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Assumes semi-annual compounding, 365.25 day year, and valuation date of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Effective Date</t>
  </si>
  <si>
    <t xml:space="preserve">Prompt Month</t>
  </si>
  <si>
    <t xml:space="preserve">Curve Code</t>
  </si>
  <si>
    <t xml:space="preserve">INTNS</t>
  </si>
  <si>
    <t xml:space="preserve">Curve Type</t>
  </si>
  <si>
    <t xml:space="preserve">AA</t>
  </si>
  <si>
    <t xml:space="preserve">Book Code 1</t>
  </si>
  <si>
    <t xml:space="preserve">R</t>
  </si>
  <si>
    <t xml:space="preserve">Cell Location</t>
  </si>
  <si>
    <t xml:space="preserve">d8</t>
  </si>
  <si>
    <t xml:space="preserve">PVI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\ h:mm:ss"/>
    <numFmt numFmtId="166" formatCode="[$-409]m/d/yyyy"/>
    <numFmt numFmtId="167" formatCode="[$-409]mmm\-yy"/>
    <numFmt numFmtId="168" formatCode="mmm\-dd\-yy"/>
    <numFmt numFmtId="169" formatCode="0%"/>
    <numFmt numFmtId="170" formatCode="0.00%"/>
    <numFmt numFmtId="171" formatCode="_(* #,##0.00_);_(* \(#,##0.00\);_(* \-??_);_(@_)"/>
    <numFmt numFmtId="172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0</v>
      </c>
      <c r="B1" s="2" t="n">
        <v>37208</v>
      </c>
    </row>
    <row r="2" customFormat="false" ht="12.75" hidden="false" customHeight="false" outlineLevel="0" collapsed="false">
      <c r="A2" s="1" t="s">
        <v>1</v>
      </c>
      <c r="B2" s="3" t="n">
        <v>37226</v>
      </c>
    </row>
    <row r="3" customFormat="false" ht="12.75" hidden="false" customHeight="false" outlineLevel="0" collapsed="false">
      <c r="A3" s="1" t="s">
        <v>2</v>
      </c>
      <c r="B3" s="3" t="s">
        <v>3</v>
      </c>
    </row>
    <row r="4" customFormat="false" ht="12.75" hidden="false" customHeight="false" outlineLevel="0" collapsed="false">
      <c r="A4" s="1" t="s">
        <v>4</v>
      </c>
      <c r="B4" s="4" t="s">
        <v>5</v>
      </c>
    </row>
    <row r="5" customFormat="false" ht="12.75" hidden="false" customHeight="false" outlineLevel="0" collapsed="false">
      <c r="A5" s="1" t="s">
        <v>6</v>
      </c>
      <c r="B5" s="4" t="s">
        <v>7</v>
      </c>
    </row>
    <row r="6" customFormat="false" ht="12.75" hidden="false" customHeight="false" outlineLevel="0" collapsed="false">
      <c r="A6" s="1" t="s">
        <v>8</v>
      </c>
      <c r="B6" s="4" t="s">
        <v>9</v>
      </c>
      <c r="C6" s="0" t="s">
        <v>10</v>
      </c>
    </row>
    <row r="7" customFormat="false" ht="12.75" hidden="false" customHeight="false" outlineLevel="0" collapsed="false">
      <c r="A7" s="5" t="n">
        <v>37226</v>
      </c>
      <c r="B7" s="6" t="n">
        <v>0.0212831235451345</v>
      </c>
      <c r="C7" s="7" t="n">
        <f aca="true">1/(1+B7/2)^(2*(A7-TODAY())/365.25)</f>
        <v>1.68540717805212</v>
      </c>
    </row>
    <row r="8" customFormat="false" ht="12.75" hidden="false" customHeight="false" outlineLevel="0" collapsed="false">
      <c r="A8" s="5" t="n">
        <v>37257</v>
      </c>
      <c r="B8" s="6" t="n">
        <v>0.0210888784631318</v>
      </c>
      <c r="C8" s="7" t="n">
        <f aca="true">1/(1+B8/2)^(2*(A8-TODAY())/365.25)</f>
        <v>1.6744543584983</v>
      </c>
    </row>
    <row r="9" customFormat="false" ht="12.75" hidden="false" customHeight="false" outlineLevel="0" collapsed="false">
      <c r="A9" s="5" t="n">
        <v>37288</v>
      </c>
      <c r="B9" s="6" t="n">
        <v>0.0206841327698974</v>
      </c>
      <c r="C9" s="7" t="n">
        <f aca="true">1/(1+B9/2)^(2*(A9-TODAY())/365.25)</f>
        <v>1.65516074845643</v>
      </c>
    </row>
    <row r="10" customFormat="false" ht="12.75" hidden="false" customHeight="false" outlineLevel="0" collapsed="false">
      <c r="A10" s="5" t="n">
        <v>37316</v>
      </c>
      <c r="B10" s="6" t="n">
        <v>0.0203987424950332</v>
      </c>
      <c r="C10" s="7" t="n">
        <f aca="true">1/(1+B10/2)^(2*(A10-TODAY())/365.25)</f>
        <v>1.64119541635519</v>
      </c>
    </row>
    <row r="11" customFormat="false" ht="12.75" hidden="false" customHeight="false" outlineLevel="0" collapsed="false">
      <c r="A11" s="5" t="n">
        <v>37347</v>
      </c>
      <c r="B11" s="6" t="n">
        <v>0.0202738355632008</v>
      </c>
      <c r="C11" s="7" t="n">
        <f aca="true">1/(1+B11/2)^(2*(A11-TODAY())/365.25)</f>
        <v>1.63345021015238</v>
      </c>
    </row>
    <row r="12" customFormat="false" ht="12.75" hidden="false" customHeight="false" outlineLevel="0" collapsed="false">
      <c r="A12" s="5" t="n">
        <v>37377</v>
      </c>
      <c r="B12" s="6" t="n">
        <v>0.0202189817110368</v>
      </c>
      <c r="C12" s="7" t="n">
        <f aca="true">1/(1+B12/2)^(2*(A12-TODAY())/365.25)</f>
        <v>1.62860060464852</v>
      </c>
    </row>
    <row r="13" customFormat="false" ht="12.75" hidden="false" customHeight="false" outlineLevel="0" collapsed="false">
      <c r="A13" s="5" t="n">
        <v>37408</v>
      </c>
      <c r="B13" s="6" t="n">
        <v>0.0201622993982049</v>
      </c>
      <c r="C13" s="7" t="n">
        <f aca="true">1/(1+B13/2)^(2*(A13-TODAY())/365.25)</f>
        <v>1.62361962628445</v>
      </c>
    </row>
    <row r="14" customFormat="false" ht="12.75" hidden="false" customHeight="false" outlineLevel="0" collapsed="false">
      <c r="A14" s="5" t="n">
        <v>37438</v>
      </c>
      <c r="B14" s="6" t="n">
        <v>0.0202396674390011</v>
      </c>
      <c r="C14" s="7" t="n">
        <f aca="true">1/(1+B14/2)^(2*(A14-TODAY())/365.25)</f>
        <v>1.62393851701788</v>
      </c>
    </row>
    <row r="15" customFormat="false" ht="12.75" hidden="false" customHeight="false" outlineLevel="0" collapsed="false">
      <c r="A15" s="5" t="n">
        <v>37469</v>
      </c>
      <c r="B15" s="6" t="n">
        <v>0.0205329576737494</v>
      </c>
      <c r="C15" s="7" t="n">
        <f aca="true">1/(1+B15/2)^(2*(A15-TODAY())/365.25)</f>
        <v>1.63249702961591</v>
      </c>
    </row>
    <row r="16" customFormat="false" ht="12.75" hidden="false" customHeight="false" outlineLevel="0" collapsed="false">
      <c r="A16" s="5" t="n">
        <v>37500</v>
      </c>
      <c r="B16" s="6" t="n">
        <v>0.0208262479376371</v>
      </c>
      <c r="C16" s="7" t="n">
        <f aca="true">1/(1+B16/2)^(2*(A16-TODAY())/365.25)</f>
        <v>1.64101811946041</v>
      </c>
    </row>
    <row r="17" customFormat="false" ht="12.75" hidden="false" customHeight="false" outlineLevel="0" collapsed="false">
      <c r="A17" s="5" t="n">
        <v>37530</v>
      </c>
      <c r="B17" s="6" t="n">
        <v>0.0211879486403217</v>
      </c>
      <c r="C17" s="7" t="n">
        <f aca="true">1/(1+B17/2)^(2*(A17-TODAY())/365.25)</f>
        <v>1.65225825206392</v>
      </c>
    </row>
    <row r="18" customFormat="false" ht="12.75" hidden="false" customHeight="false" outlineLevel="0" collapsed="false">
      <c r="A18" s="5" t="n">
        <v>37561</v>
      </c>
      <c r="B18" s="6" t="n">
        <v>0.0216721342744943</v>
      </c>
      <c r="C18" s="7" t="n">
        <f aca="true">1/(1+B18/2)^(2*(A18-TODAY())/365.25)</f>
        <v>1.66816933436499</v>
      </c>
    </row>
    <row r="19" customFormat="false" ht="12.75" hidden="false" customHeight="false" outlineLevel="0" collapsed="false">
      <c r="A19" s="5" t="n">
        <v>37591</v>
      </c>
      <c r="B19" s="6" t="n">
        <v>0.0221407010928143</v>
      </c>
      <c r="C19" s="7" t="n">
        <f aca="true">1/(1+B19/2)^(2*(A19-TODAY())/365.25)</f>
        <v>1.68357832445286</v>
      </c>
    </row>
    <row r="20" customFormat="false" ht="12.75" hidden="false" customHeight="false" outlineLevel="0" collapsed="false">
      <c r="A20" s="5" t="n">
        <v>37622</v>
      </c>
      <c r="B20" s="6" t="n">
        <v>0.0226858240849879</v>
      </c>
      <c r="C20" s="7" t="n">
        <f aca="true">1/(1+B20/2)^(2*(A20-TODAY())/365.25)</f>
        <v>1.70192569070113</v>
      </c>
    </row>
    <row r="21" customFormat="false" ht="12.75" hidden="false" customHeight="false" outlineLevel="0" collapsed="false">
      <c r="A21" s="5" t="n">
        <v>37653</v>
      </c>
      <c r="B21" s="6" t="n">
        <v>0.0233049423667135</v>
      </c>
      <c r="C21" s="7" t="n">
        <f aca="true">1/(1+B21/2)^(2*(A21-TODAY())/365.25)</f>
        <v>1.72326776438831</v>
      </c>
    </row>
    <row r="22" customFormat="false" ht="12.75" hidden="false" customHeight="false" outlineLevel="0" collapsed="false">
      <c r="A22" s="5" t="n">
        <v>37681</v>
      </c>
      <c r="B22" s="6" t="n">
        <v>0.023864146087468</v>
      </c>
      <c r="C22" s="7" t="n">
        <f aca="true">1/(1+B22/2)^(2*(A22-TODAY())/365.25)</f>
        <v>1.74261222537789</v>
      </c>
    </row>
    <row r="23" customFormat="false" ht="12.75" hidden="false" customHeight="false" outlineLevel="0" collapsed="false">
      <c r="A23" s="5" t="n">
        <v>37712</v>
      </c>
      <c r="B23" s="6" t="n">
        <v>0.0244938031828434</v>
      </c>
      <c r="C23" s="7" t="n">
        <f aca="true">1/(1+B23/2)^(2*(A23-TODAY())/365.25)</f>
        <v>1.76452947414828</v>
      </c>
    </row>
    <row r="24" customFormat="false" ht="12.75" hidden="false" customHeight="false" outlineLevel="0" collapsed="false">
      <c r="A24" s="5" t="n">
        <v>37742</v>
      </c>
      <c r="B24" s="6" t="n">
        <v>0.0251066364496122</v>
      </c>
      <c r="C24" s="7" t="n">
        <f aca="true">1/(1+B24/2)^(2*(A24-TODAY())/365.25)</f>
        <v>1.78595790758834</v>
      </c>
    </row>
    <row r="25" customFormat="false" ht="12.75" hidden="false" customHeight="false" outlineLevel="0" collapsed="false">
      <c r="A25" s="5" t="n">
        <v>37773</v>
      </c>
      <c r="B25" s="6" t="n">
        <v>0.0257398976252934</v>
      </c>
      <c r="C25" s="7" t="n">
        <f aca="true">1/(1+B25/2)^(2*(A25-TODAY())/365.25)</f>
        <v>1.80817708782523</v>
      </c>
    </row>
    <row r="26" customFormat="false" ht="12.75" hidden="false" customHeight="false" outlineLevel="0" collapsed="false">
      <c r="A26" s="5" t="n">
        <v>37803</v>
      </c>
      <c r="B26" s="6" t="n">
        <v>0.02635697800071</v>
      </c>
      <c r="C26" s="7" t="n">
        <f aca="true">1/(1+B26/2)^(2*(A26-TODAY())/365.25)</f>
        <v>1.82992690153754</v>
      </c>
    </row>
    <row r="27" customFormat="false" ht="12.75" hidden="false" customHeight="false" outlineLevel="0" collapsed="false">
      <c r="A27" s="5" t="n">
        <v>37834</v>
      </c>
      <c r="B27" s="6" t="n">
        <v>0.0270007151002196</v>
      </c>
      <c r="C27" s="7" t="n">
        <f aca="true">1/(1+B27/2)^(2*(A27-TODAY())/365.25)</f>
        <v>1.85272938539078</v>
      </c>
    </row>
    <row r="28" customFormat="false" ht="12.75" hidden="false" customHeight="false" outlineLevel="0" collapsed="false">
      <c r="A28" s="5" t="n">
        <v>37865</v>
      </c>
      <c r="B28" s="6" t="n">
        <v>0.0276444523396604</v>
      </c>
      <c r="C28" s="7" t="n">
        <f aca="true">1/(1+B28/2)^(2*(A28-TODAY())/365.25)</f>
        <v>1.87560508160832</v>
      </c>
    </row>
    <row r="29" customFormat="false" ht="12.75" hidden="false" customHeight="false" outlineLevel="0" collapsed="false">
      <c r="A29" s="5" t="n">
        <v>37895</v>
      </c>
      <c r="B29" s="6" t="n">
        <v>0.0282596089216649</v>
      </c>
      <c r="C29" s="7" t="n">
        <f aca="true">1/(1+B29/2)^(2*(A29-TODAY())/365.25)</f>
        <v>1.89747484417672</v>
      </c>
    </row>
    <row r="30" customFormat="false" ht="12.75" hidden="false" customHeight="false" outlineLevel="0" collapsed="false">
      <c r="A30" s="5" t="n">
        <v>37926</v>
      </c>
      <c r="B30" s="6" t="n">
        <v>0.0288854918497732</v>
      </c>
      <c r="C30" s="7" t="n">
        <f aca="true">1/(1+B30/2)^(2*(A30-TODAY())/365.25)</f>
        <v>1.91971117712273</v>
      </c>
    </row>
    <row r="31" customFormat="false" ht="12.75" hidden="false" customHeight="false" outlineLevel="0" collapsed="false">
      <c r="A31" s="5" t="n">
        <v>37956</v>
      </c>
      <c r="B31" s="6" t="n">
        <v>0.0294911851318349</v>
      </c>
      <c r="C31" s="7" t="n">
        <f aca="true">1/(1+B31/2)^(2*(A31-TODAY())/365.25)</f>
        <v>1.94127670768147</v>
      </c>
    </row>
    <row r="32" customFormat="false" ht="12.75" hidden="false" customHeight="false" outlineLevel="0" collapsed="false">
      <c r="A32" s="5" t="n">
        <v>37987</v>
      </c>
      <c r="B32" s="6" t="n">
        <v>0.0301109365528793</v>
      </c>
      <c r="C32" s="7" t="n">
        <f aca="true">1/(1+B32/2)^(2*(A32-TODAY())/365.25)</f>
        <v>1.96333728553121</v>
      </c>
    </row>
    <row r="33" customFormat="false" ht="12.75" hidden="false" customHeight="false" outlineLevel="0" collapsed="false">
      <c r="A33" s="5" t="n">
        <v>38018</v>
      </c>
      <c r="B33" s="6" t="n">
        <v>0.0307241475505302</v>
      </c>
      <c r="C33" s="7" t="n">
        <f aca="true">1/(1+B33/2)^(2*(A33-TODAY())/365.25)</f>
        <v>1.98514683282387</v>
      </c>
    </row>
    <row r="34" customFormat="false" ht="12.75" hidden="false" customHeight="false" outlineLevel="0" collapsed="false">
      <c r="A34" s="5" t="n">
        <v>38047</v>
      </c>
      <c r="B34" s="6" t="n">
        <v>0.0312977966630732</v>
      </c>
      <c r="C34" s="7" t="n">
        <f aca="true">1/(1+B34/2)^(2*(A34-TODAY())/365.25)</f>
        <v>2.00557500200404</v>
      </c>
    </row>
    <row r="35" customFormat="false" ht="12.75" hidden="false" customHeight="false" outlineLevel="0" collapsed="false">
      <c r="A35" s="5" t="n">
        <v>38078</v>
      </c>
      <c r="B35" s="6" t="n">
        <v>0.0318794407455454</v>
      </c>
      <c r="C35" s="7" t="n">
        <f aca="true">1/(1+B35/2)^(2*(A35-TODAY())/365.25)</f>
        <v>2.02602957146941</v>
      </c>
    </row>
    <row r="36" customFormat="false" ht="12.75" hidden="false" customHeight="false" outlineLevel="0" collapsed="false">
      <c r="A36" s="5" t="n">
        <v>38108</v>
      </c>
      <c r="B36" s="6" t="n">
        <v>0.032409736762415</v>
      </c>
      <c r="C36" s="7" t="n">
        <f aca="true">1/(1+B36/2)^(2*(A36-TODAY())/365.25)</f>
        <v>2.04436789830414</v>
      </c>
    </row>
    <row r="37" customFormat="false" ht="12.75" hidden="false" customHeight="false" outlineLevel="0" collapsed="false">
      <c r="A37" s="5" t="n">
        <v>38139</v>
      </c>
      <c r="B37" s="6" t="n">
        <v>0.0329577094126727</v>
      </c>
      <c r="C37" s="7" t="n">
        <f aca="true">1/(1+B37/2)^(2*(A37-TODAY())/365.25)</f>
        <v>2.06329951596037</v>
      </c>
    </row>
    <row r="38" customFormat="false" ht="12.75" hidden="false" customHeight="false" outlineLevel="0" collapsed="false">
      <c r="A38" s="5" t="n">
        <v>38169</v>
      </c>
      <c r="B38" s="6" t="n">
        <v>0.0334691264084519</v>
      </c>
      <c r="C38" s="7" t="n">
        <f aca="true">1/(1+B38/2)^(2*(A38-TODAY())/365.25)</f>
        <v>2.08074651092595</v>
      </c>
    </row>
    <row r="39" customFormat="false" ht="12.75" hidden="false" customHeight="false" outlineLevel="0" collapsed="false">
      <c r="A39" s="5" t="n">
        <v>38200</v>
      </c>
      <c r="B39" s="6" t="n">
        <v>0.0339768798930034</v>
      </c>
      <c r="C39" s="7" t="n">
        <f aca="true">1/(1+B39/2)^(2*(A39-TODAY())/365.25)</f>
        <v>2.09780206320314</v>
      </c>
    </row>
    <row r="40" customFormat="false" ht="12.75" hidden="false" customHeight="false" outlineLevel="0" collapsed="false">
      <c r="A40" s="5" t="n">
        <v>38231</v>
      </c>
      <c r="B40" s="6" t="n">
        <v>0.0344846334643121</v>
      </c>
      <c r="C40" s="7" t="n">
        <f aca="true">1/(1+B40/2)^(2*(A40-TODAY())/365.25)</f>
        <v>2.11481238694503</v>
      </c>
    </row>
    <row r="41" customFormat="false" ht="12.75" hidden="false" customHeight="false" outlineLevel="0" collapsed="false">
      <c r="A41" s="5" t="n">
        <v>38261</v>
      </c>
      <c r="B41" s="6" t="n">
        <v>0.0349565891545569</v>
      </c>
      <c r="C41" s="7" t="n">
        <f aca="true">1/(1+B41/2)^(2*(A41-TODAY())/365.25)</f>
        <v>2.13034035541036</v>
      </c>
    </row>
    <row r="42" customFormat="false" ht="12.75" hidden="false" customHeight="false" outlineLevel="0" collapsed="false">
      <c r="A42" s="5" t="n">
        <v>38292</v>
      </c>
      <c r="B42" s="6" t="n">
        <v>0.0354256143195708</v>
      </c>
      <c r="C42" s="7" t="n">
        <f aca="true">1/(1+B42/2)^(2*(A42-TODAY())/365.25)</f>
        <v>2.14547317782532</v>
      </c>
    </row>
    <row r="43" customFormat="false" ht="12.75" hidden="false" customHeight="false" outlineLevel="0" collapsed="false">
      <c r="A43" s="5" t="n">
        <v>38322</v>
      </c>
      <c r="B43" s="6" t="n">
        <v>0.0358795097109872</v>
      </c>
      <c r="C43" s="7" t="n">
        <f aca="true">1/(1+B43/2)^(2*(A43-TODAY())/365.25)</f>
        <v>2.16005454325061</v>
      </c>
    </row>
    <row r="44" customFormat="false" ht="12.75" hidden="false" customHeight="false" outlineLevel="0" collapsed="false">
      <c r="A44" s="5" t="n">
        <v>38353</v>
      </c>
      <c r="B44" s="6" t="n">
        <v>0.0363372215084197</v>
      </c>
      <c r="C44" s="7" t="n">
        <f aca="true">1/(1+B44/2)^(2*(A44-TODAY())/365.25)</f>
        <v>2.17453249220492</v>
      </c>
    </row>
    <row r="45" customFormat="false" ht="12.75" hidden="false" customHeight="false" outlineLevel="0" collapsed="false">
      <c r="A45" s="5" t="n">
        <v>38384</v>
      </c>
      <c r="B45" s="6" t="n">
        <v>0.0367856163640563</v>
      </c>
      <c r="C45" s="7" t="n">
        <f aca="true">1/(1+B45/2)^(2*(A45-TODAY())/365.25)</f>
        <v>2.18850542280749</v>
      </c>
    </row>
    <row r="46" customFormat="false" ht="12.75" hidden="false" customHeight="false" outlineLevel="0" collapsed="false">
      <c r="A46" s="5" t="n">
        <v>38412</v>
      </c>
      <c r="B46" s="6" t="n">
        <v>0.0371906182272217</v>
      </c>
      <c r="C46" s="7" t="n">
        <f aca="true">1/(1+B46/2)^(2*(A46-TODAY())/365.25)</f>
        <v>2.20105795227368</v>
      </c>
    </row>
    <row r="47" customFormat="false" ht="12.75" hidden="false" customHeight="false" outlineLevel="0" collapsed="false">
      <c r="A47" s="5" t="n">
        <v>38443</v>
      </c>
      <c r="B47" s="6" t="n">
        <v>0.0376086612290392</v>
      </c>
      <c r="C47" s="7" t="n">
        <f aca="true">1/(1+B47/2)^(2*(A47-TODAY())/365.25)</f>
        <v>2.21347084100447</v>
      </c>
    </row>
    <row r="48" customFormat="false" ht="12.75" hidden="false" customHeight="false" outlineLevel="0" collapsed="false">
      <c r="A48" s="5" t="n">
        <v>38473</v>
      </c>
      <c r="B48" s="6" t="n">
        <v>0.0379868379008856</v>
      </c>
      <c r="C48" s="7" t="n">
        <f aca="true">1/(1+B48/2)^(2*(A48-TODAY())/365.25)</f>
        <v>2.22417501768799</v>
      </c>
    </row>
    <row r="49" customFormat="false" ht="12.75" hidden="false" customHeight="false" outlineLevel="0" collapsed="false">
      <c r="A49" s="5" t="n">
        <v>38504</v>
      </c>
      <c r="B49" s="6" t="n">
        <v>0.0383776205122555</v>
      </c>
      <c r="C49" s="7" t="n">
        <f aca="true">1/(1+B49/2)^(2*(A49-TODAY())/365.25)</f>
        <v>2.23514379172858</v>
      </c>
    </row>
    <row r="50" customFormat="false" ht="12.75" hidden="false" customHeight="false" outlineLevel="0" collapsed="false">
      <c r="A50" s="5" t="n">
        <v>38534</v>
      </c>
      <c r="B50" s="6" t="n">
        <v>0.0387394552775056</v>
      </c>
      <c r="C50" s="7" t="n">
        <f aca="true">1/(1+B50/2)^(2*(A50-TODAY())/365.25)</f>
        <v>2.24490911158169</v>
      </c>
    </row>
    <row r="51" customFormat="false" ht="12.75" hidden="false" customHeight="false" outlineLevel="0" collapsed="false">
      <c r="A51" s="5" t="n">
        <v>38565</v>
      </c>
      <c r="B51" s="6" t="n">
        <v>0.0390976273114672</v>
      </c>
      <c r="C51" s="7" t="n">
        <f aca="true">1/(1+B51/2)^(2*(A51-TODAY())/365.25)</f>
        <v>2.25417362081846</v>
      </c>
    </row>
    <row r="52" customFormat="false" ht="12.75" hidden="false" customHeight="false" outlineLevel="0" collapsed="false">
      <c r="A52" s="5" t="n">
        <v>38596</v>
      </c>
      <c r="B52" s="6" t="n">
        <v>0.0394557993884903</v>
      </c>
      <c r="C52" s="7" t="n">
        <f aca="true">1/(1+B52/2)^(2*(A52-TODAY())/365.25)</f>
        <v>2.26333846062903</v>
      </c>
    </row>
    <row r="53" customFormat="false" ht="12.75" hidden="false" customHeight="false" outlineLevel="0" collapsed="false">
      <c r="A53" s="5" t="n">
        <v>38626</v>
      </c>
      <c r="B53" s="6" t="n">
        <v>0.0397927635109188</v>
      </c>
      <c r="C53" s="7" t="n">
        <f aca="true">1/(1+B53/2)^(2*(A53-TODAY())/365.25)</f>
        <v>2.2716635383758</v>
      </c>
    </row>
    <row r="54" customFormat="false" ht="12.75" hidden="false" customHeight="false" outlineLevel="0" collapsed="false">
      <c r="A54" s="5" t="n">
        <v>38657</v>
      </c>
      <c r="B54" s="6" t="n">
        <v>0.040120782054959</v>
      </c>
      <c r="C54" s="7" t="n">
        <f aca="true">1/(1+B54/2)^(2*(A54-TODAY())/365.25)</f>
        <v>2.27923033464384</v>
      </c>
    </row>
    <row r="55" customFormat="false" ht="12.75" hidden="false" customHeight="false" outlineLevel="0" collapsed="false">
      <c r="A55" s="5" t="n">
        <v>38687</v>
      </c>
      <c r="B55" s="6" t="n">
        <v>0.0404382193900141</v>
      </c>
      <c r="C55" s="7" t="n">
        <f aca="true">1/(1+B55/2)^(2*(A55-TODAY())/365.25)</f>
        <v>2.28645586940342</v>
      </c>
    </row>
    <row r="56" customFormat="false" ht="12.75" hidden="false" customHeight="false" outlineLevel="0" collapsed="false">
      <c r="A56" s="5" t="n">
        <v>38718</v>
      </c>
      <c r="B56" s="6" t="n">
        <v>0.0407397684983919</v>
      </c>
      <c r="C56" s="7" t="n">
        <f aca="true">1/(1+B56/2)^(2*(A56-TODAY())/365.25)</f>
        <v>2.29259694087356</v>
      </c>
    </row>
    <row r="57" customFormat="false" ht="12.75" hidden="false" customHeight="false" outlineLevel="0" collapsed="false">
      <c r="A57" s="5" t="n">
        <v>38749</v>
      </c>
      <c r="B57" s="6" t="n">
        <v>0.0409931912572028</v>
      </c>
      <c r="C57" s="7" t="n">
        <f aca="true">1/(1+B57/2)^(2*(A57-TODAY())/365.25)</f>
        <v>2.29641733432405</v>
      </c>
    </row>
    <row r="58" customFormat="false" ht="12.75" hidden="false" customHeight="false" outlineLevel="0" collapsed="false">
      <c r="A58" s="5" t="n">
        <v>38777</v>
      </c>
      <c r="B58" s="6" t="n">
        <v>0.0412220892514155</v>
      </c>
      <c r="C58" s="7" t="n">
        <f aca="true">1/(1+B58/2)^(2*(A58-TODAY())/365.25)</f>
        <v>2.29978890810241</v>
      </c>
    </row>
    <row r="59" customFormat="false" ht="12.75" hidden="false" customHeight="false" outlineLevel="0" collapsed="false">
      <c r="A59" s="5" t="n">
        <v>38808</v>
      </c>
      <c r="B59" s="6" t="n">
        <v>0.0414755120512154</v>
      </c>
      <c r="C59" s="7" t="n">
        <f aca="true">1/(1+B59/2)^(2*(A59-TODAY())/365.25)</f>
        <v>2.30343372711851</v>
      </c>
    </row>
    <row r="60" customFormat="false" ht="12.75" hidden="false" customHeight="false" outlineLevel="0" collapsed="false">
      <c r="A60" s="5" t="n">
        <v>38838</v>
      </c>
      <c r="B60" s="6" t="n">
        <v>0.0417207599424909</v>
      </c>
      <c r="C60" s="7" t="n">
        <f aca="true">1/(1+B60/2)^(2*(A60-TODAY())/365.25)</f>
        <v>2.30687252751664</v>
      </c>
    </row>
    <row r="61" customFormat="false" ht="12.75" hidden="false" customHeight="false" outlineLevel="0" collapsed="false">
      <c r="A61" s="5" t="n">
        <v>38869</v>
      </c>
      <c r="B61" s="6" t="n">
        <v>0.0419741827846587</v>
      </c>
      <c r="C61" s="7" t="n">
        <f aca="true">1/(1+B61/2)^(2*(A61-TODAY())/365.25)</f>
        <v>2.31033414510317</v>
      </c>
    </row>
    <row r="62" customFormat="false" ht="12.75" hidden="false" customHeight="false" outlineLevel="0" collapsed="false">
      <c r="A62" s="5" t="n">
        <v>38899</v>
      </c>
      <c r="B62" s="6" t="n">
        <v>0.0422194307169308</v>
      </c>
      <c r="C62" s="7" t="n">
        <f aca="true">1/(1+B62/2)^(2*(A62-TODAY())/365.25)</f>
        <v>2.31359486047315</v>
      </c>
    </row>
    <row r="63" customFormat="false" ht="12.75" hidden="false" customHeight="false" outlineLevel="0" collapsed="false">
      <c r="A63" s="5" t="n">
        <v>38930</v>
      </c>
      <c r="B63" s="6" t="n">
        <v>0.0424728536014567</v>
      </c>
      <c r="C63" s="7" t="n">
        <f aca="true">1/(1+B63/2)^(2*(A63-TODAY())/365.25)</f>
        <v>2.31687165901916</v>
      </c>
    </row>
    <row r="64" customFormat="false" ht="12.75" hidden="false" customHeight="false" outlineLevel="0" collapsed="false">
      <c r="A64" s="5" t="n">
        <v>38961</v>
      </c>
      <c r="B64" s="6" t="n">
        <v>0.0427262765075045</v>
      </c>
      <c r="C64" s="7" t="n">
        <f aca="true">1/(1+B64/2)^(2*(A64-TODAY())/365.25)</f>
        <v>2.32005394130952</v>
      </c>
    </row>
    <row r="65" customFormat="false" ht="12.75" hidden="false" customHeight="false" outlineLevel="0" collapsed="false">
      <c r="A65" s="5" t="n">
        <v>38991</v>
      </c>
      <c r="B65" s="6" t="n">
        <v>0.0429715245015885</v>
      </c>
      <c r="C65" s="7" t="n">
        <f aca="true">1/(1+B65/2)^(2*(A65-TODAY())/365.25)</f>
        <v>2.32304321599956</v>
      </c>
    </row>
    <row r="66" customFormat="false" ht="12.75" hidden="false" customHeight="false" outlineLevel="0" collapsed="false">
      <c r="A66" s="5" t="n">
        <v>39022</v>
      </c>
      <c r="B66" s="6" t="n">
        <v>0.0432249474499784</v>
      </c>
      <c r="C66" s="7" t="n">
        <f aca="true">1/(1+B66/2)^(2*(A66-TODAY())/365.25)</f>
        <v>2.32603840607549</v>
      </c>
    </row>
    <row r="67" customFormat="false" ht="12.75" hidden="false" customHeight="false" outlineLevel="0" collapsed="false">
      <c r="A67" s="5" t="n">
        <v>39052</v>
      </c>
      <c r="B67" s="6" t="n">
        <v>0.0434364214681815</v>
      </c>
      <c r="C67" s="7" t="n">
        <f aca="true">1/(1+B67/2)^(2*(A67-TODAY())/365.25)</f>
        <v>2.32733313651816</v>
      </c>
    </row>
    <row r="68" customFormat="false" ht="12.75" hidden="false" customHeight="false" outlineLevel="0" collapsed="false">
      <c r="A68" s="5" t="n">
        <v>39083</v>
      </c>
      <c r="B68" s="6" t="n">
        <v>0.043624407293918</v>
      </c>
      <c r="C68" s="7" t="n">
        <f aca="true">1/(1+B68/2)^(2*(A68-TODAY())/365.25)</f>
        <v>2.32722588713819</v>
      </c>
    </row>
    <row r="69" customFormat="false" ht="12.75" hidden="false" customHeight="false" outlineLevel="0" collapsed="false">
      <c r="A69" s="5" t="n">
        <v>39114</v>
      </c>
      <c r="B69" s="6" t="n">
        <v>0.04381239313149</v>
      </c>
      <c r="C69" s="7" t="n">
        <f aca="true">1/(1+B69/2)^(2*(A69-TODAY())/365.25)</f>
        <v>2.32704520041277</v>
      </c>
    </row>
    <row r="70" customFormat="false" ht="12.75" hidden="false" customHeight="false" outlineLevel="0" collapsed="false">
      <c r="A70" s="5" t="n">
        <v>39142</v>
      </c>
      <c r="B70" s="6" t="n">
        <v>0.0439821868014048</v>
      </c>
      <c r="C70" s="7" t="n">
        <f aca="true">1/(1+B70/2)^(2*(A70-TODAY())/365.25)</f>
        <v>2.3268189010741</v>
      </c>
    </row>
    <row r="71" customFormat="false" ht="12.75" hidden="false" customHeight="false" outlineLevel="0" collapsed="false">
      <c r="A71" s="5" t="n">
        <v>39173</v>
      </c>
      <c r="B71" s="6" t="n">
        <v>0.0441701726615005</v>
      </c>
      <c r="C71" s="7" t="n">
        <f aca="true">1/(1+B71/2)^(2*(A71-TODAY())/365.25)</f>
        <v>2.32649852759904</v>
      </c>
    </row>
    <row r="72" customFormat="false" ht="12.75" hidden="false" customHeight="false" outlineLevel="0" collapsed="false">
      <c r="A72" s="5" t="n">
        <v>39203</v>
      </c>
      <c r="B72" s="6" t="n">
        <v>0.0443520944728588</v>
      </c>
      <c r="C72" s="7" t="n">
        <f aca="true">1/(1+B72/2)^(2*(A72-TODAY())/365.25)</f>
        <v>2.32611865977281</v>
      </c>
    </row>
    <row r="73" customFormat="false" ht="12.75" hidden="false" customHeight="false" outlineLevel="0" collapsed="false">
      <c r="A73" s="5" t="n">
        <v>39234</v>
      </c>
      <c r="B73" s="6" t="n">
        <v>0.0445400803562372</v>
      </c>
      <c r="C73" s="7" t="n">
        <f aca="true">1/(1+B73/2)^(2*(A73-TODAY())/365.25)</f>
        <v>2.32565401909605</v>
      </c>
    </row>
    <row r="74" customFormat="false" ht="12.75" hidden="false" customHeight="false" outlineLevel="0" collapsed="false">
      <c r="A74" s="5" t="n">
        <v>39264</v>
      </c>
      <c r="B74" s="6" t="n">
        <v>0.0447220021901251</v>
      </c>
      <c r="C74" s="7" t="n">
        <f aca="true">1/(1+B74/2)^(2*(A74-TODAY())/365.25)</f>
        <v>2.32513463278153</v>
      </c>
    </row>
    <row r="75" customFormat="false" ht="12.75" hidden="false" customHeight="false" outlineLevel="0" collapsed="false">
      <c r="A75" s="5" t="n">
        <v>39295</v>
      </c>
      <c r="B75" s="6" t="n">
        <v>0.0449099880967818</v>
      </c>
      <c r="C75" s="7" t="n">
        <f aca="true">1/(1+B75/2)^(2*(A75-TODAY())/365.25)</f>
        <v>2.32452593433713</v>
      </c>
    </row>
    <row r="76" customFormat="false" ht="12.75" hidden="false" customHeight="false" outlineLevel="0" collapsed="false">
      <c r="A76" s="5" t="n">
        <v>39326</v>
      </c>
      <c r="B76" s="6" t="n">
        <v>0.0450979740152668</v>
      </c>
      <c r="C76" s="7" t="n">
        <f aca="true">1/(1+B76/2)^(2*(A76-TODAY())/365.25)</f>
        <v>2.32384412332589</v>
      </c>
    </row>
    <row r="77" customFormat="false" ht="12.75" hidden="false" customHeight="false" outlineLevel="0" collapsed="false">
      <c r="A77" s="5" t="n">
        <v>39356</v>
      </c>
      <c r="B77" s="6" t="n">
        <v>0.0452798958831262</v>
      </c>
      <c r="C77" s="7" t="n">
        <f aca="true">1/(1+B77/2)^(2*(A77-TODAY())/365.25)</f>
        <v>2.32311476349102</v>
      </c>
    </row>
    <row r="78" customFormat="false" ht="12.75" hidden="false" customHeight="false" outlineLevel="0" collapsed="false">
      <c r="A78" s="5" t="n">
        <v>39387</v>
      </c>
      <c r="B78" s="6" t="n">
        <v>0.0454678818248833</v>
      </c>
      <c r="C78" s="7" t="n">
        <f aca="true">1/(1+B78/2)^(2*(A78-TODAY())/365.25)</f>
        <v>2.32228930999165</v>
      </c>
    </row>
    <row r="79" customFormat="false" ht="12.75" hidden="false" customHeight="false" outlineLevel="0" collapsed="false">
      <c r="A79" s="5" t="n">
        <v>39417</v>
      </c>
      <c r="B79" s="6" t="n">
        <v>0.0456498037152624</v>
      </c>
      <c r="C79" s="7" t="n">
        <f aca="true">1/(1+B79/2)^(2*(A79-TODAY())/365.25)</f>
        <v>2.32142109994051</v>
      </c>
    </row>
    <row r="80" customFormat="false" ht="12.75" hidden="false" customHeight="false" outlineLevel="0" collapsed="false">
      <c r="A80" s="5" t="n">
        <v>39448</v>
      </c>
      <c r="B80" s="6" t="n">
        <v>0.0458377896802871</v>
      </c>
      <c r="C80" s="7" t="n">
        <f aca="true">1/(1+B80/2)^(2*(A80-TODAY())/365.25)</f>
        <v>2.32045234493454</v>
      </c>
    </row>
    <row r="81" customFormat="false" ht="12.75" hidden="false" customHeight="false" outlineLevel="0" collapsed="false">
      <c r="A81" s="5" t="n">
        <v>39479</v>
      </c>
      <c r="B81" s="6" t="n">
        <v>0.0460257756571352</v>
      </c>
      <c r="C81" s="7" t="n">
        <f aca="true">1/(1+B81/2)^(2*(A81-TODAY())/365.25)</f>
        <v>2.31941091194042</v>
      </c>
    </row>
    <row r="82" customFormat="false" ht="12.75" hidden="false" customHeight="false" outlineLevel="0" collapsed="false">
      <c r="A82" s="5" t="n">
        <v>39508</v>
      </c>
      <c r="B82" s="6" t="n">
        <v>0.0462016335171467</v>
      </c>
      <c r="C82" s="7" t="n">
        <f aca="true">1/(1+B82/2)^(2*(A82-TODAY())/365.25)</f>
        <v>2.3183709681425</v>
      </c>
    </row>
    <row r="83" customFormat="false" ht="12.75" hidden="false" customHeight="false" outlineLevel="0" collapsed="false">
      <c r="A83" s="5" t="n">
        <v>39539</v>
      </c>
      <c r="B83" s="6" t="n">
        <v>0.0463896195168752</v>
      </c>
      <c r="C83" s="7" t="n">
        <f aca="true">1/(1+B83/2)^(2*(A83-TODAY())/365.25)</f>
        <v>2.31718918181475</v>
      </c>
    </row>
    <row r="84" customFormat="false" ht="12.75" hidden="false" customHeight="false" outlineLevel="0" collapsed="false">
      <c r="A84" s="5" t="n">
        <v>39569</v>
      </c>
      <c r="B84" s="6" t="n">
        <v>0.0465715414633498</v>
      </c>
      <c r="C84" s="7" t="n">
        <f aca="true">1/(1+B84/2)^(2*(A84-TODAY())/365.25)</f>
        <v>2.31597663831801</v>
      </c>
    </row>
    <row r="85" customFormat="false" ht="12.75" hidden="false" customHeight="false" outlineLevel="0" collapsed="false">
      <c r="A85" s="5" t="n">
        <v>39600</v>
      </c>
      <c r="B85" s="6" t="n">
        <v>0.0467595274863353</v>
      </c>
      <c r="C85" s="7" t="n">
        <f aca="true">1/(1+B85/2)^(2*(A85-TODAY())/365.25)</f>
        <v>2.31465262608876</v>
      </c>
    </row>
    <row r="86" customFormat="false" ht="12.75" hidden="false" customHeight="false" outlineLevel="0" collapsed="false">
      <c r="A86" s="5" t="n">
        <v>39630</v>
      </c>
      <c r="B86" s="6" t="n">
        <v>0.0469414494553155</v>
      </c>
      <c r="C86" s="7" t="n">
        <f aca="true">1/(1+B86/2)^(2*(A86-TODAY())/365.25)</f>
        <v>2.3133026907764</v>
      </c>
    </row>
    <row r="87" customFormat="false" ht="12.75" hidden="false" customHeight="false" outlineLevel="0" collapsed="false">
      <c r="A87" s="5" t="n">
        <v>39661</v>
      </c>
      <c r="B87" s="6" t="n">
        <v>0.0471294355015544</v>
      </c>
      <c r="C87" s="7" t="n">
        <f aca="true">1/(1+B87/2)^(2*(A87-TODAY())/365.25)</f>
        <v>2.31183697423087</v>
      </c>
    </row>
    <row r="88" customFormat="false" ht="12.75" hidden="false" customHeight="false" outlineLevel="0" collapsed="false">
      <c r="A88" s="5" t="n">
        <v>39692</v>
      </c>
      <c r="B88" s="6" t="n">
        <v>0.0473174215596086</v>
      </c>
      <c r="C88" s="7" t="n">
        <f aca="true">1/(1+B88/2)^(2*(A88-TODAY())/365.25)</f>
        <v>2.3102994602637</v>
      </c>
    </row>
    <row r="89" customFormat="false" ht="12.75" hidden="false" customHeight="false" outlineLevel="0" collapsed="false">
      <c r="A89" s="5" t="n">
        <v>39722</v>
      </c>
      <c r="B89" s="6" t="n">
        <v>0.0474993435625231</v>
      </c>
      <c r="C89" s="7" t="n">
        <f aca="true">1/(1+B89/2)^(2*(A89-TODAY())/365.25)</f>
        <v>2.30874332833044</v>
      </c>
    </row>
    <row r="90" customFormat="false" ht="12.75" hidden="false" customHeight="false" outlineLevel="0" collapsed="false">
      <c r="A90" s="5" t="n">
        <v>39753</v>
      </c>
      <c r="B90" s="6" t="n">
        <v>0.047687329643824</v>
      </c>
      <c r="C90" s="7" t="n">
        <f aca="true">1/(1+B90/2)^(2*(A90-TODAY())/365.25)</f>
        <v>2.30706499307555</v>
      </c>
    </row>
    <row r="91" customFormat="false" ht="12.75" hidden="false" customHeight="false" outlineLevel="0" collapsed="false">
      <c r="A91" s="5" t="n">
        <v>39783</v>
      </c>
      <c r="B91" s="6" t="n">
        <v>0.0478290708571869</v>
      </c>
      <c r="C91" s="7" t="n">
        <f aca="true">1/(1+B91/2)^(2*(A91-TODAY())/365.25)</f>
        <v>2.30377611567075</v>
      </c>
    </row>
    <row r="92" customFormat="false" ht="12.75" hidden="false" customHeight="false" outlineLevel="0" collapsed="false">
      <c r="A92" s="5" t="n">
        <v>39814</v>
      </c>
      <c r="B92" s="6" t="n">
        <v>0.0479280851574333</v>
      </c>
      <c r="C92" s="7" t="n">
        <f aca="true">1/(1+B92/2)^(2*(A92-TODAY())/365.25)</f>
        <v>2.29845483550977</v>
      </c>
    </row>
    <row r="93" customFormat="false" ht="12.75" hidden="false" customHeight="false" outlineLevel="0" collapsed="false">
      <c r="A93" s="5" t="n">
        <v>39845</v>
      </c>
      <c r="B93" s="6" t="n">
        <v>0.0480270994609562</v>
      </c>
      <c r="C93" s="7" t="n">
        <f aca="true">1/(1+B93/2)^(2*(A93-TODAY())/365.25)</f>
        <v>2.29310801882477</v>
      </c>
    </row>
    <row r="94" customFormat="false" ht="12.75" hidden="false" customHeight="false" outlineLevel="0" collapsed="false">
      <c r="A94" s="5" t="n">
        <v>39873</v>
      </c>
      <c r="B94" s="6" t="n">
        <v>0.0481165317379224</v>
      </c>
      <c r="C94" s="7" t="n">
        <f aca="true">1/(1+B94/2)^(2*(A94-TODAY())/365.25)</f>
        <v>2.28825688506239</v>
      </c>
    </row>
    <row r="95" customFormat="false" ht="12.75" hidden="false" customHeight="false" outlineLevel="0" collapsed="false">
      <c r="A95" s="5" t="n">
        <v>39904</v>
      </c>
      <c r="B95" s="6" t="n">
        <v>0.0482155460476812</v>
      </c>
      <c r="C95" s="7" t="n">
        <f aca="true">1/(1+B95/2)^(2*(A95-TODAY())/365.25)</f>
        <v>2.28286212564257</v>
      </c>
    </row>
    <row r="96" customFormat="false" ht="12.75" hidden="false" customHeight="false" outlineLevel="0" collapsed="false">
      <c r="A96" s="5" t="n">
        <v>39934</v>
      </c>
      <c r="B96" s="6" t="n">
        <v>0.0483113663505668</v>
      </c>
      <c r="C96" s="7" t="n">
        <f aca="true">1/(1+B96/2)^(2*(A96-TODAY())/365.25)</f>
        <v>2.27761773468549</v>
      </c>
    </row>
    <row r="97" customFormat="false" ht="12.75" hidden="false" customHeight="false" outlineLevel="0" collapsed="false">
      <c r="A97" s="5" t="n">
        <v>39965</v>
      </c>
      <c r="B97" s="6" t="n">
        <v>0.0484103806667719</v>
      </c>
      <c r="C97" s="7" t="n">
        <f aca="true">1/(1+B97/2)^(2*(A97-TODAY())/365.25)</f>
        <v>2.27217431995121</v>
      </c>
    </row>
    <row r="98" customFormat="false" ht="12.75" hidden="false" customHeight="false" outlineLevel="0" collapsed="false">
      <c r="A98" s="5" t="n">
        <v>39995</v>
      </c>
      <c r="B98" s="6" t="n">
        <v>0.0485062009758965</v>
      </c>
      <c r="C98" s="7" t="n">
        <f aca="true">1/(1+B98/2)^(2*(A98-TODAY())/365.25)</f>
        <v>2.26688329388067</v>
      </c>
    </row>
    <row r="99" customFormat="false" ht="12.75" hidden="false" customHeight="false" outlineLevel="0" collapsed="false">
      <c r="A99" s="5" t="n">
        <v>40026</v>
      </c>
      <c r="B99" s="6" t="n">
        <v>0.0486052152985477</v>
      </c>
      <c r="C99" s="7" t="n">
        <f aca="true">1/(1+B99/2)^(2*(A99-TODAY())/365.25)</f>
        <v>2.26139215640481</v>
      </c>
    </row>
    <row r="100" customFormat="false" ht="12.75" hidden="false" customHeight="false" outlineLevel="0" collapsed="false">
      <c r="A100" s="5" t="n">
        <v>40057</v>
      </c>
      <c r="B100" s="6" t="n">
        <v>0.0487042296244744</v>
      </c>
      <c r="C100" s="7" t="n">
        <f aca="true">1/(1+B100/2)^(2*(A100-TODAY())/365.25)</f>
        <v>2.25587712524879</v>
      </c>
    </row>
    <row r="101" customFormat="false" ht="12.75" hidden="false" customHeight="false" outlineLevel="0" collapsed="false">
      <c r="A101" s="5" t="n">
        <v>40087</v>
      </c>
      <c r="B101" s="6" t="n">
        <v>0.0488000499430057</v>
      </c>
      <c r="C101" s="7" t="n">
        <f aca="true">1/(1+B101/2)^(2*(A101-TODAY())/365.25)</f>
        <v>2.25051747686005</v>
      </c>
    </row>
    <row r="102" customFormat="false" ht="12.75" hidden="false" customHeight="false" outlineLevel="0" collapsed="false">
      <c r="A102" s="5" t="n">
        <v>40118</v>
      </c>
      <c r="B102" s="6" t="n">
        <v>0.0488990642753775</v>
      </c>
      <c r="C102" s="7" t="n">
        <f aca="true">1/(1+B102/2)^(2*(A102-TODAY())/365.25)</f>
        <v>2.24495613800082</v>
      </c>
    </row>
    <row r="103" customFormat="false" ht="12.75" hidden="false" customHeight="false" outlineLevel="0" collapsed="false">
      <c r="A103" s="5" t="n">
        <v>40148</v>
      </c>
      <c r="B103" s="6" t="n">
        <v>0.0489948846001464</v>
      </c>
      <c r="C103" s="7" t="n">
        <f aca="true">1/(1+B103/2)^(2*(A103-TODAY())/365.25)</f>
        <v>2.23955213175061</v>
      </c>
    </row>
    <row r="104" customFormat="false" ht="12.75" hidden="false" customHeight="false" outlineLevel="0" collapsed="false">
      <c r="A104" s="5" t="n">
        <v>40179</v>
      </c>
      <c r="B104" s="6" t="n">
        <v>0.0490938989389624</v>
      </c>
      <c r="C104" s="7" t="n">
        <f aca="true">1/(1+B104/2)^(2*(A104-TODAY())/365.25)</f>
        <v>2.23394542869356</v>
      </c>
    </row>
    <row r="105" customFormat="false" ht="12.75" hidden="false" customHeight="false" outlineLevel="0" collapsed="false">
      <c r="A105" s="5" t="n">
        <v>40210</v>
      </c>
      <c r="B105" s="6" t="n">
        <v>0.0491929132810536</v>
      </c>
      <c r="C105" s="7" t="n">
        <f aca="true">1/(1+B105/2)^(2*(A105-TODAY())/365.25)</f>
        <v>2.22831603453892</v>
      </c>
    </row>
    <row r="106" customFormat="false" ht="12.75" hidden="false" customHeight="false" outlineLevel="0" collapsed="false">
      <c r="A106" s="5" t="n">
        <v>40238</v>
      </c>
      <c r="B106" s="6" t="n">
        <v>0.0492823455928533</v>
      </c>
      <c r="C106" s="7" t="n">
        <f aca="true">1/(1+B106/2)^(2*(A106-TODAY())/365.25)</f>
        <v>2.22321212090271</v>
      </c>
    </row>
    <row r="107" customFormat="false" ht="12.75" hidden="false" customHeight="false" outlineLevel="0" collapsed="false">
      <c r="A107" s="5" t="n">
        <v>40269</v>
      </c>
      <c r="B107" s="6" t="n">
        <v>0.0493813599411763</v>
      </c>
      <c r="C107" s="7" t="n">
        <f aca="true">1/(1+B107/2)^(2*(A107-TODAY())/365.25)</f>
        <v>2.21754021819701</v>
      </c>
    </row>
    <row r="108" customFormat="false" ht="12.75" hidden="false" customHeight="false" outlineLevel="0" collapsed="false">
      <c r="A108" s="5" t="n">
        <v>40299</v>
      </c>
      <c r="B108" s="6" t="n">
        <v>0.0494771802813814</v>
      </c>
      <c r="C108" s="7" t="n">
        <f aca="true">1/(1+B108/2)^(2*(A108-TODAY())/365.25)</f>
        <v>2.21203035155453</v>
      </c>
    </row>
    <row r="109" customFormat="false" ht="12.75" hidden="false" customHeight="false" outlineLevel="0" collapsed="false">
      <c r="A109" s="5" t="n">
        <v>40330</v>
      </c>
      <c r="B109" s="6" t="n">
        <v>0.0495761946361477</v>
      </c>
      <c r="C109" s="7" t="n">
        <f aca="true">1/(1+B109/2)^(2*(A109-TODAY())/365.25)</f>
        <v>2.20631543642271</v>
      </c>
    </row>
    <row r="110" customFormat="false" ht="12.75" hidden="false" customHeight="false" outlineLevel="0" collapsed="false">
      <c r="A110" s="5" t="n">
        <v>40360</v>
      </c>
      <c r="B110" s="6" t="n">
        <v>0.0496720149825869</v>
      </c>
      <c r="C110" s="7" t="n">
        <f aca="true">1/(1+B110/2)^(2*(A110-TODAY())/365.25)</f>
        <v>2.20076440701492</v>
      </c>
    </row>
    <row r="111" customFormat="false" ht="12.75" hidden="false" customHeight="false" outlineLevel="0" collapsed="false">
      <c r="A111" s="5" t="n">
        <v>40391</v>
      </c>
      <c r="B111" s="6" t="n">
        <v>0.0497710293437952</v>
      </c>
      <c r="C111" s="7" t="n">
        <f aca="true">1/(1+B111/2)^(2*(A111-TODAY())/365.25)</f>
        <v>2.19500743537762</v>
      </c>
    </row>
    <row r="112" customFormat="false" ht="12.75" hidden="false" customHeight="false" outlineLevel="0" collapsed="false">
      <c r="A112" s="5" t="n">
        <v>40422</v>
      </c>
      <c r="B112" s="6" t="n">
        <v>0.0498700437082773</v>
      </c>
      <c r="C112" s="7" t="n">
        <f aca="true">1/(1+B112/2)^(2*(A112-TODAY())/365.25)</f>
        <v>2.18922945806671</v>
      </c>
    </row>
    <row r="113" customFormat="false" ht="12.75" hidden="false" customHeight="false" outlineLevel="0" collapsed="false">
      <c r="A113" s="5" t="n">
        <v>40452</v>
      </c>
      <c r="B113" s="6" t="n">
        <v>0.0499658640641187</v>
      </c>
      <c r="C113" s="7" t="n">
        <f aca="true">1/(1+B113/2)^(2*(A113-TODAY())/365.25)</f>
        <v>2.18361810052856</v>
      </c>
    </row>
    <row r="114" customFormat="false" ht="12.75" hidden="false" customHeight="false" outlineLevel="0" collapsed="false">
      <c r="A114" s="5" t="n">
        <v>40483</v>
      </c>
      <c r="B114" s="6" t="n">
        <v>0.0500648784350419</v>
      </c>
      <c r="C114" s="7" t="n">
        <f aca="true">1/(1+B114/2)^(2*(A114-TODAY())/365.25)</f>
        <v>2.17779951399115</v>
      </c>
    </row>
    <row r="115" customFormat="false" ht="12.75" hidden="false" customHeight="false" outlineLevel="0" collapsed="false">
      <c r="A115" s="5" t="n">
        <v>40513</v>
      </c>
      <c r="B115" s="6" t="n">
        <v>0.050160698797117</v>
      </c>
      <c r="C115" s="7" t="n">
        <f aca="true">1/(1+B115/2)^(2*(A115-TODAY())/365.25)</f>
        <v>2.17214932282829</v>
      </c>
    </row>
    <row r="116" customFormat="false" ht="12.75" hidden="false" customHeight="false" outlineLevel="0" collapsed="false">
      <c r="A116" s="5" t="n">
        <v>40544</v>
      </c>
      <c r="B116" s="6" t="n">
        <v>0.0502597131744813</v>
      </c>
      <c r="C116" s="7" t="n">
        <f aca="true">1/(1+B116/2)^(2*(A116-TODAY())/365.25)</f>
        <v>2.1662910899781</v>
      </c>
    </row>
    <row r="117" customFormat="false" ht="12.75" hidden="false" customHeight="false" outlineLevel="0" collapsed="false">
      <c r="A117" s="5" t="n">
        <v>40575</v>
      </c>
      <c r="B117" s="6" t="n">
        <v>0.0503587275551185</v>
      </c>
      <c r="C117" s="7" t="n">
        <f aca="true">1/(1+B117/2)^(2*(A117-TODAY())/365.25)</f>
        <v>2.16041307877634</v>
      </c>
    </row>
    <row r="118" customFormat="false" ht="12.75" hidden="false" customHeight="false" outlineLevel="0" collapsed="false">
      <c r="A118" s="5" t="n">
        <v>40603</v>
      </c>
      <c r="B118" s="6" t="n">
        <v>0.0504481599017326</v>
      </c>
      <c r="C118" s="7" t="n">
        <f aca="true">1/(1+B118/2)^(2*(A118-TODAY())/365.25)</f>
        <v>2.15508711504047</v>
      </c>
    </row>
    <row r="119" customFormat="false" ht="12.75" hidden="false" customHeight="false" outlineLevel="0" collapsed="false">
      <c r="A119" s="5" t="n">
        <v>40634</v>
      </c>
      <c r="B119" s="6" t="n">
        <v>0.0505471742885986</v>
      </c>
      <c r="C119" s="7" t="n">
        <f aca="true">1/(1+B119/2)^(2*(A119-TODAY())/365.25)</f>
        <v>2.14917215089262</v>
      </c>
    </row>
    <row r="120" customFormat="false" ht="12.75" hidden="false" customHeight="false" outlineLevel="0" collapsed="false">
      <c r="A120" s="5" t="n">
        <v>40664</v>
      </c>
      <c r="B120" s="6" t="n">
        <v>0.0506429946661009</v>
      </c>
      <c r="C120" s="7" t="n">
        <f aca="true">1/(1+B120/2)^(2*(A120-TODAY())/365.25)</f>
        <v>2.14342984841159</v>
      </c>
    </row>
    <row r="121" customFormat="false" ht="12.75" hidden="false" customHeight="false" outlineLevel="0" collapsed="false">
      <c r="A121" s="5" t="n">
        <v>40695</v>
      </c>
      <c r="B121" s="6" t="n">
        <v>0.0507420090594062</v>
      </c>
      <c r="C121" s="7" t="n">
        <f aca="true">1/(1+B121/2)^(2*(A121-TODAY())/365.25)</f>
        <v>2.13747763103093</v>
      </c>
    </row>
    <row r="122" customFormat="false" ht="12.75" hidden="false" customHeight="false" outlineLevel="0" collapsed="false">
      <c r="A122" s="5" t="n">
        <v>40725</v>
      </c>
      <c r="B122" s="6" t="n">
        <v>0.0508378294431391</v>
      </c>
      <c r="C122" s="7" t="n">
        <f aca="true">1/(1+B122/2)^(2*(A122-TODAY())/365.25)</f>
        <v>2.13169974614903</v>
      </c>
    </row>
    <row r="123" customFormat="false" ht="12.75" hidden="false" customHeight="false" outlineLevel="0" collapsed="false">
      <c r="A123" s="5" t="n">
        <v>40756</v>
      </c>
      <c r="B123" s="6" t="n">
        <v>0.0509368438428832</v>
      </c>
      <c r="C123" s="7" t="n">
        <f aca="true">1/(1+B123/2)^(2*(A123-TODAY())/365.25)</f>
        <v>2.12571124543137</v>
      </c>
    </row>
    <row r="124" customFormat="false" ht="12.75" hidden="false" customHeight="false" outlineLevel="0" collapsed="false">
      <c r="A124" s="5" t="n">
        <v>40787</v>
      </c>
      <c r="B124" s="6" t="n">
        <v>0.0510358582458985</v>
      </c>
      <c r="C124" s="7" t="n">
        <f aca="true">1/(1+B124/2)^(2*(A124-TODAY())/365.25)</f>
        <v>2.11970467780273</v>
      </c>
    </row>
    <row r="125" customFormat="false" ht="12.75" hidden="false" customHeight="false" outlineLevel="0" collapsed="false">
      <c r="A125" s="5" t="n">
        <v>40817</v>
      </c>
      <c r="B125" s="6" t="n">
        <v>0.0511316786390292</v>
      </c>
      <c r="C125" s="7" t="n">
        <f aca="true">1/(1+B125/2)^(2*(A125-TODAY())/365.25)</f>
        <v>2.11387490475262</v>
      </c>
    </row>
    <row r="126" customFormat="false" ht="12.75" hidden="false" customHeight="false" outlineLevel="0" collapsed="false">
      <c r="A126" s="5" t="n">
        <v>40848</v>
      </c>
      <c r="B126" s="6" t="n">
        <v>0.0512306930484825</v>
      </c>
      <c r="C126" s="7" t="n">
        <f aca="true">1/(1+B126/2)^(2*(A126-TODAY())/365.25)</f>
        <v>2.10783351920406</v>
      </c>
    </row>
    <row r="127" customFormat="false" ht="12.75" hidden="false" customHeight="false" outlineLevel="0" collapsed="false">
      <c r="A127" s="5" t="n">
        <v>40878</v>
      </c>
      <c r="B127" s="6" t="n">
        <v>0.0513042269252439</v>
      </c>
      <c r="C127" s="7" t="n">
        <f aca="true">1/(1+B127/2)^(2*(A127-TODAY())/365.25)</f>
        <v>2.10130112244995</v>
      </c>
    </row>
    <row r="128" customFormat="false" ht="12.75" hidden="false" customHeight="false" outlineLevel="0" collapsed="false">
      <c r="A128" s="5" t="n">
        <v>40909</v>
      </c>
      <c r="B128" s="6" t="n">
        <v>0.0513600612019078</v>
      </c>
      <c r="C128" s="7" t="n">
        <f aca="true">1/(1+B128/2)^(2*(A128-TODAY())/365.25)</f>
        <v>2.09394663543548</v>
      </c>
    </row>
    <row r="129" customFormat="false" ht="12.75" hidden="false" customHeight="false" outlineLevel="0" collapsed="false">
      <c r="A129" s="5" t="n">
        <v>40940</v>
      </c>
      <c r="B129" s="6" t="n">
        <v>0.0514158954796127</v>
      </c>
      <c r="C129" s="7" t="n">
        <f aca="true">1/(1+B129/2)^(2*(A129-TODAY())/365.25)</f>
        <v>2.086598562785</v>
      </c>
    </row>
    <row r="130" customFormat="false" ht="12.75" hidden="false" customHeight="false" outlineLevel="0" collapsed="false">
      <c r="A130" s="5" t="n">
        <v>40969</v>
      </c>
      <c r="B130" s="6" t="n">
        <v>0.0514681275467939</v>
      </c>
      <c r="C130" s="7" t="n">
        <f aca="true">1/(1+B130/2)^(2*(A130-TODAY())/365.25)</f>
        <v>2.07973046743555</v>
      </c>
    </row>
    <row r="131" customFormat="false" ht="12.75" hidden="false" customHeight="false" outlineLevel="0" collapsed="false">
      <c r="A131" s="5" t="n">
        <v>41000</v>
      </c>
      <c r="B131" s="6" t="n">
        <v>0.0515239618265118</v>
      </c>
      <c r="C131" s="7" t="n">
        <f aca="true">1/(1+B131/2)^(2*(A131-TODAY())/365.25)</f>
        <v>2.07239513344434</v>
      </c>
    </row>
    <row r="132" customFormat="false" ht="12.75" hidden="false" customHeight="false" outlineLevel="0" collapsed="false">
      <c r="A132" s="5" t="n">
        <v>41030</v>
      </c>
      <c r="B132" s="6" t="n">
        <v>0.0515779950014226</v>
      </c>
      <c r="C132" s="7" t="n">
        <f aca="true">1/(1+B132/2)^(2*(A132-TODAY())/365.25)</f>
        <v>2.0653028467615</v>
      </c>
    </row>
    <row r="133" customFormat="false" ht="12.75" hidden="false" customHeight="false" outlineLevel="0" collapsed="false">
      <c r="A133" s="5" t="n">
        <v>41061</v>
      </c>
      <c r="B133" s="6" t="n">
        <v>0.0516338292831868</v>
      </c>
      <c r="C133" s="7" t="n">
        <f aca="true">1/(1+B133/2)^(2*(A133-TODAY())/365.25)</f>
        <v>2.05798089769516</v>
      </c>
    </row>
    <row r="134" customFormat="false" ht="12.75" hidden="false" customHeight="false" outlineLevel="0" collapsed="false">
      <c r="A134" s="5" t="n">
        <v>41091</v>
      </c>
      <c r="B134" s="6" t="n">
        <v>0.0516878624600783</v>
      </c>
      <c r="C134" s="7" t="n">
        <f aca="true">1/(1+B134/2)^(2*(A134-TODAY())/365.25)</f>
        <v>2.05090177424886</v>
      </c>
    </row>
    <row r="135" customFormat="false" ht="12.75" hidden="false" customHeight="false" outlineLevel="0" collapsed="false">
      <c r="A135" s="5" t="n">
        <v>41122</v>
      </c>
      <c r="B135" s="6" t="n">
        <v>0.0517436967438889</v>
      </c>
      <c r="C135" s="7" t="n">
        <f aca="true">1/(1+B135/2)^(2*(A135-TODAY())/365.25)</f>
        <v>2.04359364313531</v>
      </c>
    </row>
    <row r="136" customFormat="false" ht="12.75" hidden="false" customHeight="false" outlineLevel="0" collapsed="false">
      <c r="A136" s="5" t="n">
        <v>41153</v>
      </c>
      <c r="B136" s="6" t="n">
        <v>0.05179953102874</v>
      </c>
      <c r="C136" s="7" t="n">
        <f aca="true">1/(1+B136/2)^(2*(A136-TODAY())/365.25)</f>
        <v>2.0362926987471</v>
      </c>
    </row>
    <row r="137" customFormat="false" ht="12.75" hidden="false" customHeight="false" outlineLevel="0" collapsed="false">
      <c r="A137" s="5" t="n">
        <v>41183</v>
      </c>
      <c r="B137" s="6" t="n">
        <v>0.051853564208618</v>
      </c>
      <c r="C137" s="7" t="n">
        <f aca="true">1/(1+B137/2)^(2*(A137-TODAY())/365.25)</f>
        <v>2.02923421507747</v>
      </c>
    </row>
    <row r="138" customFormat="false" ht="12.75" hidden="false" customHeight="false" outlineLevel="0" collapsed="false">
      <c r="A138" s="5" t="n">
        <v>41214</v>
      </c>
      <c r="B138" s="6" t="n">
        <v>0.051909398495515</v>
      </c>
      <c r="C138" s="7" t="n">
        <f aca="true">1/(1+B138/2)^(2*(A138-TODAY())/365.25)</f>
        <v>2.02194773308424</v>
      </c>
    </row>
    <row r="139" customFormat="false" ht="12.75" hidden="false" customHeight="false" outlineLevel="0" collapsed="false">
      <c r="A139" s="5" t="n">
        <v>41244</v>
      </c>
      <c r="B139" s="6" t="n">
        <v>0.0519634316773732</v>
      </c>
      <c r="C139" s="7" t="n">
        <f aca="true">1/(1+B139/2)^(2*(A139-TODAY())/365.25)</f>
        <v>2.01490344980279</v>
      </c>
    </row>
    <row r="140" customFormat="false" ht="12.75" hidden="false" customHeight="false" outlineLevel="0" collapsed="false">
      <c r="A140" s="5" t="n">
        <v>41275</v>
      </c>
      <c r="B140" s="6" t="n">
        <v>0.052019265966317</v>
      </c>
      <c r="C140" s="7" t="n">
        <f aca="true">1/(1+B140/2)^(2*(A140-TODAY())/365.25)</f>
        <v>2.00763185172092</v>
      </c>
    </row>
    <row r="141" customFormat="false" ht="12.75" hidden="false" customHeight="false" outlineLevel="0" collapsed="false">
      <c r="A141" s="5" t="n">
        <v>41306</v>
      </c>
      <c r="B141" s="6" t="n">
        <v>0.0520751002563</v>
      </c>
      <c r="C141" s="7" t="n">
        <f aca="true">1/(1+B141/2)^(2*(A141-TODAY())/365.25)</f>
        <v>2.00036797764662</v>
      </c>
    </row>
    <row r="142" customFormat="false" ht="12.75" hidden="false" customHeight="false" outlineLevel="0" collapsed="false">
      <c r="A142" s="5" t="n">
        <v>41334</v>
      </c>
      <c r="B142" s="6" t="n">
        <v>0.0521255312287918</v>
      </c>
      <c r="C142" s="7" t="n">
        <f aca="true">1/(1+B142/2)^(2*(A142-TODAY())/365.25)</f>
        <v>1.99381378713603</v>
      </c>
    </row>
    <row r="143" customFormat="false" ht="12.75" hidden="false" customHeight="false" outlineLevel="0" collapsed="false">
      <c r="A143" s="5" t="n">
        <v>41365</v>
      </c>
      <c r="B143" s="6" t="n">
        <v>0.0521813655207537</v>
      </c>
      <c r="C143" s="7" t="n">
        <f aca="true">1/(1+B143/2)^(2*(A143-TODAY())/365.25)</f>
        <v>1.98656490884389</v>
      </c>
    </row>
    <row r="144" customFormat="false" ht="12.75" hidden="false" customHeight="false" outlineLevel="0" collapsed="false">
      <c r="A144" s="5" t="n">
        <v>41395</v>
      </c>
      <c r="B144" s="6" t="n">
        <v>0.0522353987075142</v>
      </c>
      <c r="C144" s="7" t="n">
        <f aca="true">1/(1+B144/2)^(2*(A144-TODAY())/365.25)</f>
        <v>1.97955751284901</v>
      </c>
    </row>
    <row r="145" customFormat="false" ht="12.75" hidden="false" customHeight="false" outlineLevel="0" collapsed="false">
      <c r="A145" s="5" t="n">
        <v>41426</v>
      </c>
      <c r="B145" s="6" t="n">
        <v>0.0522912330015224</v>
      </c>
      <c r="C145" s="7" t="n">
        <f aca="true">1/(1+B145/2)^(2*(A145-TODAY())/365.25)</f>
        <v>1.97232454188512</v>
      </c>
    </row>
    <row r="146" customFormat="false" ht="12.75" hidden="false" customHeight="false" outlineLevel="0" collapsed="false">
      <c r="A146" s="5" t="n">
        <v>41456</v>
      </c>
      <c r="B146" s="6" t="n">
        <v>0.0523452661902621</v>
      </c>
      <c r="C146" s="7" t="n">
        <f aca="true">1/(1+B146/2)^(2*(A146-TODAY())/365.25)</f>
        <v>1.96533273675731</v>
      </c>
    </row>
    <row r="147" customFormat="false" ht="12.75" hidden="false" customHeight="false" outlineLevel="0" collapsed="false">
      <c r="A147" s="5" t="n">
        <v>41487</v>
      </c>
      <c r="B147" s="6" t="n">
        <v>0.0524011004863163</v>
      </c>
      <c r="C147" s="7" t="n">
        <f aca="true">1/(1+B147/2)^(2*(A147-TODAY())/365.25)</f>
        <v>1.9581160784055</v>
      </c>
    </row>
    <row r="148" customFormat="false" ht="12.75" hidden="false" customHeight="false" outlineLevel="0" collapsed="false">
      <c r="A148" s="5" t="n">
        <v>41518</v>
      </c>
      <c r="B148" s="6" t="n">
        <v>0.0524569347834101</v>
      </c>
      <c r="C148" s="7" t="n">
        <f aca="true">1/(1+B148/2)^(2*(A148-TODAY())/365.25)</f>
        <v>1.95090786387338</v>
      </c>
    </row>
    <row r="149" customFormat="false" ht="12.75" hidden="false" customHeight="false" outlineLevel="0" collapsed="false">
      <c r="A149" s="5" t="n">
        <v>41548</v>
      </c>
      <c r="B149" s="6" t="n">
        <v>0.0525109679751354</v>
      </c>
      <c r="C149" s="7" t="n">
        <f aca="true">1/(1+B149/2)^(2*(A149-TODAY())/365.25)</f>
        <v>1.94394030888913</v>
      </c>
    </row>
    <row r="150" customFormat="false" ht="12.75" hidden="false" customHeight="false" outlineLevel="0" collapsed="false">
      <c r="A150" s="5" t="n">
        <v>41579</v>
      </c>
      <c r="B150" s="6" t="n">
        <v>0.0525668022742751</v>
      </c>
      <c r="C150" s="7" t="n">
        <f aca="true">1/(1+B150/2)^(2*(A150-TODAY())/365.25)</f>
        <v>1.93674900927068</v>
      </c>
    </row>
    <row r="151" customFormat="false" ht="12.75" hidden="false" customHeight="false" outlineLevel="0" collapsed="false">
      <c r="A151" s="5" t="n">
        <v>41609</v>
      </c>
      <c r="B151" s="6" t="n">
        <v>0.0526208354679807</v>
      </c>
      <c r="C151" s="7" t="n">
        <f aca="true">1/(1+B151/2)^(2*(A151-TODAY())/365.25)</f>
        <v>1.92979801448671</v>
      </c>
    </row>
    <row r="152" customFormat="false" ht="12.75" hidden="false" customHeight="false" outlineLevel="0" collapsed="false">
      <c r="A152" s="5" t="n">
        <v>41640</v>
      </c>
      <c r="B152" s="6" t="n">
        <v>0.0526766697691654</v>
      </c>
      <c r="C152" s="7" t="n">
        <f aca="true">1/(1+B152/2)^(2*(A152-TODAY())/365.25)</f>
        <v>1.92262402316925</v>
      </c>
    </row>
    <row r="153" customFormat="false" ht="12.75" hidden="false" customHeight="false" outlineLevel="0" collapsed="false">
      <c r="A153" s="5" t="n">
        <v>41671</v>
      </c>
      <c r="B153" s="6" t="n">
        <v>0.0527325040713902</v>
      </c>
      <c r="C153" s="7" t="n">
        <f aca="true">1/(1+B153/2)^(2*(A153-TODAY())/365.25)</f>
        <v>1.91545897710044</v>
      </c>
    </row>
    <row r="154" customFormat="false" ht="12.75" hidden="false" customHeight="false" outlineLevel="0" collapsed="false">
      <c r="A154" s="5" t="n">
        <v>41699</v>
      </c>
      <c r="B154" s="6" t="n">
        <v>0.052782935054938</v>
      </c>
      <c r="C154" s="7" t="n">
        <f aca="true">1/(1+B154/2)^(2*(A154-TODAY())/365.25)</f>
        <v>1.90899509418936</v>
      </c>
    </row>
    <row r="155" customFormat="false" ht="12.75" hidden="false" customHeight="false" outlineLevel="0" collapsed="false">
      <c r="A155" s="5" t="n">
        <v>41730</v>
      </c>
      <c r="B155" s="6" t="n">
        <v>0.0528387693591412</v>
      </c>
      <c r="C155" s="7" t="n">
        <f aca="true">1/(1+B155/2)^(2*(A155-TODAY())/365.25)</f>
        <v>1.90184734796282</v>
      </c>
    </row>
    <row r="156" customFormat="false" ht="12.75" hidden="false" customHeight="false" outlineLevel="0" collapsed="false">
      <c r="A156" s="5" t="n">
        <v>41760</v>
      </c>
      <c r="B156" s="6" t="n">
        <v>0.0528928025577464</v>
      </c>
      <c r="C156" s="7" t="n">
        <f aca="true">1/(1+B156/2)^(2*(A156-TODAY())/365.25)</f>
        <v>1.89493896428844</v>
      </c>
    </row>
    <row r="157" customFormat="false" ht="12.75" hidden="false" customHeight="false" outlineLevel="0" collapsed="false">
      <c r="A157" s="5" t="n">
        <v>41791</v>
      </c>
      <c r="B157" s="6" t="n">
        <v>0.0529486368639946</v>
      </c>
      <c r="C157" s="7" t="n">
        <f aca="true">1/(1+B157/2)^(2*(A157-TODAY())/365.25)</f>
        <v>1.88780947954841</v>
      </c>
    </row>
    <row r="158" customFormat="false" ht="12.75" hidden="false" customHeight="false" outlineLevel="0" collapsed="false">
      <c r="A158" s="5" t="n">
        <v>41821</v>
      </c>
      <c r="B158" s="6" t="n">
        <v>0.0530026700645792</v>
      </c>
      <c r="C158" s="7" t="n">
        <f aca="true">1/(1+B158/2)^(2*(A158-TODAY())/365.25)</f>
        <v>1.88091895113601</v>
      </c>
    </row>
    <row r="159" customFormat="false" ht="12.75" hidden="false" customHeight="false" outlineLevel="0" collapsed="false">
      <c r="A159" s="5" t="n">
        <v>41852</v>
      </c>
      <c r="B159" s="6" t="n">
        <v>0.0530585043728724</v>
      </c>
      <c r="C159" s="7" t="n">
        <f aca="true">1/(1+B159/2)^(2*(A159-TODAY())/365.25)</f>
        <v>1.87380810456795</v>
      </c>
    </row>
    <row r="160" customFormat="false" ht="12.75" hidden="false" customHeight="false" outlineLevel="0" collapsed="false">
      <c r="A160" s="5" t="n">
        <v>41883</v>
      </c>
      <c r="B160" s="6" t="n">
        <v>0.0531143386822053</v>
      </c>
      <c r="C160" s="7" t="n">
        <f aca="true">1/(1+B160/2)^(2*(A160-TODAY())/365.25)</f>
        <v>1.86670687266264</v>
      </c>
    </row>
    <row r="161" customFormat="false" ht="12.75" hidden="false" customHeight="false" outlineLevel="0" collapsed="false">
      <c r="A161" s="5" t="n">
        <v>41913</v>
      </c>
      <c r="B161" s="6" t="n">
        <v>0.0531683718857754</v>
      </c>
      <c r="C161" s="7" t="n">
        <f aca="true">1/(1+B161/2)^(2*(A161-TODAY())/365.25)</f>
        <v>1.85984395705052</v>
      </c>
    </row>
    <row r="162" customFormat="false" ht="12.75" hidden="false" customHeight="false" outlineLevel="0" collapsed="false">
      <c r="A162" s="5" t="n">
        <v>41944</v>
      </c>
      <c r="B162" s="6" t="n">
        <v>0.0532242061971528</v>
      </c>
      <c r="C162" s="7" t="n">
        <f aca="true">1/(1+B162/2)^(2*(A162-TODAY())/365.25)</f>
        <v>1.85276192225916</v>
      </c>
    </row>
    <row r="163" customFormat="false" ht="12.75" hidden="false" customHeight="false" outlineLevel="0" collapsed="false">
      <c r="A163" s="5" t="n">
        <v>41974</v>
      </c>
      <c r="B163" s="6" t="n">
        <v>0.0532782394027014</v>
      </c>
      <c r="C163" s="7" t="n">
        <f aca="true">1/(1+B163/2)^(2*(A163-TODAY())/365.25)</f>
        <v>1.84591776146186</v>
      </c>
    </row>
    <row r="164" customFormat="false" ht="12.75" hidden="false" customHeight="false" outlineLevel="0" collapsed="false">
      <c r="A164" s="5" t="n">
        <v>42005</v>
      </c>
      <c r="B164" s="6" t="n">
        <v>0.0533340737161243</v>
      </c>
      <c r="C164" s="7" t="n">
        <f aca="true">1/(1+B164/2)^(2*(A164-TODAY())/365.25)</f>
        <v>1.83885528828052</v>
      </c>
    </row>
    <row r="165" customFormat="false" ht="12.75" hidden="false" customHeight="false" outlineLevel="0" collapsed="false">
      <c r="A165" s="5" t="n">
        <v>42036</v>
      </c>
      <c r="B165" s="6" t="n">
        <v>0.0533899080305864</v>
      </c>
      <c r="C165" s="7" t="n">
        <f aca="true">1/(1+B165/2)^(2*(A165-TODAY())/365.25)</f>
        <v>1.83180289436578</v>
      </c>
    </row>
    <row r="166" customFormat="false" ht="12.75" hidden="false" customHeight="false" outlineLevel="0" collapsed="false">
      <c r="A166" s="5" t="n">
        <v>42064</v>
      </c>
      <c r="B166" s="6" t="n">
        <v>0.0534403390251867</v>
      </c>
      <c r="C166" s="7" t="n">
        <f aca="true">1/(1+B166/2)^(2*(A166-TODAY())/365.25)</f>
        <v>1.82544173025981</v>
      </c>
    </row>
    <row r="167" customFormat="false" ht="12.75" hidden="false" customHeight="false" outlineLevel="0" collapsed="false">
      <c r="A167" s="5" t="n">
        <v>42095</v>
      </c>
      <c r="B167" s="6" t="n">
        <v>0.0534961733416264</v>
      </c>
      <c r="C167" s="7" t="n">
        <f aca="true">1/(1+B167/2)^(2*(A167-TODAY())/365.25)</f>
        <v>1.81840877374149</v>
      </c>
    </row>
    <row r="168" customFormat="false" ht="12.75" hidden="false" customHeight="false" outlineLevel="0" collapsed="false">
      <c r="A168" s="5" t="n">
        <v>42125</v>
      </c>
      <c r="B168" s="6" t="n">
        <v>0.0535502065520732</v>
      </c>
      <c r="C168" s="7" t="n">
        <f aca="true">1/(1+B168/2)^(2*(A168-TODAY())/365.25)</f>
        <v>1.81161253592244</v>
      </c>
    </row>
    <row r="169" customFormat="false" ht="12.75" hidden="false" customHeight="false" outlineLevel="0" collapsed="false">
      <c r="A169" s="5" t="n">
        <v>42156</v>
      </c>
      <c r="B169" s="6" t="n">
        <v>0.0536060408705574</v>
      </c>
      <c r="C169" s="7" t="n">
        <f aca="true">1/(1+B169/2)^(2*(A169-TODAY())/365.25)</f>
        <v>1.80460002223785</v>
      </c>
    </row>
    <row r="170" customFormat="false" ht="12.75" hidden="false" customHeight="false" outlineLevel="0" collapsed="false">
      <c r="A170" s="5" t="n">
        <v>42186</v>
      </c>
      <c r="B170" s="6" t="n">
        <v>0.0536600740829836</v>
      </c>
      <c r="C170" s="7" t="n">
        <f aca="true">1/(1+B170/2)^(2*(A170-TODAY())/365.25)</f>
        <v>1.79782373652702</v>
      </c>
    </row>
    <row r="171" customFormat="false" ht="12.75" hidden="false" customHeight="false" outlineLevel="0" collapsed="false">
      <c r="A171" s="5" t="n">
        <v>42217</v>
      </c>
      <c r="B171" s="6" t="n">
        <v>0.0537159084035124</v>
      </c>
      <c r="C171" s="7" t="n">
        <f aca="true">1/(1+B171/2)^(2*(A171-TODAY())/365.25)</f>
        <v>1.79083201312719</v>
      </c>
    </row>
    <row r="172" customFormat="false" ht="12.75" hidden="false" customHeight="false" outlineLevel="0" collapsed="false">
      <c r="A172" s="5" t="n">
        <v>42248</v>
      </c>
      <c r="B172" s="6" t="n">
        <v>0.0537717427250799</v>
      </c>
      <c r="C172" s="7" t="n">
        <f aca="true">1/(1+B172/2)^(2*(A172-TODAY())/365.25)</f>
        <v>1.78385098685566</v>
      </c>
    </row>
    <row r="173" customFormat="false" ht="12.75" hidden="false" customHeight="false" outlineLevel="0" collapsed="false">
      <c r="A173" s="5" t="n">
        <v>42278</v>
      </c>
      <c r="B173" s="6" t="n">
        <v>0.0538257759404899</v>
      </c>
      <c r="C173" s="7" t="n">
        <f aca="true">1/(1+B173/2)^(2*(A173-TODAY())/365.25)</f>
        <v>1.77710542278537</v>
      </c>
    </row>
    <row r="174" customFormat="false" ht="12.75" hidden="false" customHeight="false" outlineLevel="0" collapsed="false">
      <c r="A174" s="5" t="n">
        <v>42309</v>
      </c>
      <c r="B174" s="6" t="n">
        <v>0.053881610264102</v>
      </c>
      <c r="C174" s="7" t="n">
        <f aca="true">1/(1+B174/2)^(2*(A174-TODAY())/365.25)</f>
        <v>1.7701457014898</v>
      </c>
    </row>
    <row r="175" customFormat="false" ht="12.75" hidden="false" customHeight="false" outlineLevel="0" collapsed="false">
      <c r="A175" s="5" t="n">
        <v>42339</v>
      </c>
      <c r="B175" s="6" t="n">
        <v>0.0539356434814899</v>
      </c>
      <c r="C175" s="7" t="n">
        <f aca="true">1/(1+B175/2)^(2*(A175-TODAY())/365.25)</f>
        <v>1.76342091786587</v>
      </c>
    </row>
    <row r="176" customFormat="false" ht="12.75" hidden="false" customHeight="false" outlineLevel="0" collapsed="false">
      <c r="A176" s="5" t="n">
        <v>42370</v>
      </c>
      <c r="B176" s="6" t="n">
        <v>0.0539914778071466</v>
      </c>
      <c r="C176" s="7" t="n">
        <f aca="true">1/(1+B176/2)^(2*(A176-TODAY())/365.25)</f>
        <v>1.75648283660503</v>
      </c>
    </row>
    <row r="177" customFormat="false" ht="12.75" hidden="false" customHeight="false" outlineLevel="0" collapsed="false">
      <c r="A177" s="5" t="n">
        <v>42401</v>
      </c>
      <c r="B177" s="6" t="n">
        <v>0.0540473121338421</v>
      </c>
      <c r="C177" s="7" t="n">
        <f aca="true">1/(1+B177/2)^(2*(A177-TODAY())/365.25)</f>
        <v>1.74955587955535</v>
      </c>
    </row>
    <row r="178" customFormat="false" ht="12.75" hidden="false" customHeight="false" outlineLevel="0" collapsed="false">
      <c r="A178" s="5" t="n">
        <v>42430</v>
      </c>
      <c r="B178" s="6" t="n">
        <v>0.0540995442468524</v>
      </c>
      <c r="C178" s="7" t="n">
        <f aca="true">1/(1+B178/2)^(2*(A178-TODAY())/365.25)</f>
        <v>1.7430859687391</v>
      </c>
    </row>
    <row r="179" customFormat="false" ht="12.75" hidden="false" customHeight="false" outlineLevel="0" collapsed="false">
      <c r="A179" s="5" t="n">
        <v>42461</v>
      </c>
      <c r="B179" s="6" t="n">
        <v>0.0541553785755582</v>
      </c>
      <c r="C179" s="7" t="n">
        <f aca="true">1/(1+B179/2)^(2*(A179-TODAY())/365.25)</f>
        <v>1.7361807821787</v>
      </c>
    </row>
    <row r="180" customFormat="false" ht="12.75" hidden="false" customHeight="false" outlineLevel="0" collapsed="false">
      <c r="A180" s="5" t="n">
        <v>42491</v>
      </c>
      <c r="B180" s="6" t="n">
        <v>0.0542094117978755</v>
      </c>
      <c r="C180" s="7" t="n">
        <f aca="true">1/(1+B180/2)^(2*(A180-TODAY())/365.25)</f>
        <v>1.72950916914936</v>
      </c>
    </row>
    <row r="181" customFormat="false" ht="12.75" hidden="false" customHeight="false" outlineLevel="0" collapsed="false">
      <c r="A181" s="5" t="n">
        <v>42522</v>
      </c>
      <c r="B181" s="6" t="n">
        <v>0.0542652461286255</v>
      </c>
      <c r="C181" s="7" t="n">
        <f aca="true">1/(1+B181/2)^(2*(A181-TODAY())/365.25)</f>
        <v>1.72262643593703</v>
      </c>
    </row>
    <row r="182" customFormat="false" ht="12.75" hidden="false" customHeight="false" outlineLevel="0" collapsed="false">
      <c r="A182" s="5" t="n">
        <v>42552</v>
      </c>
      <c r="B182" s="6" t="n">
        <v>0.0543192793529204</v>
      </c>
      <c r="C182" s="7" t="n">
        <f aca="true">1/(1+B182/2)^(2*(A182-TODAY())/365.25)</f>
        <v>1.71597670629162</v>
      </c>
    </row>
    <row r="183" customFormat="false" ht="12.75" hidden="false" customHeight="false" outlineLevel="0" collapsed="false">
      <c r="A183" s="5" t="n">
        <v>42583</v>
      </c>
      <c r="B183" s="6" t="n">
        <v>0.0543751136857145</v>
      </c>
      <c r="C183" s="7" t="n">
        <f aca="true">1/(1+B183/2)^(2*(A183-TODAY())/365.25)</f>
        <v>1.70911674413952</v>
      </c>
    </row>
    <row r="184" customFormat="false" ht="12.75" hidden="false" customHeight="false" outlineLevel="0" collapsed="false">
      <c r="A184" s="5" t="n">
        <v>42614</v>
      </c>
      <c r="B184" s="6" t="n">
        <v>0.0544309480195468</v>
      </c>
      <c r="C184" s="7" t="n">
        <f aca="true">1/(1+B184/2)^(2*(A184-TODAY())/365.25)</f>
        <v>1.70226847432609</v>
      </c>
    </row>
    <row r="185" customFormat="false" ht="12.75" hidden="false" customHeight="false" outlineLevel="0" collapsed="false">
      <c r="A185" s="5" t="n">
        <v>42644</v>
      </c>
      <c r="B185" s="6" t="n">
        <v>0.0544849812468256</v>
      </c>
      <c r="C185" s="7" t="n">
        <f aca="true">1/(1+B185/2)^(2*(A185-TODAY())/365.25)</f>
        <v>1.69565232456815</v>
      </c>
    </row>
    <row r="186" customFormat="false" ht="12.75" hidden="false" customHeight="false" outlineLevel="0" collapsed="false">
      <c r="A186" s="5" t="n">
        <v>42675</v>
      </c>
      <c r="B186" s="6" t="n">
        <v>0.0545408155827016</v>
      </c>
      <c r="C186" s="7" t="n">
        <f aca="true">1/(1+B186/2)^(2*(A186-TODAY())/365.25)</f>
        <v>1.68882729556061</v>
      </c>
    </row>
    <row r="187" customFormat="false" ht="12.75" hidden="false" customHeight="false" outlineLevel="0" collapsed="false">
      <c r="A187" s="5" t="n">
        <v>42705</v>
      </c>
      <c r="B187" s="6" t="n">
        <v>0.0545948488119579</v>
      </c>
      <c r="C187" s="7" t="n">
        <f aca="true">1/(1+B187/2)^(2*(A187-TODAY())/365.25)</f>
        <v>1.6822337851919</v>
      </c>
    </row>
    <row r="188" customFormat="false" ht="12.75" hidden="false" customHeight="false" outlineLevel="0" collapsed="false">
      <c r="A188" s="5" t="n">
        <v>42736</v>
      </c>
      <c r="B188" s="6" t="n">
        <v>0.0546506831498776</v>
      </c>
      <c r="C188" s="7" t="n">
        <f aca="true">1/(1+B188/2)^(2*(A188-TODAY())/365.25)</f>
        <v>1.67543230219462</v>
      </c>
    </row>
    <row r="189" customFormat="false" ht="12.75" hidden="false" customHeight="false" outlineLevel="0" collapsed="false">
      <c r="A189" s="5" t="n">
        <v>42767</v>
      </c>
      <c r="B189" s="6" t="n">
        <v>0.0547065174888362</v>
      </c>
      <c r="C189" s="7" t="n">
        <f aca="true">1/(1+B189/2)^(2*(A189-TODAY())/365.25)</f>
        <v>1.66864290056616</v>
      </c>
    </row>
    <row r="190" customFormat="false" ht="12.75" hidden="false" customHeight="false" outlineLevel="0" collapsed="false">
      <c r="A190" s="5" t="n">
        <v>42795</v>
      </c>
      <c r="B190" s="6" t="n">
        <v>0.0547569485055619</v>
      </c>
      <c r="C190" s="7" t="n">
        <f aca="true">1/(1+B190/2)^(2*(A190-TODAY())/365.25)</f>
        <v>1.66252098595893</v>
      </c>
    </row>
    <row r="191" customFormat="false" ht="12.75" hidden="false" customHeight="false" outlineLevel="0" collapsed="false">
      <c r="A191" s="5" t="n">
        <v>42826</v>
      </c>
      <c r="B191" s="6" t="n">
        <v>0.054812782846497</v>
      </c>
      <c r="C191" s="7" t="n">
        <f aca="true">1/(1+B191/2)^(2*(A191-TODAY())/365.25)</f>
        <v>1.65575478975172</v>
      </c>
    </row>
    <row r="192" customFormat="false" ht="12.75" hidden="false" customHeight="false" outlineLevel="0" collapsed="false">
      <c r="A192" s="5" t="n">
        <v>42856</v>
      </c>
      <c r="B192" s="6" t="n">
        <v>0.054866816080648</v>
      </c>
      <c r="C192" s="7" t="n">
        <f aca="true">1/(1+B192/2)^(2*(A192-TODAY())/365.25)</f>
        <v>1.64921857102589</v>
      </c>
    </row>
    <row r="193" customFormat="false" ht="12.75" hidden="false" customHeight="false" outlineLevel="0" collapsed="false">
      <c r="A193" s="5" t="n">
        <v>42887</v>
      </c>
      <c r="B193" s="6" t="n">
        <v>0.0549226504236264</v>
      </c>
      <c r="C193" s="7" t="n">
        <f aca="true">1/(1+B193/2)^(2*(A193-TODAY())/365.25)</f>
        <v>1.64247665484757</v>
      </c>
    </row>
    <row r="194" customFormat="false" ht="12.75" hidden="false" customHeight="false" outlineLevel="0" collapsed="false">
      <c r="A194" s="5" t="n">
        <v>42917</v>
      </c>
      <c r="B194" s="6" t="n">
        <v>0.0549766836597554</v>
      </c>
      <c r="C194" s="7" t="n">
        <f aca="true">1/(1+B194/2)^(2*(A194-TODAY())/365.25)</f>
        <v>1.63596407280865</v>
      </c>
    </row>
    <row r="195" customFormat="false" ht="12.75" hidden="false" customHeight="false" outlineLevel="0" collapsed="false">
      <c r="A195" s="5" t="n">
        <v>42948</v>
      </c>
      <c r="B195" s="6" t="n">
        <v>0.055032518004777</v>
      </c>
      <c r="C195" s="7" t="n">
        <f aca="true">1/(1+B195/2)^(2*(A195-TODAY())/365.25)</f>
        <v>1.62924672449769</v>
      </c>
    </row>
    <row r="196" customFormat="false" ht="12.75" hidden="false" customHeight="false" outlineLevel="0" collapsed="false">
      <c r="A196" s="5" t="n">
        <v>42979</v>
      </c>
      <c r="B196" s="6" t="n">
        <v>0.0550883523508361</v>
      </c>
      <c r="C196" s="7" t="n">
        <f aca="true">1/(1+B196/2)^(2*(A196-TODAY())/365.25)</f>
        <v>1.62254197020293</v>
      </c>
    </row>
    <row r="197" customFormat="false" ht="12.75" hidden="false" customHeight="false" outlineLevel="0" collapsed="false">
      <c r="A197" s="5" t="n">
        <v>43009</v>
      </c>
      <c r="B197" s="6" t="n">
        <v>0.0551423855899476</v>
      </c>
      <c r="C197" s="7" t="n">
        <f aca="true">1/(1+B197/2)^(2*(A197-TODAY())/365.25)</f>
        <v>1.61606555767533</v>
      </c>
    </row>
    <row r="198" customFormat="false" ht="12.75" hidden="false" customHeight="false" outlineLevel="0" collapsed="false">
      <c r="A198" s="5" t="n">
        <v>43040</v>
      </c>
      <c r="B198" s="6" t="n">
        <v>0.0551982199380503</v>
      </c>
      <c r="C198" s="7" t="n">
        <f aca="true">1/(1+B198/2)^(2*(A198-TODAY())/365.25)</f>
        <v>1.60938579590892</v>
      </c>
    </row>
    <row r="199" customFormat="false" ht="12.75" hidden="false" customHeight="false" outlineLevel="0" collapsed="false">
      <c r="A199" s="5" t="n">
        <v>43070</v>
      </c>
      <c r="B199" s="6" t="n">
        <v>0.055252253179138</v>
      </c>
      <c r="C199" s="7" t="n">
        <f aca="true">1/(1+B199/2)^(2*(A199-TODAY())/365.25)</f>
        <v>1.60293370351656</v>
      </c>
    </row>
    <row r="200" customFormat="false" ht="12.75" hidden="false" customHeight="false" outlineLevel="0" collapsed="false">
      <c r="A200" s="5" t="n">
        <v>43101</v>
      </c>
      <c r="B200" s="6" t="n">
        <v>0.055308087529284</v>
      </c>
      <c r="C200" s="7" t="n">
        <f aca="true">1/(1+B200/2)^(2*(A200-TODAY())/365.25)</f>
        <v>1.59627920957841</v>
      </c>
    </row>
    <row r="201" customFormat="false" ht="12.75" hidden="false" customHeight="false" outlineLevel="0" collapsed="false">
      <c r="A201" s="5" t="n">
        <v>43132</v>
      </c>
      <c r="B201" s="6" t="n">
        <v>0.0553639218804682</v>
      </c>
      <c r="C201" s="7" t="n">
        <f aca="true">1/(1+B201/2)^(2*(A201-TODAY())/365.25)</f>
        <v>1.58963766056993</v>
      </c>
    </row>
    <row r="202" customFormat="false" ht="12.75" hidden="false" customHeight="false" outlineLevel="0" collapsed="false">
      <c r="A202" s="5" t="n">
        <v>43160</v>
      </c>
      <c r="B202" s="6" t="n">
        <v>0.0554143529082358</v>
      </c>
      <c r="C202" s="7" t="n">
        <f aca="true">1/(1+B202/2)^(2*(A202-TODAY())/365.25)</f>
        <v>1.58365002608894</v>
      </c>
    </row>
    <row r="203" customFormat="false" ht="12.75" hidden="false" customHeight="false" outlineLevel="0" collapsed="false">
      <c r="A203" s="5" t="n">
        <v>43191</v>
      </c>
      <c r="B203" s="6" t="n">
        <v>0.0554701872613959</v>
      </c>
      <c r="C203" s="7" t="n">
        <f aca="true">1/(1+B203/2)^(2*(A203-TODAY())/365.25)</f>
        <v>1.57703330471445</v>
      </c>
    </row>
    <row r="204" customFormat="false" ht="12.75" hidden="false" customHeight="false" outlineLevel="0" collapsed="false">
      <c r="A204" s="5" t="n">
        <v>43221</v>
      </c>
      <c r="B204" s="6" t="n">
        <v>0.0555242205073778</v>
      </c>
      <c r="C204" s="7" t="n">
        <f aca="true">1/(1+B204/2)^(2*(A204-TODAY())/365.25)</f>
        <v>1.57064254000755</v>
      </c>
    </row>
    <row r="205" customFormat="false" ht="12.75" hidden="false" customHeight="false" outlineLevel="0" collapsed="false">
      <c r="A205" s="5" t="n">
        <v>43252</v>
      </c>
      <c r="B205" s="6" t="n">
        <v>0.0555800548625802</v>
      </c>
      <c r="C205" s="7" t="n">
        <f aca="true">1/(1+B205/2)^(2*(A205-TODAY())/365.25)</f>
        <v>1.56405174645388</v>
      </c>
    </row>
    <row r="206" customFormat="false" ht="12.75" hidden="false" customHeight="false" outlineLevel="0" collapsed="false">
      <c r="A206" s="5" t="n">
        <v>43282</v>
      </c>
      <c r="B206" s="6" t="n">
        <v>0.0556340881105388</v>
      </c>
      <c r="C206" s="7" t="n">
        <f aca="true">1/(1+B206/2)^(2*(A206-TODAY())/365.25)</f>
        <v>1.55768619860637</v>
      </c>
    </row>
    <row r="207" customFormat="false" ht="12.75" hidden="false" customHeight="false" outlineLevel="0" collapsed="false">
      <c r="A207" s="5" t="n">
        <v>43313</v>
      </c>
      <c r="B207" s="6" t="n">
        <v>0.0556899224677836</v>
      </c>
      <c r="C207" s="7" t="n">
        <f aca="true">1/(1+B207/2)^(2*(A207-TODAY())/365.25)</f>
        <v>1.55112159082123</v>
      </c>
    </row>
    <row r="208" customFormat="false" ht="12.75" hidden="false" customHeight="false" outlineLevel="0" collapsed="false">
      <c r="A208" s="5" t="n">
        <v>43344</v>
      </c>
      <c r="B208" s="6" t="n">
        <v>0.0557457568260671</v>
      </c>
      <c r="C208" s="7" t="n">
        <f aca="true">1/(1+B208/2)^(2*(A208-TODAY())/365.25)</f>
        <v>1.54457038781423</v>
      </c>
    </row>
    <row r="209" customFormat="false" ht="12.75" hidden="false" customHeight="false" outlineLevel="0" collapsed="false">
      <c r="A209" s="5" t="n">
        <v>43374</v>
      </c>
      <c r="B209" s="6" t="n">
        <v>0.0557997900770064</v>
      </c>
      <c r="C209" s="7" t="n">
        <f aca="true">1/(1+B209/2)^(2*(A209-TODAY())/365.25)</f>
        <v>1.5382433379954</v>
      </c>
    </row>
    <row r="210" customFormat="false" ht="12.75" hidden="false" customHeight="false" outlineLevel="0" collapsed="false">
      <c r="A210" s="5" t="n">
        <v>43405</v>
      </c>
      <c r="B210" s="6" t="n">
        <v>0.0558556244373318</v>
      </c>
      <c r="C210" s="7" t="n">
        <f aca="true">1/(1+B210/2)^(2*(A210-TODAY())/365.25)</f>
        <v>1.53171870036846</v>
      </c>
    </row>
    <row r="211" customFormat="false" ht="12.75" hidden="false" customHeight="false" outlineLevel="0" collapsed="false">
      <c r="A211" s="5" t="n">
        <v>43435</v>
      </c>
      <c r="B211" s="6" t="n">
        <v>0.0559096576902478</v>
      </c>
      <c r="C211" s="7" t="n">
        <f aca="true">1/(1+B211/2)^(2*(A211-TODAY())/365.25)</f>
        <v>1.52541747835703</v>
      </c>
    </row>
    <row r="212" customFormat="false" ht="12.75" hidden="false" customHeight="false" outlineLevel="0" collapsed="false">
      <c r="A212" s="5" t="n">
        <v>43466</v>
      </c>
      <c r="B212" s="6" t="n">
        <v>0.0559654920526156</v>
      </c>
      <c r="C212" s="7" t="n">
        <f aca="true">1/(1+B212/2)^(2*(A212-TODAY())/365.25)</f>
        <v>1.51891965156899</v>
      </c>
    </row>
    <row r="213" customFormat="false" ht="12.75" hidden="false" customHeight="false" outlineLevel="0" collapsed="false">
      <c r="A213" s="5" t="n">
        <v>43497</v>
      </c>
      <c r="B213" s="6" t="n">
        <v>0.0560213264160216</v>
      </c>
      <c r="C213" s="7" t="n">
        <f aca="true">1/(1+B213/2)^(2*(A213-TODAY())/365.25)</f>
        <v>1.51243554243663</v>
      </c>
    </row>
    <row r="214" customFormat="false" ht="12.75" hidden="false" customHeight="false" outlineLevel="0" collapsed="false">
      <c r="A214" s="5" t="n">
        <v>43525</v>
      </c>
      <c r="B214" s="6" t="n">
        <v>0.0560717574548284</v>
      </c>
      <c r="C214" s="7" t="n">
        <f aca="true">1/(1+B214/2)^(2*(A214-TODAY())/365.25)</f>
        <v>1.50659076948829</v>
      </c>
    </row>
    <row r="215" customFormat="false" ht="12.75" hidden="false" customHeight="false" outlineLevel="0" collapsed="false">
      <c r="A215" s="5" t="n">
        <v>43556</v>
      </c>
      <c r="B215" s="6" t="n">
        <v>0.0561275918202093</v>
      </c>
      <c r="C215" s="7" t="n">
        <f aca="true">1/(1+B215/2)^(2*(A215-TODAY())/365.25)</f>
        <v>1.50013293740595</v>
      </c>
    </row>
    <row r="216" customFormat="false" ht="12.75" hidden="false" customHeight="false" outlineLevel="0" collapsed="false">
      <c r="A216" s="5" t="n">
        <v>43586</v>
      </c>
      <c r="B216" s="6" t="n">
        <v>0.0561816250780174</v>
      </c>
      <c r="C216" s="7" t="n">
        <f aca="true">1/(1+B216/2)^(2*(A216-TODAY())/365.25)</f>
        <v>1.49389665108785</v>
      </c>
    </row>
    <row r="217" customFormat="false" ht="12.75" hidden="false" customHeight="false" outlineLevel="0" collapsed="false">
      <c r="A217" s="5" t="n">
        <v>43617</v>
      </c>
      <c r="B217" s="6" t="n">
        <v>0.0562374594454407</v>
      </c>
      <c r="C217" s="7" t="n">
        <f aca="true">1/(1+B217/2)^(2*(A217-TODAY())/365.25)</f>
        <v>1.48746621610314</v>
      </c>
    </row>
    <row r="218" customFormat="false" ht="12.75" hidden="false" customHeight="false" outlineLevel="0" collapsed="false">
      <c r="A218" s="5" t="n">
        <v>43647</v>
      </c>
      <c r="B218" s="6" t="n">
        <v>0.0562914927052249</v>
      </c>
      <c r="C218" s="7" t="n">
        <f aca="true">1/(1+B218/2)^(2*(A218-TODAY())/365.25)</f>
        <v>1.48125655413982</v>
      </c>
    </row>
    <row r="219" customFormat="false" ht="12.75" hidden="false" customHeight="false" outlineLevel="0" collapsed="false">
      <c r="A219" s="5" t="n">
        <v>43678</v>
      </c>
      <c r="B219" s="6" t="n">
        <v>0.0563473270746897</v>
      </c>
      <c r="C219" s="7" t="n">
        <f aca="true">1/(1+B219/2)^(2*(A219-TODAY())/365.25)</f>
        <v>1.47485374448168</v>
      </c>
    </row>
    <row r="220" customFormat="false" ht="12.75" hidden="false" customHeight="false" outlineLevel="0" collapsed="false">
      <c r="A220" s="5" t="n">
        <v>43709</v>
      </c>
      <c r="B220" s="6" t="n">
        <v>0.0564031614451923</v>
      </c>
      <c r="C220" s="7" t="n">
        <f aca="true">1/(1+B220/2)^(2*(A220-TODAY())/365.25)</f>
        <v>1.46846505980586</v>
      </c>
    </row>
    <row r="221" customFormat="false" ht="12.75" hidden="false" customHeight="false" outlineLevel="0" collapsed="false">
      <c r="A221" s="5" t="n">
        <v>43739</v>
      </c>
      <c r="B221" s="6" t="n">
        <v>0.0564571947079564</v>
      </c>
      <c r="C221" s="7" t="n">
        <f aca="true">1/(1+B221/2)^(2*(A221-TODAY())/365.25)</f>
        <v>1.4622959643098</v>
      </c>
    </row>
    <row r="222" customFormat="false" ht="12.75" hidden="false" customHeight="false" outlineLevel="0" collapsed="false">
      <c r="A222" s="5" t="n">
        <v>43770</v>
      </c>
      <c r="B222" s="6" t="n">
        <v>0.0565130290805009</v>
      </c>
      <c r="C222" s="7" t="n">
        <f aca="true">1/(1+B222/2)^(2*(A222-TODAY())/365.25)</f>
        <v>1.45593523983972</v>
      </c>
    </row>
    <row r="223" customFormat="false" ht="12.75" hidden="false" customHeight="false" outlineLevel="0" collapsed="false">
      <c r="A223" s="5" t="n">
        <v>43800</v>
      </c>
      <c r="B223" s="6" t="n">
        <v>0.0565670623452417</v>
      </c>
      <c r="C223" s="7" t="n">
        <f aca="true">1/(1+B223/2)^(2*(A223-TODAY())/365.25)</f>
        <v>1.44979330765629</v>
      </c>
    </row>
    <row r="224" customFormat="false" ht="12.75" hidden="false" customHeight="false" outlineLevel="0" collapsed="false">
      <c r="A224" s="5" t="n">
        <v>43831</v>
      </c>
      <c r="B224" s="6" t="n">
        <v>0.0566228967198277</v>
      </c>
      <c r="C224" s="7" t="n">
        <f aca="true">1/(1+B224/2)^(2*(A224-TODAY())/365.25)</f>
        <v>1.44346075925774</v>
      </c>
    </row>
    <row r="225" customFormat="false" ht="12.75" hidden="false" customHeight="false" outlineLevel="0" collapsed="false">
      <c r="A225" s="5" t="n">
        <v>43862</v>
      </c>
      <c r="B225" s="6" t="n">
        <v>0.0566787310954506</v>
      </c>
      <c r="C225" s="7" t="n">
        <f aca="true">1/(1+B225/2)^(2*(A225-TODAY())/365.25)</f>
        <v>1.43714261099928</v>
      </c>
    </row>
    <row r="226" customFormat="false" ht="12.75" hidden="false" customHeight="false" outlineLevel="0" collapsed="false">
      <c r="A226" s="5" t="n">
        <v>43891</v>
      </c>
      <c r="B226" s="6" t="n">
        <v>0.0567309632542314</v>
      </c>
      <c r="C226" s="7" t="n">
        <f aca="true">1/(1+B226/2)^(2*(A226-TODAY())/365.25)</f>
        <v>1.43124516945835</v>
      </c>
    </row>
    <row r="227" customFormat="false" ht="12.75" hidden="false" customHeight="false" outlineLevel="0" collapsed="false">
      <c r="A227" s="5" t="n">
        <v>43922</v>
      </c>
      <c r="B227" s="6" t="n">
        <v>0.056786797631863</v>
      </c>
      <c r="C227" s="7" t="n">
        <f aca="true">1/(1+B227/2)^(2*(A227-TODAY())/365.25)</f>
        <v>1.42495504481585</v>
      </c>
    </row>
    <row r="228" customFormat="false" ht="12.75" hidden="false" customHeight="false" outlineLevel="0" collapsed="false">
      <c r="A228" s="5" t="n">
        <v>43952</v>
      </c>
      <c r="B228" s="6" t="n">
        <v>0.0568408309015265</v>
      </c>
      <c r="C228" s="7" t="n">
        <f aca="true">1/(1+B228/2)^(2*(A228-TODAY())/365.25)</f>
        <v>1.41888168648041</v>
      </c>
    </row>
    <row r="229" customFormat="false" ht="12.75" hidden="false" customHeight="false" outlineLevel="0" collapsed="false">
      <c r="A229" s="5" t="n">
        <v>43983</v>
      </c>
      <c r="B229" s="6" t="n">
        <v>0.0568966652811995</v>
      </c>
      <c r="C229" s="7" t="n">
        <f aca="true">1/(1+B229/2)^(2*(A229-TODAY())/365.25)</f>
        <v>1.41262025447525</v>
      </c>
    </row>
    <row r="230" customFormat="false" ht="12.75" hidden="false" customHeight="false" outlineLevel="0" collapsed="false">
      <c r="A230" s="5" t="n">
        <v>44013</v>
      </c>
      <c r="B230" s="6" t="n">
        <v>0.0569506985528383</v>
      </c>
      <c r="C230" s="7" t="n">
        <f aca="true">1/(1+B230/2)^(2*(A230-TODAY())/365.25)</f>
        <v>1.40657475998462</v>
      </c>
    </row>
    <row r="231" customFormat="false" ht="12.75" hidden="false" customHeight="false" outlineLevel="0" collapsed="false">
      <c r="A231" s="5" t="n">
        <v>44044</v>
      </c>
      <c r="B231" s="6" t="n">
        <v>0.0570065329345524</v>
      </c>
      <c r="C231" s="7" t="n">
        <f aca="true">1/(1+B231/2)^(2*(A231-TODAY())/365.25)</f>
        <v>1.40034221939742</v>
      </c>
    </row>
    <row r="232" customFormat="false" ht="12.75" hidden="false" customHeight="false" outlineLevel="0" collapsed="false">
      <c r="A232" s="5" t="n">
        <v>44075</v>
      </c>
      <c r="B232" s="6" t="n">
        <v>0.0570623673173038</v>
      </c>
      <c r="C232" s="7" t="n">
        <f aca="true">1/(1+B232/2)^(2*(A232-TODAY())/365.25)</f>
        <v>1.39412443595452</v>
      </c>
    </row>
    <row r="233" customFormat="false" ht="12.75" hidden="false" customHeight="false" outlineLevel="0" collapsed="false">
      <c r="A233" s="5" t="n">
        <v>44105</v>
      </c>
      <c r="B233" s="6" t="n">
        <v>0.057116400591922</v>
      </c>
      <c r="C233" s="7" t="n">
        <f aca="true">1/(1+B233/2)^(2*(A233-TODAY())/365.25)</f>
        <v>1.38812132351518</v>
      </c>
    </row>
    <row r="234" customFormat="false" ht="12.75" hidden="false" customHeight="false" outlineLevel="0" collapsed="false">
      <c r="A234" s="5" t="n">
        <v>44136</v>
      </c>
      <c r="B234" s="6" t="n">
        <v>0.0571722349767145</v>
      </c>
      <c r="C234" s="7" t="n">
        <f aca="true">1/(1+B234/2)^(2*(A234-TODAY())/365.25)</f>
        <v>1.38193272209956</v>
      </c>
    </row>
    <row r="235" customFormat="false" ht="12.75" hidden="false" customHeight="false" outlineLevel="0" collapsed="false">
      <c r="A235" s="5" t="n">
        <v>44166</v>
      </c>
      <c r="B235" s="6" t="n">
        <v>0.057226268253308</v>
      </c>
      <c r="C235" s="7" t="n">
        <f aca="true">1/(1+B235/2)^(2*(A235-TODAY())/365.25)</f>
        <v>1.37595794121701</v>
      </c>
    </row>
    <row r="236" customFormat="false" ht="12.75" hidden="false" customHeight="false" outlineLevel="0" collapsed="false">
      <c r="A236" s="5" t="n">
        <v>44197</v>
      </c>
      <c r="B236" s="6" t="n">
        <v>0.0572821026401416</v>
      </c>
      <c r="C236" s="7" t="n">
        <f aca="true">1/(1+B236/2)^(2*(A236-TODAY())/365.25)</f>
        <v>1.36979870844389</v>
      </c>
    </row>
    <row r="237" customFormat="false" ht="12.75" hidden="false" customHeight="false" outlineLevel="0" collapsed="false">
      <c r="A237" s="5" t="n">
        <v>44228</v>
      </c>
      <c r="B237" s="6" t="n">
        <v>0.0573379370280125</v>
      </c>
      <c r="C237" s="7" t="n">
        <f aca="true">1/(1+B237/2)^(2*(A237-TODAY())/365.25)</f>
        <v>1.36365447068946</v>
      </c>
    </row>
    <row r="238" customFormat="false" ht="12.75" hidden="false" customHeight="false" outlineLevel="0" collapsed="false">
      <c r="A238" s="5" t="n">
        <v>44256</v>
      </c>
      <c r="B238" s="6" t="n">
        <v>0.0573883680889162</v>
      </c>
      <c r="C238" s="7" t="n">
        <f aca="true">1/(1+B238/2)^(2*(A238-TODAY())/365.25)</f>
        <v>1.35811776366774</v>
      </c>
    </row>
    <row r="239" customFormat="false" ht="12.75" hidden="false" customHeight="false" outlineLevel="0" collapsed="false">
      <c r="A239" s="5" t="n">
        <v>44287</v>
      </c>
      <c r="B239" s="6" t="n">
        <v>0.0574442024787607</v>
      </c>
      <c r="C239" s="7" t="n">
        <f aca="true">1/(1+B239/2)^(2*(A239-TODAY())/365.25)</f>
        <v>1.3520021922635</v>
      </c>
    </row>
    <row r="240" customFormat="false" ht="12.75" hidden="false" customHeight="false" outlineLevel="0" collapsed="false">
      <c r="A240" s="5" t="n">
        <v>44317</v>
      </c>
      <c r="B240" s="6" t="n">
        <v>0.0574982357602436</v>
      </c>
      <c r="C240" s="7" t="n">
        <f aca="true">1/(1+B240/2)^(2*(A240-TODAY())/365.25)</f>
        <v>1.34609830053528</v>
      </c>
    </row>
    <row r="241" customFormat="false" ht="12.75" hidden="false" customHeight="false" outlineLevel="0" collapsed="false">
      <c r="A241" s="5" t="n">
        <v>44348</v>
      </c>
      <c r="B241" s="6" t="n">
        <v>0.0575540701521291</v>
      </c>
      <c r="C241" s="7" t="n">
        <f aca="true">1/(1+B241/2)^(2*(A241-TODAY())/365.25)</f>
        <v>1.34001253901577</v>
      </c>
    </row>
    <row r="242" customFormat="false" ht="12.75" hidden="false" customHeight="false" outlineLevel="0" collapsed="false">
      <c r="A242" s="5" t="n">
        <v>44378</v>
      </c>
      <c r="B242" s="6" t="n">
        <v>0.057608103435586</v>
      </c>
      <c r="C242" s="7" t="n">
        <f aca="true">1/(1+B242/2)^(2*(A242-TODAY())/365.25)</f>
        <v>1.33413757836771</v>
      </c>
    </row>
    <row r="243" customFormat="false" ht="12.75" hidden="false" customHeight="false" outlineLevel="0" collapsed="false">
      <c r="A243" s="5" t="n">
        <v>44409</v>
      </c>
      <c r="B243" s="6" t="n">
        <v>0.0576639378295121</v>
      </c>
      <c r="C243" s="7" t="n">
        <f aca="true">1/(1+B243/2)^(2*(A243-TODAY())/365.25)</f>
        <v>1.32808179666358</v>
      </c>
    </row>
    <row r="244" customFormat="false" ht="12.75" hidden="false" customHeight="false" outlineLevel="0" collapsed="false">
      <c r="A244" s="5" t="n">
        <v>44440</v>
      </c>
      <c r="B244" s="6" t="n">
        <v>0.0577197722244756</v>
      </c>
      <c r="C244" s="7" t="n">
        <f aca="true">1/(1+B244/2)^(2*(A244-TODAY())/365.25)</f>
        <v>1.32204131420004</v>
      </c>
    </row>
    <row r="245" customFormat="false" ht="12.75" hidden="false" customHeight="false" outlineLevel="0" collapsed="false">
      <c r="A245" s="5" t="n">
        <v>44470</v>
      </c>
      <c r="B245" s="6" t="n">
        <v>0.0577738055109109</v>
      </c>
      <c r="C245" s="7" t="n">
        <f aca="true">1/(1+B245/2)^(2*(A245-TODAY())/365.25)</f>
        <v>1.31621029252111</v>
      </c>
    </row>
    <row r="246" customFormat="false" ht="12.75" hidden="false" customHeight="false" outlineLevel="0" collapsed="false">
      <c r="A246" s="5" t="n">
        <v>44501</v>
      </c>
      <c r="B246" s="6" t="n">
        <v>0.0578296399079146</v>
      </c>
      <c r="C246" s="7" t="n">
        <f aca="true">1/(1+B246/2)^(2*(A246-TODAY())/365.25)</f>
        <v>1.31020003716485</v>
      </c>
    </row>
    <row r="247" customFormat="false" ht="12.75" hidden="false" customHeight="false" outlineLevel="0" collapsed="false">
      <c r="A247" s="5" t="n">
        <v>44531</v>
      </c>
      <c r="B247" s="6" t="n">
        <v>0.0578524355089769</v>
      </c>
      <c r="C247" s="7" t="n">
        <f aca="true">1/(1+B247/2)^(2*(A247-TODAY())/365.25)</f>
        <v>1.30421393435123</v>
      </c>
    </row>
    <row r="248" customFormat="false" ht="12.75" hidden="false" customHeight="false" outlineLevel="0" collapsed="false">
      <c r="A248" s="5" t="n">
        <v>44562</v>
      </c>
      <c r="B248" s="6" t="n">
        <v>0.0578477468880045</v>
      </c>
      <c r="C248" s="7" t="n">
        <f aca="true">1/(1+B248/2)^(2*(A248-TODAY())/365.25)</f>
        <v>1.29788915688315</v>
      </c>
    </row>
    <row r="249" customFormat="false" ht="12.75" hidden="false" customHeight="false" outlineLevel="0" collapsed="false">
      <c r="A249" s="5" t="n">
        <v>44593</v>
      </c>
      <c r="B249" s="6" t="n">
        <v>0.0578430582670388</v>
      </c>
      <c r="C249" s="7" t="n">
        <f aca="true">1/(1+B249/2)^(2*(A249-TODAY())/365.25)</f>
        <v>1.29159605037944</v>
      </c>
    </row>
    <row r="250" customFormat="false" ht="12.75" hidden="false" customHeight="false" outlineLevel="0" collapsed="false">
      <c r="A250" s="5" t="n">
        <v>44621</v>
      </c>
      <c r="B250" s="6" t="n">
        <v>0.0578388233835927</v>
      </c>
      <c r="C250" s="7" t="n">
        <f aca="true">1/(1+B250/2)^(2*(A250-TODAY())/365.25)</f>
        <v>1.28593904022604</v>
      </c>
    </row>
    <row r="251" customFormat="false" ht="12.75" hidden="false" customHeight="false" outlineLevel="0" collapsed="false">
      <c r="A251" s="5" t="n">
        <v>44652</v>
      </c>
      <c r="B251" s="6" t="n">
        <v>0.0578341347626412</v>
      </c>
      <c r="C251" s="7" t="n">
        <f aca="true">1/(1+B251/2)^(2*(A251-TODAY())/365.25)</f>
        <v>1.2797057603598</v>
      </c>
    </row>
    <row r="252" customFormat="false" ht="12.75" hidden="false" customHeight="false" outlineLevel="0" collapsed="false">
      <c r="A252" s="5" t="n">
        <v>44682</v>
      </c>
      <c r="B252" s="6" t="n">
        <v>0.057829597387534</v>
      </c>
      <c r="C252" s="7" t="n">
        <f aca="true">1/(1+B252/2)^(2*(A252-TODAY())/365.25)</f>
        <v>1.27370326160766</v>
      </c>
    </row>
    <row r="253" customFormat="false" ht="12.75" hidden="false" customHeight="false" outlineLevel="0" collapsed="false">
      <c r="A253" s="5" t="n">
        <v>44713</v>
      </c>
      <c r="B253" s="6" t="n">
        <v>0.0578249087665972</v>
      </c>
      <c r="C253" s="7" t="n">
        <f aca="true">1/(1+B253/2)^(2*(A253-TODAY())/365.25)</f>
        <v>1.26753122089194</v>
      </c>
    </row>
    <row r="254" customFormat="false" ht="12.75" hidden="false" customHeight="false" outlineLevel="0" collapsed="false">
      <c r="A254" s="5" t="n">
        <v>44743</v>
      </c>
      <c r="B254" s="6" t="n">
        <v>0.0578203713915038</v>
      </c>
      <c r="C254" s="7" t="n">
        <f aca="true">1/(1+B254/2)^(2*(A254-TODAY())/365.25)</f>
        <v>1.2615876853681</v>
      </c>
    </row>
    <row r="255" customFormat="false" ht="12.75" hidden="false" customHeight="false" outlineLevel="0" collapsed="false">
      <c r="A255" s="5" t="n">
        <v>44774</v>
      </c>
      <c r="B255" s="6" t="n">
        <v>0.0578156827705807</v>
      </c>
      <c r="C255" s="7" t="n">
        <f aca="true">1/(1+B255/2)^(2*(A255-TODAY())/365.25)</f>
        <v>1.2554762644659</v>
      </c>
    </row>
    <row r="256" customFormat="false" ht="12.75" hidden="false" customHeight="false" outlineLevel="0" collapsed="false">
      <c r="A256" s="5" t="n">
        <v>44805</v>
      </c>
      <c r="B256" s="6" t="n">
        <v>0.0578109941496652</v>
      </c>
      <c r="C256" s="7" t="n">
        <f aca="true">1/(1+B256/2)^(2*(A256-TODAY())/365.25)</f>
        <v>1.24939541506914</v>
      </c>
    </row>
    <row r="257" customFormat="false" ht="12.75" hidden="false" customHeight="false" outlineLevel="0" collapsed="false">
      <c r="A257" s="5" t="n">
        <v>44835</v>
      </c>
      <c r="B257" s="6" t="n">
        <v>0.0578064567745931</v>
      </c>
      <c r="C257" s="7" t="n">
        <f aca="true">1/(1+B257/2)^(2*(A257-TODAY())/365.25)</f>
        <v>1.2435396819395</v>
      </c>
    </row>
    <row r="258" customFormat="false" ht="12.75" hidden="false" customHeight="false" outlineLevel="0" collapsed="false">
      <c r="A258" s="5" t="n">
        <v>44866</v>
      </c>
      <c r="B258" s="6" t="n">
        <v>0.0578017681536922</v>
      </c>
      <c r="C258" s="7" t="n">
        <f aca="true">1/(1+B258/2)^(2*(A258-TODAY())/365.25)</f>
        <v>1.23751853041868</v>
      </c>
    </row>
    <row r="259" customFormat="false" ht="12.75" hidden="false" customHeight="false" outlineLevel="0" collapsed="false">
      <c r="A259" s="5" t="n">
        <v>44896</v>
      </c>
      <c r="B259" s="6" t="n">
        <v>0.0577972307786334</v>
      </c>
      <c r="C259" s="7" t="n">
        <f aca="true">1/(1+B259/2)^(2*(A259-TODAY())/365.25)</f>
        <v>1.23172027672622</v>
      </c>
    </row>
    <row r="260" customFormat="false" ht="12.75" hidden="false" customHeight="false" outlineLevel="0" collapsed="false">
      <c r="A260" s="5" t="n">
        <v>44927</v>
      </c>
      <c r="B260" s="6" t="n">
        <v>0.0577925421577468</v>
      </c>
      <c r="C260" s="7" t="n">
        <f aca="true">1/(1+B260/2)^(2*(A260-TODAY())/365.25)</f>
        <v>1.2257582197488</v>
      </c>
    </row>
    <row r="261" customFormat="false" ht="12.75" hidden="false" customHeight="false" outlineLevel="0" collapsed="false">
      <c r="A261" s="5" t="n">
        <v>44958</v>
      </c>
      <c r="B261" s="6" t="n">
        <v>0.0577878535368681</v>
      </c>
      <c r="C261" s="7" t="n">
        <f aca="true">1/(1+B261/2)^(2*(A261-TODAY())/365.25)</f>
        <v>1.21982596521832</v>
      </c>
    </row>
    <row r="262" customFormat="false" ht="12.75" hidden="false" customHeight="false" outlineLevel="0" collapsed="false">
      <c r="A262" s="5" t="n">
        <v>44986</v>
      </c>
      <c r="B262" s="6" t="n">
        <v>0.0577836186534992</v>
      </c>
      <c r="C262" s="7" t="n">
        <f aca="true">1/(1+B262/2)^(2*(A262-TODAY())/365.25)</f>
        <v>1.21449328807329</v>
      </c>
    </row>
    <row r="263" customFormat="false" ht="12.75" hidden="false" customHeight="false" outlineLevel="0" collapsed="false">
      <c r="A263" s="5" t="n">
        <v>45017</v>
      </c>
      <c r="B263" s="6" t="n">
        <v>0.0577789300326339</v>
      </c>
      <c r="C263" s="7" t="n">
        <f aca="true">1/(1+B263/2)^(2*(A263-TODAY())/365.25)</f>
        <v>1.20861733123836</v>
      </c>
    </row>
    <row r="264" customFormat="false" ht="12.75" hidden="false" customHeight="false" outlineLevel="0" collapsed="false">
      <c r="A264" s="5" t="n">
        <v>45047</v>
      </c>
      <c r="B264" s="6" t="n">
        <v>0.0577743926576098</v>
      </c>
      <c r="C264" s="7" t="n">
        <f aca="true">1/(1+B264/2)^(2*(A264-TODAY())/365.25)</f>
        <v>1.20295887697832</v>
      </c>
    </row>
    <row r="265" customFormat="false" ht="12.75" hidden="false" customHeight="false" outlineLevel="0" collapsed="false">
      <c r="A265" s="5" t="n">
        <v>45078</v>
      </c>
      <c r="B265" s="6" t="n">
        <v>0.0577697040367591</v>
      </c>
      <c r="C265" s="7" t="n">
        <f aca="true">1/(1+B265/2)^(2*(A265-TODAY())/365.25)</f>
        <v>1.1971405479873</v>
      </c>
    </row>
    <row r="266" customFormat="false" ht="12.75" hidden="false" customHeight="false" outlineLevel="0" collapsed="false">
      <c r="A266" s="5" t="n">
        <v>45108</v>
      </c>
      <c r="B266" s="6" t="n">
        <v>0.0577651666617491</v>
      </c>
      <c r="C266" s="7" t="n">
        <f aca="true">1/(1+B266/2)^(2*(A266-TODAY())/365.25)</f>
        <v>1.19153758032829</v>
      </c>
    </row>
    <row r="267" customFormat="false" ht="12.75" hidden="false" customHeight="false" outlineLevel="0" collapsed="false">
      <c r="A267" s="5" t="n">
        <v>45139</v>
      </c>
      <c r="B267" s="6" t="n">
        <v>0.0577604780409122</v>
      </c>
      <c r="C267" s="7" t="n">
        <f aca="true">1/(1+B267/2)^(2*(A267-TODAY())/365.25)</f>
        <v>1.18577629732692</v>
      </c>
    </row>
    <row r="268" customFormat="false" ht="12.75" hidden="false" customHeight="false" outlineLevel="0" collapsed="false">
      <c r="A268" s="5" t="n">
        <v>45170</v>
      </c>
      <c r="B268" s="6" t="n">
        <v>0.0577557894200829</v>
      </c>
      <c r="C268" s="7" t="n">
        <f aca="true">1/(1+B268/2)^(2*(A268-TODAY())/365.25)</f>
        <v>1.18004378386202</v>
      </c>
    </row>
    <row r="269" customFormat="false" ht="12.75" hidden="false" customHeight="false" outlineLevel="0" collapsed="false">
      <c r="A269" s="5" t="n">
        <v>45200</v>
      </c>
      <c r="B269" s="6" t="n">
        <v>0.0577512520450942</v>
      </c>
      <c r="C269" s="7" t="n">
        <f aca="true">1/(1+B269/2)^(2*(A269-TODAY())/365.25)</f>
        <v>1.1745234432792</v>
      </c>
    </row>
    <row r="270" customFormat="false" ht="12.75" hidden="false" customHeight="false" outlineLevel="0" collapsed="false">
      <c r="A270" s="5" t="n">
        <v>45231</v>
      </c>
      <c r="B270" s="6" t="n">
        <v>0.0577465634242791</v>
      </c>
      <c r="C270" s="7" t="n">
        <f aca="true">1/(1+B270/2)^(2*(A270-TODAY())/365.25)</f>
        <v>1.16884710964492</v>
      </c>
    </row>
    <row r="271" customFormat="false" ht="12.75" hidden="false" customHeight="false" outlineLevel="0" collapsed="false">
      <c r="A271" s="5" t="n">
        <v>45261</v>
      </c>
      <c r="B271" s="6" t="n">
        <v>0.0577420260493038</v>
      </c>
      <c r="C271" s="7" t="n">
        <f aca="true">1/(1+B271/2)^(2*(A271-TODAY())/365.25)</f>
        <v>1.16338086164358</v>
      </c>
    </row>
    <row r="272" customFormat="false" ht="12.75" hidden="false" customHeight="false" outlineLevel="0" collapsed="false">
      <c r="A272" s="5" t="n">
        <v>45292</v>
      </c>
      <c r="B272" s="6" t="n">
        <v>0.0577373374285033</v>
      </c>
      <c r="C272" s="7" t="n">
        <f aca="true">1/(1+B272/2)^(2*(A272-TODAY())/365.25)</f>
        <v>1.15776014099818</v>
      </c>
    </row>
    <row r="273" customFormat="false" ht="12.75" hidden="false" customHeight="false" outlineLevel="0" collapsed="false">
      <c r="A273" s="5" t="n">
        <v>45323</v>
      </c>
      <c r="B273" s="6" t="n">
        <v>0.0577326488077103</v>
      </c>
      <c r="C273" s="7" t="n">
        <f aca="true">1/(1+B273/2)^(2*(A273-TODAY())/365.25)</f>
        <v>1.15216746734504</v>
      </c>
    </row>
    <row r="274" customFormat="false" ht="12.75" hidden="false" customHeight="false" outlineLevel="0" collapsed="false">
      <c r="A274" s="5" t="n">
        <v>45352</v>
      </c>
      <c r="B274" s="6" t="n">
        <v>0.0577282626785878</v>
      </c>
      <c r="C274" s="7" t="n">
        <f aca="true">1/(1+B274/2)^(2*(A274-TODAY())/365.25)</f>
        <v>1.14696087481388</v>
      </c>
    </row>
    <row r="275" customFormat="false" ht="12.75" hidden="false" customHeight="false" outlineLevel="0" collapsed="false">
      <c r="A275" s="5" t="n">
        <v>45383</v>
      </c>
      <c r="B275" s="6" t="n">
        <v>0.0577235740578086</v>
      </c>
      <c r="C275" s="7" t="n">
        <f aca="true">1/(1+B275/2)^(2*(A275-TODAY())/365.25)</f>
        <v>1.14142207694394</v>
      </c>
    </row>
    <row r="276" customFormat="false" ht="12.75" hidden="false" customHeight="false" outlineLevel="0" collapsed="false">
      <c r="A276" s="5" t="n">
        <v>45413</v>
      </c>
      <c r="B276" s="6" t="n">
        <v>0.0577190366828684</v>
      </c>
      <c r="C276" s="7" t="n">
        <f aca="true">1/(1+B276/2)^(2*(A276-TODAY())/365.25)</f>
        <v>1.13608825516524</v>
      </c>
    </row>
    <row r="277" customFormat="false" ht="12.75" hidden="false" customHeight="false" outlineLevel="0" collapsed="false">
      <c r="A277" s="5" t="n">
        <v>45444</v>
      </c>
      <c r="B277" s="6" t="n">
        <v>0.0577143480621038</v>
      </c>
      <c r="C277" s="7" t="n">
        <f aca="true">1/(1+B277/2)^(2*(A277-TODAY())/365.25)</f>
        <v>1.13060368324636</v>
      </c>
    </row>
    <row r="278" customFormat="false" ht="12.75" hidden="false" customHeight="false" outlineLevel="0" collapsed="false">
      <c r="A278" s="5" t="n">
        <v>45474</v>
      </c>
      <c r="B278" s="6" t="n">
        <v>0.0577098106871774</v>
      </c>
      <c r="C278" s="7" t="n">
        <f aca="true">1/(1+B278/2)^(2*(A278-TODAY())/365.25)</f>
        <v>1.12532207301842</v>
      </c>
    </row>
    <row r="279" customFormat="false" ht="12.75" hidden="false" customHeight="false" outlineLevel="0" collapsed="false">
      <c r="A279" s="5" t="n">
        <v>45505</v>
      </c>
      <c r="B279" s="6" t="n">
        <v>0.0577051220664271</v>
      </c>
      <c r="C279" s="7" t="n">
        <f aca="true">1/(1+B279/2)^(2*(A279-TODAY())/365.25)</f>
        <v>1.11989118045017</v>
      </c>
    </row>
    <row r="280" customFormat="false" ht="12.75" hidden="false" customHeight="false" outlineLevel="0" collapsed="false">
      <c r="A280" s="5" t="n">
        <v>45536</v>
      </c>
      <c r="B280" s="6" t="n">
        <v>0.0577004334456843</v>
      </c>
      <c r="C280" s="7" t="n">
        <f aca="true">1/(1+B280/2)^(2*(A280-TODAY())/365.25)</f>
        <v>1.11448735989367</v>
      </c>
    </row>
    <row r="281" customFormat="false" ht="12.75" hidden="false" customHeight="false" outlineLevel="0" collapsed="false">
      <c r="A281" s="5" t="n">
        <v>45566</v>
      </c>
      <c r="B281" s="6" t="n">
        <v>0.0576958960707787</v>
      </c>
      <c r="C281" s="7" t="n">
        <f aca="true">1/(1+B281/2)^(2*(A281-TODAY())/365.25)</f>
        <v>1.10928350139163</v>
      </c>
    </row>
    <row r="282" customFormat="false" ht="12.75" hidden="false" customHeight="false" outlineLevel="0" collapsed="false">
      <c r="A282" s="5" t="n">
        <v>45597</v>
      </c>
      <c r="B282" s="6" t="n">
        <v>0.0576912074500502</v>
      </c>
      <c r="C282" s="7" t="n">
        <f aca="true">1/(1+B282/2)^(2*(A282-TODAY())/365.25)</f>
        <v>1.10393254648946</v>
      </c>
    </row>
    <row r="283" customFormat="false" ht="12.75" hidden="false" customHeight="false" outlineLevel="0" collapsed="false">
      <c r="A283" s="5" t="n">
        <v>45627</v>
      </c>
      <c r="B283" s="6" t="n">
        <v>0.0576866700751584</v>
      </c>
      <c r="C283" s="7" t="n">
        <f aca="true">1/(1+B283/2)^(2*(A283-TODAY())/365.25)</f>
        <v>1.09877958995363</v>
      </c>
    </row>
    <row r="284" customFormat="false" ht="12.75" hidden="false" customHeight="false" outlineLevel="0" collapsed="false">
      <c r="A284" s="5" t="n">
        <v>45658</v>
      </c>
      <c r="B284" s="6" t="n">
        <v>0.0576819814544445</v>
      </c>
      <c r="C284" s="7" t="n">
        <f aca="true">1/(1+B284/2)^(2*(A284-TODAY())/365.25)</f>
        <v>1.09348096818632</v>
      </c>
    </row>
    <row r="285" customFormat="false" ht="12.75" hidden="false" customHeight="false" outlineLevel="0" collapsed="false">
      <c r="A285" s="5" t="n">
        <v>45689</v>
      </c>
      <c r="B285" s="6" t="n">
        <v>0.0576772928337372</v>
      </c>
      <c r="C285" s="7" t="n">
        <f aca="true">1/(1+B285/2)^(2*(A285-TODAY())/365.25)</f>
        <v>1.08820873963662</v>
      </c>
    </row>
    <row r="286" customFormat="false" ht="12.75" hidden="false" customHeight="false" outlineLevel="0" collapsed="false">
      <c r="A286" s="5" t="n">
        <v>45717</v>
      </c>
      <c r="B286" s="6" t="n">
        <v>0.0576730579505247</v>
      </c>
      <c r="C286" s="7" t="n">
        <f aca="true">1/(1+B286/2)^(2*(A286-TODAY())/365.25)</f>
        <v>1.0834692996561</v>
      </c>
    </row>
    <row r="287" customFormat="false" ht="12.75" hidden="false" customHeight="false" outlineLevel="0" collapsed="false">
      <c r="A287" s="5" t="n">
        <v>45748</v>
      </c>
      <c r="B287" s="6" t="n">
        <v>0.0576683693298317</v>
      </c>
      <c r="C287" s="7" t="n">
        <f aca="true">1/(1+B287/2)^(2*(A287-TODAY())/365.25)</f>
        <v>1.07824692990644</v>
      </c>
    </row>
    <row r="288" customFormat="false" ht="12.75" hidden="false" customHeight="false" outlineLevel="0" collapsed="false">
      <c r="A288" s="5" t="n">
        <v>45778</v>
      </c>
      <c r="B288" s="6" t="n">
        <v>0.0576638319549745</v>
      </c>
      <c r="C288" s="7" t="n">
        <f aca="true">1/(1+B288/2)^(2*(A288-TODAY())/365.25)</f>
        <v>1.07321778254541</v>
      </c>
    </row>
    <row r="289" customFormat="false" ht="12.75" hidden="false" customHeight="false" outlineLevel="0" collapsed="false">
      <c r="A289" s="5" t="n">
        <v>45809</v>
      </c>
      <c r="B289" s="6" t="n">
        <v>0.0576591433342961</v>
      </c>
      <c r="C289" s="7" t="n">
        <f aca="true">1/(1+B289/2)^(2*(A289-TODAY())/365.25)</f>
        <v>1.06804645130367</v>
      </c>
    </row>
    <row r="290" customFormat="false" ht="12.75" hidden="false" customHeight="false" outlineLevel="0" collapsed="false">
      <c r="A290" s="5" t="n">
        <v>45839</v>
      </c>
      <c r="B290" s="6" t="n">
        <v>0.0576546059594527</v>
      </c>
      <c r="C290" s="7" t="n">
        <f aca="true">1/(1+B290/2)^(2*(A290-TODAY())/365.25)</f>
        <v>1.06306644687168</v>
      </c>
    </row>
    <row r="291" customFormat="false" ht="12.75" hidden="false" customHeight="false" outlineLevel="0" collapsed="false">
      <c r="A291" s="5" t="n">
        <v>45870</v>
      </c>
      <c r="B291" s="6" t="n">
        <v>0.0576499173387886</v>
      </c>
      <c r="C291" s="7" t="n">
        <f aca="true">1/(1+B291/2)^(2*(A291-TODAY())/365.25)</f>
        <v>1.05794564051708</v>
      </c>
    </row>
    <row r="292" customFormat="false" ht="12.75" hidden="false" customHeight="false" outlineLevel="0" collapsed="false">
      <c r="A292" s="5" t="n">
        <v>45901</v>
      </c>
      <c r="B292" s="6" t="n">
        <v>0.0576452287181315</v>
      </c>
      <c r="C292" s="7" t="n">
        <f aca="true">1/(1+B292/2)^(2*(A292-TODAY())/365.25)</f>
        <v>1.05285031561279</v>
      </c>
    </row>
    <row r="293" customFormat="false" ht="12.75" hidden="false" customHeight="false" outlineLevel="0" collapsed="false">
      <c r="A293" s="5" t="n">
        <v>45931</v>
      </c>
      <c r="B293" s="6" t="n">
        <v>0.0576406913433098</v>
      </c>
      <c r="C293" s="7" t="n">
        <f aca="true">1/(1+B293/2)^(2*(A293-TODAY())/365.25)</f>
        <v>1.04794349475882</v>
      </c>
    </row>
    <row r="294" customFormat="false" ht="12.75" hidden="false" customHeight="false" outlineLevel="0" collapsed="false">
      <c r="A294" s="5" t="n">
        <v>45962</v>
      </c>
      <c r="B294" s="6" t="n">
        <v>0.057636002722667</v>
      </c>
      <c r="C294" s="7" t="n">
        <f aca="true">1/(1+B294/2)^(2*(A294-TODAY())/365.25)</f>
        <v>1.04289793012475</v>
      </c>
    </row>
    <row r="295" customFormat="false" ht="12.75" hidden="false" customHeight="false" outlineLevel="0" collapsed="false">
      <c r="A295" s="5" t="n">
        <v>45992</v>
      </c>
      <c r="B295" s="6" t="n">
        <v>0.0576314653478587</v>
      </c>
      <c r="C295" s="7" t="n">
        <f aca="true">1/(1+B295/2)^(2*(A295-TODAY())/365.25)</f>
        <v>1.03803902160501</v>
      </c>
    </row>
    <row r="296" customFormat="false" ht="12.75" hidden="false" customHeight="false" outlineLevel="0" collapsed="false">
      <c r="A296" s="5" t="n">
        <v>46023</v>
      </c>
      <c r="B296" s="6" t="n">
        <v>0.0576267767272305</v>
      </c>
      <c r="C296" s="7" t="n">
        <f aca="true">1/(1+B296/2)^(2*(A296-TODAY())/365.25)</f>
        <v>1.03304271683114</v>
      </c>
    </row>
    <row r="297" customFormat="false" ht="12.75" hidden="false" customHeight="false" outlineLevel="0" collapsed="false">
      <c r="A297" s="5" t="n">
        <v>46054</v>
      </c>
      <c r="B297" s="6" t="n">
        <v>0.0576220881066103</v>
      </c>
      <c r="C297" s="7" t="n">
        <f aca="true">1/(1+B297/2)^(2*(A297-TODAY())/365.25)</f>
        <v>1.02807125564291</v>
      </c>
    </row>
    <row r="298" customFormat="false" ht="12.75" hidden="false" customHeight="false" outlineLevel="0" collapsed="false">
      <c r="A298" s="5" t="n">
        <v>46082</v>
      </c>
      <c r="B298" s="6" t="n">
        <v>0.057617853223475</v>
      </c>
      <c r="C298" s="7" t="n">
        <f aca="true">1/(1+B298/2)^(2*(A298-TODAY())/365.25)</f>
        <v>1.02360215135195</v>
      </c>
    </row>
    <row r="299" customFormat="false" ht="12.75" hidden="false" customHeight="false" outlineLevel="0" collapsed="false">
      <c r="A299" s="5" t="n">
        <v>46113</v>
      </c>
      <c r="B299" s="6" t="n">
        <v>0.0576131646028681</v>
      </c>
      <c r="C299" s="7" t="n">
        <f aca="true">1/(1+B299/2)^(2*(A299-TODAY())/365.25)</f>
        <v>1.01867762217277</v>
      </c>
    </row>
    <row r="300" customFormat="false" ht="12.75" hidden="false" customHeight="false" outlineLevel="0" collapsed="false">
      <c r="A300" s="5" t="n">
        <v>46143</v>
      </c>
      <c r="B300" s="6" t="n">
        <v>0.0576086272280945</v>
      </c>
      <c r="C300" s="7" t="n">
        <f aca="true">1/(1+B300/2)^(2*(A300-TODAY())/365.25)</f>
        <v>1.01393525452535</v>
      </c>
    </row>
    <row r="301" customFormat="false" ht="12.75" hidden="false" customHeight="false" outlineLevel="0" collapsed="false">
      <c r="A301" s="5" t="n">
        <v>46174</v>
      </c>
      <c r="B301" s="6" t="n">
        <v>0.0576039386075022</v>
      </c>
      <c r="C301" s="7" t="n">
        <f aca="true">1/(1+B301/2)^(2*(A301-TODAY())/365.25)</f>
        <v>1.00905876860726</v>
      </c>
    </row>
    <row r="302" customFormat="false" ht="12.75" hidden="false" customHeight="false" outlineLevel="0" collapsed="false">
      <c r="A302" s="5" t="n">
        <v>46204</v>
      </c>
      <c r="B302" s="6" t="n">
        <v>0.0575994012327423</v>
      </c>
      <c r="C302" s="7" t="n">
        <f aca="true">1/(1+B302/2)^(2*(A302-TODAY())/365.25)</f>
        <v>1.0043626602751</v>
      </c>
    </row>
    <row r="303" customFormat="false" ht="12.75" hidden="false" customHeight="false" outlineLevel="0" collapsed="false">
      <c r="A303" s="5" t="n">
        <v>46235</v>
      </c>
      <c r="B303" s="6" t="n">
        <v>0.0575947126121639</v>
      </c>
      <c r="C303" s="7" t="n">
        <f aca="true">1/(1+B303/2)^(2*(A303-TODAY())/365.25)</f>
        <v>0.999533734939691</v>
      </c>
    </row>
    <row r="304" customFormat="false" ht="12.75" hidden="false" customHeight="false" outlineLevel="0" collapsed="false">
      <c r="A304" s="5" t="n">
        <v>46266</v>
      </c>
      <c r="B304" s="6" t="n">
        <v>0.057590023991593</v>
      </c>
      <c r="C304" s="7" t="n">
        <f aca="true">1/(1+B304/2)^(2*(A304-TODAY())/365.25)</f>
        <v>0.994728796357719</v>
      </c>
    </row>
    <row r="305" customFormat="false" ht="12.75" hidden="false" customHeight="false" outlineLevel="0" collapsed="false">
      <c r="A305" s="5" t="n">
        <v>46296</v>
      </c>
      <c r="B305" s="6" t="n">
        <v>0.0575854866168548</v>
      </c>
      <c r="C305" s="7" t="n">
        <f aca="true">1/(1+B305/2)^(2*(A305-TODAY())/365.25)</f>
        <v>0.990101578782183</v>
      </c>
    </row>
    <row r="306" customFormat="false" ht="12.75" hidden="false" customHeight="false" outlineLevel="0" collapsed="false">
      <c r="A306" s="5" t="n">
        <v>46327</v>
      </c>
      <c r="B306" s="6" t="n">
        <v>0.0575807979962981</v>
      </c>
      <c r="C306" s="7" t="n">
        <f aca="true">1/(1+B306/2)^(2*(A306-TODAY())/365.25)</f>
        <v>0.985343482214516</v>
      </c>
    </row>
    <row r="307" customFormat="false" ht="12.75" hidden="false" customHeight="false" outlineLevel="0" collapsed="false">
      <c r="A307" s="5" t="n">
        <v>46357</v>
      </c>
      <c r="B307" s="6" t="n">
        <v>0.0575762606215733</v>
      </c>
      <c r="C307" s="7" t="n">
        <f aca="true">1/(1+B307/2)^(2*(A307-TODAY())/365.25)</f>
        <v>0.98076136747124</v>
      </c>
    </row>
    <row r="308" customFormat="false" ht="12.75" hidden="false" customHeight="false" outlineLevel="0" collapsed="false">
      <c r="A308" s="5" t="n">
        <v>46388</v>
      </c>
      <c r="B308" s="6" t="n">
        <v>0.0575715720010312</v>
      </c>
      <c r="C308" s="7" t="n">
        <f aca="true">1/(1+B308/2)^(2*(A308-TODAY())/365.25)</f>
        <v>0.976049642635029</v>
      </c>
    </row>
    <row r="309" customFormat="false" ht="12.75" hidden="false" customHeight="false" outlineLevel="0" collapsed="false">
      <c r="A309" s="5" t="n">
        <v>46419</v>
      </c>
      <c r="B309" s="6" t="n">
        <v>0.0575668833804968</v>
      </c>
      <c r="C309" s="7" t="n">
        <f aca="true">1/(1+B309/2)^(2*(A309-TODAY())/365.25)</f>
        <v>0.971361305090234</v>
      </c>
    </row>
    <row r="310" customFormat="false" ht="12.75" hidden="false" customHeight="false" outlineLevel="0" collapsed="false">
      <c r="A310" s="5" t="n">
        <v>46447</v>
      </c>
      <c r="B310" s="6" t="n">
        <v>0.0575626484974396</v>
      </c>
      <c r="C310" s="7" t="n">
        <f aca="true">1/(1+B310/2)^(2*(A310-TODAY())/365.25)</f>
        <v>0.967146680034259</v>
      </c>
    </row>
    <row r="311" customFormat="false" ht="12.75" hidden="false" customHeight="false" outlineLevel="0" collapsed="false">
      <c r="A311" s="5" t="n">
        <v>46478</v>
      </c>
      <c r="B311" s="6" t="n">
        <v>0.0575579598769185</v>
      </c>
      <c r="C311" s="7" t="n">
        <f aca="true">1/(1+B311/2)^(2*(A311-TODAY())/365.25)</f>
        <v>0.962502523961375</v>
      </c>
    </row>
    <row r="312" customFormat="false" ht="12.75" hidden="false" customHeight="false" outlineLevel="0" collapsed="false">
      <c r="A312" s="5" t="n">
        <v>46508</v>
      </c>
      <c r="B312" s="6" t="n">
        <v>0.0575534225022278</v>
      </c>
      <c r="C312" s="7" t="n">
        <f aca="true">1/(1+B312/2)^(2*(A312-TODAY())/365.25)</f>
        <v>0.958030119520256</v>
      </c>
    </row>
    <row r="313" customFormat="false" ht="12.75" hidden="false" customHeight="false" outlineLevel="0" collapsed="false">
      <c r="A313" s="5" t="n">
        <v>46539</v>
      </c>
      <c r="B313" s="6" t="n">
        <v>0.0575487338817222</v>
      </c>
      <c r="C313" s="7" t="n">
        <f aca="true">1/(1+B313/2)^(2*(A313-TODAY())/365.25)</f>
        <v>0.953431191792504</v>
      </c>
    </row>
    <row r="314" customFormat="false" ht="12.75" hidden="false" customHeight="false" outlineLevel="0" collapsed="false">
      <c r="A314" s="5" t="n">
        <v>46569</v>
      </c>
      <c r="B314" s="6" t="n">
        <v>0.0575441965070453</v>
      </c>
      <c r="C314" s="7" t="n">
        <f aca="true">1/(1+B314/2)^(2*(A314-TODAY())/365.25)</f>
        <v>0.949002336640578</v>
      </c>
    </row>
    <row r="315" customFormat="false" ht="12.75" hidden="false" customHeight="false" outlineLevel="0" collapsed="false">
      <c r="A315" s="5" t="n">
        <v>46600</v>
      </c>
      <c r="B315" s="6" t="n">
        <v>0.0575395078865535</v>
      </c>
      <c r="C315" s="7" t="n">
        <f aca="true">1/(1+B315/2)^(2*(A315-TODAY())/365.25)</f>
        <v>0.944448183613329</v>
      </c>
    </row>
    <row r="316" customFormat="false" ht="12.75" hidden="false" customHeight="false" outlineLevel="0" collapsed="false">
      <c r="A316" s="5" t="n">
        <v>46631</v>
      </c>
      <c r="B316" s="6" t="n">
        <v>0.0575348192660687</v>
      </c>
      <c r="C316" s="7" t="n">
        <f aca="true">1/(1+B316/2)^(2*(A316-TODAY())/365.25)</f>
        <v>0.939916612591443</v>
      </c>
    </row>
    <row r="317" customFormat="false" ht="12.75" hidden="false" customHeight="false" outlineLevel="0" collapsed="false">
      <c r="A317" s="5" t="n">
        <v>46661</v>
      </c>
      <c r="B317" s="6" t="n">
        <v>0.0575302818914132</v>
      </c>
      <c r="C317" s="7" t="n">
        <f aca="true">1/(1+B317/2)^(2*(A317-TODAY())/365.25)</f>
        <v>0.935552613710941</v>
      </c>
    </row>
    <row r="318" customFormat="false" ht="12.75" hidden="false" customHeight="false" outlineLevel="0" collapsed="false">
      <c r="A318" s="5" t="n">
        <v>46692</v>
      </c>
      <c r="B318" s="6" t="n">
        <v>0.0575255932709431</v>
      </c>
      <c r="C318" s="7" t="n">
        <f aca="true">1/(1+B318/2)^(2*(A318-TODAY())/365.25)</f>
        <v>0.931065142030173</v>
      </c>
    </row>
    <row r="319" customFormat="false" ht="12.75" hidden="false" customHeight="false" outlineLevel="0" collapsed="false">
      <c r="A319" s="5" t="n">
        <v>46722</v>
      </c>
      <c r="B319" s="6" t="n">
        <v>0.0575210558963013</v>
      </c>
      <c r="C319" s="7" t="n">
        <f aca="true">1/(1+B319/2)^(2*(A319-TODAY())/365.25)</f>
        <v>0.926743605497628</v>
      </c>
    </row>
    <row r="320" customFormat="false" ht="12.75" hidden="false" customHeight="false" outlineLevel="0" collapsed="false">
      <c r="A320" s="5" t="n">
        <v>46753</v>
      </c>
      <c r="B320" s="6" t="n">
        <v>0.0575163672758454</v>
      </c>
      <c r="C320" s="7" t="n">
        <f aca="true">1/(1+B320/2)^(2*(A320-TODAY())/365.25)</f>
        <v>0.922299791145105</v>
      </c>
    </row>
    <row r="321" customFormat="false" ht="12.75" hidden="false" customHeight="false" outlineLevel="0" collapsed="false">
      <c r="A321" s="5" t="n">
        <v>46784</v>
      </c>
      <c r="B321" s="6" t="n">
        <v>0.0575116786553971</v>
      </c>
      <c r="C321" s="7" t="n">
        <f aca="true">1/(1+B321/2)^(2*(A321-TODAY())/365.25)</f>
        <v>0.917877995371247</v>
      </c>
    </row>
    <row r="322" customFormat="false" ht="12.75" hidden="false" customHeight="false" outlineLevel="0" collapsed="false">
      <c r="A322" s="5" t="n">
        <v>46813</v>
      </c>
      <c r="B322" s="6" t="n">
        <v>0.0575072925265969</v>
      </c>
      <c r="C322" s="7" t="n">
        <f aca="true">1/(1+B322/2)^(2*(A322-TODAY())/365.25)</f>
        <v>0.91376131075177</v>
      </c>
    </row>
    <row r="323" customFormat="false" ht="12.75" hidden="false" customHeight="false" outlineLevel="0" collapsed="false">
      <c r="A323" s="5" t="n">
        <v>46844</v>
      </c>
      <c r="B323" s="6" t="n">
        <v>0.0575026039061624</v>
      </c>
      <c r="C323" s="7" t="n">
        <f aca="true">1/(1+B323/2)^(2*(A323-TODAY())/365.25)</f>
        <v>0.909381812836066</v>
      </c>
    </row>
    <row r="324" customFormat="false" ht="12.75" hidden="false" customHeight="false" outlineLevel="0" collapsed="false">
      <c r="A324" s="5" t="n">
        <v>46874</v>
      </c>
      <c r="B324" s="6" t="n">
        <v>0.0574980665315552</v>
      </c>
      <c r="C324" s="7" t="n">
        <f aca="true">1/(1+B324/2)^(2*(A324-TODAY())/365.25)</f>
        <v>0.905164242274113</v>
      </c>
    </row>
    <row r="325" customFormat="false" ht="12.75" hidden="false" customHeight="false" outlineLevel="0" collapsed="false">
      <c r="A325" s="5" t="n">
        <v>46905</v>
      </c>
      <c r="B325" s="6" t="n">
        <v>0.0574933779111357</v>
      </c>
      <c r="C325" s="7" t="n">
        <f aca="true">1/(1+B325/2)^(2*(A325-TODAY())/365.25)</f>
        <v>0.900827319976055</v>
      </c>
    </row>
    <row r="326" customFormat="false" ht="12.75" hidden="false" customHeight="false" outlineLevel="0" collapsed="false">
      <c r="A326" s="5" t="n">
        <v>46935</v>
      </c>
      <c r="B326" s="6" t="n">
        <v>0.0574888405365428</v>
      </c>
      <c r="C326" s="7" t="n">
        <f aca="true">1/(1+B326/2)^(2*(A326-TODAY())/365.25)</f>
        <v>0.896650744801224</v>
      </c>
    </row>
    <row r="327" customFormat="false" ht="12.75" hidden="false" customHeight="false" outlineLevel="0" collapsed="false">
      <c r="A327" s="5" t="n">
        <v>46966</v>
      </c>
      <c r="B327" s="6" t="n">
        <v>0.0574841519161366</v>
      </c>
      <c r="C327" s="7" t="n">
        <f aca="true">1/(1+B327/2)^(2*(A327-TODAY())/365.25)</f>
        <v>0.89235597179398</v>
      </c>
    </row>
    <row r="328" customFormat="false" ht="12.75" hidden="false" customHeight="false" outlineLevel="0" collapsed="false">
      <c r="A328" s="5" t="n">
        <v>46997</v>
      </c>
      <c r="B328" s="6" t="n">
        <v>0.0574794632957385</v>
      </c>
      <c r="C328" s="7" t="n">
        <f aca="true">1/(1+B328/2)^(2*(A328-TODAY())/365.25)</f>
        <v>0.888082456943967</v>
      </c>
    </row>
    <row r="329" customFormat="false" ht="12.75" hidden="false" customHeight="false" outlineLevel="0" collapsed="false">
      <c r="A329" s="5" t="n">
        <v>47027</v>
      </c>
      <c r="B329" s="6" t="n">
        <v>0.0574749259211669</v>
      </c>
      <c r="C329" s="7" t="n">
        <f aca="true">1/(1+B329/2)^(2*(A329-TODAY())/365.25)</f>
        <v>0.88396693590291</v>
      </c>
    </row>
    <row r="330" customFormat="false" ht="12.75" hidden="false" customHeight="false" outlineLevel="0" collapsed="false">
      <c r="A330" s="5" t="n">
        <v>47058</v>
      </c>
      <c r="B330" s="6" t="n">
        <v>0.0574702373007829</v>
      </c>
      <c r="C330" s="7" t="n">
        <f aca="true">1/(1+B330/2)^(2*(A330-TODAY())/365.25)</f>
        <v>0.879734935640369</v>
      </c>
    </row>
    <row r="331" customFormat="false" ht="12.75" hidden="false" customHeight="false" outlineLevel="0" collapsed="false">
      <c r="A331" s="5" t="n">
        <v>47088</v>
      </c>
      <c r="B331" s="6" t="n">
        <v>0.0574656999262246</v>
      </c>
      <c r="C331" s="7" t="n">
        <f aca="true">1/(1+B331/2)^(2*(A331-TODAY())/365.25)</f>
        <v>0.87565938847817</v>
      </c>
    </row>
    <row r="332" customFormat="false" ht="12.75" hidden="false" customHeight="false" outlineLevel="0" collapsed="false">
      <c r="A332" s="5" t="n">
        <v>47119</v>
      </c>
      <c r="B332" s="6" t="n">
        <v>0.0574610113058549</v>
      </c>
      <c r="C332" s="7" t="n">
        <f aca="true">1/(1+B332/2)^(2*(A332-TODAY())/365.25)</f>
        <v>0.871468487390441</v>
      </c>
    </row>
    <row r="333" customFormat="false" ht="12.75" hidden="false" customHeight="false" outlineLevel="0" collapsed="false">
      <c r="A333" s="5" t="n">
        <v>47150</v>
      </c>
      <c r="B333" s="6" t="n">
        <v>0.0574563226854932</v>
      </c>
      <c r="C333" s="7" t="n">
        <f aca="true">1/(1+B333/2)^(2*(A333-TODAY())/365.25)</f>
        <v>0.867298314940143</v>
      </c>
    </row>
    <row r="334" customFormat="false" ht="12.75" hidden="false" customHeight="false" outlineLevel="0" collapsed="false">
      <c r="A334" s="5" t="n">
        <v>47178</v>
      </c>
      <c r="B334" s="6" t="n">
        <v>0.0574520878025915</v>
      </c>
      <c r="C334" s="7" t="n">
        <f aca="true">1/(1+B334/2)^(2*(A334-TODAY())/365.25)</f>
        <v>0.863549436401271</v>
      </c>
    </row>
    <row r="335" customFormat="false" ht="12.75" hidden="false" customHeight="false" outlineLevel="0" collapsed="false">
      <c r="A335" s="5" t="n">
        <v>47209</v>
      </c>
      <c r="B335" s="6" t="n">
        <v>0.0574473991822431</v>
      </c>
      <c r="C335" s="7" t="n">
        <f aca="true">1/(1+B335/2)^(2*(A335-TODAY())/365.25)</f>
        <v>0.859418423870354</v>
      </c>
    </row>
    <row r="336" customFormat="false" ht="12.75" hidden="false" customHeight="false" outlineLevel="0" collapsed="false">
      <c r="A336" s="5" t="n">
        <v>47239</v>
      </c>
      <c r="B336" s="6" t="n">
        <v>0.0574428618077194</v>
      </c>
      <c r="C336" s="7" t="n">
        <f aca="true">1/(1+B336/2)^(2*(A336-TODAY())/365.25)</f>
        <v>0.85544011677307</v>
      </c>
    </row>
    <row r="337" customFormat="false" ht="12.75" hidden="false" customHeight="false" outlineLevel="0" collapsed="false">
      <c r="A337" s="5" t="n">
        <v>47270</v>
      </c>
      <c r="B337" s="6" t="n">
        <v>0.0574381731873861</v>
      </c>
      <c r="C337" s="7" t="n">
        <f aca="true">1/(1+B337/2)^(2*(A337-TODAY())/365.25)</f>
        <v>0.851349193377585</v>
      </c>
    </row>
    <row r="338" customFormat="false" ht="12.75" hidden="false" customHeight="false" outlineLevel="0" collapsed="false">
      <c r="A338" s="5" t="n">
        <v>47300</v>
      </c>
      <c r="B338" s="6" t="n">
        <v>0.0574336358128762</v>
      </c>
      <c r="C338" s="7" t="n">
        <f aca="true">1/(1+B338/2)^(2*(A338-TODAY())/365.25)</f>
        <v>0.847409487797624</v>
      </c>
    </row>
    <row r="339" customFormat="false" ht="12.75" hidden="false" customHeight="false" outlineLevel="0" collapsed="false">
      <c r="A339" s="5" t="n">
        <v>47331</v>
      </c>
      <c r="B339" s="6" t="n">
        <v>0.0574289471925566</v>
      </c>
      <c r="C339" s="7" t="n">
        <f aca="true">1/(1+B339/2)^(2*(A339-TODAY())/365.25)</f>
        <v>0.843358252776127</v>
      </c>
    </row>
    <row r="340" customFormat="false" ht="12.75" hidden="false" customHeight="false" outlineLevel="0" collapsed="false">
      <c r="A340" s="5" t="n">
        <v>47362</v>
      </c>
      <c r="B340" s="6" t="n">
        <v>0.0574242585722442</v>
      </c>
      <c r="C340" s="7" t="n">
        <f aca="true">1/(1+B340/2)^(2*(A340-TODAY())/365.25)</f>
        <v>0.839327034992957</v>
      </c>
    </row>
    <row r="341" customFormat="false" ht="12.75" hidden="false" customHeight="false" outlineLevel="0" collapsed="false">
      <c r="A341" s="5" t="n">
        <v>47392</v>
      </c>
      <c r="B341" s="6" t="n">
        <v>0.0574197211977561</v>
      </c>
      <c r="C341" s="7" t="n">
        <f aca="true">1/(1+B341/2)^(2*(A341-TODAY())/365.25)</f>
        <v>0.835444819584828</v>
      </c>
    </row>
    <row r="342" customFormat="false" ht="12.75" hidden="false" customHeight="false" outlineLevel="0" collapsed="false">
      <c r="A342" s="5" t="n">
        <v>47423</v>
      </c>
      <c r="B342" s="6" t="n">
        <v>0.0574150325774578</v>
      </c>
      <c r="C342" s="7" t="n">
        <f aca="true">1/(1+B342/2)^(2*(A342-TODAY())/365.25)</f>
        <v>0.831452693521073</v>
      </c>
    </row>
    <row r="343" customFormat="false" ht="12.75" hidden="false" customHeight="false" outlineLevel="0" collapsed="false">
      <c r="A343" s="5" t="n">
        <v>47453</v>
      </c>
      <c r="B343" s="6" t="n">
        <v>0.057410495202983</v>
      </c>
      <c r="C343" s="7" t="n">
        <f aca="true">1/(1+B343/2)^(2*(A343-TODAY())/365.25)</f>
        <v>0.827608119358747</v>
      </c>
    </row>
    <row r="344" customFormat="false" ht="12.75" hidden="false" customHeight="false" outlineLevel="0" collapsed="false">
      <c r="A344" s="5" t="n">
        <v>47484</v>
      </c>
      <c r="B344" s="6" t="n">
        <v>0.0574058065826994</v>
      </c>
      <c r="C344" s="7" t="n">
        <f aca="true">1/(1+B344/2)^(2*(A344-TODAY())/365.25)</f>
        <v>0.823654694496587</v>
      </c>
    </row>
    <row r="345" customFormat="false" ht="12.75" hidden="false" customHeight="false" outlineLevel="0" collapsed="false">
      <c r="A345" s="5" t="n">
        <v>47515</v>
      </c>
      <c r="B345" s="6" t="n">
        <v>0.0574011179624239</v>
      </c>
      <c r="C345" s="7" t="n">
        <f aca="true">1/(1+B345/2)^(2*(A345-TODAY())/365.25)</f>
        <v>0.819720789086038</v>
      </c>
    </row>
    <row r="346" customFormat="false" ht="12.75" hidden="false" customHeight="false" outlineLevel="0" collapsed="false">
      <c r="A346" s="5" t="n">
        <v>47543</v>
      </c>
      <c r="B346" s="6" t="n">
        <v>0.0573968830796003</v>
      </c>
      <c r="C346" s="7" t="n">
        <f aca="true">1/(1+B346/2)^(2*(A346-TODAY())/365.25)</f>
        <v>0.816184278977546</v>
      </c>
    </row>
    <row r="347" customFormat="false" ht="12.75" hidden="false" customHeight="false" outlineLevel="0" collapsed="false">
      <c r="A347" s="5" t="n">
        <v>47574</v>
      </c>
      <c r="B347" s="6" t="n">
        <v>0.0573921944593376</v>
      </c>
      <c r="C347" s="7" t="n">
        <f aca="true">1/(1+B347/2)^(2*(A347-TODAY())/365.25)</f>
        <v>0.812287249585774</v>
      </c>
    </row>
    <row r="348" customFormat="false" ht="12.75" hidden="false" customHeight="false" outlineLevel="0" collapsed="false">
      <c r="A348" s="5" t="n">
        <v>47604</v>
      </c>
      <c r="B348" s="6" t="n">
        <v>0.0573876570848975</v>
      </c>
      <c r="C348" s="7" t="n">
        <f aca="true">1/(1+B348/2)^(2*(A348-TODAY())/365.25)</f>
        <v>0.808534243816293</v>
      </c>
    </row>
    <row r="349" customFormat="false" ht="12.75" hidden="false" customHeight="false" outlineLevel="0" collapsed="false">
      <c r="A349" s="5" t="n">
        <v>47635</v>
      </c>
      <c r="B349" s="6" t="n">
        <v>0.0573829684646494</v>
      </c>
      <c r="C349" s="7" t="n">
        <f aca="true">1/(1+B349/2)^(2*(A349-TODAY())/365.25)</f>
        <v>0.804674966089377</v>
      </c>
    </row>
    <row r="350" customFormat="false" ht="12.75" hidden="false" customHeight="false" outlineLevel="0" collapsed="false">
      <c r="A350" s="5" t="n">
        <v>47665</v>
      </c>
      <c r="B350" s="6" t="n">
        <v>0.0573784310902234</v>
      </c>
      <c r="C350" s="7" t="n">
        <f aca="true">1/(1+B350/2)^(2*(A350-TODAY())/365.25)</f>
        <v>0.800958311410465</v>
      </c>
    </row>
    <row r="351" customFormat="false" ht="12.75" hidden="false" customHeight="false" outlineLevel="0" collapsed="false">
      <c r="A351" s="5" t="n">
        <v>47696</v>
      </c>
      <c r="B351" s="6" t="n">
        <v>0.05737374246999</v>
      </c>
      <c r="C351" s="7" t="n">
        <f aca="true">1/(1+B351/2)^(2*(A351-TODAY())/365.25)</f>
        <v>0.797136408582316</v>
      </c>
    </row>
    <row r="352" customFormat="false" ht="12.75" hidden="false" customHeight="false" outlineLevel="0" collapsed="false">
      <c r="A352" s="5" t="n">
        <v>47727</v>
      </c>
      <c r="B352" s="6" t="n">
        <v>0.0573690538497638</v>
      </c>
      <c r="C352" s="7" t="n">
        <f aca="true">1/(1+B352/2)^(2*(A352-TODAY())/365.25)</f>
        <v>0.793333356406681</v>
      </c>
    </row>
    <row r="353" customFormat="false" ht="12.75" hidden="false" customHeight="false" outlineLevel="0" collapsed="false">
      <c r="A353" s="5" t="n">
        <v>47757</v>
      </c>
      <c r="B353" s="6" t="n">
        <v>0.0573645164753587</v>
      </c>
      <c r="C353" s="7" t="n">
        <f aca="true">1/(1+B353/2)^(2*(A353-TODAY())/365.25)</f>
        <v>0.789670841424962</v>
      </c>
    </row>
    <row r="354" customFormat="false" ht="12.75" hidden="false" customHeight="false" outlineLevel="0" collapsed="false">
      <c r="A354" s="5" t="n">
        <v>47788</v>
      </c>
      <c r="B354" s="6" t="n">
        <v>0.057359827855147</v>
      </c>
      <c r="C354" s="7" t="n">
        <f aca="true">1/(1+B354/2)^(2*(A354-TODAY())/365.25)</f>
        <v>0.785904603206347</v>
      </c>
    </row>
    <row r="355" customFormat="false" ht="12.75" hidden="false" customHeight="false" outlineLevel="0" collapsed="false">
      <c r="A355" s="5" t="n">
        <v>47818</v>
      </c>
      <c r="B355" s="6" t="n">
        <v>0.0573552904807557</v>
      </c>
      <c r="C355" s="7" t="n">
        <f aca="true">1/(1+B355/2)^(2*(A355-TODAY())/365.25)</f>
        <v>0.782277536520884</v>
      </c>
    </row>
    <row r="356" customFormat="false" ht="12.75" hidden="false" customHeight="false" outlineLevel="0" collapsed="false">
      <c r="A356" s="5" t="n">
        <v>47849</v>
      </c>
      <c r="B356" s="6" t="n">
        <v>0.0573506018605583</v>
      </c>
      <c r="C356" s="7" t="n">
        <f aca="true">1/(1+B356/2)^(2*(A356-TODAY())/365.25)</f>
        <v>0.778547745108403</v>
      </c>
    </row>
    <row r="357" customFormat="false" ht="12.75" hidden="false" customHeight="false" outlineLevel="0" collapsed="false">
      <c r="A357" s="5" t="n">
        <v>47880</v>
      </c>
      <c r="B357" s="6" t="n">
        <v>0.0573459132403684</v>
      </c>
      <c r="C357" s="7" t="n">
        <f aca="true">1/(1+B357/2)^(2*(A357-TODAY())/365.25)</f>
        <v>0.774836336347199</v>
      </c>
    </row>
    <row r="358" customFormat="false" ht="12.75" hidden="false" customHeight="false" outlineLevel="0" collapsed="false">
      <c r="A358" s="5" t="n">
        <v>47908</v>
      </c>
      <c r="B358" s="6" t="n">
        <v>0.0573416783576226</v>
      </c>
      <c r="C358" s="7" t="n">
        <f aca="true">1/(1+B358/2)^(2*(A358-TODAY())/365.25)</f>
        <v>0.771499818791029</v>
      </c>
    </row>
    <row r="359" customFormat="false" ht="12.75" hidden="false" customHeight="false" outlineLevel="0" collapsed="false">
      <c r="A359" s="5" t="n">
        <v>47939</v>
      </c>
      <c r="B359" s="6" t="n">
        <v>0.0573369897374465</v>
      </c>
      <c r="C359" s="7" t="n">
        <f aca="true">1/(1+B359/2)^(2*(A359-TODAY())/365.25)</f>
        <v>0.767823138843183</v>
      </c>
    </row>
    <row r="360" customFormat="false" ht="12.75" hidden="false" customHeight="false" outlineLevel="0" collapsed="false">
      <c r="A360" s="5" t="n">
        <v>47969</v>
      </c>
      <c r="B360" s="6" t="n">
        <v>0.0573324523630894</v>
      </c>
      <c r="C360" s="7" t="n">
        <f aca="true">1/(1+B360/2)^(2*(A360-TODAY())/365.25)</f>
        <v>0.764282308359952</v>
      </c>
    </row>
    <row r="361" customFormat="false" ht="12.75" hidden="false" customHeight="false" outlineLevel="0" collapsed="false">
      <c r="A361" s="5" t="n">
        <v>48000</v>
      </c>
      <c r="B361" s="6" t="n">
        <v>0.0573277637429275</v>
      </c>
      <c r="C361" s="7" t="n">
        <f aca="true">1/(1+B361/2)^(2*(A361-TODAY())/365.25)</f>
        <v>0.760641182472396</v>
      </c>
    </row>
    <row r="362" customFormat="false" ht="12.75" hidden="false" customHeight="false" outlineLevel="0" collapsed="false">
      <c r="A362" s="5" t="n">
        <v>48030</v>
      </c>
      <c r="B362" s="6" t="n">
        <v>0.057323226368585</v>
      </c>
      <c r="C362" s="7" t="n">
        <f aca="true">1/(1+B362/2)^(2*(A362-TODAY())/365.25)</f>
        <v>0.757134587293254</v>
      </c>
    </row>
    <row r="363" customFormat="false" ht="12.75" hidden="false" customHeight="false" outlineLevel="0" collapsed="false">
      <c r="A363" s="5" t="n">
        <v>48061</v>
      </c>
      <c r="B363" s="6" t="n">
        <v>0.0573185377484373</v>
      </c>
      <c r="C363" s="7" t="n">
        <f aca="true">1/(1+B363/2)^(2*(A363-TODAY())/365.25)</f>
        <v>0.75352866122381</v>
      </c>
    </row>
    <row r="364" customFormat="false" ht="12.75" hidden="false" customHeight="false" outlineLevel="0" collapsed="false">
      <c r="A364" s="5" t="n">
        <v>48092</v>
      </c>
      <c r="B364" s="6" t="n">
        <v>0.0573138491282972</v>
      </c>
      <c r="C364" s="7" t="n">
        <f aca="true">1/(1+B364/2)^(2*(A364-TODAY())/365.25)</f>
        <v>0.749940488993908</v>
      </c>
    </row>
    <row r="365" customFormat="false" ht="12.75" hidden="false" customHeight="false" outlineLevel="0" collapsed="false">
      <c r="A365" s="5" t="n">
        <v>48122</v>
      </c>
      <c r="B365" s="6" t="n">
        <v>0.0573093117539751</v>
      </c>
      <c r="C365" s="7" t="n">
        <f aca="true">1/(1+B365/2)^(2*(A365-TODAY())/365.25)</f>
        <v>0.746484883427418</v>
      </c>
    </row>
    <row r="366" customFormat="false" ht="12.75" hidden="false" customHeight="false" outlineLevel="0" collapsed="false">
      <c r="A366" s="5" t="n">
        <v>48153</v>
      </c>
      <c r="B366" s="6" t="n">
        <v>0.0573046231338501</v>
      </c>
      <c r="C366" s="7" t="n">
        <f aca="true">1/(1+B366/2)^(2*(A366-TODAY())/365.25)</f>
        <v>0.742931383597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31:26Z</dcterms:created>
  <dc:creator>Philip Polsky</dc:creator>
  <dc:description/>
  <dc:language>en-US</dc:language>
  <cp:lastModifiedBy>Philip Polsky</cp:lastModifiedBy>
  <dcterms:modified xsi:type="dcterms:W3CDTF">2001-11-14T15:36:19Z</dcterms:modified>
  <cp:revision>0</cp:revision>
  <dc:subject/>
  <dc:title/>
</cp:coreProperties>
</file>