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Purchases" sheetId="1" state="visible" r:id="rId2"/>
    <sheet name="Enron s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Explained variance due to STSW deal (628778) and STSW losses payback deal (626992) - purchased from and sold to EPE at their request outside their control area. Kathy is familiar with this scenario - same thing occurred on 5/31. Please direct questions to Lisa Gang (prescheduling) and Holden Salisbury (STSW des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5</xdr:row>
                <xdr:rowOff>58</xdr:rowOff>
              </xdr:from>
              <xdr:to>
                <xdr:col>21</xdr:col>
                <xdr:colOff>35</xdr:colOff>
                <xdr:row>21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Explained variance due to STSW deal (630015) and loss payback deal (630049) - STSW bought and sold for EPE per their request. Kathy knows about this - it was done on 5/31. Please refer to Lisa Gang (prescheduling) or Holden Salisbury (STSW) with questions. Price changed on 40 mw/HE 24 deal from $25 to $50 - new total is $29,77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6</xdr:row>
                <xdr:rowOff>12</xdr:rowOff>
              </xdr:from>
              <xdr:to>
                <xdr:col>21</xdr:col>
                <xdr:colOff>17</xdr:colOff>
                <xdr:row>27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Explained variance due to STSW deal (630176) and loss payback deal (630174) - bought and sold for EPE at their request. Kathy knows about this - same thing done on 5/31. Direct questions to Lisa Gang (prescheduling) and Holden Salisbury (STS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3</xdr:col>
                <xdr:colOff>79</xdr:colOff>
                <xdr:row>23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APS deal incorrectly entered in Direct Bill section of model. Moved down to prescheduled section to be included in calculations at bottom. Volume at HE22/EPMI deal for price $45 restored to 55 mw to reflect En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1</xdr:rowOff>
              </xdr:from>
              <xdr:to>
                <xdr:col>13</xdr:col>
                <xdr:colOff>73</xdr:colOff>
                <xdr:row>21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Formula changed in sheet - restored to correct formula. Model matches Enpower 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1</xdr:rowOff>
              </xdr:from>
              <xdr:to>
                <xdr:col>13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Price on deal 640544 in Enpower as $19 - should be $10. Changed. Enpower now matches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11</xdr:rowOff>
              </xdr:from>
              <xdr:to>
                <xdr:col>13</xdr:col>
                <xdr:colOff>36</xdr:colOff>
                <xdr:row>26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Certain volumes in model were incorrectly priced - model corrected and totals now match En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1</xdr:rowOff>
              </xdr:from>
              <xdr:to>
                <xdr:col>13</xdr:col>
                <xdr:colOff>36</xdr:colOff>
                <xdr:row>25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Explained variance due to buy-resale with El Paso - deal 660369 does not pull into purchases or sales in CARP report - pulls into Buy-Resale section - spread changed from $45/$40 to $50/$45 per Enpower - variance is now $5,000 on purchase side, $4,500 on sal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11</xdr:rowOff>
              </xdr:from>
              <xdr:to>
                <xdr:col>13</xdr:col>
                <xdr:colOff>36</xdr:colOff>
                <xdr:row>49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Explained variance due to buy-resale with El Paso - does not pull into purchase or sale sections of the CARP report - deal # 660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9</xdr:row>
                <xdr:rowOff>1</xdr:rowOff>
              </xdr:from>
              <xdr:to>
                <xdr:col>13</xdr:col>
                <xdr:colOff>29</xdr:colOff>
                <xdr:row>38</xdr:row>
                <xdr:rowOff>1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Model missing volumes in a few hours - model corrected to match price and volumes in En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11</xdr:rowOff>
              </xdr:from>
              <xdr:to>
                <xdr:col>13</xdr:col>
                <xdr:colOff>36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Explained variance due to STSW deal (628779) - purchased from and sold to EPE at their request outside their control area. Kathy is familiar with this scenario - same thing occurred on 5/31. Please direct questions to Lisa Gang (prescheduling) and Holden Salisbury (STSW des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5</xdr:row>
                <xdr:rowOff>57</xdr:rowOff>
              </xdr:from>
              <xdr:to>
                <xdr:col>21</xdr:col>
                <xdr:colOff>35</xdr:colOff>
                <xdr:row>19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Explained variance due to STSW deal (630040) - where we bought and sold for EPE per their request. Kathy knows about this - it also occurred on 5/31. Please direct questions to Lisa Gang (prescheduling) and Holden Salisbury (STS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6</xdr:row>
                <xdr:rowOff>12</xdr:rowOff>
              </xdr:from>
              <xdr:to>
                <xdr:col>21</xdr:col>
                <xdr:colOff>35</xdr:colOff>
                <xdr:row>19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Explained variance due to STSW deal (630179) - bought and sold per EPE request. Kathy knows about this - same thing done on 5/31. Direct questions to Lisa Gang (prescheduling) and Holden Salisbury (STSW)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2</xdr:rowOff>
              </xdr:from>
              <xdr:to>
                <xdr:col>13</xdr:col>
                <xdr:colOff>93</xdr:colOff>
                <xdr:row>20</xdr:row>
                <xdr:rowOff>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EPE Model missing a 6 mw deal (EPMI sells to EPE for $40/HE 22) - added this in. Changed Enpower (deal 633920) from price of $45 to $40 per Real Time trade logs. Enpower and Model now match at volume of 966 mw and revenue of $69,3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1</xdr:rowOff>
              </xdr:from>
              <xdr:to>
                <xdr:col>14</xdr:col>
                <xdr:colOff>9</xdr:colOff>
                <xdr:row>19</xdr:row>
                <xdr:rowOff>1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Formula at bottom of model changed to include all EPE purchases. Model now matches En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1</xdr:rowOff>
              </xdr:from>
              <xdr:to>
                <xdr:col>13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Formula deleted from bottom of sheet - restored. Model matches Enpower n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1</xdr:rowOff>
              </xdr:from>
              <xdr:to>
                <xdr:col>13</xdr:col>
                <xdr:colOff>36</xdr:colOff>
                <xdr:row>18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Explained variance due to buy-resale with El Paso - deal 660369 does not pull into purchases or sales in CARP report - pulls into Buy-Resale section - spread changed from $45/$40 to $50/$45 per Enpower - variance is now $5,000 on purchase side, $4,500 on sal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11</xdr:rowOff>
              </xdr:from>
              <xdr:to>
                <xdr:col>13</xdr:col>
                <xdr:colOff>36</xdr:colOff>
                <xdr:row>4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2"/>
            <color rgb="FF000000"/>
            <rFont val="Tahoma"/>
            <family val="2"/>
          </rPr>
          <t xml:space="preserve">Kate Symes:
</t>
        </r>
        <r>
          <rPr>
            <sz val="12"/>
            <color rgb="FF000000"/>
            <rFont val="Tahoma"/>
            <family val="2"/>
          </rPr>
          <t xml:space="preserve">Explained variance due to buy-resale with El Paso - does not pull into purchase or sale sections of the CARP report - deal # 660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</xdr:row>
                <xdr:rowOff>11</xdr:rowOff>
              </xdr:from>
              <xdr:to>
                <xdr:col>13</xdr:col>
                <xdr:colOff>36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16">
  <si>
    <t xml:space="preserve">Enron Power Marketing, Inc.</t>
  </si>
  <si>
    <t xml:space="preserve">El Paso Electric Reconciliation - Purchases</t>
  </si>
  <si>
    <t xml:space="preserve">MW VOLUME</t>
  </si>
  <si>
    <t xml:space="preserve">Book-Outs</t>
  </si>
  <si>
    <t xml:space="preserve">TOTAL COST</t>
  </si>
  <si>
    <t xml:space="preserve">Book-Outs ($ Amt)</t>
  </si>
  <si>
    <t xml:space="preserve">DOLLAR DIFFERENCE</t>
  </si>
  <si>
    <t xml:space="preserve">Date</t>
  </si>
  <si>
    <t xml:space="preserve">Per EnPower</t>
  </si>
  <si>
    <t xml:space="preserve">EnPower Total</t>
  </si>
  <si>
    <t xml:space="preserve">Per EPE Model</t>
  </si>
  <si>
    <t xml:space="preserve">Difference</t>
  </si>
  <si>
    <t xml:space="preserve">Buy/Resale</t>
  </si>
  <si>
    <t xml:space="preserve">Totals</t>
  </si>
  <si>
    <t xml:space="preserve">El Paso Electric Reconciliation - Sales</t>
  </si>
  <si>
    <t xml:space="preserve">TOTAL REVEN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mmmm\-yy"/>
    <numFmt numFmtId="169" formatCode="#,##0"/>
    <numFmt numFmtId="170" formatCode="[$-409]m/d/yyyy"/>
    <numFmt numFmtId="171" formatCode="0_);\(0\)"/>
    <numFmt numFmtId="172" formatCode="0_);[RED]\(0\)"/>
    <numFmt numFmtId="173" formatCode="_(\$* #,##0.00_);_(\$* \(#,##0.00\);_(\$* \-??_);_(@_)"/>
    <numFmt numFmtId="174" formatCode="0.0_);\(0.0\)"/>
    <numFmt numFmtId="175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B12" colorId="64" zoomScale="70" zoomScaleNormal="70" zoomScalePageLayoutView="100" workbookViewId="0">
      <selection pane="topLeft" activeCell="H46" activeCellId="0" sqref="H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8.28"/>
    <col collapsed="false" customWidth="true" hidden="true" outlineLevel="0" max="3" min="3" style="1" width="16.99"/>
    <col collapsed="false" customWidth="true" hidden="true" outlineLevel="0" max="4" min="4" style="2" width="20.85"/>
    <col collapsed="false" customWidth="true" hidden="false" outlineLevel="0" max="5" min="5" style="2" width="22.99"/>
    <col collapsed="false" customWidth="true" hidden="false" outlineLevel="0" max="6" min="6" style="1" width="22.85"/>
    <col collapsed="false" customWidth="true" hidden="false" outlineLevel="0" max="7" min="7" style="1" width="5.99"/>
    <col collapsed="false" customWidth="true" hidden="false" outlineLevel="0" max="8" min="8" style="1" width="21.99"/>
    <col collapsed="false" customWidth="true" hidden="true" outlineLevel="0" max="9" min="9" style="1" width="25.13"/>
    <col collapsed="false" customWidth="true" hidden="true" outlineLevel="0" max="10" min="10" style="1" width="22.85"/>
    <col collapsed="false" customWidth="true" hidden="false" outlineLevel="0" max="11" min="11" style="1" width="22.56"/>
    <col collapsed="false" customWidth="true" hidden="false" outlineLevel="0" max="12" min="12" style="1" width="30.56"/>
    <col collapsed="false" customWidth="true" hidden="false" outlineLevel="0" max="14" min="13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F1" s="4" t="n">
        <f aca="true">NOW()</f>
        <v>46232.4571326928</v>
      </c>
      <c r="G1" s="4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5" t="n">
        <v>37043</v>
      </c>
    </row>
    <row r="5" s="3" customFormat="true" ht="15.75" hidden="false" customHeight="false" outlineLevel="0" collapsed="false">
      <c r="A5" s="6"/>
      <c r="B5" s="7" t="s">
        <v>2</v>
      </c>
      <c r="C5" s="7" t="s">
        <v>3</v>
      </c>
      <c r="D5" s="8" t="s">
        <v>2</v>
      </c>
      <c r="E5" s="8" t="s">
        <v>2</v>
      </c>
      <c r="F5" s="7" t="s">
        <v>2</v>
      </c>
      <c r="G5" s="9"/>
      <c r="H5" s="7" t="s">
        <v>4</v>
      </c>
      <c r="I5" s="7" t="s">
        <v>5</v>
      </c>
      <c r="J5" s="7" t="s">
        <v>4</v>
      </c>
      <c r="K5" s="7" t="s">
        <v>4</v>
      </c>
      <c r="L5" s="7" t="s">
        <v>6</v>
      </c>
    </row>
    <row r="6" s="3" customFormat="true" ht="51" hidden="false" customHeight="true" outlineLevel="0" collapsed="false">
      <c r="A6" s="10" t="s">
        <v>7</v>
      </c>
      <c r="B6" s="11" t="s">
        <v>8</v>
      </c>
      <c r="C6" s="12"/>
      <c r="D6" s="13" t="s">
        <v>9</v>
      </c>
      <c r="E6" s="14" t="s">
        <v>10</v>
      </c>
      <c r="F6" s="15" t="s">
        <v>11</v>
      </c>
      <c r="G6" s="16"/>
      <c r="H6" s="17" t="s">
        <v>8</v>
      </c>
      <c r="I6" s="18"/>
      <c r="J6" s="18" t="s">
        <v>9</v>
      </c>
      <c r="K6" s="19" t="s">
        <v>10</v>
      </c>
      <c r="L6" s="15" t="s">
        <v>11</v>
      </c>
    </row>
    <row r="7" s="31" customFormat="true" ht="15.75" hidden="false" customHeight="false" outlineLevel="0" collapsed="false">
      <c r="A7" s="20" t="n">
        <v>37043</v>
      </c>
      <c r="B7" s="21" t="n">
        <v>-2738</v>
      </c>
      <c r="C7" s="22" t="n">
        <v>0</v>
      </c>
      <c r="D7" s="23" t="n">
        <f aca="false">SUM(B7:C7)</f>
        <v>-2738</v>
      </c>
      <c r="E7" s="24" t="n">
        <v>1138</v>
      </c>
      <c r="F7" s="25" t="n">
        <f aca="false">+D7+E7</f>
        <v>-1600</v>
      </c>
      <c r="G7" s="26"/>
      <c r="H7" s="27" t="n">
        <v>-475966</v>
      </c>
      <c r="I7" s="28"/>
      <c r="J7" s="28" t="n">
        <f aca="false">SUM(H7:I7)</f>
        <v>-475966</v>
      </c>
      <c r="K7" s="29" t="n">
        <v>86710</v>
      </c>
      <c r="L7" s="30" t="n">
        <f aca="false">+J7+K7</f>
        <v>-389256</v>
      </c>
      <c r="M7" s="1"/>
    </row>
    <row r="8" s="31" customFormat="true" ht="15.75" hidden="false" customHeight="false" outlineLevel="0" collapsed="false">
      <c r="A8" s="20" t="n">
        <f aca="false">+A7+1</f>
        <v>37044</v>
      </c>
      <c r="B8" s="21" t="n">
        <v>-1898</v>
      </c>
      <c r="C8" s="22"/>
      <c r="D8" s="23" t="n">
        <f aca="false">SUM(B8:C8)</f>
        <v>-1898</v>
      </c>
      <c r="E8" s="24" t="n">
        <v>1498</v>
      </c>
      <c r="F8" s="25" t="n">
        <f aca="false">+D8+E8</f>
        <v>-400</v>
      </c>
      <c r="G8" s="26"/>
      <c r="H8" s="27" t="n">
        <v>-95050</v>
      </c>
      <c r="I8" s="28"/>
      <c r="J8" s="28" t="n">
        <f aca="false">SUM(H8:I8)</f>
        <v>-95050</v>
      </c>
      <c r="K8" s="29" t="n">
        <v>28770</v>
      </c>
      <c r="L8" s="30" t="n">
        <f aca="false">+J8+K8</f>
        <v>-66280</v>
      </c>
    </row>
    <row r="9" s="31" customFormat="true" ht="15.75" hidden="false" customHeight="false" outlineLevel="0" collapsed="false">
      <c r="A9" s="20" t="n">
        <f aca="false">+A8+1</f>
        <v>37045</v>
      </c>
      <c r="B9" s="21" t="n">
        <v>-1410</v>
      </c>
      <c r="C9" s="22"/>
      <c r="D9" s="23" t="n">
        <f aca="false">SUM(B9:C9)</f>
        <v>-1410</v>
      </c>
      <c r="E9" s="24" t="n">
        <v>1410</v>
      </c>
      <c r="F9" s="25" t="n">
        <f aca="false">+D9+E9</f>
        <v>0</v>
      </c>
      <c r="G9" s="26"/>
      <c r="H9" s="27" t="n">
        <v>-8215</v>
      </c>
      <c r="I9" s="28"/>
      <c r="J9" s="28" t="n">
        <f aca="false">SUM(H9:I9)</f>
        <v>-8215</v>
      </c>
      <c r="K9" s="29" t="n">
        <v>8215</v>
      </c>
      <c r="L9" s="30" t="n">
        <f aca="false">+J9+K9</f>
        <v>0</v>
      </c>
      <c r="M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31" customFormat="true" ht="15.75" hidden="false" customHeight="false" outlineLevel="0" collapsed="false">
      <c r="A10" s="20" t="n">
        <f aca="false">+A9+1</f>
        <v>37046</v>
      </c>
      <c r="B10" s="21" t="n">
        <v>-3164</v>
      </c>
      <c r="C10" s="22"/>
      <c r="D10" s="23" t="n">
        <f aca="false">SUM(B10:C10)</f>
        <v>-3164</v>
      </c>
      <c r="E10" s="24" t="n">
        <v>2364</v>
      </c>
      <c r="F10" s="25" t="n">
        <f aca="false">+D10+E10</f>
        <v>-800</v>
      </c>
      <c r="G10" s="26"/>
      <c r="H10" s="27" t="n">
        <v>-159320</v>
      </c>
      <c r="I10" s="28"/>
      <c r="J10" s="28" t="n">
        <f aca="false">SUM(H10:I10)</f>
        <v>-159320</v>
      </c>
      <c r="K10" s="29" t="n">
        <v>26040</v>
      </c>
      <c r="L10" s="30" t="n">
        <f aca="false">+J10+K10</f>
        <v>-133280</v>
      </c>
      <c r="M10" s="3"/>
    </row>
    <row r="11" s="31" customFormat="true" ht="15.75" hidden="false" customHeight="false" outlineLevel="0" collapsed="false">
      <c r="A11" s="20" t="n">
        <f aca="false">+A10+1</f>
        <v>37047</v>
      </c>
      <c r="B11" s="21" t="n">
        <v>-1534</v>
      </c>
      <c r="C11" s="22"/>
      <c r="D11" s="23" t="n">
        <f aca="false">SUM(B11:C11)</f>
        <v>-1534</v>
      </c>
      <c r="E11" s="24" t="n">
        <v>1128</v>
      </c>
      <c r="F11" s="25" t="n">
        <f aca="false">+D11+E11</f>
        <v>-406</v>
      </c>
      <c r="G11" s="26"/>
      <c r="H11" s="27" t="n">
        <v>-40315</v>
      </c>
      <c r="I11" s="28"/>
      <c r="J11" s="28" t="n">
        <f aca="false">SUM(H11:I11)</f>
        <v>-40315</v>
      </c>
      <c r="K11" s="29" t="n">
        <v>30045</v>
      </c>
      <c r="L11" s="30" t="n">
        <f aca="false">+J11+K11</f>
        <v>-10270</v>
      </c>
      <c r="M11" s="3"/>
    </row>
    <row r="12" s="31" customFormat="true" ht="15.75" hidden="false" customHeight="false" outlineLevel="0" collapsed="false">
      <c r="A12" s="20" t="n">
        <f aca="false">+A11+1</f>
        <v>37048</v>
      </c>
      <c r="B12" s="21" t="n">
        <v>-1258</v>
      </c>
      <c r="C12" s="22"/>
      <c r="D12" s="23" t="n">
        <f aca="false">SUM(B12:C12)</f>
        <v>-1258</v>
      </c>
      <c r="E12" s="24" t="n">
        <v>1258</v>
      </c>
      <c r="F12" s="25" t="n">
        <f aca="false">+D12+E12</f>
        <v>0</v>
      </c>
      <c r="G12" s="26"/>
      <c r="H12" s="27" t="n">
        <v>-14175</v>
      </c>
      <c r="I12" s="28"/>
      <c r="J12" s="28" t="n">
        <f aca="false">SUM(H12:I12)</f>
        <v>-14175</v>
      </c>
      <c r="K12" s="29" t="n">
        <v>14175</v>
      </c>
      <c r="L12" s="30" t="n">
        <f aca="false">+J12+K12</f>
        <v>0</v>
      </c>
      <c r="M12" s="3"/>
    </row>
    <row r="13" s="31" customFormat="true" ht="15.75" hidden="false" customHeight="false" outlineLevel="0" collapsed="false">
      <c r="A13" s="20" t="n">
        <f aca="false">+A12+1</f>
        <v>37049</v>
      </c>
      <c r="B13" s="21" t="n">
        <v>-1293</v>
      </c>
      <c r="C13" s="22"/>
      <c r="D13" s="23" t="n">
        <f aca="false">SUM(B13:C13)</f>
        <v>-1293</v>
      </c>
      <c r="E13" s="24" t="n">
        <v>1293</v>
      </c>
      <c r="F13" s="25" t="n">
        <f aca="false">+D13+E13</f>
        <v>0</v>
      </c>
      <c r="G13" s="26"/>
      <c r="H13" s="27" t="n">
        <v>-49910</v>
      </c>
      <c r="I13" s="28"/>
      <c r="J13" s="28" t="n">
        <f aca="false">SUM(H13:I13)</f>
        <v>-49910</v>
      </c>
      <c r="K13" s="29" t="n">
        <v>50160</v>
      </c>
      <c r="L13" s="30" t="n">
        <f aca="false">+J13+K13</f>
        <v>250</v>
      </c>
    </row>
    <row r="14" customFormat="false" ht="15.75" hidden="false" customHeight="false" outlineLevel="0" collapsed="false">
      <c r="A14" s="20" t="n">
        <f aca="false">+A13+1</f>
        <v>37050</v>
      </c>
      <c r="B14" s="21" t="n">
        <v>-2761</v>
      </c>
      <c r="C14" s="22"/>
      <c r="D14" s="23" t="n">
        <f aca="false">SUM(B14:C14)</f>
        <v>-2761</v>
      </c>
      <c r="E14" s="24" t="n">
        <v>2761</v>
      </c>
      <c r="F14" s="25" t="n">
        <f aca="false">+D14+E14</f>
        <v>0</v>
      </c>
      <c r="G14" s="26"/>
      <c r="H14" s="27" t="n">
        <v>-203505</v>
      </c>
      <c r="I14" s="28"/>
      <c r="J14" s="28" t="n">
        <f aca="false">SUM(H14:I14)</f>
        <v>-203505</v>
      </c>
      <c r="K14" s="29" t="n">
        <v>203505</v>
      </c>
      <c r="L14" s="30" t="n">
        <f aca="false">+J14+K14</f>
        <v>0</v>
      </c>
      <c r="M14" s="31"/>
    </row>
    <row r="15" customFormat="false" ht="15.75" hidden="false" customHeight="false" outlineLevel="0" collapsed="false">
      <c r="A15" s="20" t="n">
        <f aca="false">+A14+1</f>
        <v>37051</v>
      </c>
      <c r="B15" s="21" t="n">
        <v>-4183</v>
      </c>
      <c r="C15" s="22"/>
      <c r="D15" s="23" t="n">
        <f aca="false">SUM(B15:C15)</f>
        <v>-4183</v>
      </c>
      <c r="E15" s="24" t="n">
        <v>4183</v>
      </c>
      <c r="F15" s="25" t="n">
        <f aca="false">+D15+E15</f>
        <v>0</v>
      </c>
      <c r="G15" s="26"/>
      <c r="H15" s="27" t="n">
        <v>-149400</v>
      </c>
      <c r="I15" s="28"/>
      <c r="J15" s="28" t="n">
        <f aca="false">SUM(H15:I15)</f>
        <v>-149400</v>
      </c>
      <c r="K15" s="29" t="n">
        <v>149400</v>
      </c>
      <c r="L15" s="30" t="n">
        <f aca="false">+J15+K15</f>
        <v>0</v>
      </c>
      <c r="M15" s="31"/>
    </row>
    <row r="16" customFormat="false" ht="15.75" hidden="false" customHeight="false" outlineLevel="0" collapsed="false">
      <c r="A16" s="20" t="n">
        <f aca="false">+A15+1</f>
        <v>37052</v>
      </c>
      <c r="B16" s="21" t="n">
        <v>-2061</v>
      </c>
      <c r="C16" s="22"/>
      <c r="D16" s="23" t="n">
        <f aca="false">SUM(B16:C16)</f>
        <v>-2061</v>
      </c>
      <c r="E16" s="24" t="n">
        <v>2061</v>
      </c>
      <c r="F16" s="25" t="n">
        <f aca="false">+D16+E16</f>
        <v>0</v>
      </c>
      <c r="G16" s="26"/>
      <c r="H16" s="27" t="n">
        <v>-49240</v>
      </c>
      <c r="I16" s="28"/>
      <c r="J16" s="28" t="n">
        <f aca="false">SUM(H16:I16)</f>
        <v>-49240</v>
      </c>
      <c r="K16" s="29" t="n">
        <v>49240</v>
      </c>
      <c r="L16" s="30" t="n">
        <f aca="false">+J16+K16</f>
        <v>0</v>
      </c>
      <c r="M16" s="31"/>
    </row>
    <row r="17" customFormat="false" ht="15.75" hidden="false" customHeight="false" outlineLevel="0" collapsed="false">
      <c r="A17" s="20" t="n">
        <f aca="false">+A16+1</f>
        <v>37053</v>
      </c>
      <c r="B17" s="21" t="n">
        <v>-2350</v>
      </c>
      <c r="C17" s="22"/>
      <c r="D17" s="23" t="n">
        <f aca="false">SUM(B17:C17)</f>
        <v>-2350</v>
      </c>
      <c r="E17" s="24" t="n">
        <v>2350</v>
      </c>
      <c r="F17" s="25" t="n">
        <f aca="false">+D17+E17</f>
        <v>0</v>
      </c>
      <c r="G17" s="26"/>
      <c r="H17" s="27" t="n">
        <v>-68490</v>
      </c>
      <c r="I17" s="28"/>
      <c r="J17" s="28" t="n">
        <f aca="false">SUM(H17:I17)</f>
        <v>-68490</v>
      </c>
      <c r="K17" s="29" t="n">
        <v>65790</v>
      </c>
      <c r="L17" s="30" t="n">
        <f aca="false">+J17+K17</f>
        <v>-2700</v>
      </c>
      <c r="M17" s="31"/>
    </row>
    <row r="18" customFormat="false" ht="15.75" hidden="false" customHeight="false" outlineLevel="0" collapsed="false">
      <c r="A18" s="20" t="n">
        <f aca="false">+A17+1</f>
        <v>37054</v>
      </c>
      <c r="B18" s="21" t="n">
        <v>-2071</v>
      </c>
      <c r="C18" s="22"/>
      <c r="D18" s="23" t="n">
        <f aca="false">SUM(B18:C18)</f>
        <v>-2071</v>
      </c>
      <c r="E18" s="24" t="n">
        <v>2071</v>
      </c>
      <c r="F18" s="25" t="n">
        <f aca="false">+D18+E18</f>
        <v>0</v>
      </c>
      <c r="G18" s="26"/>
      <c r="H18" s="27" t="n">
        <v>-76755</v>
      </c>
      <c r="I18" s="28"/>
      <c r="J18" s="28" t="n">
        <f aca="false">SUM(H18:I18)</f>
        <v>-76755</v>
      </c>
      <c r="K18" s="29" t="n">
        <v>76755</v>
      </c>
      <c r="L18" s="30" t="n">
        <f aca="false">+J18+K18</f>
        <v>0</v>
      </c>
      <c r="M18" s="31"/>
    </row>
    <row r="19" customFormat="false" ht="15.75" hidden="false" customHeight="false" outlineLevel="0" collapsed="false">
      <c r="A19" s="20" t="n">
        <f aca="false">+A18+1</f>
        <v>37055</v>
      </c>
      <c r="B19" s="21" t="n">
        <v>-2506</v>
      </c>
      <c r="C19" s="22"/>
      <c r="D19" s="23" t="n">
        <f aca="false">SUM(B19:C19)</f>
        <v>-2506</v>
      </c>
      <c r="E19" s="24" t="n">
        <v>2506</v>
      </c>
      <c r="F19" s="25" t="n">
        <f aca="false">+D19+E19</f>
        <v>0</v>
      </c>
      <c r="G19" s="26"/>
      <c r="H19" s="27" t="n">
        <v>-65180</v>
      </c>
      <c r="I19" s="28"/>
      <c r="J19" s="28" t="n">
        <f aca="false">SUM(H19:I19)</f>
        <v>-65180</v>
      </c>
      <c r="K19" s="29" t="n">
        <v>65180</v>
      </c>
      <c r="L19" s="30" t="n">
        <f aca="false">+J19+K19</f>
        <v>0</v>
      </c>
      <c r="M19" s="3"/>
    </row>
    <row r="20" customFormat="false" ht="15.75" hidden="false" customHeight="false" outlineLevel="0" collapsed="false">
      <c r="A20" s="20" t="n">
        <f aca="false">+A19+1</f>
        <v>37056</v>
      </c>
      <c r="B20" s="32" t="n">
        <v>-2624</v>
      </c>
      <c r="C20" s="22"/>
      <c r="D20" s="23" t="n">
        <f aca="false">SUM(B20:C20)</f>
        <v>-2624</v>
      </c>
      <c r="E20" s="24" t="n">
        <v>2624</v>
      </c>
      <c r="F20" s="25" t="n">
        <f aca="false">+D20+E20</f>
        <v>0</v>
      </c>
      <c r="G20" s="26"/>
      <c r="H20" s="27" t="n">
        <v>-48085</v>
      </c>
      <c r="I20" s="28"/>
      <c r="J20" s="28" t="n">
        <f aca="false">SUM(H20:I20)</f>
        <v>-48085</v>
      </c>
      <c r="K20" s="29" t="n">
        <v>48910</v>
      </c>
      <c r="L20" s="30" t="n">
        <f aca="false">+J20+K20</f>
        <v>825</v>
      </c>
      <c r="M20" s="3"/>
    </row>
    <row r="21" customFormat="false" ht="15.75" hidden="false" customHeight="false" outlineLevel="0" collapsed="false">
      <c r="A21" s="20" t="n">
        <f aca="false">+A20+1</f>
        <v>37057</v>
      </c>
      <c r="B21" s="21" t="n">
        <v>-2835</v>
      </c>
      <c r="C21" s="22"/>
      <c r="D21" s="23" t="n">
        <f aca="false">SUM(B21:C21)</f>
        <v>-2835</v>
      </c>
      <c r="E21" s="33" t="n">
        <v>2835</v>
      </c>
      <c r="F21" s="25" t="n">
        <f aca="false">+D21+E21</f>
        <v>0</v>
      </c>
      <c r="G21" s="26"/>
      <c r="H21" s="27" t="n">
        <v>-85570</v>
      </c>
      <c r="I21" s="28"/>
      <c r="J21" s="28" t="n">
        <f aca="false">SUM(H21:I21)</f>
        <v>-85570</v>
      </c>
      <c r="K21" s="29" t="n">
        <v>85570</v>
      </c>
      <c r="L21" s="30" t="n">
        <f aca="false">+J21+K21</f>
        <v>0</v>
      </c>
      <c r="M21" s="31"/>
    </row>
    <row r="22" customFormat="false" ht="15.75" hidden="false" customHeight="false" outlineLevel="0" collapsed="false">
      <c r="A22" s="20" t="n">
        <f aca="false">+A21+1</f>
        <v>37058</v>
      </c>
      <c r="B22" s="21" t="n">
        <v>-3078</v>
      </c>
      <c r="C22" s="22"/>
      <c r="D22" s="23" t="n">
        <f aca="false">SUM(B22:C22)</f>
        <v>-3078</v>
      </c>
      <c r="E22" s="33" t="n">
        <v>3078</v>
      </c>
      <c r="F22" s="25" t="n">
        <f aca="false">+D22+E22</f>
        <v>0</v>
      </c>
      <c r="G22" s="26"/>
      <c r="H22" s="27" t="n">
        <v>-117370</v>
      </c>
      <c r="I22" s="28"/>
      <c r="J22" s="28" t="n">
        <f aca="false">SUM(H22:I22)</f>
        <v>-117370</v>
      </c>
      <c r="K22" s="29" t="n">
        <v>117370</v>
      </c>
      <c r="L22" s="30" t="n">
        <f aca="false">+J22+K22</f>
        <v>0</v>
      </c>
      <c r="M22" s="31"/>
    </row>
    <row r="23" customFormat="false" ht="15.75" hidden="false" customHeight="false" outlineLevel="0" collapsed="false">
      <c r="A23" s="20" t="n">
        <f aca="false">+A22+1</f>
        <v>37059</v>
      </c>
      <c r="B23" s="21" t="n">
        <v>-2222</v>
      </c>
      <c r="C23" s="22"/>
      <c r="D23" s="23" t="n">
        <f aca="false">SUM(B23:C23)</f>
        <v>-2222</v>
      </c>
      <c r="E23" s="33" t="n">
        <v>2222</v>
      </c>
      <c r="F23" s="25" t="n">
        <f aca="false">+D23+E23</f>
        <v>0</v>
      </c>
      <c r="G23" s="26"/>
      <c r="H23" s="27" t="n">
        <v>-48245</v>
      </c>
      <c r="I23" s="28"/>
      <c r="J23" s="28" t="n">
        <f aca="false">SUM(H23:I23)</f>
        <v>-48245</v>
      </c>
      <c r="K23" s="29" t="n">
        <v>48245</v>
      </c>
      <c r="L23" s="30" t="n">
        <f aca="false">+J23+K23</f>
        <v>0</v>
      </c>
      <c r="M23" s="31"/>
    </row>
    <row r="24" customFormat="false" ht="15.75" hidden="false" customHeight="false" outlineLevel="0" collapsed="false">
      <c r="A24" s="20" t="n">
        <f aca="false">+A23+1</f>
        <v>37060</v>
      </c>
      <c r="B24" s="21" t="n">
        <v>-3002</v>
      </c>
      <c r="C24" s="22"/>
      <c r="D24" s="23" t="n">
        <f aca="false">SUM(B24:C24)</f>
        <v>-3002</v>
      </c>
      <c r="E24" s="33" t="n">
        <v>3002</v>
      </c>
      <c r="F24" s="25" t="n">
        <f aca="false">+D24+E24</f>
        <v>0</v>
      </c>
      <c r="G24" s="26"/>
      <c r="H24" s="27" t="n">
        <v>-177395</v>
      </c>
      <c r="I24" s="28"/>
      <c r="J24" s="28" t="n">
        <f aca="false">SUM(H24:I24)</f>
        <v>-177395</v>
      </c>
      <c r="K24" s="29" t="n">
        <v>177395</v>
      </c>
      <c r="L24" s="30" t="n">
        <f aca="false">+J24+K24</f>
        <v>0</v>
      </c>
      <c r="M24" s="31"/>
    </row>
    <row r="25" customFormat="false" ht="15.75" hidden="false" customHeight="false" outlineLevel="0" collapsed="false">
      <c r="A25" s="20" t="n">
        <f aca="false">+A24+1</f>
        <v>37061</v>
      </c>
      <c r="B25" s="21" t="n">
        <v>-977</v>
      </c>
      <c r="C25" s="22"/>
      <c r="D25" s="23" t="n">
        <f aca="false">SUM(B25:C25)</f>
        <v>-977</v>
      </c>
      <c r="E25" s="33" t="n">
        <v>977</v>
      </c>
      <c r="F25" s="25" t="n">
        <f aca="false">+D25+E25</f>
        <v>0</v>
      </c>
      <c r="G25" s="26"/>
      <c r="H25" s="27" t="n">
        <v>-60990</v>
      </c>
      <c r="I25" s="28"/>
      <c r="J25" s="28" t="n">
        <f aca="false">SUM(H25:I25)</f>
        <v>-60990</v>
      </c>
      <c r="K25" s="29" t="n">
        <v>60990</v>
      </c>
      <c r="L25" s="30" t="n">
        <f aca="false">+J25+K25</f>
        <v>0</v>
      </c>
      <c r="M25" s="31"/>
    </row>
    <row r="26" customFormat="false" ht="15.75" hidden="false" customHeight="false" outlineLevel="0" collapsed="false">
      <c r="A26" s="20" t="n">
        <f aca="false">+A25+1</f>
        <v>37062</v>
      </c>
      <c r="B26" s="21" t="n">
        <v>-828</v>
      </c>
      <c r="C26" s="22"/>
      <c r="D26" s="23" t="n">
        <f aca="false">SUM(B26:C26)</f>
        <v>-828</v>
      </c>
      <c r="E26" s="33" t="n">
        <v>828</v>
      </c>
      <c r="F26" s="25" t="n">
        <f aca="false">+D26+E26</f>
        <v>0</v>
      </c>
      <c r="G26" s="26"/>
      <c r="H26" s="27" t="n">
        <v>-45750</v>
      </c>
      <c r="I26" s="28"/>
      <c r="J26" s="28" t="n">
        <f aca="false">SUM(H26:I26)</f>
        <v>-45750</v>
      </c>
      <c r="K26" s="29" t="n">
        <v>45750</v>
      </c>
      <c r="L26" s="30" t="n">
        <f aca="false">+J26+K26</f>
        <v>0</v>
      </c>
      <c r="M26" s="31"/>
    </row>
    <row r="27" customFormat="false" ht="15.75" hidden="false" customHeight="false" outlineLevel="0" collapsed="false">
      <c r="A27" s="20" t="n">
        <f aca="false">+A26+1</f>
        <v>37063</v>
      </c>
      <c r="B27" s="21" t="n">
        <v>-1291</v>
      </c>
      <c r="C27" s="22"/>
      <c r="D27" s="23" t="n">
        <f aca="false">SUM(B27:C27)</f>
        <v>-1291</v>
      </c>
      <c r="E27" s="33" t="n">
        <v>1291</v>
      </c>
      <c r="F27" s="25" t="n">
        <f aca="false">+D27+E27</f>
        <v>0</v>
      </c>
      <c r="G27" s="26"/>
      <c r="H27" s="27" t="n">
        <v>-62795</v>
      </c>
      <c r="I27" s="28"/>
      <c r="J27" s="28" t="n">
        <f aca="false">SUM(H27:I27)</f>
        <v>-62795</v>
      </c>
      <c r="K27" s="29" t="n">
        <v>62795</v>
      </c>
      <c r="L27" s="30" t="n">
        <f aca="false">+J27+K27</f>
        <v>0</v>
      </c>
      <c r="M27" s="31"/>
    </row>
    <row r="28" customFormat="false" ht="15.75" hidden="false" customHeight="false" outlineLevel="0" collapsed="false">
      <c r="A28" s="20" t="n">
        <f aca="false">+A27+1</f>
        <v>37064</v>
      </c>
      <c r="B28" s="21" t="n">
        <v>-2035</v>
      </c>
      <c r="C28" s="22"/>
      <c r="D28" s="23" t="n">
        <f aca="false">SUM(B28:C28)</f>
        <v>-2035</v>
      </c>
      <c r="E28" s="33" t="n">
        <v>2135</v>
      </c>
      <c r="F28" s="25" t="n">
        <f aca="false">+D28+E28</f>
        <v>100</v>
      </c>
      <c r="G28" s="26"/>
      <c r="H28" s="27" t="n">
        <v>-104675</v>
      </c>
      <c r="I28" s="28"/>
      <c r="J28" s="28" t="n">
        <f aca="false">SUM(H28:I28)</f>
        <v>-104675</v>
      </c>
      <c r="K28" s="29" t="n">
        <v>109175</v>
      </c>
      <c r="L28" s="30" t="n">
        <f aca="false">+J28+K28</f>
        <v>4500</v>
      </c>
      <c r="M28" s="31" t="s">
        <v>12</v>
      </c>
    </row>
    <row r="29" customFormat="false" ht="15.75" hidden="false" customHeight="false" outlineLevel="0" collapsed="false">
      <c r="A29" s="20" t="n">
        <f aca="false">+A28+1</f>
        <v>37065</v>
      </c>
      <c r="B29" s="21" t="n">
        <v>-3308</v>
      </c>
      <c r="C29" s="22"/>
      <c r="D29" s="23" t="n">
        <f aca="false">SUM(B29:C29)</f>
        <v>-3308</v>
      </c>
      <c r="E29" s="33" t="n">
        <v>3308</v>
      </c>
      <c r="F29" s="25" t="n">
        <f aca="false">+D29+E29</f>
        <v>0</v>
      </c>
      <c r="G29" s="26"/>
      <c r="H29" s="27" t="n">
        <v>-132245</v>
      </c>
      <c r="I29" s="28"/>
      <c r="J29" s="28" t="n">
        <f aca="false">SUM(H29:I29)</f>
        <v>-132245</v>
      </c>
      <c r="K29" s="29" t="n">
        <v>132245</v>
      </c>
      <c r="L29" s="30" t="n">
        <f aca="false">+J29+K29</f>
        <v>0</v>
      </c>
      <c r="M29" s="31"/>
    </row>
    <row r="30" customFormat="false" ht="15.75" hidden="false" customHeight="false" outlineLevel="0" collapsed="false">
      <c r="A30" s="20" t="n">
        <f aca="false">+A29+1</f>
        <v>37066</v>
      </c>
      <c r="B30" s="21" t="n">
        <v>-2516</v>
      </c>
      <c r="C30" s="22"/>
      <c r="D30" s="23" t="n">
        <f aca="false">SUM(B30:C30)</f>
        <v>-2516</v>
      </c>
      <c r="E30" s="33" t="n">
        <v>2526</v>
      </c>
      <c r="F30" s="25" t="n">
        <f aca="false">+D30+E30</f>
        <v>10</v>
      </c>
      <c r="G30" s="26"/>
      <c r="H30" s="27" t="n">
        <v>-85855</v>
      </c>
      <c r="I30" s="28"/>
      <c r="J30" s="28" t="n">
        <f aca="false">SUM(H30:I30)</f>
        <v>-85855</v>
      </c>
      <c r="K30" s="29" t="n">
        <v>86355</v>
      </c>
      <c r="L30" s="30" t="n">
        <f aca="false">+J30+K30</f>
        <v>500</v>
      </c>
      <c r="M30" s="31" t="s">
        <v>12</v>
      </c>
    </row>
    <row r="31" customFormat="false" ht="15.75" hidden="false" customHeight="false" outlineLevel="0" collapsed="false">
      <c r="A31" s="20" t="n">
        <f aca="false">+A30+1</f>
        <v>37067</v>
      </c>
      <c r="B31" s="21" t="n">
        <v>-2195</v>
      </c>
      <c r="C31" s="22"/>
      <c r="D31" s="23" t="n">
        <f aca="false">SUM(B31:C31)</f>
        <v>-2195</v>
      </c>
      <c r="E31" s="33" t="n">
        <v>2195</v>
      </c>
      <c r="F31" s="25" t="n">
        <f aca="false">+D31+E31</f>
        <v>0</v>
      </c>
      <c r="G31" s="26"/>
      <c r="H31" s="27" t="n">
        <v>-85196</v>
      </c>
      <c r="I31" s="28"/>
      <c r="J31" s="28" t="n">
        <f aca="false">SUM(H31:I31)</f>
        <v>-85196</v>
      </c>
      <c r="K31" s="29" t="n">
        <v>85196</v>
      </c>
      <c r="L31" s="30" t="n">
        <f aca="false">+J31+K31</f>
        <v>0</v>
      </c>
      <c r="M31" s="31"/>
    </row>
    <row r="32" customFormat="false" ht="15.75" hidden="false" customHeight="false" outlineLevel="0" collapsed="false">
      <c r="A32" s="20" t="n">
        <f aca="false">+A31+1</f>
        <v>37068</v>
      </c>
      <c r="B32" s="21" t="n">
        <v>-2675</v>
      </c>
      <c r="C32" s="22"/>
      <c r="D32" s="23" t="n">
        <f aca="false">SUM(B32:C32)</f>
        <v>-2675</v>
      </c>
      <c r="E32" s="33" t="n">
        <v>2600</v>
      </c>
      <c r="F32" s="25" t="n">
        <f aca="false">+D32+E32</f>
        <v>-75</v>
      </c>
      <c r="G32" s="26"/>
      <c r="H32" s="27" t="n">
        <v>-73820</v>
      </c>
      <c r="I32" s="28"/>
      <c r="J32" s="28" t="n">
        <f aca="false">SUM(H32:I32)</f>
        <v>-73820</v>
      </c>
      <c r="K32" s="29" t="n">
        <v>74795</v>
      </c>
      <c r="L32" s="30" t="n">
        <f aca="false">+J32+K32</f>
        <v>975</v>
      </c>
      <c r="M32" s="31"/>
    </row>
    <row r="33" customFormat="false" ht="15.75" hidden="false" customHeight="false" outlineLevel="0" collapsed="false">
      <c r="A33" s="20" t="n">
        <f aca="false">+A32+1</f>
        <v>37069</v>
      </c>
      <c r="B33" s="21" t="n">
        <v>-2665</v>
      </c>
      <c r="C33" s="22"/>
      <c r="D33" s="23" t="n">
        <f aca="false">SUM(B33:C33)</f>
        <v>-2665</v>
      </c>
      <c r="E33" s="33" t="n">
        <v>2665</v>
      </c>
      <c r="F33" s="25" t="n">
        <f aca="false">+D33+E33</f>
        <v>0</v>
      </c>
      <c r="G33" s="26"/>
      <c r="H33" s="27" t="n">
        <v>-85646</v>
      </c>
      <c r="I33" s="28"/>
      <c r="J33" s="28" t="n">
        <f aca="false">SUM(H33:I33)</f>
        <v>-85646</v>
      </c>
      <c r="K33" s="29" t="n">
        <v>85646</v>
      </c>
      <c r="L33" s="30" t="n">
        <f aca="false">+J33+K33</f>
        <v>0</v>
      </c>
    </row>
    <row r="34" customFormat="false" ht="15.75" hidden="false" customHeight="false" outlineLevel="0" collapsed="false">
      <c r="A34" s="20" t="n">
        <f aca="false">+A33+1</f>
        <v>37070</v>
      </c>
      <c r="B34" s="21" t="n">
        <v>-2354</v>
      </c>
      <c r="C34" s="22"/>
      <c r="D34" s="23" t="n">
        <f aca="false">SUM(B34:C34)</f>
        <v>-2354</v>
      </c>
      <c r="E34" s="33" t="n">
        <v>2354</v>
      </c>
      <c r="F34" s="25" t="n">
        <f aca="false">+D34+E34</f>
        <v>0</v>
      </c>
      <c r="G34" s="26"/>
      <c r="H34" s="27" t="n">
        <v>-82085</v>
      </c>
      <c r="I34" s="28"/>
      <c r="J34" s="28" t="n">
        <f aca="false">SUM(H34:I34)</f>
        <v>-82085</v>
      </c>
      <c r="K34" s="29" t="n">
        <v>82085</v>
      </c>
      <c r="L34" s="30" t="n">
        <f aca="false">+J34+K34</f>
        <v>0</v>
      </c>
    </row>
    <row r="35" customFormat="false" ht="15.75" hidden="false" customHeight="false" outlineLevel="0" collapsed="false">
      <c r="A35" s="20" t="n">
        <f aca="false">+A34+1</f>
        <v>37071</v>
      </c>
      <c r="B35" s="21" t="n">
        <v>-2860</v>
      </c>
      <c r="C35" s="22"/>
      <c r="D35" s="23" t="n">
        <f aca="false">SUM(B35:C35)</f>
        <v>-2860</v>
      </c>
      <c r="E35" s="33" t="n">
        <v>2860</v>
      </c>
      <c r="F35" s="25" t="n">
        <f aca="false">+D35+E35</f>
        <v>0</v>
      </c>
      <c r="G35" s="26"/>
      <c r="H35" s="27" t="n">
        <v>-110930</v>
      </c>
      <c r="I35" s="28"/>
      <c r="J35" s="28" t="n">
        <f aca="false">SUM(H35:I35)</f>
        <v>-110930</v>
      </c>
      <c r="K35" s="29" t="n">
        <v>110930</v>
      </c>
      <c r="L35" s="30" t="n">
        <f aca="false">+J35+K35</f>
        <v>0</v>
      </c>
      <c r="M35" s="31"/>
    </row>
    <row r="36" customFormat="false" ht="15.75" hidden="false" customHeight="false" outlineLevel="0" collapsed="false">
      <c r="A36" s="20" t="n">
        <f aca="false">+A35+1</f>
        <v>37072</v>
      </c>
      <c r="B36" s="32" t="n">
        <v>-3395</v>
      </c>
      <c r="C36" s="22"/>
      <c r="D36" s="23" t="n">
        <f aca="false">SUM(B36:C36)</f>
        <v>-3395</v>
      </c>
      <c r="E36" s="33" t="n">
        <v>3395</v>
      </c>
      <c r="F36" s="25" t="n">
        <f aca="false">+D36+E36</f>
        <v>0</v>
      </c>
      <c r="G36" s="26"/>
      <c r="H36" s="27" t="n">
        <v>-129875</v>
      </c>
      <c r="I36" s="28"/>
      <c r="J36" s="28" t="n">
        <f aca="false">SUM(H36:I36)</f>
        <v>-129875</v>
      </c>
      <c r="K36" s="29" t="n">
        <v>129875</v>
      </c>
      <c r="L36" s="30" t="n">
        <f aca="false">+J36+K36</f>
        <v>0</v>
      </c>
      <c r="M36" s="31"/>
    </row>
    <row r="37" customFormat="false" ht="15.75" hidden="false" customHeight="false" outlineLevel="0" collapsed="false">
      <c r="A37" s="20" t="n">
        <f aca="false">+A36+1</f>
        <v>37073</v>
      </c>
      <c r="B37" s="32"/>
      <c r="C37" s="22"/>
      <c r="D37" s="23" t="n">
        <f aca="false">SUM(B37:C37)</f>
        <v>0</v>
      </c>
      <c r="E37" s="33"/>
      <c r="F37" s="25" t="n">
        <f aca="false">+D37+E37</f>
        <v>0</v>
      </c>
      <c r="G37" s="26"/>
      <c r="H37" s="27"/>
      <c r="I37" s="28"/>
      <c r="J37" s="28"/>
      <c r="K37" s="29"/>
      <c r="L37" s="30" t="n">
        <f aca="false">+J37+K37</f>
        <v>0</v>
      </c>
      <c r="M37" s="31"/>
    </row>
    <row r="38" customFormat="false" ht="16.5" hidden="false" customHeight="false" outlineLevel="0" collapsed="false">
      <c r="A38" s="34" t="s">
        <v>13</v>
      </c>
      <c r="B38" s="35" t="n">
        <f aca="false">SUM(B7:B37)</f>
        <v>-70087</v>
      </c>
      <c r="C38" s="36" t="n">
        <f aca="false">SUM(C7:C35)</f>
        <v>0</v>
      </c>
      <c r="D38" s="37" t="n">
        <f aca="false">SUM(D7:D37)</f>
        <v>-70087</v>
      </c>
      <c r="E38" s="37" t="n">
        <f aca="false">SUM(E7:E36)</f>
        <v>66916</v>
      </c>
      <c r="F38" s="38" t="n">
        <f aca="false">SUM(F7:F35)</f>
        <v>-3171</v>
      </c>
      <c r="G38" s="39"/>
      <c r="H38" s="40" t="n">
        <f aca="false">SUM(H7:H37)</f>
        <v>-2992048</v>
      </c>
      <c r="I38" s="40" t="n">
        <f aca="false">SUM(I7:I35)</f>
        <v>0</v>
      </c>
      <c r="J38" s="40" t="n">
        <f aca="false">SUM(J7:J37)</f>
        <v>-2992048</v>
      </c>
      <c r="K38" s="40" t="n">
        <f aca="false">SUM(K7:K36)</f>
        <v>2397312</v>
      </c>
      <c r="L38" s="40" t="n">
        <f aca="false">SUM(L7:L37)</f>
        <v>-594736</v>
      </c>
    </row>
    <row r="39" customFormat="false" ht="15.75" hidden="false" customHeight="false" outlineLevel="0" collapsed="false">
      <c r="B39" s="41"/>
      <c r="C39" s="41"/>
      <c r="F39" s="41"/>
      <c r="G39" s="41"/>
    </row>
    <row r="40" customFormat="false" ht="15.75" hidden="false" customHeight="false" outlineLevel="0" collapsed="false">
      <c r="A40" s="42"/>
      <c r="B40" s="42"/>
      <c r="C40" s="43"/>
    </row>
  </sheetData>
  <printOptions headings="false" gridLines="false" gridLinesSet="true" horizontalCentered="false" verticalCentered="false"/>
  <pageMargins left="0.170138888888889" right="0.229861111111111" top="0.984027777777778" bottom="0.567361111111111" header="0.511811023622047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28"/>
    <col collapsed="false" customWidth="true" hidden="true" outlineLevel="0" max="3" min="3" style="0" width="17.7"/>
    <col collapsed="false" customWidth="true" hidden="true" outlineLevel="0" max="4" min="4" style="0" width="20.13"/>
    <col collapsed="false" customWidth="true" hidden="false" outlineLevel="0" max="5" min="5" style="0" width="20.85"/>
    <col collapsed="false" customWidth="true" hidden="false" outlineLevel="0" max="6" min="6" style="0" width="18.28"/>
    <col collapsed="false" customWidth="true" hidden="false" outlineLevel="0" max="7" min="7" style="0" width="5.41"/>
    <col collapsed="false" customWidth="true" hidden="false" outlineLevel="0" max="8" min="8" style="0" width="23.99"/>
    <col collapsed="false" customWidth="true" hidden="true" outlineLevel="0" max="9" min="9" style="0" width="23.56"/>
    <col collapsed="false" customWidth="true" hidden="true" outlineLevel="0" max="10" min="10" style="0" width="23.99"/>
    <col collapsed="false" customWidth="true" hidden="false" outlineLevel="0" max="11" min="11" style="0" width="23.99"/>
    <col collapsed="false" customWidth="true" hidden="false" outlineLevel="0" max="12" min="12" style="0" width="30.56"/>
    <col collapsed="false" customWidth="true" hidden="false" outlineLevel="0" max="14" min="13" style="0" width="15.7"/>
  </cols>
  <sheetData>
    <row r="1" s="1" customFormat="true" ht="15.75" hidden="false" customHeight="false" outlineLevel="0" collapsed="false">
      <c r="A1" s="3" t="s">
        <v>0</v>
      </c>
      <c r="F1" s="44" t="n">
        <f aca="true">NOW()</f>
        <v>46232.4571327799</v>
      </c>
      <c r="G1" s="44"/>
    </row>
    <row r="2" s="1" customFormat="true" ht="15.75" hidden="false" customHeight="false" outlineLevel="0" collapsed="false">
      <c r="A2" s="3" t="s">
        <v>14</v>
      </c>
    </row>
    <row r="3" s="1" customFormat="true" ht="15.75" hidden="false" customHeight="false" outlineLevel="0" collapsed="false">
      <c r="A3" s="5" t="n">
        <v>37043</v>
      </c>
    </row>
    <row r="4" s="1" customFormat="true" ht="15" hidden="false" customHeight="false" outlineLevel="0" collapsed="false"/>
    <row r="5" s="3" customFormat="true" ht="15.75" hidden="false" customHeight="false" outlineLevel="0" collapsed="false">
      <c r="A5" s="6"/>
      <c r="B5" s="7" t="s">
        <v>2</v>
      </c>
      <c r="C5" s="7" t="s">
        <v>3</v>
      </c>
      <c r="D5" s="7" t="s">
        <v>2</v>
      </c>
      <c r="E5" s="7" t="s">
        <v>2</v>
      </c>
      <c r="F5" s="7" t="s">
        <v>2</v>
      </c>
      <c r="G5" s="9"/>
      <c r="H5" s="7" t="s">
        <v>15</v>
      </c>
      <c r="I5" s="7" t="s">
        <v>5</v>
      </c>
      <c r="J5" s="7" t="s">
        <v>15</v>
      </c>
      <c r="K5" s="7" t="s">
        <v>15</v>
      </c>
      <c r="L5" s="7" t="s">
        <v>6</v>
      </c>
    </row>
    <row r="6" s="3" customFormat="true" ht="51" hidden="false" customHeight="true" outlineLevel="0" collapsed="false">
      <c r="A6" s="10" t="s">
        <v>7</v>
      </c>
      <c r="B6" s="45" t="s">
        <v>8</v>
      </c>
      <c r="C6" s="18"/>
      <c r="D6" s="18" t="s">
        <v>9</v>
      </c>
      <c r="E6" s="19" t="s">
        <v>10</v>
      </c>
      <c r="F6" s="15" t="s">
        <v>11</v>
      </c>
      <c r="G6" s="16"/>
      <c r="H6" s="17" t="s">
        <v>8</v>
      </c>
      <c r="I6" s="18"/>
      <c r="J6" s="18" t="s">
        <v>9</v>
      </c>
      <c r="K6" s="19" t="s">
        <v>10</v>
      </c>
      <c r="L6" s="15" t="s">
        <v>11</v>
      </c>
    </row>
    <row r="7" s="31" customFormat="true" ht="15.75" hidden="false" customHeight="false" outlineLevel="0" collapsed="false">
      <c r="A7" s="20" t="n">
        <v>37043</v>
      </c>
      <c r="B7" s="46" t="n">
        <v>4408</v>
      </c>
      <c r="C7" s="22"/>
      <c r="D7" s="22" t="n">
        <f aca="false">SUM(B7:C7)</f>
        <v>4408</v>
      </c>
      <c r="E7" s="33" t="n">
        <v>-2840</v>
      </c>
      <c r="F7" s="47" t="n">
        <f aca="false">+B7+E7</f>
        <v>1568</v>
      </c>
      <c r="G7" s="48"/>
      <c r="H7" s="27" t="n">
        <v>947622.08</v>
      </c>
      <c r="I7" s="28"/>
      <c r="J7" s="28" t="n">
        <f aca="false">SUM(H7:I7)</f>
        <v>947622.08</v>
      </c>
      <c r="K7" s="29" t="n">
        <v>-536320</v>
      </c>
      <c r="L7" s="30" t="n">
        <f aca="false">+J7+K7</f>
        <v>411302.08</v>
      </c>
    </row>
    <row r="8" s="31" customFormat="true" ht="15.75" hidden="false" customHeight="false" outlineLevel="0" collapsed="false">
      <c r="A8" s="20" t="n">
        <f aca="false">+A7+1</f>
        <v>37044</v>
      </c>
      <c r="B8" s="46" t="n">
        <v>1904</v>
      </c>
      <c r="C8" s="22"/>
      <c r="D8" s="22" t="n">
        <f aca="false">SUM(B8:C8)</f>
        <v>1904</v>
      </c>
      <c r="E8" s="33" t="n">
        <v>-1520</v>
      </c>
      <c r="F8" s="47" t="n">
        <f aca="false">+B8+E8</f>
        <v>384</v>
      </c>
      <c r="G8" s="48"/>
      <c r="H8" s="27" t="n">
        <v>217647.04</v>
      </c>
      <c r="I8" s="28"/>
      <c r="J8" s="28" t="n">
        <f aca="false">SUM(H8:I8)</f>
        <v>217647.04</v>
      </c>
      <c r="K8" s="29" t="n">
        <v>-148120</v>
      </c>
      <c r="L8" s="30" t="n">
        <f aca="false">+J8+K8</f>
        <v>69527.04</v>
      </c>
    </row>
    <row r="9" s="31" customFormat="true" ht="15.75" hidden="false" customHeight="false" outlineLevel="0" collapsed="false">
      <c r="A9" s="20" t="n">
        <f aca="false">+A8+1</f>
        <v>37045</v>
      </c>
      <c r="B9" s="46" t="n">
        <v>0</v>
      </c>
      <c r="C9" s="22"/>
      <c r="D9" s="22" t="n">
        <f aca="false">SUM(B9:C9)</f>
        <v>0</v>
      </c>
      <c r="E9" s="33"/>
      <c r="F9" s="47" t="n">
        <f aca="false">+B9+E9</f>
        <v>0</v>
      </c>
      <c r="G9" s="48"/>
      <c r="H9" s="27" t="n">
        <v>0</v>
      </c>
      <c r="I9" s="28"/>
      <c r="J9" s="28" t="n">
        <f aca="false">SUM(H9:I9)</f>
        <v>0</v>
      </c>
      <c r="K9" s="29"/>
      <c r="L9" s="30" t="n">
        <f aca="false">+J9+K9</f>
        <v>0</v>
      </c>
    </row>
    <row r="10" s="31" customFormat="true" ht="15.75" hidden="false" customHeight="false" outlineLevel="0" collapsed="false">
      <c r="A10" s="20" t="n">
        <f aca="false">+A9+1</f>
        <v>37046</v>
      </c>
      <c r="B10" s="46" t="n">
        <v>2669</v>
      </c>
      <c r="C10" s="22"/>
      <c r="D10" s="22" t="n">
        <f aca="false">SUM(B10:C10)</f>
        <v>2669</v>
      </c>
      <c r="E10" s="33" t="n">
        <v>-1885</v>
      </c>
      <c r="F10" s="47" t="n">
        <f aca="false">+B10+E10</f>
        <v>784</v>
      </c>
      <c r="G10" s="48"/>
      <c r="H10" s="27" t="n">
        <v>386681</v>
      </c>
      <c r="I10" s="28"/>
      <c r="J10" s="28" t="n">
        <f aca="false">SUM(H10:I10)</f>
        <v>386681</v>
      </c>
      <c r="K10" s="29" t="n">
        <v>-226745</v>
      </c>
      <c r="L10" s="30" t="n">
        <f aca="false">+J10+K10</f>
        <v>159936</v>
      </c>
    </row>
    <row r="11" s="31" customFormat="true" ht="15.75" hidden="false" customHeight="false" outlineLevel="0" collapsed="false">
      <c r="A11" s="20" t="n">
        <f aca="false">+A10+1</f>
        <v>37047</v>
      </c>
      <c r="B11" s="46" t="n">
        <v>966</v>
      </c>
      <c r="C11" s="22"/>
      <c r="D11" s="22" t="n">
        <f aca="false">SUM(B11:C11)</f>
        <v>966</v>
      </c>
      <c r="E11" s="33" t="n">
        <v>-960</v>
      </c>
      <c r="F11" s="47" t="n">
        <f aca="false">+B11+E11</f>
        <v>6</v>
      </c>
      <c r="G11" s="48"/>
      <c r="H11" s="27" t="n">
        <v>69360</v>
      </c>
      <c r="I11" s="28"/>
      <c r="J11" s="28" t="n">
        <f aca="false">SUM(H11:I11)</f>
        <v>69360</v>
      </c>
      <c r="K11" s="29" t="n">
        <v>-69120</v>
      </c>
      <c r="L11" s="30" t="n">
        <f aca="false">+J11+K11</f>
        <v>240</v>
      </c>
    </row>
    <row r="12" s="31" customFormat="true" ht="15.75" hidden="false" customHeight="false" outlineLevel="0" collapsed="false">
      <c r="A12" s="20" t="n">
        <f aca="false">+A11+1</f>
        <v>37048</v>
      </c>
      <c r="B12" s="46" t="n">
        <v>993</v>
      </c>
      <c r="C12" s="22"/>
      <c r="D12" s="22" t="n">
        <f aca="false">SUM(B12:C12)</f>
        <v>993</v>
      </c>
      <c r="E12" s="33" t="n">
        <v>-993</v>
      </c>
      <c r="F12" s="47" t="n">
        <f aca="false">+B12+E12</f>
        <v>0</v>
      </c>
      <c r="G12" s="48"/>
      <c r="H12" s="27" t="n">
        <v>71100</v>
      </c>
      <c r="I12" s="28"/>
      <c r="J12" s="28" t="n">
        <f aca="false">SUM(H12:I12)</f>
        <v>71100</v>
      </c>
      <c r="K12" s="29" t="n">
        <v>-69120</v>
      </c>
      <c r="L12" s="30" t="n">
        <f aca="false">+J12+K12</f>
        <v>1980</v>
      </c>
    </row>
    <row r="13" s="31" customFormat="true" ht="15.75" hidden="false" customHeight="false" outlineLevel="0" collapsed="false">
      <c r="A13" s="20" t="n">
        <f aca="false">+A12+1</f>
        <v>37049</v>
      </c>
      <c r="B13" s="46" t="n">
        <v>1098</v>
      </c>
      <c r="C13" s="22"/>
      <c r="D13" s="22" t="n">
        <f aca="false">SUM(B13:C13)</f>
        <v>1098</v>
      </c>
      <c r="E13" s="33"/>
      <c r="F13" s="47" t="n">
        <f aca="false">+B13+E13</f>
        <v>1098</v>
      </c>
      <c r="G13" s="48"/>
      <c r="H13" s="27" t="n">
        <v>83825</v>
      </c>
      <c r="I13" s="28"/>
      <c r="J13" s="28" t="n">
        <f aca="false">SUM(H13:I13)</f>
        <v>83825</v>
      </c>
      <c r="K13" s="29"/>
      <c r="L13" s="30" t="n">
        <f aca="false">+J13+K13</f>
        <v>83825</v>
      </c>
    </row>
    <row r="14" s="31" customFormat="true" ht="15.75" hidden="false" customHeight="false" outlineLevel="0" collapsed="false">
      <c r="A14" s="20" t="n">
        <f aca="false">+A13+1</f>
        <v>37050</v>
      </c>
      <c r="B14" s="46" t="n">
        <v>960</v>
      </c>
      <c r="C14" s="22"/>
      <c r="D14" s="22" t="n">
        <f aca="false">SUM(B14:C14)</f>
        <v>960</v>
      </c>
      <c r="E14" s="33" t="n">
        <v>-960</v>
      </c>
      <c r="F14" s="47" t="n">
        <f aca="false">+B14+E14</f>
        <v>0</v>
      </c>
      <c r="G14" s="48"/>
      <c r="H14" s="27" t="n">
        <v>69120</v>
      </c>
      <c r="I14" s="28"/>
      <c r="J14" s="28" t="n">
        <f aca="false">SUM(H14:I14)</f>
        <v>69120</v>
      </c>
      <c r="K14" s="29" t="n">
        <v>-69120</v>
      </c>
      <c r="L14" s="30" t="n">
        <f aca="false">+J14+K14</f>
        <v>0</v>
      </c>
    </row>
    <row r="15" s="31" customFormat="true" ht="15.75" hidden="false" customHeight="false" outlineLevel="0" collapsed="false">
      <c r="A15" s="20" t="n">
        <f aca="false">+A14+1</f>
        <v>37051</v>
      </c>
      <c r="B15" s="46" t="n">
        <v>960</v>
      </c>
      <c r="C15" s="22"/>
      <c r="D15" s="22" t="n">
        <f aca="false">SUM(B15:C15)</f>
        <v>960</v>
      </c>
      <c r="E15" s="33" t="n">
        <v>-960</v>
      </c>
      <c r="F15" s="47" t="n">
        <f aca="false">+B15+E15</f>
        <v>0</v>
      </c>
      <c r="G15" s="48"/>
      <c r="H15" s="27" t="n">
        <v>69120</v>
      </c>
      <c r="I15" s="28"/>
      <c r="J15" s="28" t="n">
        <f aca="false">SUM(H15:I15)</f>
        <v>69120</v>
      </c>
      <c r="K15" s="29" t="n">
        <v>-69120</v>
      </c>
      <c r="L15" s="30" t="n">
        <f aca="false">+J15+K15</f>
        <v>0</v>
      </c>
    </row>
    <row r="16" s="31" customFormat="true" ht="15.75" hidden="false" customHeight="false" outlineLevel="0" collapsed="false">
      <c r="A16" s="20" t="n">
        <f aca="false">+A15+1</f>
        <v>37052</v>
      </c>
      <c r="B16" s="46" t="n">
        <v>0</v>
      </c>
      <c r="C16" s="22"/>
      <c r="D16" s="22" t="n">
        <f aca="false">SUM(B16:C16)</f>
        <v>0</v>
      </c>
      <c r="E16" s="33"/>
      <c r="F16" s="47" t="n">
        <f aca="false">+B16+E16</f>
        <v>0</v>
      </c>
      <c r="G16" s="48"/>
      <c r="H16" s="27" t="n">
        <v>0</v>
      </c>
      <c r="I16" s="28"/>
      <c r="J16" s="28" t="n">
        <f aca="false">SUM(H16:I16)</f>
        <v>0</v>
      </c>
      <c r="K16" s="29"/>
      <c r="L16" s="30" t="n">
        <f aca="false">+J16+K16</f>
        <v>0</v>
      </c>
    </row>
    <row r="17" s="31" customFormat="true" ht="15.75" hidden="false" customHeight="false" outlineLevel="0" collapsed="false">
      <c r="A17" s="20" t="n">
        <f aca="false">+A16+1</f>
        <v>37053</v>
      </c>
      <c r="B17" s="46" t="n">
        <v>1010</v>
      </c>
      <c r="C17" s="22"/>
      <c r="D17" s="22" t="n">
        <f aca="false">SUM(B17:C17)</f>
        <v>1010</v>
      </c>
      <c r="E17" s="33" t="n">
        <v>-1010</v>
      </c>
      <c r="F17" s="47" t="n">
        <f aca="false">+B17+E17</f>
        <v>0</v>
      </c>
      <c r="G17" s="48"/>
      <c r="H17" s="27" t="n">
        <v>74370</v>
      </c>
      <c r="I17" s="28"/>
      <c r="J17" s="28" t="n">
        <f aca="false">SUM(H17:I17)</f>
        <v>74370</v>
      </c>
      <c r="K17" s="29" t="n">
        <v>-74370</v>
      </c>
      <c r="L17" s="30" t="n">
        <f aca="false">+J17+K17</f>
        <v>0</v>
      </c>
    </row>
    <row r="18" s="31" customFormat="true" ht="15.75" hidden="false" customHeight="false" outlineLevel="0" collapsed="false">
      <c r="A18" s="20" t="n">
        <f aca="false">+A17+1</f>
        <v>37054</v>
      </c>
      <c r="B18" s="46" t="n">
        <v>1010</v>
      </c>
      <c r="C18" s="22"/>
      <c r="D18" s="22" t="n">
        <f aca="false">SUM(B18:C18)</f>
        <v>1010</v>
      </c>
      <c r="E18" s="33" t="n">
        <v>-1010</v>
      </c>
      <c r="F18" s="47" t="n">
        <f aca="false">+B18+E18</f>
        <v>0</v>
      </c>
      <c r="G18" s="48"/>
      <c r="H18" s="27" t="n">
        <v>72370</v>
      </c>
      <c r="I18" s="28"/>
      <c r="J18" s="28" t="n">
        <f aca="false">SUM(H18:I18)</f>
        <v>72370</v>
      </c>
      <c r="K18" s="29" t="n">
        <v>-72370</v>
      </c>
      <c r="L18" s="30" t="n">
        <f aca="false">+J18+K18</f>
        <v>0</v>
      </c>
    </row>
    <row r="19" s="31" customFormat="true" ht="15.75" hidden="false" customHeight="false" outlineLevel="0" collapsed="false">
      <c r="A19" s="20" t="n">
        <f aca="false">+A18+1</f>
        <v>37055</v>
      </c>
      <c r="B19" s="46" t="n">
        <v>985</v>
      </c>
      <c r="C19" s="22"/>
      <c r="D19" s="22" t="n">
        <f aca="false">SUM(B19:C19)</f>
        <v>985</v>
      </c>
      <c r="E19" s="33" t="n">
        <v>-985</v>
      </c>
      <c r="F19" s="47" t="n">
        <f aca="false">+B19+E19</f>
        <v>0</v>
      </c>
      <c r="G19" s="48"/>
      <c r="H19" s="27" t="n">
        <v>70745</v>
      </c>
      <c r="I19" s="28"/>
      <c r="J19" s="28" t="n">
        <f aca="false">SUM(H19:I19)</f>
        <v>70745</v>
      </c>
      <c r="K19" s="29" t="n">
        <v>-70745</v>
      </c>
      <c r="L19" s="30" t="n">
        <f aca="false">+J19+K19</f>
        <v>0</v>
      </c>
    </row>
    <row r="20" s="31" customFormat="true" ht="15.75" hidden="false" customHeight="false" outlineLevel="0" collapsed="false">
      <c r="A20" s="20" t="n">
        <f aca="false">+A19+1</f>
        <v>37056</v>
      </c>
      <c r="B20" s="46" t="n">
        <v>985</v>
      </c>
      <c r="C20" s="22"/>
      <c r="D20" s="22" t="n">
        <f aca="false">SUM(B20:C20)</f>
        <v>985</v>
      </c>
      <c r="E20" s="33" t="n">
        <v>-985</v>
      </c>
      <c r="F20" s="47" t="n">
        <f aca="false">+B20+E20</f>
        <v>0</v>
      </c>
      <c r="G20" s="48"/>
      <c r="H20" s="27" t="n">
        <v>70745</v>
      </c>
      <c r="I20" s="28"/>
      <c r="J20" s="28" t="n">
        <f aca="false">SUM(H20:I20)</f>
        <v>70745</v>
      </c>
      <c r="K20" s="29" t="n">
        <v>-70745</v>
      </c>
      <c r="L20" s="30" t="n">
        <f aca="false">+J20+K20</f>
        <v>0</v>
      </c>
    </row>
    <row r="21" s="31" customFormat="true" ht="16.5" hidden="false" customHeight="true" outlineLevel="0" collapsed="false">
      <c r="A21" s="20" t="n">
        <f aca="false">+A20+1</f>
        <v>37057</v>
      </c>
      <c r="B21" s="46" t="n">
        <v>1085</v>
      </c>
      <c r="C21" s="22"/>
      <c r="D21" s="22" t="n">
        <f aca="false">SUM(B21:C21)</f>
        <v>1085</v>
      </c>
      <c r="E21" s="24" t="n">
        <v>-1085</v>
      </c>
      <c r="F21" s="47" t="n">
        <f aca="false">+B21+E21</f>
        <v>0</v>
      </c>
      <c r="G21" s="48"/>
      <c r="H21" s="27" t="n">
        <v>78870</v>
      </c>
      <c r="I21" s="28"/>
      <c r="J21" s="28" t="n">
        <f aca="false">SUM(H21:I21)</f>
        <v>78870</v>
      </c>
      <c r="K21" s="29" t="n">
        <v>-78870</v>
      </c>
      <c r="L21" s="30" t="n">
        <f aca="false">+J21+K21</f>
        <v>0</v>
      </c>
    </row>
    <row r="22" s="31" customFormat="true" ht="15.75" hidden="false" customHeight="false" outlineLevel="0" collapsed="false">
      <c r="A22" s="20" t="n">
        <f aca="false">+A21+1</f>
        <v>37058</v>
      </c>
      <c r="B22" s="46" t="n">
        <v>960</v>
      </c>
      <c r="C22" s="22"/>
      <c r="D22" s="22" t="n">
        <f aca="false">SUM(B22:C22)</f>
        <v>960</v>
      </c>
      <c r="E22" s="24" t="n">
        <v>-960</v>
      </c>
      <c r="F22" s="47" t="n">
        <f aca="false">+B22+E22</f>
        <v>0</v>
      </c>
      <c r="G22" s="48"/>
      <c r="H22" s="27" t="n">
        <v>69120</v>
      </c>
      <c r="I22" s="28"/>
      <c r="J22" s="28" t="n">
        <f aca="false">SUM(H22:I22)</f>
        <v>69120</v>
      </c>
      <c r="K22" s="29" t="n">
        <v>-69120</v>
      </c>
      <c r="L22" s="30" t="n">
        <f aca="false">+J22+K22</f>
        <v>0</v>
      </c>
    </row>
    <row r="23" s="31" customFormat="true" ht="15.75" hidden="false" customHeight="false" outlineLevel="0" collapsed="false">
      <c r="A23" s="20" t="n">
        <f aca="false">+A22+1</f>
        <v>37059</v>
      </c>
      <c r="B23" s="46" t="n">
        <v>0</v>
      </c>
      <c r="C23" s="22"/>
      <c r="D23" s="22" t="n">
        <f aca="false">SUM(B23:C23)</f>
        <v>0</v>
      </c>
      <c r="E23" s="24"/>
      <c r="F23" s="47" t="n">
        <f aca="false">+B23+E23</f>
        <v>0</v>
      </c>
      <c r="G23" s="48"/>
      <c r="H23" s="27" t="n">
        <v>0</v>
      </c>
      <c r="I23" s="28"/>
      <c r="J23" s="28" t="n">
        <f aca="false">SUM(H23:I23)</f>
        <v>0</v>
      </c>
      <c r="K23" s="29"/>
      <c r="L23" s="30" t="n">
        <f aca="false">+J23+K23</f>
        <v>0</v>
      </c>
    </row>
    <row r="24" s="31" customFormat="true" ht="15.75" hidden="false" customHeight="false" outlineLevel="0" collapsed="false">
      <c r="A24" s="20" t="n">
        <f aca="false">+A23+1</f>
        <v>37060</v>
      </c>
      <c r="B24" s="46" t="n">
        <v>960</v>
      </c>
      <c r="C24" s="22"/>
      <c r="D24" s="22" t="n">
        <f aca="false">SUM(B24:C24)</f>
        <v>960</v>
      </c>
      <c r="E24" s="24" t="n">
        <v>-960</v>
      </c>
      <c r="F24" s="47" t="n">
        <f aca="false">+B24+E24</f>
        <v>0</v>
      </c>
      <c r="G24" s="48"/>
      <c r="H24" s="27" t="n">
        <v>69120</v>
      </c>
      <c r="I24" s="28"/>
      <c r="J24" s="28" t="n">
        <f aca="false">SUM(H24:I24)</f>
        <v>69120</v>
      </c>
      <c r="K24" s="29" t="n">
        <v>-69120</v>
      </c>
      <c r="L24" s="30" t="n">
        <f aca="false">+J24+K24</f>
        <v>0</v>
      </c>
    </row>
    <row r="25" s="31" customFormat="true" ht="15.75" hidden="false" customHeight="false" outlineLevel="0" collapsed="false">
      <c r="A25" s="20" t="n">
        <f aca="false">+A24+1</f>
        <v>37061</v>
      </c>
      <c r="B25" s="46" t="n">
        <v>1115</v>
      </c>
      <c r="C25" s="22"/>
      <c r="D25" s="22" t="n">
        <f aca="false">SUM(B25:C25)</f>
        <v>1115</v>
      </c>
      <c r="E25" s="24" t="n">
        <v>-1115</v>
      </c>
      <c r="F25" s="47" t="n">
        <f aca="false">+B25+E25</f>
        <v>0</v>
      </c>
      <c r="G25" s="48"/>
      <c r="H25" s="27" t="n">
        <v>93120</v>
      </c>
      <c r="I25" s="28"/>
      <c r="J25" s="28" t="n">
        <f aca="false">SUM(H25:I25)</f>
        <v>93120</v>
      </c>
      <c r="K25" s="29" t="n">
        <v>-93120</v>
      </c>
      <c r="L25" s="30" t="n">
        <f aca="false">+J25+K25</f>
        <v>0</v>
      </c>
    </row>
    <row r="26" s="31" customFormat="true" ht="15.75" hidden="false" customHeight="false" outlineLevel="0" collapsed="false">
      <c r="A26" s="20" t="n">
        <f aca="false">+A25+1</f>
        <v>37062</v>
      </c>
      <c r="B26" s="46" t="n">
        <v>1163</v>
      </c>
      <c r="C26" s="22"/>
      <c r="D26" s="22" t="n">
        <f aca="false">SUM(B26:C26)</f>
        <v>1163</v>
      </c>
      <c r="E26" s="24" t="n">
        <v>-1163</v>
      </c>
      <c r="F26" s="47" t="n">
        <f aca="false">+B26+E26</f>
        <v>0</v>
      </c>
      <c r="G26" s="48"/>
      <c r="H26" s="27" t="n">
        <v>87844</v>
      </c>
      <c r="I26" s="28"/>
      <c r="J26" s="28" t="n">
        <f aca="false">SUM(H26:I26)</f>
        <v>87844</v>
      </c>
      <c r="K26" s="29" t="n">
        <v>-87844</v>
      </c>
      <c r="L26" s="30" t="n">
        <f aca="false">+J26+K26</f>
        <v>0</v>
      </c>
    </row>
    <row r="27" s="31" customFormat="true" ht="15.75" hidden="false" customHeight="false" outlineLevel="0" collapsed="false">
      <c r="A27" s="20" t="n">
        <f aca="false">+A26+1</f>
        <v>37063</v>
      </c>
      <c r="B27" s="46" t="n">
        <v>1040</v>
      </c>
      <c r="C27" s="22"/>
      <c r="D27" s="22" t="n">
        <f aca="false">SUM(B27:C27)</f>
        <v>1040</v>
      </c>
      <c r="E27" s="24" t="n">
        <v>-1040</v>
      </c>
      <c r="F27" s="47" t="n">
        <f aca="false">+B27+E27</f>
        <v>0</v>
      </c>
      <c r="G27" s="48"/>
      <c r="H27" s="27" t="n">
        <v>78320</v>
      </c>
      <c r="I27" s="28"/>
      <c r="J27" s="28" t="n">
        <f aca="false">SUM(H27:I27)</f>
        <v>78320</v>
      </c>
      <c r="K27" s="29" t="n">
        <v>-78320</v>
      </c>
      <c r="L27" s="30" t="n">
        <f aca="false">+J27+K27</f>
        <v>0</v>
      </c>
    </row>
    <row r="28" s="31" customFormat="true" ht="15.75" hidden="false" customHeight="false" outlineLevel="0" collapsed="false">
      <c r="A28" s="20" t="n">
        <f aca="false">+A27+1</f>
        <v>37064</v>
      </c>
      <c r="B28" s="46" t="n">
        <v>1410</v>
      </c>
      <c r="C28" s="22"/>
      <c r="D28" s="22" t="n">
        <f aca="false">SUM(B28:C28)</f>
        <v>1410</v>
      </c>
      <c r="E28" s="24" t="n">
        <v>-1510</v>
      </c>
      <c r="F28" s="47" t="n">
        <f aca="false">+B28+E28</f>
        <v>-100</v>
      </c>
      <c r="G28" s="48"/>
      <c r="H28" s="27" t="n">
        <v>90120</v>
      </c>
      <c r="I28" s="28"/>
      <c r="J28" s="28" t="n">
        <f aca="false">SUM(H28:I28)</f>
        <v>90120</v>
      </c>
      <c r="K28" s="29" t="n">
        <v>-94120</v>
      </c>
      <c r="L28" s="30" t="n">
        <f aca="false">+J28+K28</f>
        <v>-4000</v>
      </c>
      <c r="M28" s="31" t="s">
        <v>12</v>
      </c>
    </row>
    <row r="29" s="31" customFormat="true" ht="15.75" hidden="false" customHeight="false" outlineLevel="0" collapsed="false">
      <c r="A29" s="20" t="n">
        <f aca="false">+A28+1</f>
        <v>37065</v>
      </c>
      <c r="B29" s="46" t="n">
        <v>1460</v>
      </c>
      <c r="C29" s="22"/>
      <c r="D29" s="22" t="n">
        <f aca="false">SUM(B29:C29)</f>
        <v>1460</v>
      </c>
      <c r="E29" s="24" t="n">
        <v>-1460</v>
      </c>
      <c r="F29" s="47" t="n">
        <f aca="false">+B29+E29</f>
        <v>0</v>
      </c>
      <c r="G29" s="48"/>
      <c r="H29" s="27" t="n">
        <v>91870</v>
      </c>
      <c r="I29" s="28"/>
      <c r="J29" s="28" t="n">
        <f aca="false">SUM(H29:I29)</f>
        <v>91870</v>
      </c>
      <c r="K29" s="29" t="n">
        <v>-91870</v>
      </c>
      <c r="L29" s="30" t="n">
        <f aca="false">+J29+K29</f>
        <v>0</v>
      </c>
    </row>
    <row r="30" s="31" customFormat="true" ht="15.75" hidden="false" customHeight="false" outlineLevel="0" collapsed="false">
      <c r="A30" s="20" t="n">
        <f aca="false">+A29+1</f>
        <v>37066</v>
      </c>
      <c r="B30" s="46" t="n">
        <v>0</v>
      </c>
      <c r="C30" s="22"/>
      <c r="D30" s="22" t="n">
        <f aca="false">SUM(B30:C30)</f>
        <v>0</v>
      </c>
      <c r="E30" s="24" t="n">
        <v>-10</v>
      </c>
      <c r="F30" s="47" t="n">
        <f aca="false">+B30+E30</f>
        <v>-10</v>
      </c>
      <c r="G30" s="48"/>
      <c r="H30" s="27" t="n">
        <v>0</v>
      </c>
      <c r="I30" s="28"/>
      <c r="J30" s="28" t="n">
        <f aca="false">SUM(H30:I30)</f>
        <v>0</v>
      </c>
      <c r="K30" s="29" t="n">
        <v>-450</v>
      </c>
      <c r="L30" s="30" t="n">
        <f aca="false">+J30+K30</f>
        <v>-450</v>
      </c>
      <c r="M30" s="31" t="s">
        <v>12</v>
      </c>
    </row>
    <row r="31" s="31" customFormat="true" ht="15.75" hidden="false" customHeight="false" outlineLevel="0" collapsed="false">
      <c r="A31" s="20" t="n">
        <f aca="false">+A30+1</f>
        <v>37067</v>
      </c>
      <c r="B31" s="46" t="n">
        <v>1010</v>
      </c>
      <c r="C31" s="22"/>
      <c r="D31" s="22" t="n">
        <f aca="false">SUM(B31:C31)</f>
        <v>1010</v>
      </c>
      <c r="E31" s="24" t="n">
        <v>-1010</v>
      </c>
      <c r="F31" s="47" t="n">
        <f aca="false">+B31+E31</f>
        <v>0</v>
      </c>
      <c r="G31" s="48"/>
      <c r="H31" s="27" t="n">
        <v>74120</v>
      </c>
      <c r="I31" s="28"/>
      <c r="J31" s="28" t="n">
        <f aca="false">SUM(H31:I31)</f>
        <v>74120</v>
      </c>
      <c r="K31" s="29" t="n">
        <v>-74120</v>
      </c>
      <c r="L31" s="30" t="n">
        <f aca="false">+J31+K31</f>
        <v>0</v>
      </c>
    </row>
    <row r="32" s="31" customFormat="true" ht="15.75" hidden="false" customHeight="false" outlineLevel="0" collapsed="false">
      <c r="A32" s="20" t="n">
        <f aca="false">+A31+1</f>
        <v>37068</v>
      </c>
      <c r="B32" s="46" t="n">
        <v>1010</v>
      </c>
      <c r="C32" s="22"/>
      <c r="D32" s="22" t="n">
        <f aca="false">SUM(B32:C32)</f>
        <v>1010</v>
      </c>
      <c r="E32" s="24" t="n">
        <v>-1010</v>
      </c>
      <c r="F32" s="47" t="n">
        <f aca="false">+B32+E32</f>
        <v>0</v>
      </c>
      <c r="G32" s="48"/>
      <c r="H32" s="27" t="n">
        <v>74120</v>
      </c>
      <c r="I32" s="28"/>
      <c r="J32" s="28" t="n">
        <f aca="false">SUM(H32:I32)</f>
        <v>74120</v>
      </c>
      <c r="K32" s="29" t="n">
        <v>-74120</v>
      </c>
      <c r="L32" s="30" t="n">
        <f aca="false">+J32+K32</f>
        <v>0</v>
      </c>
    </row>
    <row r="33" s="31" customFormat="true" ht="15.75" hidden="false" customHeight="false" outlineLevel="0" collapsed="false">
      <c r="A33" s="20" t="n">
        <f aca="false">+A32+1</f>
        <v>37069</v>
      </c>
      <c r="B33" s="46" t="n">
        <v>1010</v>
      </c>
      <c r="C33" s="22"/>
      <c r="D33" s="22" t="n">
        <f aca="false">SUM(B33:C33)</f>
        <v>1010</v>
      </c>
      <c r="E33" s="24" t="n">
        <v>-1010</v>
      </c>
      <c r="F33" s="47" t="n">
        <f aca="false">+B33+E33</f>
        <v>0</v>
      </c>
      <c r="G33" s="48"/>
      <c r="H33" s="27" t="n">
        <v>74120</v>
      </c>
      <c r="I33" s="28"/>
      <c r="J33" s="28" t="n">
        <f aca="false">SUM(H33:I33)</f>
        <v>74120</v>
      </c>
      <c r="K33" s="29" t="n">
        <v>-74120</v>
      </c>
      <c r="L33" s="30" t="n">
        <f aca="false">+J33+K33</f>
        <v>0</v>
      </c>
    </row>
    <row r="34" s="31" customFormat="true" ht="15.75" hidden="false" customHeight="false" outlineLevel="0" collapsed="false">
      <c r="A34" s="20" t="n">
        <f aca="false">+A33+1</f>
        <v>37070</v>
      </c>
      <c r="B34" s="46" t="n">
        <v>1204</v>
      </c>
      <c r="C34" s="22"/>
      <c r="D34" s="22" t="n">
        <f aca="false">SUM(B34:C34)</f>
        <v>1204</v>
      </c>
      <c r="E34" s="24" t="n">
        <v>-1204</v>
      </c>
      <c r="F34" s="47" t="n">
        <f aca="false">+B34+E34</f>
        <v>0</v>
      </c>
      <c r="G34" s="48"/>
      <c r="H34" s="27" t="n">
        <v>91070</v>
      </c>
      <c r="I34" s="28"/>
      <c r="J34" s="28" t="n">
        <f aca="false">SUM(H34:I34)</f>
        <v>91070</v>
      </c>
      <c r="K34" s="29" t="n">
        <v>-91070</v>
      </c>
      <c r="L34" s="30" t="n">
        <f aca="false">+J34+K34</f>
        <v>0</v>
      </c>
    </row>
    <row r="35" s="31" customFormat="true" ht="15.75" hidden="false" customHeight="false" outlineLevel="0" collapsed="false">
      <c r="A35" s="20" t="n">
        <f aca="false">+A34+1</f>
        <v>37071</v>
      </c>
      <c r="B35" s="46" t="n">
        <v>1010</v>
      </c>
      <c r="C35" s="22"/>
      <c r="D35" s="22" t="n">
        <f aca="false">SUM(B35:C35)</f>
        <v>1010</v>
      </c>
      <c r="E35" s="24" t="n">
        <v>-1010</v>
      </c>
      <c r="F35" s="47" t="n">
        <f aca="false">+B35+E35</f>
        <v>0</v>
      </c>
      <c r="G35" s="48"/>
      <c r="H35" s="27" t="n">
        <v>74120</v>
      </c>
      <c r="I35" s="28"/>
      <c r="J35" s="28" t="n">
        <f aca="false">SUM(H35:I35)</f>
        <v>74120</v>
      </c>
      <c r="K35" s="29" t="n">
        <v>-74120</v>
      </c>
      <c r="L35" s="30" t="n">
        <f aca="false">+J35+K35</f>
        <v>0</v>
      </c>
    </row>
    <row r="36" s="31" customFormat="true" ht="15.75" hidden="false" customHeight="false" outlineLevel="0" collapsed="false">
      <c r="A36" s="20" t="n">
        <f aca="false">+A35+1</f>
        <v>37072</v>
      </c>
      <c r="B36" s="49" t="n">
        <v>1010</v>
      </c>
      <c r="C36" s="22"/>
      <c r="D36" s="22" t="n">
        <f aca="false">SUM(B36:C36)</f>
        <v>1010</v>
      </c>
      <c r="E36" s="24" t="n">
        <v>-1010</v>
      </c>
      <c r="F36" s="47" t="n">
        <f aca="false">+B36+E36</f>
        <v>0</v>
      </c>
      <c r="G36" s="48"/>
      <c r="H36" s="27" t="n">
        <v>74120</v>
      </c>
      <c r="I36" s="28"/>
      <c r="J36" s="28" t="n">
        <f aca="false">SUM(H36:I36)</f>
        <v>74120</v>
      </c>
      <c r="K36" s="29" t="n">
        <v>-74120</v>
      </c>
      <c r="L36" s="30" t="n">
        <f aca="false">+J36+K36</f>
        <v>0</v>
      </c>
    </row>
    <row r="37" s="31" customFormat="true" ht="15.75" hidden="false" customHeight="false" outlineLevel="0" collapsed="false">
      <c r="A37" s="20" t="n">
        <f aca="false">+A36+1</f>
        <v>37073</v>
      </c>
      <c r="B37" s="49"/>
      <c r="C37" s="22"/>
      <c r="D37" s="22" t="n">
        <f aca="false">SUM(B37:C37)</f>
        <v>0</v>
      </c>
      <c r="E37" s="24"/>
      <c r="F37" s="47" t="n">
        <f aca="false">+B37+E37</f>
        <v>0</v>
      </c>
      <c r="G37" s="48"/>
      <c r="H37" s="27"/>
      <c r="I37" s="28"/>
      <c r="J37" s="28" t="n">
        <f aca="false">SUM(H37:I37)</f>
        <v>0</v>
      </c>
      <c r="K37" s="29"/>
      <c r="L37" s="30" t="n">
        <f aca="false">+J37+K37</f>
        <v>0</v>
      </c>
    </row>
    <row r="38" s="3" customFormat="true" ht="15.75" hidden="false" customHeight="false" outlineLevel="0" collapsed="false">
      <c r="A38" s="34" t="s">
        <v>13</v>
      </c>
      <c r="B38" s="50" t="n">
        <f aca="false">SUM(B7:B37)</f>
        <v>33395</v>
      </c>
      <c r="C38" s="50" t="n">
        <f aca="false">SUM(C7:C37)</f>
        <v>0</v>
      </c>
      <c r="D38" s="50" t="n">
        <f aca="false">SUM(D7:D37)</f>
        <v>33395</v>
      </c>
      <c r="E38" s="50" t="n">
        <f aca="false">SUM(E7:E37)</f>
        <v>-29665</v>
      </c>
      <c r="F38" s="50" t="n">
        <f aca="false">SUM(F7:F37)</f>
        <v>3730</v>
      </c>
      <c r="G38" s="51"/>
      <c r="H38" s="52" t="n">
        <f aca="false">SUM(H7:H37)</f>
        <v>3322759.12</v>
      </c>
      <c r="I38" s="50" t="n">
        <f aca="false">SUM(I7:I37)</f>
        <v>0</v>
      </c>
      <c r="J38" s="52" t="n">
        <f aca="false">SUM(J7:J37)</f>
        <v>3322759.12</v>
      </c>
      <c r="K38" s="52" t="n">
        <f aca="false">-SUM(K7:K36)</f>
        <v>2600399</v>
      </c>
      <c r="L38" s="52" t="n">
        <f aca="false">SUM(L7:L34)</f>
        <v>722360.12</v>
      </c>
    </row>
    <row r="39" s="1" customFormat="true" ht="15" hidden="false" customHeight="false" outlineLevel="0" collapsed="false">
      <c r="B39" s="41"/>
      <c r="C39" s="41"/>
      <c r="D39" s="41"/>
      <c r="E39" s="41"/>
      <c r="F39" s="41"/>
      <c r="G39" s="41"/>
    </row>
    <row r="40" s="1" customFormat="true" ht="15" hidden="false" customHeight="false" outlineLevel="0" collapsed="false"/>
  </sheetData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7:40:03Z</dcterms:created>
  <dc:creator>tallen</dc:creator>
  <dc:description/>
  <dc:language>en-US</dc:language>
  <cp:lastModifiedBy>Kate Symes</cp:lastModifiedBy>
  <cp:lastPrinted>2001-07-02T21:18:32Z</cp:lastPrinted>
  <dcterms:modified xsi:type="dcterms:W3CDTF">2001-07-05T17:45:13Z</dcterms:modified>
  <cp:revision>0</cp:revision>
  <dc:subject/>
  <dc:title/>
</cp:coreProperties>
</file>