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15" sheetId="1" state="visible" r:id="rId2"/>
    <sheet name="5-14" sheetId="2" state="visible" r:id="rId3"/>
    <sheet name="5-13" sheetId="3" state="visible" r:id="rId4"/>
    <sheet name="5-12" sheetId="4" state="visible" r:id="rId5"/>
    <sheet name="5-11" sheetId="5" state="visible" r:id="rId6"/>
    <sheet name="5-10" sheetId="6" state="visible" r:id="rId7"/>
    <sheet name="5-9" sheetId="7" state="visible" r:id="rId8"/>
    <sheet name="5-8" sheetId="8" state="visible" r:id="rId9"/>
    <sheet name="5-7" sheetId="9" state="visible" r:id="rId10"/>
    <sheet name="5-6" sheetId="10" state="visible" r:id="rId11"/>
    <sheet name="5-5" sheetId="11" state="visible" r:id="rId12"/>
    <sheet name="5-4" sheetId="12" state="visible" r:id="rId13"/>
    <sheet name="5-3" sheetId="13" state="visible" r:id="rId14"/>
    <sheet name="5-2" sheetId="14" state="visible" r:id="rId15"/>
    <sheet name="5-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6</v>
      </c>
      <c r="C3" s="5"/>
      <c r="D3" s="5"/>
      <c r="E3" s="5"/>
      <c r="H3" s="3" t="s">
        <v>3</v>
      </c>
      <c r="I3" s="6" t="n">
        <f aca="false">B3</f>
        <v>37026</v>
      </c>
      <c r="J3" s="7"/>
      <c r="K3" s="8"/>
      <c r="L3" s="8"/>
      <c r="O3" s="3" t="s">
        <v>4</v>
      </c>
      <c r="P3" s="6" t="n">
        <f aca="false">B3</f>
        <v>3702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7.5</v>
      </c>
      <c r="C4" s="12" t="s">
        <v>6</v>
      </c>
      <c r="D4" s="11" t="n">
        <v>92.3</v>
      </c>
      <c r="E4" s="5"/>
      <c r="H4" s="10" t="s">
        <v>5</v>
      </c>
      <c r="I4" s="11" t="n">
        <v>201</v>
      </c>
      <c r="J4" s="13"/>
      <c r="K4" s="12" t="s">
        <v>6</v>
      </c>
      <c r="L4" s="11" t="n">
        <v>67.6</v>
      </c>
      <c r="O4" s="10" t="s">
        <v>5</v>
      </c>
      <c r="P4" s="11" t="n">
        <v>201</v>
      </c>
      <c r="Q4" s="13"/>
      <c r="R4" s="12" t="s">
        <v>6</v>
      </c>
      <c r="S4" s="11" t="n">
        <v>67.6</v>
      </c>
    </row>
    <row r="5" customFormat="false" ht="12.75" hidden="false" customHeight="false" outlineLevel="0" collapsed="false">
      <c r="A5" s="10" t="s">
        <v>7</v>
      </c>
      <c r="B5" s="11" t="n">
        <v>217.5</v>
      </c>
      <c r="C5" s="12" t="s">
        <v>8</v>
      </c>
      <c r="D5" s="11" t="n">
        <v>102.3</v>
      </c>
      <c r="E5" s="5"/>
      <c r="H5" s="10" t="s">
        <v>9</v>
      </c>
      <c r="I5" s="11" t="n">
        <v>211</v>
      </c>
      <c r="J5" s="13"/>
      <c r="K5" s="12" t="s">
        <v>8</v>
      </c>
      <c r="L5" s="11" t="n">
        <v>77.6</v>
      </c>
      <c r="O5" s="10" t="s">
        <v>9</v>
      </c>
      <c r="P5" s="11" t="n">
        <v>211</v>
      </c>
      <c r="Q5" s="13"/>
      <c r="R5" s="12" t="s">
        <v>8</v>
      </c>
      <c r="S5" s="11" t="n">
        <v>77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4</v>
      </c>
      <c r="D8" s="21" t="n">
        <v>57</v>
      </c>
      <c r="E8" s="22" t="n">
        <v>-50.76</v>
      </c>
      <c r="F8" s="23" t="n">
        <f aca="false">B8+C8+D8+E8</f>
        <v>0</v>
      </c>
      <c r="H8" s="19" t="n">
        <v>1</v>
      </c>
      <c r="I8" s="12"/>
      <c r="J8" s="24" t="n">
        <v>4.19</v>
      </c>
      <c r="K8" s="12" t="n">
        <v>121</v>
      </c>
      <c r="L8" s="25" t="n">
        <v>-108.04</v>
      </c>
      <c r="M8" s="26" t="n">
        <f aca="false">I8+J8+K8+L8</f>
        <v>17.15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/>
      <c r="J9" s="24" t="n">
        <v>5.15</v>
      </c>
      <c r="K9" s="12" t="n">
        <v>121</v>
      </c>
      <c r="L9" s="25" t="n">
        <v>-105.32</v>
      </c>
      <c r="M9" s="26" t="n">
        <f aca="false">I9+J9+K9+L9</f>
        <v>20.83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/>
      <c r="J10" s="24" t="n">
        <v>5.77</v>
      </c>
      <c r="K10" s="12" t="n">
        <v>121</v>
      </c>
      <c r="L10" s="25" t="n">
        <v>-104.34</v>
      </c>
      <c r="M10" s="26" t="n">
        <f aca="false">I10+J10+K10+L10</f>
        <v>22.43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9</v>
      </c>
      <c r="D11" s="21" t="n">
        <v>57</v>
      </c>
      <c r="E11" s="22" t="n">
        <v>-48.91</v>
      </c>
      <c r="F11" s="23" t="n">
        <f aca="false">B11+C11+D11+E11</f>
        <v>0</v>
      </c>
      <c r="H11" s="19" t="n">
        <v>4</v>
      </c>
      <c r="I11" s="12"/>
      <c r="J11" s="24" t="n">
        <v>6.11</v>
      </c>
      <c r="K11" s="12" t="n">
        <v>121</v>
      </c>
      <c r="L11" s="25" t="n">
        <v>-104.83</v>
      </c>
      <c r="M11" s="26" t="n">
        <f aca="false">I11+J11+K11+L11</f>
        <v>22.28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/>
      <c r="J12" s="24" t="n">
        <v>6.01</v>
      </c>
      <c r="K12" s="12" t="n">
        <v>121</v>
      </c>
      <c r="L12" s="25" t="n">
        <v>-107.07</v>
      </c>
      <c r="M12" s="26" t="n">
        <f aca="false">I12+J12+K12+L12</f>
        <v>19.94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3</v>
      </c>
      <c r="D13" s="21" t="n">
        <v>57</v>
      </c>
      <c r="E13" s="22" t="n">
        <v>-50.47</v>
      </c>
      <c r="F13" s="23" t="n">
        <f aca="false">B13+C13+D13+E13</f>
        <v>0</v>
      </c>
      <c r="H13" s="19" t="n">
        <v>6</v>
      </c>
      <c r="I13" s="12"/>
      <c r="J13" s="24" t="n">
        <v>4.49</v>
      </c>
      <c r="K13" s="12" t="n">
        <v>121</v>
      </c>
      <c r="L13" s="25" t="n">
        <v>-114.54</v>
      </c>
      <c r="M13" s="26" t="n">
        <f aca="false">I13+J13+K13+L13</f>
        <v>10.9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4</v>
      </c>
      <c r="D14" s="21" t="n">
        <v>57</v>
      </c>
      <c r="E14" s="22" t="n">
        <v>-52.96</v>
      </c>
      <c r="F14" s="23" t="n">
        <f aca="false">B14+C14+D14+E14</f>
        <v>0</v>
      </c>
      <c r="H14" s="31" t="n">
        <v>7</v>
      </c>
      <c r="I14" s="12"/>
      <c r="J14" s="24" t="n">
        <v>1.89</v>
      </c>
      <c r="K14" s="12" t="n">
        <v>146</v>
      </c>
      <c r="L14" s="25" t="n">
        <v>-123.49</v>
      </c>
      <c r="M14" s="26" t="n">
        <f aca="false">I14+J14+K14+L14</f>
        <v>24.4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4</v>
      </c>
      <c r="D15" s="21" t="n">
        <v>57</v>
      </c>
      <c r="E15" s="22" t="n">
        <v>-55.26</v>
      </c>
      <c r="F15" s="23" t="n">
        <f aca="false">B15+C15+D15+E15</f>
        <v>0</v>
      </c>
      <c r="H15" s="31" t="n">
        <v>8</v>
      </c>
      <c r="I15" s="12"/>
      <c r="J15" s="24" t="n">
        <v>-0.5</v>
      </c>
      <c r="K15" s="12" t="n">
        <v>146</v>
      </c>
      <c r="L15" s="25" t="n">
        <v>-130.22</v>
      </c>
      <c r="M15" s="26" t="n">
        <f aca="false">I15+J15+K15+L15</f>
        <v>15.28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909999999999997</v>
      </c>
      <c r="D16" s="21" t="n">
        <v>57</v>
      </c>
      <c r="E16" s="22" t="n">
        <v>-56.09</v>
      </c>
      <c r="F16" s="23" t="n">
        <f aca="false">B16+C16+D16+E16</f>
        <v>0</v>
      </c>
      <c r="H16" s="31" t="n">
        <v>9</v>
      </c>
      <c r="I16" s="12"/>
      <c r="J16" s="24" t="n">
        <v>-1.37</v>
      </c>
      <c r="K16" s="12" t="n">
        <v>146</v>
      </c>
      <c r="L16" s="25" t="n">
        <v>-136.89</v>
      </c>
      <c r="M16" s="26" t="n">
        <f aca="false">I16+J16+K16+L16</f>
        <v>7.74000000000001</v>
      </c>
      <c r="N16" s="27"/>
      <c r="O16" s="31" t="n">
        <v>9</v>
      </c>
      <c r="P16" s="12"/>
      <c r="Q16" s="24" t="n">
        <v>2.28</v>
      </c>
      <c r="R16" s="12" t="n">
        <v>0</v>
      </c>
      <c r="S16" s="28" t="n">
        <v>-2.2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09999999999997</v>
      </c>
      <c r="D17" s="21" t="n">
        <v>57</v>
      </c>
      <c r="E17" s="22" t="n">
        <v>-57.41</v>
      </c>
      <c r="F17" s="23" t="n">
        <f aca="false">B17+C17+D17+E17</f>
        <v>0</v>
      </c>
      <c r="H17" s="31" t="n">
        <v>10</v>
      </c>
      <c r="I17" s="12"/>
      <c r="J17" s="24" t="n">
        <v>-2.74</v>
      </c>
      <c r="K17" s="12" t="n">
        <v>146</v>
      </c>
      <c r="L17" s="25" t="n">
        <v>-139.37</v>
      </c>
      <c r="M17" s="26" t="n">
        <f aca="false">I17+J17+K17+L17</f>
        <v>3.88999999999999</v>
      </c>
      <c r="N17" s="27"/>
      <c r="O17" s="31" t="n">
        <v>10</v>
      </c>
      <c r="P17" s="12"/>
      <c r="Q17" s="24" t="n">
        <v>2.33</v>
      </c>
      <c r="R17" s="12" t="n">
        <v>0</v>
      </c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5</v>
      </c>
      <c r="D18" s="21" t="n">
        <v>57</v>
      </c>
      <c r="E18" s="22" t="n">
        <v>-58.55</v>
      </c>
      <c r="F18" s="23" t="n">
        <f aca="false">B18+C18+D18+E18</f>
        <v>0</v>
      </c>
      <c r="H18" s="31" t="n">
        <v>11</v>
      </c>
      <c r="I18" s="12"/>
      <c r="J18" s="24" t="n">
        <v>-3.93</v>
      </c>
      <c r="K18" s="12" t="n">
        <v>146</v>
      </c>
      <c r="L18" s="25" t="n">
        <v>-142.11</v>
      </c>
      <c r="M18" s="26" t="n">
        <f aca="false">I18+J18+K18+L18</f>
        <v>-0.0400000000000205</v>
      </c>
      <c r="N18" s="27"/>
      <c r="O18" s="31" t="n">
        <v>11</v>
      </c>
      <c r="P18" s="12"/>
      <c r="Q18" s="24" t="n">
        <v>2.38</v>
      </c>
      <c r="R18" s="12" t="n">
        <v>0</v>
      </c>
      <c r="S18" s="28" t="n">
        <v>-2.3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66</v>
      </c>
      <c r="D19" s="21" t="n">
        <v>57</v>
      </c>
      <c r="E19" s="22" t="n">
        <v>-59.66</v>
      </c>
      <c r="F19" s="23" t="n">
        <f aca="false">B19+C19+D19+E19</f>
        <v>0</v>
      </c>
      <c r="H19" s="31" t="n">
        <v>12</v>
      </c>
      <c r="I19" s="12"/>
      <c r="J19" s="24" t="n">
        <v>-5.08</v>
      </c>
      <c r="K19" s="12" t="n">
        <v>146</v>
      </c>
      <c r="L19" s="25" t="n">
        <v>-143.74</v>
      </c>
      <c r="M19" s="26" t="n">
        <f aca="false">I19+J19+K19+L19</f>
        <v>-2.82000000000002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28</v>
      </c>
      <c r="D20" s="21" t="n">
        <v>57</v>
      </c>
      <c r="E20" s="22" t="n">
        <v>-60.28</v>
      </c>
      <c r="F20" s="23" t="n">
        <f aca="false">B20+C20+D20+E20</f>
        <v>0</v>
      </c>
      <c r="H20" s="31" t="n">
        <v>13</v>
      </c>
      <c r="I20" s="12"/>
      <c r="J20" s="24" t="n">
        <v>-5.73</v>
      </c>
      <c r="K20" s="12" t="n">
        <v>146</v>
      </c>
      <c r="L20" s="25" t="n">
        <v>-145.29</v>
      </c>
      <c r="M20" s="26" t="n">
        <f aca="false">I20+J20+K20+L20</f>
        <v>-5.01999999999998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34</v>
      </c>
      <c r="D21" s="21" t="n">
        <v>57</v>
      </c>
      <c r="E21" s="22" t="n">
        <v>-60.34</v>
      </c>
      <c r="F21" s="23" t="n">
        <f aca="false">B21+C21+D21+E21</f>
        <v>0</v>
      </c>
      <c r="H21" s="31" t="n">
        <v>14</v>
      </c>
      <c r="I21" s="12"/>
      <c r="J21" s="24" t="n">
        <v>-5.79</v>
      </c>
      <c r="K21" s="12" t="n">
        <v>146</v>
      </c>
      <c r="L21" s="25" t="n">
        <v>-145.47</v>
      </c>
      <c r="M21" s="26" t="n">
        <f aca="false">I21+J21+K21+L21</f>
        <v>-5.2599999999999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3</v>
      </c>
      <c r="D22" s="21" t="n">
        <v>57</v>
      </c>
      <c r="E22" s="22" t="n">
        <v>-61.13</v>
      </c>
      <c r="F22" s="23" t="n">
        <f aca="false">B22+C22+D22+E22</f>
        <v>0</v>
      </c>
      <c r="H22" s="31" t="n">
        <v>15</v>
      </c>
      <c r="I22" s="12"/>
      <c r="J22" s="24" t="n">
        <v>-6.62</v>
      </c>
      <c r="K22" s="12" t="n">
        <v>146</v>
      </c>
      <c r="L22" s="25" t="n">
        <v>-144.58</v>
      </c>
      <c r="M22" s="26" t="n">
        <f aca="false">I22+J22+K22+L22</f>
        <v>-5.200000000000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3</v>
      </c>
      <c r="D23" s="21" t="n">
        <v>57</v>
      </c>
      <c r="E23" s="22" t="n">
        <v>-62.23</v>
      </c>
      <c r="F23" s="23" t="n">
        <f aca="false">B23+C23+D23+E23</f>
        <v>0</v>
      </c>
      <c r="H23" s="31" t="n">
        <v>16</v>
      </c>
      <c r="I23" s="12"/>
      <c r="J23" s="24" t="n">
        <v>-7.76</v>
      </c>
      <c r="K23" s="12" t="n">
        <v>146</v>
      </c>
      <c r="L23" s="25" t="n">
        <v>-142.39</v>
      </c>
      <c r="M23" s="26" t="n">
        <f aca="false">I23+J23+K23+L23</f>
        <v>-4.14999999999998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4</v>
      </c>
      <c r="D24" s="21" t="n">
        <v>57</v>
      </c>
      <c r="E24" s="22" t="n">
        <v>-63.14</v>
      </c>
      <c r="F24" s="23" t="n">
        <f aca="false">B24+C24+D24+E24</f>
        <v>0</v>
      </c>
      <c r="H24" s="31" t="n">
        <v>17</v>
      </c>
      <c r="I24" s="12"/>
      <c r="J24" s="24" t="n">
        <v>-8.71</v>
      </c>
      <c r="K24" s="12" t="n">
        <v>146</v>
      </c>
      <c r="L24" s="25" t="n">
        <v>-140.82</v>
      </c>
      <c r="M24" s="26" t="n">
        <f aca="false">I24+J24+K24+L24</f>
        <v>-3.53</v>
      </c>
      <c r="N24" s="27"/>
      <c r="O24" s="31" t="n">
        <v>17</v>
      </c>
      <c r="P24" s="12"/>
      <c r="Q24" s="24" t="n">
        <v>2.57</v>
      </c>
      <c r="R24" s="12" t="n">
        <v>0</v>
      </c>
      <c r="S24" s="28" t="n">
        <v>-2.5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24</v>
      </c>
      <c r="D25" s="21" t="n">
        <v>57</v>
      </c>
      <c r="E25" s="22" t="n">
        <v>-63.24</v>
      </c>
      <c r="F25" s="23" t="n">
        <f aca="false">B25+C25+D25+E25</f>
        <v>0</v>
      </c>
      <c r="H25" s="31" t="n">
        <v>18</v>
      </c>
      <c r="I25" s="12"/>
      <c r="J25" s="24" t="n">
        <v>-8.81</v>
      </c>
      <c r="K25" s="12" t="n">
        <v>146</v>
      </c>
      <c r="L25" s="25" t="n">
        <v>-139.43</v>
      </c>
      <c r="M25" s="26" t="n">
        <f aca="false">I25+J25+K25+L25</f>
        <v>-2.24000000000001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5</v>
      </c>
      <c r="D26" s="21" t="n">
        <v>57</v>
      </c>
      <c r="E26" s="22" t="n">
        <v>-62.5</v>
      </c>
      <c r="F26" s="23" t="n">
        <f aca="false">B26+C26+D26+E26</f>
        <v>0</v>
      </c>
      <c r="H26" s="31" t="n">
        <v>19</v>
      </c>
      <c r="I26" s="12"/>
      <c r="J26" s="24" t="n">
        <v>-8.04</v>
      </c>
      <c r="K26" s="12" t="n">
        <v>146</v>
      </c>
      <c r="L26" s="25" t="n">
        <v>-137.18</v>
      </c>
      <c r="M26" s="26" t="n">
        <f aca="false">I26+J26+K26+L26</f>
        <v>0.780000000000001</v>
      </c>
      <c r="N26" s="27"/>
      <c r="O26" s="31" t="n">
        <v>19</v>
      </c>
      <c r="P26" s="12"/>
      <c r="Q26" s="24" t="n">
        <v>2.54</v>
      </c>
      <c r="R26" s="12" t="n">
        <v>0</v>
      </c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5</v>
      </c>
      <c r="D27" s="21" t="n">
        <v>57</v>
      </c>
      <c r="E27" s="22" t="n">
        <v>-59.95</v>
      </c>
      <c r="F27" s="23" t="n">
        <f aca="false">B27+C27+D27+E27</f>
        <v>0</v>
      </c>
      <c r="H27" s="31" t="n">
        <v>20</v>
      </c>
      <c r="I27" s="12"/>
      <c r="J27" s="24" t="n">
        <v>-5.39</v>
      </c>
      <c r="K27" s="12" t="n">
        <v>146</v>
      </c>
      <c r="L27" s="25" t="n">
        <v>-136.93</v>
      </c>
      <c r="M27" s="26" t="n">
        <f aca="false">I27+J27+K27+L27</f>
        <v>3.68000000000001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33</v>
      </c>
      <c r="D28" s="21" t="n">
        <v>57</v>
      </c>
      <c r="E28" s="22" t="n">
        <v>-59.33</v>
      </c>
      <c r="F28" s="23" t="n">
        <f aca="false">B28+C28+D28+E28</f>
        <v>0</v>
      </c>
      <c r="H28" s="31" t="n">
        <v>21</v>
      </c>
      <c r="I28" s="12"/>
      <c r="J28" s="24" t="n">
        <v>-4.74</v>
      </c>
      <c r="K28" s="12" t="n">
        <v>146</v>
      </c>
      <c r="L28" s="25" t="n">
        <v>-135.4</v>
      </c>
      <c r="M28" s="26" t="n">
        <f aca="false">I28+J28+K28+L28</f>
        <v>5.85999999999999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85</v>
      </c>
      <c r="D29" s="21" t="n">
        <v>57</v>
      </c>
      <c r="E29" s="22" t="n">
        <v>-58.85</v>
      </c>
      <c r="F29" s="23" t="n">
        <f aca="false">B29+C29+D29+E29</f>
        <v>0</v>
      </c>
      <c r="H29" s="31" t="n">
        <v>22</v>
      </c>
      <c r="I29" s="12"/>
      <c r="J29" s="24" t="n">
        <v>-4.24</v>
      </c>
      <c r="K29" s="12" t="n">
        <v>146</v>
      </c>
      <c r="L29" s="25" t="n">
        <v>-127.78</v>
      </c>
      <c r="M29" s="26" t="n">
        <f aca="false">I29+J29+K29+L29</f>
        <v>13.98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789999999999999</v>
      </c>
      <c r="D30" s="21" t="n">
        <v>57</v>
      </c>
      <c r="E30" s="22" t="n">
        <v>-56.21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25" t="n">
        <v>-119.14</v>
      </c>
      <c r="M30" s="26" t="n">
        <f aca="false">I30+J30+K30+L30</f>
        <v>0.370000000000005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88</v>
      </c>
      <c r="D31" s="21" t="n">
        <v>57</v>
      </c>
      <c r="E31" s="32" t="n">
        <v>-53.12</v>
      </c>
      <c r="F31" s="23" t="n">
        <f aca="false">B31+C31+D31+E31</f>
        <v>0</v>
      </c>
      <c r="H31" s="19" t="n">
        <v>24</v>
      </c>
      <c r="I31" s="12"/>
      <c r="J31" s="24" t="n">
        <v>1.73</v>
      </c>
      <c r="K31" s="12" t="n">
        <v>121</v>
      </c>
      <c r="L31" s="33" t="n">
        <v>-112.61</v>
      </c>
      <c r="M31" s="26" t="n">
        <f aca="false">I31+J31+K31+L31</f>
        <v>10.12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.53</v>
      </c>
      <c r="D32" s="35" t="n">
        <f aca="false">SUM(D8:D31)</f>
        <v>1368</v>
      </c>
      <c r="E32" s="35" t="n">
        <f aca="false">SUM(E8:E31)</f>
        <v>-1358.4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86.98</v>
      </c>
      <c r="M32" s="0" t="n">
        <f aca="false">SUM(M8:M31)</f>
        <v>171.42</v>
      </c>
      <c r="O32" s="8"/>
      <c r="P32" s="35" t="n">
        <f aca="false">SUM(P8:P31)</f>
        <v>0</v>
      </c>
      <c r="Q32" s="35" t="n">
        <f aca="false">SUM(Q8:Q31)</f>
        <v>55.13</v>
      </c>
      <c r="R32" s="35" t="n">
        <f aca="false">SUM(R8:R31)</f>
        <v>0</v>
      </c>
      <c r="S32" s="35" t="n">
        <f aca="false">SUM(S8:S31)</f>
        <v>-55.1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7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7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7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7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7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7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7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7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7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7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7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7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7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7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7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7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7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7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7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7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7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7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7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8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7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7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7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7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7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7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7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7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7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7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7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7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7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7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7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7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7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7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7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7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7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7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7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8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7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7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7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7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7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7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7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7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7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7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7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7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7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7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7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7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7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7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7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7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7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7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7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8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7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7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7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7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7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7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7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7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7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7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7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7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7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7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7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7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7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7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7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7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7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7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7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8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7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7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9</v>
      </c>
      <c r="C4" s="12" t="s">
        <v>6</v>
      </c>
      <c r="D4" s="11" t="n">
        <v>121.92</v>
      </c>
      <c r="E4" s="5"/>
      <c r="H4" s="10" t="s">
        <v>5</v>
      </c>
      <c r="I4" s="11" t="n">
        <v>259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69</v>
      </c>
      <c r="C5" s="12" t="s">
        <v>8</v>
      </c>
      <c r="D5" s="11" t="n">
        <v>131.92</v>
      </c>
      <c r="E5" s="5"/>
      <c r="H5" s="10" t="s">
        <v>9</v>
      </c>
      <c r="I5" s="11" t="n">
        <v>269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75</v>
      </c>
      <c r="C8" s="5" t="n">
        <v>-33.03</v>
      </c>
      <c r="D8" s="21" t="n">
        <v>189.752975926297</v>
      </c>
      <c r="E8" s="22" t="n">
        <v>-81.722975926297</v>
      </c>
      <c r="F8" s="23" t="n">
        <f aca="false">B8+C8+D8+E8</f>
        <v>0</v>
      </c>
      <c r="H8" s="19" t="n">
        <v>1</v>
      </c>
      <c r="I8" s="12" t="n">
        <v>-128</v>
      </c>
      <c r="J8" s="24" t="n">
        <v>31.05</v>
      </c>
      <c r="K8" s="12" t="n">
        <v>233.2</v>
      </c>
      <c r="L8" s="25" t="n">
        <v>-141.132665335993</v>
      </c>
      <c r="M8" s="26" t="n">
        <f aca="false">I8+J8+K8+L8</f>
        <v>-4.88266533599301</v>
      </c>
      <c r="N8" s="27"/>
      <c r="O8" s="19" t="n">
        <v>1</v>
      </c>
      <c r="P8" s="12"/>
      <c r="Q8" s="24" t="n">
        <v>-1.99223879846367</v>
      </c>
      <c r="R8" s="12" t="n">
        <v>0</v>
      </c>
      <c r="S8" s="28" t="n">
        <v>1.99223879846367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75</v>
      </c>
      <c r="C9" s="5" t="n">
        <v>-33.82</v>
      </c>
      <c r="D9" s="21" t="n">
        <v>191.369543739966</v>
      </c>
      <c r="E9" s="22" t="n">
        <v>-82.5495437399661</v>
      </c>
      <c r="F9" s="23" t="n">
        <f aca="false">B9+C9+D9+E9</f>
        <v>0</v>
      </c>
      <c r="H9" s="19" t="n">
        <v>2</v>
      </c>
      <c r="I9" s="12" t="n">
        <v>-128</v>
      </c>
      <c r="J9" s="24" t="n">
        <v>31.87</v>
      </c>
      <c r="K9" s="12" t="n">
        <v>236.52</v>
      </c>
      <c r="L9" s="25" t="n">
        <v>-143.98585592196</v>
      </c>
      <c r="M9" s="26" t="n">
        <f aca="false">I9+J9+K9+L9</f>
        <v>-3.59585592195978</v>
      </c>
      <c r="N9" s="27"/>
      <c r="O9" s="19" t="n">
        <v>2</v>
      </c>
      <c r="P9" s="12"/>
      <c r="Q9" s="24" t="n">
        <v>-1.95769802923238</v>
      </c>
      <c r="R9" s="12" t="n">
        <v>0</v>
      </c>
      <c r="S9" s="28" t="n">
        <v>1.95769802923238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75</v>
      </c>
      <c r="C10" s="5" t="n">
        <v>-34.37</v>
      </c>
      <c r="D10" s="21" t="n">
        <v>192.409461456012</v>
      </c>
      <c r="E10" s="22" t="n">
        <v>-83.0394614560116</v>
      </c>
      <c r="F10" s="23" t="n">
        <f aca="false">B10+C10+D10+E10</f>
        <v>0</v>
      </c>
      <c r="H10" s="19" t="n">
        <v>3</v>
      </c>
      <c r="I10" s="12" t="n">
        <v>-128</v>
      </c>
      <c r="J10" s="24" t="n">
        <v>32.45</v>
      </c>
      <c r="K10" s="12" t="n">
        <v>237.5</v>
      </c>
      <c r="L10" s="25" t="n">
        <v>-145.327875701817</v>
      </c>
      <c r="M10" s="26" t="n">
        <f aca="false">I10+J10+K10+L10</f>
        <v>-3.37787570181681</v>
      </c>
      <c r="N10" s="27"/>
      <c r="O10" s="19" t="n">
        <v>3</v>
      </c>
      <c r="P10" s="12"/>
      <c r="Q10" s="24" t="n">
        <v>-1.93715442047711</v>
      </c>
      <c r="R10" s="12" t="n">
        <v>0</v>
      </c>
      <c r="S10" s="28" t="n">
        <v>1.9371544204771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75</v>
      </c>
      <c r="C11" s="5" t="n">
        <v>-34.44</v>
      </c>
      <c r="D11" s="21" t="n">
        <v>192.688738908673</v>
      </c>
      <c r="E11" s="22" t="n">
        <v>-83.2487389086726</v>
      </c>
      <c r="F11" s="23" t="n">
        <f aca="false">B11+C11+D11+E11</f>
        <v>0</v>
      </c>
      <c r="H11" s="19" t="n">
        <v>4</v>
      </c>
      <c r="I11" s="12" t="n">
        <v>-128</v>
      </c>
      <c r="J11" s="24" t="n">
        <v>32.52</v>
      </c>
      <c r="K11" s="12" t="n">
        <v>236.63</v>
      </c>
      <c r="L11" s="25" t="n">
        <v>-144.780897319774</v>
      </c>
      <c r="M11" s="26" t="n">
        <f aca="false">I11+J11+K11+L11</f>
        <v>-3.63089731977433</v>
      </c>
      <c r="N11" s="27"/>
      <c r="O11" s="19" t="n">
        <v>4</v>
      </c>
      <c r="P11" s="12"/>
      <c r="Q11" s="24" t="n">
        <v>-1.9280474068654</v>
      </c>
      <c r="R11" s="12" t="n">
        <v>0</v>
      </c>
      <c r="S11" s="28" t="n">
        <v>1.92804740686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75</v>
      </c>
      <c r="C12" s="5" t="n">
        <v>-34.09</v>
      </c>
      <c r="D12" s="21" t="n">
        <v>192.158162806074</v>
      </c>
      <c r="E12" s="22" t="n">
        <v>-83.0681628060739</v>
      </c>
      <c r="F12" s="23" t="n">
        <f aca="false">B12+C12+D12+E12</f>
        <v>0</v>
      </c>
      <c r="H12" s="19" t="n">
        <v>5</v>
      </c>
      <c r="I12" s="12" t="n">
        <v>-128</v>
      </c>
      <c r="J12" s="24" t="n">
        <v>32.16</v>
      </c>
      <c r="K12" s="12" t="n">
        <v>234.58</v>
      </c>
      <c r="L12" s="25" t="n">
        <v>-142.326083651481</v>
      </c>
      <c r="M12" s="26" t="n">
        <f aca="false">I12+J12+K12+L12</f>
        <v>-3.58608365148075</v>
      </c>
      <c r="N12" s="27"/>
      <c r="O12" s="19" t="n">
        <v>5</v>
      </c>
      <c r="P12" s="12"/>
      <c r="Q12" s="24" t="n">
        <v>-1.93563792736699</v>
      </c>
      <c r="R12" s="12" t="n">
        <v>0</v>
      </c>
      <c r="S12" s="28" t="n">
        <v>1.935637927366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75</v>
      </c>
      <c r="C13" s="5" t="n">
        <v>-32.33</v>
      </c>
      <c r="D13" s="21" t="n">
        <v>188.596603697371</v>
      </c>
      <c r="E13" s="22" t="n">
        <v>-81.2666036973706</v>
      </c>
      <c r="F13" s="23" t="n">
        <f aca="false">B13+C13+D13+E13</f>
        <v>0</v>
      </c>
      <c r="H13" s="19" t="n">
        <v>6</v>
      </c>
      <c r="I13" s="12" t="n">
        <v>-128</v>
      </c>
      <c r="J13" s="24" t="n">
        <v>30.33</v>
      </c>
      <c r="K13" s="12" t="n">
        <v>226.84</v>
      </c>
      <c r="L13" s="25" t="n">
        <v>-135.427999458145</v>
      </c>
      <c r="M13" s="26" t="n">
        <f aca="false">I13+J13+K13+L13</f>
        <v>-6.25799945814464</v>
      </c>
      <c r="N13" s="27"/>
      <c r="O13" s="19" t="n">
        <v>6</v>
      </c>
      <c r="P13" s="12"/>
      <c r="Q13" s="24" t="n">
        <v>-2.01090185870988</v>
      </c>
      <c r="R13" s="12" t="n">
        <v>0</v>
      </c>
      <c r="S13" s="28" t="n">
        <v>2.01090185870988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5" t="n">
        <v>-54.13</v>
      </c>
      <c r="D14" s="21" t="n">
        <v>232.437159877369</v>
      </c>
      <c r="E14" s="22" t="n">
        <v>-103.307159877369</v>
      </c>
      <c r="F14" s="23" t="n">
        <f aca="false">B14+C14+D14+E14</f>
        <v>0</v>
      </c>
      <c r="H14" s="31" t="n">
        <v>7</v>
      </c>
      <c r="I14" s="12" t="n">
        <v>-175</v>
      </c>
      <c r="J14" s="24" t="n">
        <v>51.98</v>
      </c>
      <c r="K14" s="12" t="n">
        <v>316.73</v>
      </c>
      <c r="L14" s="25" t="n">
        <v>-175.541733890901</v>
      </c>
      <c r="M14" s="26" t="n">
        <f aca="false">I14+J14+K14+L14</f>
        <v>18.1682661090995</v>
      </c>
      <c r="N14" s="27"/>
      <c r="O14" s="31" t="n">
        <v>7</v>
      </c>
      <c r="P14" s="12"/>
      <c r="Q14" s="24" t="n">
        <v>-2.13471800158046</v>
      </c>
      <c r="R14" s="12" t="n">
        <v>0</v>
      </c>
      <c r="S14" s="28" t="n">
        <v>2.1347180015804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5" t="n">
        <v>-52.11</v>
      </c>
      <c r="D15" s="21" t="n">
        <v>228.280768811148</v>
      </c>
      <c r="E15" s="22" t="n">
        <v>-101.170768811148</v>
      </c>
      <c r="F15" s="23" t="n">
        <f aca="false">B15+C15+D15+E15</f>
        <v>0</v>
      </c>
      <c r="H15" s="31" t="n">
        <v>8</v>
      </c>
      <c r="I15" s="12" t="n">
        <v>-175</v>
      </c>
      <c r="J15" s="24" t="n">
        <v>49.88</v>
      </c>
      <c r="K15" s="12" t="n">
        <v>309.1</v>
      </c>
      <c r="L15" s="25" t="n">
        <v>-168.794219872459</v>
      </c>
      <c r="M15" s="26" t="n">
        <f aca="false">I15+J15+K15+L15</f>
        <v>15.1857801275412</v>
      </c>
      <c r="N15" s="27"/>
      <c r="O15" s="31" t="n">
        <v>8</v>
      </c>
      <c r="P15" s="12"/>
      <c r="Q15" s="24" t="n">
        <v>-2.22403360968524</v>
      </c>
      <c r="R15" s="12" t="n">
        <v>0</v>
      </c>
      <c r="S15" s="28" t="n">
        <v>2.224033609685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5" t="n">
        <v>-51.59</v>
      </c>
      <c r="D16" s="21" t="n">
        <v>227.463015506528</v>
      </c>
      <c r="E16" s="22" t="n">
        <v>-100.873015506528</v>
      </c>
      <c r="F16" s="23" t="n">
        <f aca="false">B16+C16+D16+E16</f>
        <v>0</v>
      </c>
      <c r="H16" s="31" t="n">
        <v>9</v>
      </c>
      <c r="I16" s="12" t="n">
        <v>-175</v>
      </c>
      <c r="J16" s="24" t="n">
        <v>49.34</v>
      </c>
      <c r="K16" s="12" t="n">
        <v>303.63</v>
      </c>
      <c r="L16" s="25" t="n">
        <v>-163.176336771674</v>
      </c>
      <c r="M16" s="26" t="n">
        <f aca="false">I16+J16+K16+L16</f>
        <v>14.7936632283264</v>
      </c>
      <c r="N16" s="27"/>
      <c r="O16" s="31" t="n">
        <v>9</v>
      </c>
      <c r="P16" s="12"/>
      <c r="Q16" s="24" t="n">
        <v>-2.23660405413819</v>
      </c>
      <c r="R16" s="12" t="n">
        <v>0</v>
      </c>
      <c r="S16" s="28" t="n">
        <v>2.2366040541381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5" t="n">
        <v>-51.99</v>
      </c>
      <c r="D17" s="21" t="n">
        <v>227.552505390794</v>
      </c>
      <c r="E17" s="22" t="n">
        <v>-100.562505390794</v>
      </c>
      <c r="F17" s="23" t="n">
        <f aca="false">B17+C17+D17+E17</f>
        <v>0</v>
      </c>
      <c r="H17" s="31" t="n">
        <v>10</v>
      </c>
      <c r="I17" s="12" t="n">
        <v>-175</v>
      </c>
      <c r="J17" s="24" t="n">
        <v>49.75</v>
      </c>
      <c r="K17" s="12" t="n">
        <v>298.74</v>
      </c>
      <c r="L17" s="25" t="n">
        <v>-158.653347670153</v>
      </c>
      <c r="M17" s="26" t="n">
        <f aca="false">I17+J17+K17+L17</f>
        <v>14.8366523298465</v>
      </c>
      <c r="N17" s="27"/>
      <c r="O17" s="31" t="n">
        <v>10</v>
      </c>
      <c r="P17" s="12"/>
      <c r="Q17" s="24" t="n">
        <v>-2.25077539657134</v>
      </c>
      <c r="R17" s="12" t="n">
        <v>0</v>
      </c>
      <c r="S17" s="28" t="n">
        <v>2.250775396571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5" t="n">
        <v>-50.63</v>
      </c>
      <c r="D18" s="21" t="n">
        <v>225.09466829145</v>
      </c>
      <c r="E18" s="22" t="n">
        <v>-99.4646682914504</v>
      </c>
      <c r="F18" s="23" t="n">
        <f aca="false">B18+C18+D18+E18</f>
        <v>0</v>
      </c>
      <c r="H18" s="31" t="n">
        <v>11</v>
      </c>
      <c r="I18" s="12" t="n">
        <v>-175</v>
      </c>
      <c r="J18" s="24" t="n">
        <v>48.34</v>
      </c>
      <c r="K18" s="12" t="n">
        <v>297.29</v>
      </c>
      <c r="L18" s="25" t="n">
        <v>-155.275312057423</v>
      </c>
      <c r="M18" s="26" t="n">
        <f aca="false">I18+J18+K18+L18</f>
        <v>15.3546879425775</v>
      </c>
      <c r="N18" s="27"/>
      <c r="O18" s="31" t="n">
        <v>11</v>
      </c>
      <c r="P18" s="12"/>
      <c r="Q18" s="24" t="n">
        <v>-2.29535392881943</v>
      </c>
      <c r="R18" s="12" t="n">
        <v>0</v>
      </c>
      <c r="S18" s="28" t="n">
        <v>2.29535392881943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5" t="n">
        <v>-49.74</v>
      </c>
      <c r="D19" s="21" t="n">
        <v>223.072829701325</v>
      </c>
      <c r="E19" s="22" t="n">
        <v>-98.3328297013246</v>
      </c>
      <c r="F19" s="23" t="n">
        <f aca="false">B19+C19+D19+E19</f>
        <v>0</v>
      </c>
      <c r="H19" s="31" t="n">
        <v>12</v>
      </c>
      <c r="I19" s="12" t="n">
        <v>-175</v>
      </c>
      <c r="J19" s="24" t="n">
        <v>47.42</v>
      </c>
      <c r="K19" s="12" t="n">
        <v>297.56</v>
      </c>
      <c r="L19" s="25" t="n">
        <v>-154.040454763404</v>
      </c>
      <c r="M19" s="26" t="n">
        <f aca="false">I19+J19+K19+L19</f>
        <v>15.9395452365961</v>
      </c>
      <c r="N19" s="27"/>
      <c r="O19" s="31" t="n">
        <v>12</v>
      </c>
      <c r="P19" s="12"/>
      <c r="Q19" s="24" t="n">
        <v>-2.34205320982311</v>
      </c>
      <c r="R19" s="12" t="n">
        <v>0</v>
      </c>
      <c r="S19" s="28" t="n">
        <v>2.3420532098231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5" t="n">
        <v>-49.73</v>
      </c>
      <c r="D20" s="21" t="n">
        <v>222.918707483741</v>
      </c>
      <c r="E20" s="22" t="n">
        <v>-98.1887074837408</v>
      </c>
      <c r="F20" s="23" t="n">
        <f aca="false">B20+C20+D20+E20</f>
        <v>0</v>
      </c>
      <c r="H20" s="31" t="n">
        <v>13</v>
      </c>
      <c r="I20" s="12" t="n">
        <v>-175</v>
      </c>
      <c r="J20" s="24" t="n">
        <v>47.4</v>
      </c>
      <c r="K20" s="12" t="n">
        <v>297.21</v>
      </c>
      <c r="L20" s="25" t="n">
        <v>-153.291231351264</v>
      </c>
      <c r="M20" s="26" t="n">
        <f aca="false">I20+J20+K20+L20</f>
        <v>16.3187686487358</v>
      </c>
      <c r="N20" s="27"/>
      <c r="O20" s="31" t="n">
        <v>13</v>
      </c>
      <c r="P20" s="12"/>
      <c r="Q20" s="24" t="n">
        <v>-2.34736168999733</v>
      </c>
      <c r="R20" s="12" t="n">
        <v>0</v>
      </c>
      <c r="S20" s="28" t="n">
        <v>2.347361689997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5" t="n">
        <v>-49.67</v>
      </c>
      <c r="D21" s="21" t="n">
        <v>222.784914253034</v>
      </c>
      <c r="E21" s="22" t="n">
        <v>-98.1149142530338</v>
      </c>
      <c r="F21" s="23" t="n">
        <f aca="false">B21+C21+D21+E21</f>
        <v>0</v>
      </c>
      <c r="H21" s="31" t="n">
        <v>14</v>
      </c>
      <c r="I21" s="12" t="n">
        <v>-175</v>
      </c>
      <c r="J21" s="24" t="n">
        <v>47.34</v>
      </c>
      <c r="K21" s="12" t="n">
        <v>297.33</v>
      </c>
      <c r="L21" s="25" t="n">
        <v>-153.06373610377</v>
      </c>
      <c r="M21" s="26" t="n">
        <f aca="false">I21+J21+K21+L21</f>
        <v>16.6062638962298</v>
      </c>
      <c r="N21" s="27"/>
      <c r="O21" s="31" t="n">
        <v>14</v>
      </c>
      <c r="P21" s="12"/>
      <c r="Q21" s="24" t="n">
        <v>-2.35032756207857</v>
      </c>
      <c r="R21" s="12" t="n">
        <v>0</v>
      </c>
      <c r="S21" s="28" t="n">
        <v>2.3503275620785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5" t="n">
        <v>-49.73</v>
      </c>
      <c r="D22" s="21" t="n">
        <v>223.076477704352</v>
      </c>
      <c r="E22" s="22" t="n">
        <v>-98.3464777043515</v>
      </c>
      <c r="F22" s="23" t="n">
        <f aca="false">B22+C22+D22+E22</f>
        <v>0</v>
      </c>
      <c r="H22" s="31" t="n">
        <v>15</v>
      </c>
      <c r="I22" s="12" t="n">
        <v>-175</v>
      </c>
      <c r="J22" s="24" t="n">
        <v>47.4</v>
      </c>
      <c r="K22" s="12" t="n">
        <v>298.84</v>
      </c>
      <c r="L22" s="25" t="n">
        <v>-153.609535174083</v>
      </c>
      <c r="M22" s="26" t="n">
        <f aca="false">I22+J22+K22+L22</f>
        <v>17.6304648259169</v>
      </c>
      <c r="N22" s="27"/>
      <c r="O22" s="31" t="n">
        <v>15</v>
      </c>
      <c r="P22" s="12"/>
      <c r="Q22" s="24" t="n">
        <v>-2.34112266664892</v>
      </c>
      <c r="R22" s="12" t="n">
        <v>0</v>
      </c>
      <c r="S22" s="28" t="n">
        <v>2.34112266664892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5" t="n">
        <v>-49.71</v>
      </c>
      <c r="D23" s="21" t="n">
        <v>222.726813243475</v>
      </c>
      <c r="E23" s="22" t="n">
        <v>-98.016813243475</v>
      </c>
      <c r="F23" s="23" t="n">
        <f aca="false">B23+C23+D23+E23</f>
        <v>0</v>
      </c>
      <c r="H23" s="31" t="n">
        <v>16</v>
      </c>
      <c r="I23" s="12" t="n">
        <v>-175</v>
      </c>
      <c r="J23" s="24" t="n">
        <v>47.39</v>
      </c>
      <c r="K23" s="12" t="n">
        <v>301.8</v>
      </c>
      <c r="L23" s="25" t="n">
        <v>-156.844874880672</v>
      </c>
      <c r="M23" s="26" t="n">
        <f aca="false">I23+J23+K23+L23</f>
        <v>17.3451251193277</v>
      </c>
      <c r="N23" s="27"/>
      <c r="O23" s="31" t="n">
        <v>16</v>
      </c>
      <c r="P23" s="12"/>
      <c r="Q23" s="24" t="n">
        <v>-2.35437990690544</v>
      </c>
      <c r="R23" s="12" t="n">
        <v>0</v>
      </c>
      <c r="S23" s="28" t="n">
        <v>2.3543799069054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5" t="n">
        <v>-49.83</v>
      </c>
      <c r="D24" s="21" t="n">
        <v>222.894956803617</v>
      </c>
      <c r="E24" s="22" t="n">
        <v>-98.0649568036174</v>
      </c>
      <c r="F24" s="23" t="n">
        <f aca="false">B24+C24+D24+E24</f>
        <v>0</v>
      </c>
      <c r="H24" s="31" t="n">
        <v>17</v>
      </c>
      <c r="I24" s="12" t="n">
        <v>-175</v>
      </c>
      <c r="J24" s="24" t="n">
        <v>47.51</v>
      </c>
      <c r="K24" s="12" t="n">
        <v>304.01</v>
      </c>
      <c r="L24" s="25" t="n">
        <v>-159.086777872726</v>
      </c>
      <c r="M24" s="26" t="n">
        <f aca="false">I24+J24+K24+L24</f>
        <v>17.4332221272736</v>
      </c>
      <c r="N24" s="27"/>
      <c r="O24" s="31" t="n">
        <v>17</v>
      </c>
      <c r="P24" s="12"/>
      <c r="Q24" s="24" t="n">
        <v>-2.35147740218628</v>
      </c>
      <c r="R24" s="12" t="n">
        <v>0</v>
      </c>
      <c r="S24" s="28" t="n">
        <v>2.35147740218628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5" t="n">
        <v>-49.79</v>
      </c>
      <c r="D25" s="21" t="n">
        <v>222.487450101792</v>
      </c>
      <c r="E25" s="22" t="n">
        <v>-97.6974501017924</v>
      </c>
      <c r="F25" s="23" t="n">
        <f aca="false">B25+C25+D25+E25</f>
        <v>0</v>
      </c>
      <c r="H25" s="31" t="n">
        <v>18</v>
      </c>
      <c r="I25" s="12" t="n">
        <v>-175</v>
      </c>
      <c r="J25" s="24" t="n">
        <v>47.47</v>
      </c>
      <c r="K25" s="12" t="n">
        <v>305.65</v>
      </c>
      <c r="L25" s="25" t="n">
        <v>-161.106103486661</v>
      </c>
      <c r="M25" s="26" t="n">
        <f aca="false">I25+J25+K25+L25</f>
        <v>17.013896513339</v>
      </c>
      <c r="N25" s="27"/>
      <c r="O25" s="31" t="n">
        <v>18</v>
      </c>
      <c r="P25" s="12"/>
      <c r="Q25" s="24" t="n">
        <v>-2.36791100110172</v>
      </c>
      <c r="R25" s="12" t="n">
        <v>0</v>
      </c>
      <c r="S25" s="28" t="n">
        <v>2.3679110011017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5" t="n">
        <v>-49.99</v>
      </c>
      <c r="D26" s="21" t="n">
        <v>223.002333168064</v>
      </c>
      <c r="E26" s="22" t="n">
        <v>-98.0123331680645</v>
      </c>
      <c r="F26" s="23" t="n">
        <f aca="false">B26+C26+D26+E26</f>
        <v>0</v>
      </c>
      <c r="H26" s="31" t="n">
        <v>19</v>
      </c>
      <c r="I26" s="12" t="n">
        <v>-175</v>
      </c>
      <c r="J26" s="24" t="n">
        <v>47.67</v>
      </c>
      <c r="K26" s="12" t="n">
        <v>303.32</v>
      </c>
      <c r="L26" s="25" t="n">
        <v>-159.905400013849</v>
      </c>
      <c r="M26" s="26" t="n">
        <f aca="false">I26+J26+K26+L26</f>
        <v>16.0845999861507</v>
      </c>
      <c r="N26" s="27"/>
      <c r="O26" s="31" t="n">
        <v>19</v>
      </c>
      <c r="P26" s="12"/>
      <c r="Q26" s="24" t="n">
        <v>-2.35630973874196</v>
      </c>
      <c r="R26" s="12" t="n">
        <v>0</v>
      </c>
      <c r="S26" s="28" t="n">
        <v>2.35630973874196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5" t="n">
        <v>-50.93</v>
      </c>
      <c r="D27" s="21" t="n">
        <v>224.984580888053</v>
      </c>
      <c r="E27" s="22" t="n">
        <v>-99.0545808880528</v>
      </c>
      <c r="F27" s="23" t="n">
        <f aca="false">B27+C27+D27+E27</f>
        <v>0</v>
      </c>
      <c r="H27" s="31" t="n">
        <v>20</v>
      </c>
      <c r="I27" s="12" t="n">
        <v>-175</v>
      </c>
      <c r="J27" s="24" t="n">
        <v>48.65</v>
      </c>
      <c r="K27" s="12" t="n">
        <v>302.35</v>
      </c>
      <c r="L27" s="25" t="n">
        <v>-158.999669759736</v>
      </c>
      <c r="M27" s="26" t="n">
        <f aca="false">I27+J27+K27+L27</f>
        <v>17.0003302402637</v>
      </c>
      <c r="N27" s="27"/>
      <c r="O27" s="31" t="n">
        <v>20</v>
      </c>
      <c r="P27" s="12"/>
      <c r="Q27" s="24" t="n">
        <v>-2.31445322090283</v>
      </c>
      <c r="R27" s="12" t="n">
        <v>0</v>
      </c>
      <c r="S27" s="28" t="n">
        <v>2.3144532209028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5" t="n">
        <v>-50.1</v>
      </c>
      <c r="D28" s="21" t="n">
        <v>223.565666430957</v>
      </c>
      <c r="E28" s="22" t="n">
        <v>-98.465666430957</v>
      </c>
      <c r="F28" s="23" t="n">
        <f aca="false">B28+C28+D28+E28</f>
        <v>0</v>
      </c>
      <c r="H28" s="31" t="n">
        <v>21</v>
      </c>
      <c r="I28" s="12" t="n">
        <v>-175</v>
      </c>
      <c r="J28" s="24" t="n">
        <v>47.79</v>
      </c>
      <c r="K28" s="12" t="n">
        <v>304.97</v>
      </c>
      <c r="L28" s="25" t="n">
        <v>-161.229736590278</v>
      </c>
      <c r="M28" s="26" t="n">
        <f aca="false">I28+J28+K28+L28</f>
        <v>16.5302634097222</v>
      </c>
      <c r="N28" s="27"/>
      <c r="O28" s="31" t="n">
        <v>21</v>
      </c>
      <c r="P28" s="12"/>
      <c r="Q28" s="24" t="n">
        <v>-2.33924805378435</v>
      </c>
      <c r="R28" s="12" t="n">
        <v>0</v>
      </c>
      <c r="S28" s="28" t="n">
        <v>2.3392480537843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5" t="n">
        <v>-51.2</v>
      </c>
      <c r="D29" s="21" t="n">
        <v>225.74551130914</v>
      </c>
      <c r="E29" s="22" t="n">
        <v>-99.5455113091401</v>
      </c>
      <c r="F29" s="23" t="n">
        <f aca="false">B29+C29+D29+E29</f>
        <v>0</v>
      </c>
      <c r="H29" s="31" t="n">
        <v>22</v>
      </c>
      <c r="I29" s="12" t="n">
        <v>-175</v>
      </c>
      <c r="J29" s="24" t="n">
        <v>48.94</v>
      </c>
      <c r="K29" s="12" t="n">
        <v>311.84</v>
      </c>
      <c r="L29" s="25" t="n">
        <v>-168.392935437287</v>
      </c>
      <c r="M29" s="26" t="n">
        <f aca="false">I29+J29+K29+L29</f>
        <v>17.3870645627131</v>
      </c>
      <c r="N29" s="27"/>
      <c r="O29" s="31" t="n">
        <v>22</v>
      </c>
      <c r="P29" s="12"/>
      <c r="Q29" s="24" t="n">
        <v>-2.29385248428639</v>
      </c>
      <c r="R29" s="12" t="n">
        <v>0</v>
      </c>
      <c r="S29" s="28" t="n">
        <v>2.293852484286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75</v>
      </c>
      <c r="C30" s="5" t="n">
        <v>-28.67</v>
      </c>
      <c r="D30" s="21" t="n">
        <v>180.721427380777</v>
      </c>
      <c r="E30" s="22" t="n">
        <v>-77.0514273807772</v>
      </c>
      <c r="F30" s="23" t="n">
        <f aca="false">B30+C30+D30+E30</f>
        <v>0</v>
      </c>
      <c r="H30" s="19" t="n">
        <v>23</v>
      </c>
      <c r="I30" s="12" t="n">
        <v>-128</v>
      </c>
      <c r="J30" s="24" t="n">
        <v>26.51</v>
      </c>
      <c r="K30" s="12" t="n">
        <v>220.45</v>
      </c>
      <c r="L30" s="25" t="n">
        <v>-127.61522772202</v>
      </c>
      <c r="M30" s="26" t="n">
        <f aca="false">I30+J30+K30+L30</f>
        <v>-8.65522772202039</v>
      </c>
      <c r="N30" s="27"/>
      <c r="O30" s="19" t="n">
        <v>23</v>
      </c>
      <c r="P30" s="12"/>
      <c r="Q30" s="24" t="n">
        <v>-2.1887392381404</v>
      </c>
      <c r="R30" s="12" t="n">
        <v>0</v>
      </c>
      <c r="S30" s="28" t="n">
        <v>2.188739238140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75</v>
      </c>
      <c r="C31" s="5" t="n">
        <v>-31.36</v>
      </c>
      <c r="D31" s="21" t="n">
        <v>186.174855206347</v>
      </c>
      <c r="E31" s="32" t="n">
        <v>-79.8148552063467</v>
      </c>
      <c r="F31" s="23" t="n">
        <f aca="false">B31+C31+D31+E31</f>
        <v>0</v>
      </c>
      <c r="H31" s="19" t="n">
        <v>24</v>
      </c>
      <c r="I31" s="12" t="n">
        <v>-128</v>
      </c>
      <c r="J31" s="24" t="n">
        <v>29.31</v>
      </c>
      <c r="K31" s="12" t="n">
        <v>228.45</v>
      </c>
      <c r="L31" s="33" t="n">
        <v>-135.757576529587</v>
      </c>
      <c r="M31" s="26" t="n">
        <f aca="false">I31+J31+K31+L31</f>
        <v>-5.99757652958749</v>
      </c>
      <c r="N31" s="27"/>
      <c r="O31" s="19" t="n">
        <v>24</v>
      </c>
      <c r="P31" s="12"/>
      <c r="Q31" s="24" t="n">
        <v>-2.07255801901522</v>
      </c>
      <c r="R31" s="12" t="n">
        <v>0</v>
      </c>
      <c r="S31" s="34" t="n">
        <v>2.0725580190152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800</v>
      </c>
      <c r="C32" s="35" t="n">
        <f aca="false">SUM(C8:C31)</f>
        <v>-1072.98</v>
      </c>
      <c r="D32" s="39" t="n">
        <f aca="false">SUM(D8:D31)</f>
        <v>5111.96012808635</v>
      </c>
      <c r="E32" s="35" t="n">
        <f aca="false">SUM(E8:E31)</f>
        <v>-2238.98012808635</v>
      </c>
      <c r="F32" s="36" t="n">
        <f aca="false">SUM(F8:F31)</f>
        <v>0</v>
      </c>
      <c r="H32" s="8"/>
      <c r="I32" s="35" t="n">
        <f aca="false">SUM(I8:I31)</f>
        <v>-3824</v>
      </c>
      <c r="J32" s="35"/>
      <c r="K32" s="35" t="n">
        <f aca="false">SUM(K8:K31)</f>
        <v>6704.54</v>
      </c>
      <c r="L32" s="39" t="n">
        <f aca="false">SUM(L8:L31)</f>
        <v>-3677.36558733712</v>
      </c>
      <c r="M32" s="26" t="n">
        <f aca="false">SUM(M8:M31)</f>
        <v>223.644412662882</v>
      </c>
      <c r="O32" s="8"/>
      <c r="P32" s="35" t="n">
        <f aca="false">SUM(P8:P31)</f>
        <v>0</v>
      </c>
      <c r="Q32" s="39" t="n">
        <f aca="false">SUM(Q8:Q31)</f>
        <v>-52.9229576255226</v>
      </c>
      <c r="R32" s="35" t="n">
        <f aca="false">SUM(R8:R31)</f>
        <v>0</v>
      </c>
      <c r="S32" s="39" t="n">
        <f aca="false">SUM(S8:S31)</f>
        <v>52.92295762552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5</v>
      </c>
      <c r="C3" s="5"/>
      <c r="D3" s="5"/>
      <c r="E3" s="5"/>
      <c r="H3" s="3" t="s">
        <v>3</v>
      </c>
      <c r="I3" s="6" t="n">
        <f aca="false">B3</f>
        <v>37025</v>
      </c>
      <c r="J3" s="7"/>
      <c r="K3" s="8"/>
      <c r="L3" s="8"/>
      <c r="O3" s="3" t="s">
        <v>4</v>
      </c>
      <c r="P3" s="6" t="n">
        <f aca="false">B3</f>
        <v>3702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</v>
      </c>
      <c r="C4" s="12" t="s">
        <v>6</v>
      </c>
      <c r="D4" s="11" t="n">
        <v>235</v>
      </c>
      <c r="E4" s="5"/>
      <c r="H4" s="10" t="s">
        <v>5</v>
      </c>
      <c r="I4" s="11" t="n">
        <v>362</v>
      </c>
      <c r="J4" s="13"/>
      <c r="K4" s="12" t="s">
        <v>6</v>
      </c>
      <c r="L4" s="11" t="n">
        <v>153</v>
      </c>
      <c r="O4" s="10" t="s">
        <v>5</v>
      </c>
      <c r="P4" s="11" t="n">
        <v>362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401</v>
      </c>
      <c r="C5" s="12" t="s">
        <v>8</v>
      </c>
      <c r="D5" s="11" t="n">
        <v>245</v>
      </c>
      <c r="E5" s="5"/>
      <c r="H5" s="10" t="s">
        <v>9</v>
      </c>
      <c r="I5" s="11" t="n">
        <v>372</v>
      </c>
      <c r="J5" s="13"/>
      <c r="K5" s="12" t="s">
        <v>8</v>
      </c>
      <c r="L5" s="11" t="n">
        <v>163</v>
      </c>
      <c r="O5" s="10" t="s">
        <v>9</v>
      </c>
      <c r="P5" s="11" t="n">
        <v>372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6</v>
      </c>
      <c r="D8" s="21" t="n">
        <v>57</v>
      </c>
      <c r="E8" s="22" t="n">
        <v>-50.54</v>
      </c>
      <c r="F8" s="23" t="n">
        <f aca="false">B8+C8+D8+E8</f>
        <v>0</v>
      </c>
      <c r="H8" s="19" t="n">
        <v>1</v>
      </c>
      <c r="I8" s="12"/>
      <c r="J8" s="24" t="n">
        <v>4.42</v>
      </c>
      <c r="K8" s="12" t="n">
        <v>121</v>
      </c>
      <c r="L8" s="25" t="n">
        <v>-100.69</v>
      </c>
      <c r="M8" s="26" t="n">
        <f aca="false">I8+J8+K8+L8</f>
        <v>24.73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5</v>
      </c>
      <c r="D9" s="21" t="n">
        <v>57</v>
      </c>
      <c r="E9" s="22" t="n">
        <v>-49.55</v>
      </c>
      <c r="F9" s="23" t="n">
        <f aca="false">B9+C9+D9+E9</f>
        <v>0</v>
      </c>
      <c r="H9" s="19" t="n">
        <v>2</v>
      </c>
      <c r="I9" s="12"/>
      <c r="J9" s="24" t="n">
        <v>5.45</v>
      </c>
      <c r="K9" s="12" t="n">
        <v>121</v>
      </c>
      <c r="L9" s="25" t="n">
        <v>-98.68</v>
      </c>
      <c r="M9" s="26" t="n">
        <f aca="false">I9+J9+K9+L9</f>
        <v>27.77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9</v>
      </c>
      <c r="D10" s="21" t="n">
        <v>57</v>
      </c>
      <c r="E10" s="22" t="n">
        <v>-49.01</v>
      </c>
      <c r="F10" s="23" t="n">
        <f aca="false">B10+C10+D10+E10</f>
        <v>0</v>
      </c>
      <c r="H10" s="19" t="n">
        <v>3</v>
      </c>
      <c r="I10" s="12"/>
      <c r="J10" s="24" t="n">
        <v>6.01</v>
      </c>
      <c r="K10" s="12" t="n">
        <v>121</v>
      </c>
      <c r="L10" s="25" t="n">
        <v>-97.84</v>
      </c>
      <c r="M10" s="26" t="n">
        <f aca="false">I10+J10+K10+L10</f>
        <v>29.1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33</v>
      </c>
      <c r="D11" s="21" t="n">
        <v>57</v>
      </c>
      <c r="E11" s="22" t="n">
        <v>-48.67</v>
      </c>
      <c r="F11" s="23" t="n">
        <f aca="false">B11+C11+D11+E11</f>
        <v>0</v>
      </c>
      <c r="H11" s="19" t="n">
        <v>4</v>
      </c>
      <c r="I11" s="12"/>
      <c r="J11" s="24" t="n">
        <v>6.36</v>
      </c>
      <c r="K11" s="12" t="n">
        <v>121</v>
      </c>
      <c r="L11" s="25" t="n">
        <v>-98.37</v>
      </c>
      <c r="M11" s="26" t="n">
        <f aca="false">I11+J11+K11+L11</f>
        <v>28.99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5</v>
      </c>
      <c r="D12" s="21" t="n">
        <v>57</v>
      </c>
      <c r="E12" s="22" t="n">
        <v>-48.75</v>
      </c>
      <c r="F12" s="23" t="n">
        <f aca="false">B12+C12+D12+E12</f>
        <v>0</v>
      </c>
      <c r="H12" s="19" t="n">
        <v>5</v>
      </c>
      <c r="I12" s="12"/>
      <c r="J12" s="24" t="n">
        <v>6.28</v>
      </c>
      <c r="K12" s="12" t="n">
        <v>121</v>
      </c>
      <c r="L12" s="25" t="n">
        <v>-101.14</v>
      </c>
      <c r="M12" s="26" t="n">
        <f aca="false">I12+J12+K12+L12</f>
        <v>26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2</v>
      </c>
      <c r="D13" s="21" t="n">
        <v>57</v>
      </c>
      <c r="E13" s="22" t="n">
        <v>-50.18</v>
      </c>
      <c r="F13" s="23" t="n">
        <f aca="false">B13+C13+D13+E13</f>
        <v>0</v>
      </c>
      <c r="H13" s="19" t="n">
        <v>6</v>
      </c>
      <c r="I13" s="12"/>
      <c r="J13" s="24" t="n">
        <v>4.79</v>
      </c>
      <c r="K13" s="12" t="n">
        <v>121</v>
      </c>
      <c r="L13" s="25" t="n">
        <v>-109.16</v>
      </c>
      <c r="M13" s="26" t="n">
        <f aca="false">I13+J13+K13+L13</f>
        <v>16.63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/>
      <c r="J14" s="24" t="n">
        <v>2.21</v>
      </c>
      <c r="K14" s="12" t="n">
        <v>146</v>
      </c>
      <c r="L14" s="25" t="n">
        <v>-118.4</v>
      </c>
      <c r="M14" s="26" t="n">
        <f aca="false">I14+J14+K14+L14</f>
        <v>29.81</v>
      </c>
      <c r="N14" s="27"/>
      <c r="O14" s="31" t="n">
        <v>7</v>
      </c>
      <c r="P14" s="12"/>
      <c r="Q14" s="24" t="n">
        <v>2.13</v>
      </c>
      <c r="R14" s="12" t="n">
        <v>0</v>
      </c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</v>
      </c>
      <c r="D15" s="21" t="n">
        <v>57</v>
      </c>
      <c r="E15" s="22" t="n">
        <v>-54.9</v>
      </c>
      <c r="F15" s="23" t="n">
        <f aca="false">B15+C15+D15+E15</f>
        <v>0</v>
      </c>
      <c r="H15" s="31" t="n">
        <v>8</v>
      </c>
      <c r="I15" s="12"/>
      <c r="J15" s="24" t="n">
        <v>-0.12</v>
      </c>
      <c r="K15" s="12" t="n">
        <v>146</v>
      </c>
      <c r="L15" s="25" t="n">
        <v>-126.4</v>
      </c>
      <c r="M15" s="26" t="n">
        <f aca="false">I15+J15+K15+L15</f>
        <v>19.48</v>
      </c>
      <c r="N15" s="27"/>
      <c r="O15" s="31" t="n">
        <v>8</v>
      </c>
      <c r="P15" s="12"/>
      <c r="Q15" s="24" t="n">
        <v>2.22</v>
      </c>
      <c r="R15" s="12" t="n">
        <v>0</v>
      </c>
      <c r="S15" s="28" t="n">
        <v>-2.2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59999999999999</v>
      </c>
      <c r="D16" s="21" t="n">
        <v>57</v>
      </c>
      <c r="E16" s="22" t="n">
        <v>-56.14</v>
      </c>
      <c r="F16" s="23" t="n">
        <f aca="false">B16+C16+D16+E16</f>
        <v>0</v>
      </c>
      <c r="H16" s="31" t="n">
        <v>9</v>
      </c>
      <c r="I16" s="12"/>
      <c r="J16" s="24" t="n">
        <v>-1.41</v>
      </c>
      <c r="K16" s="12" t="n">
        <v>146</v>
      </c>
      <c r="L16" s="25" t="n">
        <v>-133.89</v>
      </c>
      <c r="M16" s="26" t="n">
        <f aca="false">I16+J16+K16+L16</f>
        <v>10.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37.73</v>
      </c>
      <c r="M17" s="26" t="n">
        <f aca="false">I17+J17+K17+L17</f>
        <v>5.71000000000001</v>
      </c>
      <c r="N17" s="27"/>
      <c r="O17" s="31" t="n">
        <v>10</v>
      </c>
      <c r="P17" s="12"/>
      <c r="Q17" s="24" t="n">
        <v>2.32</v>
      </c>
      <c r="R17" s="12" t="n">
        <v>0</v>
      </c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1</v>
      </c>
      <c r="D18" s="21" t="n">
        <v>57</v>
      </c>
      <c r="E18" s="22" t="n">
        <v>-59.1</v>
      </c>
      <c r="F18" s="23" t="n">
        <f aca="false">B18+C18+D18+E18</f>
        <v>0</v>
      </c>
      <c r="H18" s="31" t="n">
        <v>11</v>
      </c>
      <c r="I18" s="12"/>
      <c r="J18" s="24" t="n">
        <v>-4.5</v>
      </c>
      <c r="K18" s="12" t="n">
        <v>146</v>
      </c>
      <c r="L18" s="25" t="n">
        <v>-140.49</v>
      </c>
      <c r="M18" s="26" t="n">
        <f aca="false">I18+J18+K18+L18</f>
        <v>1.00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2</v>
      </c>
      <c r="D19" s="21" t="n">
        <v>57</v>
      </c>
      <c r="E19" s="22" t="n">
        <v>-59.92</v>
      </c>
      <c r="F19" s="23" t="n">
        <f aca="false">B19+C19+D19+E19</f>
        <v>0</v>
      </c>
      <c r="H19" s="31" t="n">
        <v>12</v>
      </c>
      <c r="I19" s="12"/>
      <c r="J19" s="24" t="n">
        <v>-5.35</v>
      </c>
      <c r="K19" s="12" t="n">
        <v>146</v>
      </c>
      <c r="L19" s="25" t="n">
        <v>-141.34</v>
      </c>
      <c r="M19" s="26" t="n">
        <f aca="false">I19+J19+K19+L19</f>
        <v>-0.689999999999998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</v>
      </c>
      <c r="D20" s="21" t="n">
        <v>57</v>
      </c>
      <c r="E20" s="22" t="n">
        <v>-60.4</v>
      </c>
      <c r="F20" s="23" t="n">
        <f aca="false">B20+C20+D20+E20</f>
        <v>0</v>
      </c>
      <c r="H20" s="31" t="n">
        <v>13</v>
      </c>
      <c r="I20" s="12"/>
      <c r="J20" s="24" t="n">
        <v>-5.85</v>
      </c>
      <c r="K20" s="12" t="n">
        <v>146</v>
      </c>
      <c r="L20" s="25" t="n">
        <v>-142.27</v>
      </c>
      <c r="M20" s="26" t="n">
        <f aca="false">I20+J20+K20+L20</f>
        <v>-2.12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55</v>
      </c>
      <c r="D21" s="21" t="n">
        <v>57</v>
      </c>
      <c r="E21" s="22" t="n">
        <v>-60.55</v>
      </c>
      <c r="F21" s="23" t="n">
        <f aca="false">B21+C21+D21+E21</f>
        <v>0</v>
      </c>
      <c r="H21" s="31" t="n">
        <v>14</v>
      </c>
      <c r="I21" s="12"/>
      <c r="J21" s="24" t="n">
        <v>-6.01</v>
      </c>
      <c r="K21" s="12" t="n">
        <v>146</v>
      </c>
      <c r="L21" s="25" t="n">
        <v>-142.72</v>
      </c>
      <c r="M21" s="26" t="n">
        <f aca="false">I21+J21+K21+L21</f>
        <v>-2.72999999999999</v>
      </c>
      <c r="N21" s="27"/>
      <c r="O21" s="31" t="n">
        <v>14</v>
      </c>
      <c r="P21" s="12"/>
      <c r="Q21" s="24" t="n">
        <v>2.46</v>
      </c>
      <c r="R21" s="12" t="n">
        <v>0</v>
      </c>
      <c r="S21" s="28" t="n">
        <v>-2.4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2</v>
      </c>
      <c r="D22" s="21" t="n">
        <v>57</v>
      </c>
      <c r="E22" s="22" t="n">
        <v>-61.12</v>
      </c>
      <c r="F22" s="23" t="n">
        <f aca="false">B22+C22+D22+E22</f>
        <v>0</v>
      </c>
      <c r="H22" s="31" t="n">
        <v>15</v>
      </c>
      <c r="I22" s="12"/>
      <c r="J22" s="24" t="n">
        <v>-6.6</v>
      </c>
      <c r="K22" s="12" t="n">
        <v>146</v>
      </c>
      <c r="L22" s="25" t="n">
        <v>-142.02</v>
      </c>
      <c r="M22" s="26" t="n">
        <f aca="false">I22+J22+K22+L22</f>
        <v>-2.62</v>
      </c>
      <c r="N22" s="27"/>
      <c r="O22" s="31" t="n">
        <v>15</v>
      </c>
      <c r="P22" s="12"/>
      <c r="Q22" s="24" t="n">
        <v>2.48</v>
      </c>
      <c r="R22" s="12" t="n">
        <v>0</v>
      </c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0.19</v>
      </c>
      <c r="M23" s="26" t="n">
        <f aca="false">I23+J23+K23+L23</f>
        <v>-1.74000000000001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6</v>
      </c>
      <c r="D24" s="21" t="n">
        <v>57</v>
      </c>
      <c r="E24" s="22" t="n">
        <v>-62.6</v>
      </c>
      <c r="F24" s="23" t="n">
        <f aca="false">B24+C24+D24+E24</f>
        <v>0</v>
      </c>
      <c r="H24" s="31" t="n">
        <v>17</v>
      </c>
      <c r="I24" s="12"/>
      <c r="J24" s="24" t="n">
        <v>-8.15</v>
      </c>
      <c r="K24" s="12" t="n">
        <v>146</v>
      </c>
      <c r="L24" s="25" t="n">
        <v>-137.49</v>
      </c>
      <c r="M24" s="26" t="n">
        <f aca="false">I24+J24+K24+L24</f>
        <v>0.359999999999985</v>
      </c>
      <c r="N24" s="27"/>
      <c r="O24" s="31" t="n">
        <v>17</v>
      </c>
      <c r="P24" s="12"/>
      <c r="Q24" s="24" t="n">
        <v>2.55</v>
      </c>
      <c r="R24" s="12" t="n">
        <v>0</v>
      </c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57</v>
      </c>
      <c r="D25" s="21" t="n">
        <v>57</v>
      </c>
      <c r="E25" s="22" t="n">
        <v>-62.57</v>
      </c>
      <c r="F25" s="23" t="n">
        <f aca="false">B25+C25+D25+E25</f>
        <v>0</v>
      </c>
      <c r="H25" s="31" t="n">
        <v>18</v>
      </c>
      <c r="I25" s="12"/>
      <c r="J25" s="24" t="n">
        <v>-8.11</v>
      </c>
      <c r="K25" s="12" t="n">
        <v>146</v>
      </c>
      <c r="L25" s="25" t="n">
        <v>-135.77</v>
      </c>
      <c r="M25" s="26" t="n">
        <f aca="false">I25+J25+K25+L25</f>
        <v>2.11999999999998</v>
      </c>
      <c r="N25" s="27"/>
      <c r="O25" s="31" t="n">
        <v>18</v>
      </c>
      <c r="P25" s="12"/>
      <c r="Q25" s="24" t="n">
        <v>2.54</v>
      </c>
      <c r="R25" s="12" t="n">
        <v>0</v>
      </c>
      <c r="S25" s="28" t="n">
        <v>-2.5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72</v>
      </c>
      <c r="D26" s="21" t="n">
        <v>57</v>
      </c>
      <c r="E26" s="22" t="n">
        <v>-61.72</v>
      </c>
      <c r="F26" s="23" t="n">
        <f aca="false">B26+C26+D26+E26</f>
        <v>0</v>
      </c>
      <c r="H26" s="31" t="n">
        <v>19</v>
      </c>
      <c r="I26" s="12"/>
      <c r="J26" s="24" t="n">
        <v>-7.23</v>
      </c>
      <c r="K26" s="12" t="n">
        <v>146</v>
      </c>
      <c r="L26" s="25" t="n">
        <v>-134.33</v>
      </c>
      <c r="M26" s="26" t="n">
        <f aca="false">I26+J26+K26+L26</f>
        <v>4.44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6</v>
      </c>
      <c r="K27" s="12" t="n">
        <v>146</v>
      </c>
      <c r="L27" s="25" t="n">
        <v>-134.21</v>
      </c>
      <c r="M27" s="26" t="n">
        <f aca="false">I27+J27+K27+L27</f>
        <v>6.92999999999998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6</v>
      </c>
      <c r="D28" s="21" t="n">
        <v>57</v>
      </c>
      <c r="E28" s="22" t="n">
        <v>-58.96</v>
      </c>
      <c r="F28" s="23" t="n">
        <f aca="false">B28+C28+D28+E28</f>
        <v>0</v>
      </c>
      <c r="H28" s="31" t="n">
        <v>21</v>
      </c>
      <c r="I28" s="12"/>
      <c r="J28" s="24" t="n">
        <v>-4.36</v>
      </c>
      <c r="K28" s="12" t="n">
        <v>146</v>
      </c>
      <c r="L28" s="25" t="n">
        <v>-132.6</v>
      </c>
      <c r="M28" s="26" t="n">
        <f aca="false">I28+J28+K28+L28</f>
        <v>9.03999999999999</v>
      </c>
      <c r="N28" s="27"/>
      <c r="O28" s="31" t="n">
        <v>21</v>
      </c>
      <c r="P28" s="12"/>
      <c r="Q28" s="24" t="n">
        <v>2.4</v>
      </c>
      <c r="R28" s="12" t="n">
        <v>0</v>
      </c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31</v>
      </c>
      <c r="D29" s="21" t="n">
        <v>57</v>
      </c>
      <c r="E29" s="22" t="n">
        <v>-58.31</v>
      </c>
      <c r="F29" s="23" t="n">
        <f aca="false">B29+C29+D29+E29</f>
        <v>0</v>
      </c>
      <c r="H29" s="31" t="n">
        <v>22</v>
      </c>
      <c r="I29" s="12"/>
      <c r="J29" s="24" t="n">
        <v>-3.68</v>
      </c>
      <c r="K29" s="12" t="n">
        <v>146</v>
      </c>
      <c r="L29" s="25" t="n">
        <v>-125.9</v>
      </c>
      <c r="M29" s="26" t="n">
        <f aca="false">I29+J29+K29+L29</f>
        <v>16.42</v>
      </c>
      <c r="N29" s="27"/>
      <c r="O29" s="31" t="n">
        <v>22</v>
      </c>
      <c r="P29" s="12"/>
      <c r="Q29" s="24" t="n">
        <v>2.37</v>
      </c>
      <c r="R29" s="12" t="n">
        <v>0</v>
      </c>
      <c r="S29" s="28" t="n">
        <v>-2.37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7</v>
      </c>
      <c r="D30" s="21" t="n">
        <v>57</v>
      </c>
      <c r="E30" s="22" t="n">
        <v>-55.63</v>
      </c>
      <c r="F30" s="23" t="n">
        <f aca="false">B30+C30+D30+E30</f>
        <v>0</v>
      </c>
      <c r="H30" s="19" t="n">
        <v>23</v>
      </c>
      <c r="I30" s="12"/>
      <c r="J30" s="24" t="n">
        <v>-0.89</v>
      </c>
      <c r="K30" s="12" t="n">
        <v>121</v>
      </c>
      <c r="L30" s="25" t="n">
        <v>-118.3</v>
      </c>
      <c r="M30" s="26" t="n">
        <f aca="false">I30+J30+K30+L30</f>
        <v>1.81</v>
      </c>
      <c r="N30" s="27"/>
      <c r="O30" s="19" t="n">
        <v>23</v>
      </c>
      <c r="P30" s="12"/>
      <c r="Q30" s="24" t="n">
        <v>2.26</v>
      </c>
      <c r="R30" s="12" t="n">
        <v>0</v>
      </c>
      <c r="S30" s="28" t="n">
        <v>-2.2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5</v>
      </c>
      <c r="D31" s="21" t="n">
        <v>57</v>
      </c>
      <c r="E31" s="32" t="n">
        <v>-52.65</v>
      </c>
      <c r="F31" s="23" t="n">
        <f aca="false">B31+C31+D31+E31</f>
        <v>0</v>
      </c>
      <c r="H31" s="19" t="n">
        <v>24</v>
      </c>
      <c r="I31" s="12"/>
      <c r="J31" s="24" t="n">
        <v>2.22</v>
      </c>
      <c r="K31" s="12" t="n">
        <v>121</v>
      </c>
      <c r="L31" s="33" t="n">
        <v>-106.72</v>
      </c>
      <c r="M31" s="26" t="n">
        <f aca="false">I31+J31+K31+L31</f>
        <v>16.5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5.36</v>
      </c>
      <c r="D32" s="35" t="n">
        <f aca="false">SUM(D8:D31)</f>
        <v>1368</v>
      </c>
      <c r="E32" s="35" t="n">
        <f aca="false">SUM(E8:E31)</f>
        <v>-1352.64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996.65</v>
      </c>
      <c r="M32" s="0" t="n">
        <f aca="false">SUM(M8:M31)</f>
        <v>267.86</v>
      </c>
      <c r="O32" s="8"/>
      <c r="P32" s="35" t="n">
        <f aca="false">SUM(P8:P31)</f>
        <v>0</v>
      </c>
      <c r="Q32" s="35" t="n">
        <f aca="false">SUM(Q8:Q31)</f>
        <v>54.85</v>
      </c>
      <c r="R32" s="35" t="n">
        <f aca="false">SUM(R8:R31)</f>
        <v>0</v>
      </c>
      <c r="S32" s="35" t="n">
        <f aca="false">SUM(S8:S31)</f>
        <v>-54.8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4</v>
      </c>
      <c r="C3" s="5"/>
      <c r="D3" s="5"/>
      <c r="E3" s="5"/>
      <c r="H3" s="3" t="s">
        <v>3</v>
      </c>
      <c r="I3" s="6" t="n">
        <f aca="false">B3</f>
        <v>37024</v>
      </c>
      <c r="J3" s="7"/>
      <c r="K3" s="8"/>
      <c r="L3" s="8"/>
      <c r="O3" s="3" t="s">
        <v>4</v>
      </c>
      <c r="P3" s="6" t="n">
        <f aca="false">B3</f>
        <v>3702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35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53</v>
      </c>
      <c r="O4" s="10" t="s">
        <v>5</v>
      </c>
      <c r="P4" s="11" t="n">
        <v>0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45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63</v>
      </c>
      <c r="O5" s="10" t="s">
        <v>9</v>
      </c>
      <c r="P5" s="11" t="n">
        <v>0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2</v>
      </c>
      <c r="D8" s="21" t="n">
        <v>57</v>
      </c>
      <c r="E8" s="22" t="n">
        <v>-50.08</v>
      </c>
      <c r="F8" s="23" t="n">
        <f aca="false">B8+C8+D8+E8</f>
        <v>0</v>
      </c>
      <c r="H8" s="19" t="n">
        <v>1</v>
      </c>
      <c r="I8" s="12"/>
      <c r="J8" s="24" t="n">
        <v>4.9</v>
      </c>
      <c r="K8" s="12" t="n">
        <v>121</v>
      </c>
      <c r="L8" s="25" t="n">
        <v>-101.2</v>
      </c>
      <c r="M8" s="26" t="n">
        <f aca="false">I8+J8+K8+L8</f>
        <v>24.7</v>
      </c>
      <c r="N8" s="27"/>
      <c r="O8" s="19" t="n">
        <v>1</v>
      </c>
      <c r="P8" s="12"/>
      <c r="Q8" s="24" t="n">
        <v>2.02</v>
      </c>
      <c r="R8" s="12" t="n">
        <v>0</v>
      </c>
      <c r="S8" s="28" t="n">
        <v>-2.0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22</v>
      </c>
      <c r="D9" s="21" t="n">
        <v>57</v>
      </c>
      <c r="E9" s="22" t="n">
        <v>-48.78</v>
      </c>
      <c r="F9" s="23" t="n">
        <f aca="false">B9+C9+D9+E9</f>
        <v>0</v>
      </c>
      <c r="H9" s="19" t="n">
        <v>2</v>
      </c>
      <c r="I9" s="12"/>
      <c r="J9" s="24" t="n">
        <v>6.25</v>
      </c>
      <c r="K9" s="12" t="n">
        <v>121</v>
      </c>
      <c r="L9" s="25" t="n">
        <v>-98.87</v>
      </c>
      <c r="M9" s="26" t="n">
        <f aca="false">I9+J9+K9+L9</f>
        <v>28.38</v>
      </c>
      <c r="N9" s="27"/>
      <c r="O9" s="19" t="n">
        <v>2</v>
      </c>
      <c r="P9" s="12"/>
      <c r="Q9" s="24" t="n">
        <v>1.97</v>
      </c>
      <c r="R9" s="12" t="n">
        <v>0</v>
      </c>
      <c r="S9" s="28" t="n">
        <v>-1.97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81</v>
      </c>
      <c r="D10" s="21" t="n">
        <v>57</v>
      </c>
      <c r="E10" s="22" t="n">
        <v>-48.19</v>
      </c>
      <c r="F10" s="23" t="n">
        <f aca="false">B10+C10+D10+E10</f>
        <v>0</v>
      </c>
      <c r="H10" s="19" t="n">
        <v>3</v>
      </c>
      <c r="I10" s="12"/>
      <c r="J10" s="24" t="n">
        <v>6.86</v>
      </c>
      <c r="K10" s="12" t="n">
        <v>121</v>
      </c>
      <c r="L10" s="25" t="n">
        <v>-97.94</v>
      </c>
      <c r="M10" s="26" t="n">
        <f aca="false">I10+J10+K10+L10</f>
        <v>29.92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31</v>
      </c>
      <c r="D11" s="21" t="n">
        <v>57</v>
      </c>
      <c r="E11" s="22" t="n">
        <v>-47.69</v>
      </c>
      <c r="F11" s="23" t="n">
        <f aca="false">B11+C11+D11+E11</f>
        <v>0</v>
      </c>
      <c r="H11" s="19" t="n">
        <v>4</v>
      </c>
      <c r="I11" s="12"/>
      <c r="J11" s="24" t="n">
        <v>7.39</v>
      </c>
      <c r="K11" s="12" t="n">
        <v>121</v>
      </c>
      <c r="L11" s="25" t="n">
        <v>-97.24</v>
      </c>
      <c r="M11" s="26" t="n">
        <f aca="false">I11+J11+K11+L11</f>
        <v>31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38</v>
      </c>
      <c r="D12" s="21" t="n">
        <v>57</v>
      </c>
      <c r="E12" s="22" t="n">
        <v>-47.62</v>
      </c>
      <c r="F12" s="23" t="n">
        <f aca="false">B12+C12+D12+E12</f>
        <v>0</v>
      </c>
      <c r="H12" s="19" t="n">
        <v>5</v>
      </c>
      <c r="I12" s="12"/>
      <c r="J12" s="24" t="n">
        <v>7.46</v>
      </c>
      <c r="K12" s="12" t="n">
        <v>121</v>
      </c>
      <c r="L12" s="25" t="n">
        <v>-97.99</v>
      </c>
      <c r="M12" s="26" t="n">
        <f aca="false">I12+J12+K12+L12</f>
        <v>30.47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27</v>
      </c>
      <c r="D13" s="21" t="n">
        <v>57</v>
      </c>
      <c r="E13" s="22" t="n">
        <v>-47.73</v>
      </c>
      <c r="F13" s="23" t="n">
        <f aca="false">B13+C13+D13+E13</f>
        <v>0</v>
      </c>
      <c r="H13" s="19" t="n">
        <v>6</v>
      </c>
      <c r="I13" s="12"/>
      <c r="J13" s="24" t="n">
        <v>7.34</v>
      </c>
      <c r="K13" s="12" t="n">
        <v>121</v>
      </c>
      <c r="L13" s="25" t="n">
        <v>-101.22</v>
      </c>
      <c r="M13" s="26" t="n">
        <f aca="false">I13+J13+K13+L13</f>
        <v>27.12</v>
      </c>
      <c r="N13" s="27"/>
      <c r="O13" s="19" t="n">
        <v>6</v>
      </c>
      <c r="P13" s="12"/>
      <c r="Q13" s="24" t="n">
        <v>1.93</v>
      </c>
      <c r="R13" s="12" t="n">
        <v>0</v>
      </c>
      <c r="S13" s="28" t="n">
        <v>-1.9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/>
      <c r="J14" s="24" t="n">
        <v>6.8</v>
      </c>
      <c r="K14" s="12" t="n">
        <v>121</v>
      </c>
      <c r="L14" s="25" t="n">
        <v>-105.95</v>
      </c>
      <c r="M14" s="26" t="n">
        <f aca="false">I14+J14+K14+L14</f>
        <v>21.85</v>
      </c>
      <c r="N14" s="27"/>
      <c r="O14" s="31" t="n">
        <v>7</v>
      </c>
      <c r="P14" s="12"/>
      <c r="Q14" s="24" t="n">
        <v>1.95</v>
      </c>
      <c r="R14" s="12" t="n">
        <v>0</v>
      </c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21</v>
      </c>
      <c r="D15" s="21" t="n">
        <v>57</v>
      </c>
      <c r="E15" s="22" t="n">
        <v>-49.79</v>
      </c>
      <c r="F15" s="23" t="n">
        <f aca="false">B15+C15+D15+E15</f>
        <v>0</v>
      </c>
      <c r="H15" s="31" t="n">
        <v>8</v>
      </c>
      <c r="I15" s="12"/>
      <c r="J15" s="24" t="n">
        <v>5.19</v>
      </c>
      <c r="K15" s="12" t="n">
        <v>121</v>
      </c>
      <c r="L15" s="25" t="n">
        <v>-110.04</v>
      </c>
      <c r="M15" s="26" t="n">
        <f aca="false">I15+J15+K15+L15</f>
        <v>16.15</v>
      </c>
      <c r="N15" s="27"/>
      <c r="O15" s="31" t="n">
        <v>8</v>
      </c>
      <c r="P15" s="12"/>
      <c r="Q15" s="24" t="n">
        <v>2.02</v>
      </c>
      <c r="R15" s="12" t="n">
        <v>0</v>
      </c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7</v>
      </c>
      <c r="D16" s="21" t="n">
        <v>57</v>
      </c>
      <c r="E16" s="22" t="n">
        <v>-51.43</v>
      </c>
      <c r="F16" s="23" t="n">
        <f aca="false">B16+C16+D16+E16</f>
        <v>0</v>
      </c>
      <c r="H16" s="31" t="n">
        <v>9</v>
      </c>
      <c r="I16" s="12"/>
      <c r="J16" s="24" t="n">
        <v>3.48</v>
      </c>
      <c r="K16" s="12" t="n">
        <v>121</v>
      </c>
      <c r="L16" s="25" t="n">
        <v>-115.18</v>
      </c>
      <c r="M16" s="26" t="n">
        <f aca="false">I16+J16+K16+L16</f>
        <v>9.3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27</v>
      </c>
      <c r="D17" s="21" t="n">
        <v>57</v>
      </c>
      <c r="E17" s="22" t="n">
        <v>-53.73</v>
      </c>
      <c r="F17" s="23" t="n">
        <f aca="false">B17+C17+D17+E17</f>
        <v>0</v>
      </c>
      <c r="H17" s="31" t="n">
        <v>10</v>
      </c>
      <c r="I17" s="12"/>
      <c r="J17" s="24" t="n">
        <v>1.09</v>
      </c>
      <c r="K17" s="12" t="n">
        <v>121</v>
      </c>
      <c r="L17" s="25" t="n">
        <v>-117.98</v>
      </c>
      <c r="M17" s="26" t="n">
        <f aca="false">I17+J17+K17+L17</f>
        <v>4.11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94</v>
      </c>
      <c r="D18" s="21" t="n">
        <v>57</v>
      </c>
      <c r="E18" s="22" t="n">
        <v>-54.06</v>
      </c>
      <c r="F18" s="23" t="n">
        <f aca="false">B18+C18+D18+E18</f>
        <v>0</v>
      </c>
      <c r="H18" s="31" t="n">
        <v>11</v>
      </c>
      <c r="I18" s="12"/>
      <c r="J18" s="24" t="n">
        <v>0.74</v>
      </c>
      <c r="K18" s="12" t="n">
        <v>121</v>
      </c>
      <c r="L18" s="25" t="n">
        <v>-121.03</v>
      </c>
      <c r="M18" s="26" t="n">
        <f aca="false">I18+J18+K18+L18</f>
        <v>0.70999999999999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97</v>
      </c>
      <c r="D19" s="21" t="n">
        <v>57</v>
      </c>
      <c r="E19" s="22" t="n">
        <v>-55.03</v>
      </c>
      <c r="F19" s="23" t="n">
        <f aca="false">B19+C19+D19+E19</f>
        <v>0</v>
      </c>
      <c r="H19" s="31" t="n">
        <v>12</v>
      </c>
      <c r="I19" s="12" t="n">
        <v>1.8</v>
      </c>
      <c r="J19" s="24" t="n">
        <v>-0.27</v>
      </c>
      <c r="K19" s="12" t="n">
        <v>121</v>
      </c>
      <c r="L19" s="25" t="n">
        <v>-122.53</v>
      </c>
      <c r="M19" s="26" t="n">
        <f aca="false">I19+J19+K19+L19</f>
        <v>0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8</v>
      </c>
      <c r="D20" s="21" t="n">
        <v>57</v>
      </c>
      <c r="E20" s="22" t="n">
        <v>-55.92</v>
      </c>
      <c r="F20" s="23" t="n">
        <f aca="false">B20+C20+D20+E20</f>
        <v>0</v>
      </c>
      <c r="H20" s="31" t="n">
        <v>13</v>
      </c>
      <c r="I20" s="12" t="n">
        <v>3</v>
      </c>
      <c r="J20" s="24" t="n">
        <v>-1.19</v>
      </c>
      <c r="K20" s="12" t="n">
        <v>121</v>
      </c>
      <c r="L20" s="25" t="n">
        <v>-123.44</v>
      </c>
      <c r="M20" s="26" t="n">
        <f aca="false">I20+J20+K20+L20</f>
        <v>-0.629999999999996</v>
      </c>
      <c r="N20" s="27"/>
      <c r="O20" s="31" t="n">
        <v>13</v>
      </c>
      <c r="P20" s="12"/>
      <c r="Q20" s="24" t="n">
        <v>2.27</v>
      </c>
      <c r="R20" s="12" t="n">
        <v>0</v>
      </c>
      <c r="S20" s="28" t="n">
        <v>-2.27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0799999999999983</v>
      </c>
      <c r="D21" s="21" t="n">
        <v>57</v>
      </c>
      <c r="E21" s="22" t="n">
        <v>-56.92</v>
      </c>
      <c r="F21" s="23" t="n">
        <f aca="false">B21+C21+D21+E21</f>
        <v>0</v>
      </c>
      <c r="H21" s="31" t="n">
        <v>14</v>
      </c>
      <c r="I21" s="12" t="n">
        <v>3</v>
      </c>
      <c r="J21" s="24" t="n">
        <v>-2.23</v>
      </c>
      <c r="K21" s="12" t="n">
        <v>121</v>
      </c>
      <c r="L21" s="25" t="n">
        <v>-124.12</v>
      </c>
      <c r="M21" s="26" t="n">
        <f aca="false">I21+J21+K21+L21</f>
        <v>-2.35000000000001</v>
      </c>
      <c r="N21" s="27"/>
      <c r="O21" s="31" t="n">
        <v>14</v>
      </c>
      <c r="P21" s="12"/>
      <c r="Q21" s="24" t="n">
        <v>2.31</v>
      </c>
      <c r="R21" s="12" t="n">
        <v>0</v>
      </c>
      <c r="S21" s="28" t="n">
        <v>-2.31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479999999999997</v>
      </c>
      <c r="D22" s="21" t="n">
        <v>57</v>
      </c>
      <c r="E22" s="22" t="n">
        <v>-57.48</v>
      </c>
      <c r="F22" s="23" t="n">
        <f aca="false">B22+C22+D22+E22</f>
        <v>0</v>
      </c>
      <c r="H22" s="31" t="n">
        <v>15</v>
      </c>
      <c r="I22" s="12" t="n">
        <v>3</v>
      </c>
      <c r="J22" s="24" t="n">
        <v>-2.82</v>
      </c>
      <c r="K22" s="12" t="n">
        <v>121</v>
      </c>
      <c r="L22" s="25" t="n">
        <v>-123.47</v>
      </c>
      <c r="M22" s="26" t="n">
        <f aca="false">I22+J22+K22+L22</f>
        <v>-2.28999999999999</v>
      </c>
      <c r="N22" s="27"/>
      <c r="O22" s="31" t="n">
        <v>15</v>
      </c>
      <c r="P22" s="12"/>
      <c r="Q22" s="24" t="n">
        <v>2.34</v>
      </c>
      <c r="R22" s="12" t="n">
        <v>0</v>
      </c>
      <c r="S22" s="28" t="n">
        <v>-2.3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21</v>
      </c>
      <c r="D23" s="21" t="n">
        <v>57</v>
      </c>
      <c r="E23" s="22" t="n">
        <v>-58.21</v>
      </c>
      <c r="F23" s="23" t="n">
        <f aca="false">B23+C23+D23+E23</f>
        <v>0</v>
      </c>
      <c r="H23" s="31" t="n">
        <v>16</v>
      </c>
      <c r="I23" s="12" t="n">
        <v>3</v>
      </c>
      <c r="J23" s="24" t="n">
        <v>-3.57</v>
      </c>
      <c r="K23" s="12" t="n">
        <v>121</v>
      </c>
      <c r="L23" s="25" t="n">
        <v>-122.75</v>
      </c>
      <c r="M23" s="26" t="n">
        <f aca="false">I23+J23+K23+L23</f>
        <v>-2.31999999999999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.47</v>
      </c>
      <c r="D24" s="21" t="n">
        <v>57</v>
      </c>
      <c r="E24" s="22" t="n">
        <v>-59.47</v>
      </c>
      <c r="F24" s="23" t="n">
        <f aca="false">B24+C24+D24+E24</f>
        <v>0</v>
      </c>
      <c r="H24" s="31" t="n">
        <v>17</v>
      </c>
      <c r="I24" s="12" t="n">
        <v>3</v>
      </c>
      <c r="J24" s="24" t="n">
        <v>-4.88</v>
      </c>
      <c r="K24" s="12" t="n">
        <v>121</v>
      </c>
      <c r="L24" s="25" t="n">
        <v>-122.52</v>
      </c>
      <c r="M24" s="26" t="n">
        <f aca="false">I24+J24+K24+L24</f>
        <v>-3.39999999999999</v>
      </c>
      <c r="N24" s="27"/>
      <c r="O24" s="31" t="n">
        <v>17</v>
      </c>
      <c r="P24" s="12"/>
      <c r="Q24" s="24" t="n">
        <v>2.41</v>
      </c>
      <c r="R24" s="12" t="n">
        <v>0</v>
      </c>
      <c r="S24" s="28" t="n">
        <v>-2.4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06</v>
      </c>
      <c r="D25" s="21" t="n">
        <v>57</v>
      </c>
      <c r="E25" s="22" t="n">
        <v>-60.06</v>
      </c>
      <c r="F25" s="23" t="n">
        <f aca="false">B25+C25+D25+E25</f>
        <v>0</v>
      </c>
      <c r="H25" s="31" t="n">
        <v>18</v>
      </c>
      <c r="I25" s="12" t="n">
        <v>3</v>
      </c>
      <c r="J25" s="24" t="n">
        <v>-5.5</v>
      </c>
      <c r="K25" s="12" t="n">
        <v>121</v>
      </c>
      <c r="L25" s="25" t="n">
        <v>-122.39</v>
      </c>
      <c r="M25" s="26" t="n">
        <f aca="false">I25+J25+K25+L25</f>
        <v>-3.89</v>
      </c>
      <c r="N25" s="27"/>
      <c r="O25" s="31" t="n">
        <v>18</v>
      </c>
      <c r="P25" s="12"/>
      <c r="Q25" s="24" t="n">
        <v>2.44</v>
      </c>
      <c r="R25" s="12" t="n">
        <v>0</v>
      </c>
      <c r="S25" s="28" t="n">
        <v>-2.4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52</v>
      </c>
      <c r="D26" s="21" t="n">
        <v>57</v>
      </c>
      <c r="E26" s="22" t="n">
        <v>-59.52</v>
      </c>
      <c r="F26" s="23" t="n">
        <f aca="false">B26+C26+D26+E26</f>
        <v>0</v>
      </c>
      <c r="H26" s="31" t="n">
        <v>19</v>
      </c>
      <c r="I26" s="12" t="n">
        <v>3</v>
      </c>
      <c r="J26" s="24" t="n">
        <v>-4.94</v>
      </c>
      <c r="K26" s="12" t="n">
        <v>121</v>
      </c>
      <c r="L26" s="25" t="n">
        <v>-123.12</v>
      </c>
      <c r="M26" s="26" t="n">
        <f aca="false">I26+J26+K26+L26</f>
        <v>-4.06</v>
      </c>
      <c r="N26" s="27"/>
      <c r="O26" s="31" t="n">
        <v>19</v>
      </c>
      <c r="P26" s="12"/>
      <c r="Q26" s="24" t="n">
        <v>2.42</v>
      </c>
      <c r="R26" s="12" t="n">
        <v>0</v>
      </c>
      <c r="S26" s="28" t="n">
        <v>-2.4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28</v>
      </c>
      <c r="D27" s="21" t="n">
        <v>57</v>
      </c>
      <c r="E27" s="22" t="n">
        <v>-58.28</v>
      </c>
      <c r="F27" s="23" t="n">
        <f aca="false">B27+C27+D27+E27</f>
        <v>0</v>
      </c>
      <c r="H27" s="31" t="n">
        <v>20</v>
      </c>
      <c r="I27" s="12" t="n">
        <v>3</v>
      </c>
      <c r="J27" s="24" t="n">
        <v>-3.65</v>
      </c>
      <c r="K27" s="12" t="n">
        <v>121</v>
      </c>
      <c r="L27" s="25" t="n">
        <v>-123.78</v>
      </c>
      <c r="M27" s="26" t="n">
        <f aca="false">I27+J27+K27+L27</f>
        <v>-3.43000000000001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509999999999998</v>
      </c>
      <c r="D28" s="21" t="n">
        <v>57</v>
      </c>
      <c r="E28" s="22" t="n">
        <v>-57.51</v>
      </c>
      <c r="F28" s="23" t="n">
        <f aca="false">B28+C28+D28+E28</f>
        <v>0</v>
      </c>
      <c r="H28" s="31" t="n">
        <v>21</v>
      </c>
      <c r="I28" s="12" t="n">
        <v>3</v>
      </c>
      <c r="J28" s="24" t="n">
        <v>-2.85</v>
      </c>
      <c r="K28" s="12" t="n">
        <v>121</v>
      </c>
      <c r="L28" s="25" t="n">
        <v>-122.71</v>
      </c>
      <c r="M28" s="26" t="n">
        <f aca="false">I28+J28+K28+L28</f>
        <v>-1.55999999999999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0499999999999972</v>
      </c>
      <c r="D29" s="21" t="n">
        <v>57</v>
      </c>
      <c r="E29" s="22" t="n">
        <v>-56.95</v>
      </c>
      <c r="F29" s="23" t="n">
        <f aca="false">B29+C29+D29+E29</f>
        <v>0</v>
      </c>
      <c r="H29" s="31" t="n">
        <v>22</v>
      </c>
      <c r="I29" s="12"/>
      <c r="J29" s="24" t="n">
        <v>-2.26</v>
      </c>
      <c r="K29" s="12" t="n">
        <v>121</v>
      </c>
      <c r="L29" s="25" t="n">
        <v>-117.31</v>
      </c>
      <c r="M29" s="26" t="n">
        <f aca="false">I29+J29+K29+L29</f>
        <v>1.42999999999999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9</v>
      </c>
      <c r="D30" s="21" t="n">
        <v>57</v>
      </c>
      <c r="E30" s="22" t="n">
        <v>-54.41</v>
      </c>
      <c r="F30" s="23" t="n">
        <f aca="false">B30+C30+D30+E30</f>
        <v>0</v>
      </c>
      <c r="H30" s="19" t="n">
        <v>23</v>
      </c>
      <c r="I30" s="12"/>
      <c r="J30" s="24" t="n">
        <v>0.38</v>
      </c>
      <c r="K30" s="12" t="n">
        <v>121</v>
      </c>
      <c r="L30" s="25" t="n">
        <v>-110.35</v>
      </c>
      <c r="M30" s="26" t="n">
        <f aca="false">I30+J30+K30+L30</f>
        <v>11.03</v>
      </c>
      <c r="N30" s="27"/>
      <c r="O30" s="19" t="n">
        <v>23</v>
      </c>
      <c r="P30" s="12"/>
      <c r="Q30" s="24" t="n">
        <v>2.21</v>
      </c>
      <c r="R30" s="12" t="n">
        <v>0</v>
      </c>
      <c r="S30" s="28" t="n">
        <v>-2.2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1</v>
      </c>
      <c r="D31" s="21" t="n">
        <v>57</v>
      </c>
      <c r="E31" s="32" t="n">
        <v>-51.59</v>
      </c>
      <c r="F31" s="23" t="n">
        <f aca="false">B31+C31+D31+E31</f>
        <v>0</v>
      </c>
      <c r="H31" s="19" t="n">
        <v>24</v>
      </c>
      <c r="I31" s="12"/>
      <c r="J31" s="24" t="n">
        <v>3.32</v>
      </c>
      <c r="K31" s="12" t="n">
        <v>121</v>
      </c>
      <c r="L31" s="33" t="n">
        <v>-104.28</v>
      </c>
      <c r="M31" s="26" t="n">
        <f aca="false">I31+J31+K31+L31</f>
        <v>20.04</v>
      </c>
      <c r="N31" s="27"/>
      <c r="O31" s="19" t="n">
        <v>24</v>
      </c>
      <c r="P31" s="12"/>
      <c r="Q31" s="24" t="n">
        <v>2.09</v>
      </c>
      <c r="R31" s="12" t="n">
        <v>0</v>
      </c>
      <c r="S31" s="34" t="n">
        <v>-2.0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79.3</v>
      </c>
      <c r="D32" s="35" t="n">
        <f aca="false">SUM(D8:D31)</f>
        <v>1368</v>
      </c>
      <c r="E32" s="35" t="n">
        <f aca="false">SUM(E8:E31)</f>
        <v>-1288.7</v>
      </c>
      <c r="F32" s="36" t="n">
        <f aca="false">SUM(F8:F31)</f>
        <v>0</v>
      </c>
      <c r="H32" s="8"/>
      <c r="I32" s="35" t="n">
        <f aca="false">SUM(I8:I31)</f>
        <v>28.8</v>
      </c>
      <c r="J32" s="35"/>
      <c r="K32" s="35" t="n">
        <f aca="false">SUM(K8:K31)</f>
        <v>2904</v>
      </c>
      <c r="L32" s="35" t="n">
        <f aca="false">SUM(L8:L31)</f>
        <v>-2727.41</v>
      </c>
      <c r="M32" s="0" t="n">
        <f aca="false">SUM(M8:M31)</f>
        <v>232.43</v>
      </c>
      <c r="O32" s="8"/>
      <c r="P32" s="35" t="n">
        <f aca="false">SUM(P8:P31)</f>
        <v>0</v>
      </c>
      <c r="Q32" s="35" t="n">
        <f aca="false">SUM(Q8:Q31)</f>
        <v>52.26</v>
      </c>
      <c r="R32" s="35" t="n">
        <f aca="false">SUM(R8:R31)</f>
        <v>0</v>
      </c>
      <c r="S32" s="35" t="n">
        <f aca="false">SUM(S8:S31)</f>
        <v>-52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7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7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7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7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7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7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7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7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7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7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7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7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7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7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7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7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7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7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7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7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7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7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7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8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14T23:33:11Z</dcterms:modified>
  <cp:revision>0</cp:revision>
  <dc:subject/>
  <dc:title/>
</cp:coreProperties>
</file>