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ummary" sheetId="1" state="visible" r:id="rId2"/>
    <sheet name="Commodity Dollars" sheetId="2" state="visible" r:id="rId3"/>
    <sheet name="Oct train Fuel Sum" sheetId="3" state="visible" r:id="rId4"/>
    <sheet name="Oct Train derailment vol." sheetId="4" state="visible" r:id="rId5"/>
    <sheet name="Nov.Train Fuel Sum" sheetId="5" state="visible" r:id="rId6"/>
    <sheet name="Nov. Train derailment vols." sheetId="6" state="visible" r:id="rId7"/>
  </sheets>
  <definedNames>
    <definedName function="false" hidden="false" localSheetId="1" name="_xlnm.Print_Area" vbProcedure="false">'Commodity Dollars'!$A$1:$K$65</definedName>
    <definedName function="false" hidden="false" localSheetId="5" name="_xlnm.Print_Area" vbProcedure="false">'Nov. Train derailment vols.'!$A$1:$G$38</definedName>
    <definedName function="false" hidden="false" localSheetId="4" name="_xlnm.Print_Area" vbProcedure="false">'Nov.Train Fuel Sum'!$A$1:$M$47</definedName>
    <definedName function="false" hidden="false" localSheetId="3" name="_xlnm.Print_Area" vbProcedure="false">'Oct Train derailment vol.'!$A$1:$H$31</definedName>
    <definedName function="false" hidden="false" localSheetId="2" name="_xlnm.Print_Area" vbProcedure="false">'Oct train Fuel Sum'!$A$1:$M$43</definedName>
    <definedName function="false" hidden="false" localSheetId="0" name="_xlnm.Print_Area" vbProcedure="false">Summary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Transwestern Pipeline Company</t>
  </si>
  <si>
    <t xml:space="preserve">Train Derailment - Summary of Lost Margins</t>
  </si>
  <si>
    <t xml:space="preserve">Margins</t>
  </si>
  <si>
    <t xml:space="preserve">Lost</t>
  </si>
  <si>
    <t xml:space="preserve">Commodity Volumes Unable to Transport on</t>
  </si>
  <si>
    <t xml:space="preserve">  Firm Contracts</t>
  </si>
  <si>
    <t xml:space="preserve">Fuel Retention Lost in October</t>
  </si>
  <si>
    <t xml:space="preserve">  Fuel Not Used on Pipeline</t>
  </si>
  <si>
    <t xml:space="preserve">     Net Fuel Retention Lost</t>
  </si>
  <si>
    <t xml:space="preserve">.</t>
  </si>
  <si>
    <t xml:space="preserve">Fuel Retention Lost in November</t>
  </si>
  <si>
    <t xml:space="preserve">Total Lost Margins</t>
  </si>
  <si>
    <t xml:space="preserve">Train Derailment - Commodity Volumes Unable to Transport on Firm Contracts</t>
  </si>
  <si>
    <t xml:space="preserve">OUTAGES</t>
  </si>
  <si>
    <t xml:space="preserve">Total</t>
  </si>
  <si>
    <t xml:space="preserve">Commodity Volumes Lost on Firm Contracts</t>
  </si>
  <si>
    <t xml:space="preserve">Train Derailment</t>
  </si>
  <si>
    <t xml:space="preserve">  East of Thoreau to West</t>
  </si>
  <si>
    <t xml:space="preserve">  San Juan to East</t>
  </si>
  <si>
    <t xml:space="preserve">  Ignacio to El Paso</t>
  </si>
  <si>
    <t xml:space="preserve">  San Juan to Thoreau</t>
  </si>
  <si>
    <t xml:space="preserve">  East of Thoreau to East of Thoreau</t>
  </si>
  <si>
    <t xml:space="preserve">Volume Additions</t>
  </si>
  <si>
    <t xml:space="preserve">  Alternate points for East to West Contracts</t>
  </si>
  <si>
    <t xml:space="preserve">Rates</t>
  </si>
  <si>
    <t xml:space="preserve">  East of Thoreau to West </t>
  </si>
  <si>
    <t xml:space="preserve">Total Lost Commodity Margins</t>
  </si>
  <si>
    <t xml:space="preserve">October 2000 Fuel Retention LOSE Estimate</t>
  </si>
  <si>
    <t xml:space="preserve">$s Thou.</t>
  </si>
  <si>
    <t xml:space="preserve">October Train Derailment Lose Forecast</t>
  </si>
  <si>
    <t xml:space="preserve">Retention Calculation</t>
  </si>
  <si>
    <t xml:space="preserve">Displaced</t>
  </si>
  <si>
    <t xml:space="preserve">Index</t>
  </si>
  <si>
    <t xml:space="preserve">WEST</t>
  </si>
  <si>
    <t xml:space="preserve">Daily Vol.</t>
  </si>
  <si>
    <t xml:space="preserve">Fuel %</t>
  </si>
  <si>
    <t xml:space="preserve"># Days</t>
  </si>
  <si>
    <t xml:space="preserve">Retainage</t>
  </si>
  <si>
    <t xml:space="preserve">Price</t>
  </si>
  <si>
    <t xml:space="preserve">   Thoreau to West</t>
  </si>
  <si>
    <t xml:space="preserve">*</t>
  </si>
  <si>
    <t xml:space="preserve">=</t>
  </si>
  <si>
    <t xml:space="preserve">   San Juan to West</t>
  </si>
  <si>
    <t xml:space="preserve">   East of Thoreau to West</t>
  </si>
  <si>
    <t xml:space="preserve">   IG to El Paso Blnc</t>
  </si>
  <si>
    <t xml:space="preserve">   San Juan to Thoreau/IG to I/B Link</t>
  </si>
  <si>
    <r>
      <rPr>
        <b val="true"/>
        <sz val="10"/>
        <rFont val="Arial"/>
        <family val="0"/>
      </rPr>
      <t xml:space="preserve">EAST - </t>
    </r>
    <r>
      <rPr>
        <sz val="10"/>
        <rFont val="Arial"/>
        <family val="0"/>
      </rPr>
      <t xml:space="preserve">Retention</t>
    </r>
  </si>
  <si>
    <t xml:space="preserve">TOTAL RETENTION</t>
  </si>
  <si>
    <t xml:space="preserve">Less Fuel NOT Used *</t>
  </si>
  <si>
    <t xml:space="preserve">Net Fuel Retention </t>
  </si>
  <si>
    <t xml:space="preserve">Unaccounted for</t>
  </si>
  <si>
    <t xml:space="preserve">Net Fuel and Unaccounted </t>
  </si>
  <si>
    <t xml:space="preserve">October 2000</t>
  </si>
  <si>
    <t xml:space="preserve">Train Derailment - Volumes Calculation for Fuel</t>
  </si>
  <si>
    <t xml:space="preserve">Prior Week</t>
  </si>
  <si>
    <t xml:space="preserve">Actual Daily</t>
  </si>
  <si>
    <t xml:space="preserve">Average Daily</t>
  </si>
  <si>
    <t xml:space="preserve">Commodity</t>
  </si>
  <si>
    <t xml:space="preserve">4-Day Daily</t>
  </si>
  <si>
    <t xml:space="preserve">Volumes</t>
  </si>
  <si>
    <t xml:space="preserve">Average</t>
  </si>
  <si>
    <t xml:space="preserve">West  : </t>
  </si>
  <si>
    <t xml:space="preserve">Ignacio to Blanco  :  636.4</t>
  </si>
  <si>
    <t xml:space="preserve">San Juan to Thoreau</t>
  </si>
  <si>
    <t xml:space="preserve">Thoreau to East ofThor.</t>
  </si>
  <si>
    <t xml:space="preserve">November 2000 Fuel Retention LOSE Estimate</t>
  </si>
  <si>
    <t xml:space="preserve">November Train Derailment Forecast</t>
  </si>
  <si>
    <t xml:space="preserve">Net Fuel Retention</t>
  </si>
  <si>
    <t xml:space="preserve">Net Fuel and Unaccounted for </t>
  </si>
  <si>
    <t xml:space="preserve">(1) First of month index price used to calulate hedge gain/(loss)</t>
  </si>
  <si>
    <t xml:space="preserve">November 2000</t>
  </si>
  <si>
    <t xml:space="preserve">West  :   1090</t>
  </si>
  <si>
    <t xml:space="preserve">Ignacio to Blanco  :  624</t>
  </si>
  <si>
    <t xml:space="preserve">Thoreau to Ea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"/>
    <numFmt numFmtId="170" formatCode="0.0000"/>
    <numFmt numFmtId="171" formatCode="0.00"/>
    <numFmt numFmtId="172" formatCode="_(* #,##0.00000_);_(* \(#,##0.00000\);_(* \-??_);_(@_)"/>
    <numFmt numFmtId="173" formatCode="_(\$* #,##0.0000_);_(\$* \(#,##0.0000\);_(\$* \-??_);_(@_)"/>
    <numFmt numFmtId="174" formatCode="_(* #,##0.0000_);_(* \(#,##0.0000\);_(* \-??_);_(@_)"/>
    <numFmt numFmtId="175" formatCode="_(* #,##0.0_);_(* \(#,##0.0\);_(* \-??_);_(@_)"/>
    <numFmt numFmtId="176" formatCode="_(* #,##0.000_);_(* \(#,##0.000\);_(* \-??_);_(@_)"/>
    <numFmt numFmtId="177" formatCode="_(\$* #,##0.000_);_(\$* \(#,##0.000\);_(\$* \-??_);_(@_)"/>
    <numFmt numFmtId="178" formatCode="[$-409]mmm\-yy"/>
    <numFmt numFmtId="179" formatCode="0"/>
    <numFmt numFmtId="180" formatCode="\$#,##0.000_);[RED]&quot;($&quot;#,##0.000\)"/>
    <numFmt numFmtId="181" formatCode="\$#,##0.00_);[RED]&quot;($&quot;#,##0.00\)"/>
    <numFmt numFmtId="182" formatCode="0.000"/>
    <numFmt numFmtId="183" formatCode="#,##0.000_);[RED]\(#,##0.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41"/>
    <col collapsed="false" customWidth="true" hidden="false" outlineLevel="0" max="3" min="3" style="0" width="15.85"/>
    <col collapsed="false" customWidth="true" hidden="false" outlineLevel="0" max="4" min="4" style="0" width="4.41"/>
    <col collapsed="false" customWidth="true" hidden="false" outlineLevel="0" max="5" min="5" style="1" width="13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6" customFormat="false" ht="12.75" hidden="false" customHeight="false" outlineLevel="0" collapsed="false">
      <c r="E6" s="3" t="s">
        <v>2</v>
      </c>
    </row>
    <row r="7" customFormat="false" ht="12.75" hidden="false" customHeight="false" outlineLevel="0" collapsed="false">
      <c r="E7" s="4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  <c r="E10" s="1" t="n">
        <v>-69330</v>
      </c>
    </row>
    <row r="13" customFormat="false" ht="12.75" hidden="false" customHeight="false" outlineLevel="0" collapsed="false">
      <c r="A13" s="0" t="s">
        <v>6</v>
      </c>
      <c r="C13" s="1" t="n">
        <v>-156509</v>
      </c>
    </row>
    <row r="14" customFormat="false" ht="12.75" hidden="false" customHeight="false" outlineLevel="0" collapsed="false">
      <c r="A14" s="0" t="s">
        <v>7</v>
      </c>
      <c r="C14" s="5" t="n">
        <v>33390</v>
      </c>
    </row>
    <row r="15" customFormat="false" ht="12.75" hidden="false" customHeight="false" outlineLevel="0" collapsed="false">
      <c r="A15" s="0" t="s">
        <v>8</v>
      </c>
      <c r="C15" s="6"/>
      <c r="E15" s="1" t="n">
        <f aca="false">SUM(C13:C14)</f>
        <v>-123119</v>
      </c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0" t="s">
        <v>9</v>
      </c>
    </row>
    <row r="19" customFormat="false" ht="12.75" hidden="false" customHeight="false" outlineLevel="0" collapsed="false">
      <c r="A19" s="0" t="s">
        <v>10</v>
      </c>
      <c r="C19" s="1" t="n">
        <v>-365653</v>
      </c>
    </row>
    <row r="20" customFormat="false" ht="12.75" hidden="false" customHeight="false" outlineLevel="0" collapsed="false">
      <c r="A20" s="0" t="s">
        <v>7</v>
      </c>
      <c r="C20" s="5" t="n">
        <v>100800</v>
      </c>
    </row>
    <row r="21" customFormat="false" ht="12.75" hidden="false" customHeight="false" outlineLevel="0" collapsed="false">
      <c r="A21" s="0" t="s">
        <v>8</v>
      </c>
      <c r="C21" s="6"/>
      <c r="E21" s="1" t="n">
        <f aca="false">SUM(C19:C20)</f>
        <v>-264853</v>
      </c>
    </row>
    <row r="22" customFormat="false" ht="12.75" hidden="false" customHeight="false" outlineLevel="0" collapsed="false">
      <c r="E22" s="7"/>
    </row>
    <row r="24" customFormat="false" ht="13.5" hidden="false" customHeight="false" outlineLevel="0" collapsed="false">
      <c r="A24" s="0" t="s">
        <v>11</v>
      </c>
      <c r="E24" s="8" t="n">
        <f aca="false">SUM(E10:E22)</f>
        <v>-457302</v>
      </c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&amp;T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2.28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2</v>
      </c>
    </row>
    <row r="6" customFormat="false" ht="15.75" hidden="false" customHeight="false" outlineLevel="0" collapsed="false">
      <c r="A6" s="2" t="s">
        <v>13</v>
      </c>
    </row>
    <row r="7" customFormat="false" ht="12.75" hidden="false" customHeight="false" outlineLevel="0" collapsed="false">
      <c r="B7" s="9"/>
      <c r="C7" s="10" t="n">
        <v>36829</v>
      </c>
      <c r="D7" s="10" t="n">
        <v>36830</v>
      </c>
      <c r="E7" s="9"/>
      <c r="F7" s="10" t="n">
        <v>36831</v>
      </c>
      <c r="G7" s="10" t="n">
        <v>36832</v>
      </c>
      <c r="H7" s="10" t="n">
        <v>36833</v>
      </c>
      <c r="I7" s="10" t="n">
        <v>36834</v>
      </c>
      <c r="K7" s="9" t="s">
        <v>14</v>
      </c>
    </row>
    <row r="8" customFormat="false" ht="12.75" hidden="false" customHeight="false" outlineLevel="0" collapsed="false">
      <c r="B8" s="9"/>
      <c r="C8" s="10"/>
      <c r="D8" s="10"/>
      <c r="E8" s="9"/>
      <c r="F8" s="10"/>
      <c r="G8" s="10"/>
      <c r="H8" s="10"/>
      <c r="I8" s="10"/>
      <c r="K8" s="9"/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2" t="s">
        <v>16</v>
      </c>
    </row>
    <row r="11" customFormat="false" ht="12.75" hidden="false" customHeight="false" outlineLevel="0" collapsed="false">
      <c r="A11" s="0" t="s">
        <v>17</v>
      </c>
      <c r="C11" s="6" t="n">
        <v>-538300</v>
      </c>
      <c r="D11" s="6" t="n">
        <v>-538300</v>
      </c>
      <c r="F11" s="6" t="n">
        <v>-538300</v>
      </c>
      <c r="G11" s="6" t="n">
        <v>-538300</v>
      </c>
      <c r="H11" s="6" t="n">
        <v>-538300</v>
      </c>
      <c r="I11" s="6" t="n">
        <v>-538300</v>
      </c>
      <c r="J11" s="6"/>
      <c r="K11" s="6"/>
    </row>
    <row r="12" customFormat="false" ht="12.75" hidden="false" customHeight="false" outlineLevel="0" collapsed="false">
      <c r="A12" s="0" t="s">
        <v>18</v>
      </c>
      <c r="C12" s="6" t="n">
        <v>-100000</v>
      </c>
      <c r="D12" s="6" t="n">
        <v>-100000</v>
      </c>
      <c r="F12" s="6" t="n">
        <v>-100000</v>
      </c>
      <c r="G12" s="6" t="n">
        <v>-100000</v>
      </c>
      <c r="H12" s="6" t="n">
        <v>-100000</v>
      </c>
      <c r="I12" s="6" t="n">
        <v>-100000</v>
      </c>
      <c r="J12" s="6"/>
      <c r="K12" s="6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0" t="s">
        <v>19</v>
      </c>
      <c r="C14" s="6" t="n">
        <v>-131200</v>
      </c>
      <c r="D14" s="6" t="n">
        <v>-93300</v>
      </c>
      <c r="F14" s="6" t="n">
        <v>-101700</v>
      </c>
      <c r="G14" s="6" t="n">
        <v>-123100</v>
      </c>
      <c r="H14" s="6" t="n">
        <v>-100600</v>
      </c>
      <c r="I14" s="6" t="n">
        <v>-56200</v>
      </c>
      <c r="J14" s="6"/>
      <c r="K14" s="6"/>
    </row>
    <row r="15" customFormat="false" ht="12.75" hidden="false" customHeight="false" outlineLevel="0" collapsed="false">
      <c r="A15" s="0" t="s">
        <v>20</v>
      </c>
      <c r="C15" s="6"/>
      <c r="D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s">
        <v>21</v>
      </c>
      <c r="C16" s="6"/>
      <c r="D16" s="6"/>
      <c r="F16" s="6"/>
      <c r="G16" s="6"/>
      <c r="H16" s="6"/>
      <c r="I16" s="6"/>
      <c r="J16" s="6"/>
      <c r="K16" s="6"/>
    </row>
    <row r="18" customFormat="false" ht="12.75" hidden="false" customHeight="false" outlineLevel="0" collapsed="false">
      <c r="C18" s="6"/>
      <c r="D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13"/>
      <c r="C19" s="6"/>
      <c r="D19" s="6"/>
      <c r="E19" s="13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0" t="s">
        <v>22</v>
      </c>
      <c r="B20" s="14"/>
      <c r="C20" s="6"/>
      <c r="D20" s="6"/>
      <c r="E20" s="14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0" t="s">
        <v>23</v>
      </c>
      <c r="B21" s="15"/>
      <c r="C21" s="6" t="n">
        <v>226100</v>
      </c>
      <c r="D21" s="6" t="n">
        <v>303200</v>
      </c>
      <c r="E21" s="15"/>
      <c r="F21" s="6" t="n">
        <v>82800</v>
      </c>
      <c r="G21" s="6" t="n">
        <v>196100</v>
      </c>
      <c r="H21" s="6" t="n">
        <v>219800</v>
      </c>
      <c r="I21" s="6" t="n">
        <v>269600</v>
      </c>
      <c r="J21" s="6"/>
      <c r="K21" s="6"/>
    </row>
    <row r="22" customFormat="false" ht="12.75" hidden="false" customHeight="false" outlineLevel="0" collapsed="false">
      <c r="C22" s="6"/>
      <c r="D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C23" s="6"/>
      <c r="D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C24" s="6"/>
      <c r="D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C25" s="6"/>
      <c r="D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C26" s="6"/>
      <c r="D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1" t="s">
        <v>24</v>
      </c>
      <c r="C27" s="6"/>
      <c r="D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12" t="s">
        <v>16</v>
      </c>
      <c r="C28" s="16"/>
      <c r="D28" s="16"/>
      <c r="F28" s="16"/>
      <c r="G28" s="16"/>
      <c r="H28" s="16"/>
      <c r="I28" s="16"/>
    </row>
    <row r="29" customFormat="false" ht="12.75" hidden="false" customHeight="false" outlineLevel="0" collapsed="false">
      <c r="A29" s="0" t="s">
        <v>17</v>
      </c>
      <c r="C29" s="17" t="n">
        <v>0.0268</v>
      </c>
      <c r="D29" s="17" t="n">
        <v>0.0268</v>
      </c>
      <c r="E29" s="17"/>
      <c r="F29" s="17" t="n">
        <v>0.0268</v>
      </c>
      <c r="G29" s="17" t="n">
        <v>0.0268</v>
      </c>
      <c r="H29" s="17" t="n">
        <v>0.0268</v>
      </c>
      <c r="I29" s="17" t="n">
        <v>0.0268</v>
      </c>
      <c r="J29" s="6"/>
      <c r="K29" s="6"/>
    </row>
    <row r="30" customFormat="false" ht="12.75" hidden="false" customHeight="false" outlineLevel="0" collapsed="false">
      <c r="A30" s="0" t="s">
        <v>18</v>
      </c>
      <c r="C30" s="17" t="n">
        <v>0.0104</v>
      </c>
      <c r="D30" s="17" t="n">
        <v>0.0104</v>
      </c>
      <c r="E30" s="17"/>
      <c r="F30" s="17" t="n">
        <v>0.0104</v>
      </c>
      <c r="G30" s="17" t="n">
        <v>0.0104</v>
      </c>
      <c r="H30" s="17" t="n">
        <v>0.0104</v>
      </c>
      <c r="I30" s="17" t="n">
        <v>0.0104</v>
      </c>
      <c r="J30" s="6"/>
      <c r="K30" s="6"/>
    </row>
    <row r="31" customFormat="false" ht="12.75" hidden="false" customHeight="false" outlineLevel="0" collapsed="false">
      <c r="A31" s="12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0" t="s">
        <v>19</v>
      </c>
      <c r="C32" s="17" t="n">
        <v>0.0011</v>
      </c>
      <c r="D32" s="17" t="n">
        <v>0.0011</v>
      </c>
      <c r="E32" s="17"/>
      <c r="F32" s="17" t="n">
        <v>0.0011</v>
      </c>
      <c r="G32" s="17" t="n">
        <v>0.0011</v>
      </c>
      <c r="H32" s="17" t="n">
        <v>0.0011</v>
      </c>
      <c r="I32" s="17" t="n">
        <v>0.0011</v>
      </c>
      <c r="J32" s="6"/>
      <c r="K32" s="6"/>
    </row>
    <row r="33" customFormat="false" ht="12.75" hidden="false" customHeight="false" outlineLevel="0" collapsed="false">
      <c r="A33" s="0" t="s">
        <v>20</v>
      </c>
      <c r="C33" s="17"/>
      <c r="D33" s="17"/>
      <c r="E33" s="17"/>
      <c r="F33" s="17"/>
      <c r="G33" s="17"/>
      <c r="H33" s="17"/>
      <c r="I33" s="17"/>
      <c r="J33" s="6"/>
      <c r="K33" s="6"/>
    </row>
    <row r="34" customFormat="false" ht="12.75" hidden="false" customHeight="false" outlineLevel="0" collapsed="false">
      <c r="A34" s="0" t="s">
        <v>25</v>
      </c>
      <c r="C34" s="17"/>
      <c r="D34" s="17"/>
      <c r="E34" s="17"/>
      <c r="F34" s="17"/>
      <c r="G34" s="17"/>
      <c r="H34" s="17"/>
      <c r="I34" s="17"/>
      <c r="J34" s="6"/>
      <c r="K34" s="6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6"/>
      <c r="K36" s="6"/>
    </row>
    <row r="37" customFormat="false" ht="12.75" hidden="false" customHeight="false" outlineLevel="0" collapsed="false">
      <c r="B37" s="13"/>
      <c r="C37" s="17"/>
      <c r="D37" s="17"/>
      <c r="E37" s="17"/>
      <c r="F37" s="17"/>
      <c r="G37" s="17"/>
      <c r="H37" s="17"/>
      <c r="I37" s="17"/>
      <c r="J37" s="6"/>
      <c r="K37" s="6"/>
    </row>
    <row r="38" customFormat="false" ht="12.75" hidden="false" customHeight="false" outlineLevel="0" collapsed="false">
      <c r="A38" s="0" t="s">
        <v>22</v>
      </c>
      <c r="B38" s="14"/>
      <c r="C38" s="17"/>
      <c r="D38" s="17"/>
      <c r="E38" s="17"/>
      <c r="F38" s="17"/>
      <c r="G38" s="17"/>
      <c r="H38" s="17"/>
      <c r="I38" s="17"/>
      <c r="J38" s="6"/>
      <c r="K38" s="6"/>
    </row>
    <row r="39" customFormat="false" ht="12.75" hidden="false" customHeight="false" outlineLevel="0" collapsed="false">
      <c r="A39" s="0" t="s">
        <v>23</v>
      </c>
      <c r="B39" s="15"/>
      <c r="C39" s="17" t="n">
        <v>0.0186</v>
      </c>
      <c r="D39" s="17" t="n">
        <v>0.0186</v>
      </c>
      <c r="E39" s="17"/>
      <c r="F39" s="17" t="n">
        <v>0.0186</v>
      </c>
      <c r="G39" s="17" t="n">
        <v>0.0186</v>
      </c>
      <c r="H39" s="17" t="n">
        <v>0.0186</v>
      </c>
      <c r="I39" s="17" t="n">
        <v>0.0186</v>
      </c>
      <c r="J39" s="6"/>
      <c r="K39" s="6"/>
    </row>
    <row r="40" customFormat="false" ht="12.75" hidden="false" customHeight="false" outlineLevel="0" collapsed="false">
      <c r="C40" s="18"/>
      <c r="D40" s="18"/>
      <c r="F40" s="18"/>
      <c r="G40" s="18"/>
      <c r="H40" s="18"/>
      <c r="I40" s="18"/>
      <c r="J40" s="6"/>
      <c r="K40" s="6"/>
    </row>
    <row r="41" customFormat="false" ht="12.75" hidden="false" customHeight="false" outlineLevel="0" collapsed="false">
      <c r="C41" s="16"/>
      <c r="D41" s="16"/>
      <c r="F41" s="16"/>
      <c r="G41" s="16"/>
      <c r="H41" s="16"/>
      <c r="I41" s="16"/>
      <c r="J41" s="6"/>
      <c r="K41" s="6"/>
    </row>
    <row r="42" customFormat="false" ht="12.75" hidden="false" customHeight="false" outlineLevel="0" collapsed="false">
      <c r="C42" s="6"/>
      <c r="D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C43" s="6"/>
      <c r="D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C44" s="6"/>
      <c r="D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11" t="s">
        <v>2</v>
      </c>
      <c r="C45" s="6"/>
      <c r="D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12" t="s">
        <v>16</v>
      </c>
    </row>
    <row r="47" customFormat="false" ht="12.75" hidden="false" customHeight="false" outlineLevel="0" collapsed="false">
      <c r="A47" s="0" t="s">
        <v>17</v>
      </c>
      <c r="C47" s="1" t="n">
        <f aca="false">C29*C11</f>
        <v>-14426.44</v>
      </c>
      <c r="D47" s="1" t="n">
        <f aca="false">D29*D11</f>
        <v>-14426.44</v>
      </c>
      <c r="E47" s="1"/>
      <c r="F47" s="1" t="n">
        <f aca="false">F29*F11</f>
        <v>-14426.44</v>
      </c>
      <c r="G47" s="1" t="n">
        <f aca="false">G29*G11</f>
        <v>-14426.44</v>
      </c>
      <c r="H47" s="1" t="n">
        <f aca="false">H29*H11</f>
        <v>-14426.44</v>
      </c>
      <c r="I47" s="1" t="n">
        <f aca="false">I29*I11</f>
        <v>-14426.44</v>
      </c>
      <c r="J47" s="6"/>
      <c r="K47" s="6"/>
    </row>
    <row r="48" customFormat="false" ht="12.75" hidden="false" customHeight="false" outlineLevel="0" collapsed="false">
      <c r="A48" s="0" t="s">
        <v>18</v>
      </c>
      <c r="C48" s="6" t="n">
        <f aca="false">C30*C12</f>
        <v>-1040</v>
      </c>
      <c r="D48" s="6" t="n">
        <f aca="false">D30*D12</f>
        <v>-1040</v>
      </c>
      <c r="F48" s="6" t="n">
        <f aca="false">F30*F12</f>
        <v>-1040</v>
      </c>
      <c r="G48" s="6" t="n">
        <f aca="false">G30*G12</f>
        <v>-1040</v>
      </c>
      <c r="H48" s="6" t="n">
        <f aca="false">H30*H12</f>
        <v>-1040</v>
      </c>
      <c r="I48" s="6" t="n">
        <f aca="false">I30*I12</f>
        <v>-1040</v>
      </c>
      <c r="J48" s="6"/>
      <c r="K48" s="6"/>
    </row>
    <row r="49" customFormat="false" ht="12.75" hidden="false" customHeight="false" outlineLevel="0" collapsed="false">
      <c r="A49" s="12"/>
      <c r="C49" s="6" t="n">
        <f aca="false">C31*C13</f>
        <v>0</v>
      </c>
      <c r="D49" s="6" t="n">
        <f aca="false">D31*D13</f>
        <v>0</v>
      </c>
      <c r="F49" s="6" t="n">
        <f aca="false">F31*F13</f>
        <v>0</v>
      </c>
      <c r="G49" s="6" t="n">
        <f aca="false">G31*G13</f>
        <v>0</v>
      </c>
      <c r="H49" s="6" t="n">
        <f aca="false">H31*H13</f>
        <v>0</v>
      </c>
      <c r="I49" s="6" t="n">
        <f aca="false">I31*I13</f>
        <v>0</v>
      </c>
    </row>
    <row r="50" customFormat="false" ht="12.75" hidden="false" customHeight="false" outlineLevel="0" collapsed="false">
      <c r="A50" s="0" t="s">
        <v>19</v>
      </c>
      <c r="C50" s="6" t="n">
        <f aca="false">C32*C14</f>
        <v>-144.32</v>
      </c>
      <c r="D50" s="6" t="n">
        <f aca="false">D32*D14</f>
        <v>-102.63</v>
      </c>
      <c r="F50" s="6" t="n">
        <f aca="false">F32*F14</f>
        <v>-111.87</v>
      </c>
      <c r="G50" s="6" t="n">
        <f aca="false">G32*G14</f>
        <v>-135.41</v>
      </c>
      <c r="H50" s="6" t="n">
        <f aca="false">H32*H14</f>
        <v>-110.66</v>
      </c>
      <c r="I50" s="6" t="n">
        <f aca="false">I32*I14</f>
        <v>-61.82</v>
      </c>
      <c r="J50" s="6"/>
      <c r="K50" s="6"/>
    </row>
    <row r="51" customFormat="false" ht="12.75" hidden="false" customHeight="false" outlineLevel="0" collapsed="false">
      <c r="A51" s="0" t="s">
        <v>20</v>
      </c>
      <c r="C51" s="6" t="n">
        <f aca="false">C33*C15</f>
        <v>0</v>
      </c>
      <c r="D51" s="6" t="n">
        <f aca="false">D33*D15</f>
        <v>0</v>
      </c>
      <c r="F51" s="6" t="n">
        <f aca="false">F33*F15</f>
        <v>0</v>
      </c>
      <c r="G51" s="6" t="n">
        <f aca="false">G33*G15</f>
        <v>0</v>
      </c>
      <c r="H51" s="6" t="n">
        <f aca="false">H33*H15</f>
        <v>0</v>
      </c>
      <c r="I51" s="6" t="n">
        <f aca="false">I33*I15</f>
        <v>0</v>
      </c>
      <c r="J51" s="6"/>
      <c r="K51" s="6"/>
    </row>
    <row r="52" customFormat="false" ht="12.75" hidden="false" customHeight="false" outlineLevel="0" collapsed="false">
      <c r="A52" s="0" t="s">
        <v>25</v>
      </c>
      <c r="C52" s="6" t="n">
        <f aca="false">C34*C16</f>
        <v>0</v>
      </c>
      <c r="D52" s="6" t="n">
        <f aca="false">D34*D16</f>
        <v>0</v>
      </c>
      <c r="F52" s="6" t="n">
        <f aca="false">F34*F16</f>
        <v>0</v>
      </c>
      <c r="G52" s="6" t="n">
        <f aca="false">G34*G16</f>
        <v>0</v>
      </c>
      <c r="H52" s="6" t="n">
        <f aca="false">H34*H16</f>
        <v>0</v>
      </c>
      <c r="I52" s="6" t="n">
        <f aca="false">I34*I16</f>
        <v>0</v>
      </c>
      <c r="J52" s="6"/>
      <c r="K52" s="6"/>
    </row>
    <row r="53" customFormat="false" ht="12.75" hidden="false" customHeight="false" outlineLevel="0" collapsed="false">
      <c r="C53" s="6" t="n">
        <f aca="false">C35*C17</f>
        <v>0</v>
      </c>
      <c r="D53" s="6" t="n">
        <f aca="false">D35*D17</f>
        <v>0</v>
      </c>
      <c r="F53" s="6" t="n">
        <f aca="false">F35*F17</f>
        <v>0</v>
      </c>
      <c r="G53" s="6" t="n">
        <f aca="false">G35*G17</f>
        <v>0</v>
      </c>
      <c r="H53" s="6" t="n">
        <f aca="false">H35*H17</f>
        <v>0</v>
      </c>
      <c r="I53" s="6" t="n">
        <f aca="false">I35*I17</f>
        <v>0</v>
      </c>
    </row>
    <row r="54" customFormat="false" ht="12.75" hidden="false" customHeight="false" outlineLevel="0" collapsed="false">
      <c r="C54" s="6" t="n">
        <f aca="false">C36*C18</f>
        <v>0</v>
      </c>
      <c r="D54" s="6" t="n">
        <f aca="false">D36*D18</f>
        <v>0</v>
      </c>
      <c r="F54" s="6" t="n">
        <f aca="false">F36*F18</f>
        <v>0</v>
      </c>
      <c r="G54" s="6" t="n">
        <f aca="false">G36*G18</f>
        <v>0</v>
      </c>
      <c r="H54" s="6" t="n">
        <f aca="false">H36*H18</f>
        <v>0</v>
      </c>
      <c r="I54" s="6" t="n">
        <f aca="false">I36*I18</f>
        <v>0</v>
      </c>
      <c r="J54" s="6"/>
      <c r="K54" s="6"/>
    </row>
    <row r="55" customFormat="false" ht="12.75" hidden="false" customHeight="false" outlineLevel="0" collapsed="false">
      <c r="B55" s="13"/>
      <c r="C55" s="6" t="n">
        <f aca="false">C37*C19</f>
        <v>0</v>
      </c>
      <c r="D55" s="6" t="n">
        <f aca="false">D37*D19</f>
        <v>0</v>
      </c>
      <c r="E55" s="13"/>
      <c r="F55" s="6" t="n">
        <f aca="false">F37*F19</f>
        <v>0</v>
      </c>
      <c r="G55" s="6" t="n">
        <f aca="false">G37*G19</f>
        <v>0</v>
      </c>
      <c r="H55" s="6" t="n">
        <f aca="false">H37*H19</f>
        <v>0</v>
      </c>
      <c r="I55" s="6" t="n">
        <f aca="false">I37*I19</f>
        <v>0</v>
      </c>
      <c r="J55" s="6"/>
      <c r="K55" s="6"/>
    </row>
    <row r="56" customFormat="false" ht="12.75" hidden="false" customHeight="false" outlineLevel="0" collapsed="false">
      <c r="A56" s="0" t="s">
        <v>22</v>
      </c>
      <c r="B56" s="14"/>
      <c r="C56" s="6" t="n">
        <f aca="false">C38*C20</f>
        <v>0</v>
      </c>
      <c r="D56" s="6" t="n">
        <f aca="false">D38*D20</f>
        <v>0</v>
      </c>
      <c r="E56" s="14"/>
      <c r="F56" s="6" t="n">
        <f aca="false">F38*F20</f>
        <v>0</v>
      </c>
      <c r="G56" s="6" t="n">
        <f aca="false">G38*G20</f>
        <v>0</v>
      </c>
      <c r="H56" s="6" t="n">
        <f aca="false">H38*H20</f>
        <v>0</v>
      </c>
      <c r="I56" s="6" t="n">
        <f aca="false">I38*I20</f>
        <v>0</v>
      </c>
      <c r="J56" s="6"/>
      <c r="K56" s="6"/>
    </row>
    <row r="57" customFormat="false" ht="12.75" hidden="false" customHeight="false" outlineLevel="0" collapsed="false">
      <c r="A57" s="0" t="s">
        <v>23</v>
      </c>
      <c r="B57" s="15"/>
      <c r="C57" s="6" t="n">
        <f aca="false">C39*C21</f>
        <v>4205.46</v>
      </c>
      <c r="D57" s="6" t="n">
        <f aca="false">D39*D21</f>
        <v>5639.52</v>
      </c>
      <c r="E57" s="15"/>
      <c r="F57" s="6" t="n">
        <f aca="false">F39*F21</f>
        <v>1540.08</v>
      </c>
      <c r="G57" s="6" t="n">
        <f aca="false">G39*G21</f>
        <v>3647.46</v>
      </c>
      <c r="H57" s="6" t="n">
        <f aca="false">H39*H21</f>
        <v>4088.28</v>
      </c>
      <c r="I57" s="6" t="n">
        <f aca="false">I39*I21</f>
        <v>5014.56</v>
      </c>
      <c r="J57" s="6"/>
      <c r="K57" s="6"/>
    </row>
    <row r="58" customFormat="false" ht="12.75" hidden="false" customHeight="false" outlineLevel="0" collapsed="false">
      <c r="C58" s="6"/>
      <c r="D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C59" s="6"/>
      <c r="D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C60" s="5"/>
      <c r="D60" s="5"/>
      <c r="F60" s="5"/>
      <c r="G60" s="5"/>
      <c r="H60" s="5"/>
      <c r="I60" s="5"/>
      <c r="J60" s="6"/>
      <c r="K60" s="6"/>
    </row>
    <row r="61" customFormat="false" ht="12.75" hidden="false" customHeight="false" outlineLevel="0" collapsed="false"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0" t="s">
        <v>26</v>
      </c>
      <c r="C62" s="1" t="n">
        <f aca="false">SUM(C47:C61)</f>
        <v>-11405.3</v>
      </c>
      <c r="D62" s="1" t="n">
        <f aca="false">SUM(D47:D61)</f>
        <v>-9929.55</v>
      </c>
      <c r="E62" s="1" t="n">
        <f aca="false">SUM(E47:E61)</f>
        <v>0</v>
      </c>
      <c r="F62" s="1" t="n">
        <f aca="false">SUM(F47:F61)</f>
        <v>-14038.23</v>
      </c>
      <c r="G62" s="1" t="n">
        <f aca="false">SUM(G47:G61)</f>
        <v>-11954.39</v>
      </c>
      <c r="H62" s="1" t="n">
        <f aca="false">SUM(H47:H61)</f>
        <v>-11488.82</v>
      </c>
      <c r="I62" s="1" t="n">
        <f aca="false">SUM(I47:I61)</f>
        <v>-10513.7</v>
      </c>
      <c r="J62" s="6"/>
      <c r="K62" s="19" t="n">
        <f aca="false">SUM(C62:J62)</f>
        <v>-69329.99</v>
      </c>
    </row>
    <row r="63" customFormat="false" ht="12.75" hidden="false" customHeight="false" outlineLevel="0" collapsed="false"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F341" s="6"/>
      <c r="G341" s="6"/>
      <c r="H341" s="6"/>
      <c r="I341" s="6"/>
      <c r="J341" s="6"/>
      <c r="K341" s="6"/>
    </row>
    <row r="342" customFormat="false" ht="12.75" hidden="false" customHeight="false" outlineLevel="0" collapsed="false">
      <c r="F342" s="6"/>
      <c r="G342" s="6"/>
      <c r="H342" s="6"/>
      <c r="I342" s="6"/>
      <c r="J342" s="6"/>
      <c r="K342" s="6"/>
    </row>
    <row r="343" customFormat="false" ht="12.75" hidden="false" customHeight="false" outlineLevel="0" collapsed="false">
      <c r="F343" s="6"/>
      <c r="G343" s="6"/>
      <c r="H343" s="6"/>
      <c r="I343" s="6"/>
      <c r="J343" s="6"/>
      <c r="K343" s="6"/>
    </row>
    <row r="344" customFormat="false" ht="12.75" hidden="false" customHeight="false" outlineLevel="0" collapsed="false">
      <c r="F344" s="6"/>
      <c r="G344" s="6"/>
      <c r="H344" s="6"/>
      <c r="I344" s="6"/>
      <c r="J344" s="6"/>
      <c r="K344" s="6"/>
    </row>
    <row r="345" customFormat="false" ht="12.75" hidden="false" customHeight="false" outlineLevel="0" collapsed="false">
      <c r="F345" s="6"/>
      <c r="G345" s="6"/>
      <c r="H345" s="6"/>
      <c r="I345" s="6"/>
      <c r="J345" s="6"/>
      <c r="K345" s="6"/>
    </row>
    <row r="346" customFormat="false" ht="12.75" hidden="false" customHeight="false" outlineLevel="0" collapsed="false">
      <c r="F346" s="6"/>
      <c r="G346" s="6"/>
      <c r="H346" s="6"/>
      <c r="I346" s="6"/>
      <c r="J346" s="6"/>
      <c r="K346" s="6"/>
    </row>
    <row r="347" customFormat="false" ht="12.75" hidden="false" customHeight="false" outlineLevel="0" collapsed="false">
      <c r="F347" s="6"/>
      <c r="G347" s="6"/>
      <c r="H347" s="6"/>
      <c r="I347" s="6"/>
      <c r="J347" s="6"/>
      <c r="K347" s="6"/>
    </row>
    <row r="348" customFormat="false" ht="12.75" hidden="false" customHeight="false" outlineLevel="0" collapsed="false">
      <c r="F348" s="6"/>
      <c r="G348" s="6"/>
      <c r="H348" s="6"/>
      <c r="I348" s="6"/>
      <c r="J348" s="6"/>
      <c r="K348" s="6"/>
    </row>
    <row r="349" customFormat="false" ht="12.75" hidden="false" customHeight="false" outlineLevel="0" collapsed="false">
      <c r="F349" s="6"/>
      <c r="G349" s="6"/>
      <c r="H349" s="6"/>
      <c r="I349" s="6"/>
      <c r="J349" s="6"/>
      <c r="K349" s="6"/>
    </row>
    <row r="350" customFormat="false" ht="12.75" hidden="false" customHeight="false" outlineLevel="0" collapsed="false">
      <c r="F350" s="6"/>
      <c r="G350" s="6"/>
      <c r="H350" s="6"/>
      <c r="I350" s="6"/>
      <c r="J350" s="6"/>
      <c r="K350" s="6"/>
    </row>
    <row r="351" customFormat="false" ht="12.75" hidden="false" customHeight="false" outlineLevel="0" collapsed="false">
      <c r="F351" s="6"/>
      <c r="G351" s="6"/>
      <c r="H351" s="6"/>
      <c r="I351" s="6"/>
      <c r="J351" s="6"/>
      <c r="K351" s="6"/>
    </row>
    <row r="352" customFormat="false" ht="12.75" hidden="false" customHeight="false" outlineLevel="0" collapsed="false">
      <c r="F352" s="6"/>
      <c r="G352" s="6"/>
      <c r="H352" s="6"/>
      <c r="I352" s="6"/>
      <c r="J352" s="6"/>
      <c r="K352" s="6"/>
    </row>
    <row r="353" customFormat="false" ht="12.75" hidden="false" customHeight="false" outlineLevel="0" collapsed="false">
      <c r="F353" s="6"/>
      <c r="G353" s="6"/>
      <c r="H353" s="6"/>
      <c r="I353" s="6"/>
      <c r="J353" s="6"/>
      <c r="K353" s="6"/>
    </row>
    <row r="354" customFormat="false" ht="12.75" hidden="false" customHeight="false" outlineLevel="0" collapsed="false">
      <c r="F354" s="6"/>
      <c r="G354" s="6"/>
      <c r="H354" s="6"/>
      <c r="I354" s="6"/>
      <c r="J354" s="6"/>
      <c r="K354" s="6"/>
    </row>
    <row r="355" customFormat="false" ht="12.75" hidden="false" customHeight="false" outlineLevel="0" collapsed="false">
      <c r="F355" s="6"/>
      <c r="G355" s="6"/>
      <c r="H355" s="6"/>
      <c r="I355" s="6"/>
      <c r="J355" s="6"/>
      <c r="K355" s="6"/>
    </row>
    <row r="356" customFormat="false" ht="12.75" hidden="false" customHeight="false" outlineLevel="0" collapsed="false">
      <c r="F356" s="6"/>
      <c r="G356" s="6"/>
      <c r="H356" s="6"/>
      <c r="I356" s="6"/>
      <c r="J356" s="6"/>
      <c r="K356" s="6"/>
    </row>
    <row r="357" customFormat="false" ht="12.75" hidden="false" customHeight="false" outlineLevel="0" collapsed="false">
      <c r="F357" s="6"/>
      <c r="G357" s="6"/>
      <c r="H357" s="6"/>
      <c r="I357" s="6"/>
      <c r="J357" s="6"/>
      <c r="K357" s="6"/>
    </row>
    <row r="358" customFormat="false" ht="12.75" hidden="false" customHeight="false" outlineLevel="0" collapsed="false">
      <c r="F358" s="6"/>
      <c r="G358" s="6"/>
      <c r="H358" s="6"/>
      <c r="I358" s="6"/>
      <c r="J358" s="6"/>
      <c r="K358" s="6"/>
    </row>
    <row r="359" customFormat="false" ht="12.75" hidden="false" customHeight="false" outlineLevel="0" collapsed="false">
      <c r="F359" s="6"/>
      <c r="G359" s="6"/>
      <c r="H359" s="6"/>
      <c r="I359" s="6"/>
      <c r="J359" s="6"/>
      <c r="K359" s="6"/>
    </row>
    <row r="360" customFormat="false" ht="12.75" hidden="false" customHeight="false" outlineLevel="0" collapsed="false">
      <c r="F360" s="6"/>
      <c r="G360" s="6"/>
      <c r="H360" s="6"/>
      <c r="I360" s="6"/>
      <c r="J360" s="6"/>
      <c r="K360" s="6"/>
    </row>
    <row r="361" customFormat="false" ht="12.75" hidden="false" customHeight="false" outlineLevel="0" collapsed="false">
      <c r="F361" s="6"/>
      <c r="G361" s="6"/>
      <c r="H361" s="6"/>
      <c r="I361" s="6"/>
      <c r="J361" s="6"/>
      <c r="K361" s="6"/>
    </row>
    <row r="362" customFormat="false" ht="12.75" hidden="false" customHeight="false" outlineLevel="0" collapsed="false">
      <c r="F362" s="6"/>
      <c r="G362" s="6"/>
      <c r="H362" s="6"/>
      <c r="I362" s="6"/>
      <c r="J362" s="6"/>
      <c r="K362" s="6"/>
    </row>
    <row r="363" customFormat="false" ht="12.75" hidden="false" customHeight="false" outlineLevel="0" collapsed="false">
      <c r="F363" s="6"/>
      <c r="G363" s="6"/>
      <c r="H363" s="6"/>
      <c r="I363" s="6"/>
      <c r="J363" s="6"/>
      <c r="K363" s="6"/>
    </row>
    <row r="364" customFormat="false" ht="12.75" hidden="false" customHeight="false" outlineLevel="0" collapsed="false">
      <c r="F364" s="6"/>
      <c r="G364" s="6"/>
      <c r="H364" s="6"/>
      <c r="I364" s="6"/>
      <c r="J364" s="6"/>
      <c r="K364" s="6"/>
    </row>
    <row r="365" customFormat="false" ht="12.75" hidden="false" customHeight="false" outlineLevel="0" collapsed="false">
      <c r="F365" s="6"/>
      <c r="G365" s="6"/>
      <c r="H365" s="6"/>
      <c r="I365" s="6"/>
      <c r="J365" s="6"/>
      <c r="K365" s="6"/>
    </row>
    <row r="366" customFormat="false" ht="12.75" hidden="false" customHeight="false" outlineLevel="0" collapsed="false">
      <c r="F366" s="6"/>
      <c r="G366" s="6"/>
      <c r="H366" s="6"/>
      <c r="I366" s="6"/>
      <c r="J366" s="6"/>
      <c r="K366" s="6"/>
    </row>
    <row r="367" customFormat="false" ht="12.75" hidden="false" customHeight="false" outlineLevel="0" collapsed="false">
      <c r="F367" s="6"/>
      <c r="G367" s="6"/>
      <c r="H367" s="6"/>
      <c r="I367" s="6"/>
      <c r="J367" s="6"/>
      <c r="K367" s="6"/>
    </row>
    <row r="368" customFormat="false" ht="12.75" hidden="false" customHeight="false" outlineLevel="0" collapsed="false">
      <c r="F368" s="6"/>
      <c r="G368" s="6"/>
      <c r="H368" s="6"/>
      <c r="I368" s="6"/>
      <c r="J368" s="6"/>
      <c r="K368" s="6"/>
    </row>
    <row r="369" customFormat="false" ht="12.75" hidden="false" customHeight="false" outlineLevel="0" collapsed="false">
      <c r="F369" s="6"/>
      <c r="G369" s="6"/>
      <c r="H369" s="6"/>
      <c r="I369" s="6"/>
      <c r="J369" s="6"/>
      <c r="K369" s="6"/>
    </row>
    <row r="370" customFormat="false" ht="12.75" hidden="false" customHeight="false" outlineLevel="0" collapsed="false">
      <c r="F370" s="6"/>
      <c r="G370" s="6"/>
      <c r="H370" s="6"/>
      <c r="I370" s="6"/>
      <c r="J370" s="6"/>
      <c r="K370" s="6"/>
    </row>
    <row r="371" customFormat="false" ht="12.75" hidden="false" customHeight="false" outlineLevel="0" collapsed="false">
      <c r="F371" s="6"/>
      <c r="G371" s="6"/>
      <c r="H371" s="6"/>
      <c r="I371" s="6"/>
      <c r="J371" s="6"/>
      <c r="K371" s="6"/>
    </row>
    <row r="372" customFormat="false" ht="12.75" hidden="false" customHeight="false" outlineLevel="0" collapsed="false">
      <c r="F372" s="6"/>
      <c r="G372" s="6"/>
      <c r="H372" s="6"/>
      <c r="I372" s="6"/>
      <c r="J372" s="6"/>
      <c r="K372" s="6"/>
    </row>
    <row r="373" customFormat="false" ht="12.75" hidden="false" customHeight="false" outlineLevel="0" collapsed="false">
      <c r="F373" s="6"/>
      <c r="G373" s="6"/>
      <c r="H373" s="6"/>
      <c r="I373" s="6"/>
      <c r="J373" s="6"/>
      <c r="K373" s="6"/>
    </row>
    <row r="374" customFormat="false" ht="12.75" hidden="false" customHeight="false" outlineLevel="0" collapsed="false">
      <c r="F374" s="6"/>
      <c r="G374" s="6"/>
      <c r="H374" s="6"/>
      <c r="I374" s="6"/>
      <c r="J374" s="6"/>
      <c r="K374" s="6"/>
    </row>
    <row r="375" customFormat="false" ht="12.75" hidden="false" customHeight="false" outlineLevel="0" collapsed="false">
      <c r="F375" s="6"/>
      <c r="G375" s="6"/>
      <c r="H375" s="6"/>
      <c r="I375" s="6"/>
      <c r="J375" s="6"/>
      <c r="K375" s="6"/>
    </row>
  </sheetData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&amp;T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0" t="s">
        <v>28</v>
      </c>
    </row>
    <row r="5" customFormat="false" ht="12.75" hidden="false" customHeight="false" outlineLevel="0" collapsed="false">
      <c r="C5" s="22" t="s">
        <v>29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</row>
    <row r="6" customFormat="false" ht="12.75" hidden="false" customHeight="false" outlineLevel="0" collapsed="false">
      <c r="N6" s="23"/>
    </row>
    <row r="7" customFormat="false" ht="12.75" hidden="false" customHeight="false" outlineLevel="0" collapsed="false">
      <c r="A7" s="24" t="s">
        <v>30</v>
      </c>
      <c r="N7" s="23"/>
    </row>
    <row r="8" customFormat="false" ht="12.75" hidden="false" customHeight="false" outlineLevel="0" collapsed="false">
      <c r="C8" s="25" t="s">
        <v>31</v>
      </c>
      <c r="K8" s="26" t="s">
        <v>32</v>
      </c>
      <c r="N8" s="23"/>
    </row>
    <row r="9" customFormat="false" ht="12.75" hidden="false" customHeight="false" outlineLevel="0" collapsed="false">
      <c r="A9" s="20" t="s">
        <v>33</v>
      </c>
      <c r="C9" s="27" t="s">
        <v>34</v>
      </c>
      <c r="E9" s="27" t="s">
        <v>35</v>
      </c>
      <c r="G9" s="27" t="s">
        <v>36</v>
      </c>
      <c r="I9" s="27" t="s">
        <v>37</v>
      </c>
      <c r="K9" s="27" t="s">
        <v>38</v>
      </c>
      <c r="N9" s="23"/>
    </row>
    <row r="10" customFormat="false" ht="12.75" hidden="false" customHeight="false" outlineLevel="0" collapsed="false">
      <c r="C10" s="28"/>
      <c r="N10" s="23"/>
    </row>
    <row r="11" customFormat="false" ht="12.75" hidden="true" customHeight="false" outlineLevel="0" collapsed="false">
      <c r="A11" s="0" t="s">
        <v>39</v>
      </c>
      <c r="C11" s="29" t="n">
        <v>0</v>
      </c>
      <c r="D11" s="26" t="s">
        <v>40</v>
      </c>
      <c r="E11" s="18" t="n">
        <v>0.045</v>
      </c>
      <c r="F11" s="26" t="s">
        <v>40</v>
      </c>
      <c r="G11" s="6" t="n">
        <v>2</v>
      </c>
      <c r="H11" s="26" t="s">
        <v>41</v>
      </c>
      <c r="I11" s="30" t="n">
        <f aca="false">(((C11)/(1-E11))-C11)*G11</f>
        <v>0</v>
      </c>
      <c r="J11" s="26" t="s">
        <v>40</v>
      </c>
      <c r="K11" s="31" t="n">
        <v>4.77</v>
      </c>
      <c r="L11" s="26" t="s">
        <v>41</v>
      </c>
      <c r="M11" s="1" t="n">
        <f aca="false">I11*K11</f>
        <v>0</v>
      </c>
      <c r="N11" s="23"/>
    </row>
    <row r="12" customFormat="false" ht="12.75" hidden="true" customHeight="false" outlineLevel="0" collapsed="false">
      <c r="A12" s="0" t="s">
        <v>42</v>
      </c>
      <c r="C12" s="29" t="n">
        <v>0</v>
      </c>
      <c r="D12" s="26" t="s">
        <v>40</v>
      </c>
      <c r="E12" s="18" t="n">
        <v>0.0475</v>
      </c>
      <c r="F12" s="26" t="s">
        <v>40</v>
      </c>
      <c r="G12" s="6" t="n">
        <f aca="false">$G$11</f>
        <v>2</v>
      </c>
      <c r="H12" s="26" t="s">
        <v>41</v>
      </c>
      <c r="I12" s="30" t="n">
        <f aca="false">(((C12)/(1-E12))-C12)*G12</f>
        <v>0</v>
      </c>
      <c r="J12" s="26" t="s">
        <v>40</v>
      </c>
      <c r="K12" s="32" t="n">
        <f aca="false">K11</f>
        <v>4.77</v>
      </c>
      <c r="L12" s="26" t="s">
        <v>41</v>
      </c>
      <c r="M12" s="6" t="n">
        <f aca="false">I12*K12</f>
        <v>0</v>
      </c>
      <c r="N12" s="23"/>
    </row>
    <row r="13" customFormat="false" ht="12.75" hidden="false" customHeight="false" outlineLevel="0" collapsed="false">
      <c r="A13" s="0" t="s">
        <v>43</v>
      </c>
      <c r="C13" s="29" t="n">
        <v>-270.35</v>
      </c>
      <c r="D13" s="26" t="s">
        <v>40</v>
      </c>
      <c r="E13" s="18" t="n">
        <v>0.05</v>
      </c>
      <c r="F13" s="26" t="s">
        <v>40</v>
      </c>
      <c r="G13" s="6" t="n">
        <f aca="false">$G$11</f>
        <v>2</v>
      </c>
      <c r="H13" s="26" t="s">
        <v>41</v>
      </c>
      <c r="I13" s="30" t="n">
        <f aca="false">(((C13)/(1-E13))-C13)*G13</f>
        <v>-28.4578947368422</v>
      </c>
      <c r="J13" s="26" t="s">
        <v>40</v>
      </c>
      <c r="K13" s="32" t="n">
        <f aca="false">K11</f>
        <v>4.77</v>
      </c>
      <c r="L13" s="26" t="s">
        <v>41</v>
      </c>
      <c r="M13" s="6" t="n">
        <f aca="false">I13*K13</f>
        <v>-135.744157894737</v>
      </c>
      <c r="N13" s="23"/>
    </row>
    <row r="14" customFormat="false" ht="12.75" hidden="false" customHeight="false" outlineLevel="0" collapsed="false">
      <c r="A14" s="0" t="s">
        <v>44</v>
      </c>
      <c r="C14" s="29" t="n">
        <v>-112.3</v>
      </c>
      <c r="D14" s="26" t="s">
        <v>40</v>
      </c>
      <c r="E14" s="18" t="n">
        <v>0.0025</v>
      </c>
      <c r="F14" s="26" t="s">
        <v>40</v>
      </c>
      <c r="G14" s="6" t="n">
        <f aca="false">$G$11</f>
        <v>2</v>
      </c>
      <c r="H14" s="26" t="s">
        <v>41</v>
      </c>
      <c r="I14" s="30" t="n">
        <f aca="false">(((C14)/(1-E14))-C14)*G14</f>
        <v>-0.56290726817042</v>
      </c>
      <c r="J14" s="26" t="s">
        <v>40</v>
      </c>
      <c r="K14" s="32" t="n">
        <f aca="false">K12</f>
        <v>4.77</v>
      </c>
      <c r="L14" s="26" t="s">
        <v>41</v>
      </c>
      <c r="M14" s="6" t="n">
        <f aca="false">I14*K14</f>
        <v>-2.6850676691729</v>
      </c>
      <c r="N14" s="23"/>
    </row>
    <row r="15" customFormat="false" ht="12.75" hidden="false" customHeight="false" outlineLevel="0" collapsed="false">
      <c r="A15" s="0" t="s">
        <v>45</v>
      </c>
      <c r="C15" s="33" t="n">
        <v>-120.1</v>
      </c>
      <c r="D15" s="26" t="s">
        <v>40</v>
      </c>
      <c r="E15" s="18" t="n">
        <v>0.0025</v>
      </c>
      <c r="F15" s="26" t="s">
        <v>40</v>
      </c>
      <c r="G15" s="6" t="n">
        <f aca="false">$G$11</f>
        <v>2</v>
      </c>
      <c r="H15" s="26" t="s">
        <v>41</v>
      </c>
      <c r="I15" s="34" t="n">
        <f aca="false">(((C15)/(1-E15))-C15)*G15</f>
        <v>-0.602005012531322</v>
      </c>
      <c r="J15" s="26" t="s">
        <v>40</v>
      </c>
      <c r="K15" s="32" t="n">
        <f aca="false">K11</f>
        <v>4.77</v>
      </c>
      <c r="L15" s="26" t="s">
        <v>41</v>
      </c>
      <c r="M15" s="5" t="n">
        <f aca="false">I15*K15</f>
        <v>-2.87156390977441</v>
      </c>
      <c r="N15" s="23"/>
    </row>
    <row r="16" customFormat="false" ht="12.75" hidden="false" customHeight="false" outlineLevel="0" collapsed="false">
      <c r="C16" s="28" t="n">
        <f aca="false">SUM(C11:C15)</f>
        <v>-502.75</v>
      </c>
      <c r="I16" s="34" t="n">
        <f aca="false">SUM(I11:I15)</f>
        <v>-29.6228070175439</v>
      </c>
      <c r="M16" s="35" t="n">
        <f aca="false">SUM(M11:M15)</f>
        <v>-141.300789473684</v>
      </c>
      <c r="N16" s="23"/>
    </row>
    <row r="17" customFormat="false" ht="12.75" hidden="false" customHeight="false" outlineLevel="0" collapsed="false">
      <c r="I17" s="36"/>
      <c r="N17" s="23"/>
    </row>
    <row r="18" customFormat="false" ht="12.75" hidden="false" customHeight="false" outlineLevel="0" collapsed="false">
      <c r="I18" s="36"/>
      <c r="N18" s="23"/>
    </row>
    <row r="19" customFormat="false" ht="12.75" hidden="false" customHeight="false" outlineLevel="0" collapsed="false">
      <c r="A19" s="20" t="s">
        <v>46</v>
      </c>
      <c r="C19" s="29" t="n">
        <v>-120.1</v>
      </c>
      <c r="D19" s="26" t="s">
        <v>40</v>
      </c>
      <c r="E19" s="18" t="n">
        <v>0.0131</v>
      </c>
      <c r="F19" s="26" t="s">
        <v>40</v>
      </c>
      <c r="G19" s="6" t="n">
        <f aca="false">$G$11</f>
        <v>2</v>
      </c>
      <c r="H19" s="26" t="s">
        <v>41</v>
      </c>
      <c r="I19" s="34" t="n">
        <f aca="false">(((C19)/(1-E19))-C19)*G19</f>
        <v>-3.1883878812443</v>
      </c>
      <c r="J19" s="26" t="s">
        <v>40</v>
      </c>
      <c r="K19" s="32" t="n">
        <f aca="false">K11</f>
        <v>4.77</v>
      </c>
      <c r="L19" s="26" t="s">
        <v>41</v>
      </c>
      <c r="M19" s="7" t="n">
        <f aca="false">I19*K19</f>
        <v>-15.2086101935353</v>
      </c>
      <c r="N19" s="23"/>
    </row>
    <row r="20" customFormat="false" ht="12.75" hidden="false" customHeight="false" outlineLevel="0" collapsed="false">
      <c r="I20" s="36"/>
      <c r="M20" s="35"/>
      <c r="N20" s="23"/>
    </row>
    <row r="21" customFormat="false" ht="13.5" hidden="false" customHeight="false" outlineLevel="0" collapsed="false">
      <c r="A21" s="20" t="s">
        <v>47</v>
      </c>
      <c r="I21" s="37" t="n">
        <f aca="false">SUM(I16:I19)</f>
        <v>-32.8111948987882</v>
      </c>
      <c r="M21" s="38" t="n">
        <f aca="false">M16+M19</f>
        <v>-156.50939966722</v>
      </c>
      <c r="N21" s="23"/>
    </row>
    <row r="22" customFormat="false" ht="13.5" hidden="false" customHeight="false" outlineLevel="0" collapsed="false">
      <c r="I22" s="36"/>
      <c r="M22" s="35"/>
      <c r="N22" s="23"/>
    </row>
    <row r="23" customFormat="false" ht="12.75" hidden="false" customHeight="false" outlineLevel="0" collapsed="false">
      <c r="A23" s="0" t="s">
        <v>48</v>
      </c>
      <c r="B23" s="39"/>
      <c r="C23" s="40" t="n">
        <v>3.5</v>
      </c>
      <c r="D23" s="26" t="s">
        <v>40</v>
      </c>
      <c r="E23" s="41" t="n">
        <v>1</v>
      </c>
      <c r="F23" s="42" t="s">
        <v>40</v>
      </c>
      <c r="G23" s="6" t="n">
        <f aca="false">$G$11</f>
        <v>2</v>
      </c>
      <c r="H23" s="26" t="s">
        <v>41</v>
      </c>
      <c r="I23" s="43" t="n">
        <f aca="false">C23*G23</f>
        <v>7</v>
      </c>
      <c r="J23" s="26" t="s">
        <v>40</v>
      </c>
      <c r="K23" s="32" t="n">
        <f aca="false">$K$11</f>
        <v>4.77</v>
      </c>
      <c r="L23" s="26" t="s">
        <v>41</v>
      </c>
      <c r="M23" s="5" t="n">
        <f aca="false">I23*K23</f>
        <v>33.39</v>
      </c>
      <c r="N23" s="23"/>
    </row>
    <row r="24" customFormat="false" ht="12.75" hidden="false" customHeight="false" outlineLevel="0" collapsed="false">
      <c r="B24" s="39"/>
      <c r="C24" s="44"/>
      <c r="D24" s="26"/>
      <c r="E24" s="41"/>
      <c r="F24" s="42"/>
      <c r="G24" s="6"/>
      <c r="H24" s="26"/>
      <c r="I24" s="30"/>
      <c r="J24" s="26"/>
      <c r="K24" s="32"/>
      <c r="L24" s="26"/>
      <c r="M24" s="6"/>
      <c r="N24" s="23"/>
    </row>
    <row r="25" customFormat="false" ht="13.5" hidden="false" customHeight="false" outlineLevel="0" collapsed="false">
      <c r="A25" s="0" t="s">
        <v>49</v>
      </c>
      <c r="B25" s="39"/>
      <c r="C25" s="44"/>
      <c r="D25" s="26"/>
      <c r="E25" s="41"/>
      <c r="F25" s="42"/>
      <c r="G25" s="6"/>
      <c r="H25" s="26"/>
      <c r="I25" s="30"/>
      <c r="J25" s="26"/>
      <c r="K25" s="32"/>
      <c r="L25" s="26"/>
      <c r="M25" s="38" t="n">
        <f aca="false">M21+M23</f>
        <v>-123.11939966722</v>
      </c>
      <c r="N25" s="23"/>
    </row>
    <row r="26" customFormat="false" ht="13.5" hidden="false" customHeight="false" outlineLevel="0" collapsed="false">
      <c r="B26" s="39"/>
      <c r="C26" s="44"/>
      <c r="D26" s="26"/>
      <c r="E26" s="41"/>
      <c r="F26" s="42"/>
      <c r="G26" s="6"/>
      <c r="H26" s="26"/>
      <c r="I26" s="30"/>
      <c r="J26" s="26"/>
      <c r="K26" s="32"/>
      <c r="L26" s="26"/>
      <c r="M26" s="45"/>
      <c r="N26" s="23"/>
    </row>
    <row r="27" customFormat="false" ht="12.75" hidden="false" customHeight="false" outlineLevel="0" collapsed="false">
      <c r="A27" s="14" t="s">
        <v>50</v>
      </c>
      <c r="B27" s="46"/>
      <c r="C27" s="44"/>
      <c r="D27" s="47"/>
      <c r="E27" s="41"/>
      <c r="F27" s="48"/>
      <c r="G27" s="6"/>
      <c r="H27" s="47"/>
      <c r="I27" s="30"/>
      <c r="J27" s="47"/>
      <c r="K27" s="32"/>
      <c r="L27" s="47"/>
      <c r="M27" s="6" t="n">
        <v>0</v>
      </c>
      <c r="N27" s="23"/>
    </row>
    <row r="28" customFormat="false" ht="12.75" hidden="false" customHeight="false" outlineLevel="0" collapsed="false">
      <c r="N28" s="23"/>
    </row>
    <row r="29" customFormat="false" ht="12.75" hidden="false" customHeight="false" outlineLevel="0" collapsed="false">
      <c r="M29" s="49"/>
      <c r="N29" s="23"/>
    </row>
    <row r="30" customFormat="false" ht="12.75" hidden="false" customHeight="false" outlineLevel="0" collapsed="false">
      <c r="A30" s="0" t="s">
        <v>51</v>
      </c>
      <c r="I30" s="30"/>
      <c r="M30" s="35" t="n">
        <f aca="false">M25+M27</f>
        <v>-123.11939966722</v>
      </c>
      <c r="N30" s="23"/>
    </row>
    <row r="31" customFormat="false" ht="12.75" hidden="false" customHeight="false" outlineLevel="0" collapsed="false">
      <c r="M31" s="6"/>
      <c r="N31" s="23"/>
    </row>
    <row r="32" customFormat="false" ht="12.75" hidden="false" customHeight="false" outlineLevel="0" collapsed="false">
      <c r="A32" s="50"/>
      <c r="B32" s="14"/>
      <c r="C32" s="51"/>
      <c r="D32" s="14"/>
      <c r="E32" s="14"/>
      <c r="I32" s="30"/>
      <c r="M32" s="6"/>
      <c r="N32" s="23"/>
    </row>
    <row r="33" customFormat="false" ht="12.75" hidden="false" customHeight="false" outlineLevel="0" collapsed="false">
      <c r="A33" s="14"/>
      <c r="B33" s="14"/>
      <c r="C33" s="51"/>
      <c r="D33" s="14"/>
      <c r="E33" s="14"/>
      <c r="F33" s="14"/>
      <c r="G33" s="14"/>
      <c r="H33" s="14"/>
      <c r="I33" s="30"/>
      <c r="J33" s="14"/>
      <c r="K33" s="14"/>
      <c r="L33" s="14"/>
      <c r="M33" s="6"/>
      <c r="N33" s="23"/>
    </row>
    <row r="34" customFormat="false" ht="12.75" hidden="false" customHeight="false" outlineLevel="0" collapsed="false">
      <c r="A34" s="14"/>
      <c r="B34" s="14"/>
      <c r="C34" s="30"/>
      <c r="D34" s="14"/>
      <c r="E34" s="52"/>
      <c r="F34" s="14"/>
      <c r="G34" s="53"/>
      <c r="H34" s="14"/>
      <c r="I34" s="30"/>
      <c r="J34" s="14"/>
      <c r="K34" s="14"/>
      <c r="L34" s="14"/>
      <c r="M34" s="54"/>
      <c r="N34" s="23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30"/>
      <c r="J35" s="14"/>
      <c r="K35" s="14"/>
      <c r="L35" s="14"/>
      <c r="M35" s="1"/>
      <c r="N35" s="23"/>
    </row>
    <row r="36" customFormat="false" ht="12.75" hidden="false" customHeight="false" outlineLevel="0" collapsed="false">
      <c r="A36" s="55"/>
      <c r="B36" s="14"/>
      <c r="C36" s="6"/>
      <c r="D36" s="14"/>
      <c r="E36" s="14"/>
      <c r="F36" s="14"/>
      <c r="G36" s="14"/>
      <c r="H36" s="14"/>
      <c r="I36" s="14"/>
      <c r="J36" s="14"/>
      <c r="K36" s="14"/>
      <c r="L36" s="14"/>
      <c r="M36" s="45"/>
      <c r="N36" s="23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45"/>
      <c r="N37" s="23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23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56"/>
      <c r="J39" s="14"/>
      <c r="K39" s="14"/>
      <c r="L39" s="14"/>
      <c r="M39" s="45"/>
      <c r="N39" s="23"/>
    </row>
    <row r="40" customFormat="false" ht="12.75" hidden="false" customHeight="false" outlineLevel="0" collapsed="false">
      <c r="N40" s="23"/>
    </row>
    <row r="41" customFormat="false" ht="12.75" hidden="false" customHeight="false" outlineLevel="0" collapsed="false">
      <c r="N41" s="23"/>
    </row>
    <row r="42" customFormat="false" ht="12.75" hidden="false" customHeight="false" outlineLevel="0" collapsed="false">
      <c r="H42" s="47"/>
      <c r="I42" s="57"/>
      <c r="J42" s="47"/>
      <c r="L42" s="47"/>
      <c r="M42" s="1"/>
      <c r="N42" s="23"/>
    </row>
    <row r="43" customFormat="false" ht="12.75" hidden="false" customHeight="false" outlineLevel="0" collapsed="false">
      <c r="H43" s="47"/>
      <c r="I43" s="30"/>
      <c r="J43" s="47"/>
      <c r="K43" s="58"/>
      <c r="L43" s="47"/>
      <c r="M43" s="1"/>
      <c r="N43" s="23"/>
    </row>
    <row r="44" customFormat="false" ht="12.75" hidden="false" customHeight="false" outlineLevel="0" collapsed="false">
      <c r="H44" s="47"/>
      <c r="I44" s="30"/>
      <c r="J44" s="47"/>
      <c r="K44" s="58"/>
      <c r="L44" s="47"/>
      <c r="M44" s="1"/>
      <c r="N44" s="23"/>
    </row>
    <row r="45" customFormat="false" ht="12.75" hidden="false" customHeight="false" outlineLevel="0" collapsed="false">
      <c r="H45" s="14"/>
      <c r="I45" s="44"/>
      <c r="J45" s="14"/>
      <c r="K45" s="14"/>
      <c r="L45" s="14"/>
      <c r="M45" s="45"/>
      <c r="N45" s="23"/>
    </row>
    <row r="46" customFormat="false" ht="12.75" hidden="false" customHeight="false" outlineLevel="0" collapsed="false">
      <c r="H46" s="14"/>
      <c r="I46" s="44"/>
      <c r="J46" s="14"/>
      <c r="K46" s="14"/>
      <c r="L46" s="14"/>
      <c r="M46" s="45"/>
      <c r="N46" s="23"/>
    </row>
  </sheetData>
  <mergeCells count="1">
    <mergeCell ref="C5:M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&amp;T
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7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9" t="s">
        <v>52</v>
      </c>
    </row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C5" s="26" t="s">
        <v>54</v>
      </c>
      <c r="E5" s="26" t="s">
        <v>55</v>
      </c>
      <c r="G5" s="26" t="s">
        <v>31</v>
      </c>
    </row>
    <row r="6" customFormat="false" ht="12.75" hidden="false" customHeight="false" outlineLevel="0" collapsed="false">
      <c r="C6" s="26" t="s">
        <v>56</v>
      </c>
      <c r="E6" s="26" t="s">
        <v>57</v>
      </c>
      <c r="F6" s="26" t="s">
        <v>31</v>
      </c>
      <c r="G6" s="26" t="s">
        <v>58</v>
      </c>
    </row>
    <row r="7" customFormat="false" ht="12.75" hidden="false" customHeight="false" outlineLevel="0" collapsed="false">
      <c r="C7" s="12" t="s">
        <v>59</v>
      </c>
      <c r="D7" s="12"/>
      <c r="E7" s="12" t="s">
        <v>59</v>
      </c>
      <c r="F7" s="12" t="s">
        <v>59</v>
      </c>
      <c r="G7" s="12" t="s">
        <v>60</v>
      </c>
    </row>
    <row r="8" customFormat="false" ht="12.75" hidden="false" customHeight="false" outlineLevel="0" collapsed="false">
      <c r="A8" s="60" t="s">
        <v>61</v>
      </c>
    </row>
    <row r="9" customFormat="false" ht="12.75" hidden="false" customHeight="false" outlineLevel="0" collapsed="false">
      <c r="A9" s="61" t="n">
        <v>36829</v>
      </c>
      <c r="C9" s="62" t="n">
        <v>1090</v>
      </c>
      <c r="D9" s="62"/>
      <c r="E9" s="62" t="n">
        <v>783.1</v>
      </c>
      <c r="F9" s="28" t="n">
        <f aca="false">C9-E9</f>
        <v>306.9</v>
      </c>
    </row>
    <row r="10" customFormat="false" ht="12.75" hidden="false" customHeight="false" outlineLevel="0" collapsed="false">
      <c r="A10" s="61" t="n">
        <v>36830</v>
      </c>
      <c r="C10" s="62" t="n">
        <v>1090</v>
      </c>
      <c r="D10" s="62"/>
      <c r="E10" s="62" t="n">
        <v>856.2</v>
      </c>
      <c r="F10" s="40" t="n">
        <f aca="false">C10-E10</f>
        <v>233.8</v>
      </c>
    </row>
    <row r="11" customFormat="false" ht="12.75" hidden="false" customHeight="false" outlineLevel="0" collapsed="false">
      <c r="F11" s="28" t="n">
        <f aca="false">SUM(F9:F10)</f>
        <v>540.7</v>
      </c>
      <c r="G11" s="15" t="n">
        <f aca="false">F11/2</f>
        <v>270.35</v>
      </c>
    </row>
    <row r="15" customFormat="false" ht="12.75" hidden="false" customHeight="false" outlineLevel="0" collapsed="false">
      <c r="A15" s="60" t="s">
        <v>62</v>
      </c>
    </row>
    <row r="16" customFormat="false" ht="12.75" hidden="false" customHeight="false" outlineLevel="0" collapsed="false">
      <c r="A16" s="61" t="n">
        <v>36829</v>
      </c>
      <c r="C16" s="28" t="n">
        <v>636.4</v>
      </c>
      <c r="E16" s="28" t="n">
        <v>505.2</v>
      </c>
      <c r="F16" s="28" t="n">
        <f aca="false">C16-E16</f>
        <v>131.2</v>
      </c>
    </row>
    <row r="17" customFormat="false" ht="12.75" hidden="false" customHeight="false" outlineLevel="0" collapsed="false">
      <c r="A17" s="61" t="n">
        <v>36830</v>
      </c>
      <c r="C17" s="28" t="n">
        <v>636.4</v>
      </c>
      <c r="E17" s="28" t="n">
        <v>543.1</v>
      </c>
      <c r="F17" s="40" t="n">
        <f aca="false">C17-E17</f>
        <v>93.3</v>
      </c>
    </row>
    <row r="18" customFormat="false" ht="12.75" hidden="false" customHeight="false" outlineLevel="0" collapsed="false">
      <c r="F18" s="28" t="n">
        <f aca="false">SUM(F16:F17)</f>
        <v>224.5</v>
      </c>
      <c r="G18" s="15" t="n">
        <f aca="false">F18/2</f>
        <v>112.25</v>
      </c>
    </row>
    <row r="21" customFormat="false" ht="12.75" hidden="false" customHeight="false" outlineLevel="0" collapsed="false">
      <c r="A21" s="60" t="s">
        <v>63</v>
      </c>
      <c r="C21" s="28"/>
      <c r="E21" s="28"/>
      <c r="G21" s="28"/>
    </row>
    <row r="22" customFormat="false" ht="12.75" hidden="false" customHeight="false" outlineLevel="0" collapsed="false">
      <c r="A22" s="61" t="n">
        <v>36829</v>
      </c>
      <c r="C22" s="28"/>
      <c r="E22" s="28"/>
      <c r="F22" s="28" t="n">
        <v>120</v>
      </c>
    </row>
    <row r="23" customFormat="false" ht="12.75" hidden="false" customHeight="false" outlineLevel="0" collapsed="false">
      <c r="A23" s="61" t="n">
        <v>36830</v>
      </c>
      <c r="C23" s="28"/>
      <c r="E23" s="28"/>
      <c r="F23" s="40" t="n">
        <v>120</v>
      </c>
    </row>
    <row r="24" customFormat="false" ht="12.75" hidden="false" customHeight="false" outlineLevel="0" collapsed="false">
      <c r="F24" s="28" t="n">
        <f aca="false">SUM(F22:F23)</f>
        <v>240</v>
      </c>
      <c r="G24" s="15" t="n">
        <f aca="false">F24/2</f>
        <v>120</v>
      </c>
    </row>
    <row r="25" customFormat="false" ht="12.75" hidden="false" customHeight="false" outlineLevel="0" collapsed="false">
      <c r="F25" s="28"/>
      <c r="G25" s="15"/>
    </row>
    <row r="26" customFormat="false" ht="12.75" hidden="false" customHeight="false" outlineLevel="0" collapsed="false">
      <c r="F26" s="28"/>
      <c r="G26" s="15"/>
    </row>
    <row r="27" customFormat="false" ht="12.75" hidden="false" customHeight="false" outlineLevel="0" collapsed="false">
      <c r="A27" s="60" t="s">
        <v>64</v>
      </c>
      <c r="C27" s="28"/>
      <c r="E27" s="28"/>
      <c r="G27" s="28"/>
    </row>
    <row r="28" customFormat="false" ht="12.75" hidden="false" customHeight="false" outlineLevel="0" collapsed="false">
      <c r="A28" s="61" t="n">
        <v>36829</v>
      </c>
      <c r="C28" s="28"/>
      <c r="E28" s="28"/>
      <c r="F28" s="28" t="n">
        <v>120</v>
      </c>
    </row>
    <row r="29" customFormat="false" ht="12.75" hidden="false" customHeight="false" outlineLevel="0" collapsed="false">
      <c r="A29" s="61" t="n">
        <v>36830</v>
      </c>
      <c r="C29" s="28"/>
      <c r="E29" s="28"/>
      <c r="F29" s="40" t="n">
        <v>120</v>
      </c>
    </row>
    <row r="30" customFormat="false" ht="12.75" hidden="false" customHeight="false" outlineLevel="0" collapsed="false">
      <c r="F30" s="28" t="n">
        <f aca="false">SUM(F28:F29)</f>
        <v>240</v>
      </c>
      <c r="G30" s="15" t="n">
        <f aca="false">F30/2</f>
        <v>12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&amp;T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3.7"/>
    <col collapsed="false" customWidth="true" hidden="false" outlineLevel="0" max="5" min="5" style="0" width="9.56"/>
    <col collapsed="false" customWidth="true" hidden="false" outlineLevel="0" max="6" min="6" style="0" width="2.99"/>
    <col collapsed="false" customWidth="true" hidden="false" outlineLevel="0" max="7" min="7" style="0" width="9.41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2.99"/>
    <col collapsed="false" customWidth="true" hidden="false" outlineLevel="0" max="11" min="11" style="0" width="8.41"/>
    <col collapsed="false" customWidth="true" hidden="false" outlineLevel="0" max="12" min="12" style="0" width="3.28"/>
    <col collapsed="false" customWidth="true" hidden="false" outlineLevel="0" max="13" min="13" style="0" width="11.13"/>
    <col collapsed="false" customWidth="true" hidden="false" outlineLevel="0" max="14" min="14" style="0" width="3.28"/>
    <col collapsed="false" customWidth="true" hidden="false" outlineLevel="0" max="15" min="15" style="14" width="9.28"/>
    <col collapsed="false" customWidth="true" hidden="false" outlineLevel="0" max="20" min="16" style="14" width="9.14"/>
    <col collapsed="false" customWidth="true" hidden="false" outlineLevel="0" max="21" min="21" style="14" width="12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63" t="s">
        <v>65</v>
      </c>
    </row>
    <row r="3" customFormat="false" ht="12.75" hidden="false" customHeight="false" outlineLevel="0" collapsed="false">
      <c r="A3" s="20" t="s">
        <v>28</v>
      </c>
    </row>
    <row r="4" customFormat="false" ht="12.75" hidden="false" customHeight="false" outlineLevel="0" collapsed="false">
      <c r="O4" s="64"/>
      <c r="P4" s="64"/>
      <c r="Q4" s="64"/>
    </row>
    <row r="5" customFormat="false" ht="12.75" hidden="false" customHeight="false" outlineLevel="0" collapsed="false">
      <c r="C5" s="65" t="s">
        <v>66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23"/>
      <c r="O5" s="64"/>
      <c r="P5" s="66"/>
      <c r="Q5" s="66"/>
      <c r="R5" s="66"/>
      <c r="S5" s="66"/>
      <c r="T5" s="66"/>
      <c r="U5" s="66"/>
    </row>
    <row r="6" customFormat="false" ht="12.75" hidden="false" customHeight="false" outlineLevel="0" collapsed="false">
      <c r="N6" s="23"/>
    </row>
    <row r="7" customFormat="false" ht="12.75" hidden="false" customHeight="false" outlineLevel="0" collapsed="false">
      <c r="A7" s="24" t="s">
        <v>30</v>
      </c>
      <c r="N7" s="23"/>
    </row>
    <row r="8" customFormat="false" ht="12.75" hidden="false" customHeight="false" outlineLevel="0" collapsed="false">
      <c r="C8" s="67" t="s">
        <v>31</v>
      </c>
      <c r="K8" s="26" t="s">
        <v>32</v>
      </c>
      <c r="N8" s="23"/>
      <c r="Q8" s="50"/>
    </row>
    <row r="9" customFormat="false" ht="12.75" hidden="false" customHeight="false" outlineLevel="0" collapsed="false">
      <c r="A9" s="20" t="s">
        <v>33</v>
      </c>
      <c r="C9" s="27" t="s">
        <v>34</v>
      </c>
      <c r="E9" s="27" t="s">
        <v>35</v>
      </c>
      <c r="G9" s="27" t="s">
        <v>36</v>
      </c>
      <c r="I9" s="27" t="s">
        <v>37</v>
      </c>
      <c r="K9" s="27" t="s">
        <v>38</v>
      </c>
      <c r="N9" s="23"/>
    </row>
    <row r="10" customFormat="false" ht="12.75" hidden="false" customHeight="false" outlineLevel="0" collapsed="false">
      <c r="C10" s="28"/>
      <c r="N10" s="23"/>
      <c r="U10" s="44"/>
    </row>
    <row r="11" customFormat="false" ht="12.75" hidden="true" customHeight="false" outlineLevel="0" collapsed="false">
      <c r="A11" s="0" t="s">
        <v>39</v>
      </c>
      <c r="C11" s="68" t="n">
        <v>0</v>
      </c>
      <c r="D11" s="26" t="s">
        <v>40</v>
      </c>
      <c r="E11" s="18" t="n">
        <v>0.045</v>
      </c>
      <c r="F11" s="26" t="s">
        <v>40</v>
      </c>
      <c r="G11" s="6" t="n">
        <v>4</v>
      </c>
      <c r="H11" s="26" t="s">
        <v>41</v>
      </c>
      <c r="I11" s="30" t="n">
        <f aca="false">(((C11)/(1-E11))-C11)*G11</f>
        <v>0</v>
      </c>
      <c r="J11" s="26" t="s">
        <v>40</v>
      </c>
      <c r="K11" s="31" t="n">
        <v>5.04</v>
      </c>
      <c r="L11" s="26" t="s">
        <v>41</v>
      </c>
      <c r="M11" s="1" t="n">
        <f aca="false">I11*K11</f>
        <v>0</v>
      </c>
      <c r="N11" s="23"/>
    </row>
    <row r="12" customFormat="false" ht="12.75" hidden="true" customHeight="false" outlineLevel="0" collapsed="false">
      <c r="A12" s="0" t="s">
        <v>42</v>
      </c>
      <c r="C12" s="68" t="n">
        <v>0</v>
      </c>
      <c r="D12" s="26" t="s">
        <v>40</v>
      </c>
      <c r="E12" s="18" t="n">
        <v>0.0475</v>
      </c>
      <c r="F12" s="26" t="s">
        <v>40</v>
      </c>
      <c r="G12" s="6" t="n">
        <f aca="false">$G$11</f>
        <v>4</v>
      </c>
      <c r="H12" s="26" t="s">
        <v>41</v>
      </c>
      <c r="I12" s="30" t="n">
        <f aca="false">(((C12)/(1-E12))-C12)*G12</f>
        <v>0</v>
      </c>
      <c r="J12" s="26" t="s">
        <v>40</v>
      </c>
      <c r="K12" s="32" t="n">
        <f aca="false">K11</f>
        <v>5.04</v>
      </c>
      <c r="L12" s="26" t="s">
        <v>41</v>
      </c>
      <c r="M12" s="6" t="n">
        <f aca="false">I12*K12</f>
        <v>0</v>
      </c>
      <c r="N12" s="23"/>
    </row>
    <row r="13" customFormat="false" ht="12.75" hidden="false" customHeight="false" outlineLevel="0" collapsed="false">
      <c r="A13" s="0" t="s">
        <v>43</v>
      </c>
      <c r="C13" s="68" t="n">
        <v>-313.66</v>
      </c>
      <c r="D13" s="26" t="s">
        <v>40</v>
      </c>
      <c r="E13" s="18" t="n">
        <v>0.05</v>
      </c>
      <c r="F13" s="26" t="s">
        <v>40</v>
      </c>
      <c r="G13" s="6" t="n">
        <f aca="false">$G$11</f>
        <v>4</v>
      </c>
      <c r="H13" s="26" t="s">
        <v>41</v>
      </c>
      <c r="I13" s="30" t="n">
        <f aca="false">(((C13)/(1-E13))-C13)*G13</f>
        <v>-66.0336842105264</v>
      </c>
      <c r="J13" s="26" t="s">
        <v>40</v>
      </c>
      <c r="K13" s="32" t="n">
        <f aca="false">K11</f>
        <v>5.04</v>
      </c>
      <c r="L13" s="26" t="s">
        <v>41</v>
      </c>
      <c r="M13" s="6" t="n">
        <f aca="false">I13*K13</f>
        <v>-332.809768421053</v>
      </c>
      <c r="N13" s="23"/>
    </row>
    <row r="14" customFormat="false" ht="12.75" hidden="false" customHeight="false" outlineLevel="0" collapsed="false">
      <c r="A14" s="0" t="s">
        <v>44</v>
      </c>
      <c r="C14" s="68" t="n">
        <v>-95.4</v>
      </c>
      <c r="D14" s="26" t="s">
        <v>40</v>
      </c>
      <c r="E14" s="18" t="n">
        <v>0.0025</v>
      </c>
      <c r="F14" s="26" t="s">
        <v>40</v>
      </c>
      <c r="G14" s="6" t="n">
        <f aca="false">$G$11</f>
        <v>4</v>
      </c>
      <c r="H14" s="26" t="s">
        <v>41</v>
      </c>
      <c r="I14" s="30" t="n">
        <f aca="false">(((C14)/(1-E14))-C14)*G14</f>
        <v>-0.956390977443562</v>
      </c>
      <c r="J14" s="26" t="s">
        <v>40</v>
      </c>
      <c r="K14" s="32" t="n">
        <f aca="false">K12</f>
        <v>5.04</v>
      </c>
      <c r="L14" s="26" t="s">
        <v>41</v>
      </c>
      <c r="M14" s="6" t="n">
        <f aca="false">I14*K14</f>
        <v>-4.82021052631555</v>
      </c>
      <c r="N14" s="23"/>
      <c r="U14" s="44"/>
    </row>
    <row r="15" customFormat="false" ht="12.75" hidden="false" customHeight="false" outlineLevel="0" collapsed="false">
      <c r="A15" s="0" t="s">
        <v>45</v>
      </c>
      <c r="C15" s="69" t="n">
        <v>-100</v>
      </c>
      <c r="D15" s="26" t="s">
        <v>40</v>
      </c>
      <c r="E15" s="18" t="n">
        <v>0.0025</v>
      </c>
      <c r="F15" s="26" t="s">
        <v>40</v>
      </c>
      <c r="G15" s="6" t="n">
        <v>1</v>
      </c>
      <c r="H15" s="26" t="s">
        <v>41</v>
      </c>
      <c r="I15" s="34" t="n">
        <f aca="false">(((C15)/(1-E15))-C15)*G15</f>
        <v>-0.250626566416031</v>
      </c>
      <c r="J15" s="26" t="s">
        <v>40</v>
      </c>
      <c r="K15" s="32" t="n">
        <f aca="false">K11</f>
        <v>5.04</v>
      </c>
      <c r="L15" s="26" t="s">
        <v>41</v>
      </c>
      <c r="M15" s="5" t="n">
        <f aca="false">I15*K15</f>
        <v>-1.2631578947368</v>
      </c>
      <c r="N15" s="23"/>
    </row>
    <row r="16" customFormat="false" ht="12.75" hidden="false" customHeight="false" outlineLevel="0" collapsed="false">
      <c r="C16" s="28" t="n">
        <f aca="false">SUM(C11:C15)</f>
        <v>-509.06</v>
      </c>
      <c r="I16" s="34" t="n">
        <f aca="false">SUM(I11:I15)</f>
        <v>-67.240701754386</v>
      </c>
      <c r="M16" s="35" t="n">
        <f aca="false">SUM(M11:M15)</f>
        <v>-338.893136842106</v>
      </c>
      <c r="N16" s="23"/>
      <c r="O16" s="45"/>
    </row>
    <row r="17" customFormat="false" ht="12.75" hidden="false" customHeight="false" outlineLevel="0" collapsed="false">
      <c r="I17" s="36"/>
      <c r="N17" s="23"/>
      <c r="U17" s="44"/>
    </row>
    <row r="18" customFormat="false" ht="12.75" hidden="false" customHeight="false" outlineLevel="0" collapsed="false">
      <c r="I18" s="36"/>
      <c r="N18" s="23"/>
    </row>
    <row r="19" customFormat="false" ht="12.75" hidden="false" customHeight="false" outlineLevel="0" collapsed="false">
      <c r="A19" s="20" t="s">
        <v>46</v>
      </c>
      <c r="C19" s="68" t="n">
        <v>-100</v>
      </c>
      <c r="D19" s="26" t="s">
        <v>40</v>
      </c>
      <c r="E19" s="18" t="n">
        <v>0.0131</v>
      </c>
      <c r="F19" s="26" t="s">
        <v>40</v>
      </c>
      <c r="G19" s="6" t="n">
        <f aca="false">$G$11</f>
        <v>4</v>
      </c>
      <c r="H19" s="26" t="s">
        <v>41</v>
      </c>
      <c r="I19" s="34" t="n">
        <f aca="false">(((C19)/(1-E19))-C19)*G19</f>
        <v>-5.30955517276323</v>
      </c>
      <c r="J19" s="26" t="s">
        <v>40</v>
      </c>
      <c r="K19" s="32" t="n">
        <f aca="false">K11</f>
        <v>5.04</v>
      </c>
      <c r="L19" s="26" t="s">
        <v>41</v>
      </c>
      <c r="M19" s="7" t="n">
        <f aca="false">I19*K19</f>
        <v>-26.7601580707267</v>
      </c>
      <c r="N19" s="23"/>
      <c r="O19" s="45"/>
      <c r="U19" s="70"/>
    </row>
    <row r="20" customFormat="false" ht="12.75" hidden="false" customHeight="false" outlineLevel="0" collapsed="false">
      <c r="I20" s="36"/>
      <c r="M20" s="35"/>
      <c r="N20" s="23"/>
    </row>
    <row r="21" customFormat="false" ht="13.5" hidden="false" customHeight="false" outlineLevel="0" collapsed="false">
      <c r="A21" s="20" t="s">
        <v>47</v>
      </c>
      <c r="I21" s="37" t="n">
        <f aca="false">SUM(I16:I19)</f>
        <v>-72.5502569271492</v>
      </c>
      <c r="M21" s="38" t="n">
        <f aca="false">M16+M19</f>
        <v>-365.653294912832</v>
      </c>
      <c r="N21" s="23"/>
      <c r="O21" s="45"/>
    </row>
    <row r="22" customFormat="false" ht="13.5" hidden="false" customHeight="false" outlineLevel="0" collapsed="false">
      <c r="I22" s="36"/>
      <c r="M22" s="35"/>
      <c r="N22" s="23"/>
    </row>
    <row r="23" customFormat="false" ht="12.75" hidden="false" customHeight="false" outlineLevel="0" collapsed="false">
      <c r="A23" s="0" t="s">
        <v>48</v>
      </c>
      <c r="B23" s="39"/>
      <c r="C23" s="71" t="n">
        <v>5</v>
      </c>
      <c r="D23" s="26" t="s">
        <v>40</v>
      </c>
      <c r="E23" s="41" t="n">
        <v>1</v>
      </c>
      <c r="F23" s="42" t="s">
        <v>40</v>
      </c>
      <c r="G23" s="6" t="n">
        <f aca="false">$G$11</f>
        <v>4</v>
      </c>
      <c r="H23" s="26" t="s">
        <v>41</v>
      </c>
      <c r="I23" s="43" t="n">
        <f aca="false">C23*G23</f>
        <v>20</v>
      </c>
      <c r="J23" s="26" t="s">
        <v>40</v>
      </c>
      <c r="K23" s="32" t="n">
        <f aca="false">$K$11</f>
        <v>5.04</v>
      </c>
      <c r="L23" s="26" t="s">
        <v>41</v>
      </c>
      <c r="M23" s="5" t="n">
        <f aca="false">I23*K23</f>
        <v>100.8</v>
      </c>
      <c r="N23" s="23"/>
      <c r="O23" s="45"/>
      <c r="P23" s="55"/>
    </row>
    <row r="24" customFormat="false" ht="12.75" hidden="false" customHeight="false" outlineLevel="0" collapsed="false">
      <c r="B24" s="39"/>
      <c r="C24" s="44"/>
      <c r="D24" s="26"/>
      <c r="E24" s="41"/>
      <c r="F24" s="42"/>
      <c r="G24" s="6"/>
      <c r="H24" s="26"/>
      <c r="I24" s="30"/>
      <c r="J24" s="26"/>
      <c r="K24" s="32"/>
      <c r="L24" s="26"/>
      <c r="M24" s="6"/>
      <c r="N24" s="23"/>
      <c r="O24" s="45"/>
      <c r="P24" s="55"/>
      <c r="U24" s="72"/>
    </row>
    <row r="25" customFormat="false" ht="13.5" hidden="false" customHeight="false" outlineLevel="0" collapsed="false">
      <c r="A25" s="0" t="s">
        <v>67</v>
      </c>
      <c r="B25" s="39"/>
      <c r="C25" s="44"/>
      <c r="D25" s="26"/>
      <c r="E25" s="41"/>
      <c r="F25" s="42"/>
      <c r="G25" s="6"/>
      <c r="H25" s="26"/>
      <c r="I25" s="30"/>
      <c r="J25" s="26"/>
      <c r="K25" s="32"/>
      <c r="L25" s="26"/>
      <c r="M25" s="38" t="n">
        <f aca="false">M21+M23</f>
        <v>-264.853294912832</v>
      </c>
      <c r="N25" s="23"/>
      <c r="O25" s="45"/>
      <c r="U25" s="73"/>
    </row>
    <row r="26" customFormat="false" ht="13.5" hidden="false" customHeight="false" outlineLevel="0" collapsed="false">
      <c r="B26" s="39"/>
      <c r="C26" s="44"/>
      <c r="D26" s="26"/>
      <c r="E26" s="41"/>
      <c r="F26" s="42"/>
      <c r="G26" s="6"/>
      <c r="H26" s="26"/>
      <c r="I26" s="30"/>
      <c r="J26" s="26"/>
      <c r="K26" s="32"/>
      <c r="L26" s="26"/>
      <c r="M26" s="45"/>
      <c r="N26" s="23"/>
      <c r="O26" s="45"/>
    </row>
    <row r="27" customFormat="false" ht="12.75" hidden="false" customHeight="false" outlineLevel="0" collapsed="false">
      <c r="A27" s="14" t="s">
        <v>50</v>
      </c>
      <c r="B27" s="46"/>
      <c r="C27" s="44"/>
      <c r="D27" s="47"/>
      <c r="E27" s="41"/>
      <c r="F27" s="48"/>
      <c r="G27" s="6"/>
      <c r="H27" s="47"/>
      <c r="I27" s="30"/>
      <c r="J27" s="47"/>
      <c r="K27" s="32"/>
      <c r="L27" s="47"/>
      <c r="M27" s="6" t="n">
        <v>0</v>
      </c>
      <c r="N27" s="23"/>
      <c r="O27" s="45"/>
      <c r="U27" s="73"/>
    </row>
    <row r="28" customFormat="false" ht="12.75" hidden="false" customHeight="false" outlineLevel="0" collapsed="false">
      <c r="N28" s="23"/>
      <c r="O28" s="45"/>
    </row>
    <row r="29" customFormat="false" ht="12.75" hidden="false" customHeight="false" outlineLevel="0" collapsed="false">
      <c r="M29" s="49"/>
      <c r="N29" s="23"/>
      <c r="O29" s="45"/>
      <c r="Q29" s="50"/>
    </row>
    <row r="30" customFormat="false" ht="12.75" hidden="false" customHeight="false" outlineLevel="0" collapsed="false">
      <c r="A30" s="0" t="s">
        <v>68</v>
      </c>
      <c r="I30" s="30"/>
      <c r="M30" s="35" t="n">
        <f aca="false">M25+M27</f>
        <v>-264.853294912832</v>
      </c>
      <c r="N30" s="23"/>
      <c r="O30" s="45"/>
    </row>
    <row r="31" customFormat="false" ht="12.75" hidden="false" customHeight="false" outlineLevel="0" collapsed="false">
      <c r="M31" s="6"/>
      <c r="N31" s="23"/>
      <c r="O31" s="45"/>
      <c r="U31" s="44"/>
    </row>
    <row r="32" customFormat="false" ht="12.75" hidden="false" customHeight="false" outlineLevel="0" collapsed="false">
      <c r="A32" s="50"/>
      <c r="B32" s="14"/>
      <c r="C32" s="51"/>
      <c r="D32" s="14"/>
      <c r="E32" s="14"/>
      <c r="I32" s="30"/>
      <c r="M32" s="6"/>
      <c r="N32" s="23"/>
      <c r="O32" s="45"/>
    </row>
    <row r="33" customFormat="false" ht="12.75" hidden="false" customHeight="false" outlineLevel="0" collapsed="false">
      <c r="A33" s="14"/>
      <c r="B33" s="14"/>
      <c r="C33" s="51"/>
      <c r="D33" s="14"/>
      <c r="E33" s="14"/>
      <c r="F33" s="14"/>
      <c r="G33" s="14"/>
      <c r="H33" s="14"/>
      <c r="I33" s="30"/>
      <c r="J33" s="14"/>
      <c r="K33" s="14"/>
      <c r="L33" s="14"/>
      <c r="M33" s="6"/>
      <c r="N33" s="23"/>
      <c r="O33" s="45"/>
    </row>
    <row r="34" customFormat="false" ht="12.75" hidden="false" customHeight="false" outlineLevel="0" collapsed="false">
      <c r="A34" s="14"/>
      <c r="B34" s="14"/>
      <c r="C34" s="30"/>
      <c r="D34" s="14"/>
      <c r="E34" s="52"/>
      <c r="F34" s="14"/>
      <c r="G34" s="53"/>
      <c r="H34" s="14"/>
      <c r="I34" s="30"/>
      <c r="J34" s="14"/>
      <c r="K34" s="14"/>
      <c r="L34" s="14"/>
      <c r="M34" s="54"/>
      <c r="N34" s="23"/>
      <c r="O34" s="45"/>
      <c r="U34" s="4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30"/>
      <c r="J35" s="14"/>
      <c r="K35" s="14"/>
      <c r="L35" s="14"/>
      <c r="M35" s="1"/>
      <c r="N35" s="23"/>
    </row>
    <row r="36" customFormat="false" ht="12.75" hidden="false" customHeight="false" outlineLevel="0" collapsed="false">
      <c r="A36" s="55"/>
      <c r="B36" s="14"/>
      <c r="C36" s="6"/>
      <c r="D36" s="14"/>
      <c r="E36" s="14"/>
      <c r="F36" s="14"/>
      <c r="G36" s="74"/>
      <c r="H36" s="14"/>
      <c r="I36" s="14"/>
      <c r="J36" s="14"/>
      <c r="K36" s="14"/>
      <c r="L36" s="14"/>
      <c r="M36" s="45"/>
      <c r="N36" s="23"/>
      <c r="U36" s="4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45"/>
      <c r="N37" s="23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23"/>
      <c r="U38" s="53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45"/>
      <c r="N39" s="23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23"/>
      <c r="U40" s="53"/>
    </row>
    <row r="41" customFormat="false" ht="12.75" hidden="false" customHeight="false" outlineLevel="0" collapsed="false">
      <c r="N41" s="23"/>
    </row>
    <row r="42" customFormat="false" ht="12.75" hidden="false" customHeight="false" outlineLevel="0" collapsed="false">
      <c r="H42" s="47"/>
      <c r="I42" s="30"/>
      <c r="J42" s="47"/>
      <c r="K42" s="52"/>
      <c r="L42" s="47"/>
      <c r="M42" s="1"/>
      <c r="N42" s="23"/>
      <c r="Q42" s="50"/>
    </row>
    <row r="43" customFormat="false" ht="12.75" hidden="false" customHeight="false" outlineLevel="0" collapsed="false">
      <c r="H43" s="47"/>
      <c r="I43" s="30"/>
      <c r="J43" s="47"/>
      <c r="K43" s="58"/>
      <c r="L43" s="47"/>
      <c r="M43" s="1"/>
      <c r="N43" s="23"/>
    </row>
    <row r="44" customFormat="false" ht="12.75" hidden="false" customHeight="false" outlineLevel="0" collapsed="false">
      <c r="H44" s="47"/>
      <c r="I44" s="30"/>
      <c r="J44" s="47"/>
      <c r="K44" s="58"/>
      <c r="L44" s="47"/>
      <c r="M44" s="1"/>
      <c r="N44" s="23"/>
      <c r="U44" s="44"/>
    </row>
    <row r="45" customFormat="false" ht="12.75" hidden="false" customHeight="false" outlineLevel="0" collapsed="false">
      <c r="H45" s="14"/>
      <c r="I45" s="44"/>
      <c r="J45" s="14"/>
      <c r="K45" s="14"/>
      <c r="L45" s="14"/>
      <c r="M45" s="45"/>
      <c r="N45" s="23"/>
    </row>
    <row r="46" customFormat="false" ht="12.75" hidden="false" customHeight="false" outlineLevel="0" collapsed="false">
      <c r="H46" s="14"/>
      <c r="I46" s="44"/>
      <c r="J46" s="14"/>
      <c r="K46" s="14"/>
      <c r="L46" s="14"/>
      <c r="M46" s="45"/>
      <c r="N46" s="23"/>
      <c r="U46" s="58"/>
    </row>
    <row r="47" customFormat="false" ht="12.75" hidden="false" customHeight="false" outlineLevel="0" collapsed="false">
      <c r="H47" s="14"/>
      <c r="I47" s="44"/>
      <c r="J47" s="14"/>
      <c r="K47" s="75"/>
      <c r="L47" s="14"/>
      <c r="M47" s="45"/>
    </row>
    <row r="48" customFormat="false" ht="12.75" hidden="false" customHeight="false" outlineLevel="0" collapsed="false">
      <c r="H48" s="47"/>
      <c r="I48" s="72"/>
      <c r="J48" s="47"/>
      <c r="K48" s="14"/>
      <c r="L48" s="47"/>
      <c r="M48" s="57"/>
      <c r="O48" s="1"/>
      <c r="U48" s="76"/>
    </row>
    <row r="49" customFormat="false" ht="12.75" hidden="false" customHeight="false" outlineLevel="0" collapsed="false">
      <c r="H49" s="47"/>
      <c r="I49" s="72"/>
      <c r="J49" s="47"/>
      <c r="K49" s="14"/>
      <c r="L49" s="47"/>
      <c r="M49" s="1"/>
      <c r="O49" s="6"/>
    </row>
    <row r="50" customFormat="false" ht="12.75" hidden="false" customHeight="false" outlineLevel="0" collapsed="false">
      <c r="H50" s="47"/>
      <c r="I50" s="72"/>
      <c r="J50" s="47"/>
      <c r="K50" s="14"/>
      <c r="L50" s="47"/>
      <c r="M50" s="1"/>
      <c r="O50" s="45"/>
      <c r="U50" s="58"/>
    </row>
    <row r="51" customFormat="false" ht="12.75" hidden="false" customHeight="false" outlineLevel="0" collapsed="false">
      <c r="H51" s="47"/>
      <c r="I51" s="72"/>
      <c r="J51" s="47"/>
      <c r="K51" s="14"/>
      <c r="L51" s="47"/>
      <c r="M51" s="1"/>
      <c r="O51" s="6"/>
    </row>
    <row r="52" customFormat="false" ht="12.75" hidden="false" customHeight="false" outlineLevel="0" collapsed="false">
      <c r="H52" s="77"/>
      <c r="I52" s="77"/>
      <c r="J52" s="77"/>
      <c r="K52" s="75"/>
      <c r="L52" s="78"/>
      <c r="M52" s="78"/>
      <c r="O52" s="45"/>
      <c r="U52" s="79"/>
    </row>
    <row r="53" customFormat="false" ht="12.75" hidden="false" customHeight="false" outlineLevel="0" collapsed="false">
      <c r="H53" s="47"/>
      <c r="I53" s="72"/>
      <c r="J53" s="47"/>
      <c r="K53" s="14"/>
      <c r="L53" s="47"/>
      <c r="M53" s="1"/>
      <c r="O53" s="45"/>
    </row>
    <row r="54" customFormat="false" ht="12.75" hidden="false" customHeight="false" outlineLevel="0" collapsed="false">
      <c r="H54" s="14"/>
      <c r="I54" s="14"/>
      <c r="J54" s="14"/>
      <c r="K54" s="14"/>
      <c r="L54" s="14"/>
      <c r="M54" s="45"/>
      <c r="U54" s="58"/>
    </row>
    <row r="56" customFormat="false" ht="12.75" hidden="false" customHeight="false" outlineLevel="0" collapsed="false">
      <c r="U56" s="53"/>
    </row>
    <row r="58" customFormat="false" ht="12.75" hidden="false" customHeight="false" outlineLevel="0" collapsed="false">
      <c r="U58" s="80"/>
    </row>
    <row r="60" customFormat="false" ht="12.75" hidden="false" customHeight="false" outlineLevel="0" collapsed="false">
      <c r="U60" s="44"/>
    </row>
    <row r="61" customFormat="false" ht="12.75" hidden="false" customHeight="false" outlineLevel="0" collapsed="false">
      <c r="U61" s="45"/>
    </row>
    <row r="63" customFormat="false" ht="12.75" hidden="false" customHeight="false" outlineLevel="0" collapsed="false">
      <c r="U63" s="81"/>
    </row>
    <row r="75" customFormat="false" ht="12.75" hidden="false" customHeight="false" outlineLevel="0" collapsed="false">
      <c r="A75" s="0" t="s">
        <v>69</v>
      </c>
    </row>
    <row r="76" customFormat="false" ht="12.75" hidden="false" customHeight="false" outlineLevel="0" collapsed="false">
      <c r="A76" s="14"/>
      <c r="B76" s="14"/>
      <c r="C76" s="14"/>
      <c r="D76" s="47"/>
      <c r="E76" s="82"/>
      <c r="F76" s="47"/>
      <c r="G76" s="6"/>
    </row>
    <row r="77" customFormat="false" ht="12.75" hidden="false" customHeight="false" outlineLevel="0" collapsed="false">
      <c r="A77" s="14" t="n">
        <v>1</v>
      </c>
      <c r="B77" s="14"/>
      <c r="C77" s="14" t="n">
        <v>53</v>
      </c>
      <c r="D77" s="14"/>
      <c r="E77" s="83" t="n">
        <f aca="false">AVERAGE($C$77:C77)</f>
        <v>53</v>
      </c>
      <c r="F77" s="47"/>
      <c r="G77" s="76" t="n">
        <f aca="false">E77*31</f>
        <v>1643</v>
      </c>
    </row>
    <row r="78" customFormat="false" ht="12.75" hidden="false" customHeight="false" outlineLevel="0" collapsed="false">
      <c r="A78" s="14" t="n">
        <f aca="false">A77+1</f>
        <v>2</v>
      </c>
      <c r="B78" s="14"/>
      <c r="C78" s="14" t="n">
        <v>52</v>
      </c>
      <c r="D78" s="14"/>
      <c r="E78" s="83" t="n">
        <f aca="false">AVERAGE($C$77:C78)</f>
        <v>52.5</v>
      </c>
      <c r="F78" s="47"/>
      <c r="G78" s="76" t="n">
        <f aca="false">E78*31</f>
        <v>1627.5</v>
      </c>
    </row>
    <row r="79" customFormat="false" ht="12.75" hidden="false" customHeight="false" outlineLevel="0" collapsed="false">
      <c r="A79" s="14" t="n">
        <f aca="false">A78+1</f>
        <v>3</v>
      </c>
      <c r="B79" s="14"/>
      <c r="C79" s="14" t="n">
        <v>50</v>
      </c>
      <c r="D79" s="14"/>
      <c r="E79" s="83" t="n">
        <f aca="false">AVERAGE($C$77:C79)</f>
        <v>51.6666666666667</v>
      </c>
      <c r="F79" s="47"/>
      <c r="G79" s="76" t="n">
        <f aca="false">E79*31</f>
        <v>1601.66666666667</v>
      </c>
    </row>
    <row r="80" customFormat="false" ht="12.75" hidden="false" customHeight="false" outlineLevel="0" collapsed="false">
      <c r="A80" s="14" t="n">
        <f aca="false">A79+1</f>
        <v>4</v>
      </c>
      <c r="B80" s="14"/>
      <c r="C80" s="14" t="n">
        <v>54</v>
      </c>
      <c r="D80" s="14"/>
      <c r="E80" s="83" t="n">
        <f aca="false">AVERAGE($C$77:C80)</f>
        <v>52.25</v>
      </c>
      <c r="F80" s="77"/>
      <c r="G80" s="76" t="n">
        <f aca="false">E80*31</f>
        <v>1619.75</v>
      </c>
    </row>
    <row r="81" customFormat="false" ht="12.75" hidden="false" customHeight="false" outlineLevel="0" collapsed="false">
      <c r="A81" s="14" t="n">
        <f aca="false">A80+1</f>
        <v>5</v>
      </c>
      <c r="B81" s="14"/>
      <c r="C81" s="14" t="n">
        <v>54</v>
      </c>
      <c r="D81" s="14"/>
      <c r="E81" s="83" t="n">
        <f aca="false">AVERAGE($C$77:C81)</f>
        <v>52.6</v>
      </c>
      <c r="F81" s="47"/>
      <c r="G81" s="76" t="n">
        <f aca="false">E81*31</f>
        <v>1630.6</v>
      </c>
    </row>
    <row r="82" customFormat="false" ht="12.75" hidden="false" customHeight="false" outlineLevel="0" collapsed="false">
      <c r="A82" s="14" t="n">
        <f aca="false">A81+1</f>
        <v>6</v>
      </c>
      <c r="B82" s="14"/>
      <c r="C82" s="14" t="n">
        <v>54</v>
      </c>
      <c r="D82" s="14"/>
      <c r="E82" s="83" t="n">
        <f aca="false">AVERAGE($C$77:C82)</f>
        <v>52.8333333333333</v>
      </c>
      <c r="F82" s="14"/>
      <c r="G82" s="76" t="n">
        <f aca="false">E82*31</f>
        <v>1637.83333333333</v>
      </c>
    </row>
    <row r="83" customFormat="false" ht="12.75" hidden="false" customHeight="false" outlineLevel="0" collapsed="false">
      <c r="A83" s="14" t="n">
        <f aca="false">A82+1</f>
        <v>7</v>
      </c>
      <c r="C83" s="0" t="n">
        <v>54</v>
      </c>
      <c r="E83" s="83" t="n">
        <f aca="false">AVERAGE($C$77:C83)</f>
        <v>53</v>
      </c>
      <c r="G83" s="76" t="n">
        <f aca="false">E83*31</f>
        <v>1643</v>
      </c>
    </row>
    <row r="84" customFormat="false" ht="12.75" hidden="false" customHeight="false" outlineLevel="0" collapsed="false">
      <c r="A84" s="14" t="n">
        <f aca="false">A83+1</f>
        <v>8</v>
      </c>
      <c r="C84" s="0" t="n">
        <v>54</v>
      </c>
      <c r="E84" s="83" t="n">
        <f aca="false">AVERAGE($C$77:C84)</f>
        <v>53.125</v>
      </c>
      <c r="G84" s="76" t="n">
        <f aca="false">E84*31</f>
        <v>1646.875</v>
      </c>
    </row>
    <row r="85" customFormat="false" ht="12.75" hidden="false" customHeight="false" outlineLevel="0" collapsed="false">
      <c r="A85" s="14" t="n">
        <f aca="false">A84+1</f>
        <v>9</v>
      </c>
      <c r="C85" s="0" t="n">
        <v>53</v>
      </c>
      <c r="E85" s="83" t="n">
        <f aca="false">AVERAGE($C$77:C85)</f>
        <v>53.1111111111111</v>
      </c>
      <c r="G85" s="76" t="n">
        <f aca="false">E85*31</f>
        <v>1646.44444444444</v>
      </c>
    </row>
    <row r="86" customFormat="false" ht="12.75" hidden="false" customHeight="false" outlineLevel="0" collapsed="false">
      <c r="A86" s="14" t="n">
        <f aca="false">A85+1</f>
        <v>10</v>
      </c>
      <c r="E86" s="83" t="n">
        <f aca="false">AVERAGE($C$77:C86)</f>
        <v>53.1111111111111</v>
      </c>
      <c r="G86" s="76" t="n">
        <f aca="false">E86*31</f>
        <v>1646.44444444444</v>
      </c>
    </row>
    <row r="87" customFormat="false" ht="12.75" hidden="false" customHeight="false" outlineLevel="0" collapsed="false">
      <c r="A87" s="14" t="n">
        <f aca="false">A86+1</f>
        <v>11</v>
      </c>
      <c r="E87" s="83" t="n">
        <f aca="false">AVERAGE($C$77:C87)</f>
        <v>53.1111111111111</v>
      </c>
      <c r="G87" s="76" t="n">
        <f aca="false">E87*31</f>
        <v>1646.44444444444</v>
      </c>
    </row>
    <row r="88" customFormat="false" ht="12.75" hidden="false" customHeight="false" outlineLevel="0" collapsed="false">
      <c r="A88" s="14" t="n">
        <f aca="false">A87+1</f>
        <v>12</v>
      </c>
      <c r="E88" s="83" t="n">
        <f aca="false">AVERAGE($C$77:C88)</f>
        <v>53.1111111111111</v>
      </c>
      <c r="G88" s="76" t="n">
        <f aca="false">E88*31</f>
        <v>1646.44444444444</v>
      </c>
    </row>
    <row r="89" customFormat="false" ht="12.75" hidden="false" customHeight="false" outlineLevel="0" collapsed="false">
      <c r="A89" s="14" t="n">
        <f aca="false">A88+1</f>
        <v>13</v>
      </c>
      <c r="E89" s="83" t="n">
        <f aca="false">AVERAGE($C$77:C89)</f>
        <v>53.1111111111111</v>
      </c>
      <c r="G89" s="76" t="n">
        <f aca="false">E89*31</f>
        <v>1646.44444444444</v>
      </c>
    </row>
    <row r="90" customFormat="false" ht="12.75" hidden="false" customHeight="false" outlineLevel="0" collapsed="false">
      <c r="A90" s="14" t="n">
        <f aca="false">A89+1</f>
        <v>14</v>
      </c>
      <c r="E90" s="83" t="n">
        <f aca="false">AVERAGE($C$77:C90)</f>
        <v>53.1111111111111</v>
      </c>
      <c r="G90" s="76" t="n">
        <f aca="false">E90*31</f>
        <v>1646.44444444444</v>
      </c>
    </row>
    <row r="91" customFormat="false" ht="12.75" hidden="false" customHeight="false" outlineLevel="0" collapsed="false">
      <c r="A91" s="14" t="n">
        <f aca="false">A90+1</f>
        <v>15</v>
      </c>
      <c r="E91" s="83" t="n">
        <f aca="false">AVERAGE($C$77:C91)</f>
        <v>53.1111111111111</v>
      </c>
      <c r="G91" s="76" t="n">
        <f aca="false">E91*31</f>
        <v>1646.44444444444</v>
      </c>
    </row>
    <row r="92" customFormat="false" ht="12.75" hidden="false" customHeight="false" outlineLevel="0" collapsed="false">
      <c r="A92" s="14" t="n">
        <f aca="false">A91+1</f>
        <v>16</v>
      </c>
      <c r="E92" s="83" t="n">
        <f aca="false">AVERAGE($C$77:C92)</f>
        <v>53.1111111111111</v>
      </c>
      <c r="G92" s="76" t="n">
        <f aca="false">E92*31</f>
        <v>1646.44444444444</v>
      </c>
    </row>
    <row r="93" customFormat="false" ht="12.75" hidden="false" customHeight="false" outlineLevel="0" collapsed="false">
      <c r="A93" s="14" t="n">
        <f aca="false">A92+1</f>
        <v>17</v>
      </c>
      <c r="E93" s="83" t="n">
        <f aca="false">AVERAGE($C$77:C93)</f>
        <v>53.1111111111111</v>
      </c>
      <c r="G93" s="76" t="n">
        <f aca="false">E93*31</f>
        <v>1646.44444444444</v>
      </c>
    </row>
    <row r="94" customFormat="false" ht="12.75" hidden="false" customHeight="false" outlineLevel="0" collapsed="false">
      <c r="A94" s="14" t="n">
        <f aca="false">A93+1</f>
        <v>18</v>
      </c>
      <c r="E94" s="83" t="n">
        <f aca="false">AVERAGE($C$77:C94)</f>
        <v>53.1111111111111</v>
      </c>
      <c r="G94" s="76" t="n">
        <f aca="false">E94*31</f>
        <v>1646.44444444444</v>
      </c>
    </row>
    <row r="95" customFormat="false" ht="12.75" hidden="false" customHeight="false" outlineLevel="0" collapsed="false">
      <c r="A95" s="14" t="n">
        <f aca="false">A94+1</f>
        <v>19</v>
      </c>
      <c r="E95" s="83" t="n">
        <f aca="false">AVERAGE($C$77:C95)</f>
        <v>53.1111111111111</v>
      </c>
      <c r="G95" s="76" t="n">
        <f aca="false">E95*31</f>
        <v>1646.44444444444</v>
      </c>
    </row>
    <row r="96" customFormat="false" ht="12.75" hidden="false" customHeight="false" outlineLevel="0" collapsed="false">
      <c r="A96" s="14" t="n">
        <f aca="false">A95+1</f>
        <v>20</v>
      </c>
      <c r="E96" s="83" t="n">
        <f aca="false">AVERAGE($C$77:C96)</f>
        <v>53.1111111111111</v>
      </c>
      <c r="G96" s="76" t="n">
        <f aca="false">E96*31</f>
        <v>1646.44444444444</v>
      </c>
    </row>
    <row r="97" customFormat="false" ht="12.75" hidden="false" customHeight="false" outlineLevel="0" collapsed="false">
      <c r="A97" s="14" t="n">
        <f aca="false">A96+1</f>
        <v>21</v>
      </c>
      <c r="E97" s="83" t="n">
        <f aca="false">AVERAGE($C$77:C97)</f>
        <v>53.1111111111111</v>
      </c>
      <c r="G97" s="76" t="n">
        <f aca="false">E97*31</f>
        <v>1646.44444444444</v>
      </c>
    </row>
    <row r="98" customFormat="false" ht="12.75" hidden="false" customHeight="false" outlineLevel="0" collapsed="false">
      <c r="A98" s="14" t="n">
        <f aca="false">A97+1</f>
        <v>22</v>
      </c>
      <c r="E98" s="83" t="n">
        <f aca="false">AVERAGE($C$77:C98)</f>
        <v>53.1111111111111</v>
      </c>
      <c r="G98" s="76" t="n">
        <f aca="false">E98*31</f>
        <v>1646.44444444444</v>
      </c>
    </row>
    <row r="99" customFormat="false" ht="12.75" hidden="false" customHeight="false" outlineLevel="0" collapsed="false">
      <c r="A99" s="14" t="n">
        <f aca="false">A98+1</f>
        <v>23</v>
      </c>
      <c r="E99" s="83" t="n">
        <f aca="false">AVERAGE($C$77:C99)</f>
        <v>53.1111111111111</v>
      </c>
      <c r="G99" s="76" t="n">
        <f aca="false">E99*31</f>
        <v>1646.44444444444</v>
      </c>
    </row>
    <row r="100" customFormat="false" ht="12.75" hidden="false" customHeight="false" outlineLevel="0" collapsed="false">
      <c r="A100" s="14" t="n">
        <f aca="false">A99+1</f>
        <v>24</v>
      </c>
      <c r="E100" s="83" t="n">
        <f aca="false">AVERAGE($C$77:C100)</f>
        <v>53.1111111111111</v>
      </c>
      <c r="G100" s="76" t="n">
        <f aca="false">E100*31</f>
        <v>1646.44444444444</v>
      </c>
    </row>
    <row r="101" customFormat="false" ht="12.75" hidden="false" customHeight="false" outlineLevel="0" collapsed="false">
      <c r="A101" s="14" t="n">
        <f aca="false">A100+1</f>
        <v>25</v>
      </c>
      <c r="E101" s="83" t="n">
        <f aca="false">AVERAGE($C$77:C101)</f>
        <v>53.1111111111111</v>
      </c>
      <c r="G101" s="76" t="n">
        <f aca="false">E101*31</f>
        <v>1646.44444444444</v>
      </c>
    </row>
    <row r="102" customFormat="false" ht="12.75" hidden="false" customHeight="false" outlineLevel="0" collapsed="false">
      <c r="A102" s="14" t="n">
        <f aca="false">A101+1</f>
        <v>26</v>
      </c>
      <c r="E102" s="83" t="n">
        <f aca="false">AVERAGE($C$77:C102)</f>
        <v>53.1111111111111</v>
      </c>
      <c r="G102" s="76" t="n">
        <f aca="false">E102*31</f>
        <v>1646.44444444444</v>
      </c>
    </row>
    <row r="103" customFormat="false" ht="12.75" hidden="false" customHeight="false" outlineLevel="0" collapsed="false">
      <c r="A103" s="14" t="n">
        <f aca="false">A102+1</f>
        <v>27</v>
      </c>
      <c r="E103" s="83" t="n">
        <f aca="false">AVERAGE($C$77:C103)</f>
        <v>53.1111111111111</v>
      </c>
      <c r="G103" s="76" t="n">
        <f aca="false">E103*31</f>
        <v>1646.44444444444</v>
      </c>
    </row>
    <row r="104" customFormat="false" ht="12.75" hidden="false" customHeight="false" outlineLevel="0" collapsed="false">
      <c r="A104" s="14" t="n">
        <f aca="false">A103+1</f>
        <v>28</v>
      </c>
      <c r="E104" s="83" t="n">
        <f aca="false">AVERAGE($C$77:C104)</f>
        <v>53.1111111111111</v>
      </c>
      <c r="G104" s="76" t="n">
        <f aca="false">E104*31</f>
        <v>1646.44444444444</v>
      </c>
    </row>
    <row r="105" customFormat="false" ht="12.75" hidden="false" customHeight="false" outlineLevel="0" collapsed="false">
      <c r="A105" s="14" t="n">
        <f aca="false">A104+1</f>
        <v>29</v>
      </c>
      <c r="E105" s="83" t="n">
        <f aca="false">AVERAGE($C$77:C105)</f>
        <v>53.1111111111111</v>
      </c>
      <c r="G105" s="76" t="n">
        <f aca="false">E105*31</f>
        <v>1646.44444444444</v>
      </c>
    </row>
    <row r="106" customFormat="false" ht="12.75" hidden="false" customHeight="false" outlineLevel="0" collapsed="false">
      <c r="A106" s="14" t="n">
        <f aca="false">A105+1</f>
        <v>30</v>
      </c>
      <c r="E106" s="83" t="n">
        <f aca="false">AVERAGE($C$77:C106)</f>
        <v>53.1111111111111</v>
      </c>
      <c r="G106" s="76" t="n">
        <f aca="false">E106*31</f>
        <v>1646.44444444444</v>
      </c>
    </row>
    <row r="107" customFormat="false" ht="12.75" hidden="false" customHeight="false" outlineLevel="0" collapsed="false">
      <c r="A107" s="14" t="n">
        <f aca="false">A106+1</f>
        <v>31</v>
      </c>
      <c r="E107" s="83" t="n">
        <f aca="false">AVERAGE($C$77:C107)</f>
        <v>53.1111111111111</v>
      </c>
      <c r="G107" s="76" t="n">
        <f aca="false">E107*31</f>
        <v>1646.44444444444</v>
      </c>
    </row>
  </sheetData>
  <mergeCells count="1">
    <mergeCell ref="C5:M5"/>
  </mergeCells>
  <printOptions headings="false" gridLines="false" gridLinesSet="true" horizontalCentered="true" verticalCentered="false"/>
  <pageMargins left="0.25" right="0.2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 &amp;T
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7"/>
    <col collapsed="false" customWidth="true" hidden="false" outlineLevel="0" max="3" min="3" style="0" width="12.42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59" t="s">
        <v>70</v>
      </c>
    </row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C5" s="26" t="s">
        <v>54</v>
      </c>
      <c r="E5" s="26" t="s">
        <v>55</v>
      </c>
      <c r="G5" s="26" t="s">
        <v>31</v>
      </c>
    </row>
    <row r="6" customFormat="false" ht="12.75" hidden="false" customHeight="false" outlineLevel="0" collapsed="false">
      <c r="C6" s="26" t="s">
        <v>56</v>
      </c>
      <c r="E6" s="26" t="s">
        <v>57</v>
      </c>
      <c r="F6" s="26" t="s">
        <v>31</v>
      </c>
      <c r="G6" s="26" t="s">
        <v>58</v>
      </c>
    </row>
    <row r="7" customFormat="false" ht="12.75" hidden="false" customHeight="false" outlineLevel="0" collapsed="false">
      <c r="C7" s="12" t="s">
        <v>59</v>
      </c>
      <c r="D7" s="12"/>
      <c r="E7" s="12" t="s">
        <v>59</v>
      </c>
      <c r="F7" s="12" t="s">
        <v>59</v>
      </c>
      <c r="G7" s="12" t="s">
        <v>60</v>
      </c>
    </row>
    <row r="8" customFormat="false" ht="12.75" hidden="false" customHeight="false" outlineLevel="0" collapsed="false">
      <c r="A8" s="60" t="s">
        <v>71</v>
      </c>
    </row>
    <row r="9" customFormat="false" ht="12.75" hidden="false" customHeight="false" outlineLevel="0" collapsed="false">
      <c r="A9" s="61" t="n">
        <v>36831</v>
      </c>
      <c r="C9" s="62" t="n">
        <v>1090</v>
      </c>
      <c r="D9" s="62"/>
      <c r="E9" s="62" t="n">
        <v>634.451</v>
      </c>
      <c r="F9" s="28" t="n">
        <f aca="false">1090-E9</f>
        <v>455.549</v>
      </c>
    </row>
    <row r="10" customFormat="false" ht="12.75" hidden="false" customHeight="false" outlineLevel="0" collapsed="false">
      <c r="A10" s="61" t="n">
        <v>36832</v>
      </c>
      <c r="C10" s="62" t="n">
        <v>1090</v>
      </c>
      <c r="D10" s="62"/>
      <c r="E10" s="62" t="n">
        <v>833.284</v>
      </c>
      <c r="F10" s="28" t="n">
        <f aca="false">1090-E10</f>
        <v>256.716</v>
      </c>
    </row>
    <row r="11" customFormat="false" ht="12.75" hidden="false" customHeight="false" outlineLevel="0" collapsed="false">
      <c r="A11" s="61" t="n">
        <v>36833</v>
      </c>
      <c r="C11" s="62" t="n">
        <v>1090</v>
      </c>
      <c r="D11" s="62"/>
      <c r="E11" s="62" t="n">
        <v>816.27</v>
      </c>
      <c r="F11" s="28" t="n">
        <f aca="false">1090-E11</f>
        <v>273.73</v>
      </c>
    </row>
    <row r="12" customFormat="false" ht="12.75" hidden="false" customHeight="false" outlineLevel="0" collapsed="false">
      <c r="A12" s="61" t="n">
        <v>36834</v>
      </c>
      <c r="C12" s="62" t="n">
        <v>1090</v>
      </c>
      <c r="D12" s="62"/>
      <c r="E12" s="62" t="n">
        <v>821.341</v>
      </c>
      <c r="F12" s="40" t="n">
        <f aca="false">1090-E12</f>
        <v>268.659</v>
      </c>
    </row>
    <row r="13" customFormat="false" ht="12.75" hidden="false" customHeight="false" outlineLevel="0" collapsed="false">
      <c r="F13" s="28" t="n">
        <f aca="false">SUM(F9:F12)</f>
        <v>1254.654</v>
      </c>
      <c r="G13" s="15" t="n">
        <f aca="false">F13/4</f>
        <v>313.6635</v>
      </c>
    </row>
    <row r="16" customFormat="false" ht="12.75" hidden="false" customHeight="false" outlineLevel="0" collapsed="false">
      <c r="A16" s="60" t="s">
        <v>72</v>
      </c>
    </row>
    <row r="17" customFormat="false" ht="12.75" hidden="false" customHeight="false" outlineLevel="0" collapsed="false">
      <c r="A17" s="61" t="n">
        <v>36831</v>
      </c>
      <c r="C17" s="28" t="n">
        <v>624</v>
      </c>
      <c r="E17" s="28" t="n">
        <v>522.302</v>
      </c>
      <c r="F17" s="28" t="n">
        <f aca="false">624-E17</f>
        <v>101.698</v>
      </c>
    </row>
    <row r="18" customFormat="false" ht="12.75" hidden="false" customHeight="false" outlineLevel="0" collapsed="false">
      <c r="A18" s="61" t="n">
        <v>36832</v>
      </c>
      <c r="C18" s="28" t="n">
        <v>624</v>
      </c>
      <c r="E18" s="28" t="n">
        <v>500.922</v>
      </c>
      <c r="F18" s="28" t="n">
        <f aca="false">624-E18</f>
        <v>123.078</v>
      </c>
    </row>
    <row r="19" customFormat="false" ht="12.75" hidden="false" customHeight="false" outlineLevel="0" collapsed="false">
      <c r="A19" s="61" t="n">
        <v>36833</v>
      </c>
      <c r="C19" s="28" t="n">
        <v>624</v>
      </c>
      <c r="E19" s="28" t="n">
        <v>523.411</v>
      </c>
      <c r="F19" s="28" t="n">
        <f aca="false">624-E19</f>
        <v>100.589</v>
      </c>
    </row>
    <row r="20" customFormat="false" ht="12.75" hidden="false" customHeight="false" outlineLevel="0" collapsed="false">
      <c r="A20" s="61" t="n">
        <v>36834</v>
      </c>
      <c r="C20" s="28" t="n">
        <v>624</v>
      </c>
      <c r="E20" s="28" t="n">
        <v>567.788</v>
      </c>
      <c r="F20" s="40" t="n">
        <f aca="false">624-E20</f>
        <v>56.212</v>
      </c>
    </row>
    <row r="21" customFormat="false" ht="12.75" hidden="false" customHeight="false" outlineLevel="0" collapsed="false">
      <c r="F21" s="28" t="n">
        <f aca="false">SUM(F17:F20)</f>
        <v>381.577</v>
      </c>
      <c r="G21" s="15" t="n">
        <f aca="false">F21/4</f>
        <v>95.39425</v>
      </c>
    </row>
    <row r="24" customFormat="false" ht="12.75" hidden="false" customHeight="false" outlineLevel="0" collapsed="false">
      <c r="A24" s="60" t="s">
        <v>63</v>
      </c>
      <c r="C24" s="28"/>
      <c r="E24" s="28"/>
      <c r="G24" s="28"/>
    </row>
    <row r="25" customFormat="false" ht="12.75" hidden="false" customHeight="false" outlineLevel="0" collapsed="false">
      <c r="A25" s="61" t="n">
        <v>36831</v>
      </c>
      <c r="C25" s="28"/>
      <c r="E25" s="28"/>
      <c r="F25" s="28" t="n">
        <v>100</v>
      </c>
    </row>
    <row r="26" customFormat="false" ht="12.75" hidden="false" customHeight="false" outlineLevel="0" collapsed="false">
      <c r="A26" s="61" t="n">
        <v>36832</v>
      </c>
      <c r="C26" s="28"/>
      <c r="E26" s="28"/>
      <c r="F26" s="28" t="n">
        <v>100</v>
      </c>
    </row>
    <row r="27" customFormat="false" ht="12.75" hidden="false" customHeight="false" outlineLevel="0" collapsed="false">
      <c r="A27" s="61" t="n">
        <v>36833</v>
      </c>
      <c r="C27" s="28"/>
      <c r="E27" s="28"/>
      <c r="F27" s="28" t="n">
        <v>100</v>
      </c>
    </row>
    <row r="28" customFormat="false" ht="12.75" hidden="false" customHeight="false" outlineLevel="0" collapsed="false">
      <c r="A28" s="61" t="n">
        <v>36834</v>
      </c>
      <c r="C28" s="28"/>
      <c r="E28" s="28"/>
      <c r="F28" s="40" t="n">
        <v>100</v>
      </c>
    </row>
    <row r="29" customFormat="false" ht="12.75" hidden="false" customHeight="false" outlineLevel="0" collapsed="false">
      <c r="F29" s="28" t="n">
        <f aca="false">SUM(F25:F28)</f>
        <v>400</v>
      </c>
      <c r="G29" s="15" t="n">
        <f aca="false">F29/4</f>
        <v>100</v>
      </c>
    </row>
    <row r="30" customFormat="false" ht="12.75" hidden="false" customHeight="false" outlineLevel="0" collapsed="false">
      <c r="F30" s="28"/>
      <c r="G30" s="15"/>
    </row>
    <row r="31" customFormat="false" ht="12.75" hidden="false" customHeight="false" outlineLevel="0" collapsed="false">
      <c r="A31" s="60"/>
      <c r="C31" s="28"/>
      <c r="E31" s="28"/>
      <c r="G31" s="28"/>
    </row>
    <row r="32" customFormat="false" ht="12.75" hidden="false" customHeight="false" outlineLevel="0" collapsed="false">
      <c r="A32" s="60" t="s">
        <v>73</v>
      </c>
      <c r="C32" s="28"/>
      <c r="E32" s="28"/>
      <c r="G32" s="28"/>
    </row>
    <row r="33" customFormat="false" ht="12.75" hidden="false" customHeight="false" outlineLevel="0" collapsed="false">
      <c r="A33" s="61" t="n">
        <v>36831</v>
      </c>
      <c r="C33" s="28"/>
      <c r="E33" s="28"/>
      <c r="F33" s="28" t="n">
        <v>100</v>
      </c>
    </row>
    <row r="34" customFormat="false" ht="12.75" hidden="false" customHeight="false" outlineLevel="0" collapsed="false">
      <c r="A34" s="61" t="n">
        <v>36832</v>
      </c>
      <c r="C34" s="28"/>
      <c r="E34" s="28"/>
      <c r="F34" s="28" t="n">
        <v>100</v>
      </c>
    </row>
    <row r="35" customFormat="false" ht="12.75" hidden="false" customHeight="false" outlineLevel="0" collapsed="false">
      <c r="A35" s="61" t="n">
        <v>36833</v>
      </c>
      <c r="C35" s="28"/>
      <c r="E35" s="28"/>
      <c r="F35" s="28" t="n">
        <v>100</v>
      </c>
    </row>
    <row r="36" customFormat="false" ht="12.75" hidden="false" customHeight="false" outlineLevel="0" collapsed="false">
      <c r="A36" s="61" t="n">
        <v>36834</v>
      </c>
      <c r="C36" s="28"/>
      <c r="E36" s="28"/>
      <c r="F36" s="40" t="n">
        <v>100</v>
      </c>
    </row>
    <row r="37" customFormat="false" ht="12.75" hidden="false" customHeight="false" outlineLevel="0" collapsed="false">
      <c r="F37" s="28" t="n">
        <f aca="false">SUM(F33:F36)</f>
        <v>400</v>
      </c>
      <c r="G37" s="15" t="n">
        <f aca="false">F37/4</f>
        <v>100</v>
      </c>
    </row>
  </sheetData>
  <printOptions headings="false" gridLines="false" gridLinesSet="true" horizontalCentered="true" verticalCentered="false"/>
  <pageMargins left="0.5" right="0.5" top="0.984027777777778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vileged and Confidential
Subject to Attorney/Client Privilege
Prepared in preparation of Litigation</oddHeader>
    <oddFooter>&amp;L&amp;D  &amp;T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14:10:31Z</dcterms:created>
  <dc:creator>Transwestern Pipeline Company</dc:creator>
  <dc:description/>
  <dc:language>en-US</dc:language>
  <cp:lastModifiedBy>Enron</cp:lastModifiedBy>
  <cp:lastPrinted>2001-01-29T22:47:56Z</cp:lastPrinted>
  <cp:revision>0</cp:revision>
  <dc:subject/>
  <dc:title/>
</cp:coreProperties>
</file>