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" sheetId="1" state="visible" r:id="rId2"/>
    <sheet name="Capac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Sun Devil Volume </t>
  </si>
  <si>
    <t xml:space="preserve">MMBtu/d</t>
  </si>
  <si>
    <t xml:space="preserve">100% Capacity</t>
  </si>
  <si>
    <t xml:space="preserve">Phoenix Load</t>
  </si>
  <si>
    <t xml:space="preserve">Panda Energy - Gila</t>
  </si>
  <si>
    <t xml:space="preserve">APS - W. Phoenix</t>
  </si>
  <si>
    <t xml:space="preserve">APS - Red Hawk</t>
  </si>
  <si>
    <t xml:space="preserve">SRP - Agua Fria</t>
  </si>
  <si>
    <t xml:space="preserve">SRP - Kyrene</t>
  </si>
  <si>
    <t xml:space="preserve">Duke - Arlington</t>
  </si>
  <si>
    <t xml:space="preserve">Sempra - Mesquite</t>
  </si>
  <si>
    <t xml:space="preserve">PG&amp;E - Harquahala</t>
  </si>
  <si>
    <t xml:space="preserve">SouthWest Gas</t>
  </si>
  <si>
    <t xml:space="preserve">PPL Sundance</t>
  </si>
  <si>
    <t xml:space="preserve">Total Phoenix</t>
  </si>
  <si>
    <t xml:space="preserve">East of Calif Market</t>
  </si>
  <si>
    <t xml:space="preserve">EDG - Gallup</t>
  </si>
  <si>
    <t xml:space="preserve">Citizen's Utilities</t>
  </si>
  <si>
    <t xml:space="preserve">Total SD Market</t>
  </si>
  <si>
    <t xml:space="preserve">*Red Hawk Phase I = 1160 Mw by 6/02, Ph II = 530 by 6/06, Ph III = 520 by 6/07, 410 MMBtu/d total consumption</t>
  </si>
  <si>
    <t xml:space="preserve">Sun Devil Power Generators</t>
  </si>
  <si>
    <t xml:space="preserve">In-Service</t>
  </si>
  <si>
    <t xml:space="preserve">Sun Devil </t>
  </si>
  <si>
    <t xml:space="preserve">Developer</t>
  </si>
  <si>
    <t xml:space="preserve">Plant</t>
  </si>
  <si>
    <t xml:space="preserve">Cap. Mw</t>
  </si>
  <si>
    <t xml:space="preserve">Date</t>
  </si>
  <si>
    <t xml:space="preserve">Status</t>
  </si>
  <si>
    <t xml:space="preserve">Gas Demand</t>
  </si>
  <si>
    <t xml:space="preserve">Est. Demand</t>
  </si>
  <si>
    <t xml:space="preserve">AZ Public Service</t>
  </si>
  <si>
    <t xml:space="preserve">W Phoenix</t>
  </si>
  <si>
    <t xml:space="preserve">old</t>
  </si>
  <si>
    <t xml:space="preserve">Operating</t>
  </si>
  <si>
    <t xml:space="preserve">SRP</t>
  </si>
  <si>
    <t xml:space="preserve">Agua Fria</t>
  </si>
  <si>
    <t xml:space="preserve">Duke</t>
  </si>
  <si>
    <t xml:space="preserve">Arlington Valley</t>
  </si>
  <si>
    <t xml:space="preserve">Under Construction</t>
  </si>
  <si>
    <t xml:space="preserve">Pinnacle West</t>
  </si>
  <si>
    <t xml:space="preserve">Redhawk</t>
  </si>
  <si>
    <t xml:space="preserve">Sempra Energy</t>
  </si>
  <si>
    <t xml:space="preserve">Mesquite</t>
  </si>
  <si>
    <t xml:space="preserve">??</t>
  </si>
  <si>
    <t xml:space="preserve">Panda Energy</t>
  </si>
  <si>
    <t xml:space="preserve">Gila Bend</t>
  </si>
  <si>
    <t xml:space="preserve">PG&amp;E</t>
  </si>
  <si>
    <t xml:space="preserve">Harquahala Valley</t>
  </si>
  <si>
    <t xml:space="preserve">Dynegy, Xcel, SRP</t>
  </si>
  <si>
    <t xml:space="preserve">Kyrene</t>
  </si>
  <si>
    <t xml:space="preserve">Advanced Devlpmt</t>
  </si>
  <si>
    <t xml:space="preserve">West Phoenix</t>
  </si>
  <si>
    <t xml:space="preserve">PPL</t>
  </si>
  <si>
    <t xml:space="preserve">Sundance</t>
  </si>
  <si>
    <t xml:space="preserve">Early Development</t>
  </si>
  <si>
    <t xml:space="preserve">Energy Dev Group</t>
  </si>
  <si>
    <t xml:space="preserve">Gall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17" min="5" style="0" width="10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</row>
    <row r="3" customFormat="false" ht="12.75" hidden="false" customHeight="false" outlineLevel="0" collapsed="false">
      <c r="B3" s="4" t="s">
        <v>2</v>
      </c>
      <c r="C3" s="5" t="n">
        <v>2005</v>
      </c>
      <c r="D3" s="5" t="n">
        <v>2006</v>
      </c>
      <c r="E3" s="5" t="n">
        <v>2007</v>
      </c>
      <c r="F3" s="5" t="n">
        <v>2008</v>
      </c>
      <c r="G3" s="5" t="n">
        <v>2009</v>
      </c>
      <c r="H3" s="5" t="n">
        <v>2010</v>
      </c>
      <c r="I3" s="5" t="n">
        <v>2011</v>
      </c>
      <c r="J3" s="5" t="n">
        <v>2012</v>
      </c>
      <c r="K3" s="5" t="n">
        <v>2013</v>
      </c>
      <c r="L3" s="5" t="n">
        <v>2014</v>
      </c>
      <c r="M3" s="5" t="n">
        <v>2015</v>
      </c>
      <c r="N3" s="5" t="n">
        <v>2016</v>
      </c>
      <c r="O3" s="5" t="n">
        <v>2017</v>
      </c>
      <c r="P3" s="5" t="n">
        <v>2018</v>
      </c>
      <c r="Q3" s="5" t="n">
        <v>2019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0" t="s">
        <v>4</v>
      </c>
      <c r="B5" s="7" t="n">
        <v>390098</v>
      </c>
      <c r="C5" s="7" t="n">
        <v>150000</v>
      </c>
      <c r="D5" s="7" t="n">
        <v>150000</v>
      </c>
      <c r="E5" s="7" t="n">
        <v>150000</v>
      </c>
      <c r="F5" s="7" t="n">
        <v>150000</v>
      </c>
      <c r="G5" s="7" t="n">
        <v>150000</v>
      </c>
      <c r="H5" s="7" t="n">
        <v>150000</v>
      </c>
      <c r="I5" s="7" t="n">
        <v>150000</v>
      </c>
      <c r="J5" s="7" t="n">
        <v>150000</v>
      </c>
      <c r="K5" s="7" t="n">
        <v>150000</v>
      </c>
      <c r="L5" s="7" t="n">
        <v>150000</v>
      </c>
      <c r="M5" s="7" t="n">
        <v>150000</v>
      </c>
      <c r="N5" s="7" t="n">
        <v>150000</v>
      </c>
      <c r="O5" s="7" t="n">
        <v>150000</v>
      </c>
      <c r="P5" s="7" t="n">
        <v>150000</v>
      </c>
      <c r="Q5" s="7" t="n">
        <v>150000</v>
      </c>
    </row>
    <row r="6" customFormat="false" ht="12.75" hidden="false" customHeight="false" outlineLevel="0" collapsed="false">
      <c r="A6" s="0" t="s">
        <v>5</v>
      </c>
      <c r="B6" s="7" t="n">
        <f aca="false">86352+20736+97292</f>
        <v>20438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2.75" hidden="false" customHeight="false" outlineLevel="0" collapsed="false">
      <c r="A7" s="0" t="s">
        <v>6</v>
      </c>
      <c r="B7" s="7" t="n">
        <v>210000</v>
      </c>
      <c r="C7" s="7" t="n">
        <v>100000</v>
      </c>
      <c r="D7" s="7" t="n">
        <v>200000</v>
      </c>
      <c r="E7" s="7" t="n">
        <v>300000</v>
      </c>
      <c r="F7" s="7" t="n">
        <v>300000</v>
      </c>
      <c r="G7" s="7" t="n">
        <v>300000</v>
      </c>
      <c r="H7" s="7" t="n">
        <v>300000</v>
      </c>
      <c r="I7" s="7" t="n">
        <v>300000</v>
      </c>
      <c r="J7" s="7" t="n">
        <v>300000</v>
      </c>
      <c r="K7" s="7" t="n">
        <v>300000</v>
      </c>
      <c r="L7" s="7" t="n">
        <v>300000</v>
      </c>
      <c r="M7" s="7" t="n">
        <v>300000</v>
      </c>
      <c r="N7" s="7" t="n">
        <v>300000</v>
      </c>
      <c r="O7" s="7" t="n">
        <v>300000</v>
      </c>
      <c r="P7" s="7" t="n">
        <v>300000</v>
      </c>
      <c r="Q7" s="7" t="n">
        <v>300000</v>
      </c>
    </row>
    <row r="8" customFormat="false" ht="12.75" hidden="false" customHeight="false" outlineLevel="0" collapsed="false">
      <c r="A8" s="0" t="s">
        <v>7</v>
      </c>
      <c r="B8" s="7" t="n">
        <v>97600</v>
      </c>
      <c r="C8" s="7" t="n">
        <v>25000</v>
      </c>
      <c r="D8" s="7" t="n">
        <v>25000</v>
      </c>
      <c r="E8" s="7" t="n">
        <v>25000</v>
      </c>
      <c r="F8" s="7" t="n">
        <v>25000</v>
      </c>
      <c r="G8" s="7" t="n">
        <v>25000</v>
      </c>
      <c r="H8" s="7" t="n">
        <v>25000</v>
      </c>
      <c r="I8" s="7" t="n">
        <v>25000</v>
      </c>
      <c r="J8" s="7" t="n">
        <v>25000</v>
      </c>
      <c r="K8" s="7" t="n">
        <v>25000</v>
      </c>
      <c r="L8" s="7" t="n">
        <v>25000</v>
      </c>
      <c r="M8" s="7" t="n">
        <v>25000</v>
      </c>
      <c r="N8" s="7" t="n">
        <v>25000</v>
      </c>
      <c r="O8" s="7" t="n">
        <v>25000</v>
      </c>
      <c r="P8" s="7" t="n">
        <v>25000</v>
      </c>
      <c r="Q8" s="7" t="n">
        <v>25000</v>
      </c>
    </row>
    <row r="9" customFormat="false" ht="12.75" hidden="false" customHeight="false" outlineLevel="0" collapsed="false">
      <c r="A9" s="0" t="s">
        <v>8</v>
      </c>
      <c r="B9" s="7" t="n">
        <v>45315</v>
      </c>
      <c r="C9" s="7" t="n">
        <v>10000</v>
      </c>
      <c r="D9" s="7" t="n">
        <v>10000</v>
      </c>
      <c r="E9" s="7" t="n">
        <v>10000</v>
      </c>
      <c r="F9" s="7" t="n">
        <v>10000</v>
      </c>
      <c r="G9" s="7" t="n">
        <v>10000</v>
      </c>
      <c r="H9" s="7" t="n">
        <v>10000</v>
      </c>
      <c r="I9" s="7" t="n">
        <v>10000</v>
      </c>
      <c r="J9" s="7" t="n">
        <v>10000</v>
      </c>
      <c r="K9" s="7" t="n">
        <v>10000</v>
      </c>
      <c r="L9" s="7" t="n">
        <v>10000</v>
      </c>
      <c r="M9" s="7" t="n">
        <v>10000</v>
      </c>
      <c r="N9" s="7" t="n">
        <v>10000</v>
      </c>
      <c r="O9" s="7" t="n">
        <v>10000</v>
      </c>
      <c r="P9" s="7" t="n">
        <v>10000</v>
      </c>
      <c r="Q9" s="7" t="n">
        <v>10000</v>
      </c>
    </row>
    <row r="10" customFormat="false" ht="12.75" hidden="false" customHeight="false" outlineLevel="0" collapsed="false">
      <c r="A10" s="0" t="s">
        <v>9</v>
      </c>
      <c r="B10" s="7" t="n">
        <v>125000</v>
      </c>
      <c r="C10" s="7" t="n">
        <v>75000</v>
      </c>
      <c r="D10" s="7" t="n">
        <v>75000</v>
      </c>
      <c r="E10" s="7" t="n">
        <v>75000</v>
      </c>
      <c r="F10" s="7" t="n">
        <v>75000</v>
      </c>
      <c r="G10" s="7" t="n">
        <v>75000</v>
      </c>
      <c r="H10" s="7" t="n">
        <v>75000</v>
      </c>
      <c r="I10" s="7" t="n">
        <v>75000</v>
      </c>
      <c r="J10" s="7" t="n">
        <v>75000</v>
      </c>
      <c r="K10" s="7" t="n">
        <v>75000</v>
      </c>
      <c r="L10" s="7" t="n">
        <v>75000</v>
      </c>
      <c r="M10" s="7" t="n">
        <v>75000</v>
      </c>
      <c r="N10" s="7" t="n">
        <v>75000</v>
      </c>
      <c r="O10" s="7" t="n">
        <v>75000</v>
      </c>
      <c r="P10" s="7" t="n">
        <v>75000</v>
      </c>
      <c r="Q10" s="7" t="n">
        <v>75000</v>
      </c>
    </row>
    <row r="11" customFormat="false" ht="12.75" hidden="false" customHeight="false" outlineLevel="0" collapsed="false">
      <c r="A11" s="0" t="s">
        <v>10</v>
      </c>
      <c r="B11" s="7" t="n">
        <v>220490</v>
      </c>
      <c r="C11" s="7" t="n">
        <v>100000</v>
      </c>
      <c r="D11" s="7" t="n">
        <v>100000</v>
      </c>
      <c r="E11" s="7" t="n">
        <v>100000</v>
      </c>
      <c r="F11" s="7" t="n">
        <v>100000</v>
      </c>
      <c r="G11" s="7" t="n">
        <v>100000</v>
      </c>
      <c r="H11" s="7" t="n">
        <v>100000</v>
      </c>
      <c r="I11" s="7" t="n">
        <v>100000</v>
      </c>
      <c r="J11" s="7" t="n">
        <v>100000</v>
      </c>
      <c r="K11" s="7" t="n">
        <v>100000</v>
      </c>
      <c r="L11" s="7" t="n">
        <v>100000</v>
      </c>
      <c r="M11" s="7" t="n">
        <v>100000</v>
      </c>
      <c r="N11" s="7" t="n">
        <v>100000</v>
      </c>
      <c r="O11" s="7" t="n">
        <v>100000</v>
      </c>
      <c r="P11" s="7" t="n">
        <v>100000</v>
      </c>
      <c r="Q11" s="7" t="n">
        <v>100000</v>
      </c>
    </row>
    <row r="12" customFormat="false" ht="12.75" hidden="false" customHeight="false" outlineLevel="0" collapsed="false">
      <c r="A12" s="0" t="s">
        <v>11</v>
      </c>
      <c r="B12" s="7" t="n">
        <v>178825</v>
      </c>
      <c r="C12" s="7" t="n">
        <v>50000</v>
      </c>
      <c r="D12" s="7" t="n">
        <v>50000</v>
      </c>
      <c r="E12" s="7" t="n">
        <v>50000</v>
      </c>
      <c r="F12" s="7" t="n">
        <v>50000</v>
      </c>
      <c r="G12" s="7" t="n">
        <v>50000</v>
      </c>
      <c r="H12" s="7" t="n">
        <v>50000</v>
      </c>
      <c r="I12" s="7" t="n">
        <v>50000</v>
      </c>
      <c r="J12" s="7" t="n">
        <v>50000</v>
      </c>
      <c r="K12" s="7" t="n">
        <v>50000</v>
      </c>
      <c r="L12" s="7" t="n">
        <v>50000</v>
      </c>
      <c r="M12" s="7" t="n">
        <v>50000</v>
      </c>
      <c r="N12" s="7" t="n">
        <v>50000</v>
      </c>
      <c r="O12" s="7" t="n">
        <v>50000</v>
      </c>
      <c r="P12" s="7" t="n">
        <v>50000</v>
      </c>
      <c r="Q12" s="7" t="n">
        <v>50000</v>
      </c>
    </row>
    <row r="13" customFormat="false" ht="12.75" hidden="false" customHeight="false" outlineLevel="0" collapsed="false">
      <c r="A13" s="0" t="s">
        <v>12</v>
      </c>
      <c r="B13" s="7" t="n">
        <v>100000</v>
      </c>
      <c r="C13" s="7" t="n">
        <v>100000</v>
      </c>
      <c r="D13" s="7" t="n">
        <v>100000</v>
      </c>
      <c r="E13" s="7" t="n">
        <v>100000</v>
      </c>
      <c r="F13" s="7" t="n">
        <v>100000</v>
      </c>
      <c r="G13" s="7" t="n">
        <v>100000</v>
      </c>
      <c r="H13" s="7" t="n">
        <v>100000</v>
      </c>
      <c r="I13" s="7" t="n">
        <v>100000</v>
      </c>
      <c r="J13" s="7" t="n">
        <v>100000</v>
      </c>
      <c r="K13" s="7" t="n">
        <v>100000</v>
      </c>
      <c r="L13" s="7" t="n">
        <v>100000</v>
      </c>
      <c r="M13" s="7" t="n">
        <v>100000</v>
      </c>
      <c r="N13" s="7" t="n">
        <v>100000</v>
      </c>
      <c r="O13" s="7" t="n">
        <v>100000</v>
      </c>
      <c r="P13" s="7" t="n">
        <v>100000</v>
      </c>
      <c r="Q13" s="7" t="n">
        <v>100000</v>
      </c>
    </row>
    <row r="14" customFormat="false" ht="12.75" hidden="false" customHeight="false" outlineLevel="0" collapsed="false">
      <c r="A14" s="0" t="s">
        <v>13</v>
      </c>
      <c r="B14" s="7" t="n">
        <v>9000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9" t="s">
        <v>14</v>
      </c>
      <c r="B16" s="7" t="n">
        <f aca="false">SUM(B5:B15)</f>
        <v>1661708</v>
      </c>
      <c r="C16" s="7" t="n">
        <f aca="false">SUM(C5:C15)</f>
        <v>610000</v>
      </c>
      <c r="D16" s="7" t="n">
        <f aca="false">SUM(D5:D15)</f>
        <v>710000</v>
      </c>
      <c r="E16" s="7" t="n">
        <f aca="false">SUM(E5:E15)</f>
        <v>810000</v>
      </c>
      <c r="F16" s="7" t="n">
        <f aca="false">SUM(F5:F15)</f>
        <v>810000</v>
      </c>
      <c r="G16" s="7" t="n">
        <f aca="false">SUM(G5:G15)</f>
        <v>810000</v>
      </c>
      <c r="H16" s="7" t="n">
        <f aca="false">SUM(H5:H15)</f>
        <v>810000</v>
      </c>
      <c r="I16" s="7" t="n">
        <f aca="false">SUM(I5:I15)</f>
        <v>810000</v>
      </c>
      <c r="J16" s="7" t="n">
        <f aca="false">SUM(J5:J15)</f>
        <v>810000</v>
      </c>
      <c r="K16" s="7" t="n">
        <f aca="false">SUM(K5:K15)</f>
        <v>810000</v>
      </c>
      <c r="L16" s="7" t="n">
        <f aca="false">SUM(L5:L15)</f>
        <v>810000</v>
      </c>
      <c r="M16" s="7" t="n">
        <f aca="false">SUM(M5:M15)</f>
        <v>810000</v>
      </c>
      <c r="N16" s="7" t="n">
        <f aca="false">SUM(N5:N15)</f>
        <v>810000</v>
      </c>
      <c r="O16" s="7" t="n">
        <f aca="false">SUM(O5:O15)</f>
        <v>810000</v>
      </c>
      <c r="P16" s="7" t="n">
        <f aca="false">SUM(P5:P15)</f>
        <v>810000</v>
      </c>
      <c r="Q16" s="7" t="n">
        <f aca="false">SUM(Q5:Q15)</f>
        <v>810000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6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0" t="s">
        <v>16</v>
      </c>
      <c r="B20" s="7" t="n">
        <v>216000</v>
      </c>
      <c r="C20" s="7" t="n">
        <v>216000</v>
      </c>
      <c r="D20" s="7" t="n">
        <v>216000</v>
      </c>
      <c r="E20" s="7" t="n">
        <v>216000</v>
      </c>
      <c r="F20" s="7" t="n">
        <v>216000</v>
      </c>
      <c r="G20" s="7" t="n">
        <v>216000</v>
      </c>
      <c r="H20" s="7" t="n">
        <v>216000</v>
      </c>
      <c r="I20" s="7" t="n">
        <v>216000</v>
      </c>
      <c r="J20" s="7" t="n">
        <v>216000</v>
      </c>
      <c r="K20" s="7" t="n">
        <v>216000</v>
      </c>
      <c r="L20" s="7" t="n">
        <v>216000</v>
      </c>
      <c r="M20" s="7" t="n">
        <v>216000</v>
      </c>
      <c r="N20" s="7" t="n">
        <v>216000</v>
      </c>
      <c r="O20" s="7" t="n">
        <v>216000</v>
      </c>
      <c r="P20" s="7" t="n">
        <v>216000</v>
      </c>
      <c r="Q20" s="7" t="n">
        <v>216000</v>
      </c>
    </row>
    <row r="21" customFormat="false" ht="12.75" hidden="false" customHeight="false" outlineLevel="0" collapsed="false">
      <c r="A21" s="0" t="s">
        <v>17</v>
      </c>
      <c r="B21" s="7" t="n">
        <v>20000</v>
      </c>
      <c r="C21" s="7" t="n">
        <v>20000</v>
      </c>
      <c r="D21" s="7" t="n">
        <v>20000</v>
      </c>
      <c r="E21" s="7" t="n">
        <v>20000</v>
      </c>
      <c r="F21" s="7" t="n">
        <v>20000</v>
      </c>
      <c r="G21" s="7" t="n">
        <v>20000</v>
      </c>
      <c r="H21" s="7" t="n">
        <v>20000</v>
      </c>
      <c r="I21" s="7" t="n">
        <v>20000</v>
      </c>
      <c r="J21" s="7" t="n">
        <v>20000</v>
      </c>
      <c r="K21" s="7" t="n">
        <v>20000</v>
      </c>
      <c r="L21" s="7" t="n">
        <v>20000</v>
      </c>
      <c r="M21" s="7" t="n">
        <v>20000</v>
      </c>
      <c r="N21" s="7" t="n">
        <v>20000</v>
      </c>
      <c r="O21" s="7" t="n">
        <v>20000</v>
      </c>
      <c r="P21" s="7" t="n">
        <v>20000</v>
      </c>
      <c r="Q21" s="7" t="n">
        <v>20000</v>
      </c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10" t="s">
        <v>18</v>
      </c>
      <c r="B23" s="11" t="n">
        <f aca="false">SUM(B16:B22)</f>
        <v>1897708</v>
      </c>
      <c r="C23" s="11" t="n">
        <f aca="false">SUM(C16:C22)</f>
        <v>846000</v>
      </c>
      <c r="D23" s="11" t="n">
        <f aca="false">SUM(D16:D22)</f>
        <v>946000</v>
      </c>
      <c r="E23" s="11" t="n">
        <f aca="false">SUM(E16:E22)</f>
        <v>1046000</v>
      </c>
      <c r="F23" s="11" t="n">
        <f aca="false">SUM(F16:F22)</f>
        <v>1046000</v>
      </c>
      <c r="G23" s="11" t="n">
        <f aca="false">SUM(G16:G22)</f>
        <v>1046000</v>
      </c>
      <c r="H23" s="11" t="n">
        <f aca="false">SUM(H16:H22)</f>
        <v>1046000</v>
      </c>
      <c r="I23" s="11" t="n">
        <f aca="false">SUM(I16:I22)</f>
        <v>1046000</v>
      </c>
      <c r="J23" s="11" t="n">
        <f aca="false">SUM(J16:J22)</f>
        <v>1046000</v>
      </c>
      <c r="K23" s="11" t="n">
        <f aca="false">SUM(K16:K22)</f>
        <v>1046000</v>
      </c>
      <c r="L23" s="11" t="n">
        <f aca="false">SUM(L16:L22)</f>
        <v>1046000</v>
      </c>
      <c r="M23" s="11" t="n">
        <f aca="false">SUM(M16:M22)</f>
        <v>1046000</v>
      </c>
      <c r="N23" s="11" t="n">
        <f aca="false">SUM(N16:N22)</f>
        <v>1046000</v>
      </c>
      <c r="O23" s="11" t="n">
        <f aca="false">SUM(O16:O22)</f>
        <v>1046000</v>
      </c>
      <c r="P23" s="11" t="n">
        <f aca="false">SUM(P16:P22)</f>
        <v>1046000</v>
      </c>
      <c r="Q23" s="11" t="n">
        <f aca="false">SUM(Q16:Q22)</f>
        <v>1046000</v>
      </c>
    </row>
    <row r="25" customFormat="false" ht="12.75" hidden="false" customHeight="false" outlineLevel="0" collapsed="false">
      <c r="A2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28"/>
    <col collapsed="false" customWidth="true" hidden="false" outlineLevel="0" max="5" min="5" style="0" width="16.7"/>
    <col collapsed="false" customWidth="true" hidden="false" outlineLevel="0" max="7" min="6" style="0" width="12.56"/>
  </cols>
  <sheetData>
    <row r="3" customFormat="false" ht="12.75" hidden="false" customHeight="false" outlineLevel="0" collapsed="false">
      <c r="A3" s="10" t="s">
        <v>20</v>
      </c>
    </row>
    <row r="5" customFormat="false" ht="12.75" hidden="false" customHeight="false" outlineLevel="0" collapsed="false">
      <c r="D5" s="12" t="s">
        <v>21</v>
      </c>
      <c r="E5" s="3"/>
      <c r="F5" s="12" t="s">
        <v>1</v>
      </c>
      <c r="G5" s="12" t="s">
        <v>22</v>
      </c>
    </row>
    <row r="6" customFormat="false" ht="13.5" hidden="false" customHeight="false" outlineLevel="0" collapsed="false">
      <c r="A6" s="13" t="s">
        <v>23</v>
      </c>
      <c r="B6" s="13" t="s">
        <v>24</v>
      </c>
      <c r="C6" s="13" t="s">
        <v>25</v>
      </c>
      <c r="D6" s="14" t="s">
        <v>26</v>
      </c>
      <c r="E6" s="14" t="s">
        <v>27</v>
      </c>
      <c r="F6" s="14" t="s">
        <v>28</v>
      </c>
      <c r="G6" s="14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7" t="n">
        <v>366</v>
      </c>
      <c r="D7" s="15" t="s">
        <v>32</v>
      </c>
      <c r="E7" s="15" t="s">
        <v>33</v>
      </c>
      <c r="F7" s="7" t="n">
        <v>97262</v>
      </c>
      <c r="G7" s="7"/>
    </row>
    <row r="8" customFormat="false" ht="12.75" hidden="false" customHeight="false" outlineLevel="0" collapsed="false">
      <c r="A8" s="0" t="s">
        <v>30</v>
      </c>
      <c r="B8" s="0" t="s">
        <v>31</v>
      </c>
      <c r="C8" s="7" t="n">
        <v>120</v>
      </c>
      <c r="D8" s="15" t="n">
        <v>37043</v>
      </c>
      <c r="E8" s="15" t="s">
        <v>33</v>
      </c>
      <c r="F8" s="7" t="n">
        <v>20736</v>
      </c>
      <c r="G8" s="7"/>
    </row>
    <row r="9" customFormat="false" ht="12.75" hidden="false" customHeight="false" outlineLevel="0" collapsed="false">
      <c r="A9" s="0" t="s">
        <v>34</v>
      </c>
      <c r="B9" s="0" t="s">
        <v>35</v>
      </c>
      <c r="C9" s="7" t="n">
        <v>600</v>
      </c>
      <c r="D9" s="15" t="s">
        <v>32</v>
      </c>
      <c r="E9" s="15" t="s">
        <v>33</v>
      </c>
      <c r="F9" s="7" t="n">
        <v>97600</v>
      </c>
      <c r="G9" s="7" t="n">
        <v>30000</v>
      </c>
    </row>
    <row r="10" customFormat="false" ht="12.75" hidden="false" customHeight="false" outlineLevel="0" collapsed="false">
      <c r="A10" s="10" t="s">
        <v>36</v>
      </c>
      <c r="B10" s="0" t="s">
        <v>37</v>
      </c>
      <c r="C10" s="7" t="n">
        <v>550</v>
      </c>
      <c r="D10" s="15" t="n">
        <v>37408</v>
      </c>
      <c r="E10" s="15" t="s">
        <v>38</v>
      </c>
      <c r="F10" s="7" t="n">
        <v>125000</v>
      </c>
      <c r="G10" s="7" t="n">
        <v>50000</v>
      </c>
    </row>
    <row r="11" customFormat="false" ht="12.75" hidden="false" customHeight="false" outlineLevel="0" collapsed="false">
      <c r="A11" s="10" t="s">
        <v>39</v>
      </c>
      <c r="B11" s="0" t="s">
        <v>40</v>
      </c>
      <c r="C11" s="7" t="n">
        <v>1160</v>
      </c>
      <c r="D11" s="15" t="n">
        <v>37408</v>
      </c>
      <c r="E11" s="15" t="s">
        <v>38</v>
      </c>
      <c r="F11" s="7" t="n">
        <v>210000</v>
      </c>
      <c r="G11" s="7" t="n">
        <v>100000</v>
      </c>
    </row>
    <row r="12" customFormat="false" ht="12.75" hidden="false" customHeight="false" outlineLevel="0" collapsed="false">
      <c r="A12" s="10" t="s">
        <v>41</v>
      </c>
      <c r="B12" s="0" t="s">
        <v>42</v>
      </c>
      <c r="C12" s="7" t="n">
        <v>1300</v>
      </c>
      <c r="D12" s="15" t="n">
        <v>37622</v>
      </c>
      <c r="E12" s="15" t="s">
        <v>38</v>
      </c>
      <c r="F12" s="7" t="n">
        <v>220490</v>
      </c>
      <c r="G12" s="16" t="s">
        <v>43</v>
      </c>
    </row>
    <row r="13" customFormat="false" ht="12.75" hidden="false" customHeight="false" outlineLevel="0" collapsed="false">
      <c r="A13" s="10" t="s">
        <v>44</v>
      </c>
      <c r="B13" s="0" t="s">
        <v>45</v>
      </c>
      <c r="C13" s="7" t="n">
        <v>2300</v>
      </c>
      <c r="D13" s="15" t="n">
        <v>37681</v>
      </c>
      <c r="E13" s="15" t="s">
        <v>38</v>
      </c>
      <c r="F13" s="7" t="n">
        <v>390098</v>
      </c>
      <c r="G13" s="7" t="n">
        <v>100000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7" t="n">
        <v>1083</v>
      </c>
      <c r="D14" s="15" t="n">
        <v>37773</v>
      </c>
      <c r="E14" s="15" t="s">
        <v>38</v>
      </c>
      <c r="F14" s="7" t="n">
        <v>178825</v>
      </c>
      <c r="G14" s="16" t="s">
        <v>43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7" t="n">
        <v>265</v>
      </c>
      <c r="D15" s="15" t="n">
        <v>37773</v>
      </c>
      <c r="E15" s="15" t="s">
        <v>50</v>
      </c>
      <c r="F15" s="7" t="n">
        <v>45315</v>
      </c>
      <c r="G15" s="7" t="n">
        <v>20000</v>
      </c>
    </row>
    <row r="16" customFormat="false" ht="12.75" hidden="false" customHeight="false" outlineLevel="0" collapsed="false">
      <c r="A16" s="0" t="s">
        <v>39</v>
      </c>
      <c r="B16" s="0" t="s">
        <v>51</v>
      </c>
      <c r="C16" s="7" t="n">
        <v>500</v>
      </c>
      <c r="D16" s="15" t="n">
        <v>37773</v>
      </c>
      <c r="E16" s="15" t="s">
        <v>38</v>
      </c>
      <c r="F16" s="7" t="n">
        <v>86352</v>
      </c>
      <c r="G16" s="7" t="n">
        <v>50000</v>
      </c>
    </row>
    <row r="17" customFormat="false" ht="12.75" hidden="false" customHeight="false" outlineLevel="0" collapsed="false">
      <c r="A17" s="0" t="s">
        <v>52</v>
      </c>
      <c r="B17" s="0" t="s">
        <v>53</v>
      </c>
      <c r="C17" s="7" t="n">
        <v>600</v>
      </c>
      <c r="D17" s="15" t="n">
        <v>37408</v>
      </c>
      <c r="E17" s="15" t="s">
        <v>54</v>
      </c>
      <c r="F17" s="7" t="n">
        <v>90000</v>
      </c>
      <c r="G17" s="7"/>
    </row>
    <row r="18" customFormat="false" ht="13.5" hidden="false" customHeight="false" outlineLevel="0" collapsed="false">
      <c r="A18" s="10" t="s">
        <v>55</v>
      </c>
      <c r="B18" s="0" t="s">
        <v>56</v>
      </c>
      <c r="C18" s="8" t="n">
        <v>1200</v>
      </c>
      <c r="D18" s="15" t="n">
        <v>38169</v>
      </c>
      <c r="E18" s="15" t="s">
        <v>54</v>
      </c>
      <c r="F18" s="17" t="n">
        <v>216000</v>
      </c>
      <c r="G18" s="17" t="n">
        <v>216000</v>
      </c>
    </row>
    <row r="19" customFormat="false" ht="12.75" hidden="false" customHeight="false" outlineLevel="0" collapsed="false">
      <c r="C19" s="11" t="n">
        <f aca="false">SUM(C7:C18)</f>
        <v>10044</v>
      </c>
      <c r="D19" s="3"/>
      <c r="E19" s="3"/>
      <c r="F19" s="7" t="n">
        <f aca="false">SUM(F7:F18)</f>
        <v>1777678</v>
      </c>
      <c r="G19" s="7" t="n">
        <f aca="false">SUM(G7:G18)</f>
        <v>56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1:02:40Z</dcterms:created>
  <dc:creator>khyatt</dc:creator>
  <dc:description/>
  <dc:language>en-US</dc:language>
  <cp:lastModifiedBy>khyatt</cp:lastModifiedBy>
  <dcterms:modified xsi:type="dcterms:W3CDTF">2002-03-18T21:55:18Z</dcterms:modified>
  <cp:revision>0</cp:revision>
  <dc:subject/>
  <dc:title/>
</cp:coreProperties>
</file>