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01.x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ST CENTER</t>
  </si>
  <si>
    <t xml:space="preserve">MONTHLY ACTUALS</t>
  </si>
  <si>
    <t xml:space="preserve">MONTHLY BUDGET</t>
  </si>
  <si>
    <t xml:space="preserve">MONTHLY VARIANCE</t>
  </si>
  <si>
    <t xml:space="preserve">YEAR TO DATE AVAILABLE</t>
  </si>
  <si>
    <t xml:space="preserve">COMMENTS</t>
  </si>
  <si>
    <t xml:space="preserve">100042 - Robertson</t>
  </si>
  <si>
    <t xml:space="preserve">there are some coding issues to be resolved; some charges need to be moved to your cost center; a copy of the memo to move monies will be provided to you for review and approval</t>
  </si>
  <si>
    <t xml:space="preserve">100062 - Shapiro</t>
  </si>
  <si>
    <t xml:space="preserve">there were numerous charges to your cost center that should have been coded to individual cost centers; the actuals for computer expense exceeded the monthly budget by $68,929.27; Earlene O'Connell is reviewing the charges and will advise of her findings; a copy of the memo to move monies will be provided to you for review and approval</t>
  </si>
  <si>
    <t xml:space="preserve">100072 - Ryall</t>
  </si>
  <si>
    <t xml:space="preserve">outside service charges were coded to this cost center and should have been coded to your cost center; a copy of the memo to move monies will be provided to you for review and comment</t>
  </si>
  <si>
    <t xml:space="preserve">100085 - Kaufman</t>
  </si>
  <si>
    <t xml:space="preserve">100086 - Dadson</t>
  </si>
  <si>
    <t xml:space="preserve">100087 - Montovano</t>
  </si>
  <si>
    <t xml:space="preserve">100088 - Migden</t>
  </si>
  <si>
    <t xml:space="preserve">these numbers do not match the cost center report; a credit applied to the cost center should have been applied to your cost center; in addition, there are some charges that should be coded to your cost center; a copy of the memo to move monies will be provided to you for review and approval</t>
  </si>
  <si>
    <t xml:space="preserve">100100 - Charvel</t>
  </si>
  <si>
    <t xml:space="preserve">100108 - Steffes</t>
  </si>
  <si>
    <t xml:space="preserve">there are some charges that need to be moved to your cost center; a copy of the memo to move monies will be provided to you for review and approval</t>
  </si>
  <si>
    <t xml:space="preserve">103885 - Kingerski</t>
  </si>
  <si>
    <t xml:space="preserve">103886 - Yoho</t>
  </si>
  <si>
    <t xml:space="preserve">103887 - No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8.14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51" hidden="false" customHeight="false" outlineLevel="0" collapsed="false">
      <c r="A2" s="1" t="s">
        <v>6</v>
      </c>
      <c r="B2" s="3" t="n">
        <v>61253.78</v>
      </c>
      <c r="C2" s="3" t="n">
        <v>161756</v>
      </c>
      <c r="D2" s="3" t="n">
        <f aca="false">SUM(B2-C2)</f>
        <v>-100502.22</v>
      </c>
      <c r="E2" s="3" t="n">
        <v>1880926.22</v>
      </c>
      <c r="F2" s="1" t="s">
        <v>7</v>
      </c>
    </row>
    <row r="3" customFormat="false" ht="89.25" hidden="false" customHeight="false" outlineLevel="0" collapsed="false">
      <c r="A3" s="1" t="s">
        <v>8</v>
      </c>
      <c r="B3" s="3" t="n">
        <v>1492086.06</v>
      </c>
      <c r="C3" s="3" t="n">
        <v>1999928</v>
      </c>
      <c r="D3" s="3" t="n">
        <f aca="false">SUM(B3-C3)</f>
        <v>-507841.94</v>
      </c>
      <c r="E3" s="3" t="n">
        <v>19945494.94</v>
      </c>
      <c r="F3" s="1" t="s">
        <v>9</v>
      </c>
    </row>
    <row r="4" customFormat="false" ht="51" hidden="false" customHeight="false" outlineLevel="0" collapsed="false">
      <c r="A4" s="1" t="s">
        <v>10</v>
      </c>
      <c r="B4" s="3" t="n">
        <v>14296.03</v>
      </c>
      <c r="C4" s="3" t="n">
        <v>31839</v>
      </c>
      <c r="D4" s="3" t="n">
        <f aca="false">SUM(B4-C4)</f>
        <v>-17542.97</v>
      </c>
      <c r="E4" s="3" t="n">
        <v>367798.97</v>
      </c>
      <c r="F4" s="1" t="s">
        <v>11</v>
      </c>
    </row>
    <row r="5" customFormat="false" ht="51" hidden="false" customHeight="false" outlineLevel="0" collapsed="false">
      <c r="A5" s="1" t="s">
        <v>12</v>
      </c>
      <c r="B5" s="3" t="n">
        <v>50250.64</v>
      </c>
      <c r="C5" s="3" t="n">
        <v>72000</v>
      </c>
      <c r="D5" s="3" t="n">
        <f aca="false">SUM(B5-C5)</f>
        <v>-21749.36</v>
      </c>
      <c r="E5" s="3" t="n">
        <v>715749.36</v>
      </c>
      <c r="F5" s="1" t="s">
        <v>11</v>
      </c>
    </row>
    <row r="6" customFormat="false" ht="12.75" hidden="false" customHeight="false" outlineLevel="0" collapsed="false">
      <c r="A6" s="1" t="s">
        <v>13</v>
      </c>
      <c r="B6" s="3" t="n">
        <v>0</v>
      </c>
      <c r="C6" s="3" t="n">
        <v>69671.67</v>
      </c>
      <c r="D6" s="3" t="n">
        <f aca="false">SUM(B6-C6)</f>
        <v>-69671.67</v>
      </c>
      <c r="E6" s="3" t="n">
        <v>816758</v>
      </c>
    </row>
    <row r="7" customFormat="false" ht="12.75" hidden="false" customHeight="false" outlineLevel="0" collapsed="false">
      <c r="A7" s="1" t="s">
        <v>14</v>
      </c>
      <c r="B7" s="3" t="n">
        <v>65287.38</v>
      </c>
      <c r="C7" s="3" t="n">
        <v>63333</v>
      </c>
      <c r="D7" s="3" t="n">
        <f aca="false">SUM(B7-C7)</f>
        <v>1954.38</v>
      </c>
      <c r="E7" s="3" t="n">
        <v>694712.62</v>
      </c>
    </row>
    <row r="8" customFormat="false" ht="76.5" hidden="false" customHeight="false" outlineLevel="0" collapsed="false">
      <c r="A8" s="1" t="s">
        <v>15</v>
      </c>
      <c r="B8" s="3" t="n">
        <v>27989.9</v>
      </c>
      <c r="C8" s="3" t="n">
        <v>12915</v>
      </c>
      <c r="D8" s="3" t="n">
        <f aca="false">SUM(B8-C8)</f>
        <v>15074.9</v>
      </c>
      <c r="E8" s="3" t="n">
        <v>607002.1</v>
      </c>
      <c r="F8" s="1" t="s">
        <v>16</v>
      </c>
    </row>
    <row r="9" customFormat="false" ht="12.75" hidden="false" customHeight="false" outlineLevel="0" collapsed="false">
      <c r="A9" s="1" t="s">
        <v>17</v>
      </c>
      <c r="B9" s="3" t="n">
        <v>0</v>
      </c>
      <c r="C9" s="3" t="n">
        <v>46878</v>
      </c>
      <c r="D9" s="3" t="n">
        <f aca="false">SUM(B9-C9)</f>
        <v>-46878</v>
      </c>
      <c r="E9" s="3" t="n">
        <v>506215</v>
      </c>
    </row>
    <row r="10" customFormat="false" ht="38.25" hidden="false" customHeight="false" outlineLevel="0" collapsed="false">
      <c r="A10" s="1" t="s">
        <v>18</v>
      </c>
      <c r="B10" s="3" t="n">
        <v>9220.35</v>
      </c>
      <c r="C10" s="3" t="n">
        <v>27750</v>
      </c>
      <c r="D10" s="3" t="n">
        <f aca="false">SUM(B10-C10)</f>
        <v>-18529.65</v>
      </c>
      <c r="E10" s="3" t="n">
        <v>320969.65</v>
      </c>
      <c r="F10" s="1" t="s">
        <v>19</v>
      </c>
    </row>
    <row r="11" customFormat="false" ht="38.25" hidden="false" customHeight="false" outlineLevel="0" collapsed="false">
      <c r="A11" s="1" t="s">
        <v>20</v>
      </c>
      <c r="B11" s="3" t="n">
        <v>7779.91</v>
      </c>
      <c r="C11" s="3" t="n">
        <v>39583</v>
      </c>
      <c r="D11" s="3" t="n">
        <f aca="false">SUM(B11-C11)</f>
        <v>-31803.09</v>
      </c>
      <c r="E11" s="3" t="n">
        <v>467216.09</v>
      </c>
      <c r="F11" s="1" t="s">
        <v>19</v>
      </c>
    </row>
    <row r="12" customFormat="false" ht="38.25" hidden="false" customHeight="false" outlineLevel="0" collapsed="false">
      <c r="A12" s="1" t="s">
        <v>21</v>
      </c>
      <c r="B12" s="3" t="n">
        <v>56.83</v>
      </c>
      <c r="C12" s="3" t="n">
        <v>10000</v>
      </c>
      <c r="D12" s="3" t="n">
        <f aca="false">SUM(B12-C12)</f>
        <v>-9943.17</v>
      </c>
      <c r="E12" s="3" t="n">
        <v>119943.17</v>
      </c>
      <c r="F12" s="1" t="s">
        <v>19</v>
      </c>
    </row>
    <row r="13" customFormat="false" ht="12.75" hidden="false" customHeight="false" outlineLevel="0" collapsed="false">
      <c r="A13" s="1" t="s">
        <v>22</v>
      </c>
      <c r="B13" s="3" t="n">
        <v>6336.16</v>
      </c>
      <c r="C13" s="3" t="n">
        <v>27500</v>
      </c>
      <c r="D13" s="3" t="n">
        <f aca="false">SUM(B13-C13)</f>
        <v>-21163.84</v>
      </c>
      <c r="E13" s="3" t="n">
        <v>323663.87</v>
      </c>
    </row>
    <row r="14" customFormat="false" ht="12.75" hidden="false" customHeight="false" outlineLevel="0" collapsed="false">
      <c r="A14" s="1" t="s">
        <v>23</v>
      </c>
      <c r="B14" s="3" t="n">
        <f aca="false">SUM(B2:B13)</f>
        <v>1734557.04</v>
      </c>
      <c r="C14" s="3" t="n">
        <f aca="false">SUM(C2:C13)</f>
        <v>2563153.67</v>
      </c>
      <c r="D14" s="3" t="n">
        <f aca="false">SUM(B14-C14)</f>
        <v>-828596.63</v>
      </c>
      <c r="E14" s="3" t="n">
        <f aca="false">SUM(E2:E13)</f>
        <v>26766449.99</v>
      </c>
    </row>
    <row r="15" customFormat="false" ht="12.75" hidden="false" customHeight="false" outlineLevel="0" collapsed="false">
      <c r="B15" s="3"/>
      <c r="C15" s="3"/>
      <c r="D15" s="3"/>
      <c r="E15" s="3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3"/>
      <c r="C18" s="3"/>
      <c r="D18" s="3"/>
      <c r="E18" s="3"/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B22" s="3"/>
      <c r="C22" s="3"/>
      <c r="D22" s="3"/>
      <c r="E22" s="3"/>
    </row>
    <row r="23" customFormat="false" ht="12.75" hidden="false" customHeight="false" outlineLevel="0" collapsed="false">
      <c r="B23" s="3"/>
      <c r="C23" s="3"/>
      <c r="D23" s="3"/>
      <c r="E23" s="3"/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B25" s="3"/>
      <c r="C25" s="3"/>
      <c r="D25" s="3"/>
      <c r="E25" s="3"/>
    </row>
    <row r="26" customFormat="false" ht="12.75" hidden="false" customHeight="false" outlineLevel="0" collapsed="false">
      <c r="B26" s="3"/>
      <c r="C26" s="3"/>
      <c r="D26" s="3"/>
      <c r="E26" s="3"/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GA - THE AMERICAS
JANUARY 2001 VARIANC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35:41Z</dcterms:created>
  <dc:creator>eric benson</dc:creator>
  <dc:description/>
  <dc:language>en-US</dc:language>
  <cp:lastModifiedBy>eric benson</cp:lastModifiedBy>
  <cp:lastPrinted>2001-02-23T21:57:50Z</cp:lastPrinted>
  <dcterms:modified xsi:type="dcterms:W3CDTF">2001-02-23T21:58:23Z</dcterms:modified>
  <cp:revision>0</cp:revision>
  <dc:subject/>
  <dc:title/>
</cp:coreProperties>
</file>