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Sources and Notes:</t>
  </si>
  <si>
    <t xml:space="preserve">CONFIDENTIAL ATTY CLIENT WORK PRODUCT</t>
  </si>
  <si>
    <t xml:space="preserve">Source: California Audit data base</t>
  </si>
  <si>
    <t xml:space="preserve">This table includes all EPMI transactions with physical delivery in California, both short-term and long-term</t>
  </si>
  <si>
    <t xml:space="preserve">Financial transactions (e.g. financial swaps) are excluded</t>
  </si>
  <si>
    <t xml:space="preserve">ZP-26 is a zone located between NP-15 and SP-15</t>
  </si>
  <si>
    <t xml:space="preserve">EPMI Trades with all Counter Parties with Deliveries in California</t>
  </si>
  <si>
    <t xml:space="preserve">CP_NM</t>
  </si>
  <si>
    <t xml:space="preserve">(All)</t>
  </si>
  <si>
    <t xml:space="preserve">From_Region</t>
  </si>
  <si>
    <t xml:space="preserve">Total Volume MWh</t>
  </si>
  <si>
    <t xml:space="preserve">year1</t>
  </si>
  <si>
    <t xml:space="preserve">month1</t>
  </si>
  <si>
    <t xml:space="preserve">2000 Total</t>
  </si>
  <si>
    <t xml:space="preserve">2001 YTD Total</t>
  </si>
  <si>
    <t xml:space="preserve">Grand Total</t>
  </si>
  <si>
    <t xml:space="preserve">To_Region</t>
  </si>
  <si>
    <t xml:space="preserve">Transaction_Type</t>
  </si>
  <si>
    <t xml:space="preserve">NP-15</t>
  </si>
  <si>
    <t xml:space="preserve">P</t>
  </si>
  <si>
    <t xml:space="preserve">S</t>
  </si>
  <si>
    <t xml:space="preserve">T</t>
  </si>
  <si>
    <t xml:space="preserve">NP-15 Total</t>
  </si>
  <si>
    <t xml:space="preserve">SP-15</t>
  </si>
  <si>
    <t xml:space="preserve">SP-15 Total</t>
  </si>
  <si>
    <t xml:space="preserve">ZP-26</t>
  </si>
  <si>
    <t xml:space="preserve">ZP-26 Total</t>
  </si>
  <si>
    <t xml:space="preserve">EPMI Trades with Dynegy Power Marketing, Inc. with Deliveries in California</t>
  </si>
  <si>
    <t xml:space="preserve">Dynegy Power Marketing, Inc.</t>
  </si>
  <si>
    <t xml:space="preserve">Total Volume MW</t>
  </si>
  <si>
    <t xml:space="preserve">EPMI Trades with all Counter Parties with Deliveries in California MINUS Trades with Dynegy Power Marketing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7.56"/>
    <col collapsed="false" customWidth="true" hidden="false" outlineLevel="0" max="14" min="3" style="2" width="9.99"/>
    <col collapsed="false" customWidth="true" hidden="false" outlineLevel="0" max="15" min="15" style="2" width="10.99"/>
    <col collapsed="false" customWidth="true" hidden="false" outlineLevel="0" max="22" min="16" style="1" width="9.99"/>
    <col collapsed="false" customWidth="true" hidden="false" outlineLevel="0" max="24" min="23" style="1" width="10.99"/>
    <col collapsed="false" customWidth="true" hidden="false" outlineLevel="0" max="25" min="25" style="1" width="10.41"/>
    <col collapsed="false" customWidth="true" hidden="false" outlineLevel="0" max="26" min="26" style="1" width="12.56"/>
    <col collapsed="false" customWidth="true" hidden="false" outlineLevel="0" max="29" min="27" style="1" width="9.99"/>
    <col collapsed="false" customWidth="true" hidden="false" outlineLevel="0" max="30" min="30" style="1" width="12.56"/>
    <col collapsed="false" customWidth="true" hidden="false" outlineLevel="0" max="33" min="31" style="1" width="9.99"/>
    <col collapsed="false" customWidth="true" hidden="false" outlineLevel="0" max="34" min="34" style="1" width="12.56"/>
    <col collapsed="false" customWidth="true" hidden="false" outlineLevel="0" max="37" min="35" style="1" width="9.99"/>
    <col collapsed="false" customWidth="true" hidden="false" outlineLevel="0" max="38" min="38" style="1" width="12.56"/>
    <col collapsed="false" customWidth="true" hidden="false" outlineLevel="0" max="41" min="39" style="1" width="9.99"/>
    <col collapsed="false" customWidth="true" hidden="false" outlineLevel="0" max="42" min="42" style="1" width="12.56"/>
    <col collapsed="false" customWidth="true" hidden="false" outlineLevel="0" max="45" min="43" style="1" width="9.99"/>
    <col collapsed="false" customWidth="true" hidden="false" outlineLevel="0" max="46" min="46" style="1" width="12.56"/>
    <col collapsed="false" customWidth="true" hidden="false" outlineLevel="0" max="49" min="47" style="1" width="9.99"/>
    <col collapsed="false" customWidth="true" hidden="false" outlineLevel="0" max="50" min="50" style="1" width="12.56"/>
    <col collapsed="false" customWidth="true" hidden="false" outlineLevel="0" max="51" min="51" style="1" width="10.13"/>
    <col collapsed="false" customWidth="false" hidden="false" outlineLevel="0" max="257" min="52" style="1" width="9.14"/>
  </cols>
  <sheetData>
    <row r="1" s="3" customFormat="true" ht="16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6.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tru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6.5" hidden="false" customHeight="true" outlineLevel="0" collapsed="false">
      <c r="A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6.5" hidden="false" customHeight="true" outlineLevel="0" collapsed="false">
      <c r="A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6.5" hidden="false" customHeight="true" outlineLevel="0" collapsed="false">
      <c r="A6" s="3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2.75" hidden="false" customHeight="false" outlineLevel="0" collapsed="false">
      <c r="A8" s="5" t="s">
        <v>6</v>
      </c>
      <c r="B8" s="0"/>
    </row>
    <row r="9" customFormat="false" ht="12" hidden="false" customHeight="false" outlineLevel="0" collapsed="false">
      <c r="A9" s="6" t="s">
        <v>7</v>
      </c>
      <c r="B9" s="6" t="s">
        <v>8</v>
      </c>
    </row>
    <row r="10" customFormat="false" ht="12" hidden="false" customHeight="false" outlineLevel="0" collapsed="false">
      <c r="A10" s="6" t="s">
        <v>9</v>
      </c>
      <c r="B10" s="6" t="s">
        <v>8</v>
      </c>
    </row>
    <row r="12" customFormat="false" ht="12.75" hidden="false" customHeight="false" outlineLevel="0" collapsed="false">
      <c r="A12" s="7" t="s">
        <v>10</v>
      </c>
      <c r="B12" s="8"/>
      <c r="C12" s="7" t="s">
        <v>11</v>
      </c>
      <c r="D12" s="9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2.75" hidden="false" customHeight="false" outlineLevel="0" collapsed="false">
      <c r="A13" s="11"/>
      <c r="B13" s="12"/>
      <c r="C13" s="7" t="n">
        <v>200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 t="s">
        <v>13</v>
      </c>
      <c r="P13" s="7" t="n">
        <v>2001</v>
      </c>
      <c r="Q13" s="8"/>
      <c r="R13" s="8"/>
      <c r="S13" s="8"/>
      <c r="T13" s="8"/>
      <c r="U13" s="8"/>
      <c r="V13" s="8"/>
      <c r="W13" s="7" t="s">
        <v>14</v>
      </c>
      <c r="X13" s="13" t="s">
        <v>1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2.75" hidden="false" customHeight="false" outlineLevel="0" collapsed="false">
      <c r="A14" s="7" t="s">
        <v>16</v>
      </c>
      <c r="B14" s="7" t="s">
        <v>17</v>
      </c>
      <c r="C14" s="14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n">
        <v>9</v>
      </c>
      <c r="L14" s="15" t="n">
        <v>10</v>
      </c>
      <c r="M14" s="15" t="n">
        <v>11</v>
      </c>
      <c r="N14" s="15" t="n">
        <v>12</v>
      </c>
      <c r="O14" s="11"/>
      <c r="P14" s="14" t="n">
        <v>1</v>
      </c>
      <c r="Q14" s="15" t="n">
        <v>2</v>
      </c>
      <c r="R14" s="15" t="n">
        <v>3</v>
      </c>
      <c r="S14" s="15" t="n">
        <v>4</v>
      </c>
      <c r="T14" s="15" t="n">
        <v>5</v>
      </c>
      <c r="U14" s="15" t="n">
        <v>6</v>
      </c>
      <c r="V14" s="15" t="n">
        <v>7</v>
      </c>
      <c r="W14" s="11"/>
      <c r="X14" s="1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2.75" hidden="false" customHeight="false" outlineLevel="0" collapsed="false">
      <c r="A15" s="7" t="s">
        <v>18</v>
      </c>
      <c r="B15" s="7" t="s">
        <v>19</v>
      </c>
      <c r="C15" s="14" t="n">
        <v>778455.20000202</v>
      </c>
      <c r="D15" s="15" t="n">
        <v>711573.059997257</v>
      </c>
      <c r="E15" s="15" t="n">
        <v>703011.257511709</v>
      </c>
      <c r="F15" s="15" t="n">
        <v>874048.679946303</v>
      </c>
      <c r="G15" s="15" t="n">
        <v>1156833.20999433</v>
      </c>
      <c r="H15" s="15" t="n">
        <v>1548402.13000679</v>
      </c>
      <c r="I15" s="15" t="n">
        <v>2247991.72000849</v>
      </c>
      <c r="J15" s="15" t="n">
        <v>2806062.00998326</v>
      </c>
      <c r="K15" s="15" t="n">
        <v>3137259.55997369</v>
      </c>
      <c r="L15" s="15" t="n">
        <v>3631323.90001105</v>
      </c>
      <c r="M15" s="15" t="n">
        <v>4568901.54005349</v>
      </c>
      <c r="N15" s="15" t="n">
        <v>4389069.48999096</v>
      </c>
      <c r="O15" s="14" t="n">
        <v>26552931.7574793</v>
      </c>
      <c r="P15" s="14" t="n">
        <v>2797363.33000171</v>
      </c>
      <c r="Q15" s="15" t="n">
        <v>2626092.9499855</v>
      </c>
      <c r="R15" s="15" t="n">
        <v>2935672.67000137</v>
      </c>
      <c r="S15" s="15" t="n">
        <v>2517240.07999611</v>
      </c>
      <c r="T15" s="15" t="n">
        <v>2707856.95999962</v>
      </c>
      <c r="U15" s="15" t="n">
        <v>3160560.01000214</v>
      </c>
      <c r="V15" s="15" t="n">
        <v>1760477</v>
      </c>
      <c r="W15" s="14" t="n">
        <v>18505262.9999864</v>
      </c>
      <c r="X15" s="13" t="n">
        <v>45058194.7574658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2.75" hidden="false" customHeight="false" outlineLevel="0" collapsed="false">
      <c r="A16" s="11"/>
      <c r="B16" s="17" t="s">
        <v>20</v>
      </c>
      <c r="C16" s="18" t="n">
        <v>-781141.446513364</v>
      </c>
      <c r="D16" s="19" t="n">
        <v>-649324.87712753</v>
      </c>
      <c r="E16" s="19" t="n">
        <v>-697755.517480919</v>
      </c>
      <c r="F16" s="19" t="n">
        <v>-822123.100048956</v>
      </c>
      <c r="G16" s="19" t="n">
        <v>-1132008.34989786</v>
      </c>
      <c r="H16" s="19" t="n">
        <v>-1503458.06353694</v>
      </c>
      <c r="I16" s="19" t="n">
        <v>-2204367.59018648</v>
      </c>
      <c r="J16" s="19" t="n">
        <v>-2852810.50003214</v>
      </c>
      <c r="K16" s="19" t="n">
        <v>-3239485.51979883</v>
      </c>
      <c r="L16" s="19" t="n">
        <v>-3900639.51633565</v>
      </c>
      <c r="M16" s="19" t="n">
        <v>-4789649.36997619</v>
      </c>
      <c r="N16" s="19" t="n">
        <v>-4595929.63008204</v>
      </c>
      <c r="O16" s="18" t="n">
        <v>-27168693.4810169</v>
      </c>
      <c r="P16" s="18" t="n">
        <v>-2852963.68060875</v>
      </c>
      <c r="Q16" s="19" t="n">
        <v>-2620922.09999508</v>
      </c>
      <c r="R16" s="19" t="n">
        <v>-2930190.47000476</v>
      </c>
      <c r="S16" s="19" t="n">
        <v>-2628991.00000131</v>
      </c>
      <c r="T16" s="19" t="n">
        <v>-2876760</v>
      </c>
      <c r="U16" s="19" t="n">
        <v>-3293952</v>
      </c>
      <c r="V16" s="19" t="n">
        <v>-1785851</v>
      </c>
      <c r="W16" s="18" t="n">
        <v>-18989630.2506099</v>
      </c>
      <c r="X16" s="20" t="n">
        <v>-46158323.731626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2.75" hidden="false" customHeight="false" outlineLevel="0" collapsed="false">
      <c r="A17" s="11"/>
      <c r="B17" s="17" t="s">
        <v>21</v>
      </c>
      <c r="C17" s="18" t="n">
        <v>-1900.09002161026</v>
      </c>
      <c r="D17" s="19" t="n">
        <v>-66433.1700270772</v>
      </c>
      <c r="E17" s="19" t="n">
        <v>-9924.73997781985</v>
      </c>
      <c r="F17" s="19" t="n">
        <v>-57534.5799999237</v>
      </c>
      <c r="G17" s="19" t="n">
        <v>-29929.05998265</v>
      </c>
      <c r="H17" s="19" t="n">
        <v>-53468.6890216433</v>
      </c>
      <c r="I17" s="19" t="n">
        <v>-49213.119895488</v>
      </c>
      <c r="J17" s="19" t="n">
        <v>38972.3901193813</v>
      </c>
      <c r="K17" s="19" t="n">
        <v>94841.499839792</v>
      </c>
      <c r="L17" s="19" t="n">
        <v>266339.211662687</v>
      </c>
      <c r="M17" s="19" t="n">
        <v>206008.969782723</v>
      </c>
      <c r="N17" s="19" t="n">
        <v>205098.789961696</v>
      </c>
      <c r="O17" s="18" t="n">
        <v>542857.412440067</v>
      </c>
      <c r="P17" s="18" t="n">
        <v>49823.4607897885</v>
      </c>
      <c r="Q17" s="19" t="n">
        <v>7644.98998997919</v>
      </c>
      <c r="R17" s="19" t="n">
        <v>-5592.6099216342</v>
      </c>
      <c r="S17" s="19" t="n">
        <v>84484.2399995327</v>
      </c>
      <c r="T17" s="19" t="n">
        <v>123788.759999696</v>
      </c>
      <c r="U17" s="19" t="n">
        <v>-20800</v>
      </c>
      <c r="V17" s="19" t="n">
        <v>31718</v>
      </c>
      <c r="W17" s="18" t="n">
        <v>271066.840857362</v>
      </c>
      <c r="X17" s="20" t="n">
        <v>813924.2532974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12.75" hidden="false" customHeight="false" outlineLevel="0" collapsed="false">
      <c r="A18" s="7" t="s">
        <v>22</v>
      </c>
      <c r="B18" s="8"/>
      <c r="C18" s="14" t="n">
        <v>-4586.33653295413</v>
      </c>
      <c r="D18" s="15" t="n">
        <v>-4184.98715735041</v>
      </c>
      <c r="E18" s="15" t="n">
        <v>-4668.9999470301</v>
      </c>
      <c r="F18" s="15" t="n">
        <v>-5609.00010257587</v>
      </c>
      <c r="G18" s="15" t="n">
        <v>-5104.19988618046</v>
      </c>
      <c r="H18" s="15" t="n">
        <v>-8524.62255179463</v>
      </c>
      <c r="I18" s="15" t="n">
        <v>-5588.99007347971</v>
      </c>
      <c r="J18" s="15" t="n">
        <v>-7776.09992949665</v>
      </c>
      <c r="K18" s="15" t="n">
        <v>-7384.45998534933</v>
      </c>
      <c r="L18" s="15" t="n">
        <v>-2976.40466191061</v>
      </c>
      <c r="M18" s="15" t="n">
        <v>-14738.8601399772</v>
      </c>
      <c r="N18" s="15" t="n">
        <v>-1761.35012938455</v>
      </c>
      <c r="O18" s="14" t="n">
        <v>-72904.3110974822</v>
      </c>
      <c r="P18" s="14" t="n">
        <v>-5776.88981724903</v>
      </c>
      <c r="Q18" s="15" t="n">
        <v>12815.8399803992</v>
      </c>
      <c r="R18" s="15" t="n">
        <v>-110.409925021231</v>
      </c>
      <c r="S18" s="15" t="n">
        <v>-27266.6800056696</v>
      </c>
      <c r="T18" s="15" t="n">
        <v>-45114.2800006866</v>
      </c>
      <c r="U18" s="15" t="n">
        <v>-154191.989997864</v>
      </c>
      <c r="V18" s="15" t="n">
        <v>6344</v>
      </c>
      <c r="W18" s="14" t="n">
        <v>-213300.409766091</v>
      </c>
      <c r="X18" s="13" t="n">
        <v>-286204.7208635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12.75" hidden="false" customHeight="false" outlineLevel="0" collapsed="false">
      <c r="A19" s="7" t="s">
        <v>23</v>
      </c>
      <c r="B19" s="7" t="s">
        <v>19</v>
      </c>
      <c r="C19" s="14" t="n">
        <v>469875.609999675</v>
      </c>
      <c r="D19" s="15" t="n">
        <v>665615.389994651</v>
      </c>
      <c r="E19" s="15" t="n">
        <v>811080.349996246</v>
      </c>
      <c r="F19" s="15" t="n">
        <v>1326374.94000816</v>
      </c>
      <c r="G19" s="15" t="n">
        <v>1441476.74999588</v>
      </c>
      <c r="H19" s="15" t="n">
        <v>1575109.23002014</v>
      </c>
      <c r="I19" s="15" t="n">
        <v>2961200.94001247</v>
      </c>
      <c r="J19" s="15" t="n">
        <v>3478616.72004699</v>
      </c>
      <c r="K19" s="15" t="n">
        <v>3951631.18997755</v>
      </c>
      <c r="L19" s="15" t="n">
        <v>2859877.59999613</v>
      </c>
      <c r="M19" s="15" t="n">
        <v>2806995.08007808</v>
      </c>
      <c r="N19" s="15" t="n">
        <v>3240454.35010815</v>
      </c>
      <c r="O19" s="14" t="n">
        <v>25588308.1502341</v>
      </c>
      <c r="P19" s="14" t="n">
        <v>2795299.51997693</v>
      </c>
      <c r="Q19" s="15" t="n">
        <v>2739704.48005268</v>
      </c>
      <c r="R19" s="15" t="n">
        <v>3100285.57999824</v>
      </c>
      <c r="S19" s="15" t="n">
        <v>2841110.56005621</v>
      </c>
      <c r="T19" s="15" t="n">
        <v>3055769.29001582</v>
      </c>
      <c r="U19" s="15" t="n">
        <v>3754157.03000438</v>
      </c>
      <c r="V19" s="15" t="n">
        <v>2170523.39999867</v>
      </c>
      <c r="W19" s="14" t="n">
        <v>20456849.8601029</v>
      </c>
      <c r="X19" s="13" t="n">
        <v>46045158.0103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.75" hidden="false" customHeight="false" outlineLevel="0" collapsed="false">
      <c r="A20" s="11"/>
      <c r="B20" s="17" t="s">
        <v>20</v>
      </c>
      <c r="C20" s="18" t="n">
        <v>-474652.830001565</v>
      </c>
      <c r="D20" s="19" t="n">
        <v>-735216.199982824</v>
      </c>
      <c r="E20" s="19" t="n">
        <v>-815123.419955488</v>
      </c>
      <c r="F20" s="19" t="n">
        <v>-1387750.06003392</v>
      </c>
      <c r="G20" s="19" t="n">
        <v>-1473411.07009648</v>
      </c>
      <c r="H20" s="19" t="n">
        <v>-1601577.55071237</v>
      </c>
      <c r="I20" s="19" t="n">
        <v>-2984586.73996333</v>
      </c>
      <c r="J20" s="19" t="n">
        <v>-3277549.09008984</v>
      </c>
      <c r="K20" s="19" t="n">
        <v>-3753466.45522033</v>
      </c>
      <c r="L20" s="19" t="n">
        <v>-2508173.21926963</v>
      </c>
      <c r="M20" s="19" t="n">
        <v>-2540300.48000672</v>
      </c>
      <c r="N20" s="19" t="n">
        <v>-3022896.16993894</v>
      </c>
      <c r="O20" s="18" t="n">
        <v>-24574703.2852714</v>
      </c>
      <c r="P20" s="18" t="n">
        <v>-2734013.05011547</v>
      </c>
      <c r="Q20" s="19" t="n">
        <v>-2761663.30996921</v>
      </c>
      <c r="R20" s="19" t="n">
        <v>-3098443.40999809</v>
      </c>
      <c r="S20" s="19" t="n">
        <v>-2699755.70000143</v>
      </c>
      <c r="T20" s="19" t="n">
        <v>-2854119</v>
      </c>
      <c r="U20" s="19" t="n">
        <v>-3518864</v>
      </c>
      <c r="V20" s="19" t="n">
        <v>-2031894</v>
      </c>
      <c r="W20" s="18" t="n">
        <v>-19698752.4700842</v>
      </c>
      <c r="X20" s="20" t="n">
        <v>-44273455.7553556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2.75" hidden="false" customHeight="false" outlineLevel="0" collapsed="false">
      <c r="A21" s="11"/>
      <c r="B21" s="17" t="s">
        <v>21</v>
      </c>
      <c r="C21" s="18" t="n">
        <v>-214.90997838974</v>
      </c>
      <c r="D21" s="19" t="n">
        <v>67354.4499776159</v>
      </c>
      <c r="E21" s="19" t="n">
        <v>1736.45997999422</v>
      </c>
      <c r="F21" s="19" t="n">
        <v>47351.1200498827</v>
      </c>
      <c r="G21" s="19" t="n">
        <v>15559.54998466</v>
      </c>
      <c r="H21" s="19" t="n">
        <v>18325.7452070713</v>
      </c>
      <c r="I21" s="19" t="n">
        <v>7123.03998017311</v>
      </c>
      <c r="J21" s="19" t="n">
        <v>-204635.250128932</v>
      </c>
      <c r="K21" s="19" t="n">
        <v>-199060.925480787</v>
      </c>
      <c r="L21" s="19" t="n">
        <v>-352264.311461568</v>
      </c>
      <c r="M21" s="19" t="n">
        <v>-266599.639787046</v>
      </c>
      <c r="N21" s="19" t="n">
        <v>-257491.599950075</v>
      </c>
      <c r="O21" s="18" t="n">
        <v>-1122816.2716074</v>
      </c>
      <c r="P21" s="18" t="n">
        <v>-132001.410664737</v>
      </c>
      <c r="Q21" s="19" t="n">
        <v>-9566.739982225</v>
      </c>
      <c r="R21" s="19" t="n">
        <v>-1452.93007105589</v>
      </c>
      <c r="S21" s="19" t="n">
        <v>-91300.2399995327</v>
      </c>
      <c r="T21" s="19" t="n">
        <v>-130753.759999696</v>
      </c>
      <c r="U21" s="19"/>
      <c r="V21" s="19" t="n">
        <v>-31718</v>
      </c>
      <c r="W21" s="18" t="n">
        <v>-396793.080717247</v>
      </c>
      <c r="X21" s="20" t="n">
        <v>-1519609.35232465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12.75" hidden="false" customHeight="false" outlineLevel="0" collapsed="false">
      <c r="A22" s="7" t="s">
        <v>24</v>
      </c>
      <c r="B22" s="8"/>
      <c r="C22" s="14" t="n">
        <v>-4992.12998027913</v>
      </c>
      <c r="D22" s="15" t="n">
        <v>-2246.36001055688</v>
      </c>
      <c r="E22" s="15" t="n">
        <v>-2306.60997924767</v>
      </c>
      <c r="F22" s="15" t="n">
        <v>-14023.9999758694</v>
      </c>
      <c r="G22" s="15" t="n">
        <v>-16374.7701159399</v>
      </c>
      <c r="H22" s="15" t="n">
        <v>-8142.57548515499</v>
      </c>
      <c r="I22" s="15" t="n">
        <v>-16262.759970685</v>
      </c>
      <c r="J22" s="15" t="n">
        <v>-3567.62017178535</v>
      </c>
      <c r="K22" s="15" t="n">
        <v>-896.190723568201</v>
      </c>
      <c r="L22" s="15" t="n">
        <v>-559.930735068396</v>
      </c>
      <c r="M22" s="15" t="n">
        <v>94.9602843169123</v>
      </c>
      <c r="N22" s="15" t="n">
        <v>-39933.4197808672</v>
      </c>
      <c r="O22" s="14" t="n">
        <v>-109211.406644704</v>
      </c>
      <c r="P22" s="14" t="n">
        <v>-70714.9408032745</v>
      </c>
      <c r="Q22" s="15" t="n">
        <v>-31525.5698987506</v>
      </c>
      <c r="R22" s="15" t="n">
        <v>389.239929091185</v>
      </c>
      <c r="S22" s="15" t="n">
        <v>50054.6200552434</v>
      </c>
      <c r="T22" s="15" t="n">
        <v>70896.5300161205</v>
      </c>
      <c r="U22" s="15" t="n">
        <v>235293.030004382</v>
      </c>
      <c r="V22" s="15" t="n">
        <v>106911.399998665</v>
      </c>
      <c r="W22" s="14" t="n">
        <v>361304.309301477</v>
      </c>
      <c r="X22" s="13" t="n">
        <v>252092.902656781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12.75" hidden="false" customHeight="false" outlineLevel="0" collapsed="false">
      <c r="A23" s="7" t="s">
        <v>25</v>
      </c>
      <c r="B23" s="7" t="s">
        <v>19</v>
      </c>
      <c r="C23" s="14"/>
      <c r="D23" s="15" t="n">
        <v>8000</v>
      </c>
      <c r="E23" s="15" t="n">
        <v>10800</v>
      </c>
      <c r="F23" s="15" t="n">
        <v>6033.93999974802</v>
      </c>
      <c r="G23" s="15" t="n">
        <v>16789.2399997711</v>
      </c>
      <c r="H23" s="15" t="n">
        <v>1051</v>
      </c>
      <c r="I23" s="15" t="n">
        <v>42697.4700126648</v>
      </c>
      <c r="J23" s="15" t="n">
        <v>56630</v>
      </c>
      <c r="K23" s="15" t="n">
        <v>26274</v>
      </c>
      <c r="L23" s="15"/>
      <c r="M23" s="15" t="n">
        <v>425</v>
      </c>
      <c r="N23" s="15"/>
      <c r="O23" s="14" t="n">
        <v>168700.650012184</v>
      </c>
      <c r="P23" s="14" t="n">
        <v>825.33000001125</v>
      </c>
      <c r="Q23" s="15"/>
      <c r="R23" s="15"/>
      <c r="S23" s="15"/>
      <c r="T23" s="15"/>
      <c r="U23" s="15"/>
      <c r="V23" s="15"/>
      <c r="W23" s="14" t="n">
        <v>825.33000001125</v>
      </c>
      <c r="X23" s="13" t="n">
        <v>169525.980012195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12.75" hidden="false" customHeight="false" outlineLevel="0" collapsed="false">
      <c r="A24" s="11"/>
      <c r="B24" s="17" t="s">
        <v>20</v>
      </c>
      <c r="C24" s="18"/>
      <c r="D24" s="19" t="n">
        <v>-5286.35999956355</v>
      </c>
      <c r="E24" s="19" t="n">
        <v>-16911.2799997032</v>
      </c>
      <c r="F24" s="19" t="n">
        <v>-7731.40000150353</v>
      </c>
      <c r="G24" s="19" t="n">
        <v>-20391.7500114441</v>
      </c>
      <c r="H24" s="19" t="n">
        <v>-19663.9454345703</v>
      </c>
      <c r="I24" s="19" t="n">
        <v>-79508.0699939728</v>
      </c>
      <c r="J24" s="19" t="n">
        <v>-86560.7299900055</v>
      </c>
      <c r="K24" s="19" t="n">
        <v>-80828.4254932404</v>
      </c>
      <c r="L24" s="19" t="n">
        <v>-20563.6798210144</v>
      </c>
      <c r="M24" s="19" t="n">
        <v>-18994.67000103</v>
      </c>
      <c r="N24" s="19" t="n">
        <v>-19518.8099555969</v>
      </c>
      <c r="O24" s="18" t="n">
        <v>-375959.120701645</v>
      </c>
      <c r="P24" s="18" t="n">
        <v>-18792.8700017817</v>
      </c>
      <c r="Q24" s="19" t="n">
        <v>-1471.74999296106</v>
      </c>
      <c r="R24" s="19" t="n">
        <v>-1255.53999269009</v>
      </c>
      <c r="S24" s="19" t="n">
        <v>-132</v>
      </c>
      <c r="T24" s="19"/>
      <c r="U24" s="19"/>
      <c r="V24" s="19"/>
      <c r="W24" s="18" t="n">
        <v>-21652.1599874329</v>
      </c>
      <c r="X24" s="20" t="n">
        <v>-397611.28068907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2.75" hidden="false" customHeight="false" outlineLevel="0" collapsed="false">
      <c r="A25" s="11"/>
      <c r="B25" s="17" t="s">
        <v>21</v>
      </c>
      <c r="C25" s="18"/>
      <c r="D25" s="19" t="n">
        <v>-2713.639951149</v>
      </c>
      <c r="E25" s="19" t="n">
        <v>5044.27999782562</v>
      </c>
      <c r="F25" s="19" t="n">
        <v>1697.45995004103</v>
      </c>
      <c r="G25" s="19" t="n">
        <v>3602.50999798998</v>
      </c>
      <c r="H25" s="19" t="n">
        <v>18612.9438145719</v>
      </c>
      <c r="I25" s="19" t="n">
        <v>36810.5999195874</v>
      </c>
      <c r="J25" s="19" t="n">
        <v>29929.8600095511</v>
      </c>
      <c r="K25" s="19" t="n">
        <v>54554.4256409947</v>
      </c>
      <c r="L25" s="19" t="n">
        <v>20564.0997988805</v>
      </c>
      <c r="M25" s="19" t="n">
        <v>18569.6700043231</v>
      </c>
      <c r="N25" s="19" t="n">
        <v>19518.8099826574</v>
      </c>
      <c r="O25" s="18" t="n">
        <v>206191.019165274</v>
      </c>
      <c r="P25" s="18" t="n">
        <v>17969.0799946301</v>
      </c>
      <c r="Q25" s="19" t="n">
        <v>1471.74999224581</v>
      </c>
      <c r="R25" s="19" t="n">
        <v>1255.53999269009</v>
      </c>
      <c r="S25" s="19" t="n">
        <v>-665</v>
      </c>
      <c r="T25" s="19" t="n">
        <v>-352</v>
      </c>
      <c r="U25" s="19"/>
      <c r="V25" s="19"/>
      <c r="W25" s="18" t="n">
        <v>19679.369979566</v>
      </c>
      <c r="X25" s="20" t="n">
        <v>225870.38914484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false" outlineLevel="0" collapsed="false">
      <c r="A26" s="7" t="s">
        <v>26</v>
      </c>
      <c r="B26" s="8"/>
      <c r="C26" s="14"/>
      <c r="D26" s="15" t="n">
        <v>4.92874532938004E-005</v>
      </c>
      <c r="E26" s="15" t="n">
        <v>-1067.00000187755</v>
      </c>
      <c r="F26" s="15" t="n">
        <v>-5.17144799232483E-005</v>
      </c>
      <c r="G26" s="15" t="n">
        <v>-1.36829912662506E-005</v>
      </c>
      <c r="H26" s="15" t="n">
        <v>-0.00161999836564064</v>
      </c>
      <c r="I26" s="15" t="n">
        <v>-6.1720609664917E-005</v>
      </c>
      <c r="J26" s="15" t="n">
        <v>-0.869980454444885</v>
      </c>
      <c r="K26" s="15" t="n">
        <v>0.000147754326462746</v>
      </c>
      <c r="L26" s="15" t="n">
        <v>0.419977866113186</v>
      </c>
      <c r="M26" s="15" t="n">
        <v>3.29315662384033E-006</v>
      </c>
      <c r="N26" s="15" t="n">
        <v>2.70605087280273E-005</v>
      </c>
      <c r="O26" s="14" t="n">
        <v>-1067.45152418688</v>
      </c>
      <c r="P26" s="14" t="n">
        <v>1.53999285958707</v>
      </c>
      <c r="Q26" s="15" t="n">
        <v>-7.15255737304688E-007</v>
      </c>
      <c r="R26" s="15" t="n">
        <v>0</v>
      </c>
      <c r="S26" s="15" t="n">
        <v>-797</v>
      </c>
      <c r="T26" s="15" t="n">
        <v>-352</v>
      </c>
      <c r="U26" s="15"/>
      <c r="V26" s="15"/>
      <c r="W26" s="14" t="n">
        <v>-1147.46000785567</v>
      </c>
      <c r="X26" s="13" t="n">
        <v>-2214.91153204255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.75" hidden="false" customHeight="false" outlineLevel="0" collapsed="false">
      <c r="A27" s="21" t="s">
        <v>15</v>
      </c>
      <c r="B27" s="22"/>
      <c r="C27" s="23" t="n">
        <v>-9578.46651323326</v>
      </c>
      <c r="D27" s="24" t="n">
        <v>-6431.34711861983</v>
      </c>
      <c r="E27" s="24" t="n">
        <v>-8042.60992815532</v>
      </c>
      <c r="F27" s="24" t="n">
        <v>-19633.0001301598</v>
      </c>
      <c r="G27" s="24" t="n">
        <v>-21478.9700158034</v>
      </c>
      <c r="H27" s="24" t="n">
        <v>-16667.199656948</v>
      </c>
      <c r="I27" s="24" t="n">
        <v>-21851.7501058853</v>
      </c>
      <c r="J27" s="24" t="n">
        <v>-11344.5900817364</v>
      </c>
      <c r="K27" s="24" t="n">
        <v>-8280.6505611632</v>
      </c>
      <c r="L27" s="24" t="n">
        <v>-3535.91541911289</v>
      </c>
      <c r="M27" s="24" t="n">
        <v>-14643.8998523671</v>
      </c>
      <c r="N27" s="24" t="n">
        <v>-41694.7698831912</v>
      </c>
      <c r="O27" s="23" t="n">
        <v>-183183.169266371</v>
      </c>
      <c r="P27" s="23" t="n">
        <v>-76490.290627664</v>
      </c>
      <c r="Q27" s="24" t="n">
        <v>-18709.7299190667</v>
      </c>
      <c r="R27" s="24" t="n">
        <v>278.830004069954</v>
      </c>
      <c r="S27" s="24" t="n">
        <v>21990.9400495738</v>
      </c>
      <c r="T27" s="24" t="n">
        <v>25430.2500154339</v>
      </c>
      <c r="U27" s="24" t="n">
        <v>81101.0400065184</v>
      </c>
      <c r="V27" s="24" t="n">
        <v>113255.399998665</v>
      </c>
      <c r="W27" s="23" t="n">
        <v>146856.439527532</v>
      </c>
      <c r="X27" s="25" t="n">
        <v>-36326.7297388278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2.75" hidden="false" customHeight="false" outlineLevel="0" collapsed="false">
      <c r="A29" s="5" t="s">
        <v>27</v>
      </c>
      <c r="B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.75" hidden="false" customHeight="false" outlineLevel="0" collapsed="false">
      <c r="A30" s="6" t="s">
        <v>7</v>
      </c>
      <c r="B30" s="6" t="s">
        <v>2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false" outlineLevel="0" collapsed="false">
      <c r="A31" s="6" t="s">
        <v>9</v>
      </c>
      <c r="B31" s="6" t="s">
        <v>8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2.75" hidden="false" customHeight="false" outlineLevel="0" collapsed="false"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12.75" hidden="false" customHeight="false" outlineLevel="0" collapsed="false">
      <c r="A33" s="7" t="s">
        <v>29</v>
      </c>
      <c r="B33" s="8"/>
      <c r="C33" s="7" t="s">
        <v>11</v>
      </c>
      <c r="D33" s="9" t="s">
        <v>1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2.75" hidden="false" customHeight="false" outlineLevel="0" collapsed="false">
      <c r="A34" s="11"/>
      <c r="B34" s="12"/>
      <c r="C34" s="7" t="n">
        <v>200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 t="s">
        <v>13</v>
      </c>
      <c r="P34" s="7" t="n">
        <v>2001</v>
      </c>
      <c r="Q34" s="8"/>
      <c r="R34" s="8"/>
      <c r="S34" s="8"/>
      <c r="T34" s="8"/>
      <c r="U34" s="8"/>
      <c r="V34" s="8"/>
      <c r="W34" s="7" t="s">
        <v>14</v>
      </c>
      <c r="X34" s="13" t="s">
        <v>15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12.75" hidden="false" customHeight="false" outlineLevel="0" collapsed="false">
      <c r="A35" s="7" t="s">
        <v>16</v>
      </c>
      <c r="B35" s="7" t="s">
        <v>17</v>
      </c>
      <c r="C35" s="14" t="n">
        <v>1</v>
      </c>
      <c r="D35" s="15" t="n">
        <v>2</v>
      </c>
      <c r="E35" s="15" t="n">
        <v>3</v>
      </c>
      <c r="F35" s="15" t="n">
        <v>4</v>
      </c>
      <c r="G35" s="15" t="n">
        <v>5</v>
      </c>
      <c r="H35" s="15" t="n">
        <v>6</v>
      </c>
      <c r="I35" s="15" t="n">
        <v>7</v>
      </c>
      <c r="J35" s="15" t="n">
        <v>8</v>
      </c>
      <c r="K35" s="15" t="n">
        <v>9</v>
      </c>
      <c r="L35" s="15" t="n">
        <v>10</v>
      </c>
      <c r="M35" s="15" t="n">
        <v>11</v>
      </c>
      <c r="N35" s="15" t="n">
        <v>12</v>
      </c>
      <c r="O35" s="11"/>
      <c r="P35" s="14" t="n">
        <v>1</v>
      </c>
      <c r="Q35" s="15" t="n">
        <v>2</v>
      </c>
      <c r="R35" s="15" t="n">
        <v>3</v>
      </c>
      <c r="S35" s="15" t="n">
        <v>4</v>
      </c>
      <c r="T35" s="15" t="n">
        <v>5</v>
      </c>
      <c r="U35" s="15" t="n">
        <v>6</v>
      </c>
      <c r="V35" s="15" t="n">
        <v>7</v>
      </c>
      <c r="W35" s="11"/>
      <c r="X35" s="1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2.75" hidden="false" customHeight="false" outlineLevel="0" collapsed="false">
      <c r="A36" s="7" t="s">
        <v>18</v>
      </c>
      <c r="B36" s="7" t="s">
        <v>19</v>
      </c>
      <c r="C36" s="14" t="n">
        <v>18800</v>
      </c>
      <c r="D36" s="15" t="n">
        <v>14800</v>
      </c>
      <c r="E36" s="15" t="n">
        <v>15600</v>
      </c>
      <c r="F36" s="15" t="n">
        <v>10000</v>
      </c>
      <c r="G36" s="15" t="n">
        <v>11200</v>
      </c>
      <c r="H36" s="15" t="n">
        <v>14800</v>
      </c>
      <c r="I36" s="15" t="n">
        <v>19400</v>
      </c>
      <c r="J36" s="15" t="n">
        <v>8600</v>
      </c>
      <c r="K36" s="15" t="n">
        <v>38000</v>
      </c>
      <c r="L36" s="15" t="n">
        <v>750</v>
      </c>
      <c r="M36" s="15" t="n">
        <v>6275</v>
      </c>
      <c r="N36" s="15" t="n">
        <v>50000</v>
      </c>
      <c r="O36" s="14" t="n">
        <v>208225</v>
      </c>
      <c r="P36" s="14" t="n">
        <v>113600</v>
      </c>
      <c r="Q36" s="15" t="n">
        <v>108600</v>
      </c>
      <c r="R36" s="15" t="n">
        <v>110200</v>
      </c>
      <c r="S36" s="15" t="n">
        <v>20200</v>
      </c>
      <c r="T36" s="15" t="n">
        <v>26975</v>
      </c>
      <c r="U36" s="15" t="n">
        <v>29010</v>
      </c>
      <c r="V36" s="15" t="n">
        <v>12440</v>
      </c>
      <c r="W36" s="14" t="n">
        <v>421025</v>
      </c>
      <c r="X36" s="13" t="n">
        <v>62925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2.75" hidden="false" customHeight="false" outlineLevel="0" collapsed="false">
      <c r="A37" s="11"/>
      <c r="B37" s="17" t="s">
        <v>20</v>
      </c>
      <c r="C37" s="18" t="n">
        <v>-800</v>
      </c>
      <c r="D37" s="19" t="n">
        <v>-11000</v>
      </c>
      <c r="E37" s="19" t="n">
        <v>-2800</v>
      </c>
      <c r="F37" s="19" t="n">
        <v>-6800</v>
      </c>
      <c r="G37" s="19" t="n">
        <v>-2400</v>
      </c>
      <c r="H37" s="19" t="n">
        <v>-18000</v>
      </c>
      <c r="I37" s="19" t="n">
        <v>-40168</v>
      </c>
      <c r="J37" s="19" t="n">
        <v>-33200</v>
      </c>
      <c r="K37" s="19" t="n">
        <v>-55200</v>
      </c>
      <c r="L37" s="19" t="n">
        <v>-22050</v>
      </c>
      <c r="M37" s="19" t="n">
        <v>-29600</v>
      </c>
      <c r="N37" s="19" t="n">
        <v>-11400</v>
      </c>
      <c r="O37" s="18" t="n">
        <v>-233418</v>
      </c>
      <c r="P37" s="18" t="n">
        <v>-77900</v>
      </c>
      <c r="Q37" s="19" t="n">
        <v>-107140</v>
      </c>
      <c r="R37" s="19" t="n">
        <v>-121313</v>
      </c>
      <c r="S37" s="19" t="n">
        <v>-37998</v>
      </c>
      <c r="T37" s="19" t="n">
        <v>-40600</v>
      </c>
      <c r="U37" s="19" t="n">
        <v>-69252</v>
      </c>
      <c r="V37" s="19" t="n">
        <v>-4424</v>
      </c>
      <c r="W37" s="18" t="n">
        <v>-458627</v>
      </c>
      <c r="X37" s="20" t="n">
        <v>-692045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12.75" hidden="false" customHeight="false" outlineLevel="0" collapsed="false">
      <c r="A38" s="11"/>
      <c r="B38" s="26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8"/>
      <c r="P38" s="18"/>
      <c r="Q38" s="19"/>
      <c r="R38" s="19"/>
      <c r="S38" s="19"/>
      <c r="T38" s="19"/>
      <c r="U38" s="19"/>
      <c r="V38" s="19"/>
      <c r="W38" s="18"/>
      <c r="X38" s="2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2.75" hidden="false" customHeight="false" outlineLevel="0" collapsed="false">
      <c r="A39" s="7" t="s">
        <v>22</v>
      </c>
      <c r="B39" s="8"/>
      <c r="C39" s="14" t="n">
        <v>18000</v>
      </c>
      <c r="D39" s="15" t="n">
        <v>3800</v>
      </c>
      <c r="E39" s="15" t="n">
        <v>12800</v>
      </c>
      <c r="F39" s="15" t="n">
        <v>3200</v>
      </c>
      <c r="G39" s="15" t="n">
        <v>8800</v>
      </c>
      <c r="H39" s="15" t="n">
        <v>-3200</v>
      </c>
      <c r="I39" s="15" t="n">
        <v>-20768</v>
      </c>
      <c r="J39" s="15" t="n">
        <v>-24600</v>
      </c>
      <c r="K39" s="15" t="n">
        <v>-17200</v>
      </c>
      <c r="L39" s="15" t="n">
        <v>-21300</v>
      </c>
      <c r="M39" s="15" t="n">
        <v>-23325</v>
      </c>
      <c r="N39" s="15" t="n">
        <v>38600</v>
      </c>
      <c r="O39" s="14" t="n">
        <v>-25193</v>
      </c>
      <c r="P39" s="14" t="n">
        <v>35700</v>
      </c>
      <c r="Q39" s="15" t="n">
        <v>1460</v>
      </c>
      <c r="R39" s="15" t="n">
        <v>-11113</v>
      </c>
      <c r="S39" s="15" t="n">
        <v>-17798</v>
      </c>
      <c r="T39" s="15" t="n">
        <v>-13625</v>
      </c>
      <c r="U39" s="15" t="n">
        <v>-40242</v>
      </c>
      <c r="V39" s="15" t="n">
        <v>8016</v>
      </c>
      <c r="W39" s="14" t="n">
        <v>-37602</v>
      </c>
      <c r="X39" s="13" t="n">
        <v>-62795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2.75" hidden="false" customHeight="false" outlineLevel="0" collapsed="false">
      <c r="A40" s="7" t="s">
        <v>23</v>
      </c>
      <c r="B40" s="7" t="s">
        <v>19</v>
      </c>
      <c r="C40" s="14" t="n">
        <v>30550</v>
      </c>
      <c r="D40" s="15" t="n">
        <v>84125</v>
      </c>
      <c r="E40" s="15" t="n">
        <v>44800</v>
      </c>
      <c r="F40" s="15" t="n">
        <v>10925</v>
      </c>
      <c r="G40" s="15" t="n">
        <v>22650</v>
      </c>
      <c r="H40" s="15" t="n">
        <v>18260</v>
      </c>
      <c r="I40" s="15" t="n">
        <v>76675</v>
      </c>
      <c r="J40" s="15" t="n">
        <v>96575</v>
      </c>
      <c r="K40" s="15" t="n">
        <v>162100</v>
      </c>
      <c r="L40" s="15" t="n">
        <v>156600</v>
      </c>
      <c r="M40" s="15" t="n">
        <v>108800</v>
      </c>
      <c r="N40" s="15" t="n">
        <v>76984</v>
      </c>
      <c r="O40" s="14" t="n">
        <v>889044</v>
      </c>
      <c r="P40" s="14" t="n">
        <v>59650</v>
      </c>
      <c r="Q40" s="15" t="n">
        <v>62240</v>
      </c>
      <c r="R40" s="15" t="n">
        <v>88400</v>
      </c>
      <c r="S40" s="15" t="n">
        <v>101335</v>
      </c>
      <c r="T40" s="15" t="n">
        <v>70892</v>
      </c>
      <c r="U40" s="15" t="n">
        <v>97934</v>
      </c>
      <c r="V40" s="15" t="n">
        <v>85720</v>
      </c>
      <c r="W40" s="14" t="n">
        <v>566171</v>
      </c>
      <c r="X40" s="13" t="n">
        <v>1455215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2.75" hidden="false" customHeight="false" outlineLevel="0" collapsed="false">
      <c r="A41" s="11"/>
      <c r="B41" s="17" t="s">
        <v>20</v>
      </c>
      <c r="C41" s="18" t="n">
        <v>-2400</v>
      </c>
      <c r="D41" s="19" t="n">
        <v>-1600</v>
      </c>
      <c r="E41" s="19"/>
      <c r="F41" s="19" t="n">
        <v>-10400</v>
      </c>
      <c r="G41" s="19" t="n">
        <v>-4520</v>
      </c>
      <c r="H41" s="19" t="n">
        <v>-21600</v>
      </c>
      <c r="I41" s="19" t="n">
        <v>-83200</v>
      </c>
      <c r="J41" s="19" t="n">
        <v>-85600</v>
      </c>
      <c r="K41" s="19" t="n">
        <v>-136000</v>
      </c>
      <c r="L41" s="19" t="n">
        <v>-70050</v>
      </c>
      <c r="M41" s="19" t="n">
        <v>-53385</v>
      </c>
      <c r="N41" s="19" t="n">
        <v>-65400</v>
      </c>
      <c r="O41" s="18" t="n">
        <v>-534155</v>
      </c>
      <c r="P41" s="18" t="n">
        <v>-18143</v>
      </c>
      <c r="Q41" s="19" t="n">
        <v>-32484</v>
      </c>
      <c r="R41" s="19" t="n">
        <v>-63728</v>
      </c>
      <c r="S41" s="19" t="n">
        <v>-76417</v>
      </c>
      <c r="T41" s="19" t="n">
        <v>-86231</v>
      </c>
      <c r="U41" s="19" t="n">
        <v>-148788</v>
      </c>
      <c r="V41" s="19" t="n">
        <v>-90549</v>
      </c>
      <c r="W41" s="18" t="n">
        <v>-516340</v>
      </c>
      <c r="X41" s="20" t="n">
        <v>-1050495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2.75" hidden="false" customHeight="false" outlineLevel="0" collapsed="false">
      <c r="A42" s="11"/>
      <c r="B42" s="26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8"/>
      <c r="P42" s="18"/>
      <c r="Q42" s="19"/>
      <c r="R42" s="19"/>
      <c r="S42" s="19"/>
      <c r="T42" s="19"/>
      <c r="U42" s="19"/>
      <c r="V42" s="19"/>
      <c r="W42" s="18"/>
      <c r="X42" s="2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12.75" hidden="false" customHeight="false" outlineLevel="0" collapsed="false">
      <c r="A43" s="7" t="s">
        <v>24</v>
      </c>
      <c r="B43" s="8"/>
      <c r="C43" s="14" t="n">
        <v>28150</v>
      </c>
      <c r="D43" s="15" t="n">
        <v>82525</v>
      </c>
      <c r="E43" s="15" t="n">
        <v>44800</v>
      </c>
      <c r="F43" s="15" t="n">
        <v>525</v>
      </c>
      <c r="G43" s="15" t="n">
        <v>18130</v>
      </c>
      <c r="H43" s="15" t="n">
        <v>-3340</v>
      </c>
      <c r="I43" s="15" t="n">
        <v>-6525</v>
      </c>
      <c r="J43" s="15" t="n">
        <v>10975</v>
      </c>
      <c r="K43" s="15" t="n">
        <v>26100</v>
      </c>
      <c r="L43" s="15" t="n">
        <v>86550</v>
      </c>
      <c r="M43" s="15" t="n">
        <v>55415</v>
      </c>
      <c r="N43" s="15" t="n">
        <v>11584</v>
      </c>
      <c r="O43" s="14" t="n">
        <v>354889</v>
      </c>
      <c r="P43" s="14" t="n">
        <v>41507</v>
      </c>
      <c r="Q43" s="15" t="n">
        <v>29756</v>
      </c>
      <c r="R43" s="15" t="n">
        <v>24672</v>
      </c>
      <c r="S43" s="15" t="n">
        <v>24918</v>
      </c>
      <c r="T43" s="15" t="n">
        <v>-15339</v>
      </c>
      <c r="U43" s="15" t="n">
        <v>-50854</v>
      </c>
      <c r="V43" s="15" t="n">
        <v>-4829</v>
      </c>
      <c r="W43" s="14" t="n">
        <v>49831</v>
      </c>
      <c r="X43" s="13" t="n">
        <v>40472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12.75" hidden="false" customHeight="false" outlineLevel="0" collapsed="false">
      <c r="A44" s="7" t="s">
        <v>25</v>
      </c>
      <c r="B44" s="7" t="s">
        <v>19</v>
      </c>
      <c r="C44" s="14"/>
      <c r="D44" s="15"/>
      <c r="E44" s="15"/>
      <c r="F44" s="15"/>
      <c r="G44" s="15"/>
      <c r="H44" s="15"/>
      <c r="I44" s="15"/>
      <c r="J44" s="15" t="n">
        <v>21600</v>
      </c>
      <c r="K44" s="15"/>
      <c r="L44" s="15"/>
      <c r="M44" s="15"/>
      <c r="N44" s="15"/>
      <c r="O44" s="14" t="n">
        <v>21600</v>
      </c>
      <c r="P44" s="14"/>
      <c r="Q44" s="15"/>
      <c r="R44" s="15"/>
      <c r="S44" s="15"/>
      <c r="T44" s="15"/>
      <c r="U44" s="15"/>
      <c r="V44" s="15"/>
      <c r="W44" s="14"/>
      <c r="X44" s="13" t="n">
        <v>21600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12.75" hidden="false" customHeight="false" outlineLevel="0" collapsed="false">
      <c r="A45" s="11"/>
      <c r="B45" s="27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5"/>
      <c r="R45" s="15"/>
      <c r="S45" s="15"/>
      <c r="T45" s="15"/>
      <c r="U45" s="15"/>
      <c r="V45" s="15"/>
      <c r="W45" s="14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12.75" hidden="false" customHeight="false" outlineLevel="0" collapsed="false">
      <c r="A46" s="11"/>
      <c r="B46" s="27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/>
      <c r="P46" s="14"/>
      <c r="Q46" s="15"/>
      <c r="R46" s="15"/>
      <c r="S46" s="15"/>
      <c r="T46" s="15"/>
      <c r="U46" s="15"/>
      <c r="V46" s="15"/>
      <c r="W46" s="14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12.75" hidden="false" customHeight="false" outlineLevel="0" collapsed="false">
      <c r="A47" s="7" t="s">
        <v>26</v>
      </c>
      <c r="B47" s="8"/>
      <c r="C47" s="14"/>
      <c r="D47" s="15"/>
      <c r="E47" s="15"/>
      <c r="F47" s="15"/>
      <c r="G47" s="15"/>
      <c r="H47" s="15"/>
      <c r="I47" s="15"/>
      <c r="J47" s="15" t="n">
        <v>21600</v>
      </c>
      <c r="K47" s="15"/>
      <c r="L47" s="15"/>
      <c r="M47" s="15"/>
      <c r="N47" s="15"/>
      <c r="O47" s="14" t="n">
        <v>21600</v>
      </c>
      <c r="P47" s="14"/>
      <c r="Q47" s="15"/>
      <c r="R47" s="15"/>
      <c r="S47" s="15"/>
      <c r="T47" s="15"/>
      <c r="U47" s="15"/>
      <c r="V47" s="15"/>
      <c r="W47" s="14"/>
      <c r="X47" s="13" t="n">
        <v>21600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12.75" hidden="false" customHeight="false" outlineLevel="0" collapsed="false">
      <c r="A48" s="21" t="s">
        <v>15</v>
      </c>
      <c r="B48" s="22"/>
      <c r="C48" s="23" t="n">
        <v>46150</v>
      </c>
      <c r="D48" s="24" t="n">
        <v>86325</v>
      </c>
      <c r="E48" s="24" t="n">
        <v>57600</v>
      </c>
      <c r="F48" s="24" t="n">
        <v>3725</v>
      </c>
      <c r="G48" s="24" t="n">
        <v>26930</v>
      </c>
      <c r="H48" s="24" t="n">
        <v>-6540</v>
      </c>
      <c r="I48" s="24" t="n">
        <v>-27293</v>
      </c>
      <c r="J48" s="24" t="n">
        <v>7975</v>
      </c>
      <c r="K48" s="24" t="n">
        <v>8900</v>
      </c>
      <c r="L48" s="24" t="n">
        <v>65250</v>
      </c>
      <c r="M48" s="24" t="n">
        <v>32090</v>
      </c>
      <c r="N48" s="24" t="n">
        <v>50184</v>
      </c>
      <c r="O48" s="23" t="n">
        <v>351296</v>
      </c>
      <c r="P48" s="23" t="n">
        <v>77207</v>
      </c>
      <c r="Q48" s="24" t="n">
        <v>31216</v>
      </c>
      <c r="R48" s="24" t="n">
        <v>13559</v>
      </c>
      <c r="S48" s="24" t="n">
        <v>7120</v>
      </c>
      <c r="T48" s="24" t="n">
        <v>-28964</v>
      </c>
      <c r="U48" s="24" t="n">
        <v>-91096</v>
      </c>
      <c r="V48" s="24" t="n">
        <v>3187</v>
      </c>
      <c r="W48" s="23" t="n">
        <v>12229</v>
      </c>
      <c r="X48" s="25" t="n">
        <v>363525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customFormat="false" ht="12.75" hidden="false" customHeight="false" outlineLevel="0" collapsed="false">
      <c r="A50" s="5" t="s">
        <v>30</v>
      </c>
      <c r="B50" s="0"/>
    </row>
    <row r="51" customFormat="false" ht="12" hidden="false" customHeight="false" outlineLevel="0" collapsed="false">
      <c r="A51" s="6" t="s">
        <v>7</v>
      </c>
      <c r="B51" s="6" t="s">
        <v>8</v>
      </c>
    </row>
    <row r="52" customFormat="false" ht="12" hidden="false" customHeight="false" outlineLevel="0" collapsed="false">
      <c r="A52" s="6" t="s">
        <v>9</v>
      </c>
      <c r="B52" s="6" t="s">
        <v>8</v>
      </c>
    </row>
    <row r="54" customFormat="false" ht="12.75" hidden="false" customHeight="false" outlineLevel="0" collapsed="false">
      <c r="A54" s="7" t="s">
        <v>29</v>
      </c>
      <c r="B54" s="8"/>
      <c r="C54" s="7" t="s">
        <v>11</v>
      </c>
      <c r="D54" s="9" t="s">
        <v>12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12.75" hidden="false" customHeight="false" outlineLevel="0" collapsed="false">
      <c r="A55" s="11"/>
      <c r="B55" s="12"/>
      <c r="C55" s="7" t="n">
        <v>200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7" t="s">
        <v>13</v>
      </c>
      <c r="P55" s="7" t="n">
        <v>2001</v>
      </c>
      <c r="Q55" s="8"/>
      <c r="R55" s="8"/>
      <c r="S55" s="8"/>
      <c r="T55" s="8"/>
      <c r="U55" s="8"/>
      <c r="V55" s="8"/>
      <c r="W55" s="7" t="s">
        <v>14</v>
      </c>
      <c r="X55" s="13" t="s">
        <v>15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2.75" hidden="false" customHeight="false" outlineLevel="0" collapsed="false">
      <c r="A56" s="7" t="s">
        <v>16</v>
      </c>
      <c r="B56" s="7" t="s">
        <v>17</v>
      </c>
      <c r="C56" s="14" t="n">
        <v>1</v>
      </c>
      <c r="D56" s="15" t="n">
        <v>2</v>
      </c>
      <c r="E56" s="15" t="n">
        <v>3</v>
      </c>
      <c r="F56" s="15" t="n">
        <v>4</v>
      </c>
      <c r="G56" s="15" t="n">
        <v>5</v>
      </c>
      <c r="H56" s="15" t="n">
        <v>6</v>
      </c>
      <c r="I56" s="15" t="n">
        <v>7</v>
      </c>
      <c r="J56" s="15" t="n">
        <v>8</v>
      </c>
      <c r="K56" s="15" t="n">
        <v>9</v>
      </c>
      <c r="L56" s="15" t="n">
        <v>10</v>
      </c>
      <c r="M56" s="15" t="n">
        <v>11</v>
      </c>
      <c r="N56" s="15" t="n">
        <v>12</v>
      </c>
      <c r="O56" s="11"/>
      <c r="P56" s="14" t="n">
        <v>1</v>
      </c>
      <c r="Q56" s="15" t="n">
        <v>2</v>
      </c>
      <c r="R56" s="15" t="n">
        <v>3</v>
      </c>
      <c r="S56" s="15" t="n">
        <v>4</v>
      </c>
      <c r="T56" s="15" t="n">
        <v>5</v>
      </c>
      <c r="U56" s="15" t="n">
        <v>6</v>
      </c>
      <c r="V56" s="15" t="n">
        <v>7</v>
      </c>
      <c r="W56" s="11"/>
      <c r="X56" s="1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12.75" hidden="false" customHeight="false" outlineLevel="0" collapsed="false">
      <c r="A57" s="7" t="s">
        <v>18</v>
      </c>
      <c r="B57" s="7" t="s">
        <v>19</v>
      </c>
      <c r="C57" s="14" t="n">
        <f aca="false">+C15-C36</f>
        <v>759655.20000202</v>
      </c>
      <c r="D57" s="14" t="n">
        <f aca="false">+D15-D36</f>
        <v>696773.059997257</v>
      </c>
      <c r="E57" s="14" t="n">
        <f aca="false">+E15-E36</f>
        <v>687411.257511709</v>
      </c>
      <c r="F57" s="14" t="n">
        <f aca="false">+F15-F36</f>
        <v>864048.679946303</v>
      </c>
      <c r="G57" s="14" t="n">
        <f aca="false">+G15-G36</f>
        <v>1145633.20999433</v>
      </c>
      <c r="H57" s="14" t="n">
        <f aca="false">+H15-H36</f>
        <v>1533602.13000679</v>
      </c>
      <c r="I57" s="14" t="n">
        <f aca="false">+I15-I36</f>
        <v>2228591.72000849</v>
      </c>
      <c r="J57" s="14" t="n">
        <f aca="false">+J15-J36</f>
        <v>2797462.00998326</v>
      </c>
      <c r="K57" s="14" t="n">
        <f aca="false">+K15-K36</f>
        <v>3099259.55997369</v>
      </c>
      <c r="L57" s="14" t="n">
        <f aca="false">+L15-L36</f>
        <v>3630573.90001105</v>
      </c>
      <c r="M57" s="14" t="n">
        <f aca="false">+M15-M36</f>
        <v>4562626.54005349</v>
      </c>
      <c r="N57" s="14" t="n">
        <f aca="false">+N15-N36</f>
        <v>4339069.48999096</v>
      </c>
      <c r="O57" s="14" t="n">
        <f aca="false">+O15-O36</f>
        <v>26344706.7574793</v>
      </c>
      <c r="P57" s="14" t="n">
        <f aca="false">+P15-P36</f>
        <v>2683763.33000171</v>
      </c>
      <c r="Q57" s="14" t="n">
        <f aca="false">+Q15-Q36</f>
        <v>2517492.9499855</v>
      </c>
      <c r="R57" s="14" t="n">
        <f aca="false">+R15-R36</f>
        <v>2825472.67000137</v>
      </c>
      <c r="S57" s="14" t="n">
        <f aca="false">+S15-S36</f>
        <v>2497040.07999611</v>
      </c>
      <c r="T57" s="14" t="n">
        <f aca="false">+T15-T36</f>
        <v>2680881.95999962</v>
      </c>
      <c r="U57" s="14" t="n">
        <f aca="false">+U15-U36</f>
        <v>3131550.01000214</v>
      </c>
      <c r="V57" s="14" t="n">
        <f aca="false">+V15-V36</f>
        <v>1748037</v>
      </c>
      <c r="W57" s="14" t="n">
        <f aca="false">+W15-W36</f>
        <v>18084237.9999864</v>
      </c>
      <c r="X57" s="14" t="n">
        <f aca="false">+X15-X36</f>
        <v>44428944.7574658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A58" s="11"/>
      <c r="B58" s="17" t="s">
        <v>20</v>
      </c>
      <c r="C58" s="14" t="n">
        <f aca="false">+C16-C37</f>
        <v>-780341.446513364</v>
      </c>
      <c r="D58" s="14" t="n">
        <f aca="false">+D16-D37</f>
        <v>-638324.87712753</v>
      </c>
      <c r="E58" s="14" t="n">
        <f aca="false">+E16-E37</f>
        <v>-694955.517480919</v>
      </c>
      <c r="F58" s="14" t="n">
        <f aca="false">+F16-F37</f>
        <v>-815323.100048956</v>
      </c>
      <c r="G58" s="14" t="n">
        <f aca="false">+G16-G37</f>
        <v>-1129608.34989786</v>
      </c>
      <c r="H58" s="14" t="n">
        <f aca="false">+H16-H37</f>
        <v>-1485458.06353694</v>
      </c>
      <c r="I58" s="14" t="n">
        <f aca="false">+I16-I37</f>
        <v>-2164199.59018648</v>
      </c>
      <c r="J58" s="14" t="n">
        <f aca="false">+J16-J37</f>
        <v>-2819610.50003214</v>
      </c>
      <c r="K58" s="14" t="n">
        <f aca="false">+K16-K37</f>
        <v>-3184285.51979883</v>
      </c>
      <c r="L58" s="14" t="n">
        <f aca="false">+L16-L37</f>
        <v>-3878589.51633565</v>
      </c>
      <c r="M58" s="14" t="n">
        <f aca="false">+M16-M37</f>
        <v>-4760049.36997619</v>
      </c>
      <c r="N58" s="14" t="n">
        <f aca="false">+N16-N37</f>
        <v>-4584529.63008204</v>
      </c>
      <c r="O58" s="14" t="n">
        <f aca="false">+O16-O37</f>
        <v>-26935275.4810169</v>
      </c>
      <c r="P58" s="14" t="n">
        <f aca="false">+P16-P37</f>
        <v>-2775063.68060875</v>
      </c>
      <c r="Q58" s="14" t="n">
        <f aca="false">+Q16-Q37</f>
        <v>-2513782.09999508</v>
      </c>
      <c r="R58" s="14" t="n">
        <f aca="false">+R16-R37</f>
        <v>-2808877.47000476</v>
      </c>
      <c r="S58" s="14" t="n">
        <f aca="false">+S16-S37</f>
        <v>-2590993.00000131</v>
      </c>
      <c r="T58" s="14" t="n">
        <f aca="false">+T16-T37</f>
        <v>-2836160</v>
      </c>
      <c r="U58" s="14" t="n">
        <f aca="false">+U16-U37</f>
        <v>-3224700</v>
      </c>
      <c r="V58" s="14" t="n">
        <f aca="false">+V16-V37</f>
        <v>-1781427</v>
      </c>
      <c r="W58" s="14" t="n">
        <f aca="false">+W16-W37</f>
        <v>-18531003.2506099</v>
      </c>
      <c r="X58" s="14" t="n">
        <f aca="false">+X16-X37</f>
        <v>-45466278.7316268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2.75" hidden="false" customHeight="false" outlineLevel="0" collapsed="false">
      <c r="A59" s="11"/>
      <c r="B59" s="17" t="s">
        <v>21</v>
      </c>
      <c r="C59" s="14" t="n">
        <f aca="false">+C17-C38</f>
        <v>-1900.09002161026</v>
      </c>
      <c r="D59" s="14" t="n">
        <f aca="false">+D17-D38</f>
        <v>-66433.1700270772</v>
      </c>
      <c r="E59" s="14" t="n">
        <f aca="false">+E17-E38</f>
        <v>-9924.73997781985</v>
      </c>
      <c r="F59" s="14" t="n">
        <f aca="false">+F17-F38</f>
        <v>-57534.5799999237</v>
      </c>
      <c r="G59" s="14" t="n">
        <f aca="false">+G17-G38</f>
        <v>-29929.05998265</v>
      </c>
      <c r="H59" s="14" t="n">
        <f aca="false">+H17-H38</f>
        <v>-53468.6890216433</v>
      </c>
      <c r="I59" s="14" t="n">
        <f aca="false">+I17-I38</f>
        <v>-49213.119895488</v>
      </c>
      <c r="J59" s="14" t="n">
        <f aca="false">+J17-J38</f>
        <v>38972.3901193813</v>
      </c>
      <c r="K59" s="14" t="n">
        <f aca="false">+K17-K38</f>
        <v>94841.499839792</v>
      </c>
      <c r="L59" s="14" t="n">
        <f aca="false">+L17-L38</f>
        <v>266339.211662687</v>
      </c>
      <c r="M59" s="14" t="n">
        <f aca="false">+M17-M38</f>
        <v>206008.969782723</v>
      </c>
      <c r="N59" s="14" t="n">
        <f aca="false">+N17-N38</f>
        <v>205098.789961696</v>
      </c>
      <c r="O59" s="14" t="n">
        <f aca="false">+O17-O38</f>
        <v>542857.412440067</v>
      </c>
      <c r="P59" s="14" t="n">
        <f aca="false">+P17-P38</f>
        <v>49823.4607897885</v>
      </c>
      <c r="Q59" s="14" t="n">
        <f aca="false">+Q17-Q38</f>
        <v>7644.98998997919</v>
      </c>
      <c r="R59" s="14" t="n">
        <f aca="false">+R17-R38</f>
        <v>-5592.6099216342</v>
      </c>
      <c r="S59" s="14" t="n">
        <f aca="false">+S17-S38</f>
        <v>84484.2399995327</v>
      </c>
      <c r="T59" s="14" t="n">
        <f aca="false">+T17-T38</f>
        <v>123788.759999696</v>
      </c>
      <c r="U59" s="14" t="n">
        <f aca="false">+U17-U38</f>
        <v>-20800</v>
      </c>
      <c r="V59" s="14" t="n">
        <f aca="false">+V17-V38</f>
        <v>31718</v>
      </c>
      <c r="W59" s="14" t="n">
        <f aca="false">+W17-W38</f>
        <v>271066.840857362</v>
      </c>
      <c r="X59" s="14" t="n">
        <f aca="false">+X17-X38</f>
        <v>813924.25329743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2.75" hidden="false" customHeight="false" outlineLevel="0" collapsed="false">
      <c r="A60" s="7" t="s">
        <v>22</v>
      </c>
      <c r="B60" s="8"/>
      <c r="C60" s="14" t="n">
        <f aca="false">+C18-C39</f>
        <v>-22586.3365329541</v>
      </c>
      <c r="D60" s="14" t="n">
        <f aca="false">+D18-D39</f>
        <v>-7984.98715735041</v>
      </c>
      <c r="E60" s="14" t="n">
        <f aca="false">+E18-E39</f>
        <v>-17468.9999470301</v>
      </c>
      <c r="F60" s="14" t="n">
        <f aca="false">+F18-F39</f>
        <v>-8809.00010257587</v>
      </c>
      <c r="G60" s="14" t="n">
        <f aca="false">+G18-G39</f>
        <v>-13904.1998861805</v>
      </c>
      <c r="H60" s="14" t="n">
        <f aca="false">+H18-H39</f>
        <v>-5324.62255179463</v>
      </c>
      <c r="I60" s="14" t="n">
        <f aca="false">+I18-I39</f>
        <v>15179.0099265203</v>
      </c>
      <c r="J60" s="14" t="n">
        <f aca="false">+J18-J39</f>
        <v>16823.9000705034</v>
      </c>
      <c r="K60" s="14" t="n">
        <f aca="false">+K18-K39</f>
        <v>9815.54001465067</v>
      </c>
      <c r="L60" s="14" t="n">
        <f aca="false">+L18-L39</f>
        <v>18323.5953380894</v>
      </c>
      <c r="M60" s="14" t="n">
        <f aca="false">+M18-M39</f>
        <v>8586.13986002281</v>
      </c>
      <c r="N60" s="14" t="n">
        <f aca="false">+N18-N39</f>
        <v>-40361.3501293846</v>
      </c>
      <c r="O60" s="14" t="n">
        <f aca="false">+O18-O39</f>
        <v>-47711.3110974822</v>
      </c>
      <c r="P60" s="14" t="n">
        <f aca="false">+P18-P39</f>
        <v>-41476.889817249</v>
      </c>
      <c r="Q60" s="14" t="n">
        <f aca="false">+Q18-Q39</f>
        <v>11355.8399803992</v>
      </c>
      <c r="R60" s="14" t="n">
        <f aca="false">+R18-R39</f>
        <v>11002.5900749788</v>
      </c>
      <c r="S60" s="14" t="n">
        <f aca="false">+S18-S39</f>
        <v>-9468.68000566959</v>
      </c>
      <c r="T60" s="14" t="n">
        <f aca="false">+T18-T39</f>
        <v>-31489.2800006866</v>
      </c>
      <c r="U60" s="14" t="n">
        <f aca="false">+U18-U39</f>
        <v>-113949.989997864</v>
      </c>
      <c r="V60" s="14" t="n">
        <f aca="false">+V18-V39</f>
        <v>-1672</v>
      </c>
      <c r="W60" s="14" t="n">
        <f aca="false">+W18-W39</f>
        <v>-175698.409766091</v>
      </c>
      <c r="X60" s="14" t="n">
        <f aca="false">+X18-X39</f>
        <v>-223409.7208635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2.75" hidden="false" customHeight="false" outlineLevel="0" collapsed="false">
      <c r="A61" s="7" t="s">
        <v>23</v>
      </c>
      <c r="B61" s="7" t="s">
        <v>19</v>
      </c>
      <c r="C61" s="14" t="n">
        <f aca="false">+C19-C40</f>
        <v>439325.609999675</v>
      </c>
      <c r="D61" s="14" t="n">
        <f aca="false">+D19-D40</f>
        <v>581490.389994651</v>
      </c>
      <c r="E61" s="14" t="n">
        <f aca="false">+E19-E40</f>
        <v>766280.349996246</v>
      </c>
      <c r="F61" s="14" t="n">
        <f aca="false">+F19-F40</f>
        <v>1315449.94000816</v>
      </c>
      <c r="G61" s="14" t="n">
        <f aca="false">+G19-G40</f>
        <v>1418826.74999588</v>
      </c>
      <c r="H61" s="14" t="n">
        <f aca="false">+H19-H40</f>
        <v>1556849.23002014</v>
      </c>
      <c r="I61" s="14" t="n">
        <f aca="false">+I19-I40</f>
        <v>2884525.94001247</v>
      </c>
      <c r="J61" s="14" t="n">
        <f aca="false">+J19-J40</f>
        <v>3382041.72004699</v>
      </c>
      <c r="K61" s="14" t="n">
        <f aca="false">+K19-K40</f>
        <v>3789531.18997755</v>
      </c>
      <c r="L61" s="14" t="n">
        <f aca="false">+L19-L40</f>
        <v>2703277.59999613</v>
      </c>
      <c r="M61" s="14" t="n">
        <f aca="false">+M19-M40</f>
        <v>2698195.08007808</v>
      </c>
      <c r="N61" s="14" t="n">
        <f aca="false">+N19-N40</f>
        <v>3163470.35010815</v>
      </c>
      <c r="O61" s="14" t="n">
        <f aca="false">+O19-O40</f>
        <v>24699264.1502341</v>
      </c>
      <c r="P61" s="14" t="n">
        <f aca="false">+P19-P40</f>
        <v>2735649.51997693</v>
      </c>
      <c r="Q61" s="14" t="n">
        <f aca="false">+Q19-Q40</f>
        <v>2677464.48005268</v>
      </c>
      <c r="R61" s="14" t="n">
        <f aca="false">+R19-R40</f>
        <v>3011885.57999824</v>
      </c>
      <c r="S61" s="14" t="n">
        <f aca="false">+S19-S40</f>
        <v>2739775.56005621</v>
      </c>
      <c r="T61" s="14" t="n">
        <f aca="false">+T19-T40</f>
        <v>2984877.29001582</v>
      </c>
      <c r="U61" s="14" t="n">
        <f aca="false">+U19-U40</f>
        <v>3656223.03000438</v>
      </c>
      <c r="V61" s="14" t="n">
        <f aca="false">+V19-V40</f>
        <v>2084803.39999866</v>
      </c>
      <c r="W61" s="14" t="n">
        <f aca="false">+W19-W40</f>
        <v>19890678.8601029</v>
      </c>
      <c r="X61" s="14" t="n">
        <f aca="false">+X19-X40</f>
        <v>44589943.010337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2.75" hidden="false" customHeight="false" outlineLevel="0" collapsed="false">
      <c r="A62" s="11"/>
      <c r="B62" s="17" t="s">
        <v>20</v>
      </c>
      <c r="C62" s="14" t="n">
        <f aca="false">+C20-C41</f>
        <v>-472252.830001565</v>
      </c>
      <c r="D62" s="14" t="n">
        <f aca="false">+D20-D41</f>
        <v>-733616.199982824</v>
      </c>
      <c r="E62" s="14" t="n">
        <f aca="false">+E20-E41</f>
        <v>-815123.419955488</v>
      </c>
      <c r="F62" s="14" t="n">
        <f aca="false">+F20-F41</f>
        <v>-1377350.06003392</v>
      </c>
      <c r="G62" s="14" t="n">
        <f aca="false">+G20-G41</f>
        <v>-1468891.07009648</v>
      </c>
      <c r="H62" s="14" t="n">
        <f aca="false">+H20-H41</f>
        <v>-1579977.55071237</v>
      </c>
      <c r="I62" s="14" t="n">
        <f aca="false">+I20-I41</f>
        <v>-2901386.73996333</v>
      </c>
      <c r="J62" s="14" t="n">
        <f aca="false">+J20-J41</f>
        <v>-3191949.09008984</v>
      </c>
      <c r="K62" s="14" t="n">
        <f aca="false">+K20-K41</f>
        <v>-3617466.45522033</v>
      </c>
      <c r="L62" s="14" t="n">
        <f aca="false">+L20-L41</f>
        <v>-2438123.21926963</v>
      </c>
      <c r="M62" s="14" t="n">
        <f aca="false">+M20-M41</f>
        <v>-2486915.48000672</v>
      </c>
      <c r="N62" s="14" t="n">
        <f aca="false">+N20-N41</f>
        <v>-2957496.16993894</v>
      </c>
      <c r="O62" s="14" t="n">
        <f aca="false">+O20-O41</f>
        <v>-24040548.2852714</v>
      </c>
      <c r="P62" s="14" t="n">
        <f aca="false">+P20-P41</f>
        <v>-2715870.05011547</v>
      </c>
      <c r="Q62" s="14" t="n">
        <f aca="false">+Q20-Q41</f>
        <v>-2729179.30996921</v>
      </c>
      <c r="R62" s="14" t="n">
        <f aca="false">+R20-R41</f>
        <v>-3034715.40999809</v>
      </c>
      <c r="S62" s="14" t="n">
        <f aca="false">+S20-S41</f>
        <v>-2623338.70000143</v>
      </c>
      <c r="T62" s="14" t="n">
        <f aca="false">+T20-T41</f>
        <v>-2767888</v>
      </c>
      <c r="U62" s="14" t="n">
        <f aca="false">+U20-U41</f>
        <v>-3370076</v>
      </c>
      <c r="V62" s="14" t="n">
        <f aca="false">+V20-V41</f>
        <v>-1941345</v>
      </c>
      <c r="W62" s="14" t="n">
        <f aca="false">+W20-W41</f>
        <v>-19182412.4700842</v>
      </c>
      <c r="X62" s="14" t="n">
        <f aca="false">+X20-X41</f>
        <v>-43222960.7553556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2.75" hidden="false" customHeight="false" outlineLevel="0" collapsed="false">
      <c r="A63" s="11"/>
      <c r="B63" s="17" t="s">
        <v>21</v>
      </c>
      <c r="C63" s="14" t="n">
        <f aca="false">+C21-C42</f>
        <v>-214.90997838974</v>
      </c>
      <c r="D63" s="14" t="n">
        <f aca="false">+D21-D42</f>
        <v>67354.4499776159</v>
      </c>
      <c r="E63" s="14" t="n">
        <f aca="false">+E21-E42</f>
        <v>1736.45997999422</v>
      </c>
      <c r="F63" s="14" t="n">
        <f aca="false">+F21-F42</f>
        <v>47351.1200498827</v>
      </c>
      <c r="G63" s="14" t="n">
        <f aca="false">+G21-G42</f>
        <v>15559.54998466</v>
      </c>
      <c r="H63" s="14" t="n">
        <f aca="false">+H21-H42</f>
        <v>18325.7452070713</v>
      </c>
      <c r="I63" s="14" t="n">
        <f aca="false">+I21-I42</f>
        <v>7123.03998017311</v>
      </c>
      <c r="J63" s="14" t="n">
        <f aca="false">+J21-J42</f>
        <v>-204635.250128932</v>
      </c>
      <c r="K63" s="14" t="n">
        <f aca="false">+K21-K42</f>
        <v>-199060.925480787</v>
      </c>
      <c r="L63" s="14" t="n">
        <f aca="false">+L21-L42</f>
        <v>-352264.311461568</v>
      </c>
      <c r="M63" s="14" t="n">
        <f aca="false">+M21-M42</f>
        <v>-266599.639787046</v>
      </c>
      <c r="N63" s="14" t="n">
        <f aca="false">+N21-N42</f>
        <v>-257491.599950075</v>
      </c>
      <c r="O63" s="14" t="n">
        <f aca="false">+O21-O42</f>
        <v>-1122816.2716074</v>
      </c>
      <c r="P63" s="14" t="n">
        <f aca="false">+P21-P42</f>
        <v>-132001.410664737</v>
      </c>
      <c r="Q63" s="14" t="n">
        <f aca="false">+Q21-Q42</f>
        <v>-9566.739982225</v>
      </c>
      <c r="R63" s="14" t="n">
        <f aca="false">+R21-R42</f>
        <v>-1452.93007105589</v>
      </c>
      <c r="S63" s="14" t="n">
        <f aca="false">+S21-S42</f>
        <v>-91300.2399995327</v>
      </c>
      <c r="T63" s="14" t="n">
        <f aca="false">+T21-T42</f>
        <v>-130753.759999696</v>
      </c>
      <c r="U63" s="14" t="n">
        <f aca="false">+U21-U42</f>
        <v>0</v>
      </c>
      <c r="V63" s="14" t="n">
        <f aca="false">+V21-V42</f>
        <v>-31718</v>
      </c>
      <c r="W63" s="14" t="n">
        <f aca="false">+W21-W42</f>
        <v>-396793.080717247</v>
      </c>
      <c r="X63" s="14" t="n">
        <f aca="false">+X21-X42</f>
        <v>-1519609.35232465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2.75" hidden="false" customHeight="false" outlineLevel="0" collapsed="false">
      <c r="A64" s="7" t="s">
        <v>24</v>
      </c>
      <c r="B64" s="8"/>
      <c r="C64" s="14" t="n">
        <f aca="false">+C22-C43</f>
        <v>-33142.1299802791</v>
      </c>
      <c r="D64" s="14" t="n">
        <f aca="false">+D22-D43</f>
        <v>-84771.3600105569</v>
      </c>
      <c r="E64" s="14" t="n">
        <f aca="false">+E22-E43</f>
        <v>-47106.6099792477</v>
      </c>
      <c r="F64" s="14" t="n">
        <f aca="false">+F22-F43</f>
        <v>-14548.9999758694</v>
      </c>
      <c r="G64" s="14" t="n">
        <f aca="false">+G22-G43</f>
        <v>-34504.7701159399</v>
      </c>
      <c r="H64" s="14" t="n">
        <f aca="false">+H22-H43</f>
        <v>-4802.57548515499</v>
      </c>
      <c r="I64" s="14" t="n">
        <f aca="false">+I22-I43</f>
        <v>-9737.759970685</v>
      </c>
      <c r="J64" s="14" t="n">
        <f aca="false">+J22-J43</f>
        <v>-14542.6201717854</v>
      </c>
      <c r="K64" s="14" t="n">
        <f aca="false">+K22-K43</f>
        <v>-26996.1907235682</v>
      </c>
      <c r="L64" s="14" t="n">
        <f aca="false">+L22-L43</f>
        <v>-87109.9307350684</v>
      </c>
      <c r="M64" s="14" t="n">
        <f aca="false">+M22-M43</f>
        <v>-55320.0397156831</v>
      </c>
      <c r="N64" s="14" t="n">
        <f aca="false">+N22-N43</f>
        <v>-51517.4197808672</v>
      </c>
      <c r="O64" s="14" t="n">
        <f aca="false">+O22-O43</f>
        <v>-464100.406644704</v>
      </c>
      <c r="P64" s="14" t="n">
        <f aca="false">+P22-P43</f>
        <v>-112221.940803275</v>
      </c>
      <c r="Q64" s="14" t="n">
        <f aca="false">+Q22-Q43</f>
        <v>-61281.5698987506</v>
      </c>
      <c r="R64" s="14" t="n">
        <f aca="false">+R22-R43</f>
        <v>-24282.7600709088</v>
      </c>
      <c r="S64" s="14" t="n">
        <f aca="false">+S22-S43</f>
        <v>25136.6200552434</v>
      </c>
      <c r="T64" s="14" t="n">
        <f aca="false">+T22-T43</f>
        <v>86235.5300161205</v>
      </c>
      <c r="U64" s="14" t="n">
        <f aca="false">+U22-U43</f>
        <v>286147.030004382</v>
      </c>
      <c r="V64" s="14" t="n">
        <f aca="false">+V22-V43</f>
        <v>111740.399998665</v>
      </c>
      <c r="W64" s="14" t="n">
        <f aca="false">+W22-W43</f>
        <v>311473.309301477</v>
      </c>
      <c r="X64" s="14" t="n">
        <f aca="false">+X22-X43</f>
        <v>-152627.097343219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2.75" hidden="false" customHeight="false" outlineLevel="0" collapsed="false">
      <c r="A65" s="7" t="s">
        <v>25</v>
      </c>
      <c r="B65" s="7" t="s">
        <v>19</v>
      </c>
      <c r="C65" s="14" t="n">
        <f aca="false">+C23-C44</f>
        <v>0</v>
      </c>
      <c r="D65" s="14" t="n">
        <f aca="false">+D23-D44</f>
        <v>8000</v>
      </c>
      <c r="E65" s="14" t="n">
        <f aca="false">+E23-E44</f>
        <v>10800</v>
      </c>
      <c r="F65" s="14" t="n">
        <f aca="false">+F23-F44</f>
        <v>6033.93999974802</v>
      </c>
      <c r="G65" s="14" t="n">
        <f aca="false">+G23-G44</f>
        <v>16789.2399997711</v>
      </c>
      <c r="H65" s="14" t="n">
        <f aca="false">+H23-H44</f>
        <v>1051</v>
      </c>
      <c r="I65" s="14" t="n">
        <f aca="false">+I23-I44</f>
        <v>42697.4700126648</v>
      </c>
      <c r="J65" s="14" t="n">
        <f aca="false">+J23-J44</f>
        <v>35030</v>
      </c>
      <c r="K65" s="14" t="n">
        <f aca="false">+K23-K44</f>
        <v>26274</v>
      </c>
      <c r="L65" s="14" t="n">
        <f aca="false">+L23-L44</f>
        <v>0</v>
      </c>
      <c r="M65" s="14" t="n">
        <f aca="false">+M23-M44</f>
        <v>425</v>
      </c>
      <c r="N65" s="14" t="n">
        <f aca="false">+N23-N44</f>
        <v>0</v>
      </c>
      <c r="O65" s="14" t="n">
        <f aca="false">+O23-O44</f>
        <v>147100.650012184</v>
      </c>
      <c r="P65" s="14" t="n">
        <f aca="false">+P23-P44</f>
        <v>825.33000001125</v>
      </c>
      <c r="Q65" s="14" t="n">
        <f aca="false">+Q23-Q44</f>
        <v>0</v>
      </c>
      <c r="R65" s="14" t="n">
        <f aca="false">+R23-R44</f>
        <v>0</v>
      </c>
      <c r="S65" s="14" t="n">
        <f aca="false">+S23-S44</f>
        <v>0</v>
      </c>
      <c r="T65" s="14" t="n">
        <f aca="false">+T23-T44</f>
        <v>0</v>
      </c>
      <c r="U65" s="14" t="n">
        <f aca="false">+U23-U44</f>
        <v>0</v>
      </c>
      <c r="V65" s="14" t="n">
        <f aca="false">+V23-V44</f>
        <v>0</v>
      </c>
      <c r="W65" s="14" t="n">
        <f aca="false">+W23-W44</f>
        <v>825.33000001125</v>
      </c>
      <c r="X65" s="14" t="n">
        <f aca="false">+X23-X44</f>
        <v>147925.980012195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2.75" hidden="false" customHeight="false" outlineLevel="0" collapsed="false">
      <c r="A66" s="11"/>
      <c r="B66" s="17" t="s">
        <v>20</v>
      </c>
      <c r="C66" s="14" t="n">
        <f aca="false">+C24-C45</f>
        <v>0</v>
      </c>
      <c r="D66" s="14" t="n">
        <f aca="false">+D24-D45</f>
        <v>-5286.35999956355</v>
      </c>
      <c r="E66" s="14" t="n">
        <f aca="false">+E24-E45</f>
        <v>-16911.2799997032</v>
      </c>
      <c r="F66" s="14" t="n">
        <f aca="false">+F24-F45</f>
        <v>-7731.40000150353</v>
      </c>
      <c r="G66" s="14" t="n">
        <f aca="false">+G24-G45</f>
        <v>-20391.7500114441</v>
      </c>
      <c r="H66" s="14" t="n">
        <f aca="false">+H24-H45</f>
        <v>-19663.9454345703</v>
      </c>
      <c r="I66" s="14" t="n">
        <f aca="false">+I24-I45</f>
        <v>-79508.0699939728</v>
      </c>
      <c r="J66" s="14" t="n">
        <f aca="false">+J24-J45</f>
        <v>-86560.7299900055</v>
      </c>
      <c r="K66" s="14" t="n">
        <f aca="false">+K24-K45</f>
        <v>-80828.4254932404</v>
      </c>
      <c r="L66" s="14" t="n">
        <f aca="false">+L24-L45</f>
        <v>-20563.6798210144</v>
      </c>
      <c r="M66" s="14" t="n">
        <f aca="false">+M24-M45</f>
        <v>-18994.67000103</v>
      </c>
      <c r="N66" s="14" t="n">
        <f aca="false">+N24-N45</f>
        <v>-19518.8099555969</v>
      </c>
      <c r="O66" s="14" t="n">
        <f aca="false">+O24-O45</f>
        <v>-375959.120701645</v>
      </c>
      <c r="P66" s="14" t="n">
        <f aca="false">+P24-P45</f>
        <v>-18792.8700017817</v>
      </c>
      <c r="Q66" s="14" t="n">
        <f aca="false">+Q24-Q45</f>
        <v>-1471.74999296106</v>
      </c>
      <c r="R66" s="14" t="n">
        <f aca="false">+R24-R45</f>
        <v>-1255.53999269009</v>
      </c>
      <c r="S66" s="14" t="n">
        <f aca="false">+S24-S45</f>
        <v>-132</v>
      </c>
      <c r="T66" s="14" t="n">
        <f aca="false">+T24-T45</f>
        <v>0</v>
      </c>
      <c r="U66" s="14" t="n">
        <f aca="false">+U24-U45</f>
        <v>0</v>
      </c>
      <c r="V66" s="14" t="n">
        <f aca="false">+V24-V45</f>
        <v>0</v>
      </c>
      <c r="W66" s="14" t="n">
        <f aca="false">+W24-W45</f>
        <v>-21652.1599874329</v>
      </c>
      <c r="X66" s="14" t="n">
        <f aca="false">+X24-X45</f>
        <v>-397611.28068907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2.75" hidden="false" customHeight="false" outlineLevel="0" collapsed="false">
      <c r="A67" s="11"/>
      <c r="B67" s="17" t="s">
        <v>21</v>
      </c>
      <c r="C67" s="14" t="n">
        <f aca="false">+C25-C46</f>
        <v>0</v>
      </c>
      <c r="D67" s="14" t="n">
        <f aca="false">+D25-D46</f>
        <v>-2713.639951149</v>
      </c>
      <c r="E67" s="14" t="n">
        <f aca="false">+E25-E46</f>
        <v>5044.27999782562</v>
      </c>
      <c r="F67" s="14" t="n">
        <f aca="false">+F25-F46</f>
        <v>1697.45995004103</v>
      </c>
      <c r="G67" s="14" t="n">
        <f aca="false">+G25-G46</f>
        <v>3602.50999798998</v>
      </c>
      <c r="H67" s="14" t="n">
        <f aca="false">+H25-H46</f>
        <v>18612.9438145719</v>
      </c>
      <c r="I67" s="14" t="n">
        <f aca="false">+I25-I46</f>
        <v>36810.5999195874</v>
      </c>
      <c r="J67" s="14" t="n">
        <f aca="false">+J25-J46</f>
        <v>29929.8600095511</v>
      </c>
      <c r="K67" s="14" t="n">
        <f aca="false">+K25-K46</f>
        <v>54554.4256409947</v>
      </c>
      <c r="L67" s="14" t="n">
        <f aca="false">+L25-L46</f>
        <v>20564.0997988805</v>
      </c>
      <c r="M67" s="14" t="n">
        <f aca="false">+M25-M46</f>
        <v>18569.6700043231</v>
      </c>
      <c r="N67" s="14" t="n">
        <f aca="false">+N25-N46</f>
        <v>19518.8099826574</v>
      </c>
      <c r="O67" s="14" t="n">
        <f aca="false">+O25-O46</f>
        <v>206191.019165274</v>
      </c>
      <c r="P67" s="14" t="n">
        <f aca="false">+P25-P46</f>
        <v>17969.0799946301</v>
      </c>
      <c r="Q67" s="14" t="n">
        <f aca="false">+Q25-Q46</f>
        <v>1471.74999224581</v>
      </c>
      <c r="R67" s="14" t="n">
        <f aca="false">+R25-R46</f>
        <v>1255.53999269009</v>
      </c>
      <c r="S67" s="14" t="n">
        <f aca="false">+S25-S46</f>
        <v>-665</v>
      </c>
      <c r="T67" s="14" t="n">
        <f aca="false">+T25-T46</f>
        <v>-352</v>
      </c>
      <c r="U67" s="14" t="n">
        <f aca="false">+U25-U46</f>
        <v>0</v>
      </c>
      <c r="V67" s="14" t="n">
        <f aca="false">+V25-V46</f>
        <v>0</v>
      </c>
      <c r="W67" s="14" t="n">
        <f aca="false">+W25-W46</f>
        <v>19679.369979566</v>
      </c>
      <c r="X67" s="14" t="n">
        <f aca="false">+X25-X46</f>
        <v>225870.38914484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2.75" hidden="false" customHeight="false" outlineLevel="0" collapsed="false">
      <c r="A68" s="7" t="s">
        <v>26</v>
      </c>
      <c r="B68" s="8"/>
      <c r="C68" s="14" t="n">
        <f aca="false">+C26-C47</f>
        <v>0</v>
      </c>
      <c r="D68" s="14" t="n">
        <f aca="false">+D26-D47</f>
        <v>4.92874532938004E-005</v>
      </c>
      <c r="E68" s="14" t="n">
        <f aca="false">+E26-E47</f>
        <v>-1067.00000187755</v>
      </c>
      <c r="F68" s="14" t="n">
        <f aca="false">+F26-F47</f>
        <v>-5.17144799232483E-005</v>
      </c>
      <c r="G68" s="14" t="n">
        <f aca="false">+G26-G47</f>
        <v>-1.36829912662506E-005</v>
      </c>
      <c r="H68" s="14" t="n">
        <f aca="false">+H26-H47</f>
        <v>-0.00161999836564064</v>
      </c>
      <c r="I68" s="14" t="n">
        <f aca="false">+I26-I47</f>
        <v>-6.1720609664917E-005</v>
      </c>
      <c r="J68" s="14" t="n">
        <f aca="false">+J26-J47</f>
        <v>-21600.8699804544</v>
      </c>
      <c r="K68" s="14" t="n">
        <f aca="false">+K26-K47</f>
        <v>0.000147754326462746</v>
      </c>
      <c r="L68" s="14" t="n">
        <f aca="false">+L26-L47</f>
        <v>0.419977866113186</v>
      </c>
      <c r="M68" s="14" t="n">
        <f aca="false">+M26-M47</f>
        <v>3.29315662384033E-006</v>
      </c>
      <c r="N68" s="14" t="n">
        <f aca="false">+N26-N47</f>
        <v>2.70605087280273E-005</v>
      </c>
      <c r="O68" s="14" t="n">
        <f aca="false">+O26-O47</f>
        <v>-22667.4515241869</v>
      </c>
      <c r="P68" s="14" t="n">
        <f aca="false">+P26-P47</f>
        <v>1.53999285958707</v>
      </c>
      <c r="Q68" s="14" t="n">
        <f aca="false">+Q26-Q47</f>
        <v>-7.15255737304688E-007</v>
      </c>
      <c r="R68" s="14" t="n">
        <f aca="false">+R26-R47</f>
        <v>0</v>
      </c>
      <c r="S68" s="14" t="n">
        <f aca="false">+S26-S47</f>
        <v>-797</v>
      </c>
      <c r="T68" s="14" t="n">
        <f aca="false">+T26-T47</f>
        <v>-352</v>
      </c>
      <c r="U68" s="14" t="n">
        <f aca="false">+U26-U47</f>
        <v>0</v>
      </c>
      <c r="V68" s="14" t="n">
        <f aca="false">+V26-V47</f>
        <v>0</v>
      </c>
      <c r="W68" s="14" t="n">
        <f aca="false">+W26-W47</f>
        <v>-1147.46000785567</v>
      </c>
      <c r="X68" s="14" t="n">
        <f aca="false">+X26-X47</f>
        <v>-23814.9115320425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2.75" hidden="false" customHeight="false" outlineLevel="0" collapsed="false">
      <c r="A69" s="21" t="s">
        <v>15</v>
      </c>
      <c r="B69" s="22"/>
      <c r="C69" s="14" t="n">
        <f aca="false">+C27-C48</f>
        <v>-55728.4665132333</v>
      </c>
      <c r="D69" s="14" t="n">
        <f aca="false">+D27-D48</f>
        <v>-92756.3471186198</v>
      </c>
      <c r="E69" s="14" t="n">
        <f aca="false">+E27-E48</f>
        <v>-65642.6099281553</v>
      </c>
      <c r="F69" s="14" t="n">
        <f aca="false">+F27-F48</f>
        <v>-23358.0001301598</v>
      </c>
      <c r="G69" s="14" t="n">
        <f aca="false">+G27-G48</f>
        <v>-48408.9700158034</v>
      </c>
      <c r="H69" s="14" t="n">
        <f aca="false">+H27-H48</f>
        <v>-10127.199656948</v>
      </c>
      <c r="I69" s="14" t="n">
        <f aca="false">+I27-I48</f>
        <v>5441.24989411468</v>
      </c>
      <c r="J69" s="14" t="n">
        <f aca="false">+J27-J48</f>
        <v>-19319.5900817364</v>
      </c>
      <c r="K69" s="14" t="n">
        <f aca="false">+K27-K48</f>
        <v>-17180.6505611632</v>
      </c>
      <c r="L69" s="14" t="n">
        <f aca="false">+L27-L48</f>
        <v>-68785.9154191129</v>
      </c>
      <c r="M69" s="14" t="n">
        <f aca="false">+M27-M48</f>
        <v>-46733.8998523671</v>
      </c>
      <c r="N69" s="14" t="n">
        <f aca="false">+N27-N48</f>
        <v>-91878.7698831912</v>
      </c>
      <c r="O69" s="14" t="n">
        <f aca="false">+O27-O48</f>
        <v>-534479.169266371</v>
      </c>
      <c r="P69" s="14" t="n">
        <f aca="false">+P27-P48</f>
        <v>-153697.290627664</v>
      </c>
      <c r="Q69" s="14" t="n">
        <f aca="false">+Q27-Q48</f>
        <v>-49925.7299190667</v>
      </c>
      <c r="R69" s="14" t="n">
        <f aca="false">+R27-R48</f>
        <v>-13280.16999593</v>
      </c>
      <c r="S69" s="14" t="n">
        <f aca="false">+S27-S48</f>
        <v>14870.9400495738</v>
      </c>
      <c r="T69" s="14" t="n">
        <f aca="false">+T27-T48</f>
        <v>54394.2500154339</v>
      </c>
      <c r="U69" s="14" t="n">
        <f aca="false">+U27-U48</f>
        <v>172197.040006518</v>
      </c>
      <c r="V69" s="14" t="n">
        <f aca="false">+V27-V48</f>
        <v>110068.399998665</v>
      </c>
      <c r="W69" s="14" t="n">
        <f aca="false">+W27-W48</f>
        <v>134627.439527532</v>
      </c>
      <c r="X69" s="14" t="n">
        <f aca="false">+X27-X48</f>
        <v>-399851.729738828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ron Corp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54:22Z</dcterms:created>
  <dc:creator>acomnes</dc:creator>
  <dc:description/>
  <dc:language>en-US</dc:language>
  <cp:lastModifiedBy>acomnes</cp:lastModifiedBy>
  <dcterms:modified xsi:type="dcterms:W3CDTF">2001-11-14T18:18:57Z</dcterms:modified>
  <cp:revision>0</cp:revision>
  <dc:subject/>
  <dc:title/>
</cp:coreProperties>
</file>