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onth</t>
  </si>
  <si>
    <t xml:space="preserve">OR</t>
  </si>
  <si>
    <t xml:space="preserve">W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n">
        <v>36526</v>
      </c>
      <c r="B2" s="2" t="n">
        <v>-96068.88</v>
      </c>
      <c r="C2" s="2" t="n">
        <v>-206830.86</v>
      </c>
      <c r="E2" s="1"/>
      <c r="F2" s="2"/>
      <c r="G2" s="2"/>
    </row>
    <row r="3" customFormat="false" ht="12.75" hidden="false" customHeight="false" outlineLevel="0" collapsed="false">
      <c r="A3" s="1" t="n">
        <v>36557</v>
      </c>
      <c r="B3" s="2" t="n">
        <v>-843804.64</v>
      </c>
      <c r="C3" s="2" t="n">
        <v>-173087.26</v>
      </c>
      <c r="E3" s="1"/>
      <c r="F3" s="2"/>
      <c r="G3" s="2"/>
    </row>
    <row r="4" customFormat="false" ht="12.75" hidden="false" customHeight="false" outlineLevel="0" collapsed="false">
      <c r="A4" s="1" t="n">
        <v>36586</v>
      </c>
      <c r="B4" s="2" t="n">
        <v>507482.96</v>
      </c>
      <c r="C4" s="2" t="n">
        <v>-159180.46</v>
      </c>
      <c r="E4" s="1"/>
      <c r="F4" s="2"/>
      <c r="G4" s="2"/>
    </row>
    <row r="5" customFormat="false" ht="12.75" hidden="false" customHeight="false" outlineLevel="0" collapsed="false">
      <c r="A5" s="1" t="n">
        <v>36617</v>
      </c>
      <c r="B5" s="2" t="n">
        <v>-604307.48</v>
      </c>
      <c r="C5" s="2" t="n">
        <v>163728.29</v>
      </c>
      <c r="E5" s="1"/>
      <c r="F5" s="2"/>
      <c r="G5" s="2"/>
    </row>
    <row r="6" customFormat="false" ht="12.75" hidden="false" customHeight="false" outlineLevel="0" collapsed="false">
      <c r="A6" s="1" t="n">
        <v>36647</v>
      </c>
      <c r="B6" s="2" t="n">
        <v>-305739.71</v>
      </c>
      <c r="C6" s="2" t="n">
        <v>58102.57</v>
      </c>
      <c r="E6" s="1"/>
      <c r="F6" s="2"/>
      <c r="G6" s="2"/>
    </row>
    <row r="7" customFormat="false" ht="12.75" hidden="false" customHeight="false" outlineLevel="0" collapsed="false">
      <c r="A7" s="1" t="n">
        <v>36678</v>
      </c>
      <c r="B7" s="2" t="n">
        <v>-170969.89</v>
      </c>
      <c r="C7" s="2" t="n">
        <v>-28667.51</v>
      </c>
      <c r="E7" s="1"/>
      <c r="F7" s="2"/>
      <c r="G7" s="2"/>
    </row>
    <row r="8" customFormat="false" ht="12.75" hidden="false" customHeight="false" outlineLevel="0" collapsed="false">
      <c r="A8" s="1" t="n">
        <v>36708</v>
      </c>
      <c r="B8" s="3" t="n">
        <v>-98660</v>
      </c>
      <c r="C8" s="3" t="n">
        <v>4188</v>
      </c>
      <c r="E8" s="1"/>
      <c r="F8" s="3"/>
      <c r="G8" s="3"/>
    </row>
    <row r="9" customFormat="false" ht="12.75" hidden="false" customHeight="false" outlineLevel="0" collapsed="false">
      <c r="A9" s="1" t="n">
        <v>36739</v>
      </c>
      <c r="B9" s="3" t="n">
        <v>-456236</v>
      </c>
      <c r="C9" s="3" t="n">
        <v>325611</v>
      </c>
      <c r="E9" s="1"/>
      <c r="F9" s="3"/>
      <c r="G9" s="3"/>
    </row>
    <row r="10" customFormat="false" ht="12.75" hidden="false" customHeight="false" outlineLevel="0" collapsed="false">
      <c r="A10" s="1" t="n">
        <v>36770</v>
      </c>
      <c r="B10" s="3" t="n">
        <v>399114</v>
      </c>
      <c r="C10" s="3" t="n">
        <v>401223</v>
      </c>
      <c r="E10" s="1"/>
      <c r="F10" s="3"/>
      <c r="G10" s="3"/>
    </row>
    <row r="11" customFormat="false" ht="12.75" hidden="false" customHeight="false" outlineLevel="0" collapsed="false">
      <c r="A11" s="1" t="n">
        <v>36800</v>
      </c>
      <c r="B11" s="2" t="n">
        <v>-232875.22</v>
      </c>
      <c r="C11" s="3" t="n">
        <v>215955</v>
      </c>
      <c r="E11" s="1"/>
      <c r="F11" s="2"/>
      <c r="G11" s="3"/>
    </row>
    <row r="12" customFormat="false" ht="12.75" hidden="false" customHeight="false" outlineLevel="0" collapsed="false">
      <c r="A12" s="1" t="n">
        <v>36831</v>
      </c>
      <c r="B12" s="3" t="n">
        <v>-1524889</v>
      </c>
      <c r="C12" s="3" t="n">
        <v>-376936</v>
      </c>
      <c r="E12" s="1"/>
      <c r="F12" s="3"/>
      <c r="G12" s="3"/>
    </row>
    <row r="13" customFormat="false" ht="12.75" hidden="false" customHeight="false" outlineLevel="0" collapsed="false">
      <c r="A13" s="1" t="n">
        <v>36861</v>
      </c>
      <c r="B13" s="3"/>
      <c r="E13" s="1"/>
    </row>
    <row r="14" customFormat="false" ht="12.75" hidden="false" customHeight="false" outlineLevel="0" collapsed="false">
      <c r="A14" s="0" t="s">
        <v>3</v>
      </c>
      <c r="B14" s="2" t="n">
        <f aca="false">SUM(B2:B13)</f>
        <v>-3426953.86</v>
      </c>
      <c r="C14" s="2" t="n">
        <f aca="false">SUM(C2:C13)</f>
        <v>224105.77</v>
      </c>
      <c r="F14" s="2"/>
      <c r="G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3:30:22Z</dcterms:created>
  <dc:creator>Paul Kaufman</dc:creator>
  <dc:description/>
  <dc:language>en-US</dc:language>
  <cp:lastModifiedBy>pkaufma</cp:lastModifiedBy>
  <dcterms:modified xsi:type="dcterms:W3CDTF">2001-08-18T03:18:56Z</dcterms:modified>
  <cp:revision>0</cp:revision>
  <dc:subject/>
  <dc:title/>
</cp:coreProperties>
</file>