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7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TERLING</t>
  </si>
  <si>
    <t xml:space="preserve">E08358.4</t>
  </si>
  <si>
    <t xml:space="preserve">P</t>
  </si>
  <si>
    <t xml:space="preserve">IF-HPL/SHPCHAN</t>
  </si>
  <si>
    <t xml:space="preserve">01-AUG-2000</t>
  </si>
  <si>
    <t xml:space="preserve">ft-tex</t>
  </si>
  <si>
    <t xml:space="preserve">01-SEP-2000</t>
  </si>
  <si>
    <t xml:space="preserve">01-OCT-2000</t>
  </si>
  <si>
    <t xml:space="preserve">01-NOV-2000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E08358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0" width="9.14"/>
    <col collapsed="false" customWidth="true" hidden="false" outlineLevel="0" max="4" min="4" style="0" width="17.14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12" min="12" style="0" width="11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  <c r="M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7"/>
      <c r="J2" s="8" t="s">
        <v>0</v>
      </c>
      <c r="K2" s="9" t="n">
        <f aca="false">SUM(K5:K54)</f>
        <v>0</v>
      </c>
      <c r="L2" s="9" t="n">
        <f aca="false">SUM(L5:L54)</f>
        <v>405502.1561</v>
      </c>
      <c r="M2" s="10" t="n">
        <f aca="false">SUM(K2:L2)</f>
        <v>405502.1561</v>
      </c>
    </row>
    <row r="3" customFormat="false" ht="12.75" hidden="false" customHeight="false" outlineLevel="0" collapsed="false">
      <c r="A3" s="11"/>
      <c r="B3" s="11"/>
      <c r="C3" s="11" t="s">
        <v>1</v>
      </c>
      <c r="D3" s="11"/>
      <c r="E3" s="12"/>
      <c r="F3" s="13" t="s">
        <v>2</v>
      </c>
      <c r="G3" s="13" t="s">
        <v>3</v>
      </c>
      <c r="H3" s="14" t="s">
        <v>4</v>
      </c>
      <c r="I3" s="15" t="s">
        <v>5</v>
      </c>
      <c r="J3" s="16" t="s">
        <v>6</v>
      </c>
      <c r="K3" s="17"/>
      <c r="L3" s="17" t="s">
        <v>5</v>
      </c>
      <c r="M3" s="18"/>
    </row>
    <row r="4" customFormat="false" ht="12.75" hidden="false" customHeight="false" outlineLevel="0" collapsed="false">
      <c r="A4" s="19" t="s">
        <v>7</v>
      </c>
      <c r="B4" s="19" t="s">
        <v>8</v>
      </c>
      <c r="C4" s="19" t="s">
        <v>9</v>
      </c>
      <c r="D4" s="19" t="s">
        <v>10</v>
      </c>
      <c r="E4" s="20" t="s">
        <v>11</v>
      </c>
      <c r="F4" s="21" t="s">
        <v>12</v>
      </c>
      <c r="G4" s="21" t="s">
        <v>12</v>
      </c>
      <c r="H4" s="22" t="s">
        <v>13</v>
      </c>
      <c r="I4" s="23" t="s">
        <v>14</v>
      </c>
      <c r="J4" s="24" t="s">
        <v>14</v>
      </c>
      <c r="K4" s="25" t="s">
        <v>15</v>
      </c>
      <c r="L4" s="25" t="s">
        <v>16</v>
      </c>
      <c r="M4" s="18"/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s">
        <v>21</v>
      </c>
      <c r="F5" s="3" t="n">
        <v>-620000</v>
      </c>
      <c r="G5" s="3" t="n">
        <v>-620000</v>
      </c>
      <c r="H5" s="4" t="n">
        <v>1</v>
      </c>
      <c r="I5" s="5" t="n">
        <v>-0.01</v>
      </c>
      <c r="J5" s="5" t="n">
        <v>0.015</v>
      </c>
      <c r="K5" s="6" t="n">
        <v>0</v>
      </c>
      <c r="L5" s="6" t="n">
        <v>15500</v>
      </c>
      <c r="M5" s="3" t="s">
        <v>2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2" t="s">
        <v>23</v>
      </c>
      <c r="F6" s="3" t="n">
        <v>-600000</v>
      </c>
      <c r="G6" s="3" t="n">
        <v>-599674.686</v>
      </c>
      <c r="H6" s="4" t="n">
        <v>0.99945780991901</v>
      </c>
      <c r="I6" s="5" t="n">
        <v>-0.005</v>
      </c>
      <c r="J6" s="5" t="n">
        <v>0.015</v>
      </c>
      <c r="K6" s="6" t="n">
        <v>0</v>
      </c>
      <c r="L6" s="6" t="n">
        <v>11993.4937</v>
      </c>
      <c r="M6" s="3" t="s">
        <v>2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2" t="s">
        <v>24</v>
      </c>
      <c r="F7" s="3" t="n">
        <v>-620000</v>
      </c>
      <c r="G7" s="3" t="n">
        <v>-616262.579</v>
      </c>
      <c r="H7" s="4" t="n">
        <v>0.993971901664</v>
      </c>
      <c r="I7" s="5" t="n">
        <v>-0.005</v>
      </c>
      <c r="J7" s="5" t="n">
        <v>0.015</v>
      </c>
      <c r="K7" s="6" t="n">
        <v>0</v>
      </c>
      <c r="L7" s="6" t="n">
        <v>12325.2516</v>
      </c>
      <c r="M7" s="3" t="s">
        <v>2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2" t="s">
        <v>25</v>
      </c>
      <c r="F8" s="3" t="n">
        <v>-600000</v>
      </c>
      <c r="G8" s="3" t="n">
        <v>-593000.7519</v>
      </c>
      <c r="H8" s="4" t="n">
        <v>0.98833458656855</v>
      </c>
      <c r="I8" s="5" t="n">
        <v>-0.0025</v>
      </c>
      <c r="J8" s="5" t="n">
        <v>0.015</v>
      </c>
      <c r="K8" s="6" t="n">
        <v>0</v>
      </c>
      <c r="L8" s="6" t="n">
        <v>10377.5132</v>
      </c>
      <c r="M8" s="3" t="s">
        <v>2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2" t="s">
        <v>26</v>
      </c>
      <c r="F9" s="3" t="n">
        <v>-620000</v>
      </c>
      <c r="G9" s="3" t="n">
        <v>-609372.7972</v>
      </c>
      <c r="H9" s="4" t="n">
        <v>0.98285935028742</v>
      </c>
      <c r="I9" s="5" t="n">
        <v>-0.005</v>
      </c>
      <c r="J9" s="5" t="n">
        <v>0.015</v>
      </c>
      <c r="K9" s="6" t="n">
        <v>0</v>
      </c>
      <c r="L9" s="6" t="n">
        <v>12187.4559</v>
      </c>
      <c r="M9" s="3" t="s">
        <v>2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2" t="s">
        <v>27</v>
      </c>
      <c r="F10" s="3" t="n">
        <v>-620000</v>
      </c>
      <c r="G10" s="3" t="n">
        <v>-605889.8767</v>
      </c>
      <c r="H10" s="4" t="n">
        <v>0.97724173657479</v>
      </c>
      <c r="I10" s="5" t="n">
        <v>-0.005</v>
      </c>
      <c r="J10" s="5" t="n">
        <v>0.015</v>
      </c>
      <c r="K10" s="6" t="n">
        <v>0</v>
      </c>
      <c r="L10" s="6" t="n">
        <v>12117.7975</v>
      </c>
      <c r="M10" s="3" t="s">
        <v>2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2" t="s">
        <v>28</v>
      </c>
      <c r="F11" s="3" t="n">
        <v>-560000</v>
      </c>
      <c r="G11" s="3" t="n">
        <v>-544071.8694</v>
      </c>
      <c r="H11" s="4" t="n">
        <v>0.97155690960577</v>
      </c>
      <c r="I11" s="5" t="n">
        <v>-0.005</v>
      </c>
      <c r="J11" s="5" t="n">
        <v>0.015</v>
      </c>
      <c r="K11" s="6" t="n">
        <v>0</v>
      </c>
      <c r="L11" s="6" t="n">
        <v>10881.4374</v>
      </c>
      <c r="M11" s="3" t="s">
        <v>2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2" t="s">
        <v>29</v>
      </c>
      <c r="F12" s="3" t="n">
        <v>-620000</v>
      </c>
      <c r="G12" s="3" t="n">
        <v>-599173.8455</v>
      </c>
      <c r="H12" s="4" t="n">
        <v>0.96640942816534</v>
      </c>
      <c r="I12" s="5" t="n">
        <v>-0.0025</v>
      </c>
      <c r="J12" s="5" t="n">
        <v>0.015</v>
      </c>
      <c r="K12" s="6" t="n">
        <v>0</v>
      </c>
      <c r="L12" s="6" t="n">
        <v>10485.5423</v>
      </c>
      <c r="M12" s="3" t="s">
        <v>2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2" t="s">
        <v>30</v>
      </c>
      <c r="F13" s="3" t="n">
        <v>-600000</v>
      </c>
      <c r="G13" s="3" t="n">
        <v>-576449.1398</v>
      </c>
      <c r="H13" s="4" t="n">
        <v>0.96074856635289</v>
      </c>
      <c r="I13" s="5" t="n">
        <v>0</v>
      </c>
      <c r="J13" s="5" t="n">
        <v>0.015</v>
      </c>
      <c r="K13" s="6" t="n">
        <v>0</v>
      </c>
      <c r="L13" s="6" t="n">
        <v>8646.7371</v>
      </c>
      <c r="M13" s="3" t="s">
        <v>2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2" t="s">
        <v>31</v>
      </c>
      <c r="F14" s="3" t="n">
        <v>-620000</v>
      </c>
      <c r="G14" s="3" t="n">
        <v>-592327.1062</v>
      </c>
      <c r="H14" s="4" t="n">
        <v>0.95536630030466</v>
      </c>
      <c r="I14" s="5" t="n">
        <v>0</v>
      </c>
      <c r="J14" s="5" t="n">
        <v>0.015</v>
      </c>
      <c r="K14" s="6" t="n">
        <v>0</v>
      </c>
      <c r="L14" s="6" t="n">
        <v>8884.9066</v>
      </c>
      <c r="M14" s="3" t="s">
        <v>2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2" t="s">
        <v>32</v>
      </c>
      <c r="F15" s="3" t="n">
        <v>-600000</v>
      </c>
      <c r="G15" s="3" t="n">
        <v>-569897.297</v>
      </c>
      <c r="H15" s="4" t="n">
        <v>0.94982882838321</v>
      </c>
      <c r="I15" s="5" t="n">
        <v>0</v>
      </c>
      <c r="J15" s="5" t="n">
        <v>0.015</v>
      </c>
      <c r="K15" s="6" t="n">
        <v>0</v>
      </c>
      <c r="L15" s="6" t="n">
        <v>8548.4595</v>
      </c>
      <c r="M15" s="3" t="s">
        <v>2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2" t="s">
        <v>33</v>
      </c>
      <c r="F16" s="3" t="n">
        <v>-620000</v>
      </c>
      <c r="G16" s="3" t="n">
        <v>-585585.698</v>
      </c>
      <c r="H16" s="4" t="n">
        <v>0.94449306132532</v>
      </c>
      <c r="I16" s="5" t="n">
        <v>0</v>
      </c>
      <c r="J16" s="5" t="n">
        <v>0.015</v>
      </c>
      <c r="K16" s="6" t="n">
        <v>0</v>
      </c>
      <c r="L16" s="6" t="n">
        <v>8783.7855</v>
      </c>
      <c r="M16" s="3" t="s">
        <v>2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2" t="s">
        <v>34</v>
      </c>
      <c r="F17" s="3" t="n">
        <v>-620000</v>
      </c>
      <c r="G17" s="3" t="n">
        <v>-582181.7774</v>
      </c>
      <c r="H17" s="4" t="n">
        <v>0.939002866714</v>
      </c>
      <c r="I17" s="5" t="n">
        <v>0</v>
      </c>
      <c r="J17" s="5" t="n">
        <v>0.015</v>
      </c>
      <c r="K17" s="6" t="n">
        <v>0</v>
      </c>
      <c r="L17" s="6" t="n">
        <v>8732.7267</v>
      </c>
      <c r="M17" s="3" t="s">
        <v>2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2" t="s">
        <v>35</v>
      </c>
      <c r="F18" s="3" t="n">
        <v>-600000</v>
      </c>
      <c r="G18" s="3" t="n">
        <v>-560122.17</v>
      </c>
      <c r="H18" s="4" t="n">
        <v>0.9335369500389</v>
      </c>
      <c r="I18" s="5" t="n">
        <v>0</v>
      </c>
      <c r="J18" s="5" t="n">
        <v>0.015</v>
      </c>
      <c r="K18" s="6" t="n">
        <v>0</v>
      </c>
      <c r="L18" s="6" t="n">
        <v>8401.8326</v>
      </c>
      <c r="M18" s="3" t="s">
        <v>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2" t="s">
        <v>36</v>
      </c>
      <c r="F19" s="3" t="n">
        <v>-620000</v>
      </c>
      <c r="G19" s="3" t="n">
        <v>-575529.9012</v>
      </c>
      <c r="H19" s="4" t="n">
        <v>0.92827403422901</v>
      </c>
      <c r="I19" s="5" t="n">
        <v>0</v>
      </c>
      <c r="J19" s="5" t="n">
        <v>0.015</v>
      </c>
      <c r="K19" s="6" t="n">
        <v>0</v>
      </c>
      <c r="L19" s="6" t="n">
        <v>8632.9485</v>
      </c>
      <c r="M19" s="3" t="s">
        <v>2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2" t="s">
        <v>37</v>
      </c>
      <c r="F20" s="3" t="n">
        <v>-600000</v>
      </c>
      <c r="G20" s="3" t="n">
        <v>-553719.7989</v>
      </c>
      <c r="H20" s="4" t="n">
        <v>0.92286633143872</v>
      </c>
      <c r="I20" s="5" t="n">
        <v>-0.0025</v>
      </c>
      <c r="J20" s="5" t="n">
        <v>0.015</v>
      </c>
      <c r="K20" s="6" t="n">
        <v>0</v>
      </c>
      <c r="L20" s="6" t="n">
        <v>9690.0965</v>
      </c>
      <c r="M20" s="3" t="s">
        <v>2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2" t="s">
        <v>38</v>
      </c>
      <c r="F21" s="3" t="n">
        <v>-620000</v>
      </c>
      <c r="G21" s="3" t="n">
        <v>-568947.5478</v>
      </c>
      <c r="H21" s="4" t="n">
        <v>0.9176573352055</v>
      </c>
      <c r="I21" s="5" t="n">
        <v>-0.0025</v>
      </c>
      <c r="J21" s="5" t="n">
        <v>0.015</v>
      </c>
      <c r="K21" s="6" t="n">
        <v>0</v>
      </c>
      <c r="L21" s="6" t="n">
        <v>9956.5821</v>
      </c>
      <c r="M21" s="3" t="s">
        <v>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19</v>
      </c>
      <c r="D22" s="1" t="s">
        <v>20</v>
      </c>
      <c r="E22" s="2" t="s">
        <v>39</v>
      </c>
      <c r="F22" s="3" t="n">
        <v>-620000</v>
      </c>
      <c r="G22" s="3" t="n">
        <v>-565619.7291</v>
      </c>
      <c r="H22" s="4" t="n">
        <v>0.91228988561358</v>
      </c>
      <c r="I22" s="5" t="n">
        <v>-0.0025</v>
      </c>
      <c r="J22" s="5" t="n">
        <v>0.015</v>
      </c>
      <c r="K22" s="6" t="n">
        <v>0</v>
      </c>
      <c r="L22" s="6" t="n">
        <v>9898.3453</v>
      </c>
      <c r="M22" s="3" t="s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19</v>
      </c>
      <c r="D23" s="1" t="s">
        <v>20</v>
      </c>
      <c r="E23" s="2" t="s">
        <v>40</v>
      </c>
      <c r="F23" s="3" t="n">
        <v>-560000</v>
      </c>
      <c r="G23" s="3" t="n">
        <v>-507882.0757</v>
      </c>
      <c r="H23" s="4" t="n">
        <v>0.90693227806658</v>
      </c>
      <c r="I23" s="5" t="n">
        <v>-0.0025</v>
      </c>
      <c r="J23" s="5" t="n">
        <v>0.015</v>
      </c>
      <c r="K23" s="6" t="n">
        <v>0</v>
      </c>
      <c r="L23" s="6" t="n">
        <v>8887.9363</v>
      </c>
      <c r="M23" s="3" t="s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s">
        <v>20</v>
      </c>
      <c r="E24" s="2" t="s">
        <v>41</v>
      </c>
      <c r="F24" s="3" t="n">
        <v>-620000</v>
      </c>
      <c r="G24" s="3" t="n">
        <v>-559309.8085</v>
      </c>
      <c r="H24" s="4" t="n">
        <v>0.9021125943613</v>
      </c>
      <c r="I24" s="5" t="n">
        <v>-0.0025</v>
      </c>
      <c r="J24" s="5" t="n">
        <v>0.015</v>
      </c>
      <c r="K24" s="6" t="n">
        <v>0</v>
      </c>
      <c r="L24" s="6" t="n">
        <v>9787.9216</v>
      </c>
      <c r="M24" s="3" t="s">
        <v>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19</v>
      </c>
      <c r="D25" s="1" t="s">
        <v>20</v>
      </c>
      <c r="E25" s="2" t="s">
        <v>42</v>
      </c>
      <c r="F25" s="3" t="n">
        <v>-600000</v>
      </c>
      <c r="G25" s="3" t="n">
        <v>-538094.588</v>
      </c>
      <c r="H25" s="4" t="n">
        <v>0.89682431332858</v>
      </c>
      <c r="I25" s="5" t="n">
        <v>0</v>
      </c>
      <c r="J25" s="5" t="n">
        <v>0.015</v>
      </c>
      <c r="K25" s="6" t="n">
        <v>0</v>
      </c>
      <c r="L25" s="6" t="n">
        <v>8071.4188</v>
      </c>
      <c r="M25" s="3" t="s">
        <v>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19</v>
      </c>
      <c r="D26" s="1" t="s">
        <v>20</v>
      </c>
      <c r="E26" s="2" t="s">
        <v>43</v>
      </c>
      <c r="F26" s="3" t="n">
        <v>-620000</v>
      </c>
      <c r="G26" s="3" t="n">
        <v>-552898.0681</v>
      </c>
      <c r="H26" s="4" t="n">
        <v>0.89177107762104</v>
      </c>
      <c r="I26" s="5" t="n">
        <v>0</v>
      </c>
      <c r="J26" s="5" t="n">
        <v>0.015</v>
      </c>
      <c r="K26" s="6" t="n">
        <v>0</v>
      </c>
      <c r="L26" s="6" t="n">
        <v>8293.471</v>
      </c>
      <c r="M26" s="3" t="s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19</v>
      </c>
      <c r="D27" s="1" t="s">
        <v>20</v>
      </c>
      <c r="E27" s="2" t="s">
        <v>44</v>
      </c>
      <c r="F27" s="3" t="n">
        <v>-600000</v>
      </c>
      <c r="G27" s="3" t="n">
        <v>-531946.597</v>
      </c>
      <c r="H27" s="4" t="n">
        <v>0.88657766162586</v>
      </c>
      <c r="I27" s="5" t="n">
        <v>0</v>
      </c>
      <c r="J27" s="5" t="n">
        <v>0.015</v>
      </c>
      <c r="K27" s="6" t="n">
        <v>0</v>
      </c>
      <c r="L27" s="6" t="n">
        <v>7979.199</v>
      </c>
      <c r="M27" s="3" t="s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19</v>
      </c>
      <c r="D28" s="1" t="s">
        <v>20</v>
      </c>
      <c r="E28" s="2" t="s">
        <v>45</v>
      </c>
      <c r="F28" s="3" t="n">
        <v>-620000</v>
      </c>
      <c r="G28" s="3" t="n">
        <v>-546581.3825</v>
      </c>
      <c r="H28" s="4" t="n">
        <v>0.8815828750148</v>
      </c>
      <c r="I28" s="5" t="n">
        <v>0</v>
      </c>
      <c r="J28" s="5" t="n">
        <v>0.015</v>
      </c>
      <c r="K28" s="6" t="n">
        <v>0</v>
      </c>
      <c r="L28" s="6" t="n">
        <v>8198.7207</v>
      </c>
      <c r="M28" s="3" t="s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19</v>
      </c>
      <c r="D29" s="1" t="s">
        <v>20</v>
      </c>
      <c r="E29" s="2" t="s">
        <v>46</v>
      </c>
      <c r="F29" s="3" t="n">
        <v>-620000</v>
      </c>
      <c r="G29" s="3" t="n">
        <v>-543403.0562</v>
      </c>
      <c r="H29" s="4" t="n">
        <v>0.87645654223505</v>
      </c>
      <c r="I29" s="5" t="n">
        <v>0</v>
      </c>
      <c r="J29" s="5" t="n">
        <v>0.015</v>
      </c>
      <c r="K29" s="6" t="n">
        <v>0</v>
      </c>
      <c r="L29" s="6" t="n">
        <v>8151.0458</v>
      </c>
      <c r="M29" s="3" t="s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19</v>
      </c>
      <c r="D30" s="1" t="s">
        <v>20</v>
      </c>
      <c r="E30" s="2" t="s">
        <v>47</v>
      </c>
      <c r="F30" s="3" t="n">
        <v>-600000</v>
      </c>
      <c r="G30" s="3" t="n">
        <v>-522815.5932</v>
      </c>
      <c r="H30" s="4" t="n">
        <v>0.8713593219622</v>
      </c>
      <c r="I30" s="5" t="n">
        <v>0</v>
      </c>
      <c r="J30" s="5" t="n">
        <v>0.015</v>
      </c>
      <c r="K30" s="6" t="n">
        <v>0</v>
      </c>
      <c r="L30" s="6" t="n">
        <v>7842.2339</v>
      </c>
      <c r="M30" s="3" t="s">
        <v>2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19</v>
      </c>
      <c r="D31" s="1" t="s">
        <v>20</v>
      </c>
      <c r="E31" s="2" t="s">
        <v>48</v>
      </c>
      <c r="F31" s="3" t="n">
        <v>-620000</v>
      </c>
      <c r="G31" s="3" t="n">
        <v>-537204.4187</v>
      </c>
      <c r="H31" s="4" t="n">
        <v>0.86645873976904</v>
      </c>
      <c r="I31" s="5" t="n">
        <v>0</v>
      </c>
      <c r="J31" s="5" t="n">
        <v>0.015</v>
      </c>
      <c r="K31" s="6" t="n">
        <v>0</v>
      </c>
      <c r="L31" s="6" t="n">
        <v>8058.0663</v>
      </c>
      <c r="M31" s="3" t="s">
        <v>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19</v>
      </c>
      <c r="D32" s="1" t="s">
        <v>20</v>
      </c>
      <c r="E32" s="2" t="s">
        <v>49</v>
      </c>
      <c r="F32" s="3" t="n">
        <v>-600000</v>
      </c>
      <c r="G32" s="3" t="n">
        <v>-516858.2133</v>
      </c>
      <c r="H32" s="4" t="n">
        <v>0.86143035557577</v>
      </c>
      <c r="I32" s="5" t="n">
        <v>0</v>
      </c>
      <c r="J32" s="5" t="n">
        <v>0.015</v>
      </c>
      <c r="K32" s="6" t="n">
        <v>0</v>
      </c>
      <c r="L32" s="6" t="n">
        <v>7752.8732</v>
      </c>
      <c r="M32" s="3" t="s">
        <v>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19</v>
      </c>
      <c r="D33" s="1" t="s">
        <v>20</v>
      </c>
      <c r="E33" s="2" t="s">
        <v>50</v>
      </c>
      <c r="F33" s="3" t="n">
        <v>-620000</v>
      </c>
      <c r="G33" s="3" t="n">
        <v>-531087.1569</v>
      </c>
      <c r="H33" s="4" t="n">
        <v>0.8565921884797</v>
      </c>
      <c r="I33" s="5" t="n">
        <v>0</v>
      </c>
      <c r="J33" s="5" t="n">
        <v>0.015</v>
      </c>
      <c r="K33" s="6" t="n">
        <v>0</v>
      </c>
      <c r="L33" s="6" t="n">
        <v>7966.3074</v>
      </c>
      <c r="M33" s="3" t="s">
        <v>2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19</v>
      </c>
      <c r="D34" s="1" t="s">
        <v>20</v>
      </c>
      <c r="E34" s="2" t="s">
        <v>51</v>
      </c>
      <c r="F34" s="3" t="n">
        <v>-620000</v>
      </c>
      <c r="G34" s="3" t="n">
        <v>-527995.9521</v>
      </c>
      <c r="H34" s="4" t="n">
        <v>0.85160637428426</v>
      </c>
      <c r="I34" s="5" t="n">
        <v>0</v>
      </c>
      <c r="J34" s="5" t="n">
        <v>0.015</v>
      </c>
      <c r="K34" s="6" t="n">
        <v>0</v>
      </c>
      <c r="L34" s="6" t="n">
        <v>7919.9393</v>
      </c>
      <c r="M34" s="3" t="s">
        <v>2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19</v>
      </c>
      <c r="D35" s="1" t="s">
        <v>20</v>
      </c>
      <c r="E35" s="2" t="s">
        <v>52</v>
      </c>
      <c r="F35" s="3" t="n">
        <v>-560000</v>
      </c>
      <c r="G35" s="3" t="n">
        <v>-474112.6701</v>
      </c>
      <c r="H35" s="4" t="n">
        <v>0.84662976808057</v>
      </c>
      <c r="I35" s="5" t="n">
        <v>0</v>
      </c>
      <c r="J35" s="5" t="n">
        <v>0.015</v>
      </c>
      <c r="K35" s="6" t="n">
        <v>0</v>
      </c>
      <c r="L35" s="6" t="n">
        <v>7111.6901</v>
      </c>
      <c r="M35" s="3" t="s">
        <v>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19</v>
      </c>
      <c r="D36" s="1" t="s">
        <v>20</v>
      </c>
      <c r="E36" s="2" t="s">
        <v>53</v>
      </c>
      <c r="F36" s="3" t="n">
        <v>-620000</v>
      </c>
      <c r="G36" s="3" t="n">
        <v>-522137.8994</v>
      </c>
      <c r="H36" s="4" t="n">
        <v>0.84215790226234</v>
      </c>
      <c r="I36" s="5" t="n">
        <v>0</v>
      </c>
      <c r="J36" s="5" t="n">
        <v>0.015</v>
      </c>
      <c r="K36" s="6" t="n">
        <v>0</v>
      </c>
      <c r="L36" s="6" t="n">
        <v>7832.0685</v>
      </c>
      <c r="M36" s="3" t="s">
        <v>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19</v>
      </c>
      <c r="D37" s="1" t="s">
        <v>20</v>
      </c>
      <c r="E37" s="2" t="s">
        <v>54</v>
      </c>
      <c r="F37" s="3" t="n">
        <v>-600000</v>
      </c>
      <c r="G37" s="3" t="n">
        <v>-502352.0117</v>
      </c>
      <c r="H37" s="4" t="n">
        <v>0.8372533527908</v>
      </c>
      <c r="I37" s="5" t="n">
        <v>0.005</v>
      </c>
      <c r="J37" s="5" t="n">
        <v>0.015</v>
      </c>
      <c r="K37" s="6" t="n">
        <v>0</v>
      </c>
      <c r="L37" s="6" t="n">
        <v>5023.5201</v>
      </c>
      <c r="M37" s="3" t="s">
        <v>2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19</v>
      </c>
      <c r="D38" s="1" t="s">
        <v>20</v>
      </c>
      <c r="E38" s="2" t="s">
        <v>55</v>
      </c>
      <c r="F38" s="3" t="n">
        <v>-620000</v>
      </c>
      <c r="G38" s="3" t="n">
        <v>-516188.1809</v>
      </c>
      <c r="H38" s="4" t="n">
        <v>0.83256158212605</v>
      </c>
      <c r="I38" s="5" t="n">
        <v>0.005</v>
      </c>
      <c r="J38" s="5" t="n">
        <v>0.015</v>
      </c>
      <c r="K38" s="6" t="n">
        <v>0</v>
      </c>
      <c r="L38" s="6" t="n">
        <v>5161.8818</v>
      </c>
      <c r="M38" s="3" t="s">
        <v>22</v>
      </c>
    </row>
    <row r="39" customFormat="false" ht="12.75" hidden="false" customHeight="false" outlineLevel="0" collapsed="false">
      <c r="A39" s="1" t="s">
        <v>17</v>
      </c>
      <c r="B39" s="1" t="s">
        <v>56</v>
      </c>
      <c r="C39" s="1" t="s">
        <v>19</v>
      </c>
      <c r="D39" s="1" t="s">
        <v>20</v>
      </c>
      <c r="E39" s="2" t="s">
        <v>21</v>
      </c>
      <c r="F39" s="3" t="n">
        <v>-496000</v>
      </c>
      <c r="G39" s="3" t="n">
        <v>-496000</v>
      </c>
      <c r="H39" s="4" t="n">
        <v>1</v>
      </c>
      <c r="I39" s="5" t="n">
        <v>-0.01</v>
      </c>
      <c r="J39" s="5" t="n">
        <v>0.01</v>
      </c>
      <c r="K39" s="6" t="n">
        <v>0</v>
      </c>
      <c r="L39" s="6" t="n">
        <v>9920</v>
      </c>
      <c r="M39" s="3" t="s">
        <v>22</v>
      </c>
    </row>
    <row r="40" customFormat="false" ht="12.75" hidden="false" customHeight="false" outlineLevel="0" collapsed="false">
      <c r="A40" s="1" t="s">
        <v>17</v>
      </c>
      <c r="B40" s="1" t="s">
        <v>56</v>
      </c>
      <c r="C40" s="1" t="s">
        <v>19</v>
      </c>
      <c r="D40" s="1" t="s">
        <v>20</v>
      </c>
      <c r="E40" s="2" t="s">
        <v>23</v>
      </c>
      <c r="F40" s="3" t="n">
        <v>-480000</v>
      </c>
      <c r="G40" s="3" t="n">
        <v>-479739.7488</v>
      </c>
      <c r="H40" s="4" t="n">
        <v>0.99945780991901</v>
      </c>
      <c r="I40" s="5" t="n">
        <v>-0.005</v>
      </c>
      <c r="J40" s="5" t="n">
        <v>0.01</v>
      </c>
      <c r="K40" s="6" t="n">
        <v>0</v>
      </c>
      <c r="L40" s="6" t="n">
        <v>7196.0962</v>
      </c>
      <c r="M40" s="3" t="s">
        <v>22</v>
      </c>
    </row>
    <row r="41" customFormat="false" ht="12.75" hidden="false" customHeight="false" outlineLevel="0" collapsed="false">
      <c r="A41" s="1" t="s">
        <v>17</v>
      </c>
      <c r="B41" s="1" t="s">
        <v>56</v>
      </c>
      <c r="C41" s="1" t="s">
        <v>19</v>
      </c>
      <c r="D41" s="1" t="s">
        <v>20</v>
      </c>
      <c r="E41" s="2" t="s">
        <v>24</v>
      </c>
      <c r="F41" s="3" t="n">
        <v>-496000</v>
      </c>
      <c r="G41" s="3" t="n">
        <v>-493010.0632</v>
      </c>
      <c r="H41" s="4" t="n">
        <v>0.993971901664</v>
      </c>
      <c r="I41" s="5" t="n">
        <v>-0.005</v>
      </c>
      <c r="J41" s="5" t="n">
        <v>0.01</v>
      </c>
      <c r="K41" s="6" t="n">
        <v>0</v>
      </c>
      <c r="L41" s="6" t="n">
        <v>7395.1509</v>
      </c>
      <c r="M41" s="3" t="s">
        <v>22</v>
      </c>
    </row>
    <row r="42" customFormat="false" ht="12.75" hidden="false" customHeight="false" outlineLevel="0" collapsed="false">
      <c r="A42" s="1" t="s">
        <v>17</v>
      </c>
      <c r="B42" s="1" t="s">
        <v>56</v>
      </c>
      <c r="C42" s="1" t="s">
        <v>19</v>
      </c>
      <c r="D42" s="1" t="s">
        <v>20</v>
      </c>
      <c r="E42" s="2" t="s">
        <v>25</v>
      </c>
      <c r="F42" s="3" t="n">
        <v>-480000</v>
      </c>
      <c r="G42" s="3" t="n">
        <v>-474400.6016</v>
      </c>
      <c r="H42" s="4" t="n">
        <v>0.98833458656855</v>
      </c>
      <c r="I42" s="5" t="n">
        <v>-0.0025</v>
      </c>
      <c r="J42" s="5" t="n">
        <v>0.01</v>
      </c>
      <c r="K42" s="6" t="n">
        <v>0</v>
      </c>
      <c r="L42" s="6" t="n">
        <v>5930.0075</v>
      </c>
      <c r="M42" s="3" t="s">
        <v>22</v>
      </c>
    </row>
    <row r="43" customFormat="false" ht="12.75" hidden="false" customHeight="false" outlineLevel="0" collapsed="false">
      <c r="A43" s="1" t="s">
        <v>17</v>
      </c>
      <c r="B43" s="1" t="s">
        <v>56</v>
      </c>
      <c r="C43" s="1" t="s">
        <v>19</v>
      </c>
      <c r="D43" s="1" t="s">
        <v>20</v>
      </c>
      <c r="E43" s="2" t="s">
        <v>26</v>
      </c>
      <c r="F43" s="3" t="n">
        <v>-496000</v>
      </c>
      <c r="G43" s="3" t="n">
        <v>-487498.2377</v>
      </c>
      <c r="H43" s="4" t="n">
        <v>0.98285935028742</v>
      </c>
      <c r="I43" s="5" t="n">
        <v>-0.005</v>
      </c>
      <c r="J43" s="5" t="n">
        <v>0.01</v>
      </c>
      <c r="K43" s="6" t="n">
        <v>0</v>
      </c>
      <c r="L43" s="6" t="n">
        <v>7312.4736</v>
      </c>
      <c r="M43" s="3" t="s">
        <v>22</v>
      </c>
    </row>
    <row r="44" customFormat="false" ht="12.75" hidden="false" customHeight="false" outlineLevel="0" collapsed="false">
      <c r="A44" s="1" t="s">
        <v>17</v>
      </c>
      <c r="B44" s="1" t="s">
        <v>56</v>
      </c>
      <c r="C44" s="1" t="s">
        <v>19</v>
      </c>
      <c r="D44" s="1" t="s">
        <v>20</v>
      </c>
      <c r="E44" s="2" t="s">
        <v>27</v>
      </c>
      <c r="F44" s="3" t="n">
        <v>-496000</v>
      </c>
      <c r="G44" s="3" t="n">
        <v>-484711.9013</v>
      </c>
      <c r="H44" s="4" t="n">
        <v>0.97724173657479</v>
      </c>
      <c r="I44" s="5" t="n">
        <v>-0.005</v>
      </c>
      <c r="J44" s="5" t="n">
        <v>0.01</v>
      </c>
      <c r="K44" s="6" t="n">
        <v>0</v>
      </c>
      <c r="L44" s="6" t="n">
        <v>7270.6785</v>
      </c>
      <c r="M44" s="3" t="s">
        <v>22</v>
      </c>
    </row>
    <row r="45" customFormat="false" ht="12.75" hidden="false" customHeight="false" outlineLevel="0" collapsed="false">
      <c r="A45" s="1" t="s">
        <v>17</v>
      </c>
      <c r="B45" s="1" t="s">
        <v>56</v>
      </c>
      <c r="C45" s="1" t="s">
        <v>19</v>
      </c>
      <c r="D45" s="1" t="s">
        <v>20</v>
      </c>
      <c r="E45" s="2" t="s">
        <v>28</v>
      </c>
      <c r="F45" s="3" t="n">
        <v>-448000</v>
      </c>
      <c r="G45" s="3" t="n">
        <v>-435257.4955</v>
      </c>
      <c r="H45" s="4" t="n">
        <v>0.97155690960577</v>
      </c>
      <c r="I45" s="5" t="n">
        <v>-0.005</v>
      </c>
      <c r="J45" s="5" t="n">
        <v>0.01</v>
      </c>
      <c r="K45" s="6" t="n">
        <v>0</v>
      </c>
      <c r="L45" s="6" t="n">
        <v>6528.8624</v>
      </c>
      <c r="M45" s="3" t="s">
        <v>22</v>
      </c>
    </row>
    <row r="46" customFormat="false" ht="12.75" hidden="false" customHeight="false" outlineLevel="0" collapsed="false">
      <c r="A46" s="1" t="s">
        <v>17</v>
      </c>
      <c r="B46" s="1" t="s">
        <v>56</v>
      </c>
      <c r="C46" s="1" t="s">
        <v>19</v>
      </c>
      <c r="D46" s="1" t="s">
        <v>20</v>
      </c>
      <c r="E46" s="2" t="s">
        <v>29</v>
      </c>
      <c r="F46" s="3" t="n">
        <v>-496000</v>
      </c>
      <c r="G46" s="3" t="n">
        <v>-479339.0764</v>
      </c>
      <c r="H46" s="4" t="n">
        <v>0.96640942816534</v>
      </c>
      <c r="I46" s="5" t="n">
        <v>-0.0025</v>
      </c>
      <c r="J46" s="5" t="n">
        <v>0.01</v>
      </c>
      <c r="K46" s="6" t="n">
        <v>0</v>
      </c>
      <c r="L46" s="6" t="n">
        <v>5991.7385</v>
      </c>
      <c r="M46" s="3" t="s">
        <v>22</v>
      </c>
    </row>
    <row r="47" customFormat="false" ht="12.75" hidden="false" customHeight="false" outlineLevel="0" collapsed="false">
      <c r="A47" s="1" t="s">
        <v>17</v>
      </c>
      <c r="B47" s="1" t="s">
        <v>56</v>
      </c>
      <c r="C47" s="1" t="s">
        <v>19</v>
      </c>
      <c r="D47" s="1" t="s">
        <v>20</v>
      </c>
      <c r="E47" s="2" t="s">
        <v>30</v>
      </c>
      <c r="F47" s="3" t="n">
        <v>-480000</v>
      </c>
      <c r="G47" s="3" t="n">
        <v>-461159.3118</v>
      </c>
      <c r="H47" s="4" t="n">
        <v>0.96074856635289</v>
      </c>
      <c r="I47" s="5" t="n">
        <v>0</v>
      </c>
      <c r="J47" s="5" t="n">
        <v>0.01</v>
      </c>
      <c r="K47" s="6" t="n">
        <v>0</v>
      </c>
      <c r="L47" s="6" t="n">
        <v>4611.5931</v>
      </c>
      <c r="M47" s="3" t="s">
        <v>22</v>
      </c>
    </row>
    <row r="48" customFormat="false" ht="12.75" hidden="false" customHeight="false" outlineLevel="0" collapsed="false">
      <c r="A48" s="1" t="s">
        <v>17</v>
      </c>
      <c r="B48" s="1" t="s">
        <v>56</v>
      </c>
      <c r="C48" s="1" t="s">
        <v>19</v>
      </c>
      <c r="D48" s="1" t="s">
        <v>20</v>
      </c>
      <c r="E48" s="2" t="s">
        <v>31</v>
      </c>
      <c r="F48" s="3" t="n">
        <v>-496000</v>
      </c>
      <c r="G48" s="3" t="n">
        <v>-473861.685</v>
      </c>
      <c r="H48" s="4" t="n">
        <v>0.95536630030466</v>
      </c>
      <c r="I48" s="5" t="n">
        <v>0</v>
      </c>
      <c r="J48" s="5" t="n">
        <v>0.01</v>
      </c>
      <c r="K48" s="6" t="n">
        <v>0</v>
      </c>
      <c r="L48" s="6" t="n">
        <v>4738.6168</v>
      </c>
      <c r="M48" s="3" t="s">
        <v>22</v>
      </c>
    </row>
    <row r="49" customFormat="false" ht="12.75" hidden="false" customHeight="false" outlineLevel="0" collapsed="false">
      <c r="A49" s="1" t="s">
        <v>17</v>
      </c>
      <c r="B49" s="1" t="s">
        <v>56</v>
      </c>
      <c r="C49" s="1" t="s">
        <v>19</v>
      </c>
      <c r="D49" s="1" t="s">
        <v>20</v>
      </c>
      <c r="E49" s="2" t="s">
        <v>32</v>
      </c>
      <c r="F49" s="3" t="n">
        <v>-480000</v>
      </c>
      <c r="G49" s="3" t="n">
        <v>-455917.8376</v>
      </c>
      <c r="H49" s="4" t="n">
        <v>0.94982882838321</v>
      </c>
      <c r="I49" s="5" t="n">
        <v>0</v>
      </c>
      <c r="J49" s="5" t="n">
        <v>0.01</v>
      </c>
      <c r="K49" s="6" t="n">
        <v>0</v>
      </c>
      <c r="L49" s="6" t="n">
        <v>4559.1784</v>
      </c>
      <c r="M49" s="3" t="s">
        <v>22</v>
      </c>
    </row>
    <row r="50" customFormat="false" ht="12.75" hidden="false" customHeight="false" outlineLevel="0" collapsed="false">
      <c r="A50" s="1" t="s">
        <v>17</v>
      </c>
      <c r="B50" s="1" t="s">
        <v>56</v>
      </c>
      <c r="C50" s="1" t="s">
        <v>19</v>
      </c>
      <c r="D50" s="1" t="s">
        <v>20</v>
      </c>
      <c r="E50" s="2" t="s">
        <v>33</v>
      </c>
      <c r="F50" s="3" t="n">
        <v>-496000</v>
      </c>
      <c r="G50" s="3" t="n">
        <v>-468468.5584</v>
      </c>
      <c r="H50" s="4" t="n">
        <v>0.94449306132532</v>
      </c>
      <c r="I50" s="5" t="n">
        <v>0</v>
      </c>
      <c r="J50" s="5" t="n">
        <v>0.01</v>
      </c>
      <c r="K50" s="6" t="n">
        <v>0</v>
      </c>
      <c r="L50" s="6" t="n">
        <v>4684.6856</v>
      </c>
      <c r="M50" s="3" t="s">
        <v>22</v>
      </c>
    </row>
    <row r="51" customFormat="false" ht="12.75" hidden="false" customHeight="false" outlineLevel="0" collapsed="false">
      <c r="A51" s="1" t="s">
        <v>17</v>
      </c>
      <c r="B51" s="1" t="s">
        <v>56</v>
      </c>
      <c r="C51" s="1" t="s">
        <v>19</v>
      </c>
      <c r="D51" s="1" t="s">
        <v>20</v>
      </c>
      <c r="E51" s="2" t="s">
        <v>34</v>
      </c>
      <c r="F51" s="3" t="n">
        <v>-496000</v>
      </c>
      <c r="G51" s="3" t="n">
        <v>-465745.4219</v>
      </c>
      <c r="H51" s="4" t="n">
        <v>0.939002866714</v>
      </c>
      <c r="I51" s="5" t="n">
        <v>0</v>
      </c>
      <c r="J51" s="5" t="n">
        <v>0.01</v>
      </c>
      <c r="K51" s="6" t="n">
        <v>0</v>
      </c>
      <c r="L51" s="6" t="n">
        <v>4657.4542</v>
      </c>
      <c r="M51" s="3" t="s">
        <v>22</v>
      </c>
    </row>
    <row r="52" customFormat="false" ht="12.75" hidden="false" customHeight="false" outlineLevel="0" collapsed="false">
      <c r="A52" s="1" t="s">
        <v>17</v>
      </c>
      <c r="B52" s="1" t="s">
        <v>56</v>
      </c>
      <c r="C52" s="1" t="s">
        <v>19</v>
      </c>
      <c r="D52" s="1" t="s">
        <v>20</v>
      </c>
      <c r="E52" s="2" t="s">
        <v>35</v>
      </c>
      <c r="F52" s="3" t="n">
        <v>-480000</v>
      </c>
      <c r="G52" s="3" t="n">
        <v>-448097.736</v>
      </c>
      <c r="H52" s="4" t="n">
        <v>0.9335369500389</v>
      </c>
      <c r="I52" s="5" t="n">
        <v>0</v>
      </c>
      <c r="J52" s="5" t="n">
        <v>0.01</v>
      </c>
      <c r="K52" s="6" t="n">
        <v>0</v>
      </c>
      <c r="L52" s="6" t="n">
        <v>4480.9774</v>
      </c>
      <c r="M52" s="3" t="s">
        <v>22</v>
      </c>
    </row>
    <row r="53" customFormat="false" ht="12.75" hidden="false" customHeight="false" outlineLevel="0" collapsed="false">
      <c r="A53" s="1" t="s">
        <v>17</v>
      </c>
      <c r="B53" s="1" t="s">
        <v>56</v>
      </c>
      <c r="C53" s="1" t="s">
        <v>19</v>
      </c>
      <c r="D53" s="1" t="s">
        <v>20</v>
      </c>
      <c r="E53" s="2" t="s">
        <v>36</v>
      </c>
      <c r="F53" s="3" t="n">
        <v>-496000</v>
      </c>
      <c r="G53" s="3" t="n">
        <v>-460423.921</v>
      </c>
      <c r="H53" s="4" t="n">
        <v>0.92827403422901</v>
      </c>
      <c r="I53" s="5" t="n">
        <v>0</v>
      </c>
      <c r="J53" s="5" t="n">
        <v>0.01</v>
      </c>
      <c r="K53" s="6" t="n">
        <v>0</v>
      </c>
      <c r="L53" s="6" t="n">
        <v>4604.2392</v>
      </c>
      <c r="M53" s="3" t="s">
        <v>22</v>
      </c>
    </row>
    <row r="54" customFormat="false" ht="12.75" hidden="false" customHeight="false" outlineLevel="0" collapsed="false">
      <c r="A54" s="1" t="s">
        <v>17</v>
      </c>
      <c r="B54" s="1" t="s">
        <v>56</v>
      </c>
      <c r="C54" s="1" t="s">
        <v>19</v>
      </c>
      <c r="D54" s="1" t="s">
        <v>20</v>
      </c>
      <c r="E54" s="2" t="s">
        <v>37</v>
      </c>
      <c r="F54" s="3" t="n">
        <v>-480000</v>
      </c>
      <c r="G54" s="3" t="n">
        <v>-442975.8391</v>
      </c>
      <c r="H54" s="4" t="n">
        <v>0.92286633143872</v>
      </c>
      <c r="I54" s="5" t="n">
        <v>-0.0025</v>
      </c>
      <c r="J54" s="5" t="n">
        <v>0.01</v>
      </c>
      <c r="K54" s="6" t="n">
        <v>0</v>
      </c>
      <c r="L54" s="6" t="n">
        <v>5537.198</v>
      </c>
      <c r="M54" s="3" t="s">
        <v>22</v>
      </c>
    </row>
    <row r="55" customFormat="false" ht="12.75" hidden="false" customHeight="false" outlineLevel="0" collapsed="false">
      <c r="F55" s="26" t="n">
        <f aca="false">SUM(F5:F54)</f>
        <v>-28472000</v>
      </c>
      <c r="G55" s="26" t="n">
        <f aca="false">SUM(G5:G54)</f>
        <v>-26455301.6787</v>
      </c>
      <c r="L55" s="27" t="n">
        <f aca="false">SUM(L5:L54)</f>
        <v>405502.1561</v>
      </c>
    </row>
  </sheetData>
  <autoFilter ref="A4:M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7:53:46Z</dcterms:created>
  <dc:creator>o'neal winfree</dc:creator>
  <dc:description/>
  <dc:language>en-US</dc:language>
  <cp:lastModifiedBy>Eric Bass</cp:lastModifiedBy>
  <cp:revision>0</cp:revision>
  <dc:subject/>
  <dc:title/>
</cp:coreProperties>
</file>