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s</t>
  </si>
  <si>
    <t xml:space="preserve">HEHUB</t>
  </si>
  <si>
    <t xml:space="preserve">HSC</t>
  </si>
  <si>
    <t xml:space="preserve">Ba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2" t="n">
        <v>36284</v>
      </c>
      <c r="B3" s="1" t="n">
        <v>2.22</v>
      </c>
      <c r="C3" s="1" t="n">
        <v>2.21</v>
      </c>
      <c r="D3" s="1" t="n">
        <f aca="false">+C3-B3</f>
        <v>-0.0100000000000002</v>
      </c>
    </row>
    <row r="4" customFormat="false" ht="12.75" hidden="false" customHeight="false" outlineLevel="0" collapsed="false">
      <c r="A4" s="2" t="n">
        <v>36285</v>
      </c>
      <c r="B4" s="1" t="n">
        <v>2.315</v>
      </c>
      <c r="C4" s="1" t="n">
        <v>2.31</v>
      </c>
      <c r="D4" s="1" t="n">
        <f aca="false">+C4-B4</f>
        <v>-0.00499999999999989</v>
      </c>
    </row>
    <row r="5" customFormat="false" ht="12.75" hidden="false" customHeight="false" outlineLevel="0" collapsed="false">
      <c r="A5" s="2" t="n">
        <v>36286</v>
      </c>
      <c r="B5" s="1" t="n">
        <v>2.365</v>
      </c>
      <c r="C5" s="1" t="n">
        <v>2.365</v>
      </c>
      <c r="D5" s="1" t="n">
        <f aca="false">+C5-B5</f>
        <v>0</v>
      </c>
    </row>
    <row r="6" customFormat="false" ht="12.75" hidden="false" customHeight="false" outlineLevel="0" collapsed="false">
      <c r="A6" s="2" t="n">
        <v>36287</v>
      </c>
      <c r="B6" s="1" t="n">
        <v>2.335</v>
      </c>
      <c r="C6" s="1" t="n">
        <v>2.335</v>
      </c>
      <c r="D6" s="1" t="n">
        <f aca="false">+C6-B6</f>
        <v>0</v>
      </c>
    </row>
    <row r="7" customFormat="false" ht="12.75" hidden="false" customHeight="false" outlineLevel="0" collapsed="false">
      <c r="A7" s="2" t="n">
        <v>36288</v>
      </c>
      <c r="B7" s="1" t="n">
        <v>2.255</v>
      </c>
      <c r="C7" s="1" t="n">
        <v>2.24</v>
      </c>
      <c r="D7" s="1" t="n">
        <f aca="false">+C7-B7</f>
        <v>-0.0149999999999997</v>
      </c>
    </row>
    <row r="8" customFormat="false" ht="12.75" hidden="false" customHeight="false" outlineLevel="0" collapsed="false">
      <c r="A8" s="2" t="n">
        <v>36289</v>
      </c>
      <c r="B8" s="1" t="n">
        <v>2.255</v>
      </c>
      <c r="C8" s="1" t="n">
        <v>2.24</v>
      </c>
      <c r="D8" s="1" t="n">
        <f aca="false">+C8-B8</f>
        <v>-0.0149999999999997</v>
      </c>
    </row>
    <row r="9" customFormat="false" ht="12.75" hidden="false" customHeight="false" outlineLevel="0" collapsed="false">
      <c r="A9" s="2" t="n">
        <v>36290</v>
      </c>
      <c r="B9" s="1" t="n">
        <v>2.255</v>
      </c>
      <c r="C9" s="1" t="n">
        <v>2.24</v>
      </c>
      <c r="D9" s="1" t="n">
        <f aca="false">+C9-B9</f>
        <v>-0.0149999999999997</v>
      </c>
    </row>
    <row r="10" customFormat="false" ht="12.75" hidden="false" customHeight="false" outlineLevel="0" collapsed="false">
      <c r="A10" s="2" t="n">
        <v>36291</v>
      </c>
      <c r="B10" s="1" t="n">
        <v>2.26</v>
      </c>
      <c r="C10" s="1" t="n">
        <v>2.255</v>
      </c>
      <c r="D10" s="1" t="n">
        <f aca="false">+C10-B10</f>
        <v>-0.00499999999999989</v>
      </c>
    </row>
    <row r="11" customFormat="false" ht="12.75" hidden="false" customHeight="false" outlineLevel="0" collapsed="false">
      <c r="A11" s="2" t="n">
        <v>36292</v>
      </c>
      <c r="B11" s="1" t="n">
        <v>2.29</v>
      </c>
      <c r="C11" s="1" t="n">
        <v>2.315</v>
      </c>
      <c r="D11" s="1" t="n">
        <f aca="false">+C11-B11</f>
        <v>0.0249999999999999</v>
      </c>
    </row>
    <row r="12" customFormat="false" ht="12.75" hidden="false" customHeight="false" outlineLevel="0" collapsed="false">
      <c r="A12" s="2" t="n">
        <v>36293</v>
      </c>
      <c r="B12" s="1" t="n">
        <v>2.19</v>
      </c>
      <c r="C12" s="1" t="n">
        <v>2.215</v>
      </c>
      <c r="D12" s="1" t="n">
        <f aca="false">+C12-B12</f>
        <v>0.0249999999999999</v>
      </c>
    </row>
    <row r="13" customFormat="false" ht="12.75" hidden="false" customHeight="false" outlineLevel="0" collapsed="false">
      <c r="A13" s="2" t="n">
        <v>36294</v>
      </c>
      <c r="B13" s="1" t="n">
        <v>2.21</v>
      </c>
      <c r="C13" s="1" t="n">
        <v>2.22</v>
      </c>
      <c r="D13" s="1" t="n">
        <f aca="false">+C13-B13</f>
        <v>0.0100000000000002</v>
      </c>
    </row>
    <row r="14" customFormat="false" ht="12.75" hidden="false" customHeight="false" outlineLevel="0" collapsed="false">
      <c r="A14" s="2" t="n">
        <v>36295</v>
      </c>
      <c r="B14" s="1" t="n">
        <v>2.275</v>
      </c>
      <c r="C14" s="1" t="n">
        <v>2.29</v>
      </c>
      <c r="D14" s="1" t="n">
        <f aca="false">+C14-B14</f>
        <v>0.0150000000000001</v>
      </c>
    </row>
    <row r="15" customFormat="false" ht="12.75" hidden="false" customHeight="false" outlineLevel="0" collapsed="false">
      <c r="A15" s="2" t="n">
        <v>36296</v>
      </c>
      <c r="B15" s="1" t="n">
        <v>2.275</v>
      </c>
      <c r="C15" s="1" t="n">
        <v>2.29</v>
      </c>
      <c r="D15" s="1" t="n">
        <f aca="false">+C15-B15</f>
        <v>0.0150000000000001</v>
      </c>
    </row>
    <row r="16" customFormat="false" ht="12.75" hidden="false" customHeight="false" outlineLevel="0" collapsed="false">
      <c r="A16" s="2" t="n">
        <v>36297</v>
      </c>
      <c r="B16" s="1" t="n">
        <v>2.275</v>
      </c>
      <c r="C16" s="1" t="n">
        <v>2.29</v>
      </c>
      <c r="D16" s="1" t="n">
        <f aca="false">+C16-B16</f>
        <v>0.0150000000000001</v>
      </c>
    </row>
    <row r="17" customFormat="false" ht="12.75" hidden="false" customHeight="false" outlineLevel="0" collapsed="false">
      <c r="A17" s="2" t="n">
        <v>36298</v>
      </c>
      <c r="B17" s="1" t="n">
        <v>2.305</v>
      </c>
      <c r="C17" s="1" t="n">
        <v>2.315</v>
      </c>
      <c r="D17" s="1" t="n">
        <f aca="false">+C17-B17</f>
        <v>0.00999999999999979</v>
      </c>
    </row>
    <row r="18" customFormat="false" ht="12.75" hidden="false" customHeight="false" outlineLevel="0" collapsed="false">
      <c r="A18" s="2" t="n">
        <v>36299</v>
      </c>
      <c r="B18" s="1" t="n">
        <v>2.295</v>
      </c>
      <c r="C18" s="1" t="n">
        <v>2.31</v>
      </c>
      <c r="D18" s="1" t="n">
        <f aca="false">+C18-B18</f>
        <v>0.0150000000000001</v>
      </c>
    </row>
    <row r="19" customFormat="false" ht="12.75" hidden="false" customHeight="false" outlineLevel="0" collapsed="false">
      <c r="A19" s="2" t="n">
        <v>36300</v>
      </c>
      <c r="B19" s="1" t="n">
        <v>2.26</v>
      </c>
      <c r="C19" s="1" t="n">
        <v>2.275</v>
      </c>
      <c r="D19" s="1" t="n">
        <f aca="false">+C19-B19</f>
        <v>0.0150000000000001</v>
      </c>
    </row>
    <row r="20" customFormat="false" ht="12.75" hidden="false" customHeight="false" outlineLevel="0" collapsed="false">
      <c r="A20" s="2" t="n">
        <v>36301</v>
      </c>
      <c r="B20" s="1" t="n">
        <v>2.26</v>
      </c>
      <c r="C20" s="1" t="n">
        <v>2.275</v>
      </c>
      <c r="D20" s="1" t="n">
        <f aca="false">+C20-B20</f>
        <v>0.0150000000000001</v>
      </c>
    </row>
    <row r="21" customFormat="false" ht="12.75" hidden="false" customHeight="false" outlineLevel="0" collapsed="false">
      <c r="A21" s="2" t="n">
        <v>36302</v>
      </c>
      <c r="B21" s="1" t="n">
        <v>2.22</v>
      </c>
      <c r="C21" s="1" t="n">
        <v>2.235</v>
      </c>
      <c r="D21" s="1" t="n">
        <f aca="false">+C21-B21</f>
        <v>0.0149999999999997</v>
      </c>
    </row>
    <row r="22" customFormat="false" ht="12.75" hidden="false" customHeight="false" outlineLevel="0" collapsed="false">
      <c r="A22" s="2" t="n">
        <v>36303</v>
      </c>
      <c r="B22" s="1" t="n">
        <v>2.22</v>
      </c>
      <c r="C22" s="1" t="n">
        <v>2.235</v>
      </c>
      <c r="D22" s="1" t="n">
        <f aca="false">+C22-B22</f>
        <v>0.0149999999999997</v>
      </c>
    </row>
    <row r="23" customFormat="false" ht="12.75" hidden="false" customHeight="false" outlineLevel="0" collapsed="false">
      <c r="A23" s="2" t="n">
        <v>36304</v>
      </c>
      <c r="B23" s="1" t="n">
        <v>2.22</v>
      </c>
      <c r="C23" s="1" t="n">
        <v>2.235</v>
      </c>
      <c r="D23" s="1" t="n">
        <f aca="false">+C23-B23</f>
        <v>0.0149999999999997</v>
      </c>
    </row>
    <row r="24" customFormat="false" ht="12.75" hidden="false" customHeight="false" outlineLevel="0" collapsed="false">
      <c r="A24" s="2" t="n">
        <v>36305</v>
      </c>
      <c r="B24" s="1" t="n">
        <v>2.195</v>
      </c>
      <c r="C24" s="1" t="n">
        <v>2.22</v>
      </c>
      <c r="D24" s="1" t="n">
        <f aca="false">+C24-B24</f>
        <v>0.0250000000000004</v>
      </c>
    </row>
    <row r="25" customFormat="false" ht="12.75" hidden="false" customHeight="false" outlineLevel="0" collapsed="false">
      <c r="A25" s="2" t="n">
        <v>36306</v>
      </c>
      <c r="B25" s="1" t="n">
        <v>2.175</v>
      </c>
      <c r="C25" s="1" t="n">
        <v>2.195</v>
      </c>
      <c r="D25" s="1" t="n">
        <f aca="false">+C25-B25</f>
        <v>0.02</v>
      </c>
    </row>
    <row r="26" customFormat="false" ht="12.75" hidden="false" customHeight="false" outlineLevel="0" collapsed="false">
      <c r="A26" s="2" t="n">
        <v>36307</v>
      </c>
      <c r="B26" s="1" t="n">
        <v>2.215</v>
      </c>
      <c r="C26" s="1" t="n">
        <v>2.225</v>
      </c>
      <c r="D26" s="1" t="n">
        <f aca="false">+C26-B26</f>
        <v>0.0100000000000002</v>
      </c>
    </row>
    <row r="27" customFormat="false" ht="12.75" hidden="false" customHeight="false" outlineLevel="0" collapsed="false">
      <c r="A27" s="2" t="n">
        <v>36308</v>
      </c>
      <c r="B27" s="1" t="n">
        <v>2.26</v>
      </c>
      <c r="C27" s="1" t="n">
        <v>2.265</v>
      </c>
      <c r="D27" s="1" t="n">
        <f aca="false">+C27-B27</f>
        <v>0.00500000000000034</v>
      </c>
    </row>
    <row r="28" customFormat="false" ht="12.75" hidden="false" customHeight="false" outlineLevel="0" collapsed="false">
      <c r="A28" s="2" t="n">
        <v>36309</v>
      </c>
      <c r="B28" s="1" t="n">
        <v>2.23</v>
      </c>
      <c r="C28" s="1" t="n">
        <v>2.23</v>
      </c>
      <c r="D28" s="1" t="n">
        <f aca="false">+C28-B28</f>
        <v>0</v>
      </c>
    </row>
    <row r="29" customFormat="false" ht="12.75" hidden="false" customHeight="false" outlineLevel="0" collapsed="false">
      <c r="A29" s="2" t="n">
        <v>36310</v>
      </c>
      <c r="B29" s="1" t="n">
        <v>2.23</v>
      </c>
      <c r="C29" s="1" t="n">
        <v>2.23</v>
      </c>
      <c r="D29" s="1" t="n">
        <f aca="false">+C29-B29</f>
        <v>0</v>
      </c>
    </row>
    <row r="30" customFormat="false" ht="12.75" hidden="false" customHeight="false" outlineLevel="0" collapsed="false">
      <c r="A30" s="2" t="n">
        <v>36311</v>
      </c>
      <c r="B30" s="1" t="n">
        <v>2.23</v>
      </c>
      <c r="C30" s="1" t="n">
        <v>2.23</v>
      </c>
      <c r="D30" s="1" t="n">
        <f aca="false">+C30-B30</f>
        <v>0</v>
      </c>
    </row>
    <row r="31" customFormat="false" ht="12.75" hidden="false" customHeight="false" outlineLevel="0" collapsed="false">
      <c r="A31" s="2" t="n">
        <v>36312</v>
      </c>
      <c r="B31" s="1" t="n">
        <v>2.275</v>
      </c>
      <c r="C31" s="1" t="n">
        <v>2.25</v>
      </c>
      <c r="D31" s="1" t="n">
        <f aca="false">+C31-B31</f>
        <v>-0.0249999999999999</v>
      </c>
    </row>
    <row r="32" customFormat="false" ht="12.75" hidden="false" customHeight="false" outlineLevel="0" collapsed="false">
      <c r="A32" s="2" t="n">
        <v>36313</v>
      </c>
      <c r="B32" s="1" t="n">
        <v>2.345</v>
      </c>
      <c r="C32" s="1" t="n">
        <v>2.36</v>
      </c>
      <c r="D32" s="1" t="n">
        <f aca="false">+C32-B32</f>
        <v>0.0149999999999997</v>
      </c>
    </row>
    <row r="33" customFormat="false" ht="12.75" hidden="false" customHeight="false" outlineLevel="0" collapsed="false">
      <c r="A33" s="2" t="n">
        <v>36314</v>
      </c>
      <c r="B33" s="1" t="n">
        <v>2.35</v>
      </c>
      <c r="C33" s="1" t="n">
        <v>2.375</v>
      </c>
      <c r="D33" s="1" t="n">
        <f aca="false">+C33-B33</f>
        <v>0.0249999999999999</v>
      </c>
    </row>
    <row r="34" customFormat="false" ht="12.75" hidden="false" customHeight="false" outlineLevel="0" collapsed="false">
      <c r="A34" s="2" t="n">
        <v>36315</v>
      </c>
      <c r="B34" s="1" t="n">
        <v>2.36</v>
      </c>
      <c r="C34" s="1" t="n">
        <v>2.38</v>
      </c>
      <c r="D34" s="1" t="n">
        <f aca="false">+C34-B34</f>
        <v>0.02</v>
      </c>
    </row>
    <row r="35" customFormat="false" ht="12.75" hidden="false" customHeight="false" outlineLevel="0" collapsed="false">
      <c r="A35" s="2" t="n">
        <v>36316</v>
      </c>
      <c r="B35" s="1" t="n">
        <v>2.32</v>
      </c>
      <c r="C35" s="1" t="n">
        <v>2.305</v>
      </c>
      <c r="D35" s="1" t="n">
        <f aca="false">+C35-B35</f>
        <v>-0.0149999999999997</v>
      </c>
    </row>
    <row r="36" customFormat="false" ht="12.75" hidden="false" customHeight="false" outlineLevel="0" collapsed="false">
      <c r="A36" s="2" t="n">
        <v>36317</v>
      </c>
      <c r="B36" s="1" t="n">
        <v>2.32</v>
      </c>
      <c r="C36" s="1" t="n">
        <v>2.305</v>
      </c>
      <c r="D36" s="1" t="n">
        <f aca="false">+C36-B36</f>
        <v>-0.0149999999999997</v>
      </c>
    </row>
    <row r="37" customFormat="false" ht="12.75" hidden="false" customHeight="false" outlineLevel="0" collapsed="false">
      <c r="A37" s="2" t="n">
        <v>36318</v>
      </c>
      <c r="B37" s="1" t="n">
        <v>2.32</v>
      </c>
      <c r="C37" s="1" t="n">
        <v>2.305</v>
      </c>
      <c r="D37" s="1" t="n">
        <f aca="false">+C37-B37</f>
        <v>-0.0149999999999997</v>
      </c>
    </row>
    <row r="38" customFormat="false" ht="12.75" hidden="false" customHeight="false" outlineLevel="0" collapsed="false">
      <c r="A38" s="2" t="n">
        <v>36319</v>
      </c>
      <c r="B38" s="1" t="n">
        <v>2.415</v>
      </c>
      <c r="C38" s="1" t="n">
        <v>2.41</v>
      </c>
      <c r="D38" s="1" t="n">
        <f aca="false">+C38-B38</f>
        <v>-0.00499999999999989</v>
      </c>
    </row>
    <row r="39" customFormat="false" ht="12.75" hidden="false" customHeight="false" outlineLevel="0" collapsed="false">
      <c r="A39" s="2" t="n">
        <v>36320</v>
      </c>
      <c r="B39" s="1" t="n">
        <v>2.38</v>
      </c>
      <c r="C39" s="1" t="n">
        <v>2.385</v>
      </c>
      <c r="D39" s="1" t="n">
        <f aca="false">+C39-B39</f>
        <v>0.00499999999999989</v>
      </c>
    </row>
    <row r="40" customFormat="false" ht="12.75" hidden="false" customHeight="false" outlineLevel="0" collapsed="false">
      <c r="A40" s="2" t="n">
        <v>36321</v>
      </c>
      <c r="B40" s="1" t="n">
        <v>2.375</v>
      </c>
      <c r="C40" s="1" t="n">
        <v>2.38</v>
      </c>
      <c r="D40" s="1" t="n">
        <f aca="false">+C40-B40</f>
        <v>0.00499999999999989</v>
      </c>
    </row>
    <row r="41" customFormat="false" ht="12.75" hidden="false" customHeight="false" outlineLevel="0" collapsed="false">
      <c r="A41" s="2" t="n">
        <v>36322</v>
      </c>
      <c r="B41" s="1" t="n">
        <v>2.37</v>
      </c>
      <c r="C41" s="1" t="n">
        <v>2.37</v>
      </c>
      <c r="D41" s="1" t="n">
        <f aca="false">+C41-B41</f>
        <v>0</v>
      </c>
    </row>
    <row r="42" customFormat="false" ht="12.75" hidden="false" customHeight="false" outlineLevel="0" collapsed="false">
      <c r="A42" s="2" t="n">
        <v>36323</v>
      </c>
      <c r="B42" s="1" t="n">
        <v>2.305</v>
      </c>
      <c r="C42" s="1" t="n">
        <v>2.29</v>
      </c>
      <c r="D42" s="1" t="n">
        <f aca="false">+C42-B42</f>
        <v>-0.0150000000000001</v>
      </c>
    </row>
    <row r="43" customFormat="false" ht="12.75" hidden="false" customHeight="false" outlineLevel="0" collapsed="false">
      <c r="A43" s="2" t="n">
        <v>36324</v>
      </c>
      <c r="B43" s="1" t="n">
        <v>2.305</v>
      </c>
      <c r="C43" s="1" t="n">
        <v>2.29</v>
      </c>
      <c r="D43" s="1" t="n">
        <f aca="false">+C43-B43</f>
        <v>-0.0150000000000001</v>
      </c>
    </row>
    <row r="44" customFormat="false" ht="12.75" hidden="false" customHeight="false" outlineLevel="0" collapsed="false">
      <c r="A44" s="2" t="n">
        <v>36325</v>
      </c>
      <c r="B44" s="1" t="n">
        <v>2.305</v>
      </c>
      <c r="C44" s="1" t="n">
        <v>2.29</v>
      </c>
      <c r="D44" s="1" t="n">
        <f aca="false">+C44-B44</f>
        <v>-0.0150000000000001</v>
      </c>
    </row>
    <row r="45" customFormat="false" ht="12.75" hidden="false" customHeight="false" outlineLevel="0" collapsed="false">
      <c r="A45" s="2" t="n">
        <v>36326</v>
      </c>
      <c r="B45" s="1" t="n">
        <v>2.3</v>
      </c>
      <c r="C45" s="1" t="n">
        <v>2.275</v>
      </c>
      <c r="D45" s="1" t="n">
        <f aca="false">+C45-B45</f>
        <v>-0.0249999999999999</v>
      </c>
    </row>
    <row r="46" customFormat="false" ht="12.75" hidden="false" customHeight="false" outlineLevel="0" collapsed="false">
      <c r="A46" s="2" t="n">
        <v>36327</v>
      </c>
      <c r="B46" s="1" t="n">
        <v>2.28</v>
      </c>
      <c r="C46" s="1" t="n">
        <v>2.275</v>
      </c>
      <c r="D46" s="1" t="n">
        <f aca="false">+C46-B46</f>
        <v>-0.00499999999999989</v>
      </c>
    </row>
    <row r="47" customFormat="false" ht="12.75" hidden="false" customHeight="false" outlineLevel="0" collapsed="false">
      <c r="A47" s="2" t="n">
        <v>36328</v>
      </c>
      <c r="B47" s="1" t="n">
        <v>2.275</v>
      </c>
      <c r="C47" s="1" t="n">
        <v>2.26</v>
      </c>
      <c r="D47" s="1" t="n">
        <f aca="false">+C47-B47</f>
        <v>-0.0150000000000001</v>
      </c>
    </row>
    <row r="48" customFormat="false" ht="12.75" hidden="false" customHeight="false" outlineLevel="0" collapsed="false">
      <c r="A48" s="2" t="n">
        <v>36329</v>
      </c>
      <c r="B48" s="1" t="n">
        <v>2.24</v>
      </c>
      <c r="C48" s="1" t="n">
        <v>2.245</v>
      </c>
      <c r="D48" s="1" t="n">
        <f aca="false">+C48-B48</f>
        <v>0.00499999999999989</v>
      </c>
    </row>
    <row r="49" customFormat="false" ht="12.75" hidden="false" customHeight="false" outlineLevel="0" collapsed="false">
      <c r="A49" s="2" t="n">
        <v>36330</v>
      </c>
      <c r="B49" s="1" t="n">
        <v>2.235</v>
      </c>
      <c r="C49" s="1" t="n">
        <v>2.24</v>
      </c>
      <c r="D49" s="1" t="n">
        <f aca="false">+C49-B49</f>
        <v>0.00500000000000034</v>
      </c>
    </row>
    <row r="50" customFormat="false" ht="12.75" hidden="false" customHeight="false" outlineLevel="0" collapsed="false">
      <c r="A50" s="2" t="n">
        <v>36331</v>
      </c>
      <c r="B50" s="1" t="n">
        <v>2.235</v>
      </c>
      <c r="C50" s="1" t="n">
        <v>2.24</v>
      </c>
      <c r="D50" s="1" t="n">
        <f aca="false">+C50-B50</f>
        <v>0.00500000000000034</v>
      </c>
    </row>
    <row r="51" customFormat="false" ht="12.75" hidden="false" customHeight="false" outlineLevel="0" collapsed="false">
      <c r="A51" s="2" t="n">
        <v>36332</v>
      </c>
      <c r="B51" s="1" t="n">
        <v>2.235</v>
      </c>
      <c r="C51" s="1" t="n">
        <v>2.24</v>
      </c>
      <c r="D51" s="1" t="n">
        <f aca="false">+C51-B51</f>
        <v>0.00500000000000034</v>
      </c>
    </row>
    <row r="52" customFormat="false" ht="12.75" hidden="false" customHeight="false" outlineLevel="0" collapsed="false">
      <c r="A52" s="2" t="n">
        <v>36333</v>
      </c>
      <c r="B52" s="1" t="n">
        <v>2.215</v>
      </c>
      <c r="C52" s="1" t="n">
        <v>2.215</v>
      </c>
      <c r="D52" s="1" t="n">
        <f aca="false">+C52-B52</f>
        <v>0</v>
      </c>
    </row>
    <row r="53" customFormat="false" ht="12.75" hidden="false" customHeight="false" outlineLevel="0" collapsed="false">
      <c r="A53" s="2" t="n">
        <v>36334</v>
      </c>
      <c r="B53" s="1" t="n">
        <v>2.22</v>
      </c>
      <c r="C53" s="1" t="n">
        <v>2.215</v>
      </c>
      <c r="D53" s="1" t="n">
        <f aca="false">+C53-B53</f>
        <v>-0.00500000000000034</v>
      </c>
    </row>
    <row r="54" customFormat="false" ht="12.75" hidden="false" customHeight="false" outlineLevel="0" collapsed="false">
      <c r="A54" s="2" t="n">
        <v>36335</v>
      </c>
      <c r="B54" s="1" t="n">
        <v>2.245</v>
      </c>
      <c r="C54" s="1" t="n">
        <v>2.245</v>
      </c>
      <c r="D54" s="1" t="n">
        <f aca="false">+C54-B54</f>
        <v>0</v>
      </c>
    </row>
    <row r="55" customFormat="false" ht="12.75" hidden="false" customHeight="false" outlineLevel="0" collapsed="false">
      <c r="A55" s="2" t="n">
        <v>36336</v>
      </c>
      <c r="B55" s="1" t="n">
        <v>2.255</v>
      </c>
      <c r="C55" s="1" t="n">
        <v>2.255</v>
      </c>
      <c r="D55" s="1" t="n">
        <f aca="false">+C55-B55</f>
        <v>0</v>
      </c>
    </row>
    <row r="56" customFormat="false" ht="12.75" hidden="false" customHeight="false" outlineLevel="0" collapsed="false">
      <c r="A56" s="2" t="n">
        <v>36337</v>
      </c>
      <c r="B56" s="1" t="n">
        <v>2.27</v>
      </c>
      <c r="C56" s="1" t="n">
        <v>2.265</v>
      </c>
      <c r="D56" s="1" t="n">
        <f aca="false">+C56-B56</f>
        <v>-0.00499999999999989</v>
      </c>
    </row>
    <row r="57" customFormat="false" ht="12.75" hidden="false" customHeight="false" outlineLevel="0" collapsed="false">
      <c r="A57" s="2" t="n">
        <v>36338</v>
      </c>
      <c r="B57" s="1" t="n">
        <v>2.27</v>
      </c>
      <c r="C57" s="1" t="n">
        <v>2.265</v>
      </c>
      <c r="D57" s="1" t="n">
        <f aca="false">+C57-B57</f>
        <v>-0.00499999999999989</v>
      </c>
    </row>
    <row r="58" customFormat="false" ht="12.75" hidden="false" customHeight="false" outlineLevel="0" collapsed="false">
      <c r="A58" s="2" t="n">
        <v>36339</v>
      </c>
      <c r="B58" s="1" t="n">
        <v>2.27</v>
      </c>
      <c r="C58" s="1" t="n">
        <v>2.265</v>
      </c>
      <c r="D58" s="1" t="n">
        <f aca="false">+C58-B58</f>
        <v>-0.00499999999999989</v>
      </c>
    </row>
    <row r="59" customFormat="false" ht="12.75" hidden="false" customHeight="false" outlineLevel="0" collapsed="false">
      <c r="A59" s="2" t="n">
        <v>36340</v>
      </c>
      <c r="B59" s="1" t="n">
        <v>2.25</v>
      </c>
      <c r="C59" s="1" t="n">
        <v>2.26</v>
      </c>
      <c r="D59" s="1" t="n">
        <f aca="false">+C59-B59</f>
        <v>0.00999999999999979</v>
      </c>
    </row>
    <row r="60" customFormat="false" ht="12.75" hidden="false" customHeight="false" outlineLevel="0" collapsed="false">
      <c r="A60" s="2" t="n">
        <v>36341</v>
      </c>
      <c r="B60" s="1" t="n">
        <v>2.315</v>
      </c>
      <c r="C60" s="1" t="n">
        <v>2.34</v>
      </c>
      <c r="D60" s="1" t="n">
        <f aca="false">+C60-B60</f>
        <v>0.0249999999999999</v>
      </c>
    </row>
    <row r="61" customFormat="false" ht="12.75" hidden="false" customHeight="false" outlineLevel="0" collapsed="false">
      <c r="A61" s="2" t="n">
        <v>36342</v>
      </c>
      <c r="B61" s="1" t="n">
        <v>2.315</v>
      </c>
      <c r="C61" s="1" t="n">
        <v>2.33</v>
      </c>
      <c r="D61" s="1" t="n">
        <f aca="false">+C61-B61</f>
        <v>0.0150000000000001</v>
      </c>
    </row>
    <row r="62" customFormat="false" ht="12.75" hidden="false" customHeight="false" outlineLevel="0" collapsed="false">
      <c r="A62" s="2" t="n">
        <v>36343</v>
      </c>
      <c r="B62" s="1" t="n">
        <v>2.285</v>
      </c>
      <c r="C62" s="1" t="n">
        <v>2.32</v>
      </c>
      <c r="D62" s="1" t="n">
        <f aca="false">+C62-B62</f>
        <v>0.0349999999999997</v>
      </c>
    </row>
    <row r="63" customFormat="false" ht="12.75" hidden="false" customHeight="false" outlineLevel="0" collapsed="false">
      <c r="A63" s="2" t="n">
        <v>36344</v>
      </c>
      <c r="B63" s="1" t="n">
        <v>2.265</v>
      </c>
      <c r="C63" s="1" t="n">
        <v>2.28</v>
      </c>
      <c r="D63" s="1" t="n">
        <f aca="false">+C63-B63</f>
        <v>0.0149999999999997</v>
      </c>
    </row>
    <row r="64" customFormat="false" ht="12.75" hidden="false" customHeight="false" outlineLevel="0" collapsed="false">
      <c r="A64" s="2" t="n">
        <v>36345</v>
      </c>
      <c r="B64" s="1" t="n">
        <v>2.265</v>
      </c>
      <c r="C64" s="1" t="n">
        <v>2.28</v>
      </c>
      <c r="D64" s="1" t="n">
        <f aca="false">+C64-B64</f>
        <v>0.0149999999999997</v>
      </c>
    </row>
    <row r="65" customFormat="false" ht="12.75" hidden="false" customHeight="false" outlineLevel="0" collapsed="false">
      <c r="A65" s="2" t="n">
        <v>36346</v>
      </c>
      <c r="B65" s="1" t="n">
        <v>2.265</v>
      </c>
      <c r="C65" s="1" t="n">
        <v>2.28</v>
      </c>
      <c r="D65" s="1" t="n">
        <f aca="false">+C65-B65</f>
        <v>0.0149999999999997</v>
      </c>
    </row>
    <row r="66" customFormat="false" ht="12.75" hidden="false" customHeight="false" outlineLevel="0" collapsed="false">
      <c r="A66" s="2" t="n">
        <v>36347</v>
      </c>
      <c r="B66" s="1" t="n">
        <v>2.265</v>
      </c>
      <c r="C66" s="1" t="n">
        <v>2.28</v>
      </c>
      <c r="D66" s="1" t="n">
        <f aca="false">+C66-B66</f>
        <v>0.0149999999999997</v>
      </c>
    </row>
    <row r="67" customFormat="false" ht="12.75" hidden="false" customHeight="false" outlineLevel="0" collapsed="false">
      <c r="A67" s="2" t="n">
        <v>36348</v>
      </c>
      <c r="B67" s="1" t="n">
        <v>2.28</v>
      </c>
      <c r="C67" s="1" t="n">
        <v>2.32</v>
      </c>
      <c r="D67" s="1" t="n">
        <f aca="false">+C67-B67</f>
        <v>0.04</v>
      </c>
    </row>
    <row r="68" customFormat="false" ht="12.75" hidden="false" customHeight="false" outlineLevel="0" collapsed="false">
      <c r="A68" s="2" t="n">
        <v>36349</v>
      </c>
      <c r="B68" s="1" t="n">
        <v>2.195</v>
      </c>
      <c r="C68" s="1" t="n">
        <v>2.22</v>
      </c>
      <c r="D68" s="1" t="n">
        <f aca="false">+C68-B68</f>
        <v>0.0250000000000004</v>
      </c>
    </row>
    <row r="69" customFormat="false" ht="12.75" hidden="false" customHeight="false" outlineLevel="0" collapsed="false">
      <c r="A69" s="2" t="n">
        <v>36350</v>
      </c>
      <c r="B69" s="1" t="n">
        <v>2.19</v>
      </c>
      <c r="C69" s="1" t="n">
        <v>2.215</v>
      </c>
      <c r="D69" s="1" t="n">
        <f aca="false">+C69-B69</f>
        <v>0.0249999999999999</v>
      </c>
    </row>
    <row r="70" customFormat="false" ht="12.75" hidden="false" customHeight="false" outlineLevel="0" collapsed="false">
      <c r="A70" s="2" t="n">
        <v>36351</v>
      </c>
      <c r="B70" s="1" t="n">
        <v>2.15</v>
      </c>
      <c r="C70" s="1" t="n">
        <v>2.175</v>
      </c>
      <c r="D70" s="1" t="n">
        <f aca="false">+C70-B70</f>
        <v>0.0249999999999999</v>
      </c>
    </row>
    <row r="71" customFormat="false" ht="12.75" hidden="false" customHeight="false" outlineLevel="0" collapsed="false">
      <c r="A71" s="2" t="n">
        <v>36352</v>
      </c>
      <c r="B71" s="1" t="n">
        <v>2.15</v>
      </c>
      <c r="C71" s="1" t="n">
        <v>2.175</v>
      </c>
      <c r="D71" s="1" t="n">
        <f aca="false">+C71-B71</f>
        <v>0.0249999999999999</v>
      </c>
    </row>
    <row r="72" customFormat="false" ht="12.75" hidden="false" customHeight="false" outlineLevel="0" collapsed="false">
      <c r="A72" s="2" t="n">
        <v>36353</v>
      </c>
      <c r="B72" s="1" t="n">
        <v>2.15</v>
      </c>
      <c r="C72" s="1" t="n">
        <v>2.175</v>
      </c>
      <c r="D72" s="1" t="n">
        <f aca="false">+C72-B72</f>
        <v>0.0249999999999999</v>
      </c>
    </row>
    <row r="73" customFormat="false" ht="12.75" hidden="false" customHeight="false" outlineLevel="0" collapsed="false">
      <c r="A73" s="2" t="n">
        <v>36354</v>
      </c>
      <c r="B73" s="1" t="n">
        <v>2.115</v>
      </c>
      <c r="C73" s="1" t="n">
        <v>2.135</v>
      </c>
      <c r="D73" s="1" t="n">
        <f aca="false">+C73-B73</f>
        <v>0.0199999999999996</v>
      </c>
    </row>
    <row r="74" customFormat="false" ht="12.75" hidden="false" customHeight="false" outlineLevel="0" collapsed="false">
      <c r="A74" s="2" t="n">
        <v>36355</v>
      </c>
      <c r="B74" s="1" t="n">
        <v>2.135</v>
      </c>
      <c r="C74" s="1" t="n">
        <v>2.145</v>
      </c>
      <c r="D74" s="1" t="n">
        <f aca="false">+C74-B74</f>
        <v>0.0100000000000002</v>
      </c>
    </row>
    <row r="75" customFormat="false" ht="12.75" hidden="false" customHeight="false" outlineLevel="0" collapsed="false">
      <c r="A75" s="2" t="n">
        <v>36356</v>
      </c>
      <c r="B75" s="1" t="n">
        <v>2.15</v>
      </c>
      <c r="C75" s="1" t="n">
        <v>2.17</v>
      </c>
      <c r="D75" s="1" t="n">
        <f aca="false">+C75-B75</f>
        <v>0.02</v>
      </c>
    </row>
    <row r="76" customFormat="false" ht="12.75" hidden="false" customHeight="false" outlineLevel="0" collapsed="false">
      <c r="A76" s="2" t="n">
        <v>36357</v>
      </c>
      <c r="B76" s="1" t="n">
        <v>2.13</v>
      </c>
      <c r="C76" s="1" t="n">
        <v>2.17</v>
      </c>
      <c r="D76" s="1" t="n">
        <f aca="false">+C76-B76</f>
        <v>0.04</v>
      </c>
    </row>
    <row r="77" customFormat="false" ht="12.75" hidden="false" customHeight="false" outlineLevel="0" collapsed="false">
      <c r="A77" s="2" t="n">
        <v>36358</v>
      </c>
      <c r="B77" s="1" t="n">
        <v>2.175</v>
      </c>
      <c r="C77" s="1" t="n">
        <v>2.19</v>
      </c>
      <c r="D77" s="1" t="n">
        <f aca="false">+C77-B77</f>
        <v>0.0150000000000001</v>
      </c>
    </row>
    <row r="78" customFormat="false" ht="12.75" hidden="false" customHeight="false" outlineLevel="0" collapsed="false">
      <c r="A78" s="2" t="n">
        <v>36359</v>
      </c>
      <c r="B78" s="1" t="n">
        <v>2.175</v>
      </c>
      <c r="C78" s="1" t="n">
        <v>2.19</v>
      </c>
      <c r="D78" s="1" t="n">
        <f aca="false">+C78-B78</f>
        <v>0.0150000000000001</v>
      </c>
    </row>
    <row r="79" customFormat="false" ht="12.75" hidden="false" customHeight="false" outlineLevel="0" collapsed="false">
      <c r="A79" s="2" t="n">
        <v>36360</v>
      </c>
      <c r="B79" s="1" t="n">
        <v>2.175</v>
      </c>
      <c r="C79" s="1" t="n">
        <v>2.19</v>
      </c>
      <c r="D79" s="1" t="n">
        <f aca="false">+C79-B79</f>
        <v>0.0150000000000001</v>
      </c>
    </row>
    <row r="80" customFormat="false" ht="12.75" hidden="false" customHeight="false" outlineLevel="0" collapsed="false">
      <c r="A80" s="2" t="n">
        <v>36361</v>
      </c>
      <c r="B80" s="1" t="n">
        <v>2.185</v>
      </c>
      <c r="C80" s="1" t="n">
        <v>2.215</v>
      </c>
      <c r="D80" s="1" t="n">
        <f aca="false">+C80-B80</f>
        <v>0.0299999999999998</v>
      </c>
    </row>
    <row r="81" customFormat="false" ht="12.75" hidden="false" customHeight="false" outlineLevel="0" collapsed="false">
      <c r="A81" s="2" t="n">
        <v>36362</v>
      </c>
      <c r="B81" s="1" t="n">
        <v>2.23</v>
      </c>
      <c r="C81" s="1" t="n">
        <v>2.255</v>
      </c>
      <c r="D81" s="1" t="n">
        <f aca="false">+C81-B81</f>
        <v>0.0249999999999999</v>
      </c>
    </row>
    <row r="82" customFormat="false" ht="12.75" hidden="false" customHeight="false" outlineLevel="0" collapsed="false">
      <c r="A82" s="2" t="n">
        <v>36363</v>
      </c>
      <c r="B82" s="1" t="n">
        <v>2.245</v>
      </c>
      <c r="C82" s="1" t="n">
        <v>2.275</v>
      </c>
      <c r="D82" s="1" t="n">
        <f aca="false">+C82-B82</f>
        <v>0.0299999999999998</v>
      </c>
    </row>
    <row r="83" customFormat="false" ht="12.75" hidden="false" customHeight="false" outlineLevel="0" collapsed="false">
      <c r="A83" s="2" t="n">
        <v>36364</v>
      </c>
      <c r="B83" s="1" t="n">
        <v>2.315</v>
      </c>
      <c r="C83" s="1" t="n">
        <v>2.345</v>
      </c>
      <c r="D83" s="1" t="n">
        <f aca="false">+C83-B83</f>
        <v>0.0300000000000003</v>
      </c>
    </row>
    <row r="84" customFormat="false" ht="12.75" hidden="false" customHeight="false" outlineLevel="0" collapsed="false">
      <c r="A84" s="2" t="n">
        <v>36365</v>
      </c>
      <c r="B84" s="1" t="n">
        <v>2.43</v>
      </c>
      <c r="C84" s="1" t="n">
        <v>2.445</v>
      </c>
      <c r="D84" s="1" t="n">
        <f aca="false">+C84-B84</f>
        <v>0.0149999999999997</v>
      </c>
    </row>
    <row r="85" customFormat="false" ht="12.75" hidden="false" customHeight="false" outlineLevel="0" collapsed="false">
      <c r="A85" s="2" t="n">
        <v>36366</v>
      </c>
      <c r="B85" s="1" t="n">
        <v>2.43</v>
      </c>
      <c r="C85" s="1" t="n">
        <v>2.445</v>
      </c>
      <c r="D85" s="1" t="n">
        <f aca="false">+C85-B85</f>
        <v>0.0149999999999997</v>
      </c>
    </row>
    <row r="86" customFormat="false" ht="12.75" hidden="false" customHeight="false" outlineLevel="0" collapsed="false">
      <c r="A86" s="2" t="n">
        <v>36367</v>
      </c>
      <c r="B86" s="1" t="n">
        <v>2.43</v>
      </c>
      <c r="C86" s="1" t="n">
        <v>2.445</v>
      </c>
      <c r="D86" s="1" t="n">
        <f aca="false">+C86-B86</f>
        <v>0.0149999999999997</v>
      </c>
    </row>
    <row r="87" customFormat="false" ht="12.75" hidden="false" customHeight="false" outlineLevel="0" collapsed="false">
      <c r="A87" s="2" t="n">
        <v>36368</v>
      </c>
      <c r="B87" s="1" t="n">
        <v>2.54</v>
      </c>
      <c r="C87" s="1" t="n">
        <v>2.56</v>
      </c>
      <c r="D87" s="1" t="n">
        <f aca="false">+C87-B87</f>
        <v>0.02</v>
      </c>
    </row>
    <row r="88" customFormat="false" ht="12.75" hidden="false" customHeight="false" outlineLevel="0" collapsed="false">
      <c r="A88" s="2" t="n">
        <v>36369</v>
      </c>
      <c r="B88" s="1" t="n">
        <v>2.545</v>
      </c>
      <c r="C88" s="1" t="n">
        <v>2.555</v>
      </c>
      <c r="D88" s="1" t="n">
        <f aca="false">+C88-B88</f>
        <v>0.0100000000000002</v>
      </c>
    </row>
    <row r="89" customFormat="false" ht="12.75" hidden="false" customHeight="false" outlineLevel="0" collapsed="false">
      <c r="A89" s="2" t="n">
        <v>36370</v>
      </c>
      <c r="B89" s="1" t="n">
        <v>2.575</v>
      </c>
      <c r="C89" s="1" t="n">
        <v>2.585</v>
      </c>
      <c r="D89" s="1" t="n">
        <f aca="false">+C89-B89</f>
        <v>0.00999999999999979</v>
      </c>
    </row>
    <row r="90" customFormat="false" ht="12.75" hidden="false" customHeight="false" outlineLevel="0" collapsed="false">
      <c r="A90" s="2" t="n">
        <v>36371</v>
      </c>
      <c r="B90" s="1" t="n">
        <v>2.665</v>
      </c>
      <c r="C90" s="1" t="n">
        <v>2.685</v>
      </c>
      <c r="D90" s="1" t="n">
        <f aca="false">+C90-B90</f>
        <v>0.02</v>
      </c>
    </row>
    <row r="91" customFormat="false" ht="12.75" hidden="false" customHeight="false" outlineLevel="0" collapsed="false">
      <c r="A91" s="2" t="n">
        <v>36372</v>
      </c>
      <c r="B91" s="1" t="n">
        <v>2.55</v>
      </c>
      <c r="C91" s="1" t="n">
        <v>2.565</v>
      </c>
      <c r="D91" s="1" t="n">
        <f aca="false">+C91-B91</f>
        <v>0.0150000000000001</v>
      </c>
    </row>
    <row r="92" customFormat="false" ht="12.75" hidden="false" customHeight="false" outlineLevel="0" collapsed="false">
      <c r="A92" s="2" t="n">
        <v>36373</v>
      </c>
      <c r="B92" s="1" t="n">
        <v>2.57</v>
      </c>
      <c r="C92" s="1" t="n">
        <v>2.6</v>
      </c>
      <c r="D92" s="1" t="n">
        <f aca="false">+C92-B92</f>
        <v>0.0300000000000003</v>
      </c>
    </row>
    <row r="93" customFormat="false" ht="12.75" hidden="false" customHeight="false" outlineLevel="0" collapsed="false">
      <c r="A93" s="2" t="n">
        <v>36374</v>
      </c>
      <c r="B93" s="1" t="n">
        <v>2.57</v>
      </c>
      <c r="C93" s="1" t="n">
        <v>2.6</v>
      </c>
      <c r="D93" s="1" t="n">
        <f aca="false">+C93-B93</f>
        <v>0.0300000000000003</v>
      </c>
    </row>
    <row r="94" customFormat="false" ht="12.75" hidden="false" customHeight="false" outlineLevel="0" collapsed="false">
      <c r="A94" s="2" t="n">
        <v>36375</v>
      </c>
      <c r="B94" s="1" t="n">
        <v>2.515</v>
      </c>
      <c r="C94" s="1" t="n">
        <v>2.54</v>
      </c>
      <c r="D94" s="1" t="n">
        <f aca="false">+C94-B94</f>
        <v>0.0249999999999999</v>
      </c>
    </row>
    <row r="95" customFormat="false" ht="12.75" hidden="false" customHeight="false" outlineLevel="0" collapsed="false">
      <c r="A95" s="2" t="n">
        <v>36376</v>
      </c>
      <c r="B95" s="1" t="n">
        <v>2.6</v>
      </c>
      <c r="C95" s="1" t="n">
        <v>2.615</v>
      </c>
      <c r="D95" s="1" t="n">
        <f aca="false">+C95-B95</f>
        <v>0.0150000000000001</v>
      </c>
    </row>
    <row r="96" customFormat="false" ht="12.75" hidden="false" customHeight="false" outlineLevel="0" collapsed="false">
      <c r="A96" s="2" t="n">
        <v>36377</v>
      </c>
      <c r="B96" s="1" t="n">
        <v>2.635</v>
      </c>
      <c r="C96" s="1" t="n">
        <v>2.655</v>
      </c>
      <c r="D96" s="1" t="n">
        <f aca="false">+C96-B96</f>
        <v>0.02</v>
      </c>
    </row>
    <row r="97" customFormat="false" ht="12.75" hidden="false" customHeight="false" outlineLevel="0" collapsed="false">
      <c r="A97" s="2" t="n">
        <v>36378</v>
      </c>
      <c r="B97" s="1" t="n">
        <v>2.655</v>
      </c>
      <c r="C97" s="1" t="n">
        <v>2.685</v>
      </c>
      <c r="D97" s="1" t="n">
        <f aca="false">+C97-B97</f>
        <v>0.0300000000000003</v>
      </c>
    </row>
    <row r="98" customFormat="false" ht="12.75" hidden="false" customHeight="false" outlineLevel="0" collapsed="false">
      <c r="A98" s="2" t="n">
        <v>36379</v>
      </c>
      <c r="B98" s="1" t="n">
        <v>2.685</v>
      </c>
      <c r="C98" s="1" t="n">
        <v>2.705</v>
      </c>
      <c r="D98" s="1" t="n">
        <f aca="false">+C98-B98</f>
        <v>0.02</v>
      </c>
    </row>
    <row r="99" customFormat="false" ht="12.75" hidden="false" customHeight="false" outlineLevel="0" collapsed="false">
      <c r="A99" s="2" t="n">
        <v>36380</v>
      </c>
      <c r="B99" s="1" t="n">
        <v>2.685</v>
      </c>
      <c r="C99" s="1" t="n">
        <v>2.705</v>
      </c>
      <c r="D99" s="1" t="n">
        <f aca="false">+C99-B99</f>
        <v>0.02</v>
      </c>
    </row>
    <row r="100" customFormat="false" ht="12.75" hidden="false" customHeight="false" outlineLevel="0" collapsed="false">
      <c r="A100" s="2" t="n">
        <v>36381</v>
      </c>
      <c r="B100" s="1" t="n">
        <v>2.685</v>
      </c>
      <c r="C100" s="1" t="n">
        <v>2.705</v>
      </c>
      <c r="D100" s="1" t="n">
        <f aca="false">+C100-B100</f>
        <v>0.02</v>
      </c>
    </row>
    <row r="101" customFormat="false" ht="12.75" hidden="false" customHeight="false" outlineLevel="0" collapsed="false">
      <c r="A101" s="2" t="n">
        <v>36382</v>
      </c>
      <c r="B101" s="1" t="n">
        <v>2.72</v>
      </c>
      <c r="C101" s="1" t="n">
        <v>2.745</v>
      </c>
      <c r="D101" s="1" t="n">
        <f aca="false">+C101-B101</f>
        <v>0.0249999999999999</v>
      </c>
    </row>
    <row r="102" customFormat="false" ht="12.75" hidden="false" customHeight="false" outlineLevel="0" collapsed="false">
      <c r="A102" s="2" t="n">
        <v>36383</v>
      </c>
      <c r="B102" s="1" t="n">
        <v>2.77</v>
      </c>
      <c r="C102" s="1" t="n">
        <v>2.81</v>
      </c>
      <c r="D102" s="1" t="n">
        <f aca="false">+C102-B102</f>
        <v>0.04</v>
      </c>
    </row>
    <row r="103" customFormat="false" ht="12.75" hidden="false" customHeight="false" outlineLevel="0" collapsed="false">
      <c r="A103" s="2" t="n">
        <v>36384</v>
      </c>
      <c r="B103" s="1" t="n">
        <v>2.785</v>
      </c>
      <c r="C103" s="1" t="n">
        <v>2.82</v>
      </c>
      <c r="D103" s="1" t="n">
        <f aca="false">+C103-B103</f>
        <v>0.0349999999999997</v>
      </c>
    </row>
    <row r="104" customFormat="false" ht="12.75" hidden="false" customHeight="false" outlineLevel="0" collapsed="false">
      <c r="A104" s="2" t="n">
        <v>36385</v>
      </c>
      <c r="B104" s="1" t="n">
        <v>2.75</v>
      </c>
      <c r="C104" s="1" t="n">
        <v>2.79</v>
      </c>
      <c r="D104" s="1" t="n">
        <f aca="false">+C104-B104</f>
        <v>0.04</v>
      </c>
    </row>
    <row r="105" customFormat="false" ht="12.75" hidden="false" customHeight="false" outlineLevel="0" collapsed="false">
      <c r="A105" s="2" t="n">
        <v>36386</v>
      </c>
      <c r="B105" s="1" t="n">
        <v>2.71</v>
      </c>
      <c r="C105" s="1" t="n">
        <v>2.73</v>
      </c>
      <c r="D105" s="1" t="n">
        <f aca="false">+C105-B105</f>
        <v>0.02</v>
      </c>
    </row>
    <row r="106" customFormat="false" ht="12.75" hidden="false" customHeight="false" outlineLevel="0" collapsed="false">
      <c r="A106" s="2" t="n">
        <v>36387</v>
      </c>
      <c r="B106" s="1" t="n">
        <v>2.71</v>
      </c>
      <c r="C106" s="1" t="n">
        <v>2.73</v>
      </c>
      <c r="D106" s="1" t="n">
        <f aca="false">+C106-B106</f>
        <v>0.02</v>
      </c>
    </row>
    <row r="107" customFormat="false" ht="12.75" hidden="false" customHeight="false" outlineLevel="0" collapsed="false">
      <c r="A107" s="2" t="n">
        <v>36388</v>
      </c>
      <c r="B107" s="1" t="n">
        <v>2.71</v>
      </c>
      <c r="C107" s="1" t="n">
        <v>2.73</v>
      </c>
      <c r="D107" s="1" t="n">
        <f aca="false">+C107-B107</f>
        <v>0.02</v>
      </c>
    </row>
    <row r="108" customFormat="false" ht="12.75" hidden="false" customHeight="false" outlineLevel="0" collapsed="false">
      <c r="A108" s="2" t="n">
        <v>36389</v>
      </c>
      <c r="B108" s="1" t="n">
        <v>2.73</v>
      </c>
      <c r="C108" s="1" t="n">
        <v>2.75</v>
      </c>
      <c r="D108" s="1" t="n">
        <f aca="false">+C108-B108</f>
        <v>0.02</v>
      </c>
    </row>
    <row r="109" customFormat="false" ht="12.75" hidden="false" customHeight="false" outlineLevel="0" collapsed="false">
      <c r="A109" s="2" t="n">
        <v>36390</v>
      </c>
      <c r="B109" s="1" t="n">
        <v>2.7</v>
      </c>
      <c r="C109" s="1" t="n">
        <v>2.705</v>
      </c>
      <c r="D109" s="1" t="n">
        <f aca="false">+C109-B109</f>
        <v>0.00499999999999989</v>
      </c>
    </row>
    <row r="110" customFormat="false" ht="12.75" hidden="false" customHeight="false" outlineLevel="0" collapsed="false">
      <c r="A110" s="2" t="n">
        <v>36391</v>
      </c>
      <c r="B110" s="1" t="n">
        <v>2.745</v>
      </c>
      <c r="C110" s="1" t="n">
        <v>2.75</v>
      </c>
      <c r="D110" s="1" t="n">
        <f aca="false">+C110-B110</f>
        <v>0.00499999999999989</v>
      </c>
    </row>
    <row r="111" customFormat="false" ht="12.75" hidden="false" customHeight="false" outlineLevel="0" collapsed="false">
      <c r="A111" s="2" t="n">
        <v>36392</v>
      </c>
      <c r="B111" s="1" t="n">
        <v>2.87</v>
      </c>
      <c r="C111" s="1" t="n">
        <v>2.88</v>
      </c>
      <c r="D111" s="1" t="n">
        <f aca="false">+C111-B111</f>
        <v>0.00999999999999979</v>
      </c>
    </row>
    <row r="112" customFormat="false" ht="12.75" hidden="false" customHeight="false" outlineLevel="0" collapsed="false">
      <c r="A112" s="2" t="n">
        <v>36393</v>
      </c>
      <c r="B112" s="1" t="n">
        <v>2.96</v>
      </c>
      <c r="C112" s="1" t="n">
        <v>2.965</v>
      </c>
      <c r="D112" s="1" t="n">
        <f aca="false">+C112-B112</f>
        <v>0.00499999999999989</v>
      </c>
    </row>
    <row r="113" customFormat="false" ht="12.75" hidden="false" customHeight="false" outlineLevel="0" collapsed="false">
      <c r="A113" s="2" t="n">
        <v>36394</v>
      </c>
      <c r="B113" s="1" t="n">
        <v>2.96</v>
      </c>
      <c r="C113" s="1" t="n">
        <v>2.965</v>
      </c>
      <c r="D113" s="1" t="n">
        <f aca="false">+C113-B113</f>
        <v>0.00499999999999989</v>
      </c>
    </row>
    <row r="114" customFormat="false" ht="12.75" hidden="false" customHeight="false" outlineLevel="0" collapsed="false">
      <c r="A114" s="2" t="n">
        <v>36395</v>
      </c>
      <c r="B114" s="1" t="n">
        <v>2.96</v>
      </c>
      <c r="C114" s="1" t="n">
        <v>2.965</v>
      </c>
      <c r="D114" s="1" t="n">
        <f aca="false">+C114-B114</f>
        <v>0.00499999999999989</v>
      </c>
    </row>
    <row r="115" customFormat="false" ht="12.75" hidden="false" customHeight="false" outlineLevel="0" collapsed="false">
      <c r="A115" s="2" t="n">
        <v>36396</v>
      </c>
      <c r="B115" s="1" t="n">
        <v>2.95</v>
      </c>
      <c r="C115" s="1" t="n">
        <v>2.96</v>
      </c>
      <c r="D115" s="1" t="n">
        <f aca="false">+C115-B115</f>
        <v>0.00999999999999979</v>
      </c>
    </row>
    <row r="116" customFormat="false" ht="12.75" hidden="false" customHeight="false" outlineLevel="0" collapsed="false">
      <c r="A116" s="2" t="n">
        <v>36397</v>
      </c>
      <c r="B116" s="1" t="n">
        <v>3.02</v>
      </c>
      <c r="C116" s="1" t="n">
        <v>3.04</v>
      </c>
      <c r="D116" s="1" t="n">
        <f aca="false">+C116-B116</f>
        <v>0.02</v>
      </c>
    </row>
    <row r="117" customFormat="false" ht="12.75" hidden="false" customHeight="false" outlineLevel="0" collapsed="false">
      <c r="A117" s="2" t="n">
        <v>36398</v>
      </c>
      <c r="B117" s="1" t="n">
        <v>3.08</v>
      </c>
      <c r="C117" s="1" t="n">
        <v>3.105</v>
      </c>
      <c r="D117" s="1" t="n">
        <f aca="false">+C117-B117</f>
        <v>0.0249999999999999</v>
      </c>
    </row>
    <row r="118" customFormat="false" ht="12.75" hidden="false" customHeight="false" outlineLevel="0" collapsed="false">
      <c r="A118" s="2" t="n">
        <v>36399</v>
      </c>
      <c r="B118" s="1" t="n">
        <v>2.985</v>
      </c>
      <c r="C118" s="1" t="n">
        <v>3</v>
      </c>
      <c r="D118" s="1" t="n">
        <f aca="false">+C118-B118</f>
        <v>0.0150000000000001</v>
      </c>
    </row>
    <row r="119" customFormat="false" ht="12.75" hidden="false" customHeight="false" outlineLevel="0" collapsed="false">
      <c r="A119" s="2" t="n">
        <v>36400</v>
      </c>
      <c r="B119" s="1" t="n">
        <v>2.87</v>
      </c>
      <c r="C119" s="1" t="n">
        <v>2.89</v>
      </c>
      <c r="D119" s="1" t="n">
        <f aca="false">+C119-B119</f>
        <v>0.02</v>
      </c>
    </row>
    <row r="120" customFormat="false" ht="12.75" hidden="false" customHeight="false" outlineLevel="0" collapsed="false">
      <c r="A120" s="2" t="n">
        <v>36401</v>
      </c>
      <c r="B120" s="1" t="n">
        <v>2.87</v>
      </c>
      <c r="C120" s="1" t="n">
        <v>2.89</v>
      </c>
      <c r="D120" s="1" t="n">
        <f aca="false">+C120-B120</f>
        <v>0.02</v>
      </c>
    </row>
    <row r="121" customFormat="false" ht="12.75" hidden="false" customHeight="false" outlineLevel="0" collapsed="false">
      <c r="A121" s="2" t="n">
        <v>36402</v>
      </c>
      <c r="B121" s="1" t="n">
        <v>2.87</v>
      </c>
      <c r="C121" s="1" t="n">
        <v>2.89</v>
      </c>
      <c r="D121" s="1" t="n">
        <f aca="false">+C121-B121</f>
        <v>0.02</v>
      </c>
    </row>
    <row r="122" customFormat="false" ht="12.75" hidden="false" customHeight="false" outlineLevel="0" collapsed="false">
      <c r="A122" s="2" t="n">
        <v>36403</v>
      </c>
      <c r="B122" s="1" t="n">
        <v>2.845</v>
      </c>
      <c r="C122" s="1" t="n">
        <v>2.865</v>
      </c>
      <c r="D122" s="1" t="n">
        <f aca="false">+C122-B122</f>
        <v>0.02</v>
      </c>
    </row>
    <row r="123" customFormat="false" ht="12.75" hidden="false" customHeight="false" outlineLevel="0" collapsed="false">
      <c r="A123" s="2" t="n">
        <v>36404</v>
      </c>
      <c r="B123" s="1" t="n">
        <v>2.875</v>
      </c>
      <c r="C123" s="1" t="n">
        <v>2.92</v>
      </c>
      <c r="D123" s="1" t="n">
        <f aca="false">+C123-B123</f>
        <v>0.0449999999999999</v>
      </c>
    </row>
    <row r="124" customFormat="false" ht="12.75" hidden="false" customHeight="false" outlineLevel="0" collapsed="false">
      <c r="A124" s="2" t="n">
        <v>36405</v>
      </c>
      <c r="B124" s="1" t="n">
        <v>2.715</v>
      </c>
      <c r="C124" s="1" t="n">
        <v>2.72</v>
      </c>
      <c r="D124" s="1" t="n">
        <f aca="false">+C124-B124</f>
        <v>0.00500000000000034</v>
      </c>
    </row>
    <row r="125" customFormat="false" ht="12.75" hidden="false" customHeight="false" outlineLevel="0" collapsed="false">
      <c r="A125" s="2" t="n">
        <v>36406</v>
      </c>
      <c r="B125" s="1" t="n">
        <v>2.56</v>
      </c>
      <c r="C125" s="1" t="n">
        <v>2.56</v>
      </c>
      <c r="D125" s="1" t="n">
        <f aca="false">+C125-B125</f>
        <v>0</v>
      </c>
    </row>
    <row r="126" customFormat="false" ht="12.75" hidden="false" customHeight="false" outlineLevel="0" collapsed="false">
      <c r="A126" s="2" t="n">
        <v>36407</v>
      </c>
      <c r="B126" s="1" t="n">
        <v>2.465</v>
      </c>
      <c r="C126" s="1" t="n">
        <v>2.44</v>
      </c>
      <c r="D126" s="1" t="n">
        <f aca="false">+C126-B126</f>
        <v>-0.0249999999999999</v>
      </c>
    </row>
    <row r="127" customFormat="false" ht="12.75" hidden="false" customHeight="false" outlineLevel="0" collapsed="false">
      <c r="A127" s="2" t="n">
        <v>36408</v>
      </c>
      <c r="B127" s="1" t="n">
        <v>2.465</v>
      </c>
      <c r="C127" s="1" t="n">
        <v>2.44</v>
      </c>
      <c r="D127" s="1" t="n">
        <f aca="false">+C127-B127</f>
        <v>-0.0249999999999999</v>
      </c>
    </row>
    <row r="128" customFormat="false" ht="12.75" hidden="false" customHeight="false" outlineLevel="0" collapsed="false">
      <c r="A128" s="2" t="n">
        <v>36409</v>
      </c>
      <c r="B128" s="1" t="n">
        <v>2.465</v>
      </c>
      <c r="C128" s="1" t="n">
        <v>2.44</v>
      </c>
      <c r="D128" s="1" t="n">
        <f aca="false">+C128-B128</f>
        <v>-0.0249999999999999</v>
      </c>
    </row>
    <row r="129" customFormat="false" ht="12.75" hidden="false" customHeight="false" outlineLevel="0" collapsed="false">
      <c r="A129" s="2" t="n">
        <v>36410</v>
      </c>
      <c r="B129" s="1" t="n">
        <v>2.465</v>
      </c>
      <c r="C129" s="1" t="n">
        <v>2.44</v>
      </c>
      <c r="D129" s="1" t="n">
        <f aca="false">+C129-B129</f>
        <v>-0.0249999999999999</v>
      </c>
    </row>
    <row r="130" customFormat="false" ht="12.75" hidden="false" customHeight="false" outlineLevel="0" collapsed="false">
      <c r="A130" s="2" t="n">
        <v>36411</v>
      </c>
      <c r="B130" s="1" t="n">
        <v>2.565</v>
      </c>
      <c r="C130" s="1" t="n">
        <v>2.56</v>
      </c>
      <c r="D130" s="1" t="n">
        <f aca="false">+C130-B130</f>
        <v>-0.00499999999999989</v>
      </c>
    </row>
    <row r="131" customFormat="false" ht="12.75" hidden="false" customHeight="false" outlineLevel="0" collapsed="false">
      <c r="A131" s="2" t="n">
        <v>36412</v>
      </c>
      <c r="B131" s="1" t="n">
        <v>2.665</v>
      </c>
      <c r="C131" s="1" t="n">
        <v>2.665</v>
      </c>
      <c r="D131" s="1" t="n">
        <f aca="false">+C131-B131</f>
        <v>0</v>
      </c>
    </row>
    <row r="132" customFormat="false" ht="12.75" hidden="false" customHeight="false" outlineLevel="0" collapsed="false">
      <c r="A132" s="2" t="n">
        <v>36413</v>
      </c>
      <c r="B132" s="1" t="n">
        <v>2.75</v>
      </c>
      <c r="C132" s="1" t="n">
        <v>2.74</v>
      </c>
      <c r="D132" s="1" t="n">
        <f aca="false">+C132-B132</f>
        <v>-0.00999999999999979</v>
      </c>
    </row>
    <row r="133" customFormat="false" ht="12.75" hidden="false" customHeight="false" outlineLevel="0" collapsed="false">
      <c r="A133" s="2" t="n">
        <v>36414</v>
      </c>
      <c r="B133" s="1" t="n">
        <v>2.84</v>
      </c>
      <c r="C133" s="1" t="n">
        <v>2.865</v>
      </c>
      <c r="D133" s="1" t="n">
        <f aca="false">+C133-B133</f>
        <v>0.0250000000000004</v>
      </c>
    </row>
    <row r="134" customFormat="false" ht="12.75" hidden="false" customHeight="false" outlineLevel="0" collapsed="false">
      <c r="A134" s="2" t="n">
        <v>36415</v>
      </c>
      <c r="B134" s="1" t="n">
        <v>2.84</v>
      </c>
      <c r="C134" s="1" t="n">
        <v>2.865</v>
      </c>
      <c r="D134" s="1" t="n">
        <f aca="false">+C134-B134</f>
        <v>0.0250000000000004</v>
      </c>
    </row>
    <row r="135" customFormat="false" ht="12.75" hidden="false" customHeight="false" outlineLevel="0" collapsed="false">
      <c r="A135" s="2" t="n">
        <v>36416</v>
      </c>
      <c r="B135" s="1" t="n">
        <v>2.84</v>
      </c>
      <c r="C135" s="1" t="n">
        <v>2.865</v>
      </c>
      <c r="D135" s="1" t="n">
        <f aca="false">+C135-B135</f>
        <v>0.0250000000000004</v>
      </c>
    </row>
    <row r="136" customFormat="false" ht="12.75" hidden="false" customHeight="false" outlineLevel="0" collapsed="false">
      <c r="A136" s="2" t="n">
        <v>36417</v>
      </c>
      <c r="B136" s="1" t="n">
        <v>2.805</v>
      </c>
      <c r="C136" s="1" t="n">
        <v>2.78</v>
      </c>
      <c r="D136" s="1" t="n">
        <f aca="false">+C136-B136</f>
        <v>-0.0250000000000004</v>
      </c>
    </row>
    <row r="137" customFormat="false" ht="12.75" hidden="false" customHeight="false" outlineLevel="0" collapsed="false">
      <c r="A137" s="2" t="n">
        <v>36418</v>
      </c>
      <c r="B137" s="1" t="n">
        <v>2.645</v>
      </c>
      <c r="C137" s="1" t="n">
        <v>2.595</v>
      </c>
      <c r="D137" s="1" t="n">
        <f aca="false">+C137-B137</f>
        <v>-0.0499999999999998</v>
      </c>
    </row>
    <row r="138" customFormat="false" ht="12.75" hidden="false" customHeight="false" outlineLevel="0" collapsed="false">
      <c r="A138" s="2" t="n">
        <v>36419</v>
      </c>
      <c r="B138" s="1" t="n">
        <v>2.53</v>
      </c>
      <c r="C138" s="1" t="n">
        <v>2.5</v>
      </c>
      <c r="D138" s="1" t="n">
        <f aca="false">+C138-B138</f>
        <v>-0.0299999999999998</v>
      </c>
    </row>
    <row r="139" customFormat="false" ht="12.75" hidden="false" customHeight="false" outlineLevel="0" collapsed="false">
      <c r="A139" s="2" t="n">
        <v>36420</v>
      </c>
      <c r="B139" s="1" t="n">
        <v>2.485</v>
      </c>
      <c r="C139" s="1" t="n">
        <v>2.485</v>
      </c>
      <c r="D139" s="1" t="n">
        <f aca="false">+C139-B139</f>
        <v>0</v>
      </c>
    </row>
    <row r="140" customFormat="false" ht="12.75" hidden="false" customHeight="false" outlineLevel="0" collapsed="false">
      <c r="A140" s="2" t="n">
        <v>36421</v>
      </c>
      <c r="B140" s="1" t="n">
        <v>2.46</v>
      </c>
      <c r="C140" s="1" t="n">
        <v>2.445</v>
      </c>
      <c r="D140" s="1" t="n">
        <f aca="false">+C140-B140</f>
        <v>-0.0150000000000001</v>
      </c>
    </row>
    <row r="141" customFormat="false" ht="12.75" hidden="false" customHeight="false" outlineLevel="0" collapsed="false">
      <c r="A141" s="2" t="n">
        <v>36422</v>
      </c>
      <c r="B141" s="1" t="n">
        <v>2.46</v>
      </c>
      <c r="C141" s="1" t="n">
        <v>2.445</v>
      </c>
      <c r="D141" s="1" t="n">
        <f aca="false">+C141-B141</f>
        <v>-0.0150000000000001</v>
      </c>
    </row>
    <row r="142" customFormat="false" ht="12.75" hidden="false" customHeight="false" outlineLevel="0" collapsed="false">
      <c r="A142" s="2" t="n">
        <v>36423</v>
      </c>
      <c r="B142" s="1" t="n">
        <v>2.46</v>
      </c>
      <c r="C142" s="1" t="n">
        <v>2.445</v>
      </c>
      <c r="D142" s="1" t="n">
        <f aca="false">+C142-B142</f>
        <v>-0.0150000000000001</v>
      </c>
    </row>
    <row r="143" customFormat="false" ht="12.75" hidden="false" customHeight="false" outlineLevel="0" collapsed="false">
      <c r="A143" s="2" t="n">
        <v>36424</v>
      </c>
      <c r="B143" s="1" t="n">
        <v>2.495</v>
      </c>
      <c r="C143" s="1" t="n">
        <v>2.485</v>
      </c>
      <c r="D143" s="1" t="n">
        <f aca="false">+C143-B143</f>
        <v>-0.0100000000000002</v>
      </c>
    </row>
    <row r="144" customFormat="false" ht="12.75" hidden="false" customHeight="false" outlineLevel="0" collapsed="false">
      <c r="A144" s="2" t="n">
        <v>36425</v>
      </c>
      <c r="B144" s="1" t="n">
        <v>2.305</v>
      </c>
      <c r="C144" s="1" t="n">
        <v>2.305</v>
      </c>
      <c r="D144" s="1" t="n">
        <f aca="false">+C144-B144</f>
        <v>0</v>
      </c>
    </row>
    <row r="145" customFormat="false" ht="12.75" hidden="false" customHeight="false" outlineLevel="0" collapsed="false">
      <c r="A145" s="2" t="n">
        <v>36426</v>
      </c>
      <c r="B145" s="1" t="n">
        <v>2.295</v>
      </c>
      <c r="C145" s="1" t="n">
        <v>2.305</v>
      </c>
      <c r="D145" s="1" t="n">
        <f aca="false">+C145-B145</f>
        <v>0.0100000000000002</v>
      </c>
    </row>
    <row r="146" customFormat="false" ht="12.75" hidden="false" customHeight="false" outlineLevel="0" collapsed="false">
      <c r="A146" s="2" t="n">
        <v>36427</v>
      </c>
      <c r="B146" s="1" t="n">
        <v>2.47</v>
      </c>
      <c r="C146" s="1" t="n">
        <v>2.455</v>
      </c>
      <c r="D146" s="1" t="n">
        <f aca="false">+C146-B146</f>
        <v>-0.0150000000000001</v>
      </c>
    </row>
    <row r="147" customFormat="false" ht="12.75" hidden="false" customHeight="false" outlineLevel="0" collapsed="false">
      <c r="A147" s="2" t="n">
        <v>36428</v>
      </c>
      <c r="B147" s="1" t="n">
        <v>2.57</v>
      </c>
      <c r="C147" s="1" t="n">
        <v>2.54</v>
      </c>
      <c r="D147" s="1" t="n">
        <f aca="false">+C147-B147</f>
        <v>-0.0299999999999998</v>
      </c>
    </row>
    <row r="148" customFormat="false" ht="12.75" hidden="false" customHeight="false" outlineLevel="0" collapsed="false">
      <c r="A148" s="2" t="n">
        <v>36429</v>
      </c>
      <c r="B148" s="1" t="n">
        <v>2.57</v>
      </c>
      <c r="C148" s="1" t="n">
        <v>2.54</v>
      </c>
      <c r="D148" s="1" t="n">
        <f aca="false">+C148-B148</f>
        <v>-0.0299999999999998</v>
      </c>
    </row>
    <row r="149" customFormat="false" ht="12.75" hidden="false" customHeight="false" outlineLevel="0" collapsed="false">
      <c r="A149" s="2" t="n">
        <v>36430</v>
      </c>
      <c r="B149" s="1" t="n">
        <v>2.57</v>
      </c>
      <c r="C149" s="1" t="n">
        <v>2.54</v>
      </c>
      <c r="D149" s="1" t="n">
        <f aca="false">+C149-B149</f>
        <v>-0.0299999999999998</v>
      </c>
    </row>
    <row r="150" customFormat="false" ht="12.75" hidden="false" customHeight="false" outlineLevel="0" collapsed="false">
      <c r="A150" s="2" t="n">
        <v>36431</v>
      </c>
      <c r="B150" s="1" t="n">
        <v>2.5</v>
      </c>
      <c r="C150" s="1" t="n">
        <v>2.5</v>
      </c>
      <c r="D150" s="1" t="n">
        <f aca="false">+C150-B150</f>
        <v>0</v>
      </c>
    </row>
    <row r="151" customFormat="false" ht="12.75" hidden="false" customHeight="false" outlineLevel="0" collapsed="false">
      <c r="A151" s="2" t="n">
        <v>36432</v>
      </c>
      <c r="B151" s="1" t="n">
        <v>2.525</v>
      </c>
      <c r="C151" s="1" t="n">
        <v>2.525</v>
      </c>
      <c r="D151" s="1" t="n">
        <f aca="false">+C151-B151</f>
        <v>0</v>
      </c>
    </row>
    <row r="152" customFormat="false" ht="12.75" hidden="false" customHeight="false" outlineLevel="0" collapsed="false">
      <c r="A152" s="2" t="n">
        <v>36433</v>
      </c>
      <c r="B152" s="1" t="n">
        <v>2.555</v>
      </c>
      <c r="C152" s="1" t="n">
        <v>2.545</v>
      </c>
      <c r="D152" s="1" t="n">
        <f aca="false">+C152-B152</f>
        <v>-0.0100000000000002</v>
      </c>
    </row>
    <row r="153" customFormat="false" ht="12.75" hidden="false" customHeight="false" outlineLevel="0" collapsed="false">
      <c r="A153" s="2" t="n">
        <v>36434</v>
      </c>
      <c r="B153" s="1" t="n">
        <v>2.35</v>
      </c>
      <c r="C153" s="1" t="n">
        <v>2.35</v>
      </c>
      <c r="D153" s="1" t="n">
        <f aca="false">+C153-B153</f>
        <v>0</v>
      </c>
    </row>
    <row r="154" customFormat="false" ht="12.75" hidden="false" customHeight="false" outlineLevel="0" collapsed="false">
      <c r="A154" s="2" t="n">
        <v>36435</v>
      </c>
      <c r="B154" s="1" t="n">
        <v>2.35</v>
      </c>
      <c r="C154" s="1" t="n">
        <v>2.345</v>
      </c>
      <c r="D154" s="1" t="n">
        <f aca="false">+C154-B154</f>
        <v>-0.00499999999999989</v>
      </c>
    </row>
    <row r="155" customFormat="false" ht="12.75" hidden="false" customHeight="false" outlineLevel="0" collapsed="false">
      <c r="A155" s="2" t="n">
        <v>36436</v>
      </c>
      <c r="B155" s="1" t="n">
        <v>2.35</v>
      </c>
      <c r="C155" s="1" t="n">
        <v>2.345</v>
      </c>
      <c r="D155" s="1" t="n">
        <f aca="false">+C155-B155</f>
        <v>-0.00499999999999989</v>
      </c>
    </row>
    <row r="156" customFormat="false" ht="12.75" hidden="false" customHeight="false" outlineLevel="0" collapsed="false">
      <c r="A156" s="2" t="n">
        <v>36437</v>
      </c>
      <c r="B156" s="1" t="n">
        <v>2.35</v>
      </c>
      <c r="C156" s="1" t="n">
        <v>2.345</v>
      </c>
      <c r="D156" s="1" t="n">
        <f aca="false">+C156-B156</f>
        <v>-0.00499999999999989</v>
      </c>
    </row>
    <row r="157" customFormat="false" ht="12.75" hidden="false" customHeight="false" outlineLevel="0" collapsed="false">
      <c r="A157" s="2" t="n">
        <v>36438</v>
      </c>
      <c r="B157" s="1" t="n">
        <v>2.485</v>
      </c>
      <c r="C157" s="1" t="n">
        <v>2.51</v>
      </c>
      <c r="D157" s="1" t="n">
        <f aca="false">+C157-B157</f>
        <v>0.0249999999999999</v>
      </c>
    </row>
    <row r="158" customFormat="false" ht="12.75" hidden="false" customHeight="false" outlineLevel="0" collapsed="false">
      <c r="A158" s="2" t="n">
        <v>36439</v>
      </c>
      <c r="B158" s="1" t="n">
        <v>2.45</v>
      </c>
      <c r="C158" s="1" t="n">
        <v>2.49</v>
      </c>
      <c r="D158" s="1" t="n">
        <f aca="false">+C158-B158</f>
        <v>0.04</v>
      </c>
    </row>
    <row r="159" customFormat="false" ht="12.75" hidden="false" customHeight="false" outlineLevel="0" collapsed="false">
      <c r="A159" s="2" t="n">
        <v>36440</v>
      </c>
      <c r="B159" s="1" t="n">
        <v>2.465</v>
      </c>
      <c r="C159" s="1" t="n">
        <v>2.505</v>
      </c>
      <c r="D159" s="1" t="n">
        <f aca="false">+C159-B159</f>
        <v>0.04</v>
      </c>
    </row>
    <row r="160" customFormat="false" ht="12.75" hidden="false" customHeight="false" outlineLevel="0" collapsed="false">
      <c r="A160" s="2" t="n">
        <v>36441</v>
      </c>
      <c r="B160" s="1" t="n">
        <v>2.49</v>
      </c>
      <c r="C160" s="1" t="n">
        <v>2.52</v>
      </c>
      <c r="D160" s="1" t="n">
        <f aca="false">+C160-B160</f>
        <v>0.0299999999999998</v>
      </c>
    </row>
    <row r="161" customFormat="false" ht="12.75" hidden="false" customHeight="false" outlineLevel="0" collapsed="false">
      <c r="A161" s="2" t="n">
        <v>36442</v>
      </c>
      <c r="B161" s="1" t="n">
        <v>2.355</v>
      </c>
      <c r="C161" s="1" t="n">
        <v>2.39</v>
      </c>
      <c r="D161" s="1" t="n">
        <f aca="false">+C161-B161</f>
        <v>0.0350000000000001</v>
      </c>
    </row>
    <row r="162" customFormat="false" ht="12.75" hidden="false" customHeight="false" outlineLevel="0" collapsed="false">
      <c r="A162" s="2" t="n">
        <v>36443</v>
      </c>
      <c r="B162" s="1" t="n">
        <v>2.355</v>
      </c>
      <c r="C162" s="1" t="n">
        <v>2.39</v>
      </c>
      <c r="D162" s="1" t="n">
        <f aca="false">+C162-B162</f>
        <v>0.0350000000000001</v>
      </c>
    </row>
    <row r="163" customFormat="false" ht="12.75" hidden="false" customHeight="false" outlineLevel="0" collapsed="false">
      <c r="A163" s="2" t="n">
        <v>36444</v>
      </c>
      <c r="B163" s="1" t="n">
        <v>2.355</v>
      </c>
      <c r="C163" s="1" t="n">
        <v>2.39</v>
      </c>
      <c r="D163" s="1" t="n">
        <f aca="false">+C163-B163</f>
        <v>0.0350000000000001</v>
      </c>
    </row>
    <row r="164" customFormat="false" ht="12.75" hidden="false" customHeight="false" outlineLevel="0" collapsed="false">
      <c r="A164" s="2" t="n">
        <v>36445</v>
      </c>
      <c r="B164" s="1" t="n">
        <v>2.52</v>
      </c>
      <c r="C164" s="1" t="n">
        <v>2.56</v>
      </c>
      <c r="D164" s="1" t="n">
        <f aca="false">+C164-B164</f>
        <v>0.04</v>
      </c>
    </row>
    <row r="165" customFormat="false" ht="12.75" hidden="false" customHeight="false" outlineLevel="0" collapsed="false">
      <c r="A165" s="2" t="n">
        <v>36446</v>
      </c>
      <c r="B165" s="1" t="n">
        <v>2.655</v>
      </c>
      <c r="C165" s="1" t="n">
        <v>2.73</v>
      </c>
      <c r="D165" s="1" t="n">
        <f aca="false">+C165-B165</f>
        <v>0.0750000000000002</v>
      </c>
    </row>
    <row r="166" customFormat="false" ht="12.75" hidden="false" customHeight="false" outlineLevel="0" collapsed="false">
      <c r="A166" s="2" t="n">
        <v>36447</v>
      </c>
      <c r="B166" s="1" t="n">
        <v>2.81</v>
      </c>
      <c r="C166" s="1" t="n">
        <v>2.885</v>
      </c>
      <c r="D166" s="1" t="n">
        <f aca="false">+C166-B166</f>
        <v>0.0749999999999997</v>
      </c>
    </row>
    <row r="167" customFormat="false" ht="12.75" hidden="false" customHeight="false" outlineLevel="0" collapsed="false">
      <c r="A167" s="2" t="n">
        <v>36448</v>
      </c>
      <c r="B167" s="1" t="n">
        <v>2.705</v>
      </c>
      <c r="C167" s="1" t="n">
        <v>2.765</v>
      </c>
      <c r="D167" s="1" t="n">
        <f aca="false">+C167-B167</f>
        <v>0.0600000000000001</v>
      </c>
    </row>
    <row r="168" customFormat="false" ht="12.75" hidden="false" customHeight="false" outlineLevel="0" collapsed="false">
      <c r="A168" s="2" t="n">
        <v>36449</v>
      </c>
      <c r="B168" s="1" t="n">
        <v>2.67</v>
      </c>
      <c r="C168" s="1" t="n">
        <v>2.73</v>
      </c>
      <c r="D168" s="1" t="n">
        <f aca="false">+C168-B168</f>
        <v>0.0600000000000001</v>
      </c>
    </row>
    <row r="169" customFormat="false" ht="12.75" hidden="false" customHeight="false" outlineLevel="0" collapsed="false">
      <c r="A169" s="2" t="n">
        <v>36450</v>
      </c>
      <c r="B169" s="1" t="n">
        <v>2.67</v>
      </c>
      <c r="C169" s="1" t="n">
        <v>2.73</v>
      </c>
      <c r="D169" s="1" t="n">
        <f aca="false">+C169-B169</f>
        <v>0.0600000000000001</v>
      </c>
    </row>
    <row r="170" customFormat="false" ht="12.75" hidden="false" customHeight="false" outlineLevel="0" collapsed="false">
      <c r="A170" s="2" t="n">
        <v>36451</v>
      </c>
      <c r="B170" s="1" t="n">
        <v>2.67</v>
      </c>
      <c r="C170" s="1" t="n">
        <v>2.73</v>
      </c>
      <c r="D170" s="1" t="n">
        <f aca="false">+C170-B170</f>
        <v>0.0600000000000001</v>
      </c>
    </row>
    <row r="171" customFormat="false" ht="12.75" hidden="false" customHeight="false" outlineLevel="0" collapsed="false">
      <c r="A171" s="2" t="n">
        <v>36452</v>
      </c>
      <c r="B171" s="1" t="n">
        <v>2.815</v>
      </c>
      <c r="C171" s="1" t="n">
        <v>2.855</v>
      </c>
      <c r="D171" s="1" t="n">
        <f aca="false">+C171-B171</f>
        <v>0.04</v>
      </c>
    </row>
    <row r="172" customFormat="false" ht="12.75" hidden="false" customHeight="false" outlineLevel="0" collapsed="false">
      <c r="A172" s="2" t="n">
        <v>36453</v>
      </c>
      <c r="B172" s="1" t="n">
        <v>2.89</v>
      </c>
      <c r="C172" s="1" t="n">
        <v>2.92</v>
      </c>
      <c r="D172" s="1" t="n">
        <f aca="false">+C172-B172</f>
        <v>0.0299999999999998</v>
      </c>
    </row>
    <row r="173" customFormat="false" ht="12.75" hidden="false" customHeight="false" outlineLevel="0" collapsed="false">
      <c r="A173" s="2" t="n">
        <v>36454</v>
      </c>
      <c r="B173" s="1" t="n">
        <v>2.9</v>
      </c>
      <c r="C173" s="1" t="n">
        <v>2.905</v>
      </c>
      <c r="D173" s="1" t="n">
        <f aca="false">+C173-B173</f>
        <v>0.00499999999999989</v>
      </c>
    </row>
    <row r="174" customFormat="false" ht="12.75" hidden="false" customHeight="false" outlineLevel="0" collapsed="false">
      <c r="A174" s="2" t="n">
        <v>36455</v>
      </c>
      <c r="B174" s="1" t="n">
        <v>2.995</v>
      </c>
      <c r="C174" s="1" t="n">
        <v>3.005</v>
      </c>
      <c r="D174" s="1" t="n">
        <f aca="false">+C174-B174</f>
        <v>0.00999999999999979</v>
      </c>
    </row>
    <row r="175" customFormat="false" ht="12.75" hidden="false" customHeight="false" outlineLevel="0" collapsed="false">
      <c r="A175" s="2" t="n">
        <v>36456</v>
      </c>
      <c r="B175" s="1" t="n">
        <v>3.005</v>
      </c>
      <c r="C175" s="1" t="n">
        <v>3</v>
      </c>
      <c r="D175" s="1" t="n">
        <f aca="false">+C175-B175</f>
        <v>-0.00499999999999989</v>
      </c>
    </row>
    <row r="176" customFormat="false" ht="12.75" hidden="false" customHeight="false" outlineLevel="0" collapsed="false">
      <c r="A176" s="2" t="n">
        <v>36457</v>
      </c>
      <c r="B176" s="1" t="n">
        <v>3.005</v>
      </c>
      <c r="C176" s="1" t="n">
        <v>3</v>
      </c>
      <c r="D176" s="1" t="n">
        <f aca="false">+C176-B176</f>
        <v>-0.00499999999999989</v>
      </c>
    </row>
    <row r="177" customFormat="false" ht="12.75" hidden="false" customHeight="false" outlineLevel="0" collapsed="false">
      <c r="A177" s="2" t="n">
        <v>36458</v>
      </c>
      <c r="B177" s="1" t="n">
        <v>3.005</v>
      </c>
      <c r="C177" s="1" t="n">
        <v>3</v>
      </c>
      <c r="D177" s="1" t="n">
        <f aca="false">+C177-B177</f>
        <v>-0.00499999999999989</v>
      </c>
    </row>
    <row r="178" customFormat="false" ht="12.75" hidden="false" customHeight="false" outlineLevel="0" collapsed="false">
      <c r="A178" s="2" t="n">
        <v>36459</v>
      </c>
      <c r="B178" s="1" t="n">
        <v>2.975</v>
      </c>
      <c r="C178" s="1" t="n">
        <v>2.96</v>
      </c>
      <c r="D178" s="1" t="n">
        <f aca="false">+C178-B178</f>
        <v>-0.0150000000000001</v>
      </c>
    </row>
    <row r="179" customFormat="false" ht="12.75" hidden="false" customHeight="false" outlineLevel="0" collapsed="false">
      <c r="A179" s="2" t="n">
        <v>36460</v>
      </c>
      <c r="B179" s="1" t="n">
        <v>2.965</v>
      </c>
      <c r="C179" s="1" t="n">
        <v>2.935</v>
      </c>
      <c r="D179" s="1" t="n">
        <f aca="false">+C179-B179</f>
        <v>-0.0299999999999998</v>
      </c>
    </row>
    <row r="180" customFormat="false" ht="12.75" hidden="false" customHeight="false" outlineLevel="0" collapsed="false">
      <c r="A180" s="2" t="n">
        <v>36461</v>
      </c>
      <c r="B180" s="1" t="n">
        <v>3.02</v>
      </c>
      <c r="C180" s="1" t="n">
        <v>2.99</v>
      </c>
      <c r="D180" s="1" t="n">
        <f aca="false">+C180-B180</f>
        <v>-0.0299999999999998</v>
      </c>
    </row>
    <row r="181" customFormat="false" ht="12.75" hidden="false" customHeight="false" outlineLevel="0" collapsed="false">
      <c r="A181" s="2" t="n">
        <v>36462</v>
      </c>
      <c r="B181" s="1" t="n">
        <v>2.995</v>
      </c>
      <c r="C181" s="1" t="n">
        <v>2.995</v>
      </c>
      <c r="D181" s="1" t="n">
        <f aca="false">+C181-B181</f>
        <v>0</v>
      </c>
    </row>
    <row r="182" customFormat="false" ht="12.75" hidden="false" customHeight="false" outlineLevel="0" collapsed="false">
      <c r="A182" s="2" t="n">
        <v>36463</v>
      </c>
      <c r="B182" s="1" t="n">
        <v>2.78</v>
      </c>
      <c r="C182" s="1" t="n">
        <v>2.785</v>
      </c>
      <c r="D182" s="1" t="n">
        <f aca="false">+C182-B182</f>
        <v>0.00500000000000034</v>
      </c>
    </row>
    <row r="183" customFormat="false" ht="12.75" hidden="false" customHeight="false" outlineLevel="0" collapsed="false">
      <c r="A183" s="2" t="n">
        <v>36464</v>
      </c>
      <c r="B183" s="1" t="n">
        <v>2.78</v>
      </c>
      <c r="C183" s="1" t="n">
        <v>2.785</v>
      </c>
      <c r="D183" s="1" t="n">
        <f aca="false">+C183-B183</f>
        <v>0.00500000000000034</v>
      </c>
    </row>
    <row r="184" customFormat="false" ht="12.75" hidden="false" customHeight="false" outlineLevel="0" collapsed="false">
      <c r="A184" s="2" t="n">
        <v>36465</v>
      </c>
      <c r="B184" s="1" t="n">
        <v>2.795</v>
      </c>
      <c r="C184" s="1" t="n">
        <v>2.795</v>
      </c>
      <c r="D184" s="1" t="n">
        <f aca="false">+C184-B184</f>
        <v>0</v>
      </c>
    </row>
    <row r="185" customFormat="false" ht="12.75" hidden="false" customHeight="false" outlineLevel="0" collapsed="false">
      <c r="A185" s="2" t="n">
        <v>36466</v>
      </c>
      <c r="B185" s="1" t="n">
        <v>2.73</v>
      </c>
      <c r="C185" s="1" t="n">
        <v>2.7</v>
      </c>
      <c r="D185" s="1" t="n">
        <f aca="false">+C185-B185</f>
        <v>-0.0299999999999998</v>
      </c>
    </row>
    <row r="186" customFormat="false" ht="12.75" hidden="false" customHeight="false" outlineLevel="0" collapsed="false">
      <c r="A186" s="2" t="n">
        <v>36467</v>
      </c>
      <c r="B186" s="1" t="n">
        <v>2.815</v>
      </c>
      <c r="C186" s="1" t="n">
        <v>2.785</v>
      </c>
      <c r="D186" s="1" t="n">
        <f aca="false">+C186-B186</f>
        <v>-0.0299999999999998</v>
      </c>
    </row>
    <row r="187" customFormat="false" ht="12.75" hidden="false" customHeight="false" outlineLevel="0" collapsed="false">
      <c r="A187" s="2" t="n">
        <v>36468</v>
      </c>
      <c r="B187" s="1" t="n">
        <v>2.835</v>
      </c>
      <c r="C187" s="1" t="n">
        <v>2.825</v>
      </c>
      <c r="D187" s="1" t="n">
        <f aca="false">+C187-B187</f>
        <v>-0.00999999999999979</v>
      </c>
    </row>
    <row r="188" customFormat="false" ht="12.75" hidden="false" customHeight="false" outlineLevel="0" collapsed="false">
      <c r="A188" s="2" t="n">
        <v>36469</v>
      </c>
      <c r="B188" s="1" t="n">
        <v>2.74</v>
      </c>
      <c r="C188" s="1" t="n">
        <v>2.695</v>
      </c>
      <c r="D188" s="1" t="n">
        <f aca="false">+C188-B188</f>
        <v>-0.0450000000000004</v>
      </c>
    </row>
    <row r="189" customFormat="false" ht="12.75" hidden="false" customHeight="false" outlineLevel="0" collapsed="false">
      <c r="A189" s="2" t="n">
        <v>36470</v>
      </c>
      <c r="B189" s="1" t="n">
        <v>2.625</v>
      </c>
      <c r="C189" s="1" t="n">
        <v>2.58</v>
      </c>
      <c r="D189" s="1" t="n">
        <f aca="false">+C189-B189</f>
        <v>-0.0449999999999999</v>
      </c>
    </row>
    <row r="190" customFormat="false" ht="12.75" hidden="false" customHeight="false" outlineLevel="0" collapsed="false">
      <c r="A190" s="2" t="n">
        <v>36471</v>
      </c>
      <c r="B190" s="1" t="n">
        <v>2.625</v>
      </c>
      <c r="C190" s="1" t="n">
        <v>2.58</v>
      </c>
      <c r="D190" s="1" t="n">
        <f aca="false">+C190-B190</f>
        <v>-0.0449999999999999</v>
      </c>
    </row>
    <row r="191" customFormat="false" ht="12.75" hidden="false" customHeight="false" outlineLevel="0" collapsed="false">
      <c r="A191" s="2" t="n">
        <v>36472</v>
      </c>
      <c r="B191" s="1" t="n">
        <v>2.625</v>
      </c>
      <c r="C191" s="1" t="n">
        <v>2.58</v>
      </c>
      <c r="D191" s="1" t="n">
        <f aca="false">+C191-B191</f>
        <v>-0.0449999999999999</v>
      </c>
    </row>
    <row r="192" customFormat="false" ht="12.75" hidden="false" customHeight="false" outlineLevel="0" collapsed="false">
      <c r="A192" s="2" t="n">
        <v>36473</v>
      </c>
      <c r="B192" s="1" t="n">
        <v>2.59</v>
      </c>
      <c r="C192" s="1" t="n">
        <v>2.55</v>
      </c>
      <c r="D192" s="1" t="n">
        <f aca="false">+C192-B192</f>
        <v>-0.04</v>
      </c>
    </row>
    <row r="193" customFormat="false" ht="12.75" hidden="false" customHeight="false" outlineLevel="0" collapsed="false">
      <c r="A193" s="2" t="n">
        <v>36474</v>
      </c>
      <c r="B193" s="1" t="n">
        <v>2.44</v>
      </c>
      <c r="C193" s="1" t="n">
        <v>2.395</v>
      </c>
      <c r="D193" s="1" t="n">
        <f aca="false">+C193-B193</f>
        <v>-0.0449999999999999</v>
      </c>
    </row>
    <row r="194" customFormat="false" ht="12.75" hidden="false" customHeight="false" outlineLevel="0" collapsed="false">
      <c r="A194" s="2" t="n">
        <v>36475</v>
      </c>
      <c r="B194" s="1" t="n">
        <v>2.395</v>
      </c>
      <c r="C194" s="1" t="n">
        <v>2.37</v>
      </c>
      <c r="D194" s="1" t="n">
        <f aca="false">+C194-B194</f>
        <v>-0.0249999999999999</v>
      </c>
    </row>
    <row r="195" customFormat="false" ht="12.75" hidden="false" customHeight="false" outlineLevel="0" collapsed="false">
      <c r="A195" s="2" t="n">
        <v>36476</v>
      </c>
      <c r="B195" s="1" t="n">
        <v>2.395</v>
      </c>
      <c r="C195" s="1" t="n">
        <v>2.355</v>
      </c>
      <c r="D195" s="1" t="n">
        <f aca="false">+C195-B195</f>
        <v>-0.04</v>
      </c>
    </row>
    <row r="196" customFormat="false" ht="12.75" hidden="false" customHeight="false" outlineLevel="0" collapsed="false">
      <c r="A196" s="2" t="n">
        <v>36477</v>
      </c>
      <c r="B196" s="1" t="n">
        <v>2.135</v>
      </c>
      <c r="C196" s="1" t="n">
        <v>2.105</v>
      </c>
      <c r="D196" s="1" t="n">
        <f aca="false">+C196-B196</f>
        <v>-0.0299999999999998</v>
      </c>
    </row>
    <row r="197" customFormat="false" ht="12.75" hidden="false" customHeight="false" outlineLevel="0" collapsed="false">
      <c r="A197" s="2" t="n">
        <v>36478</v>
      </c>
      <c r="B197" s="1" t="n">
        <v>2.135</v>
      </c>
      <c r="C197" s="1" t="n">
        <v>2.105</v>
      </c>
      <c r="D197" s="1" t="n">
        <f aca="false">+C197-B197</f>
        <v>-0.0299999999999998</v>
      </c>
    </row>
    <row r="198" customFormat="false" ht="12.75" hidden="false" customHeight="false" outlineLevel="0" collapsed="false">
      <c r="A198" s="2" t="n">
        <v>36479</v>
      </c>
      <c r="B198" s="1" t="n">
        <v>2.135</v>
      </c>
      <c r="C198" s="1" t="n">
        <v>2.105</v>
      </c>
      <c r="D198" s="1" t="n">
        <f aca="false">+C198-B198</f>
        <v>-0.0299999999999998</v>
      </c>
    </row>
    <row r="199" customFormat="false" ht="12.75" hidden="false" customHeight="false" outlineLevel="0" collapsed="false">
      <c r="A199" s="2" t="n">
        <v>36480</v>
      </c>
      <c r="B199" s="1" t="n">
        <v>2.31</v>
      </c>
      <c r="C199" s="1" t="n">
        <v>2.27</v>
      </c>
      <c r="D199" s="1" t="n">
        <f aca="false">+C199-B199</f>
        <v>-0.04</v>
      </c>
    </row>
    <row r="200" customFormat="false" ht="12.75" hidden="false" customHeight="false" outlineLevel="0" collapsed="false">
      <c r="A200" s="2" t="n">
        <v>36481</v>
      </c>
      <c r="B200" s="1" t="n">
        <v>2.23</v>
      </c>
      <c r="C200" s="1" t="n">
        <v>2.185</v>
      </c>
      <c r="D200" s="1" t="n">
        <f aca="false">+C200-B200</f>
        <v>-0.0449999999999999</v>
      </c>
    </row>
    <row r="201" customFormat="false" ht="12.75" hidden="false" customHeight="false" outlineLevel="0" collapsed="false">
      <c r="A201" s="2" t="n">
        <v>36482</v>
      </c>
      <c r="B201" s="1" t="n">
        <v>2.24</v>
      </c>
      <c r="C201" s="1" t="n">
        <v>2.195</v>
      </c>
      <c r="D201" s="1" t="n">
        <f aca="false">+C201-B201</f>
        <v>-0.0450000000000004</v>
      </c>
    </row>
    <row r="202" customFormat="false" ht="12.75" hidden="false" customHeight="false" outlineLevel="0" collapsed="false">
      <c r="A202" s="2" t="n">
        <v>36483</v>
      </c>
      <c r="B202" s="1" t="n">
        <v>2.22</v>
      </c>
      <c r="C202" s="1" t="n">
        <v>2.2</v>
      </c>
      <c r="D202" s="1" t="n">
        <f aca="false">+C202-B202</f>
        <v>-0.02</v>
      </c>
    </row>
    <row r="203" customFormat="false" ht="12.75" hidden="false" customHeight="false" outlineLevel="0" collapsed="false">
      <c r="A203" s="2" t="n">
        <v>36484</v>
      </c>
      <c r="B203" s="1" t="n">
        <v>2.15</v>
      </c>
      <c r="C203" s="1" t="n">
        <v>2.125</v>
      </c>
      <c r="D203" s="1" t="n">
        <f aca="false">+C203-B203</f>
        <v>-0.0249999999999999</v>
      </c>
    </row>
    <row r="204" customFormat="false" ht="12.75" hidden="false" customHeight="false" outlineLevel="0" collapsed="false">
      <c r="A204" s="2" t="n">
        <v>36485</v>
      </c>
      <c r="B204" s="1" t="n">
        <v>2.15</v>
      </c>
      <c r="C204" s="1" t="n">
        <v>2.125</v>
      </c>
      <c r="D204" s="1" t="n">
        <f aca="false">+C204-B204</f>
        <v>-0.0249999999999999</v>
      </c>
    </row>
    <row r="205" customFormat="false" ht="12.75" hidden="false" customHeight="false" outlineLevel="0" collapsed="false">
      <c r="A205" s="2" t="n">
        <v>36486</v>
      </c>
      <c r="B205" s="1" t="n">
        <v>2.15</v>
      </c>
      <c r="C205" s="1" t="n">
        <v>2.125</v>
      </c>
      <c r="D205" s="1" t="n">
        <f aca="false">+C205-B205</f>
        <v>-0.0249999999999999</v>
      </c>
    </row>
    <row r="206" customFormat="false" ht="12.75" hidden="false" customHeight="false" outlineLevel="0" collapsed="false">
      <c r="A206" s="2" t="n">
        <v>36487</v>
      </c>
      <c r="B206" s="1" t="n">
        <v>2.035</v>
      </c>
      <c r="C206" s="1" t="n">
        <v>2.02</v>
      </c>
      <c r="D206" s="1" t="n">
        <f aca="false">+C206-B206</f>
        <v>-0.0150000000000001</v>
      </c>
    </row>
    <row r="207" customFormat="false" ht="12.75" hidden="false" customHeight="false" outlineLevel="0" collapsed="false">
      <c r="A207" s="2" t="n">
        <v>36488</v>
      </c>
      <c r="B207" s="1" t="n">
        <v>1.99</v>
      </c>
      <c r="C207" s="1" t="n">
        <v>2.035</v>
      </c>
      <c r="D207" s="1" t="n">
        <f aca="false">+C207-B207</f>
        <v>0.0450000000000002</v>
      </c>
    </row>
    <row r="208" customFormat="false" ht="12.75" hidden="false" customHeight="false" outlineLevel="0" collapsed="false">
      <c r="A208" s="2" t="n">
        <v>36489</v>
      </c>
      <c r="B208" s="1" t="n">
        <v>1.935</v>
      </c>
      <c r="C208" s="1" t="n">
        <v>1.95</v>
      </c>
      <c r="D208" s="1" t="n">
        <f aca="false">+C208-B208</f>
        <v>0.0149999999999999</v>
      </c>
    </row>
    <row r="209" customFormat="false" ht="12.75" hidden="false" customHeight="false" outlineLevel="0" collapsed="false">
      <c r="A209" s="2" t="n">
        <v>36490</v>
      </c>
      <c r="B209" s="1" t="n">
        <v>1.935</v>
      </c>
      <c r="C209" s="1" t="n">
        <v>1.95</v>
      </c>
      <c r="D209" s="1" t="n">
        <f aca="false">+C209-B209</f>
        <v>0.0149999999999999</v>
      </c>
    </row>
    <row r="210" customFormat="false" ht="12.75" hidden="false" customHeight="false" outlineLevel="0" collapsed="false">
      <c r="A210" s="2" t="n">
        <v>36491</v>
      </c>
      <c r="B210" s="1" t="n">
        <v>1.935</v>
      </c>
      <c r="C210" s="1" t="n">
        <v>1.95</v>
      </c>
      <c r="D210" s="1" t="n">
        <f aca="false">+C210-B210</f>
        <v>0.0149999999999999</v>
      </c>
    </row>
    <row r="211" customFormat="false" ht="12.75" hidden="false" customHeight="false" outlineLevel="0" collapsed="false">
      <c r="A211" s="2" t="n">
        <v>36492</v>
      </c>
      <c r="B211" s="1" t="n">
        <v>1.935</v>
      </c>
      <c r="C211" s="1" t="n">
        <v>1.95</v>
      </c>
      <c r="D211" s="1" t="n">
        <f aca="false">+C211-B211</f>
        <v>0.0149999999999999</v>
      </c>
    </row>
    <row r="212" customFormat="false" ht="12.75" hidden="false" customHeight="false" outlineLevel="0" collapsed="false">
      <c r="A212" s="2" t="n">
        <v>36493</v>
      </c>
      <c r="B212" s="1" t="n">
        <v>1.935</v>
      </c>
      <c r="C212" s="1" t="n">
        <v>1.95</v>
      </c>
      <c r="D212" s="1" t="n">
        <f aca="false">+C212-B212</f>
        <v>0.0149999999999999</v>
      </c>
    </row>
    <row r="213" customFormat="false" ht="12.75" hidden="false" customHeight="false" outlineLevel="0" collapsed="false">
      <c r="A213" s="2" t="n">
        <v>36494</v>
      </c>
      <c r="B213" s="1" t="n">
        <v>2.205</v>
      </c>
      <c r="C213" s="1" t="n">
        <v>2.205</v>
      </c>
      <c r="D213" s="1" t="n">
        <f aca="false">+C213-B213</f>
        <v>0</v>
      </c>
    </row>
    <row r="214" customFormat="false" ht="12.75" hidden="false" customHeight="false" outlineLevel="0" collapsed="false">
      <c r="A214" s="2" t="n">
        <v>36495</v>
      </c>
      <c r="B214" s="1" t="n">
        <v>2.215</v>
      </c>
      <c r="C214" s="1" t="n">
        <v>2.215</v>
      </c>
      <c r="D214" s="1" t="n">
        <f aca="false">+C214-B214</f>
        <v>0</v>
      </c>
    </row>
    <row r="215" customFormat="false" ht="12.75" hidden="false" customHeight="false" outlineLevel="0" collapsed="false">
      <c r="A215" s="2" t="n">
        <v>36496</v>
      </c>
      <c r="B215" s="1" t="n">
        <v>2.17</v>
      </c>
      <c r="C215" s="1" t="n">
        <v>2.14</v>
      </c>
      <c r="D215" s="1" t="n">
        <f aca="false">+C215-B215</f>
        <v>-0.0299999999999998</v>
      </c>
    </row>
    <row r="216" customFormat="false" ht="12.75" hidden="false" customHeight="false" outlineLevel="0" collapsed="false">
      <c r="A216" s="2" t="n">
        <v>36497</v>
      </c>
      <c r="B216" s="1" t="n">
        <v>2.175</v>
      </c>
      <c r="C216" s="1" t="n">
        <v>2.16</v>
      </c>
      <c r="D216" s="1" t="n">
        <f aca="false">+C216-B216</f>
        <v>-0.0149999999999997</v>
      </c>
    </row>
    <row r="217" customFormat="false" ht="12.75" hidden="false" customHeight="false" outlineLevel="0" collapsed="false">
      <c r="A217" s="2" t="n">
        <v>36498</v>
      </c>
      <c r="B217" s="1" t="n">
        <v>2.17</v>
      </c>
      <c r="C217" s="1" t="n">
        <v>2.155</v>
      </c>
      <c r="D217" s="1" t="n">
        <f aca="false">+C217-B217</f>
        <v>-0.0150000000000001</v>
      </c>
    </row>
    <row r="218" customFormat="false" ht="12.75" hidden="false" customHeight="false" outlineLevel="0" collapsed="false">
      <c r="A218" s="2" t="n">
        <v>36499</v>
      </c>
      <c r="B218" s="1" t="n">
        <v>2.17</v>
      </c>
      <c r="C218" s="1" t="n">
        <v>2.155</v>
      </c>
      <c r="D218" s="1" t="n">
        <f aca="false">+C218-B218</f>
        <v>-0.0150000000000001</v>
      </c>
    </row>
    <row r="219" customFormat="false" ht="12.75" hidden="false" customHeight="false" outlineLevel="0" collapsed="false">
      <c r="A219" s="2" t="n">
        <v>36500</v>
      </c>
      <c r="B219" s="1" t="n">
        <v>2.17</v>
      </c>
      <c r="C219" s="1" t="n">
        <v>2.155</v>
      </c>
      <c r="D219" s="1" t="n">
        <f aca="false">+C219-B219</f>
        <v>-0.0150000000000001</v>
      </c>
    </row>
    <row r="220" customFormat="false" ht="12.75" hidden="false" customHeight="false" outlineLevel="0" collapsed="false">
      <c r="A220" s="2" t="n">
        <v>36501</v>
      </c>
      <c r="B220" s="1" t="n">
        <v>2.18</v>
      </c>
      <c r="C220" s="1" t="n">
        <v>2.185</v>
      </c>
      <c r="D220" s="1" t="n">
        <f aca="false">+C220-B220</f>
        <v>0.00499999999999989</v>
      </c>
    </row>
    <row r="221" customFormat="false" ht="12.75" hidden="false" customHeight="false" outlineLevel="0" collapsed="false">
      <c r="A221" s="2" t="n">
        <v>36502</v>
      </c>
      <c r="B221" s="1" t="n">
        <v>2.165</v>
      </c>
      <c r="C221" s="1" t="n">
        <v>2.185</v>
      </c>
      <c r="D221" s="1" t="n">
        <f aca="false">+C221-B221</f>
        <v>0.02</v>
      </c>
    </row>
    <row r="222" customFormat="false" ht="12.75" hidden="false" customHeight="false" outlineLevel="0" collapsed="false">
      <c r="A222" s="2" t="n">
        <v>36503</v>
      </c>
      <c r="B222" s="1" t="n">
        <v>2.23</v>
      </c>
      <c r="C222" s="1" t="n">
        <v>2.24</v>
      </c>
      <c r="D222" s="1" t="n">
        <f aca="false">+C222-B222</f>
        <v>0.0100000000000002</v>
      </c>
    </row>
    <row r="223" customFormat="false" ht="12.75" hidden="false" customHeight="false" outlineLevel="0" collapsed="false">
      <c r="A223" s="2" t="n">
        <v>36504</v>
      </c>
      <c r="B223" s="1" t="n">
        <v>2.205</v>
      </c>
      <c r="C223" s="1" t="n">
        <v>2.215</v>
      </c>
      <c r="D223" s="1" t="n">
        <f aca="false">+C223-B223</f>
        <v>0.00999999999999979</v>
      </c>
    </row>
    <row r="224" customFormat="false" ht="12.75" hidden="false" customHeight="false" outlineLevel="0" collapsed="false">
      <c r="A224" s="2" t="n">
        <v>36505</v>
      </c>
      <c r="B224" s="1" t="n">
        <v>2.255</v>
      </c>
      <c r="C224" s="1" t="n">
        <v>2.255</v>
      </c>
      <c r="D224" s="1" t="n">
        <f aca="false">+C224-B224</f>
        <v>0</v>
      </c>
    </row>
    <row r="225" customFormat="false" ht="12.75" hidden="false" customHeight="false" outlineLevel="0" collapsed="false">
      <c r="A225" s="2" t="n">
        <v>36506</v>
      </c>
      <c r="B225" s="1" t="n">
        <v>2.255</v>
      </c>
      <c r="C225" s="1" t="n">
        <v>2.255</v>
      </c>
      <c r="D225" s="1" t="n">
        <f aca="false">+C225-B225</f>
        <v>0</v>
      </c>
    </row>
    <row r="226" customFormat="false" ht="12.75" hidden="false" customHeight="false" outlineLevel="0" collapsed="false">
      <c r="A226" s="2" t="n">
        <v>36507</v>
      </c>
      <c r="B226" s="1" t="n">
        <v>2.255</v>
      </c>
      <c r="C226" s="1" t="n">
        <v>2.255</v>
      </c>
      <c r="D226" s="1" t="n">
        <f aca="false">+C226-B226</f>
        <v>0</v>
      </c>
    </row>
    <row r="227" customFormat="false" ht="12.75" hidden="false" customHeight="false" outlineLevel="0" collapsed="false">
      <c r="A227" s="2" t="n">
        <v>36508</v>
      </c>
      <c r="B227" s="1" t="n">
        <v>2.35</v>
      </c>
      <c r="C227" s="1" t="n">
        <v>2.36</v>
      </c>
      <c r="D227" s="1" t="n">
        <f aca="false">+C227-B227</f>
        <v>0.00999999999999979</v>
      </c>
    </row>
    <row r="228" customFormat="false" ht="12.75" hidden="false" customHeight="false" outlineLevel="0" collapsed="false">
      <c r="A228" s="2" t="n">
        <v>36509</v>
      </c>
      <c r="B228" s="1" t="n">
        <v>2.485</v>
      </c>
      <c r="C228" s="1" t="n">
        <v>2.49</v>
      </c>
      <c r="D228" s="1" t="n">
        <f aca="false">+C228-B228</f>
        <v>0.00500000000000034</v>
      </c>
    </row>
    <row r="229" customFormat="false" ht="12.75" hidden="false" customHeight="false" outlineLevel="0" collapsed="false">
      <c r="A229" s="2" t="n">
        <v>36510</v>
      </c>
      <c r="B229" s="1" t="n">
        <v>2.565</v>
      </c>
      <c r="C229" s="1" t="n">
        <v>2.545</v>
      </c>
      <c r="D229" s="1" t="n">
        <f aca="false">+C229-B229</f>
        <v>-0.02</v>
      </c>
    </row>
    <row r="230" customFormat="false" ht="12.75" hidden="false" customHeight="false" outlineLevel="0" collapsed="false">
      <c r="A230" s="2" t="n">
        <v>36511</v>
      </c>
      <c r="B230" s="1" t="n">
        <v>2.53</v>
      </c>
      <c r="C230" s="1" t="n">
        <v>2.52</v>
      </c>
      <c r="D230" s="1" t="n">
        <f aca="false">+C230-B230</f>
        <v>-0.00999999999999979</v>
      </c>
    </row>
    <row r="231" customFormat="false" ht="12.75" hidden="false" customHeight="false" outlineLevel="0" collapsed="false">
      <c r="A231" s="2" t="n">
        <v>36512</v>
      </c>
      <c r="B231" s="1" t="n">
        <v>2.565</v>
      </c>
      <c r="C231" s="1" t="n">
        <v>2.55</v>
      </c>
      <c r="D231" s="1" t="n">
        <f aca="false">+C231-B231</f>
        <v>-0.0150000000000001</v>
      </c>
    </row>
    <row r="232" customFormat="false" ht="12.75" hidden="false" customHeight="false" outlineLevel="0" collapsed="false">
      <c r="A232" s="2" t="n">
        <v>36513</v>
      </c>
      <c r="B232" s="1" t="n">
        <v>2.565</v>
      </c>
      <c r="C232" s="1" t="n">
        <v>2.55</v>
      </c>
      <c r="D232" s="1" t="n">
        <f aca="false">+C232-B232</f>
        <v>-0.0150000000000001</v>
      </c>
    </row>
    <row r="233" customFormat="false" ht="12.75" hidden="false" customHeight="false" outlineLevel="0" collapsed="false">
      <c r="A233" s="2" t="n">
        <v>36514</v>
      </c>
      <c r="B233" s="1" t="n">
        <v>2.565</v>
      </c>
      <c r="C233" s="1" t="n">
        <v>2.55</v>
      </c>
      <c r="D233" s="1" t="n">
        <f aca="false">+C233-B233</f>
        <v>-0.0150000000000001</v>
      </c>
    </row>
    <row r="234" customFormat="false" ht="12.75" hidden="false" customHeight="false" outlineLevel="0" collapsed="false">
      <c r="A234" s="2" t="n">
        <v>36515</v>
      </c>
      <c r="B234" s="1" t="n">
        <v>2.67</v>
      </c>
      <c r="C234" s="1" t="n">
        <v>2.69</v>
      </c>
      <c r="D234" s="1" t="n">
        <f aca="false">+C234-B234</f>
        <v>0.02</v>
      </c>
    </row>
    <row r="235" customFormat="false" ht="12.75" hidden="false" customHeight="false" outlineLevel="0" collapsed="false">
      <c r="A235" s="2" t="n">
        <v>36516</v>
      </c>
      <c r="B235" s="1" t="n">
        <v>2.595</v>
      </c>
      <c r="C235" s="1" t="n">
        <v>2.595</v>
      </c>
      <c r="D235" s="1" t="n">
        <f aca="false">+C235-B235</f>
        <v>0</v>
      </c>
    </row>
    <row r="236" customFormat="false" ht="12.75" hidden="false" customHeight="false" outlineLevel="0" collapsed="false">
      <c r="A236" s="2" t="n">
        <v>36517</v>
      </c>
      <c r="B236" s="1" t="n">
        <v>2.45</v>
      </c>
      <c r="C236" s="1" t="n">
        <v>2.435</v>
      </c>
      <c r="D236" s="1" t="n">
        <f aca="false">+C236-B236</f>
        <v>-0.0150000000000001</v>
      </c>
    </row>
    <row r="237" customFormat="false" ht="12.75" hidden="false" customHeight="false" outlineLevel="0" collapsed="false">
      <c r="A237" s="2" t="n">
        <v>36518</v>
      </c>
      <c r="B237" s="1" t="n">
        <v>2.425</v>
      </c>
      <c r="C237" s="1" t="n">
        <v>2.415</v>
      </c>
      <c r="D237" s="1" t="n">
        <f aca="false">+C237-B237</f>
        <v>-0.00999999999999979</v>
      </c>
    </row>
    <row r="238" customFormat="false" ht="12.75" hidden="false" customHeight="false" outlineLevel="0" collapsed="false">
      <c r="A238" s="2" t="n">
        <v>36519</v>
      </c>
      <c r="B238" s="1" t="n">
        <v>2.425</v>
      </c>
      <c r="C238" s="1" t="n">
        <v>2.415</v>
      </c>
      <c r="D238" s="1" t="n">
        <f aca="false">+C238-B238</f>
        <v>-0.00999999999999979</v>
      </c>
    </row>
    <row r="239" customFormat="false" ht="12.75" hidden="false" customHeight="false" outlineLevel="0" collapsed="false">
      <c r="A239" s="2" t="n">
        <v>36520</v>
      </c>
      <c r="B239" s="1" t="n">
        <v>2.425</v>
      </c>
      <c r="C239" s="1" t="n">
        <v>2.415</v>
      </c>
      <c r="D239" s="1" t="n">
        <f aca="false">+C239-B239</f>
        <v>-0.00999999999999979</v>
      </c>
    </row>
    <row r="240" customFormat="false" ht="12.75" hidden="false" customHeight="false" outlineLevel="0" collapsed="false">
      <c r="A240" s="2" t="n">
        <v>36521</v>
      </c>
      <c r="B240" s="1" t="n">
        <v>2.425</v>
      </c>
      <c r="C240" s="1" t="n">
        <v>2.415</v>
      </c>
      <c r="D240" s="1" t="n">
        <f aca="false">+C240-B240</f>
        <v>-0.00999999999999979</v>
      </c>
    </row>
    <row r="241" customFormat="false" ht="12.75" hidden="false" customHeight="false" outlineLevel="0" collapsed="false">
      <c r="A241" s="2" t="n">
        <v>36522</v>
      </c>
      <c r="B241" s="1" t="n">
        <v>2.36</v>
      </c>
      <c r="C241" s="1" t="n">
        <v>2.34</v>
      </c>
      <c r="D241" s="1" t="n">
        <f aca="false">+C241-B241</f>
        <v>-0.02</v>
      </c>
    </row>
    <row r="242" customFormat="false" ht="12.75" hidden="false" customHeight="false" outlineLevel="0" collapsed="false">
      <c r="A242" s="2" t="n">
        <v>36523</v>
      </c>
      <c r="B242" s="1" t="n">
        <v>2.32</v>
      </c>
      <c r="C242" s="1" t="n">
        <v>2.285</v>
      </c>
      <c r="D242" s="1" t="n">
        <f aca="false">+C242-B242</f>
        <v>-0.0349999999999997</v>
      </c>
    </row>
    <row r="243" customFormat="false" ht="12.75" hidden="false" customHeight="false" outlineLevel="0" collapsed="false">
      <c r="A243" s="2" t="n">
        <v>36524</v>
      </c>
      <c r="B243" s="1" t="n">
        <v>2.34</v>
      </c>
      <c r="C243" s="1" t="n">
        <v>2.305</v>
      </c>
      <c r="D243" s="1" t="n">
        <f aca="false">+C243-B243</f>
        <v>-0.0349999999999997</v>
      </c>
    </row>
    <row r="244" customFormat="false" ht="12.75" hidden="false" customHeight="false" outlineLevel="0" collapsed="false">
      <c r="A244" s="2" t="n">
        <v>36525</v>
      </c>
      <c r="B244" s="1" t="n">
        <v>2.32</v>
      </c>
      <c r="C244" s="1" t="n">
        <v>2.26</v>
      </c>
      <c r="D244" s="1" t="n">
        <f aca="false">+C244-B244</f>
        <v>-0.0600000000000001</v>
      </c>
    </row>
    <row r="245" customFormat="false" ht="12.75" hidden="false" customHeight="false" outlineLevel="0" collapsed="false">
      <c r="A245" s="2" t="n">
        <v>36526</v>
      </c>
      <c r="B245" s="1" t="n">
        <v>2.29</v>
      </c>
      <c r="C245" s="1" t="n">
        <v>2.255</v>
      </c>
      <c r="D245" s="1" t="n">
        <f aca="false">+C245-B245</f>
        <v>-0.0350000000000001</v>
      </c>
    </row>
    <row r="246" customFormat="false" ht="12.75" hidden="false" customHeight="false" outlineLevel="0" collapsed="false">
      <c r="A246" s="2" t="n">
        <v>36527</v>
      </c>
      <c r="B246" s="1" t="n">
        <v>2.29</v>
      </c>
      <c r="C246" s="1" t="n">
        <v>2.255</v>
      </c>
      <c r="D246" s="1" t="n">
        <f aca="false">+C246-B246</f>
        <v>-0.0350000000000001</v>
      </c>
    </row>
    <row r="247" customFormat="false" ht="12.75" hidden="false" customHeight="false" outlineLevel="0" collapsed="false">
      <c r="A247" s="2" t="n">
        <v>36528</v>
      </c>
      <c r="B247" s="1" t="n">
        <v>2.29</v>
      </c>
      <c r="C247" s="1" t="n">
        <v>2.255</v>
      </c>
      <c r="D247" s="1" t="n">
        <f aca="false">+C247-B247</f>
        <v>-0.0350000000000001</v>
      </c>
    </row>
    <row r="248" customFormat="false" ht="12.75" hidden="false" customHeight="false" outlineLevel="0" collapsed="false">
      <c r="A248" s="2" t="n">
        <v>36529</v>
      </c>
      <c r="B248" s="1" t="n">
        <v>2.275</v>
      </c>
      <c r="C248" s="1" t="n">
        <v>2.255</v>
      </c>
      <c r="D248" s="1" t="n">
        <f aca="false">+C248-B248</f>
        <v>-0.02</v>
      </c>
    </row>
    <row r="249" customFormat="false" ht="12.75" hidden="false" customHeight="false" outlineLevel="0" collapsed="false">
      <c r="A249" s="2" t="n">
        <v>36530</v>
      </c>
      <c r="B249" s="1" t="n">
        <v>2.145</v>
      </c>
      <c r="C249" s="1" t="n">
        <v>2.145</v>
      </c>
      <c r="D249" s="1" t="n">
        <f aca="false">+C249-B249</f>
        <v>0</v>
      </c>
    </row>
    <row r="250" customFormat="false" ht="12.75" hidden="false" customHeight="false" outlineLevel="0" collapsed="false">
      <c r="A250" s="2" t="n">
        <v>36531</v>
      </c>
      <c r="B250" s="1" t="n">
        <v>2.165</v>
      </c>
      <c r="C250" s="1" t="n">
        <v>2.175</v>
      </c>
      <c r="D250" s="1" t="n">
        <f aca="false">+C250-B250</f>
        <v>0.00999999999999979</v>
      </c>
    </row>
    <row r="251" customFormat="false" ht="12.75" hidden="false" customHeight="false" outlineLevel="0" collapsed="false">
      <c r="A251" s="2" t="n">
        <v>36532</v>
      </c>
      <c r="B251" s="1" t="n">
        <v>2.18</v>
      </c>
      <c r="C251" s="1" t="n">
        <v>2.195</v>
      </c>
      <c r="D251" s="1" t="n">
        <f aca="false">+C251-B251</f>
        <v>0.0149999999999997</v>
      </c>
    </row>
    <row r="252" customFormat="false" ht="12.75" hidden="false" customHeight="false" outlineLevel="0" collapsed="false">
      <c r="A252" s="2" t="n">
        <v>36533</v>
      </c>
      <c r="B252" s="1" t="n">
        <v>2.195</v>
      </c>
      <c r="C252" s="1" t="n">
        <v>2.2</v>
      </c>
      <c r="D252" s="1" t="n">
        <f aca="false">+C252-B252</f>
        <v>0.00500000000000034</v>
      </c>
    </row>
    <row r="253" customFormat="false" ht="12.75" hidden="false" customHeight="false" outlineLevel="0" collapsed="false">
      <c r="A253" s="2" t="n">
        <v>36534</v>
      </c>
      <c r="B253" s="1" t="n">
        <v>2.195</v>
      </c>
      <c r="C253" s="1" t="n">
        <v>2.2</v>
      </c>
      <c r="D253" s="1" t="n">
        <f aca="false">+C253-B253</f>
        <v>0.00500000000000034</v>
      </c>
    </row>
    <row r="254" customFormat="false" ht="12.75" hidden="false" customHeight="false" outlineLevel="0" collapsed="false">
      <c r="A254" s="2" t="n">
        <v>36535</v>
      </c>
      <c r="B254" s="1" t="n">
        <v>2.195</v>
      </c>
      <c r="C254" s="1" t="n">
        <v>2.2</v>
      </c>
      <c r="D254" s="1" t="n">
        <f aca="false">+C254-B254</f>
        <v>0.00500000000000034</v>
      </c>
    </row>
    <row r="255" customFormat="false" ht="12.75" hidden="false" customHeight="false" outlineLevel="0" collapsed="false">
      <c r="A255" s="2" t="n">
        <v>36536</v>
      </c>
      <c r="B255" s="1" t="n">
        <v>2.195</v>
      </c>
      <c r="C255" s="1" t="n">
        <v>2.19</v>
      </c>
      <c r="D255" s="1" t="n">
        <f aca="false">+C255-B255</f>
        <v>-0.00499999999999989</v>
      </c>
    </row>
    <row r="256" customFormat="false" ht="12.75" hidden="false" customHeight="false" outlineLevel="0" collapsed="false">
      <c r="A256" s="2" t="n">
        <v>36537</v>
      </c>
      <c r="B256" s="1" t="n">
        <v>2.23</v>
      </c>
      <c r="C256" s="1" t="n">
        <v>2.22</v>
      </c>
      <c r="D256" s="1" t="n">
        <f aca="false">+C256-B256</f>
        <v>-0.00999999999999979</v>
      </c>
    </row>
    <row r="257" customFormat="false" ht="12.75" hidden="false" customHeight="false" outlineLevel="0" collapsed="false">
      <c r="A257" s="2" t="n">
        <v>36538</v>
      </c>
      <c r="B257" s="1" t="n">
        <v>2.25</v>
      </c>
      <c r="C257" s="1" t="n">
        <v>2.24</v>
      </c>
      <c r="D257" s="1" t="n">
        <f aca="false">+C257-B257</f>
        <v>-0.00999999999999979</v>
      </c>
    </row>
    <row r="258" customFormat="false" ht="12.75" hidden="false" customHeight="false" outlineLevel="0" collapsed="false">
      <c r="A258" s="2" t="n">
        <v>36539</v>
      </c>
      <c r="B258" s="1" t="n">
        <v>2.28</v>
      </c>
      <c r="C258" s="1" t="n">
        <v>2.27</v>
      </c>
      <c r="D258" s="1" t="n">
        <f aca="false">+C258-B258</f>
        <v>-0.00999999999999979</v>
      </c>
    </row>
    <row r="259" customFormat="false" ht="12.75" hidden="false" customHeight="false" outlineLevel="0" collapsed="false">
      <c r="A259" s="2" t="n">
        <v>36540</v>
      </c>
      <c r="B259" s="1" t="n">
        <v>2.27</v>
      </c>
      <c r="C259" s="1" t="n">
        <v>2.255</v>
      </c>
      <c r="D259" s="1" t="n">
        <f aca="false">+C259-B259</f>
        <v>-0.0150000000000001</v>
      </c>
    </row>
    <row r="260" customFormat="false" ht="12.75" hidden="false" customHeight="false" outlineLevel="0" collapsed="false">
      <c r="A260" s="2" t="n">
        <v>36541</v>
      </c>
      <c r="B260" s="1" t="n">
        <v>2.27</v>
      </c>
      <c r="C260" s="1" t="n">
        <v>2.255</v>
      </c>
      <c r="D260" s="1" t="n">
        <f aca="false">+C260-B260</f>
        <v>-0.0150000000000001</v>
      </c>
    </row>
    <row r="261" customFormat="false" ht="12.75" hidden="false" customHeight="false" outlineLevel="0" collapsed="false">
      <c r="A261" s="2" t="n">
        <v>36542</v>
      </c>
      <c r="B261" s="1" t="n">
        <v>2.27</v>
      </c>
      <c r="C261" s="1" t="n">
        <v>2.255</v>
      </c>
      <c r="D261" s="1" t="n">
        <f aca="false">+C261-B261</f>
        <v>-0.0150000000000001</v>
      </c>
    </row>
    <row r="262" customFormat="false" ht="12.75" hidden="false" customHeight="false" outlineLevel="0" collapsed="false">
      <c r="A262" s="2" t="n">
        <v>36543</v>
      </c>
      <c r="B262" s="1" t="n">
        <v>2.27</v>
      </c>
      <c r="C262" s="1" t="n">
        <v>2.255</v>
      </c>
      <c r="D262" s="1" t="n">
        <f aca="false">+C262-B262</f>
        <v>-0.0150000000000001</v>
      </c>
    </row>
    <row r="263" customFormat="false" ht="12.75" hidden="false" customHeight="false" outlineLevel="0" collapsed="false">
      <c r="A263" s="2" t="n">
        <v>36544</v>
      </c>
      <c r="B263" s="1" t="n">
        <v>2.345</v>
      </c>
      <c r="C263" s="1" t="n">
        <v>2.33</v>
      </c>
      <c r="D263" s="1" t="n">
        <f aca="false">+C263-B263</f>
        <v>-0.0150000000000001</v>
      </c>
    </row>
    <row r="264" customFormat="false" ht="12.75" hidden="false" customHeight="false" outlineLevel="0" collapsed="false">
      <c r="A264" s="2" t="n">
        <v>36545</v>
      </c>
      <c r="B264" s="1" t="n">
        <v>2.405</v>
      </c>
      <c r="C264" s="1" t="n">
        <v>2.375</v>
      </c>
      <c r="D264" s="1" t="n">
        <f aca="false">+C264-B264</f>
        <v>-0.0299999999999998</v>
      </c>
    </row>
    <row r="265" customFormat="false" ht="12.75" hidden="false" customHeight="false" outlineLevel="0" collapsed="false">
      <c r="A265" s="2" t="n">
        <v>36546</v>
      </c>
      <c r="B265" s="1" t="n">
        <v>2.525</v>
      </c>
      <c r="C265" s="1" t="n">
        <v>2.51</v>
      </c>
      <c r="D265" s="1" t="n">
        <f aca="false">+C265-B265</f>
        <v>-0.0150000000000001</v>
      </c>
    </row>
    <row r="266" customFormat="false" ht="12.75" hidden="false" customHeight="false" outlineLevel="0" collapsed="false">
      <c r="A266" s="2" t="n">
        <v>36547</v>
      </c>
      <c r="B266" s="1" t="n">
        <v>2.555</v>
      </c>
      <c r="C266" s="1" t="n">
        <v>2.56</v>
      </c>
      <c r="D266" s="1" t="n">
        <f aca="false">+C266-B266</f>
        <v>0.00499999999999989</v>
      </c>
    </row>
    <row r="267" customFormat="false" ht="12.75" hidden="false" customHeight="false" outlineLevel="0" collapsed="false">
      <c r="A267" s="2" t="n">
        <v>36548</v>
      </c>
      <c r="B267" s="1" t="n">
        <v>2.555</v>
      </c>
      <c r="C267" s="1" t="n">
        <v>2.56</v>
      </c>
      <c r="D267" s="1" t="n">
        <f aca="false">+C267-B267</f>
        <v>0.00499999999999989</v>
      </c>
    </row>
    <row r="268" customFormat="false" ht="12.75" hidden="false" customHeight="false" outlineLevel="0" collapsed="false">
      <c r="A268" s="2" t="n">
        <v>36549</v>
      </c>
      <c r="B268" s="1" t="n">
        <v>2.555</v>
      </c>
      <c r="C268" s="1" t="n">
        <v>2.56</v>
      </c>
      <c r="D268" s="1" t="n">
        <f aca="false">+C268-B268</f>
        <v>0.00499999999999989</v>
      </c>
    </row>
    <row r="269" customFormat="false" ht="12.75" hidden="false" customHeight="false" outlineLevel="0" collapsed="false">
      <c r="A269" s="2" t="n">
        <v>36550</v>
      </c>
      <c r="B269" s="1" t="n">
        <v>2.535</v>
      </c>
      <c r="C269" s="1" t="n">
        <v>2.51</v>
      </c>
      <c r="D269" s="1" t="n">
        <f aca="false">+C269-B269</f>
        <v>-0.0250000000000004</v>
      </c>
    </row>
    <row r="270" customFormat="false" ht="12.75" hidden="false" customHeight="false" outlineLevel="0" collapsed="false">
      <c r="A270" s="2" t="n">
        <v>36551</v>
      </c>
      <c r="B270" s="1" t="n">
        <v>2.65</v>
      </c>
      <c r="C270" s="1" t="n">
        <v>2.625</v>
      </c>
      <c r="D270" s="1" t="n">
        <f aca="false">+C270-B270</f>
        <v>-0.0249999999999999</v>
      </c>
    </row>
    <row r="271" customFormat="false" ht="12.75" hidden="false" customHeight="false" outlineLevel="0" collapsed="false">
      <c r="A271" s="2" t="n">
        <v>36552</v>
      </c>
      <c r="B271" s="1" t="n">
        <v>2.73</v>
      </c>
      <c r="C271" s="1" t="n">
        <v>2.68</v>
      </c>
      <c r="D271" s="1" t="n">
        <f aca="false">+C271-B271</f>
        <v>-0.0499999999999998</v>
      </c>
    </row>
    <row r="272" customFormat="false" ht="12.75" hidden="false" customHeight="false" outlineLevel="0" collapsed="false">
      <c r="A272" s="2" t="n">
        <v>36553</v>
      </c>
      <c r="B272" s="1" t="n">
        <v>2.745</v>
      </c>
      <c r="C272" s="1" t="n">
        <v>2.675</v>
      </c>
      <c r="D272" s="1" t="n">
        <f aca="false">+C272-B272</f>
        <v>-0.0700000000000003</v>
      </c>
    </row>
    <row r="273" customFormat="false" ht="12.75" hidden="false" customHeight="false" outlineLevel="0" collapsed="false">
      <c r="A273" s="2" t="n">
        <v>36554</v>
      </c>
      <c r="B273" s="1" t="n">
        <v>2.835</v>
      </c>
      <c r="C273" s="1" t="n">
        <v>2.805</v>
      </c>
      <c r="D273" s="1" t="n">
        <f aca="false">+C273-B273</f>
        <v>-0.0299999999999998</v>
      </c>
    </row>
    <row r="274" customFormat="false" ht="12.75" hidden="false" customHeight="false" outlineLevel="0" collapsed="false">
      <c r="A274" s="2" t="n">
        <v>36555</v>
      </c>
      <c r="B274" s="1" t="n">
        <v>2.835</v>
      </c>
      <c r="C274" s="1" t="n">
        <v>2.805</v>
      </c>
      <c r="D274" s="1" t="n">
        <f aca="false">+C274-B274</f>
        <v>-0.0299999999999998</v>
      </c>
    </row>
    <row r="275" customFormat="false" ht="12.75" hidden="false" customHeight="false" outlineLevel="0" collapsed="false">
      <c r="A275" s="2" t="n">
        <v>36556</v>
      </c>
      <c r="B275" s="1" t="n">
        <v>2.835</v>
      </c>
      <c r="C275" s="1" t="n">
        <v>2.805</v>
      </c>
      <c r="D275" s="1" t="n">
        <f aca="false">+C275-B275</f>
        <v>-0.0299999999999998</v>
      </c>
    </row>
    <row r="276" customFormat="false" ht="12.75" hidden="false" customHeight="false" outlineLevel="0" collapsed="false">
      <c r="A276" s="2" t="n">
        <v>36557</v>
      </c>
      <c r="B276" s="1" t="n">
        <v>2.7</v>
      </c>
      <c r="C276" s="1" t="n">
        <v>2.655</v>
      </c>
      <c r="D276" s="1" t="n">
        <f aca="false">+C276-B276</f>
        <v>-0.0450000000000004</v>
      </c>
    </row>
    <row r="277" customFormat="false" ht="12.75" hidden="false" customHeight="false" outlineLevel="0" collapsed="false">
      <c r="A277" s="2" t="n">
        <v>36558</v>
      </c>
      <c r="B277" s="1" t="n">
        <v>2.815</v>
      </c>
      <c r="C277" s="1" t="n">
        <v>2.775</v>
      </c>
      <c r="D277" s="1" t="n">
        <f aca="false">+C277-B277</f>
        <v>-0.04</v>
      </c>
    </row>
    <row r="278" customFormat="false" ht="12.75" hidden="false" customHeight="false" outlineLevel="0" collapsed="false">
      <c r="A278" s="2" t="n">
        <v>36559</v>
      </c>
      <c r="B278" s="1" t="n">
        <v>2.915</v>
      </c>
      <c r="C278" s="1" t="n">
        <v>2.86</v>
      </c>
      <c r="D278" s="1" t="n">
        <f aca="false">+C278-B278</f>
        <v>-0.0550000000000002</v>
      </c>
    </row>
    <row r="279" customFormat="false" ht="12.75" hidden="false" customHeight="false" outlineLevel="0" collapsed="false">
      <c r="A279" s="2" t="n">
        <v>36560</v>
      </c>
      <c r="B279" s="1" t="n">
        <v>2.855</v>
      </c>
      <c r="C279" s="1" t="n">
        <v>2.755</v>
      </c>
      <c r="D279" s="1" t="n">
        <f aca="false">+C279-B279</f>
        <v>-0.1</v>
      </c>
    </row>
    <row r="280" customFormat="false" ht="12.75" hidden="false" customHeight="false" outlineLevel="0" collapsed="false">
      <c r="A280" s="2" t="n">
        <v>36561</v>
      </c>
      <c r="B280" s="1" t="n">
        <v>2.78</v>
      </c>
      <c r="C280" s="1" t="n">
        <v>2.635</v>
      </c>
      <c r="D280" s="1" t="n">
        <f aca="false">+C280-B280</f>
        <v>-0.145</v>
      </c>
    </row>
    <row r="281" customFormat="false" ht="12.75" hidden="false" customHeight="false" outlineLevel="0" collapsed="false">
      <c r="A281" s="2" t="n">
        <v>36562</v>
      </c>
      <c r="B281" s="1" t="n">
        <v>2.78</v>
      </c>
      <c r="C281" s="1" t="n">
        <v>2.635</v>
      </c>
      <c r="D281" s="1" t="n">
        <f aca="false">+C281-B281</f>
        <v>-0.145</v>
      </c>
    </row>
    <row r="282" customFormat="false" ht="12.75" hidden="false" customHeight="false" outlineLevel="0" collapsed="false">
      <c r="A282" s="2" t="n">
        <v>36563</v>
      </c>
      <c r="B282" s="1" t="n">
        <v>2.78</v>
      </c>
      <c r="C282" s="1" t="n">
        <v>2.635</v>
      </c>
      <c r="D282" s="1" t="n">
        <f aca="false">+C282-B282</f>
        <v>-0.145</v>
      </c>
    </row>
    <row r="283" customFormat="false" ht="12.75" hidden="false" customHeight="false" outlineLevel="0" collapsed="false">
      <c r="A283" s="2" t="n">
        <v>36564</v>
      </c>
      <c r="B283" s="1" t="n">
        <v>2.81</v>
      </c>
      <c r="C283" s="1" t="n">
        <v>2.68</v>
      </c>
      <c r="D283" s="1" t="n">
        <f aca="false">+C283-B283</f>
        <v>-0.13</v>
      </c>
    </row>
    <row r="284" customFormat="false" ht="12.75" hidden="false" customHeight="false" outlineLevel="0" collapsed="false">
      <c r="A284" s="2" t="n">
        <v>36565</v>
      </c>
      <c r="B284" s="1" t="n">
        <v>2.6</v>
      </c>
      <c r="C284" s="1" t="n">
        <v>2.54</v>
      </c>
      <c r="D284" s="1" t="n">
        <f aca="false">+C284-B284</f>
        <v>-0.0600000000000001</v>
      </c>
    </row>
    <row r="285" customFormat="false" ht="12.75" hidden="false" customHeight="false" outlineLevel="0" collapsed="false">
      <c r="A285" s="2" t="n">
        <v>36566</v>
      </c>
      <c r="B285" s="1" t="n">
        <v>2.615</v>
      </c>
      <c r="C285" s="1" t="n">
        <v>2.56</v>
      </c>
      <c r="D285" s="1" t="n">
        <f aca="false">+C285-B285</f>
        <v>-0.0550000000000002</v>
      </c>
    </row>
    <row r="286" customFormat="false" ht="12.75" hidden="false" customHeight="false" outlineLevel="0" collapsed="false">
      <c r="A286" s="2" t="n">
        <v>36567</v>
      </c>
      <c r="B286" s="1" t="n">
        <v>2.64</v>
      </c>
      <c r="C286" s="1" t="n">
        <v>2.585</v>
      </c>
      <c r="D286" s="1" t="n">
        <f aca="false">+C286-B286</f>
        <v>-0.0550000000000002</v>
      </c>
    </row>
    <row r="287" customFormat="false" ht="12.75" hidden="false" customHeight="false" outlineLevel="0" collapsed="false">
      <c r="A287" s="2" t="n">
        <v>36568</v>
      </c>
      <c r="B287" s="1" t="n">
        <v>2.65</v>
      </c>
      <c r="C287" s="1" t="n">
        <v>2.575</v>
      </c>
      <c r="D287" s="1" t="n">
        <f aca="false">+C287-B287</f>
        <v>-0.0749999999999997</v>
      </c>
    </row>
    <row r="288" customFormat="false" ht="12.75" hidden="false" customHeight="false" outlineLevel="0" collapsed="false">
      <c r="A288" s="2" t="n">
        <v>36569</v>
      </c>
      <c r="B288" s="1" t="n">
        <v>2.65</v>
      </c>
      <c r="C288" s="1" t="n">
        <v>2.575</v>
      </c>
      <c r="D288" s="1" t="n">
        <f aca="false">+C288-B288</f>
        <v>-0.0749999999999997</v>
      </c>
    </row>
    <row r="289" customFormat="false" ht="12.75" hidden="false" customHeight="false" outlineLevel="0" collapsed="false">
      <c r="A289" s="2" t="n">
        <v>36570</v>
      </c>
      <c r="B289" s="1" t="n">
        <v>2.65</v>
      </c>
      <c r="C289" s="1" t="n">
        <v>2.575</v>
      </c>
      <c r="D289" s="1" t="n">
        <f aca="false">+C289-B289</f>
        <v>-0.0749999999999997</v>
      </c>
    </row>
    <row r="290" customFormat="false" ht="12.75" hidden="false" customHeight="false" outlineLevel="0" collapsed="false">
      <c r="A290" s="2" t="n">
        <v>36571</v>
      </c>
      <c r="B290" s="1" t="n">
        <v>2.61</v>
      </c>
      <c r="C290" s="1" t="n">
        <v>2.555</v>
      </c>
      <c r="D290" s="1" t="n">
        <f aca="false">+C290-B290</f>
        <v>-0.0549999999999997</v>
      </c>
    </row>
    <row r="291" customFormat="false" ht="12.75" hidden="false" customHeight="false" outlineLevel="0" collapsed="false">
      <c r="A291" s="2" t="n">
        <v>36572</v>
      </c>
      <c r="B291" s="1" t="n">
        <v>2.61</v>
      </c>
      <c r="C291" s="1" t="n">
        <v>2.57</v>
      </c>
      <c r="D291" s="1" t="n">
        <f aca="false">+C291-B291</f>
        <v>-0.04</v>
      </c>
    </row>
    <row r="292" customFormat="false" ht="12.75" hidden="false" customHeight="false" outlineLevel="0" collapsed="false">
      <c r="A292" s="2" t="n">
        <v>36573</v>
      </c>
      <c r="B292" s="1" t="n">
        <v>2.645</v>
      </c>
      <c r="C292" s="1" t="n">
        <v>2.61</v>
      </c>
      <c r="D292" s="1" t="n">
        <f aca="false">+C292-B292</f>
        <v>-0.0350000000000001</v>
      </c>
    </row>
    <row r="293" customFormat="false" ht="12.75" hidden="false" customHeight="false" outlineLevel="0" collapsed="false">
      <c r="A293" s="2" t="n">
        <v>36574</v>
      </c>
      <c r="B293" s="1" t="n">
        <v>2.655</v>
      </c>
      <c r="C293" s="1" t="n">
        <v>2.61</v>
      </c>
      <c r="D293" s="1" t="n">
        <f aca="false">+C293-B293</f>
        <v>-0.0449999999999999</v>
      </c>
    </row>
    <row r="294" customFormat="false" ht="12.75" hidden="false" customHeight="false" outlineLevel="0" collapsed="false">
      <c r="A294" s="2" t="n">
        <v>36575</v>
      </c>
      <c r="B294" s="1" t="n">
        <v>2.645</v>
      </c>
      <c r="C294" s="1" t="n">
        <v>2.615</v>
      </c>
      <c r="D294" s="1" t="n">
        <f aca="false">+C294-B294</f>
        <v>-0.0299999999999998</v>
      </c>
    </row>
    <row r="295" customFormat="false" ht="12.75" hidden="false" customHeight="false" outlineLevel="0" collapsed="false">
      <c r="A295" s="2" t="n">
        <v>36576</v>
      </c>
      <c r="B295" s="1" t="n">
        <v>2.645</v>
      </c>
      <c r="C295" s="1" t="n">
        <v>2.615</v>
      </c>
      <c r="D295" s="1" t="n">
        <f aca="false">+C295-B295</f>
        <v>-0.0299999999999998</v>
      </c>
    </row>
    <row r="296" customFormat="false" ht="12.75" hidden="false" customHeight="false" outlineLevel="0" collapsed="false">
      <c r="A296" s="2" t="n">
        <v>36577</v>
      </c>
      <c r="B296" s="1" t="n">
        <v>2.645</v>
      </c>
      <c r="C296" s="1" t="n">
        <v>2.615</v>
      </c>
      <c r="D296" s="1" t="n">
        <f aca="false">+C296-B296</f>
        <v>-0.0299999999999998</v>
      </c>
    </row>
    <row r="297" customFormat="false" ht="12.75" hidden="false" customHeight="false" outlineLevel="0" collapsed="false">
      <c r="A297" s="2" t="n">
        <v>36578</v>
      </c>
      <c r="B297" s="1" t="n">
        <v>2.645</v>
      </c>
      <c r="C297" s="1" t="n">
        <v>2.615</v>
      </c>
      <c r="D297" s="1" t="n">
        <f aca="false">+C297-B297</f>
        <v>-0.0299999999999998</v>
      </c>
    </row>
    <row r="298" customFormat="false" ht="12.75" hidden="false" customHeight="false" outlineLevel="0" collapsed="false">
      <c r="A298" s="2" t="n">
        <v>36579</v>
      </c>
      <c r="B298" s="1" t="n">
        <v>2.545</v>
      </c>
      <c r="C298" s="1" t="n">
        <v>2.545</v>
      </c>
      <c r="D298" s="1" t="n">
        <f aca="false">+C298-B298</f>
        <v>0</v>
      </c>
    </row>
    <row r="299" customFormat="false" ht="12.75" hidden="false" customHeight="false" outlineLevel="0" collapsed="false">
      <c r="A299" s="2" t="n">
        <v>36580</v>
      </c>
      <c r="B299" s="1" t="n">
        <v>2.5</v>
      </c>
      <c r="C299" s="1" t="n">
        <v>2.505</v>
      </c>
      <c r="D299" s="1" t="n">
        <f aca="false">+C299-B299</f>
        <v>0.00499999999999989</v>
      </c>
    </row>
    <row r="300" customFormat="false" ht="12.75" hidden="false" customHeight="false" outlineLevel="0" collapsed="false">
      <c r="A300" s="2" t="n">
        <v>36581</v>
      </c>
      <c r="B300" s="1" t="n">
        <v>2.515</v>
      </c>
      <c r="C300" s="1" t="n">
        <v>2.525</v>
      </c>
      <c r="D300" s="1" t="n">
        <f aca="false">+C300-B300</f>
        <v>0.00999999999999979</v>
      </c>
    </row>
    <row r="301" customFormat="false" ht="12.75" hidden="false" customHeight="false" outlineLevel="0" collapsed="false">
      <c r="A301" s="2" t="n">
        <v>36582</v>
      </c>
      <c r="B301" s="1" t="n">
        <v>2.515</v>
      </c>
      <c r="C301" s="1" t="n">
        <v>2.525</v>
      </c>
      <c r="D301" s="1" t="n">
        <f aca="false">+C301-B301</f>
        <v>0.00999999999999979</v>
      </c>
    </row>
    <row r="302" customFormat="false" ht="12.75" hidden="false" customHeight="false" outlineLevel="0" collapsed="false">
      <c r="A302" s="2" t="n">
        <v>36583</v>
      </c>
      <c r="B302" s="1" t="n">
        <v>2.515</v>
      </c>
      <c r="C302" s="1" t="n">
        <v>2.525</v>
      </c>
      <c r="D302" s="1" t="n">
        <f aca="false">+C302-B302</f>
        <v>0.00999999999999979</v>
      </c>
    </row>
    <row r="303" customFormat="false" ht="12.75" hidden="false" customHeight="false" outlineLevel="0" collapsed="false">
      <c r="A303" s="2" t="n">
        <v>36584</v>
      </c>
      <c r="B303" s="1" t="n">
        <v>2.515</v>
      </c>
      <c r="C303" s="1" t="n">
        <v>2.525</v>
      </c>
      <c r="D303" s="1" t="n">
        <f aca="false">+C303-B303</f>
        <v>0.00999999999999979</v>
      </c>
    </row>
    <row r="304" customFormat="false" ht="12.75" hidden="false" customHeight="false" outlineLevel="0" collapsed="false">
      <c r="A304" s="2" t="n">
        <v>36585</v>
      </c>
      <c r="B304" s="1" t="n">
        <v>2.605</v>
      </c>
      <c r="C304" s="1" t="n">
        <v>2.595</v>
      </c>
      <c r="D304" s="1" t="n">
        <f aca="false">+C304-B304</f>
        <v>-0.00999999999999979</v>
      </c>
    </row>
    <row r="305" customFormat="false" ht="12.75" hidden="false" customHeight="false" outlineLevel="0" collapsed="false">
      <c r="A305" s="2" t="n">
        <v>36586</v>
      </c>
      <c r="B305" s="1" t="n">
        <v>2.66</v>
      </c>
      <c r="C305" s="1" t="n">
        <v>2.66</v>
      </c>
      <c r="D305" s="1" t="n">
        <f aca="false">+C305-B305</f>
        <v>0</v>
      </c>
    </row>
    <row r="306" customFormat="false" ht="12.75" hidden="false" customHeight="false" outlineLevel="0" collapsed="false">
      <c r="A306" s="2" t="n">
        <v>36587</v>
      </c>
      <c r="B306" s="1" t="n">
        <v>2.71</v>
      </c>
      <c r="C306" s="1" t="n">
        <v>2.74</v>
      </c>
      <c r="D306" s="1" t="n">
        <f aca="false">+C306-B306</f>
        <v>0.0300000000000003</v>
      </c>
    </row>
    <row r="307" customFormat="false" ht="12.75" hidden="false" customHeight="false" outlineLevel="0" collapsed="false">
      <c r="A307" s="2" t="n">
        <v>36588</v>
      </c>
      <c r="B307" s="1" t="n">
        <v>2.8</v>
      </c>
      <c r="C307" s="1" t="n">
        <v>2.825</v>
      </c>
      <c r="D307" s="1" t="n">
        <f aca="false">+C307-B307</f>
        <v>0.0250000000000004</v>
      </c>
    </row>
    <row r="308" customFormat="false" ht="12.75" hidden="false" customHeight="false" outlineLevel="0" collapsed="false">
      <c r="A308" s="2" t="n">
        <v>36589</v>
      </c>
      <c r="B308" s="1" t="n">
        <v>2.725</v>
      </c>
      <c r="C308" s="1" t="n">
        <v>2.75</v>
      </c>
      <c r="D308" s="1" t="n">
        <f aca="false">+C308-B308</f>
        <v>0.0249999999999999</v>
      </c>
    </row>
    <row r="309" customFormat="false" ht="12.75" hidden="false" customHeight="false" outlineLevel="0" collapsed="false">
      <c r="A309" s="2" t="n">
        <v>36590</v>
      </c>
      <c r="B309" s="1" t="n">
        <v>2.725</v>
      </c>
      <c r="C309" s="1" t="n">
        <v>2.75</v>
      </c>
      <c r="D309" s="1" t="n">
        <f aca="false">+C309-B309</f>
        <v>0.0249999999999999</v>
      </c>
    </row>
    <row r="310" customFormat="false" ht="12.75" hidden="false" customHeight="false" outlineLevel="0" collapsed="false">
      <c r="A310" s="2" t="n">
        <v>36591</v>
      </c>
      <c r="B310" s="1" t="n">
        <v>2.725</v>
      </c>
      <c r="C310" s="1" t="n">
        <v>2.75</v>
      </c>
      <c r="D310" s="1" t="n">
        <f aca="false">+C310-B310</f>
        <v>0.0249999999999999</v>
      </c>
    </row>
    <row r="311" customFormat="false" ht="12.75" hidden="false" customHeight="false" outlineLevel="0" collapsed="false">
      <c r="A311" s="2" t="n">
        <v>36592</v>
      </c>
      <c r="B311" s="1" t="n">
        <v>2.76</v>
      </c>
      <c r="C311" s="1" t="n">
        <v>2.8</v>
      </c>
      <c r="D311" s="1" t="n">
        <f aca="false">+C311-B311</f>
        <v>0.04</v>
      </c>
    </row>
    <row r="312" customFormat="false" ht="12.75" hidden="false" customHeight="false" outlineLevel="0" collapsed="false">
      <c r="A312" s="2" t="n">
        <v>36593</v>
      </c>
      <c r="B312" s="1" t="n">
        <v>2.78</v>
      </c>
      <c r="C312" s="1" t="n">
        <v>2.83</v>
      </c>
      <c r="D312" s="1" t="n">
        <f aca="false">+C312-B312</f>
        <v>0.0500000000000003</v>
      </c>
    </row>
    <row r="313" customFormat="false" ht="12.75" hidden="false" customHeight="false" outlineLevel="0" collapsed="false">
      <c r="A313" s="2" t="n">
        <v>36594</v>
      </c>
      <c r="B313" s="1" t="n">
        <v>2.755</v>
      </c>
      <c r="C313" s="1" t="n">
        <v>2.785</v>
      </c>
      <c r="D313" s="1" t="n">
        <f aca="false">+C313-B313</f>
        <v>0.0300000000000003</v>
      </c>
    </row>
    <row r="314" customFormat="false" ht="12.75" hidden="false" customHeight="false" outlineLevel="0" collapsed="false">
      <c r="A314" s="2" t="n">
        <v>36595</v>
      </c>
      <c r="B314" s="1" t="n">
        <v>2.685</v>
      </c>
      <c r="C314" s="1" t="n">
        <v>2.72</v>
      </c>
      <c r="D314" s="1" t="n">
        <f aca="false">+C314-B314</f>
        <v>0.0350000000000001</v>
      </c>
    </row>
    <row r="315" customFormat="false" ht="12.75" hidden="false" customHeight="false" outlineLevel="0" collapsed="false">
      <c r="A315" s="2" t="n">
        <v>36596</v>
      </c>
      <c r="B315" s="1" t="n">
        <v>2.76</v>
      </c>
      <c r="C315" s="1" t="n">
        <v>2.77</v>
      </c>
      <c r="D315" s="1" t="n">
        <f aca="false">+C315-B315</f>
        <v>0.0100000000000002</v>
      </c>
    </row>
    <row r="316" customFormat="false" ht="12.75" hidden="false" customHeight="false" outlineLevel="0" collapsed="false">
      <c r="A316" s="2" t="n">
        <v>36597</v>
      </c>
      <c r="B316" s="1" t="n">
        <v>2.76</v>
      </c>
      <c r="C316" s="1" t="n">
        <v>2.77</v>
      </c>
      <c r="D316" s="1" t="n">
        <f aca="false">+C316-B316</f>
        <v>0.0100000000000002</v>
      </c>
    </row>
    <row r="317" customFormat="false" ht="12.75" hidden="false" customHeight="false" outlineLevel="0" collapsed="false">
      <c r="A317" s="2" t="n">
        <v>36598</v>
      </c>
      <c r="B317" s="1" t="n">
        <v>2.76</v>
      </c>
      <c r="C317" s="1" t="n">
        <v>2.77</v>
      </c>
      <c r="D317" s="1" t="n">
        <f aca="false">+C317-B317</f>
        <v>0.0100000000000002</v>
      </c>
    </row>
    <row r="318" customFormat="false" ht="12.75" hidden="false" customHeight="false" outlineLevel="0" collapsed="false">
      <c r="A318" s="2" t="n">
        <v>36599</v>
      </c>
      <c r="B318" s="1" t="n">
        <v>2.8</v>
      </c>
      <c r="C318" s="1" t="n">
        <v>2.805</v>
      </c>
      <c r="D318" s="1" t="n">
        <f aca="false">+C318-B318</f>
        <v>0.00500000000000034</v>
      </c>
    </row>
    <row r="319" customFormat="false" ht="12.75" hidden="false" customHeight="false" outlineLevel="0" collapsed="false">
      <c r="A319" s="2" t="n">
        <v>36600</v>
      </c>
      <c r="B319" s="1" t="n">
        <v>2.83</v>
      </c>
      <c r="C319" s="1" t="n">
        <v>2.83</v>
      </c>
      <c r="D319" s="1" t="n">
        <f aca="false">+C319-B319</f>
        <v>0</v>
      </c>
    </row>
    <row r="320" customFormat="false" ht="12.75" hidden="false" customHeight="false" outlineLevel="0" collapsed="false">
      <c r="A320" s="2" t="n">
        <v>36601</v>
      </c>
      <c r="B320" s="1" t="n">
        <v>2.76</v>
      </c>
      <c r="C320" s="1" t="n">
        <v>2.78</v>
      </c>
      <c r="D320" s="1" t="n">
        <f aca="false">+C320-B320</f>
        <v>0.02</v>
      </c>
    </row>
    <row r="321" customFormat="false" ht="12.75" hidden="false" customHeight="false" outlineLevel="0" collapsed="false">
      <c r="A321" s="2" t="n">
        <v>36602</v>
      </c>
      <c r="B321" s="1" t="n">
        <v>2.835</v>
      </c>
      <c r="C321" s="1" t="n">
        <v>2.84</v>
      </c>
      <c r="D321" s="1" t="n">
        <f aca="false">+C321-B321</f>
        <v>0.00499999999999989</v>
      </c>
    </row>
    <row r="322" customFormat="false" ht="12.75" hidden="false" customHeight="false" outlineLevel="0" collapsed="false">
      <c r="A322" s="2" t="n">
        <v>36603</v>
      </c>
      <c r="B322" s="1" t="n">
        <v>2.815</v>
      </c>
      <c r="C322" s="1" t="n">
        <v>2.82</v>
      </c>
      <c r="D322" s="1" t="n">
        <f aca="false">+C322-B322</f>
        <v>0.00499999999999989</v>
      </c>
    </row>
    <row r="323" customFormat="false" ht="12.75" hidden="false" customHeight="false" outlineLevel="0" collapsed="false">
      <c r="A323" s="2" t="n">
        <v>36604</v>
      </c>
      <c r="B323" s="1" t="n">
        <v>2.815</v>
      </c>
      <c r="C323" s="1" t="n">
        <v>2.82</v>
      </c>
      <c r="D323" s="1" t="n">
        <f aca="false">+C323-B323</f>
        <v>0.00499999999999989</v>
      </c>
    </row>
    <row r="324" customFormat="false" ht="12.75" hidden="false" customHeight="false" outlineLevel="0" collapsed="false">
      <c r="A324" s="2" t="n">
        <v>36605</v>
      </c>
      <c r="B324" s="1" t="n">
        <v>2.815</v>
      </c>
      <c r="C324" s="1" t="n">
        <v>2.82</v>
      </c>
      <c r="D324" s="1" t="n">
        <f aca="false">+C324-B324</f>
        <v>0.00499999999999989</v>
      </c>
    </row>
    <row r="325" customFormat="false" ht="12.75" hidden="false" customHeight="false" outlineLevel="0" collapsed="false">
      <c r="A325" s="2" t="n">
        <v>36606</v>
      </c>
      <c r="B325" s="1" t="n">
        <v>2.735</v>
      </c>
      <c r="C325" s="1" t="n">
        <v>2.75</v>
      </c>
      <c r="D325" s="1" t="n">
        <f aca="false">+C325-B325</f>
        <v>0.0150000000000001</v>
      </c>
    </row>
    <row r="326" customFormat="false" ht="12.75" hidden="false" customHeight="false" outlineLevel="0" collapsed="false">
      <c r="A326" s="2" t="n">
        <v>36607</v>
      </c>
      <c r="B326" s="1" t="n">
        <v>2.745</v>
      </c>
      <c r="C326" s="1" t="n">
        <v>2.76</v>
      </c>
      <c r="D326" s="1" t="n">
        <f aca="false">+C326-B326</f>
        <v>0.0149999999999997</v>
      </c>
    </row>
    <row r="327" customFormat="false" ht="12.75" hidden="false" customHeight="false" outlineLevel="0" collapsed="false">
      <c r="A327" s="2" t="n">
        <v>36608</v>
      </c>
      <c r="B327" s="1" t="n">
        <v>2.785</v>
      </c>
      <c r="C327" s="1" t="n">
        <v>2.795</v>
      </c>
      <c r="D327" s="1" t="n">
        <f aca="false">+C327-B327</f>
        <v>0.00999999999999979</v>
      </c>
    </row>
    <row r="328" customFormat="false" ht="12.75" hidden="false" customHeight="false" outlineLevel="0" collapsed="false">
      <c r="A328" s="2" t="n">
        <v>36609</v>
      </c>
      <c r="B328" s="1" t="n">
        <v>2.75</v>
      </c>
      <c r="C328" s="1" t="n">
        <v>2.78</v>
      </c>
      <c r="D328" s="1" t="n">
        <f aca="false">+C328-B328</f>
        <v>0.0299999999999998</v>
      </c>
    </row>
    <row r="329" customFormat="false" ht="12.75" hidden="false" customHeight="false" outlineLevel="0" collapsed="false">
      <c r="A329" s="2" t="n">
        <v>36610</v>
      </c>
      <c r="B329" s="1" t="n">
        <v>2.815</v>
      </c>
      <c r="C329" s="1" t="n">
        <v>2.83</v>
      </c>
      <c r="D329" s="1" t="n">
        <f aca="false">+C329-B329</f>
        <v>0.0150000000000001</v>
      </c>
    </row>
    <row r="330" customFormat="false" ht="12.75" hidden="false" customHeight="false" outlineLevel="0" collapsed="false">
      <c r="A330" s="2" t="n">
        <v>36611</v>
      </c>
      <c r="B330" s="1" t="n">
        <v>2.815</v>
      </c>
      <c r="C330" s="1" t="n">
        <v>2.83</v>
      </c>
      <c r="D330" s="1" t="n">
        <f aca="false">+C330-B330</f>
        <v>0.0150000000000001</v>
      </c>
    </row>
    <row r="331" customFormat="false" ht="12.75" hidden="false" customHeight="false" outlineLevel="0" collapsed="false">
      <c r="A331" s="2" t="n">
        <v>36612</v>
      </c>
      <c r="B331" s="1" t="n">
        <v>2.815</v>
      </c>
      <c r="C331" s="1" t="n">
        <v>2.83</v>
      </c>
      <c r="D331" s="1" t="n">
        <f aca="false">+C331-B331</f>
        <v>0.0150000000000001</v>
      </c>
    </row>
    <row r="332" customFormat="false" ht="12.75" hidden="false" customHeight="false" outlineLevel="0" collapsed="false">
      <c r="A332" s="2" t="n">
        <v>36613</v>
      </c>
      <c r="B332" s="1" t="n">
        <v>2.815</v>
      </c>
      <c r="C332" s="1" t="n">
        <v>2.86</v>
      </c>
      <c r="D332" s="1" t="n">
        <f aca="false">+C332-B332</f>
        <v>0.0449999999999999</v>
      </c>
    </row>
    <row r="333" customFormat="false" ht="12.75" hidden="false" customHeight="false" outlineLevel="0" collapsed="false">
      <c r="A333" s="2" t="n">
        <v>36614</v>
      </c>
      <c r="B333" s="1" t="n">
        <v>2.925</v>
      </c>
      <c r="C333" s="1" t="n">
        <v>2.975</v>
      </c>
      <c r="D333" s="1" t="n">
        <f aca="false">+C333-B333</f>
        <v>0.0500000000000003</v>
      </c>
    </row>
    <row r="334" customFormat="false" ht="12.75" hidden="false" customHeight="false" outlineLevel="0" collapsed="false">
      <c r="A334" s="2" t="n">
        <v>36615</v>
      </c>
      <c r="B334" s="1" t="n">
        <v>2.92</v>
      </c>
      <c r="C334" s="1" t="n">
        <v>2.975</v>
      </c>
      <c r="D334" s="1" t="n">
        <f aca="false">+C334-B334</f>
        <v>0.0550000000000002</v>
      </c>
    </row>
    <row r="335" customFormat="false" ht="12.75" hidden="false" customHeight="false" outlineLevel="0" collapsed="false">
      <c r="A335" s="2" t="n">
        <v>36616</v>
      </c>
      <c r="B335" s="1" t="n">
        <v>2.83</v>
      </c>
      <c r="C335" s="1" t="n">
        <v>2.86</v>
      </c>
      <c r="D335" s="1" t="n">
        <f aca="false">+C335-B335</f>
        <v>0.0299999999999998</v>
      </c>
    </row>
    <row r="336" customFormat="false" ht="12.75" hidden="false" customHeight="false" outlineLevel="0" collapsed="false">
      <c r="A336" s="2" t="n">
        <v>36617</v>
      </c>
      <c r="B336" s="1" t="n">
        <v>2.875</v>
      </c>
      <c r="C336" s="1" t="n">
        <v>2.875</v>
      </c>
      <c r="D336" s="1" t="n">
        <f aca="false">+C336-B336</f>
        <v>0</v>
      </c>
    </row>
    <row r="337" customFormat="false" ht="12.75" hidden="false" customHeight="false" outlineLevel="0" collapsed="false">
      <c r="A337" s="2" t="n">
        <v>36618</v>
      </c>
      <c r="B337" s="1" t="n">
        <v>2.875</v>
      </c>
      <c r="C337" s="1" t="n">
        <v>2.875</v>
      </c>
      <c r="D337" s="1" t="n">
        <f aca="false">+C337-B337</f>
        <v>0</v>
      </c>
    </row>
    <row r="338" customFormat="false" ht="12.75" hidden="false" customHeight="false" outlineLevel="0" collapsed="false">
      <c r="A338" s="2" t="n">
        <v>36619</v>
      </c>
      <c r="B338" s="1" t="n">
        <v>2.875</v>
      </c>
      <c r="C338" s="1" t="n">
        <v>2.875</v>
      </c>
      <c r="D338" s="1" t="n">
        <f aca="false">+C338-B338</f>
        <v>0</v>
      </c>
    </row>
    <row r="339" customFormat="false" ht="12.75" hidden="false" customHeight="false" outlineLevel="0" collapsed="false">
      <c r="A339" s="2" t="n">
        <v>36620</v>
      </c>
      <c r="B339" s="1" t="n">
        <v>2.915</v>
      </c>
      <c r="C339" s="1" t="n">
        <v>2.91</v>
      </c>
      <c r="D339" s="1" t="n">
        <f aca="false">+C339-B339</f>
        <v>-0.00499999999999989</v>
      </c>
    </row>
    <row r="340" customFormat="false" ht="12.75" hidden="false" customHeight="false" outlineLevel="0" collapsed="false">
      <c r="A340" s="2" t="n">
        <v>36621</v>
      </c>
      <c r="B340" s="1" t="n">
        <v>2.87</v>
      </c>
      <c r="C340" s="1" t="n">
        <v>2.86</v>
      </c>
      <c r="D340" s="1" t="n">
        <f aca="false">+C340-B340</f>
        <v>-0.0100000000000002</v>
      </c>
    </row>
    <row r="341" customFormat="false" ht="12.75" hidden="false" customHeight="false" outlineLevel="0" collapsed="false">
      <c r="A341" s="2" t="n">
        <v>36622</v>
      </c>
      <c r="B341" s="1" t="n">
        <v>2.86</v>
      </c>
      <c r="C341" s="1" t="n">
        <v>2.865</v>
      </c>
      <c r="D341" s="1" t="n">
        <f aca="false">+C341-B341</f>
        <v>0.00500000000000034</v>
      </c>
    </row>
    <row r="342" customFormat="false" ht="12.75" hidden="false" customHeight="false" outlineLevel="0" collapsed="false">
      <c r="A342" s="2" t="n">
        <v>36623</v>
      </c>
      <c r="B342" s="1" t="n">
        <v>2.91</v>
      </c>
      <c r="C342" s="1" t="n">
        <v>2.92</v>
      </c>
      <c r="D342" s="1" t="n">
        <f aca="false">+C342-B342</f>
        <v>0.00999999999999979</v>
      </c>
    </row>
    <row r="343" customFormat="false" ht="12.75" hidden="false" customHeight="false" outlineLevel="0" collapsed="false">
      <c r="A343" s="2" t="n">
        <v>36624</v>
      </c>
      <c r="B343" s="1" t="n">
        <v>2.97</v>
      </c>
      <c r="C343" s="1" t="n">
        <v>2.95</v>
      </c>
      <c r="D343" s="1" t="n">
        <f aca="false">+C343-B343</f>
        <v>-0.02</v>
      </c>
    </row>
    <row r="344" customFormat="false" ht="12.75" hidden="false" customHeight="false" outlineLevel="0" collapsed="false">
      <c r="A344" s="2" t="n">
        <v>36625</v>
      </c>
      <c r="B344" s="1" t="n">
        <v>2.97</v>
      </c>
      <c r="C344" s="1" t="n">
        <v>2.95</v>
      </c>
      <c r="D344" s="1" t="n">
        <f aca="false">+C344-B344</f>
        <v>-0.02</v>
      </c>
    </row>
    <row r="345" customFormat="false" ht="12.75" hidden="false" customHeight="false" outlineLevel="0" collapsed="false">
      <c r="A345" s="2" t="n">
        <v>36626</v>
      </c>
      <c r="B345" s="1" t="n">
        <v>2.97</v>
      </c>
      <c r="C345" s="1" t="n">
        <v>2.95</v>
      </c>
      <c r="D345" s="1" t="n">
        <f aca="false">+C345-B345</f>
        <v>-0.02</v>
      </c>
    </row>
    <row r="346" customFormat="false" ht="12.75" hidden="false" customHeight="false" outlineLevel="0" collapsed="false">
      <c r="A346" s="2" t="n">
        <v>36627</v>
      </c>
      <c r="B346" s="1" t="n">
        <v>2.995</v>
      </c>
      <c r="C346" s="1" t="n">
        <v>2.96</v>
      </c>
      <c r="D346" s="1" t="n">
        <f aca="false">+C346-B346</f>
        <v>-0.0350000000000001</v>
      </c>
    </row>
    <row r="347" customFormat="false" ht="12.75" hidden="false" customHeight="false" outlineLevel="0" collapsed="false">
      <c r="A347" s="2" t="n">
        <v>36628</v>
      </c>
      <c r="B347" s="1" t="n">
        <v>2.975</v>
      </c>
      <c r="C347" s="1" t="n">
        <v>2.965</v>
      </c>
      <c r="D347" s="1" t="n">
        <f aca="false">+C347-B347</f>
        <v>-0.0100000000000002</v>
      </c>
    </row>
    <row r="348" customFormat="false" ht="12.75" hidden="false" customHeight="false" outlineLevel="0" collapsed="false">
      <c r="A348" s="2" t="n">
        <v>36629</v>
      </c>
      <c r="B348" s="1" t="n">
        <v>2.975</v>
      </c>
      <c r="C348" s="1" t="n">
        <v>2.965</v>
      </c>
      <c r="D348" s="1" t="n">
        <f aca="false">+C348-B348</f>
        <v>-0.0100000000000002</v>
      </c>
    </row>
    <row r="349" customFormat="false" ht="12.75" hidden="false" customHeight="false" outlineLevel="0" collapsed="false">
      <c r="A349" s="2" t="n">
        <v>36630</v>
      </c>
      <c r="B349" s="1" t="n">
        <v>3.05</v>
      </c>
      <c r="C349" s="1" t="n">
        <v>3.035</v>
      </c>
      <c r="D349" s="1" t="n">
        <f aca="false">+C349-B349</f>
        <v>-0.0149999999999997</v>
      </c>
    </row>
    <row r="350" customFormat="false" ht="12.75" hidden="false" customHeight="false" outlineLevel="0" collapsed="false">
      <c r="A350" s="2" t="n">
        <v>36631</v>
      </c>
      <c r="B350" s="1" t="n">
        <v>3.06</v>
      </c>
      <c r="C350" s="1" t="n">
        <v>3.04</v>
      </c>
      <c r="D350" s="1" t="n">
        <f aca="false">+C350-B350</f>
        <v>-0.02</v>
      </c>
    </row>
    <row r="351" customFormat="false" ht="12.75" hidden="false" customHeight="false" outlineLevel="0" collapsed="false">
      <c r="A351" s="2" t="n">
        <v>36632</v>
      </c>
      <c r="B351" s="1" t="n">
        <v>3.06</v>
      </c>
      <c r="C351" s="1" t="n">
        <v>3.04</v>
      </c>
      <c r="D351" s="1" t="n">
        <f aca="false">+C351-B351</f>
        <v>-0.02</v>
      </c>
    </row>
    <row r="352" customFormat="false" ht="12.75" hidden="false" customHeight="false" outlineLevel="0" collapsed="false">
      <c r="A352" s="2" t="n">
        <v>36633</v>
      </c>
      <c r="B352" s="1" t="n">
        <v>3.06</v>
      </c>
      <c r="C352" s="1" t="n">
        <v>3.04</v>
      </c>
      <c r="D352" s="1" t="n">
        <f aca="false">+C352-B352</f>
        <v>-0.02</v>
      </c>
    </row>
    <row r="353" customFormat="false" ht="12.75" hidden="false" customHeight="false" outlineLevel="0" collapsed="false">
      <c r="A353" s="2" t="n">
        <v>36634</v>
      </c>
      <c r="B353" s="1" t="n">
        <v>3.125</v>
      </c>
      <c r="C353" s="1" t="n">
        <v>3.115</v>
      </c>
      <c r="D353" s="1" t="n">
        <f aca="false">+C353-B353</f>
        <v>-0.00999999999999979</v>
      </c>
    </row>
    <row r="354" customFormat="false" ht="12.75" hidden="false" customHeight="false" outlineLevel="0" collapsed="false">
      <c r="A354" s="2" t="n">
        <v>36635</v>
      </c>
      <c r="B354" s="1" t="n">
        <v>3.145</v>
      </c>
      <c r="C354" s="1" t="n">
        <v>3.135</v>
      </c>
      <c r="D354" s="1" t="n">
        <f aca="false">+C354-B354</f>
        <v>-0.0100000000000002</v>
      </c>
    </row>
    <row r="355" customFormat="false" ht="12.75" hidden="false" customHeight="false" outlineLevel="0" collapsed="false">
      <c r="A355" s="2" t="n">
        <v>36636</v>
      </c>
      <c r="B355" s="1" t="n">
        <v>3.13</v>
      </c>
      <c r="C355" s="1" t="n">
        <v>3.125</v>
      </c>
      <c r="D355" s="1" t="n">
        <f aca="false">+C355-B355</f>
        <v>-0.00499999999999989</v>
      </c>
    </row>
    <row r="356" customFormat="false" ht="12.75" hidden="false" customHeight="false" outlineLevel="0" collapsed="false">
      <c r="A356" s="2" t="n">
        <v>36637</v>
      </c>
      <c r="B356" s="1" t="n">
        <v>3.075</v>
      </c>
      <c r="C356" s="1" t="n">
        <v>3.065</v>
      </c>
      <c r="D356" s="1" t="n">
        <f aca="false">+C356-B356</f>
        <v>-0.0100000000000002</v>
      </c>
    </row>
    <row r="357" customFormat="false" ht="12.75" hidden="false" customHeight="false" outlineLevel="0" collapsed="false">
      <c r="A357" s="2" t="n">
        <v>36638</v>
      </c>
      <c r="B357" s="1" t="n">
        <v>3.075</v>
      </c>
      <c r="C357" s="1" t="n">
        <v>3.065</v>
      </c>
      <c r="D357" s="1" t="n">
        <f aca="false">+C357-B357</f>
        <v>-0.0100000000000002</v>
      </c>
    </row>
    <row r="358" customFormat="false" ht="12.75" hidden="false" customHeight="false" outlineLevel="0" collapsed="false">
      <c r="A358" s="2" t="n">
        <v>36639</v>
      </c>
      <c r="B358" s="1" t="n">
        <v>3.075</v>
      </c>
      <c r="C358" s="1" t="n">
        <v>3.065</v>
      </c>
      <c r="D358" s="1" t="n">
        <f aca="false">+C358-B358</f>
        <v>-0.0100000000000002</v>
      </c>
    </row>
    <row r="359" customFormat="false" ht="12.75" hidden="false" customHeight="false" outlineLevel="0" collapsed="false">
      <c r="A359" s="2" t="n">
        <v>36640</v>
      </c>
      <c r="B359" s="1" t="n">
        <v>3.075</v>
      </c>
      <c r="C359" s="1" t="n">
        <v>3.065</v>
      </c>
      <c r="D359" s="1" t="n">
        <f aca="false">+C359-B359</f>
        <v>-0.0100000000000002</v>
      </c>
    </row>
    <row r="360" customFormat="false" ht="12.75" hidden="false" customHeight="false" outlineLevel="0" collapsed="false">
      <c r="A360" s="2" t="n">
        <v>36641</v>
      </c>
      <c r="B360" s="1" t="n">
        <v>3.125</v>
      </c>
      <c r="C360" s="1" t="n">
        <v>3.105</v>
      </c>
      <c r="D360" s="1" t="n">
        <f aca="false">+C360-B360</f>
        <v>-0.02</v>
      </c>
    </row>
    <row r="361" customFormat="false" ht="12.75" hidden="false" customHeight="false" outlineLevel="0" collapsed="false">
      <c r="A361" s="2" t="n">
        <v>36642</v>
      </c>
      <c r="B361" s="1" t="n">
        <v>3.155</v>
      </c>
      <c r="C361" s="1" t="n">
        <v>3.125</v>
      </c>
      <c r="D361" s="1" t="n">
        <f aca="false">+C361-B361</f>
        <v>-0.0299999999999998</v>
      </c>
    </row>
    <row r="362" customFormat="false" ht="12.75" hidden="false" customHeight="false" outlineLevel="0" collapsed="false">
      <c r="A362" s="2" t="n">
        <v>36643</v>
      </c>
      <c r="B362" s="1" t="n">
        <v>3.12</v>
      </c>
      <c r="C362" s="1" t="n">
        <v>3.11</v>
      </c>
      <c r="D362" s="1" t="n">
        <f aca="false">+C362-B362</f>
        <v>-0.0100000000000002</v>
      </c>
    </row>
    <row r="363" customFormat="false" ht="12.75" hidden="false" customHeight="false" outlineLevel="0" collapsed="false">
      <c r="A363" s="2" t="n">
        <v>36644</v>
      </c>
      <c r="B363" s="1" t="n">
        <v>3.055</v>
      </c>
      <c r="C363" s="1" t="n">
        <v>3.03</v>
      </c>
      <c r="D363" s="1" t="n">
        <f aca="false">+C363-B363</f>
        <v>-0.0250000000000004</v>
      </c>
    </row>
    <row r="364" customFormat="false" ht="12.75" hidden="false" customHeight="false" outlineLevel="0" collapsed="false">
      <c r="A364" s="2" t="n">
        <v>36645</v>
      </c>
      <c r="B364" s="1" t="n">
        <v>3.09</v>
      </c>
      <c r="C364" s="1" t="n">
        <v>3.065</v>
      </c>
      <c r="D364" s="1" t="n">
        <f aca="false">+C364-B364</f>
        <v>-0.0249999999999999</v>
      </c>
    </row>
    <row r="365" customFormat="false" ht="12.75" hidden="false" customHeight="false" outlineLevel="0" collapsed="false">
      <c r="A365" s="2" t="n">
        <v>36646</v>
      </c>
      <c r="B365" s="1" t="n">
        <v>3.09</v>
      </c>
      <c r="C365" s="1" t="n">
        <v>3.065</v>
      </c>
      <c r="D365" s="1" t="n">
        <f aca="false">+C365-B365</f>
        <v>-0.0249999999999999</v>
      </c>
    </row>
    <row r="366" customFormat="false" ht="12.75" hidden="false" customHeight="false" outlineLevel="0" collapsed="false">
      <c r="A366" s="2" t="n">
        <v>36647</v>
      </c>
      <c r="B366" s="1" t="n">
        <v>3.12</v>
      </c>
      <c r="C366" s="1" t="n">
        <v>3.08</v>
      </c>
      <c r="D366" s="1" t="n">
        <f aca="false">+C366-B366</f>
        <v>-0.04</v>
      </c>
    </row>
    <row r="367" customFormat="false" ht="12.75" hidden="false" customHeight="false" outlineLevel="0" collapsed="false">
      <c r="A367" s="2" t="n">
        <v>36648</v>
      </c>
      <c r="B367" s="1" t="n">
        <v>3.16</v>
      </c>
      <c r="C367" s="1" t="n">
        <v>3.135</v>
      </c>
      <c r="D367" s="1" t="n">
        <f aca="false">+C367-B367</f>
        <v>-0.0250000000000004</v>
      </c>
    </row>
    <row r="368" customFormat="false" ht="12.75" hidden="false" customHeight="false" outlineLevel="0" collapsed="false">
      <c r="A368" s="2" t="n">
        <v>36649</v>
      </c>
      <c r="B368" s="1" t="n">
        <v>3.205</v>
      </c>
      <c r="C368" s="1" t="n">
        <v>3.17</v>
      </c>
      <c r="D368" s="1" t="n">
        <f aca="false">+C368-B368</f>
        <v>-0.0350000000000001</v>
      </c>
    </row>
    <row r="369" customFormat="false" ht="12.75" hidden="false" customHeight="false" outlineLevel="0" collapsed="false">
      <c r="A369" s="2" t="n">
        <v>36650</v>
      </c>
      <c r="B369" s="1" t="n">
        <v>3.18</v>
      </c>
      <c r="C369" s="1" t="n">
        <v>3.155</v>
      </c>
      <c r="D369" s="1" t="n">
        <f aca="false">+C369-B369</f>
        <v>-0.02500000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0:25:36Z</dcterms:created>
  <dc:creator>Eric Bass</dc:creator>
  <dc:description/>
  <dc:language>en-US</dc:language>
  <cp:lastModifiedBy>Eric Bass</cp:lastModifiedBy>
  <cp:revision>0</cp:revision>
  <dc:subject/>
  <dc:title/>
</cp:coreProperties>
</file>