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Curves" sheetId="2" state="visible" r:id="rId3"/>
    <sheet name="Settl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opy" vbProcedure="false">[1]Curves!$D$8:$I$400</definedName>
    <definedName function="false" hidden="false" name="Count" vbProcedure="false">[1]Curves!$A$10</definedName>
    <definedName function="false" hidden="false" name="Curves" vbProcedure="false">[1]Curves!$D$14:$P$324</definedName>
    <definedName function="false" hidden="false" name="CurveTable" vbProcedure="false">[1]Curves!$E$7:$N$13</definedName>
    <definedName function="false" hidden="false" name="CurveType" vbProcedure="false">[1]Curves!$B$11</definedName>
    <definedName function="false" hidden="false" name="dump" vbProcedure="false">[1]Curves!$B$13</definedName>
    <definedName function="false" hidden="false" name="EffDate" vbProcedure="false">[1]Curves!$B$8</definedName>
    <definedName function="false" hidden="false" name="FetchCurves" vbProcedure="false">[2]!FetchCurves</definedName>
    <definedName function="false" hidden="false" name="Greeks" vbProcedure="false">'[1]Bammel PV'!$U$17:$AA$76</definedName>
    <definedName function="false" hidden="false" name="Holiday" vbProcedure="false">[1]Curves!$H$2:$H$5</definedName>
    <definedName function="false" hidden="false" name="Module1_FetchCurves" vbProcedure="false">[3]!Module1_FetchCurves</definedName>
    <definedName function="false" hidden="false" name="Posits" vbProcedure="false">[1]Position!$A$4:$F$85</definedName>
    <definedName function="false" hidden="false" name="Prices" vbProcedure="false">[3]Curves!$D$14:$I$400</definedName>
    <definedName function="false" hidden="false" name="Prices1" vbProcedure="false">[1]Curves!$L$14:$S$400</definedName>
    <definedName function="false" hidden="false" name="PriorStrikes" vbProcedure="false">'[1]Bammel PV'!$AB$17:$AB$76</definedName>
    <definedName function="false" hidden="false" name="PromptMonth" vbProcedure="false">[1]Curves!$B$9</definedName>
    <definedName function="false" hidden="false" name="PubCode" vbProcedure="false">[1]Curves!$B$10</definedName>
    <definedName function="false" hidden="false" name="RiskType" vbProcedure="false">[1]Curves!$B$12</definedName>
    <definedName function="false" hidden="false" name="Strikes" vbProcedure="false">'[1]Bammel PV'!$K$17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oday</t>
  </si>
  <si>
    <t xml:space="preserve">PHYSICAL FLOWS</t>
  </si>
  <si>
    <t xml:space="preserve">BASIS SWAPS</t>
  </si>
  <si>
    <t xml:space="preserve">Month</t>
  </si>
  <si>
    <t xml:space="preserve">Interest Rate</t>
  </si>
  <si>
    <t xml:space="preserve">Discount Factor</t>
  </si>
  <si>
    <t xml:space="preserve">Notional Volume</t>
  </si>
  <si>
    <t xml:space="preserve">PV Volume</t>
  </si>
  <si>
    <t xml:space="preserve">Index Mid Curve</t>
  </si>
  <si>
    <t xml:space="preserve">Index Adder</t>
  </si>
  <si>
    <t xml:space="preserve">Value</t>
  </si>
  <si>
    <t xml:space="preserve">Notional Volumes</t>
  </si>
  <si>
    <t xml:space="preserve">PV Volumes</t>
  </si>
  <si>
    <t xml:space="preserve">NYMEX Mid</t>
  </si>
  <si>
    <t xml:space="preserve">BASIS Mid</t>
  </si>
  <si>
    <t xml:space="preserve">TOTAL Mid</t>
  </si>
  <si>
    <t xml:space="preserve">Fix Price</t>
  </si>
  <si>
    <t xml:space="preserve">TOTALS</t>
  </si>
  <si>
    <t xml:space="preserve">Curve Code</t>
  </si>
  <si>
    <t xml:space="preserve">NG</t>
  </si>
  <si>
    <t xml:space="preserve">IF-HPL/SHPCHAN</t>
  </si>
  <si>
    <t xml:space="preserve">INTNS</t>
  </si>
  <si>
    <t xml:space="preserve">Curve Type</t>
  </si>
  <si>
    <t xml:space="preserve">PR</t>
  </si>
  <si>
    <t xml:space="preserve">AA</t>
  </si>
  <si>
    <t xml:space="preserve">Book Code 1</t>
  </si>
  <si>
    <t xml:space="preserve">P</t>
  </si>
  <si>
    <t xml:space="preserve">D</t>
  </si>
  <si>
    <t xml:space="preserve">R</t>
  </si>
  <si>
    <t xml:space="preserve">I</t>
  </si>
  <si>
    <t xml:space="preserve">Cell Location</t>
  </si>
  <si>
    <t xml:space="preserve">E14</t>
  </si>
  <si>
    <t xml:space="preserve">F14</t>
  </si>
  <si>
    <t xml:space="preserve">I14</t>
  </si>
  <si>
    <t xml:space="preserve">BASIS FLOWS</t>
  </si>
  <si>
    <t xml:space="preserve">INDEX FLOWS</t>
  </si>
  <si>
    <t xml:space="preserve">HEDGED FLOWS</t>
  </si>
  <si>
    <t xml:space="preserve">Volume</t>
  </si>
  <si>
    <t xml:space="preserve">HSC Index</t>
  </si>
  <si>
    <t xml:space="preserve">WACOG</t>
  </si>
  <si>
    <t xml:space="preserve">Customer Price</t>
  </si>
  <si>
    <t xml:space="preserve">Revenue/  Expense</t>
  </si>
  <si>
    <t xml:space="preserve">Value to Desk</t>
  </si>
  <si>
    <t xml:space="preserve">Mid</t>
  </si>
  <si>
    <t xml:space="preserve">Revenue/ Expense</t>
  </si>
  <si>
    <t xml:space="preserve">TOTAL SETTLEMENT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£* #,##0_-;&quot;-£&quot;* #,##0_-;_-\£* \-_-;_-@_-"/>
    <numFmt numFmtId="170" formatCode="_(\$* #,##0_);_(\$* \(#,##0\);_(\$* \-_);_(@_)"/>
    <numFmt numFmtId="171" formatCode="_-\£* #,##0.00_-;&quot;-£&quot;* #,##0.00_-;_-\£* \-??_-;_-@_-"/>
    <numFmt numFmtId="172" formatCode="_(\$* #,##0.00_);_(\$* \(#,##0.00\);_(\$* \-??_);_(@_)"/>
    <numFmt numFmtId="173" formatCode="[$-409]m/d/yyyy"/>
    <numFmt numFmtId="174" formatCode="[$-409]mmm\-yy"/>
    <numFmt numFmtId="175" formatCode="0%"/>
    <numFmt numFmtId="176" formatCode="0.0000%"/>
    <numFmt numFmtId="177" formatCode="General"/>
    <numFmt numFmtId="178" formatCode="[$-409]#,##0_);[RED]\(#,##0\)"/>
    <numFmt numFmtId="179" formatCode="\$#,##0.0000_);&quot;($&quot;#,##0.0000\)"/>
    <numFmt numFmtId="180" formatCode="\$#,##0.00_);[RED]&quot;($&quot;#,##0.00\)"/>
    <numFmt numFmtId="181" formatCode="\$#,##0_);[RED]&quot;($&quot;#,##0\)"/>
    <numFmt numFmtId="182" formatCode="\$#,##0.00_);&quot;($&quot;#,##0.00\)"/>
    <numFmt numFmtId="183" formatCode="\$#,##0_);&quot;($&quot;#,##0\)"/>
    <numFmt numFmtId="184" formatCode="m/d/yyyy\ h:mm:ss"/>
    <numFmt numFmtId="185" formatCode="mmm\-dd\-yy"/>
    <numFmt numFmtId="186" formatCode="0.000"/>
    <numFmt numFmtId="187" formatCode="0.00%"/>
    <numFmt numFmtId="18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3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 Chart 2" xfId="20"/>
    <cellStyle name="Comma [0]_Book3 Chart 3" xfId="21"/>
    <cellStyle name="Comma [0]_Book3 Chart 4" xfId="22"/>
    <cellStyle name="Comma [0]_Curves (2)" xfId="23"/>
    <cellStyle name="Comma [0]_Spread" xfId="24"/>
    <cellStyle name="Comma_Book3 Chart 2" xfId="25"/>
    <cellStyle name="Comma_Book3 Chart 3" xfId="26"/>
    <cellStyle name="Comma_Book3 Chart 4" xfId="27"/>
    <cellStyle name="Comma_Curves (2)" xfId="28"/>
    <cellStyle name="Comma_Spread" xfId="29"/>
    <cellStyle name="Currency [0]_Book3 Chart 2" xfId="30"/>
    <cellStyle name="Currency [0]_Book3 Chart 3" xfId="31"/>
    <cellStyle name="Currency [0]_Book3 Chart 4" xfId="32"/>
    <cellStyle name="Currency [0]_Curves (2)" xfId="33"/>
    <cellStyle name="Currency [0]_Spread" xfId="34"/>
    <cellStyle name="Currency_Book3 Chart 2" xfId="35"/>
    <cellStyle name="Currency_Book3 Chart 3" xfId="36"/>
    <cellStyle name="Currency_Book3 Chart 4" xfId="37"/>
    <cellStyle name="Currency_Curves (2)" xfId="38"/>
    <cellStyle name="Currency_Spread" xfId="39"/>
    <cellStyle name="Normal_Curves" xfId="40"/>
    <cellStyle name="Normal_June Options 9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3813747228381"/>
          <c:w val="1"/>
          <c:h val="0.716186252771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urves!$D$15:$D$324</c:f>
              <c:strCache>
                <c:ptCount val="310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  <c:pt idx="13">
                  <c:v>37012</c:v>
                </c:pt>
                <c:pt idx="14">
                  <c:v>37043</c:v>
                </c:pt>
                <c:pt idx="15">
                  <c:v>37073</c:v>
                </c:pt>
                <c:pt idx="16">
                  <c:v>37104</c:v>
                </c:pt>
                <c:pt idx="17">
                  <c:v>37135</c:v>
                </c:pt>
                <c:pt idx="18">
                  <c:v>37165</c:v>
                </c:pt>
                <c:pt idx="19">
                  <c:v>37196</c:v>
                </c:pt>
                <c:pt idx="20">
                  <c:v>37226</c:v>
                </c:pt>
                <c:pt idx="21">
                  <c:v>37257</c:v>
                </c:pt>
                <c:pt idx="22">
                  <c:v>37288</c:v>
                </c:pt>
                <c:pt idx="23">
                  <c:v>37316</c:v>
                </c:pt>
                <c:pt idx="24">
                  <c:v>37347</c:v>
                </c:pt>
                <c:pt idx="25">
                  <c:v>37377</c:v>
                </c:pt>
                <c:pt idx="26">
                  <c:v>37408</c:v>
                </c:pt>
                <c:pt idx="27">
                  <c:v>37438</c:v>
                </c:pt>
                <c:pt idx="28">
                  <c:v>37469</c:v>
                </c:pt>
                <c:pt idx="29">
                  <c:v>37500</c:v>
                </c:pt>
                <c:pt idx="30">
                  <c:v>37530</c:v>
                </c:pt>
                <c:pt idx="31">
                  <c:v>37561</c:v>
                </c:pt>
                <c:pt idx="32">
                  <c:v>37591</c:v>
                </c:pt>
                <c:pt idx="33">
                  <c:v>37622</c:v>
                </c:pt>
                <c:pt idx="34">
                  <c:v>37653</c:v>
                </c:pt>
                <c:pt idx="35">
                  <c:v>37681</c:v>
                </c:pt>
                <c:pt idx="36">
                  <c:v>37712</c:v>
                </c:pt>
                <c:pt idx="37">
                  <c:v>37742</c:v>
                </c:pt>
                <c:pt idx="38">
                  <c:v>37773</c:v>
                </c:pt>
                <c:pt idx="39">
                  <c:v>37803</c:v>
                </c:pt>
                <c:pt idx="40">
                  <c:v>37834</c:v>
                </c:pt>
                <c:pt idx="41">
                  <c:v>37865</c:v>
                </c:pt>
                <c:pt idx="42">
                  <c:v>37895</c:v>
                </c:pt>
                <c:pt idx="43">
                  <c:v>37926</c:v>
                </c:pt>
                <c:pt idx="44">
                  <c:v>37956</c:v>
                </c:pt>
                <c:pt idx="45">
                  <c:v>37987</c:v>
                </c:pt>
                <c:pt idx="46">
                  <c:v>38018</c:v>
                </c:pt>
                <c:pt idx="47">
                  <c:v>38047</c:v>
                </c:pt>
                <c:pt idx="48">
                  <c:v>38078</c:v>
                </c:pt>
                <c:pt idx="49">
                  <c:v>38108</c:v>
                </c:pt>
                <c:pt idx="50">
                  <c:v>38139</c:v>
                </c:pt>
                <c:pt idx="51">
                  <c:v>38169</c:v>
                </c:pt>
                <c:pt idx="52">
                  <c:v>38200</c:v>
                </c:pt>
                <c:pt idx="53">
                  <c:v>38231</c:v>
                </c:pt>
                <c:pt idx="54">
                  <c:v>38261</c:v>
                </c:pt>
                <c:pt idx="55">
                  <c:v>38292</c:v>
                </c:pt>
                <c:pt idx="56">
                  <c:v>38322</c:v>
                </c:pt>
                <c:pt idx="57">
                  <c:v>38353</c:v>
                </c:pt>
                <c:pt idx="58">
                  <c:v>38384</c:v>
                </c:pt>
                <c:pt idx="59">
                  <c:v>38412</c:v>
                </c:pt>
                <c:pt idx="60">
                  <c:v>38443</c:v>
                </c:pt>
                <c:pt idx="61">
                  <c:v>38473</c:v>
                </c:pt>
                <c:pt idx="62">
                  <c:v>38504</c:v>
                </c:pt>
                <c:pt idx="63">
                  <c:v>38534</c:v>
                </c:pt>
                <c:pt idx="64">
                  <c:v>38565</c:v>
                </c:pt>
                <c:pt idx="65">
                  <c:v>38596</c:v>
                </c:pt>
                <c:pt idx="66">
                  <c:v>38626</c:v>
                </c:pt>
                <c:pt idx="67">
                  <c:v>38657</c:v>
                </c:pt>
                <c:pt idx="68">
                  <c:v>38687</c:v>
                </c:pt>
                <c:pt idx="69">
                  <c:v>38718</c:v>
                </c:pt>
                <c:pt idx="70">
                  <c:v>38749</c:v>
                </c:pt>
                <c:pt idx="71">
                  <c:v>38777</c:v>
                </c:pt>
                <c:pt idx="72">
                  <c:v>38808</c:v>
                </c:pt>
                <c:pt idx="73">
                  <c:v>38838</c:v>
                </c:pt>
                <c:pt idx="74">
                  <c:v>38869</c:v>
                </c:pt>
                <c:pt idx="75">
                  <c:v>38899</c:v>
                </c:pt>
                <c:pt idx="76">
                  <c:v>38930</c:v>
                </c:pt>
                <c:pt idx="77">
                  <c:v>38961</c:v>
                </c:pt>
                <c:pt idx="78">
                  <c:v>38991</c:v>
                </c:pt>
                <c:pt idx="79">
                  <c:v>39022</c:v>
                </c:pt>
                <c:pt idx="80">
                  <c:v>39052</c:v>
                </c:pt>
                <c:pt idx="81">
                  <c:v>39083</c:v>
                </c:pt>
                <c:pt idx="82">
                  <c:v>39114</c:v>
                </c:pt>
                <c:pt idx="83">
                  <c:v>39142</c:v>
                </c:pt>
                <c:pt idx="84">
                  <c:v>39173</c:v>
                </c:pt>
                <c:pt idx="85">
                  <c:v>39203</c:v>
                </c:pt>
                <c:pt idx="86">
                  <c:v>39234</c:v>
                </c:pt>
                <c:pt idx="87">
                  <c:v>39264</c:v>
                </c:pt>
                <c:pt idx="88">
                  <c:v>39295</c:v>
                </c:pt>
                <c:pt idx="89">
                  <c:v>39326</c:v>
                </c:pt>
                <c:pt idx="90">
                  <c:v>39356</c:v>
                </c:pt>
                <c:pt idx="91">
                  <c:v>39387</c:v>
                </c:pt>
                <c:pt idx="92">
                  <c:v>39417</c:v>
                </c:pt>
                <c:pt idx="93">
                  <c:v>39448</c:v>
                </c:pt>
                <c:pt idx="94">
                  <c:v>39479</c:v>
                </c:pt>
                <c:pt idx="95">
                  <c:v>39508</c:v>
                </c:pt>
                <c:pt idx="96">
                  <c:v>39539</c:v>
                </c:pt>
                <c:pt idx="97">
                  <c:v>39569</c:v>
                </c:pt>
                <c:pt idx="98">
                  <c:v>39600</c:v>
                </c:pt>
                <c:pt idx="99">
                  <c:v>39630</c:v>
                </c:pt>
                <c:pt idx="100">
                  <c:v>39661</c:v>
                </c:pt>
                <c:pt idx="101">
                  <c:v>39692</c:v>
                </c:pt>
                <c:pt idx="102">
                  <c:v>39722</c:v>
                </c:pt>
                <c:pt idx="103">
                  <c:v>39753</c:v>
                </c:pt>
                <c:pt idx="104">
                  <c:v>39783</c:v>
                </c:pt>
                <c:pt idx="105">
                  <c:v>39814</c:v>
                </c:pt>
                <c:pt idx="106">
                  <c:v>39845</c:v>
                </c:pt>
                <c:pt idx="107">
                  <c:v>39873</c:v>
                </c:pt>
                <c:pt idx="108">
                  <c:v>39904</c:v>
                </c:pt>
                <c:pt idx="109">
                  <c:v>39934</c:v>
                </c:pt>
                <c:pt idx="110">
                  <c:v>39965</c:v>
                </c:pt>
                <c:pt idx="111">
                  <c:v>39995</c:v>
                </c:pt>
                <c:pt idx="112">
                  <c:v>40026</c:v>
                </c:pt>
                <c:pt idx="113">
                  <c:v>40057</c:v>
                </c:pt>
                <c:pt idx="114">
                  <c:v>40087</c:v>
                </c:pt>
                <c:pt idx="115">
                  <c:v>40118</c:v>
                </c:pt>
                <c:pt idx="116">
                  <c:v>40148</c:v>
                </c:pt>
                <c:pt idx="117">
                  <c:v>40179</c:v>
                </c:pt>
                <c:pt idx="118">
                  <c:v>40210</c:v>
                </c:pt>
                <c:pt idx="119">
                  <c:v>40238</c:v>
                </c:pt>
                <c:pt idx="120">
                  <c:v>40269</c:v>
                </c:pt>
                <c:pt idx="121">
                  <c:v>40299</c:v>
                </c:pt>
                <c:pt idx="122">
                  <c:v>40330</c:v>
                </c:pt>
                <c:pt idx="123">
                  <c:v>40360</c:v>
                </c:pt>
                <c:pt idx="124">
                  <c:v>40391</c:v>
                </c:pt>
                <c:pt idx="125">
                  <c:v>40422</c:v>
                </c:pt>
                <c:pt idx="126">
                  <c:v>40452</c:v>
                </c:pt>
                <c:pt idx="127">
                  <c:v>40483</c:v>
                </c:pt>
                <c:pt idx="128">
                  <c:v>40513</c:v>
                </c:pt>
                <c:pt idx="129">
                  <c:v>40544</c:v>
                </c:pt>
                <c:pt idx="130">
                  <c:v>40575</c:v>
                </c:pt>
                <c:pt idx="131">
                  <c:v>40603</c:v>
                </c:pt>
                <c:pt idx="132">
                  <c:v>40634</c:v>
                </c:pt>
                <c:pt idx="133">
                  <c:v>40664</c:v>
                </c:pt>
                <c:pt idx="134">
                  <c:v>40695</c:v>
                </c:pt>
                <c:pt idx="135">
                  <c:v>40725</c:v>
                </c:pt>
                <c:pt idx="136">
                  <c:v>40756</c:v>
                </c:pt>
                <c:pt idx="137">
                  <c:v>40787</c:v>
                </c:pt>
                <c:pt idx="138">
                  <c:v>40817</c:v>
                </c:pt>
                <c:pt idx="139">
                  <c:v>40848</c:v>
                </c:pt>
                <c:pt idx="140">
                  <c:v>40878</c:v>
                </c:pt>
                <c:pt idx="141">
                  <c:v>40909</c:v>
                </c:pt>
                <c:pt idx="142">
                  <c:v>40940</c:v>
                </c:pt>
                <c:pt idx="143">
                  <c:v>40969</c:v>
                </c:pt>
                <c:pt idx="144">
                  <c:v>41000</c:v>
                </c:pt>
                <c:pt idx="145">
                  <c:v>41030</c:v>
                </c:pt>
                <c:pt idx="146">
                  <c:v>41061</c:v>
                </c:pt>
                <c:pt idx="147">
                  <c:v>41091</c:v>
                </c:pt>
                <c:pt idx="148">
                  <c:v>41122</c:v>
                </c:pt>
                <c:pt idx="149">
                  <c:v>41153</c:v>
                </c:pt>
                <c:pt idx="150">
                  <c:v>41183</c:v>
                </c:pt>
                <c:pt idx="151">
                  <c:v>41214</c:v>
                </c:pt>
                <c:pt idx="152">
                  <c:v>41244</c:v>
                </c:pt>
                <c:pt idx="153">
                  <c:v>41275</c:v>
                </c:pt>
                <c:pt idx="154">
                  <c:v>41306</c:v>
                </c:pt>
                <c:pt idx="155">
                  <c:v>41334</c:v>
                </c:pt>
                <c:pt idx="156">
                  <c:v>41365</c:v>
                </c:pt>
                <c:pt idx="157">
                  <c:v>41395</c:v>
                </c:pt>
                <c:pt idx="158">
                  <c:v>41426</c:v>
                </c:pt>
                <c:pt idx="159">
                  <c:v>41456</c:v>
                </c:pt>
                <c:pt idx="160">
                  <c:v>41487</c:v>
                </c:pt>
                <c:pt idx="161">
                  <c:v>41518</c:v>
                </c:pt>
                <c:pt idx="162">
                  <c:v>41548</c:v>
                </c:pt>
                <c:pt idx="163">
                  <c:v>41579</c:v>
                </c:pt>
                <c:pt idx="164">
                  <c:v>41609</c:v>
                </c:pt>
                <c:pt idx="165">
                  <c:v>41640</c:v>
                </c:pt>
                <c:pt idx="166">
                  <c:v>41671</c:v>
                </c:pt>
                <c:pt idx="167">
                  <c:v>41699</c:v>
                </c:pt>
                <c:pt idx="168">
                  <c:v>41730</c:v>
                </c:pt>
                <c:pt idx="169">
                  <c:v>41760</c:v>
                </c:pt>
                <c:pt idx="170">
                  <c:v>41791</c:v>
                </c:pt>
                <c:pt idx="171">
                  <c:v>41821</c:v>
                </c:pt>
                <c:pt idx="172">
                  <c:v>41852</c:v>
                </c:pt>
                <c:pt idx="173">
                  <c:v>41883</c:v>
                </c:pt>
                <c:pt idx="174">
                  <c:v>41913</c:v>
                </c:pt>
                <c:pt idx="175">
                  <c:v>41944</c:v>
                </c:pt>
                <c:pt idx="176">
                  <c:v>41974</c:v>
                </c:pt>
                <c:pt idx="177">
                  <c:v>42005</c:v>
                </c:pt>
                <c:pt idx="178">
                  <c:v>42036</c:v>
                </c:pt>
                <c:pt idx="179">
                  <c:v>42064</c:v>
                </c:pt>
                <c:pt idx="180">
                  <c:v>42095</c:v>
                </c:pt>
                <c:pt idx="181">
                  <c:v>42125</c:v>
                </c:pt>
                <c:pt idx="182">
                  <c:v>42156</c:v>
                </c:pt>
                <c:pt idx="183">
                  <c:v>42186</c:v>
                </c:pt>
                <c:pt idx="184">
                  <c:v>42217</c:v>
                </c:pt>
                <c:pt idx="185">
                  <c:v>42248</c:v>
                </c:pt>
                <c:pt idx="186">
                  <c:v>42278</c:v>
                </c:pt>
                <c:pt idx="187">
                  <c:v>42309</c:v>
                </c:pt>
                <c:pt idx="188">
                  <c:v>42339</c:v>
                </c:pt>
                <c:pt idx="189">
                  <c:v>42370</c:v>
                </c:pt>
                <c:pt idx="190">
                  <c:v>42401</c:v>
                </c:pt>
                <c:pt idx="191">
                  <c:v>42430</c:v>
                </c:pt>
                <c:pt idx="192">
                  <c:v>42461</c:v>
                </c:pt>
                <c:pt idx="193">
                  <c:v>42491</c:v>
                </c:pt>
                <c:pt idx="194">
                  <c:v>42522</c:v>
                </c:pt>
                <c:pt idx="195">
                  <c:v>42552</c:v>
                </c:pt>
                <c:pt idx="196">
                  <c:v>42583</c:v>
                </c:pt>
                <c:pt idx="197">
                  <c:v>42614</c:v>
                </c:pt>
                <c:pt idx="198">
                  <c:v>42644</c:v>
                </c:pt>
                <c:pt idx="199">
                  <c:v>42675</c:v>
                </c:pt>
                <c:pt idx="200">
                  <c:v>42705</c:v>
                </c:pt>
                <c:pt idx="201">
                  <c:v>42736</c:v>
                </c:pt>
                <c:pt idx="202">
                  <c:v>42767</c:v>
                </c:pt>
                <c:pt idx="203">
                  <c:v>42795</c:v>
                </c:pt>
                <c:pt idx="204">
                  <c:v>42826</c:v>
                </c:pt>
                <c:pt idx="205">
                  <c:v>42856</c:v>
                </c:pt>
                <c:pt idx="206">
                  <c:v>42887</c:v>
                </c:pt>
                <c:pt idx="207">
                  <c:v>42917</c:v>
                </c:pt>
                <c:pt idx="208">
                  <c:v>42948</c:v>
                </c:pt>
                <c:pt idx="209">
                  <c:v>42979</c:v>
                </c:pt>
                <c:pt idx="210">
                  <c:v>43009</c:v>
                </c:pt>
                <c:pt idx="211">
                  <c:v>43040</c:v>
                </c:pt>
                <c:pt idx="212">
                  <c:v>43070</c:v>
                </c:pt>
                <c:pt idx="213">
                  <c:v>43101</c:v>
                </c:pt>
                <c:pt idx="214">
                  <c:v>43132</c:v>
                </c:pt>
                <c:pt idx="215">
                  <c:v>43160</c:v>
                </c:pt>
                <c:pt idx="216">
                  <c:v>43191</c:v>
                </c:pt>
                <c:pt idx="217">
                  <c:v>43221</c:v>
                </c:pt>
                <c:pt idx="218">
                  <c:v>43252</c:v>
                </c:pt>
                <c:pt idx="219">
                  <c:v>43282</c:v>
                </c:pt>
                <c:pt idx="220">
                  <c:v>43313</c:v>
                </c:pt>
                <c:pt idx="221">
                  <c:v>43344</c:v>
                </c:pt>
                <c:pt idx="222">
                  <c:v>43374</c:v>
                </c:pt>
                <c:pt idx="223">
                  <c:v>43405</c:v>
                </c:pt>
                <c:pt idx="224">
                  <c:v>43435</c:v>
                </c:pt>
                <c:pt idx="225">
                  <c:v>43466</c:v>
                </c:pt>
                <c:pt idx="226">
                  <c:v>43497</c:v>
                </c:pt>
                <c:pt idx="227">
                  <c:v>43525</c:v>
                </c:pt>
                <c:pt idx="228">
                  <c:v>43556</c:v>
                </c:pt>
                <c:pt idx="229">
                  <c:v>43586</c:v>
                </c:pt>
                <c:pt idx="230">
                  <c:v>43617</c:v>
                </c:pt>
                <c:pt idx="231">
                  <c:v>43647</c:v>
                </c:pt>
                <c:pt idx="232">
                  <c:v>43678</c:v>
                </c:pt>
                <c:pt idx="233">
                  <c:v>43709</c:v>
                </c:pt>
                <c:pt idx="234">
                  <c:v>43739</c:v>
                </c:pt>
                <c:pt idx="235">
                  <c:v>43770</c:v>
                </c:pt>
                <c:pt idx="236">
                  <c:v>43800</c:v>
                </c:pt>
                <c:pt idx="237">
                  <c:v>43831</c:v>
                </c:pt>
                <c:pt idx="238">
                  <c:v>43862</c:v>
                </c:pt>
                <c:pt idx="239">
                  <c:v>43891</c:v>
                </c:pt>
                <c:pt idx="240">
                  <c:v>43922</c:v>
                </c:pt>
                <c:pt idx="241">
                  <c:v>43952</c:v>
                </c:pt>
                <c:pt idx="242">
                  <c:v>43983</c:v>
                </c:pt>
                <c:pt idx="243">
                  <c:v>44013</c:v>
                </c:pt>
                <c:pt idx="244">
                  <c:v>44044</c:v>
                </c:pt>
                <c:pt idx="245">
                  <c:v>44075</c:v>
                </c:pt>
                <c:pt idx="246">
                  <c:v>44105</c:v>
                </c:pt>
                <c:pt idx="247">
                  <c:v>44136</c:v>
                </c:pt>
                <c:pt idx="248">
                  <c:v>44166</c:v>
                </c:pt>
                <c:pt idx="249">
                  <c:v>44197</c:v>
                </c:pt>
                <c:pt idx="250">
                  <c:v>44228</c:v>
                </c:pt>
                <c:pt idx="251">
                  <c:v>44256</c:v>
                </c:pt>
                <c:pt idx="252">
                  <c:v>44287</c:v>
                </c:pt>
                <c:pt idx="253">
                  <c:v>44317</c:v>
                </c:pt>
                <c:pt idx="254">
                  <c:v>44348</c:v>
                </c:pt>
                <c:pt idx="255">
                  <c:v>44378</c:v>
                </c:pt>
                <c:pt idx="256">
                  <c:v>44409</c:v>
                </c:pt>
                <c:pt idx="257">
                  <c:v>44440</c:v>
                </c:pt>
                <c:pt idx="258">
                  <c:v>44470</c:v>
                </c:pt>
                <c:pt idx="259">
                  <c:v>44501</c:v>
                </c:pt>
                <c:pt idx="260">
                  <c:v>44531</c:v>
                </c:pt>
                <c:pt idx="261">
                  <c:v>44562</c:v>
                </c:pt>
                <c:pt idx="262">
                  <c:v>44593</c:v>
                </c:pt>
                <c:pt idx="263">
                  <c:v>44621</c:v>
                </c:pt>
                <c:pt idx="264">
                  <c:v>44652</c:v>
                </c:pt>
                <c:pt idx="265">
                  <c:v>44682</c:v>
                </c:pt>
                <c:pt idx="266">
                  <c:v>44713</c:v>
                </c:pt>
                <c:pt idx="267">
                  <c:v>44743</c:v>
                </c:pt>
                <c:pt idx="268">
                  <c:v>44774</c:v>
                </c:pt>
                <c:pt idx="269">
                  <c:v>44805</c:v>
                </c:pt>
                <c:pt idx="270">
                  <c:v>44835</c:v>
                </c:pt>
                <c:pt idx="271">
                  <c:v>44866</c:v>
                </c:pt>
                <c:pt idx="272">
                  <c:v>44896</c:v>
                </c:pt>
                <c:pt idx="273">
                  <c:v>44927</c:v>
                </c:pt>
                <c:pt idx="274">
                  <c:v>44958</c:v>
                </c:pt>
                <c:pt idx="275">
                  <c:v>44986</c:v>
                </c:pt>
                <c:pt idx="276">
                  <c:v>45017</c:v>
                </c:pt>
                <c:pt idx="277">
                  <c:v>45047</c:v>
                </c:pt>
                <c:pt idx="278">
                  <c:v>45078</c:v>
                </c:pt>
                <c:pt idx="279">
                  <c:v>45108</c:v>
                </c:pt>
                <c:pt idx="280">
                  <c:v>45139</c:v>
                </c:pt>
                <c:pt idx="281">
                  <c:v>45170</c:v>
                </c:pt>
                <c:pt idx="282">
                  <c:v>45200</c:v>
                </c:pt>
                <c:pt idx="283">
                  <c:v>45231</c:v>
                </c:pt>
                <c:pt idx="284">
                  <c:v>45261</c:v>
                </c:pt>
                <c:pt idx="285">
                  <c:v>45292</c:v>
                </c:pt>
                <c:pt idx="286">
                  <c:v>45323</c:v>
                </c:pt>
                <c:pt idx="287">
                  <c:v>45352</c:v>
                </c:pt>
                <c:pt idx="288">
                  <c:v>45383</c:v>
                </c:pt>
                <c:pt idx="289">
                  <c:v>45413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</c:strCache>
            </c:strRef>
          </c:cat>
          <c:val>
            <c:numRef>
              <c:f>[1]Curves!$E$15:$E$324</c:f>
              <c:numCache>
                <c:formatCode>General</c:formatCode>
                <c:ptCount val="310"/>
                <c:pt idx="0">
                  <c:v>2.587</c:v>
                </c:pt>
                <c:pt idx="1">
                  <c:v>2.6</c:v>
                </c:pt>
                <c:pt idx="2">
                  <c:v>2.613</c:v>
                </c:pt>
                <c:pt idx="3">
                  <c:v>2.628</c:v>
                </c:pt>
                <c:pt idx="4">
                  <c:v>2.641</c:v>
                </c:pt>
                <c:pt idx="5">
                  <c:v>2.647</c:v>
                </c:pt>
                <c:pt idx="6">
                  <c:v>2.678</c:v>
                </c:pt>
                <c:pt idx="7">
                  <c:v>2.818</c:v>
                </c:pt>
                <c:pt idx="8">
                  <c:v>2.938</c:v>
                </c:pt>
                <c:pt idx="9">
                  <c:v>2.963</c:v>
                </c:pt>
                <c:pt idx="10">
                  <c:v>2.808</c:v>
                </c:pt>
                <c:pt idx="11">
                  <c:v>2.678</c:v>
                </c:pt>
                <c:pt idx="12">
                  <c:v>2.558</c:v>
                </c:pt>
                <c:pt idx="13">
                  <c:v>2.516</c:v>
                </c:pt>
                <c:pt idx="14">
                  <c:v>2.518</c:v>
                </c:pt>
                <c:pt idx="15">
                  <c:v>2.526</c:v>
                </c:pt>
                <c:pt idx="16">
                  <c:v>2.533</c:v>
                </c:pt>
                <c:pt idx="17">
                  <c:v>2.541</c:v>
                </c:pt>
                <c:pt idx="18">
                  <c:v>2.573</c:v>
                </c:pt>
                <c:pt idx="19">
                  <c:v>2.697</c:v>
                </c:pt>
                <c:pt idx="20">
                  <c:v>2.827</c:v>
                </c:pt>
                <c:pt idx="21">
                  <c:v>2.86</c:v>
                </c:pt>
                <c:pt idx="22">
                  <c:v>2.735</c:v>
                </c:pt>
                <c:pt idx="23">
                  <c:v>2.618</c:v>
                </c:pt>
                <c:pt idx="24">
                  <c:v>2.524</c:v>
                </c:pt>
                <c:pt idx="25">
                  <c:v>2.505</c:v>
                </c:pt>
                <c:pt idx="26">
                  <c:v>2.507</c:v>
                </c:pt>
                <c:pt idx="27">
                  <c:v>2.509</c:v>
                </c:pt>
                <c:pt idx="28">
                  <c:v>2.52</c:v>
                </c:pt>
                <c:pt idx="29">
                  <c:v>2.527</c:v>
                </c:pt>
                <c:pt idx="30">
                  <c:v>2.558</c:v>
                </c:pt>
                <c:pt idx="31">
                  <c:v>2.694</c:v>
                </c:pt>
                <c:pt idx="32">
                  <c:v>2.819</c:v>
                </c:pt>
                <c:pt idx="33">
                  <c:v>2.85</c:v>
                </c:pt>
                <c:pt idx="34">
                  <c:v>2.732</c:v>
                </c:pt>
                <c:pt idx="35">
                  <c:v>2.653</c:v>
                </c:pt>
                <c:pt idx="36">
                  <c:v>2.559</c:v>
                </c:pt>
                <c:pt idx="37">
                  <c:v>2.54</c:v>
                </c:pt>
                <c:pt idx="38">
                  <c:v>2.542</c:v>
                </c:pt>
                <c:pt idx="39">
                  <c:v>2.544</c:v>
                </c:pt>
                <c:pt idx="40">
                  <c:v>2.555</c:v>
                </c:pt>
                <c:pt idx="41">
                  <c:v>2.562</c:v>
                </c:pt>
                <c:pt idx="42">
                  <c:v>2.593</c:v>
                </c:pt>
                <c:pt idx="43">
                  <c:v>2.729</c:v>
                </c:pt>
                <c:pt idx="44">
                  <c:v>2.854</c:v>
                </c:pt>
                <c:pt idx="45">
                  <c:v>2.895</c:v>
                </c:pt>
                <c:pt idx="46">
                  <c:v>2.777</c:v>
                </c:pt>
                <c:pt idx="47">
                  <c:v>2.698</c:v>
                </c:pt>
                <c:pt idx="48">
                  <c:v>2.604</c:v>
                </c:pt>
                <c:pt idx="49">
                  <c:v>2.585</c:v>
                </c:pt>
                <c:pt idx="50">
                  <c:v>2.587</c:v>
                </c:pt>
                <c:pt idx="51">
                  <c:v>2.589</c:v>
                </c:pt>
                <c:pt idx="52">
                  <c:v>2.6</c:v>
                </c:pt>
                <c:pt idx="53">
                  <c:v>2.607</c:v>
                </c:pt>
                <c:pt idx="54">
                  <c:v>2.638</c:v>
                </c:pt>
                <c:pt idx="55">
                  <c:v>2.774</c:v>
                </c:pt>
                <c:pt idx="56">
                  <c:v>2.899</c:v>
                </c:pt>
                <c:pt idx="57">
                  <c:v>2.95</c:v>
                </c:pt>
                <c:pt idx="58">
                  <c:v>2.832</c:v>
                </c:pt>
                <c:pt idx="59">
                  <c:v>2.753</c:v>
                </c:pt>
                <c:pt idx="60">
                  <c:v>2.659</c:v>
                </c:pt>
                <c:pt idx="61">
                  <c:v>2.64</c:v>
                </c:pt>
                <c:pt idx="62">
                  <c:v>2.642</c:v>
                </c:pt>
                <c:pt idx="63">
                  <c:v>2.644</c:v>
                </c:pt>
                <c:pt idx="64">
                  <c:v>2.655</c:v>
                </c:pt>
                <c:pt idx="65">
                  <c:v>2.662</c:v>
                </c:pt>
                <c:pt idx="66">
                  <c:v>2.693</c:v>
                </c:pt>
                <c:pt idx="67">
                  <c:v>2.829</c:v>
                </c:pt>
                <c:pt idx="68">
                  <c:v>2.954</c:v>
                </c:pt>
                <c:pt idx="69">
                  <c:v>3.01</c:v>
                </c:pt>
                <c:pt idx="70">
                  <c:v>2.892</c:v>
                </c:pt>
                <c:pt idx="71">
                  <c:v>2.813</c:v>
                </c:pt>
                <c:pt idx="72">
                  <c:v>2.719</c:v>
                </c:pt>
                <c:pt idx="73">
                  <c:v>2.7</c:v>
                </c:pt>
                <c:pt idx="74">
                  <c:v>2.702</c:v>
                </c:pt>
                <c:pt idx="75">
                  <c:v>2.704</c:v>
                </c:pt>
                <c:pt idx="76">
                  <c:v>2.715</c:v>
                </c:pt>
                <c:pt idx="77">
                  <c:v>2.722</c:v>
                </c:pt>
                <c:pt idx="78">
                  <c:v>2.753</c:v>
                </c:pt>
                <c:pt idx="79">
                  <c:v>2.889</c:v>
                </c:pt>
                <c:pt idx="80">
                  <c:v>3.014</c:v>
                </c:pt>
                <c:pt idx="81">
                  <c:v>3.075</c:v>
                </c:pt>
                <c:pt idx="82">
                  <c:v>2.957</c:v>
                </c:pt>
                <c:pt idx="83">
                  <c:v>2.878</c:v>
                </c:pt>
                <c:pt idx="84">
                  <c:v>2.784</c:v>
                </c:pt>
                <c:pt idx="85">
                  <c:v>2.765</c:v>
                </c:pt>
                <c:pt idx="86">
                  <c:v>2.767</c:v>
                </c:pt>
                <c:pt idx="87">
                  <c:v>2.769</c:v>
                </c:pt>
                <c:pt idx="88">
                  <c:v>2.78</c:v>
                </c:pt>
                <c:pt idx="89">
                  <c:v>2.787</c:v>
                </c:pt>
                <c:pt idx="90">
                  <c:v>2.818</c:v>
                </c:pt>
                <c:pt idx="91">
                  <c:v>2.954</c:v>
                </c:pt>
                <c:pt idx="92">
                  <c:v>3.079</c:v>
                </c:pt>
                <c:pt idx="93">
                  <c:v>3.145</c:v>
                </c:pt>
                <c:pt idx="94">
                  <c:v>3.027</c:v>
                </c:pt>
                <c:pt idx="95">
                  <c:v>2.948</c:v>
                </c:pt>
                <c:pt idx="96">
                  <c:v>2.854</c:v>
                </c:pt>
                <c:pt idx="97">
                  <c:v>2.835</c:v>
                </c:pt>
                <c:pt idx="98">
                  <c:v>2.837</c:v>
                </c:pt>
                <c:pt idx="99">
                  <c:v>2.839</c:v>
                </c:pt>
                <c:pt idx="100">
                  <c:v>2.85</c:v>
                </c:pt>
                <c:pt idx="101">
                  <c:v>2.857</c:v>
                </c:pt>
                <c:pt idx="102">
                  <c:v>2.888</c:v>
                </c:pt>
                <c:pt idx="103">
                  <c:v>3.024</c:v>
                </c:pt>
                <c:pt idx="104">
                  <c:v>3.149</c:v>
                </c:pt>
                <c:pt idx="105">
                  <c:v>3.22</c:v>
                </c:pt>
                <c:pt idx="106">
                  <c:v>3.102</c:v>
                </c:pt>
                <c:pt idx="107">
                  <c:v>3.023</c:v>
                </c:pt>
                <c:pt idx="108">
                  <c:v>2.929</c:v>
                </c:pt>
                <c:pt idx="109">
                  <c:v>2.91</c:v>
                </c:pt>
                <c:pt idx="110">
                  <c:v>2.912</c:v>
                </c:pt>
                <c:pt idx="111">
                  <c:v>2.914</c:v>
                </c:pt>
                <c:pt idx="112">
                  <c:v>2.925</c:v>
                </c:pt>
                <c:pt idx="113">
                  <c:v>2.932</c:v>
                </c:pt>
                <c:pt idx="114">
                  <c:v>2.963</c:v>
                </c:pt>
                <c:pt idx="115">
                  <c:v>3.099</c:v>
                </c:pt>
                <c:pt idx="116">
                  <c:v>3.224</c:v>
                </c:pt>
                <c:pt idx="117">
                  <c:v>3.3</c:v>
                </c:pt>
                <c:pt idx="118">
                  <c:v>3.182</c:v>
                </c:pt>
                <c:pt idx="119">
                  <c:v>3.103</c:v>
                </c:pt>
                <c:pt idx="120">
                  <c:v>3.009</c:v>
                </c:pt>
                <c:pt idx="121">
                  <c:v>2.99</c:v>
                </c:pt>
                <c:pt idx="122">
                  <c:v>2.992</c:v>
                </c:pt>
                <c:pt idx="123">
                  <c:v>2.994</c:v>
                </c:pt>
                <c:pt idx="124">
                  <c:v>3.005</c:v>
                </c:pt>
                <c:pt idx="125">
                  <c:v>3.012</c:v>
                </c:pt>
                <c:pt idx="126">
                  <c:v>3.043</c:v>
                </c:pt>
                <c:pt idx="127">
                  <c:v>3.179</c:v>
                </c:pt>
                <c:pt idx="128">
                  <c:v>3.304</c:v>
                </c:pt>
                <c:pt idx="129">
                  <c:v>3.385</c:v>
                </c:pt>
                <c:pt idx="130">
                  <c:v>3.267</c:v>
                </c:pt>
                <c:pt idx="131">
                  <c:v>3.188</c:v>
                </c:pt>
                <c:pt idx="132">
                  <c:v>3.094</c:v>
                </c:pt>
                <c:pt idx="133">
                  <c:v>3.075</c:v>
                </c:pt>
                <c:pt idx="134">
                  <c:v>3.077</c:v>
                </c:pt>
                <c:pt idx="135">
                  <c:v>3.079</c:v>
                </c:pt>
                <c:pt idx="136">
                  <c:v>3.09</c:v>
                </c:pt>
                <c:pt idx="137">
                  <c:v>3.097</c:v>
                </c:pt>
                <c:pt idx="138">
                  <c:v>3.128</c:v>
                </c:pt>
                <c:pt idx="139">
                  <c:v>3.264</c:v>
                </c:pt>
                <c:pt idx="140">
                  <c:v>3.389</c:v>
                </c:pt>
                <c:pt idx="141">
                  <c:v>3.475</c:v>
                </c:pt>
                <c:pt idx="142">
                  <c:v>3.357</c:v>
                </c:pt>
                <c:pt idx="143">
                  <c:v>3.278</c:v>
                </c:pt>
                <c:pt idx="144">
                  <c:v>3.184</c:v>
                </c:pt>
                <c:pt idx="145">
                  <c:v>3.165</c:v>
                </c:pt>
                <c:pt idx="146">
                  <c:v>3.167</c:v>
                </c:pt>
                <c:pt idx="147">
                  <c:v>3.169</c:v>
                </c:pt>
                <c:pt idx="148">
                  <c:v>3.18</c:v>
                </c:pt>
                <c:pt idx="149">
                  <c:v>3.187</c:v>
                </c:pt>
                <c:pt idx="150">
                  <c:v>3.218</c:v>
                </c:pt>
                <c:pt idx="151">
                  <c:v>3.354</c:v>
                </c:pt>
                <c:pt idx="152">
                  <c:v>3.479</c:v>
                </c:pt>
                <c:pt idx="153">
                  <c:v>3.57</c:v>
                </c:pt>
                <c:pt idx="154">
                  <c:v>3.452</c:v>
                </c:pt>
                <c:pt idx="155">
                  <c:v>3.373</c:v>
                </c:pt>
                <c:pt idx="156">
                  <c:v>3.279</c:v>
                </c:pt>
                <c:pt idx="157">
                  <c:v>3.26</c:v>
                </c:pt>
                <c:pt idx="158">
                  <c:v>3.262</c:v>
                </c:pt>
                <c:pt idx="159">
                  <c:v>3.264</c:v>
                </c:pt>
                <c:pt idx="160">
                  <c:v>3.275</c:v>
                </c:pt>
                <c:pt idx="161">
                  <c:v>3.282</c:v>
                </c:pt>
                <c:pt idx="162">
                  <c:v>3.313</c:v>
                </c:pt>
                <c:pt idx="163">
                  <c:v>3.449</c:v>
                </c:pt>
                <c:pt idx="164">
                  <c:v>3.574</c:v>
                </c:pt>
                <c:pt idx="165">
                  <c:v>3.67</c:v>
                </c:pt>
                <c:pt idx="166">
                  <c:v>3.552</c:v>
                </c:pt>
                <c:pt idx="167">
                  <c:v>3.473</c:v>
                </c:pt>
                <c:pt idx="168">
                  <c:v>3.379</c:v>
                </c:pt>
                <c:pt idx="169">
                  <c:v>3.36</c:v>
                </c:pt>
                <c:pt idx="170">
                  <c:v>3.362</c:v>
                </c:pt>
                <c:pt idx="171">
                  <c:v>3.364</c:v>
                </c:pt>
                <c:pt idx="172">
                  <c:v>3.375</c:v>
                </c:pt>
                <c:pt idx="173">
                  <c:v>3.382</c:v>
                </c:pt>
                <c:pt idx="174">
                  <c:v>3.413</c:v>
                </c:pt>
                <c:pt idx="175">
                  <c:v>3.549</c:v>
                </c:pt>
                <c:pt idx="176">
                  <c:v>3.674</c:v>
                </c:pt>
                <c:pt idx="177">
                  <c:v>3.775</c:v>
                </c:pt>
                <c:pt idx="178">
                  <c:v>3.657</c:v>
                </c:pt>
                <c:pt idx="179">
                  <c:v>3.578</c:v>
                </c:pt>
                <c:pt idx="180">
                  <c:v>3.484</c:v>
                </c:pt>
                <c:pt idx="181">
                  <c:v>3.465</c:v>
                </c:pt>
                <c:pt idx="182">
                  <c:v>3.467</c:v>
                </c:pt>
                <c:pt idx="183">
                  <c:v>3.469</c:v>
                </c:pt>
                <c:pt idx="184">
                  <c:v>3.48</c:v>
                </c:pt>
                <c:pt idx="185">
                  <c:v>3.487</c:v>
                </c:pt>
                <c:pt idx="186">
                  <c:v>3.518</c:v>
                </c:pt>
                <c:pt idx="187">
                  <c:v>3.654</c:v>
                </c:pt>
                <c:pt idx="188">
                  <c:v>3.779</c:v>
                </c:pt>
                <c:pt idx="189">
                  <c:v>3.885</c:v>
                </c:pt>
                <c:pt idx="190">
                  <c:v>3.767</c:v>
                </c:pt>
                <c:pt idx="191">
                  <c:v>3.688</c:v>
                </c:pt>
                <c:pt idx="192">
                  <c:v>3.594</c:v>
                </c:pt>
                <c:pt idx="193">
                  <c:v>3.575</c:v>
                </c:pt>
                <c:pt idx="194">
                  <c:v>3.577</c:v>
                </c:pt>
                <c:pt idx="195">
                  <c:v>3.579</c:v>
                </c:pt>
                <c:pt idx="196">
                  <c:v>3.59</c:v>
                </c:pt>
                <c:pt idx="197">
                  <c:v>3.597</c:v>
                </c:pt>
                <c:pt idx="198">
                  <c:v>3.628</c:v>
                </c:pt>
                <c:pt idx="199">
                  <c:v>3.764</c:v>
                </c:pt>
                <c:pt idx="200">
                  <c:v>3.889</c:v>
                </c:pt>
                <c:pt idx="201">
                  <c:v>4</c:v>
                </c:pt>
                <c:pt idx="202">
                  <c:v>3.882</c:v>
                </c:pt>
                <c:pt idx="203">
                  <c:v>3.803</c:v>
                </c:pt>
                <c:pt idx="204">
                  <c:v>3.709</c:v>
                </c:pt>
                <c:pt idx="205">
                  <c:v>3.69</c:v>
                </c:pt>
                <c:pt idx="206">
                  <c:v>3.692</c:v>
                </c:pt>
                <c:pt idx="207">
                  <c:v>3.694</c:v>
                </c:pt>
                <c:pt idx="208">
                  <c:v>3.705</c:v>
                </c:pt>
                <c:pt idx="209">
                  <c:v>3.712</c:v>
                </c:pt>
                <c:pt idx="210">
                  <c:v>3.743</c:v>
                </c:pt>
                <c:pt idx="211">
                  <c:v>3.879</c:v>
                </c:pt>
                <c:pt idx="212">
                  <c:v>4.004</c:v>
                </c:pt>
                <c:pt idx="213">
                  <c:v>4.12</c:v>
                </c:pt>
                <c:pt idx="214">
                  <c:v>4.002</c:v>
                </c:pt>
                <c:pt idx="215">
                  <c:v>3.923</c:v>
                </c:pt>
                <c:pt idx="216">
                  <c:v>3.829</c:v>
                </c:pt>
                <c:pt idx="217">
                  <c:v>3.81</c:v>
                </c:pt>
                <c:pt idx="218">
                  <c:v>3.812</c:v>
                </c:pt>
                <c:pt idx="219">
                  <c:v>3.814</c:v>
                </c:pt>
                <c:pt idx="220">
                  <c:v>3.825</c:v>
                </c:pt>
                <c:pt idx="221">
                  <c:v>3.832</c:v>
                </c:pt>
                <c:pt idx="222">
                  <c:v>3.863</c:v>
                </c:pt>
                <c:pt idx="223">
                  <c:v>3.999</c:v>
                </c:pt>
                <c:pt idx="224">
                  <c:v>4.124</c:v>
                </c:pt>
                <c:pt idx="225">
                  <c:v>4.245</c:v>
                </c:pt>
                <c:pt idx="226">
                  <c:v>4.127</c:v>
                </c:pt>
                <c:pt idx="227">
                  <c:v>4.048</c:v>
                </c:pt>
                <c:pt idx="228">
                  <c:v>3.954</c:v>
                </c:pt>
                <c:pt idx="229">
                  <c:v>3.935</c:v>
                </c:pt>
                <c:pt idx="230">
                  <c:v>3.937</c:v>
                </c:pt>
                <c:pt idx="231">
                  <c:v>3.939</c:v>
                </c:pt>
                <c:pt idx="232">
                  <c:v>3.95</c:v>
                </c:pt>
                <c:pt idx="233">
                  <c:v>3.957</c:v>
                </c:pt>
                <c:pt idx="234">
                  <c:v>3.988</c:v>
                </c:pt>
                <c:pt idx="235">
                  <c:v>4.124</c:v>
                </c:pt>
                <c:pt idx="236">
                  <c:v>4.249</c:v>
                </c:pt>
                <c:pt idx="237">
                  <c:v>4.375</c:v>
                </c:pt>
                <c:pt idx="238">
                  <c:v>4.257</c:v>
                </c:pt>
                <c:pt idx="239">
                  <c:v>4.178</c:v>
                </c:pt>
                <c:pt idx="240">
                  <c:v>4.084</c:v>
                </c:pt>
                <c:pt idx="241">
                  <c:v>4.065</c:v>
                </c:pt>
                <c:pt idx="242">
                  <c:v>4.067</c:v>
                </c:pt>
                <c:pt idx="243">
                  <c:v>4.069</c:v>
                </c:pt>
                <c:pt idx="244">
                  <c:v>4.08</c:v>
                </c:pt>
                <c:pt idx="245">
                  <c:v>4.087</c:v>
                </c:pt>
                <c:pt idx="246">
                  <c:v>4.118</c:v>
                </c:pt>
                <c:pt idx="247">
                  <c:v>4.254</c:v>
                </c:pt>
                <c:pt idx="248">
                  <c:v>4.379</c:v>
                </c:pt>
                <c:pt idx="249">
                  <c:v>4.51</c:v>
                </c:pt>
                <c:pt idx="250">
                  <c:v>4.392</c:v>
                </c:pt>
                <c:pt idx="251">
                  <c:v>4.313</c:v>
                </c:pt>
                <c:pt idx="252">
                  <c:v>4.219</c:v>
                </c:pt>
                <c:pt idx="253">
                  <c:v>4.2</c:v>
                </c:pt>
                <c:pt idx="254">
                  <c:v>4.202</c:v>
                </c:pt>
                <c:pt idx="255">
                  <c:v>4.204</c:v>
                </c:pt>
                <c:pt idx="256">
                  <c:v>4.215</c:v>
                </c:pt>
                <c:pt idx="257">
                  <c:v>4.222</c:v>
                </c:pt>
                <c:pt idx="258">
                  <c:v>4.253</c:v>
                </c:pt>
                <c:pt idx="259">
                  <c:v>4.389</c:v>
                </c:pt>
                <c:pt idx="260">
                  <c:v>4.514</c:v>
                </c:pt>
                <c:pt idx="261">
                  <c:v>4.65</c:v>
                </c:pt>
                <c:pt idx="262">
                  <c:v>4.532</c:v>
                </c:pt>
                <c:pt idx="263">
                  <c:v>4.453</c:v>
                </c:pt>
                <c:pt idx="264">
                  <c:v>4.359</c:v>
                </c:pt>
                <c:pt idx="265">
                  <c:v>4.34</c:v>
                </c:pt>
                <c:pt idx="266">
                  <c:v>4.342</c:v>
                </c:pt>
                <c:pt idx="267">
                  <c:v>4.344</c:v>
                </c:pt>
                <c:pt idx="268">
                  <c:v>4.355</c:v>
                </c:pt>
                <c:pt idx="269">
                  <c:v>4.362</c:v>
                </c:pt>
                <c:pt idx="270">
                  <c:v>4.393</c:v>
                </c:pt>
                <c:pt idx="271">
                  <c:v>4.529</c:v>
                </c:pt>
                <c:pt idx="272">
                  <c:v>4.654</c:v>
                </c:pt>
                <c:pt idx="273">
                  <c:v>4.795</c:v>
                </c:pt>
                <c:pt idx="274">
                  <c:v>4.677</c:v>
                </c:pt>
                <c:pt idx="275">
                  <c:v>4.598</c:v>
                </c:pt>
                <c:pt idx="276">
                  <c:v>4.504</c:v>
                </c:pt>
                <c:pt idx="277">
                  <c:v>4.485</c:v>
                </c:pt>
                <c:pt idx="278">
                  <c:v>4.487</c:v>
                </c:pt>
                <c:pt idx="279">
                  <c:v>4.489</c:v>
                </c:pt>
                <c:pt idx="280">
                  <c:v>4.5</c:v>
                </c:pt>
                <c:pt idx="281">
                  <c:v>4.507</c:v>
                </c:pt>
                <c:pt idx="282">
                  <c:v>4.538</c:v>
                </c:pt>
                <c:pt idx="283">
                  <c:v>4.674</c:v>
                </c:pt>
                <c:pt idx="284">
                  <c:v>4.799</c:v>
                </c:pt>
                <c:pt idx="285">
                  <c:v>4.945</c:v>
                </c:pt>
                <c:pt idx="286">
                  <c:v>4.827</c:v>
                </c:pt>
                <c:pt idx="287">
                  <c:v>4.748</c:v>
                </c:pt>
                <c:pt idx="288">
                  <c:v>4.654</c:v>
                </c:pt>
                <c:pt idx="289">
                  <c:v>4.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06249"/>
        <c:axId val="86636564"/>
      </c:lineChart>
      <c:catAx>
        <c:axId val="26106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564"/>
        <c:crossesAt val="0"/>
        <c:auto val="1"/>
        <c:lblAlgn val="ctr"/>
        <c:lblOffset val="100"/>
        <c:noMultiLvlLbl val="0"/>
      </c:catAx>
      <c:valAx>
        <c:axId val="866365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G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201778216844"/>
          <c:w val="1"/>
          <c:h val="0.755001234872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urves!$D$15:$D$60</c:f>
              <c:strCache>
                <c:ptCount val="46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  <c:pt idx="13">
                  <c:v>37012</c:v>
                </c:pt>
                <c:pt idx="14">
                  <c:v>37043</c:v>
                </c:pt>
                <c:pt idx="15">
                  <c:v>37073</c:v>
                </c:pt>
                <c:pt idx="16">
                  <c:v>37104</c:v>
                </c:pt>
                <c:pt idx="17">
                  <c:v>37135</c:v>
                </c:pt>
                <c:pt idx="18">
                  <c:v>37165</c:v>
                </c:pt>
                <c:pt idx="19">
                  <c:v>37196</c:v>
                </c:pt>
                <c:pt idx="20">
                  <c:v>37226</c:v>
                </c:pt>
                <c:pt idx="21">
                  <c:v>37257</c:v>
                </c:pt>
                <c:pt idx="22">
                  <c:v>37288</c:v>
                </c:pt>
                <c:pt idx="23">
                  <c:v>37316</c:v>
                </c:pt>
                <c:pt idx="24">
                  <c:v>37347</c:v>
                </c:pt>
                <c:pt idx="25">
                  <c:v>37377</c:v>
                </c:pt>
                <c:pt idx="26">
                  <c:v>37408</c:v>
                </c:pt>
                <c:pt idx="27">
                  <c:v>37438</c:v>
                </c:pt>
                <c:pt idx="28">
                  <c:v>37469</c:v>
                </c:pt>
                <c:pt idx="29">
                  <c:v>37500</c:v>
                </c:pt>
                <c:pt idx="30">
                  <c:v>37530</c:v>
                </c:pt>
                <c:pt idx="31">
                  <c:v>37561</c:v>
                </c:pt>
                <c:pt idx="32">
                  <c:v>37591</c:v>
                </c:pt>
                <c:pt idx="33">
                  <c:v>37622</c:v>
                </c:pt>
                <c:pt idx="34">
                  <c:v>37653</c:v>
                </c:pt>
                <c:pt idx="35">
                  <c:v>37681</c:v>
                </c:pt>
                <c:pt idx="36">
                  <c:v>37712</c:v>
                </c:pt>
                <c:pt idx="37">
                  <c:v>37742</c:v>
                </c:pt>
                <c:pt idx="38">
                  <c:v>37773</c:v>
                </c:pt>
                <c:pt idx="39">
                  <c:v>37803</c:v>
                </c:pt>
                <c:pt idx="40">
                  <c:v>37834</c:v>
                </c:pt>
                <c:pt idx="41">
                  <c:v>37865</c:v>
                </c:pt>
                <c:pt idx="42">
                  <c:v>37895</c:v>
                </c:pt>
                <c:pt idx="43">
                  <c:v>37926</c:v>
                </c:pt>
                <c:pt idx="44">
                  <c:v>37956</c:v>
                </c:pt>
                <c:pt idx="45">
                  <c:v>37987</c:v>
                </c:pt>
              </c:strCache>
            </c:strRef>
          </c:cat>
          <c:val>
            <c:numRef>
              <c:f>[1]Curves!$G$15:$G$60</c:f>
              <c:numCache>
                <c:formatCode>General</c:formatCode>
                <c:ptCount val="46"/>
                <c:pt idx="0">
                  <c:v>0.415</c:v>
                </c:pt>
                <c:pt idx="1">
                  <c:v>0.37</c:v>
                </c:pt>
                <c:pt idx="2">
                  <c:v>0.35</c:v>
                </c:pt>
                <c:pt idx="3">
                  <c:v>0.345</c:v>
                </c:pt>
                <c:pt idx="4">
                  <c:v>0.345</c:v>
                </c:pt>
                <c:pt idx="5">
                  <c:v>0.3475</c:v>
                </c:pt>
                <c:pt idx="6">
                  <c:v>0.35</c:v>
                </c:pt>
                <c:pt idx="7">
                  <c:v>0.35</c:v>
                </c:pt>
                <c:pt idx="8">
                  <c:v>0.3525</c:v>
                </c:pt>
                <c:pt idx="9">
                  <c:v>0.3575</c:v>
                </c:pt>
                <c:pt idx="10">
                  <c:v>0.3425</c:v>
                </c:pt>
                <c:pt idx="11">
                  <c:v>0.3025</c:v>
                </c:pt>
                <c:pt idx="12">
                  <c:v>0.2575</c:v>
                </c:pt>
                <c:pt idx="13">
                  <c:v>0.235</c:v>
                </c:pt>
                <c:pt idx="14">
                  <c:v>0.23</c:v>
                </c:pt>
                <c:pt idx="15">
                  <c:v>0.2275</c:v>
                </c:pt>
                <c:pt idx="16">
                  <c:v>0.2275</c:v>
                </c:pt>
                <c:pt idx="17">
                  <c:v>0.2275</c:v>
                </c:pt>
                <c:pt idx="18">
                  <c:v>0.23</c:v>
                </c:pt>
                <c:pt idx="19">
                  <c:v>0.23</c:v>
                </c:pt>
                <c:pt idx="20">
                  <c:v>0.2325</c:v>
                </c:pt>
                <c:pt idx="21">
                  <c:v>0.22</c:v>
                </c:pt>
                <c:pt idx="22">
                  <c:v>0.2175</c:v>
                </c:pt>
                <c:pt idx="23">
                  <c:v>0.2075</c:v>
                </c:pt>
                <c:pt idx="24">
                  <c:v>0.1875</c:v>
                </c:pt>
                <c:pt idx="25">
                  <c:v>0.185</c:v>
                </c:pt>
                <c:pt idx="26">
                  <c:v>0.184</c:v>
                </c:pt>
                <c:pt idx="27">
                  <c:v>0.183</c:v>
                </c:pt>
                <c:pt idx="28">
                  <c:v>0.182</c:v>
                </c:pt>
                <c:pt idx="29">
                  <c:v>0.181</c:v>
                </c:pt>
                <c:pt idx="30">
                  <c:v>0.181</c:v>
                </c:pt>
                <c:pt idx="31">
                  <c:v>0.182</c:v>
                </c:pt>
                <c:pt idx="32">
                  <c:v>0.183</c:v>
                </c:pt>
                <c:pt idx="33">
                  <c:v>0.188</c:v>
                </c:pt>
                <c:pt idx="34">
                  <c:v>0.1865</c:v>
                </c:pt>
                <c:pt idx="35">
                  <c:v>0.1765</c:v>
                </c:pt>
                <c:pt idx="36">
                  <c:v>0.174</c:v>
                </c:pt>
                <c:pt idx="37">
                  <c:v>0.1715</c:v>
                </c:pt>
                <c:pt idx="38">
                  <c:v>0.1715</c:v>
                </c:pt>
                <c:pt idx="39">
                  <c:v>0.1715</c:v>
                </c:pt>
                <c:pt idx="40">
                  <c:v>0.1715</c:v>
                </c:pt>
                <c:pt idx="41">
                  <c:v>0.171</c:v>
                </c:pt>
                <c:pt idx="42">
                  <c:v>0.171</c:v>
                </c:pt>
                <c:pt idx="43">
                  <c:v>0.171</c:v>
                </c:pt>
                <c:pt idx="44">
                  <c:v>0.1715</c:v>
                </c:pt>
                <c:pt idx="45">
                  <c:v>0.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84206"/>
        <c:axId val="84698597"/>
      </c:lineChart>
      <c:catAx>
        <c:axId val="91184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98597"/>
        <c:crossesAt val="0"/>
        <c:auto val="1"/>
        <c:lblAlgn val="ctr"/>
        <c:lblOffset val="100"/>
        <c:noMultiLvlLbl val="0"/>
      </c:catAx>
      <c:valAx>
        <c:axId val="846985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4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921869996798"/>
          <c:w val="1"/>
          <c:h val="0.636087095741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urves!$D$15:$D$58</c:f>
              <c:strCache>
                <c:ptCount val="44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  <c:pt idx="13">
                  <c:v>37012</c:v>
                </c:pt>
                <c:pt idx="14">
                  <c:v>37043</c:v>
                </c:pt>
                <c:pt idx="15">
                  <c:v>37073</c:v>
                </c:pt>
                <c:pt idx="16">
                  <c:v>37104</c:v>
                </c:pt>
                <c:pt idx="17">
                  <c:v>37135</c:v>
                </c:pt>
                <c:pt idx="18">
                  <c:v>37165</c:v>
                </c:pt>
                <c:pt idx="19">
                  <c:v>37196</c:v>
                </c:pt>
                <c:pt idx="20">
                  <c:v>37226</c:v>
                </c:pt>
                <c:pt idx="21">
                  <c:v>37257</c:v>
                </c:pt>
                <c:pt idx="22">
                  <c:v>37288</c:v>
                </c:pt>
                <c:pt idx="23">
                  <c:v>37316</c:v>
                </c:pt>
                <c:pt idx="24">
                  <c:v>37347</c:v>
                </c:pt>
                <c:pt idx="25">
                  <c:v>37377</c:v>
                </c:pt>
                <c:pt idx="26">
                  <c:v>37408</c:v>
                </c:pt>
                <c:pt idx="27">
                  <c:v>37438</c:v>
                </c:pt>
                <c:pt idx="28">
                  <c:v>37469</c:v>
                </c:pt>
                <c:pt idx="29">
                  <c:v>37500</c:v>
                </c:pt>
                <c:pt idx="30">
                  <c:v>37530</c:v>
                </c:pt>
                <c:pt idx="31">
                  <c:v>37561</c:v>
                </c:pt>
                <c:pt idx="32">
                  <c:v>37591</c:v>
                </c:pt>
                <c:pt idx="33">
                  <c:v>37622</c:v>
                </c:pt>
                <c:pt idx="34">
                  <c:v>37653</c:v>
                </c:pt>
                <c:pt idx="35">
                  <c:v>37681</c:v>
                </c:pt>
                <c:pt idx="36">
                  <c:v>37712</c:v>
                </c:pt>
                <c:pt idx="37">
                  <c:v>37742</c:v>
                </c:pt>
                <c:pt idx="38">
                  <c:v>37773</c:v>
                </c:pt>
                <c:pt idx="39">
                  <c:v>37803</c:v>
                </c:pt>
                <c:pt idx="40">
                  <c:v>37834</c:v>
                </c:pt>
                <c:pt idx="41">
                  <c:v>37865</c:v>
                </c:pt>
                <c:pt idx="42">
                  <c:v>37895</c:v>
                </c:pt>
                <c:pt idx="43">
                  <c:v>37926</c:v>
                </c:pt>
              </c:strCache>
            </c:strRef>
          </c:cat>
          <c:val>
            <c:numRef>
              <c:f>[1]Curves!$I$15:$I$58</c:f>
              <c:numCache>
                <c:formatCode>General</c:formatCode>
                <c:ptCount val="44"/>
                <c:pt idx="0">
                  <c:v>0.060772222832784</c:v>
                </c:pt>
                <c:pt idx="1">
                  <c:v>0.061724331721387</c:v>
                </c:pt>
                <c:pt idx="2">
                  <c:v>0.062571248353011</c:v>
                </c:pt>
                <c:pt idx="3">
                  <c:v>0.063410430073194</c:v>
                </c:pt>
                <c:pt idx="4">
                  <c:v>0.064095267673513</c:v>
                </c:pt>
                <c:pt idx="5">
                  <c:v>0.064780105429355</c:v>
                </c:pt>
                <c:pt idx="6">
                  <c:v>0.06541056449674</c:v>
                </c:pt>
                <c:pt idx="7">
                  <c:v>0.066002085730732</c:v>
                </c:pt>
                <c:pt idx="8">
                  <c:v>0.066574525744967</c:v>
                </c:pt>
                <c:pt idx="9">
                  <c:v>0.067138728079625</c:v>
                </c:pt>
                <c:pt idx="10">
                  <c:v>0.067659675227056</c:v>
                </c:pt>
                <c:pt idx="11">
                  <c:v>0.068130208211631</c:v>
                </c:pt>
                <c:pt idx="12">
                  <c:v>0.068605277662908</c:v>
                </c:pt>
                <c:pt idx="13">
                  <c:v>0.068983133405321</c:v>
                </c:pt>
                <c:pt idx="14">
                  <c:v>0.069373584388768</c:v>
                </c:pt>
                <c:pt idx="15">
                  <c:v>0.069730126558228</c:v>
                </c:pt>
                <c:pt idx="16">
                  <c:v>0.070058227331665</c:v>
                </c:pt>
                <c:pt idx="17">
                  <c:v>0.070386328140696</c:v>
                </c:pt>
                <c:pt idx="18">
                  <c:v>0.070681162371073</c:v>
                </c:pt>
                <c:pt idx="19">
                  <c:v>0.070948529243083</c:v>
                </c:pt>
                <c:pt idx="20">
                  <c:v>0.071207271399781</c:v>
                </c:pt>
                <c:pt idx="21">
                  <c:v>0.071462693378927</c:v>
                </c:pt>
                <c:pt idx="22">
                  <c:v>0.071701576231521</c:v>
                </c:pt>
                <c:pt idx="23">
                  <c:v>0.071917341404907</c:v>
                </c:pt>
                <c:pt idx="24">
                  <c:v>0.072128466038936</c:v>
                </c:pt>
                <c:pt idx="25">
                  <c:v>0.072291865320568</c:v>
                </c:pt>
                <c:pt idx="26">
                  <c:v>0.072460711254186</c:v>
                </c:pt>
                <c:pt idx="27">
                  <c:v>0.072611433146411</c:v>
                </c:pt>
                <c:pt idx="28">
                  <c:v>0.072746270616683</c:v>
                </c:pt>
                <c:pt idx="29">
                  <c:v>0.072881108092959</c:v>
                </c:pt>
                <c:pt idx="30">
                  <c:v>0.0730014896586</c:v>
                </c:pt>
                <c:pt idx="31">
                  <c:v>0.07311135897538</c:v>
                </c:pt>
                <c:pt idx="32">
                  <c:v>0.073217684124446</c:v>
                </c:pt>
                <c:pt idx="33">
                  <c:v>0.073325378303978</c:v>
                </c:pt>
                <c:pt idx="34">
                  <c:v>0.073430431239637</c:v>
                </c:pt>
                <c:pt idx="35">
                  <c:v>0.073525317765299</c:v>
                </c:pt>
                <c:pt idx="36">
                  <c:v>0.073616786225931</c:v>
                </c:pt>
                <c:pt idx="37">
                  <c:v>0.07368755099359</c:v>
                </c:pt>
                <c:pt idx="38">
                  <c:v>0.073760674588574</c:v>
                </c:pt>
                <c:pt idx="39">
                  <c:v>0.07382650943851</c:v>
                </c:pt>
                <c:pt idx="40">
                  <c:v>0.073887445481352</c:v>
                </c:pt>
                <c:pt idx="41">
                  <c:v>0.07394838152542</c:v>
                </c:pt>
                <c:pt idx="42">
                  <c:v>0.074003776560328</c:v>
                </c:pt>
                <c:pt idx="43">
                  <c:v>0.0740565235347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75998"/>
        <c:axId val="31754767"/>
      </c:lineChart>
      <c:catAx>
        <c:axId val="20175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4767"/>
        <c:crossesAt val="0"/>
        <c:auto val="1"/>
        <c:lblAlgn val="ctr"/>
        <c:lblOffset val="100"/>
        <c:noMultiLvlLbl val="0"/>
      </c:catAx>
      <c:valAx>
        <c:axId val="31754767"/>
        <c:scaling>
          <c:orientation val="minMax"/>
        </c:scaling>
        <c:delete val="0"/>
        <c:axPos val="l"/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5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162000</xdr:rowOff>
    </xdr:to>
    <xdr:graphicFrame>
      <xdr:nvGraphicFramePr>
        <xdr:cNvPr id="0" name="Chart 2"/>
        <xdr:cNvGraphicFramePr/>
      </xdr:nvGraphicFramePr>
      <xdr:xfrm>
        <a:off x="4457160" y="0"/>
        <a:ext cx="108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10</xdr:row>
      <xdr:rowOff>162000</xdr:rowOff>
    </xdr:to>
    <xdr:graphicFrame>
      <xdr:nvGraphicFramePr>
        <xdr:cNvPr id="1" name="Chart 3"/>
        <xdr:cNvGraphicFramePr/>
      </xdr:nvGraphicFramePr>
      <xdr:xfrm>
        <a:off x="4457160" y="324000"/>
        <a:ext cx="1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2</xdr:row>
      <xdr:rowOff>104760</xdr:rowOff>
    </xdr:from>
    <xdr:to>
      <xdr:col>5</xdr:col>
      <xdr:colOff>1080</xdr:colOff>
      <xdr:row>26</xdr:row>
      <xdr:rowOff>86040</xdr:rowOff>
    </xdr:to>
    <xdr:graphicFrame>
      <xdr:nvGraphicFramePr>
        <xdr:cNvPr id="2" name="Chart 4"/>
        <xdr:cNvGraphicFramePr/>
      </xdr:nvGraphicFramePr>
      <xdr:xfrm>
        <a:off x="4457160" y="2048040"/>
        <a:ext cx="10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7/Bamspr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curvefet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7/Storcur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Bammel PV"/>
      <sheetName val="Position"/>
      <sheetName val="P&amp;L Vari."/>
      <sheetName val="Crv Vari."/>
      <sheetName val="Interest Rate Inf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Module1"/>
    </sheetNames>
    <definedNames>
      <definedName name="FetchCurves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Sheet1"/>
      <sheetName val="Export"/>
      <sheetName val="Module1"/>
    </sheetNames>
    <definedNames>
      <definedName name="Module1_FetchCurves"/>
    </defined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8" style="0" width="14.56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5" min="15" style="0" width="8.14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1" t="s">
        <v>0</v>
      </c>
      <c r="B1" s="2" t="n">
        <f aca="true">TODAY()</f>
        <v>46232</v>
      </c>
    </row>
    <row r="2" customFormat="false" ht="13.5" hidden="false" customHeight="false" outlineLevel="0" collapsed="false">
      <c r="A2" s="3"/>
      <c r="B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J3" s="5" t="s">
        <v>2</v>
      </c>
      <c r="K3" s="5"/>
      <c r="L3" s="5"/>
      <c r="M3" s="5"/>
      <c r="N3" s="5"/>
      <c r="O3" s="5"/>
      <c r="P3" s="5"/>
    </row>
    <row r="4" s="7" customFormat="true" ht="38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0</v>
      </c>
    </row>
    <row r="5" s="8" customFormat="true" ht="12.75" hidden="false" customHeight="false" outlineLevel="0" collapsed="false">
      <c r="O5" s="9"/>
    </row>
    <row r="6" s="12" customFormat="true" ht="12.75" hidden="false" customHeight="false" outlineLevel="0" collapsed="false">
      <c r="A6" s="10" t="n">
        <v>36678</v>
      </c>
      <c r="B6" s="11" t="n">
        <v>0.062571248353011</v>
      </c>
      <c r="C6" s="12" t="n">
        <f aca="false">1/((1+B6/2)^(2*(A6-$B$1)/365.25))</f>
        <v>5.01093218265673</v>
      </c>
      <c r="D6" s="13" t="n">
        <v>1568655</v>
      </c>
      <c r="E6" s="13" t="n">
        <f aca="false">+D6*C6</f>
        <v>7860423.82298539</v>
      </c>
      <c r="F6" s="14" t="n">
        <v>-0.005</v>
      </c>
      <c r="G6" s="15" t="n">
        <f aca="false">IF(D6&lt;0,0.21,0)</f>
        <v>0</v>
      </c>
      <c r="H6" s="16" t="n">
        <f aca="false">+E6*(F6-G6)</f>
        <v>-39302.1191149269</v>
      </c>
      <c r="J6" s="13" t="n">
        <f aca="false">+D6</f>
        <v>1568655</v>
      </c>
      <c r="K6" s="13" t="n">
        <f aca="false">+J6*C6</f>
        <v>7860423.82298539</v>
      </c>
      <c r="L6" s="14" t="n">
        <v>2.613</v>
      </c>
      <c r="M6" s="14" t="n">
        <v>0.0125</v>
      </c>
      <c r="N6" s="17" t="n">
        <f aca="false">+M6+L6</f>
        <v>2.6255</v>
      </c>
      <c r="O6" s="18" t="n">
        <v>0</v>
      </c>
      <c r="P6" s="19" t="n">
        <f aca="false">+K6*(N6-O6)</f>
        <v>20637542.7472481</v>
      </c>
    </row>
    <row r="7" s="12" customFormat="true" ht="12.75" hidden="false" customHeight="false" outlineLevel="0" collapsed="false">
      <c r="A7" s="10" t="n">
        <v>36708</v>
      </c>
      <c r="B7" s="11" t="n">
        <v>0.063410430073194</v>
      </c>
      <c r="C7" s="12" t="n">
        <f aca="false">1/((1+B7/2)^(2*(A7-$B$1)/365.25))</f>
        <v>5.09253206776017</v>
      </c>
      <c r="D7" s="13" t="n">
        <v>1620897</v>
      </c>
      <c r="E7" s="13" t="n">
        <f aca="false">+D7*C7</f>
        <v>8254469.95103625</v>
      </c>
      <c r="F7" s="14" t="n">
        <v>-0.005</v>
      </c>
      <c r="G7" s="15" t="n">
        <f aca="false">IF(D7&lt;0,0.21,0)</f>
        <v>0</v>
      </c>
      <c r="H7" s="16" t="n">
        <f aca="false">+E7*(F7-G7)</f>
        <v>-41272.3497551813</v>
      </c>
      <c r="J7" s="13" t="n">
        <f aca="false">+D7</f>
        <v>1620897</v>
      </c>
      <c r="K7" s="13" t="n">
        <f aca="false">+J7*C7</f>
        <v>8254469.95103625</v>
      </c>
      <c r="L7" s="14" t="n">
        <v>2.628</v>
      </c>
      <c r="M7" s="14" t="n">
        <v>0.015</v>
      </c>
      <c r="N7" s="17" t="n">
        <f aca="false">+M7+L7</f>
        <v>2.643</v>
      </c>
      <c r="O7" s="20" t="n">
        <f aca="false">+$O$6</f>
        <v>0</v>
      </c>
      <c r="P7" s="19" t="n">
        <f aca="false">+K7*(N7-O7)</f>
        <v>21816564.0805888</v>
      </c>
    </row>
    <row r="8" s="12" customFormat="true" ht="12.75" hidden="false" customHeight="false" outlineLevel="0" collapsed="false">
      <c r="A8" s="10" t="n">
        <v>36739</v>
      </c>
      <c r="B8" s="11" t="n">
        <v>0.064095267673513</v>
      </c>
      <c r="C8" s="12" t="n">
        <f aca="false">1/((1+B8/2)^(2*(A8-$B$1)/365.25))</f>
        <v>5.15375838050811</v>
      </c>
      <c r="D8" s="13" t="n">
        <v>1620897</v>
      </c>
      <c r="E8" s="13" t="n">
        <f aca="false">+D8*C8</f>
        <v>8353711.49769045</v>
      </c>
      <c r="F8" s="14" t="n">
        <v>-0.005</v>
      </c>
      <c r="G8" s="15" t="n">
        <f aca="false">IF(D8&lt;0,0.21,0)</f>
        <v>0</v>
      </c>
      <c r="H8" s="16" t="n">
        <f aca="false">+E8*(F8-G8)</f>
        <v>-41768.5574884523</v>
      </c>
      <c r="J8" s="13" t="n">
        <f aca="false">+D8</f>
        <v>1620897</v>
      </c>
      <c r="K8" s="13" t="n">
        <f aca="false">+J8*C8</f>
        <v>8353711.49769045</v>
      </c>
      <c r="L8" s="14" t="n">
        <v>2.641</v>
      </c>
      <c r="M8" s="14" t="n">
        <v>0.0175</v>
      </c>
      <c r="N8" s="17" t="n">
        <f aca="false">+M8+L8</f>
        <v>2.6585</v>
      </c>
      <c r="O8" s="20" t="n">
        <f aca="false">+$O$6</f>
        <v>0</v>
      </c>
      <c r="P8" s="19" t="n">
        <f aca="false">+K8*(N8-O8)</f>
        <v>22208342.0166101</v>
      </c>
    </row>
    <row r="9" s="12" customFormat="true" ht="12.75" hidden="false" customHeight="false" outlineLevel="0" collapsed="false">
      <c r="A9" s="10" t="n">
        <v>36770</v>
      </c>
      <c r="B9" s="11" t="n">
        <v>0.064780105429355</v>
      </c>
      <c r="C9" s="12" t="n">
        <f aca="false">1/((1+B9/2)^(2*(A9-$B$1)/365.25))</f>
        <v>5.21510352023019</v>
      </c>
      <c r="D9" s="13" t="n">
        <v>1568655</v>
      </c>
      <c r="E9" s="13" t="n">
        <f aca="false">+D9*C9</f>
        <v>8180698.21252669</v>
      </c>
      <c r="F9" s="14" t="n">
        <v>-0.005</v>
      </c>
      <c r="G9" s="15" t="n">
        <f aca="false">IF(D9&lt;0,0.21,0)</f>
        <v>0</v>
      </c>
      <c r="H9" s="16" t="n">
        <f aca="false">+E9*(F9-G9)</f>
        <v>-40903.4910626334</v>
      </c>
      <c r="J9" s="13" t="n">
        <f aca="false">+D9</f>
        <v>1568655</v>
      </c>
      <c r="K9" s="13" t="n">
        <f aca="false">+J9*C9</f>
        <v>8180698.21252669</v>
      </c>
      <c r="L9" s="14" t="n">
        <v>2.647</v>
      </c>
      <c r="M9" s="14" t="n">
        <v>0.01</v>
      </c>
      <c r="N9" s="17" t="n">
        <f aca="false">+M9+L9</f>
        <v>2.657</v>
      </c>
      <c r="O9" s="20" t="n">
        <f aca="false">+$O$6</f>
        <v>0</v>
      </c>
      <c r="P9" s="19" t="n">
        <f aca="false">+K9*(N9-O9)</f>
        <v>21736115.1506834</v>
      </c>
    </row>
    <row r="10" s="12" customFormat="true" ht="12.75" hidden="false" customHeight="false" outlineLevel="0" collapsed="false">
      <c r="A10" s="10" t="n">
        <v>36800</v>
      </c>
      <c r="B10" s="11" t="n">
        <v>0.06541056449674</v>
      </c>
      <c r="C10" s="12" t="n">
        <f aca="false">1/((1+B10/2)^(2*(A10-$B$1)/365.25))</f>
        <v>5.27031405472058</v>
      </c>
      <c r="D10" s="13" t="n">
        <v>1620897</v>
      </c>
      <c r="E10" s="13" t="n">
        <f aca="false">+D10*C10</f>
        <v>8542636.24035443</v>
      </c>
      <c r="F10" s="14" t="n">
        <v>-0.005</v>
      </c>
      <c r="G10" s="15" t="n">
        <f aca="false">IF(D10&lt;0,0.21,0)</f>
        <v>0</v>
      </c>
      <c r="H10" s="16" t="n">
        <f aca="false">+E10*(F10-G10)</f>
        <v>-42713.1812017721</v>
      </c>
      <c r="J10" s="13" t="n">
        <f aca="false">+D10</f>
        <v>1620897</v>
      </c>
      <c r="K10" s="13" t="n">
        <f aca="false">+J10*C10</f>
        <v>8542636.24035443</v>
      </c>
      <c r="L10" s="14" t="n">
        <v>2.678</v>
      </c>
      <c r="M10" s="14" t="n">
        <v>0.0025</v>
      </c>
      <c r="N10" s="17" t="n">
        <f aca="false">+M10+L10</f>
        <v>2.6805</v>
      </c>
      <c r="O10" s="20" t="n">
        <f aca="false">+$O$6</f>
        <v>0</v>
      </c>
      <c r="P10" s="19" t="n">
        <f aca="false">+K10*(N10-O10)</f>
        <v>22898536.44227</v>
      </c>
    </row>
    <row r="11" s="12" customFormat="true" ht="12.75" hidden="false" customHeight="false" outlineLevel="0" collapsed="false">
      <c r="A11" s="10" t="n">
        <v>36831</v>
      </c>
      <c r="B11" s="11" t="n">
        <v>0.066002085730732</v>
      </c>
      <c r="C11" s="12" t="n">
        <f aca="false">1/((1+B11/2)^(2*(A11-$B$1)/365.25))</f>
        <v>5.31943877461345</v>
      </c>
      <c r="D11" s="13" t="n">
        <v>-4200000</v>
      </c>
      <c r="E11" s="13" t="n">
        <f aca="false">+D11*C11</f>
        <v>-22341642.8533765</v>
      </c>
      <c r="F11" s="14" t="n">
        <v>-0.005</v>
      </c>
      <c r="G11" s="15" t="n">
        <f aca="false">IF(D11&lt;0,0.21,0)</f>
        <v>0.21</v>
      </c>
      <c r="H11" s="16" t="n">
        <f aca="false">+E11*(F11-G11)</f>
        <v>4803453.21347595</v>
      </c>
      <c r="J11" s="13" t="n">
        <f aca="false">+D11</f>
        <v>-4200000</v>
      </c>
      <c r="K11" s="13" t="n">
        <f aca="false">+J11*C11</f>
        <v>-22341642.8533765</v>
      </c>
      <c r="L11" s="14" t="n">
        <v>2.818</v>
      </c>
      <c r="M11" s="14" t="n">
        <v>-0.0375</v>
      </c>
      <c r="N11" s="17" t="n">
        <f aca="false">+M11+L11</f>
        <v>2.7805</v>
      </c>
      <c r="O11" s="20" t="n">
        <f aca="false">+$O$6</f>
        <v>0</v>
      </c>
      <c r="P11" s="19" t="n">
        <f aca="false">+K11*(N11-O11)</f>
        <v>-62120937.9538134</v>
      </c>
    </row>
    <row r="12" s="12" customFormat="true" ht="12.75" hidden="false" customHeight="false" outlineLevel="0" collapsed="false">
      <c r="A12" s="10" t="n">
        <v>36861</v>
      </c>
      <c r="B12" s="11" t="n">
        <v>0.066574525744967</v>
      </c>
      <c r="C12" s="12" t="n">
        <f aca="false">1/((1+B12/2)^(2*(A12-$B$1)/365.25))</f>
        <v>5.36689648384463</v>
      </c>
      <c r="D12" s="13" t="n">
        <v>-1050000</v>
      </c>
      <c r="E12" s="13" t="n">
        <f aca="false">+D12*C12</f>
        <v>-5635241.30803686</v>
      </c>
      <c r="F12" s="14" t="n">
        <v>-0.005</v>
      </c>
      <c r="G12" s="15" t="n">
        <f aca="false">IF(D12&lt;0,0.21,0)</f>
        <v>0.21</v>
      </c>
      <c r="H12" s="16" t="n">
        <f aca="false">+E12*(F12-G12)</f>
        <v>1211576.88122792</v>
      </c>
      <c r="J12" s="13" t="n">
        <f aca="false">+D12</f>
        <v>-1050000</v>
      </c>
      <c r="K12" s="13" t="n">
        <f aca="false">+J12*C12</f>
        <v>-5635241.30803686</v>
      </c>
      <c r="L12" s="14" t="n">
        <v>2.938</v>
      </c>
      <c r="M12" s="14" t="n">
        <v>-0.06</v>
      </c>
      <c r="N12" s="17" t="n">
        <f aca="false">+M12+L12</f>
        <v>2.878</v>
      </c>
      <c r="O12" s="20" t="n">
        <f aca="false">+$O$6</f>
        <v>0</v>
      </c>
      <c r="P12" s="19" t="n">
        <f aca="false">+K12*(N12-O12)</f>
        <v>-16218224.4845301</v>
      </c>
    </row>
    <row r="13" s="12" customFormat="true" ht="12.75" hidden="false" customHeight="false" outlineLevel="0" collapsed="false">
      <c r="A13" s="10" t="n">
        <v>36892</v>
      </c>
      <c r="B13" s="11" t="n">
        <v>0.067138728079625</v>
      </c>
      <c r="C13" s="12" t="n">
        <f aca="false">1/((1+B13/2)^(2*(A13-$B$1)/365.25))</f>
        <v>5.41218144353394</v>
      </c>
      <c r="D13" s="13" t="n">
        <v>-1050000</v>
      </c>
      <c r="E13" s="13" t="n">
        <f aca="false">+D13*C13</f>
        <v>-5682790.51571064</v>
      </c>
      <c r="F13" s="14" t="n">
        <v>-0.005</v>
      </c>
      <c r="G13" s="15" t="n">
        <f aca="false">IF(D13&lt;0,0.21,0)</f>
        <v>0.21</v>
      </c>
      <c r="H13" s="16" t="n">
        <f aca="false">+E13*(F13-G13)</f>
        <v>1221799.96087779</v>
      </c>
      <c r="J13" s="13" t="n">
        <f aca="false">+D13</f>
        <v>-1050000</v>
      </c>
      <c r="K13" s="13" t="n">
        <f aca="false">+J13*C13</f>
        <v>-5682790.51571064</v>
      </c>
      <c r="L13" s="14" t="n">
        <v>2.963</v>
      </c>
      <c r="M13" s="14" t="n">
        <v>-0.0625</v>
      </c>
      <c r="N13" s="17" t="n">
        <f aca="false">+M13+L13</f>
        <v>2.9005</v>
      </c>
      <c r="O13" s="20" t="n">
        <f aca="false">+$O$6</f>
        <v>0</v>
      </c>
      <c r="P13" s="19" t="n">
        <f aca="false">+K13*(N13-O13)</f>
        <v>-16482933.8908187</v>
      </c>
    </row>
    <row r="14" s="12" customFormat="true" ht="12.75" hidden="false" customHeight="false" outlineLevel="0" collapsed="false">
      <c r="A14" s="10" t="n">
        <v>36923</v>
      </c>
      <c r="B14" s="11" t="n">
        <v>0.067659675227056</v>
      </c>
      <c r="C14" s="12" t="n">
        <f aca="false">1/((1+B14/2)^(2*(A14-$B$1)/365.25))</f>
        <v>5.45150573012041</v>
      </c>
      <c r="D14" s="13" t="n">
        <v>-1700000</v>
      </c>
      <c r="E14" s="13" t="n">
        <f aca="false">+D14*C14</f>
        <v>-9267559.7412047</v>
      </c>
      <c r="F14" s="14" t="n">
        <v>-0.005</v>
      </c>
      <c r="G14" s="15" t="n">
        <f aca="false">IF(D14&lt;0,0.21,0)</f>
        <v>0.21</v>
      </c>
      <c r="H14" s="16" t="n">
        <f aca="false">+E14*(F14-G14)</f>
        <v>1992525.34435901</v>
      </c>
      <c r="J14" s="13" t="n">
        <f aca="false">+D14</f>
        <v>-1700000</v>
      </c>
      <c r="K14" s="13" t="n">
        <f aca="false">+J14*C14</f>
        <v>-9267559.7412047</v>
      </c>
      <c r="L14" s="14" t="n">
        <v>2.808</v>
      </c>
      <c r="M14" s="14" t="n">
        <v>-0.045</v>
      </c>
      <c r="N14" s="17" t="n">
        <f aca="false">+M14+L14</f>
        <v>2.763</v>
      </c>
      <c r="O14" s="20" t="n">
        <f aca="false">+$O$6</f>
        <v>0</v>
      </c>
      <c r="P14" s="19" t="n">
        <f aca="false">+K14*(N14-O14)</f>
        <v>-25606267.5649486</v>
      </c>
    </row>
    <row r="15" s="12" customFormat="true" ht="12.75" hidden="false" customHeight="false" outlineLevel="0" collapsed="false">
      <c r="A15" s="10" t="n">
        <v>37043</v>
      </c>
      <c r="B15" s="11" t="n">
        <v>0.069373584388768</v>
      </c>
      <c r="C15" s="12" t="n">
        <f aca="false">1/((1+B15/2)^(2*(A15-$B$1)/365.25))</f>
        <v>5.56068335178634</v>
      </c>
      <c r="D15" s="13" t="n">
        <v>1960784</v>
      </c>
      <c r="E15" s="13" t="n">
        <f aca="false">+D15*C15</f>
        <v>10903298.945249</v>
      </c>
      <c r="F15" s="14" t="n">
        <v>-0.005</v>
      </c>
      <c r="G15" s="15" t="n">
        <f aca="false">IF(D15&lt;0,0.21,0)</f>
        <v>0</v>
      </c>
      <c r="H15" s="16" t="n">
        <f aca="false">+E15*(F15-G15)</f>
        <v>-54516.4947262451</v>
      </c>
      <c r="J15" s="13" t="n">
        <f aca="false">+D15</f>
        <v>1960784</v>
      </c>
      <c r="K15" s="13" t="n">
        <f aca="false">+J15*C15</f>
        <v>10903298.945249</v>
      </c>
      <c r="L15" s="14" t="n">
        <v>2.518</v>
      </c>
      <c r="M15" s="14" t="n">
        <v>0.0125</v>
      </c>
      <c r="N15" s="17" t="n">
        <f aca="false">+M15+L15</f>
        <v>2.5305</v>
      </c>
      <c r="O15" s="20" t="n">
        <f aca="false">+$O$6</f>
        <v>0</v>
      </c>
      <c r="P15" s="19" t="n">
        <f aca="false">+K15*(N15-O15)</f>
        <v>27590797.9809527</v>
      </c>
    </row>
    <row r="16" s="12" customFormat="true" ht="12.75" hidden="false" customHeight="false" outlineLevel="0" collapsed="false">
      <c r="A16" s="10" t="n">
        <v>37073</v>
      </c>
      <c r="B16" s="11" t="n">
        <v>0.069730126558228</v>
      </c>
      <c r="C16" s="12" t="n">
        <f aca="false">1/((1+B16/2)^(2*(A16-$B$1)/365.25))</f>
        <v>5.57760648250671</v>
      </c>
      <c r="D16" s="13" t="n">
        <v>2026144</v>
      </c>
      <c r="E16" s="13" t="n">
        <f aca="false">+D16*C16</f>
        <v>11301033.9088921</v>
      </c>
      <c r="F16" s="14" t="n">
        <v>-0.005</v>
      </c>
      <c r="G16" s="15" t="n">
        <f aca="false">IF(D16&lt;0,0.21,0)</f>
        <v>0</v>
      </c>
      <c r="H16" s="16" t="n">
        <f aca="false">+E16*(F16-G16)</f>
        <v>-56505.1695444604</v>
      </c>
      <c r="J16" s="13" t="n">
        <f aca="false">+D16</f>
        <v>2026144</v>
      </c>
      <c r="K16" s="13" t="n">
        <f aca="false">+J16*C16</f>
        <v>11301033.9088921</v>
      </c>
      <c r="L16" s="14" t="n">
        <v>2.526</v>
      </c>
      <c r="M16" s="14" t="n">
        <v>0.0125</v>
      </c>
      <c r="N16" s="17" t="n">
        <f aca="false">+M16+L16</f>
        <v>2.5385</v>
      </c>
      <c r="O16" s="20" t="n">
        <f aca="false">+$O$6</f>
        <v>0</v>
      </c>
      <c r="P16" s="19" t="n">
        <f aca="false">+K16*(N16-O16)</f>
        <v>28687674.5777225</v>
      </c>
    </row>
    <row r="17" s="12" customFormat="true" ht="12.75" hidden="false" customHeight="false" outlineLevel="0" collapsed="false">
      <c r="A17" s="10" t="n">
        <v>37104</v>
      </c>
      <c r="B17" s="11" t="n">
        <v>0.070058227331665</v>
      </c>
      <c r="C17" s="12" t="n">
        <f aca="false">1/((1+B17/2)^(2*(A17-$B$1)/365.25))</f>
        <v>5.58936152877326</v>
      </c>
      <c r="D17" s="13" t="n">
        <v>2026144</v>
      </c>
      <c r="E17" s="13" t="n">
        <f aca="false">+D17*C17</f>
        <v>11324851.3253548</v>
      </c>
      <c r="F17" s="14" t="n">
        <v>-0.005</v>
      </c>
      <c r="G17" s="15" t="n">
        <f aca="false">IF(D17&lt;0,0.21,0)</f>
        <v>0</v>
      </c>
      <c r="H17" s="16" t="n">
        <f aca="false">+E17*(F17-G17)</f>
        <v>-56624.2566267738</v>
      </c>
      <c r="J17" s="13" t="n">
        <f aca="false">+D17</f>
        <v>2026144</v>
      </c>
      <c r="K17" s="13" t="n">
        <f aca="false">+J17*C17</f>
        <v>11324851.3253548</v>
      </c>
      <c r="L17" s="14" t="n">
        <v>2.533</v>
      </c>
      <c r="M17" s="14" t="n">
        <v>0.015</v>
      </c>
      <c r="N17" s="17" t="n">
        <f aca="false">+M17+L17</f>
        <v>2.548</v>
      </c>
      <c r="O17" s="20" t="n">
        <f aca="false">+$O$6</f>
        <v>0</v>
      </c>
      <c r="P17" s="19" t="n">
        <f aca="false">+K17*(N17-O17)</f>
        <v>28855721.1770039</v>
      </c>
    </row>
    <row r="18" s="12" customFormat="true" ht="12.75" hidden="false" customHeight="false" outlineLevel="0" collapsed="false">
      <c r="A18" s="10" t="n">
        <v>37135</v>
      </c>
      <c r="B18" s="11" t="n">
        <v>0.070386328140696</v>
      </c>
      <c r="C18" s="12" t="n">
        <f aca="false">1/((1+B18/2)^(2*(A18-$B$1)/365.25))</f>
        <v>5.60083293691102</v>
      </c>
      <c r="D18" s="13" t="n">
        <v>1960784</v>
      </c>
      <c r="E18" s="13" t="n">
        <f aca="false">+D18*C18</f>
        <v>10982023.6093681</v>
      </c>
      <c r="F18" s="14" t="n">
        <v>-0.005</v>
      </c>
      <c r="G18" s="15" t="n">
        <f aca="false">IF(D18&lt;0,0.21,0)</f>
        <v>0</v>
      </c>
      <c r="H18" s="16" t="n">
        <f aca="false">+E18*(F18-G18)</f>
        <v>-54910.1180468407</v>
      </c>
      <c r="J18" s="13" t="n">
        <f aca="false">+D18</f>
        <v>1960784</v>
      </c>
      <c r="K18" s="13" t="n">
        <f aca="false">+J18*C18</f>
        <v>10982023.6093681</v>
      </c>
      <c r="L18" s="14" t="n">
        <v>2.541</v>
      </c>
      <c r="M18" s="14" t="n">
        <v>0.005</v>
      </c>
      <c r="N18" s="17" t="n">
        <f aca="false">+M18+L18</f>
        <v>2.546</v>
      </c>
      <c r="O18" s="20" t="n">
        <f aca="false">+$O$6</f>
        <v>0</v>
      </c>
      <c r="P18" s="19" t="n">
        <f aca="false">+K18*(N18-O18)</f>
        <v>27960232.1094513</v>
      </c>
    </row>
    <row r="19" s="12" customFormat="true" ht="12.75" hidden="false" customHeight="false" outlineLevel="0" collapsed="false">
      <c r="A19" s="10" t="n">
        <v>37165</v>
      </c>
      <c r="B19" s="11" t="n">
        <v>0.070681162371073</v>
      </c>
      <c r="C19" s="12" t="n">
        <f aca="false">1/((1+B19/2)^(2*(A19-$B$1)/365.25))</f>
        <v>5.60861146941676</v>
      </c>
      <c r="D19" s="13" t="n">
        <v>2026144</v>
      </c>
      <c r="E19" s="13" t="n">
        <f aca="false">+D19*C19</f>
        <v>11363854.47709</v>
      </c>
      <c r="F19" s="14" t="n">
        <v>-0.005</v>
      </c>
      <c r="G19" s="15" t="n">
        <f aca="false">IF(D19&lt;0,0.21,0)</f>
        <v>0</v>
      </c>
      <c r="H19" s="16" t="n">
        <f aca="false">+E19*(F19-G19)</f>
        <v>-56819.2723854498</v>
      </c>
      <c r="J19" s="13" t="n">
        <f aca="false">+D19</f>
        <v>2026144</v>
      </c>
      <c r="K19" s="13" t="n">
        <f aca="false">+J19*C19</f>
        <v>11363854.47709</v>
      </c>
      <c r="L19" s="14" t="n">
        <v>2.573</v>
      </c>
      <c r="M19" s="14" t="n">
        <v>0.005</v>
      </c>
      <c r="N19" s="17" t="n">
        <f aca="false">+M19+L19</f>
        <v>2.578</v>
      </c>
      <c r="O19" s="20" t="n">
        <f aca="false">+$O$6</f>
        <v>0</v>
      </c>
      <c r="P19" s="19" t="n">
        <f aca="false">+K19*(N19-O19)</f>
        <v>29296016.8419379</v>
      </c>
    </row>
    <row r="20" s="12" customFormat="true" ht="12.75" hidden="false" customHeight="false" outlineLevel="0" collapsed="false">
      <c r="A20" s="10" t="n">
        <v>37196</v>
      </c>
      <c r="B20" s="11" t="n">
        <v>0.070948529243083</v>
      </c>
      <c r="C20" s="12" t="n">
        <f aca="false">1/((1+B20/2)^(2*(A20-$B$1)/365.25))</f>
        <v>5.61137650876672</v>
      </c>
      <c r="D20" s="13" t="n">
        <v>-2500000</v>
      </c>
      <c r="E20" s="13" t="n">
        <f aca="false">+D20*C20</f>
        <v>-14028441.2719168</v>
      </c>
      <c r="F20" s="14" t="n">
        <v>-0.005</v>
      </c>
      <c r="G20" s="15" t="n">
        <f aca="false">IF(D20&lt;0,0.21,0)</f>
        <v>0.21</v>
      </c>
      <c r="H20" s="16" t="n">
        <f aca="false">+E20*(F20-G20)</f>
        <v>3016114.87346211</v>
      </c>
      <c r="J20" s="13" t="n">
        <f aca="false">+D20</f>
        <v>-2500000</v>
      </c>
      <c r="K20" s="13" t="n">
        <f aca="false">+J20*C20</f>
        <v>-14028441.2719168</v>
      </c>
      <c r="L20" s="14" t="n">
        <v>2.697</v>
      </c>
      <c r="M20" s="14" t="n">
        <v>-0.0275</v>
      </c>
      <c r="N20" s="17" t="n">
        <f aca="false">+M20+L20</f>
        <v>2.6695</v>
      </c>
      <c r="O20" s="20" t="n">
        <f aca="false">+$O$6</f>
        <v>0</v>
      </c>
      <c r="P20" s="19" t="n">
        <f aca="false">+K20*(N20-O20)</f>
        <v>-37448923.9753819</v>
      </c>
    </row>
    <row r="21" s="12" customFormat="true" ht="12.75" hidden="false" customHeight="false" outlineLevel="0" collapsed="false">
      <c r="A21" s="10" t="n">
        <v>37226</v>
      </c>
      <c r="B21" s="11" t="n">
        <v>0.071207271399781</v>
      </c>
      <c r="C21" s="12" t="n">
        <f aca="false">1/((1+B21/2)^(2*(A21-$B$1)/365.25))</f>
        <v>5.61381496577909</v>
      </c>
      <c r="D21" s="13" t="n">
        <v>-2583333</v>
      </c>
      <c r="E21" s="13" t="n">
        <f aca="false">+D21*C21</f>
        <v>-14502353.456991</v>
      </c>
      <c r="F21" s="14" t="n">
        <v>-0.0025</v>
      </c>
      <c r="G21" s="15" t="n">
        <f aca="false">IF(D21&lt;0,0.21,0)</f>
        <v>0.21</v>
      </c>
      <c r="H21" s="16" t="n">
        <f aca="false">+E21*(F21-G21)</f>
        <v>3081750.10961059</v>
      </c>
      <c r="J21" s="13" t="n">
        <f aca="false">+D21</f>
        <v>-2583333</v>
      </c>
      <c r="K21" s="13" t="n">
        <f aca="false">+J21*C21</f>
        <v>-14502353.456991</v>
      </c>
      <c r="L21" s="14" t="n">
        <v>2.827</v>
      </c>
      <c r="M21" s="14" t="n">
        <v>-0.05</v>
      </c>
      <c r="N21" s="17" t="n">
        <f aca="false">+M21+L21</f>
        <v>2.777</v>
      </c>
      <c r="O21" s="20" t="n">
        <f aca="false">+$O$6</f>
        <v>0</v>
      </c>
      <c r="P21" s="19" t="n">
        <f aca="false">+K21*(N21-O21)</f>
        <v>-40273035.550064</v>
      </c>
    </row>
    <row r="22" s="12" customFormat="true" ht="12.75" hidden="false" customHeight="false" outlineLevel="0" collapsed="false">
      <c r="A22" s="10" t="n">
        <v>37257</v>
      </c>
      <c r="B22" s="11" t="n">
        <v>0.071462693378927</v>
      </c>
      <c r="C22" s="12" t="n">
        <f aca="false">1/((1+B22/2)^(2*(A22-$B$1)/365.25))</f>
        <v>5.61449782299957</v>
      </c>
      <c r="D22" s="13" t="n">
        <v>-2583334</v>
      </c>
      <c r="E22" s="13" t="n">
        <f aca="false">+D22*C22</f>
        <v>-14504123.1190808</v>
      </c>
      <c r="F22" s="14" t="n">
        <v>-0.0025</v>
      </c>
      <c r="G22" s="15" t="n">
        <f aca="false">IF(D22&lt;0,0.21,0)</f>
        <v>0.21</v>
      </c>
      <c r="H22" s="16" t="n">
        <f aca="false">+E22*(F22-G22)</f>
        <v>3082126.16280466</v>
      </c>
      <c r="J22" s="13" t="n">
        <f aca="false">+D22</f>
        <v>-2583334</v>
      </c>
      <c r="K22" s="13" t="n">
        <f aca="false">+J22*C22</f>
        <v>-14504123.1190808</v>
      </c>
      <c r="L22" s="14" t="n">
        <v>2.86</v>
      </c>
      <c r="M22" s="14" t="n">
        <v>-0.0525</v>
      </c>
      <c r="N22" s="17" t="n">
        <f aca="false">+M22+L22</f>
        <v>2.8075</v>
      </c>
      <c r="O22" s="20" t="n">
        <f aca="false">+$O$6</f>
        <v>0</v>
      </c>
      <c r="P22" s="19" t="n">
        <f aca="false">+K22*(N22-O22)</f>
        <v>-40720325.6568193</v>
      </c>
    </row>
    <row r="23" s="12" customFormat="true" ht="12.75" hidden="false" customHeight="false" outlineLevel="0" collapsed="false">
      <c r="A23" s="10" t="n">
        <v>37288</v>
      </c>
      <c r="B23" s="11" t="n">
        <v>0.071701576231521</v>
      </c>
      <c r="C23" s="12" t="n">
        <f aca="false">1/((1+B23/2)^(2*(A23-$B$1)/365.25))</f>
        <v>5.61274660994928</v>
      </c>
      <c r="D23" s="13" t="n">
        <v>-2333333</v>
      </c>
      <c r="E23" s="13" t="n">
        <f aca="false">+D23*C23</f>
        <v>-13096406.8856328</v>
      </c>
      <c r="F23" s="14" t="n">
        <v>-0.0025</v>
      </c>
      <c r="G23" s="15" t="n">
        <f aca="false">IF(D23&lt;0,0.21,0)</f>
        <v>0.21</v>
      </c>
      <c r="H23" s="16" t="n">
        <f aca="false">+E23*(F23-G23)</f>
        <v>2782986.46319697</v>
      </c>
      <c r="J23" s="13" t="n">
        <f aca="false">+D23</f>
        <v>-2333333</v>
      </c>
      <c r="K23" s="13" t="n">
        <f aca="false">+J23*C23</f>
        <v>-13096406.8856328</v>
      </c>
      <c r="L23" s="14" t="n">
        <v>2.735</v>
      </c>
      <c r="M23" s="14" t="n">
        <v>-0.035</v>
      </c>
      <c r="N23" s="17" t="n">
        <f aca="false">+M23+L23</f>
        <v>2.7</v>
      </c>
      <c r="O23" s="20" t="n">
        <f aca="false">+$O$6</f>
        <v>0</v>
      </c>
      <c r="P23" s="19" t="n">
        <f aca="false">+K23*(N23-O23)</f>
        <v>-35360298.5912085</v>
      </c>
    </row>
    <row r="24" s="12" customFormat="true" ht="12.75" hidden="false" customHeight="false" outlineLevel="0" collapsed="false">
      <c r="A24" s="10" t="n">
        <v>37408</v>
      </c>
      <c r="B24" s="11" t="n">
        <v>0.072460711254186</v>
      </c>
      <c r="C24" s="12" t="n">
        <f aca="false">1/((1+B24/2)^(2*(A24-$B$1)/365.25))</f>
        <v>5.58228086369973</v>
      </c>
      <c r="D24" s="13" t="n">
        <v>1960784</v>
      </c>
      <c r="E24" s="13" t="n">
        <f aca="false">+D24*C24</f>
        <v>10945647.0010486</v>
      </c>
      <c r="F24" s="14" t="n">
        <v>-0.0025</v>
      </c>
      <c r="G24" s="15" t="n">
        <f aca="false">IF(D24&lt;0,0.21,0)</f>
        <v>0</v>
      </c>
      <c r="H24" s="16" t="n">
        <f aca="false">+E24*(F24-G24)</f>
        <v>-27364.1175026215</v>
      </c>
      <c r="J24" s="13" t="n">
        <f aca="false">+D24</f>
        <v>1960784</v>
      </c>
      <c r="K24" s="13" t="n">
        <f aca="false">+J24*C24</f>
        <v>10945647.0010486</v>
      </c>
      <c r="L24" s="14" t="n">
        <v>2.507</v>
      </c>
      <c r="M24" s="14" t="n">
        <v>0</v>
      </c>
      <c r="N24" s="17" t="n">
        <f aca="false">+M24+L24</f>
        <v>2.507</v>
      </c>
      <c r="O24" s="20" t="n">
        <f aca="false">+$O$6</f>
        <v>0</v>
      </c>
      <c r="P24" s="19" t="n">
        <f aca="false">+K24*(N24-O24)</f>
        <v>27440737.0316289</v>
      </c>
    </row>
    <row r="25" s="12" customFormat="true" ht="12.75" hidden="false" customHeight="false" outlineLevel="0" collapsed="false">
      <c r="A25" s="10" t="n">
        <v>37438</v>
      </c>
      <c r="B25" s="11" t="n">
        <v>0.072611433146411</v>
      </c>
      <c r="C25" s="12" t="n">
        <f aca="false">1/((1+B25/2)^(2*(A25-$B$1)/365.25))</f>
        <v>5.56920883766012</v>
      </c>
      <c r="D25" s="13" t="n">
        <v>2026144</v>
      </c>
      <c r="E25" s="13" t="n">
        <f aca="false">+D25*C25</f>
        <v>11284019.071172</v>
      </c>
      <c r="F25" s="14" t="n">
        <v>0</v>
      </c>
      <c r="G25" s="15" t="n">
        <f aca="false">IF(D25&lt;0,0.21,0)</f>
        <v>0</v>
      </c>
      <c r="H25" s="16" t="n">
        <f aca="false">+E25*(F25-G25)</f>
        <v>0</v>
      </c>
      <c r="J25" s="13" t="n">
        <f aca="false">+D25</f>
        <v>2026144</v>
      </c>
      <c r="K25" s="13" t="n">
        <f aca="false">+J25*C25</f>
        <v>11284019.071172</v>
      </c>
      <c r="L25" s="14" t="n">
        <v>2.509</v>
      </c>
      <c r="M25" s="14" t="n">
        <v>0.0025</v>
      </c>
      <c r="N25" s="17" t="n">
        <f aca="false">+M25+L25</f>
        <v>2.5115</v>
      </c>
      <c r="O25" s="20" t="n">
        <f aca="false">+$O$6</f>
        <v>0</v>
      </c>
      <c r="P25" s="19" t="n">
        <f aca="false">+K25*(N25-O25)</f>
        <v>28339813.8972486</v>
      </c>
    </row>
    <row r="26" s="12" customFormat="true" ht="12.75" hidden="false" customHeight="false" outlineLevel="0" collapsed="false">
      <c r="A26" s="10" t="n">
        <v>37469</v>
      </c>
      <c r="B26" s="11" t="n">
        <v>0.072746270616683</v>
      </c>
      <c r="C26" s="12" t="n">
        <f aca="false">1/((1+B26/2)^(2*(A26-$B$1)/365.25))</f>
        <v>5.5529039144932</v>
      </c>
      <c r="D26" s="13" t="n">
        <v>2026144</v>
      </c>
      <c r="E26" s="13" t="n">
        <f aca="false">+D26*C26</f>
        <v>11250982.9489269</v>
      </c>
      <c r="F26" s="14" t="n">
        <v>0</v>
      </c>
      <c r="G26" s="15" t="n">
        <f aca="false">IF(D26&lt;0,0.21,0)</f>
        <v>0</v>
      </c>
      <c r="H26" s="16" t="n">
        <f aca="false">+E26*(F26-G26)</f>
        <v>0</v>
      </c>
      <c r="J26" s="13" t="n">
        <f aca="false">+D26</f>
        <v>2026144</v>
      </c>
      <c r="K26" s="13" t="n">
        <f aca="false">+J26*C26</f>
        <v>11250982.9489269</v>
      </c>
      <c r="L26" s="14" t="n">
        <v>2.52</v>
      </c>
      <c r="M26" s="14" t="n">
        <v>0.0025</v>
      </c>
      <c r="N26" s="17" t="n">
        <f aca="false">+M26+L26</f>
        <v>2.5225</v>
      </c>
      <c r="O26" s="20" t="n">
        <f aca="false">+$O$6</f>
        <v>0</v>
      </c>
      <c r="P26" s="19" t="n">
        <f aca="false">+K26*(N26-O26)</f>
        <v>28380604.4886681</v>
      </c>
    </row>
    <row r="27" s="12" customFormat="true" ht="12.75" hidden="false" customHeight="false" outlineLevel="0" collapsed="false">
      <c r="A27" s="10" t="n">
        <v>37500</v>
      </c>
      <c r="B27" s="11" t="n">
        <v>0.072881108092959</v>
      </c>
      <c r="C27" s="12" t="n">
        <f aca="false">1/((1+B27/2)^(2*(A27-$B$1)/365.25))</f>
        <v>5.53652332855898</v>
      </c>
      <c r="D27" s="13" t="n">
        <v>1960784</v>
      </c>
      <c r="E27" s="13" t="n">
        <f aca="false">+D27*C27</f>
        <v>10855926.3582652</v>
      </c>
      <c r="F27" s="14" t="n">
        <v>0</v>
      </c>
      <c r="G27" s="15" t="n">
        <f aca="false">IF(D27&lt;0,0.21,0)</f>
        <v>0</v>
      </c>
      <c r="H27" s="16" t="n">
        <f aca="false">+E27*(F27-G27)</f>
        <v>0</v>
      </c>
      <c r="J27" s="13" t="n">
        <f aca="false">+D27</f>
        <v>1960784</v>
      </c>
      <c r="K27" s="13" t="n">
        <f aca="false">+J27*C27</f>
        <v>10855926.3582652</v>
      </c>
      <c r="L27" s="14" t="n">
        <v>2.527</v>
      </c>
      <c r="M27" s="14" t="n">
        <v>0</v>
      </c>
      <c r="N27" s="17" t="n">
        <f aca="false">+M27+L27</f>
        <v>2.527</v>
      </c>
      <c r="O27" s="20" t="n">
        <f aca="false">+$O$6</f>
        <v>0</v>
      </c>
      <c r="P27" s="19" t="n">
        <f aca="false">+K27*(N27-O27)</f>
        <v>27432925.9073362</v>
      </c>
    </row>
    <row r="28" s="12" customFormat="true" ht="12.75" hidden="false" customHeight="false" outlineLevel="0" collapsed="false">
      <c r="A28" s="10" t="n">
        <v>37530</v>
      </c>
      <c r="B28" s="11" t="n">
        <v>0.0730014896586</v>
      </c>
      <c r="C28" s="12" t="n">
        <f aca="false">1/((1+B28/2)^(2*(A28-$B$1)/365.25))</f>
        <v>5.5193177234388</v>
      </c>
      <c r="D28" s="13" t="n">
        <v>2026144</v>
      </c>
      <c r="E28" s="13" t="n">
        <f aca="false">+D28*C28</f>
        <v>11182932.4894392</v>
      </c>
      <c r="F28" s="14" t="n">
        <v>-0.0025</v>
      </c>
      <c r="G28" s="15" t="n">
        <f aca="false">IF(D28&lt;0,0.21,0)</f>
        <v>0</v>
      </c>
      <c r="H28" s="16" t="n">
        <f aca="false">+E28*(F28-G28)</f>
        <v>-27957.331223598</v>
      </c>
      <c r="J28" s="13" t="n">
        <f aca="false">+D28</f>
        <v>2026144</v>
      </c>
      <c r="K28" s="13" t="n">
        <f aca="false">+J28*C28</f>
        <v>11182932.4894392</v>
      </c>
      <c r="L28" s="14" t="n">
        <v>2.558</v>
      </c>
      <c r="M28" s="14" t="n">
        <v>0</v>
      </c>
      <c r="N28" s="17" t="n">
        <f aca="false">+M28+L28</f>
        <v>2.558</v>
      </c>
      <c r="O28" s="20" t="n">
        <f aca="false">+$O$6</f>
        <v>0</v>
      </c>
      <c r="P28" s="19" t="n">
        <f aca="false">+K28*(N28-O28)</f>
        <v>28605941.3079855</v>
      </c>
    </row>
    <row r="29" s="12" customFormat="true" ht="12.75" hidden="false" customHeight="false" outlineLevel="0" collapsed="false">
      <c r="A29" s="10" t="n">
        <v>37561</v>
      </c>
      <c r="B29" s="11" t="n">
        <v>0.07311135897538</v>
      </c>
      <c r="C29" s="12" t="n">
        <f aca="false">1/((1+B29/2)^(2*(A29-$B$1)/365.25))</f>
        <v>5.49965375392814</v>
      </c>
      <c r="D29" s="13" t="n">
        <v>-2500000</v>
      </c>
      <c r="E29" s="13" t="n">
        <f aca="false">+D29*C29</f>
        <v>-13749134.3848203</v>
      </c>
      <c r="F29" s="14" t="n">
        <v>-0.0025</v>
      </c>
      <c r="G29" s="15" t="n">
        <f aca="false">IF(D29&lt;0,0.21,0)</f>
        <v>0.21</v>
      </c>
      <c r="H29" s="16" t="n">
        <f aca="false">+E29*(F29-G29)</f>
        <v>2921691.05677432</v>
      </c>
      <c r="J29" s="13" t="n">
        <f aca="false">+D29</f>
        <v>-2500000</v>
      </c>
      <c r="K29" s="13" t="n">
        <f aca="false">+J29*C29</f>
        <v>-13749134.3848203</v>
      </c>
      <c r="L29" s="14" t="n">
        <v>2.694</v>
      </c>
      <c r="M29" s="14" t="n">
        <v>-0.0525</v>
      </c>
      <c r="N29" s="17" t="n">
        <f aca="false">+M29+L29</f>
        <v>2.6415</v>
      </c>
      <c r="O29" s="20" t="n">
        <f aca="false">+$O$6</f>
        <v>0</v>
      </c>
      <c r="P29" s="19" t="n">
        <f aca="false">+K29*(N29-O29)</f>
        <v>-36318338.4775029</v>
      </c>
    </row>
    <row r="30" s="12" customFormat="true" ht="12.75" hidden="false" customHeight="false" outlineLevel="0" collapsed="false">
      <c r="A30" s="10" t="n">
        <v>37591</v>
      </c>
      <c r="B30" s="11" t="n">
        <v>0.073217684124446</v>
      </c>
      <c r="C30" s="12" t="n">
        <f aca="false">1/((1+B30/2)^(2*(A30-$B$1)/365.25))</f>
        <v>5.4805962285433</v>
      </c>
      <c r="D30" s="13" t="n">
        <v>-2583333</v>
      </c>
      <c r="E30" s="13" t="n">
        <f aca="false">+D30*C30</f>
        <v>-14158205.0968715</v>
      </c>
      <c r="F30" s="14" t="n">
        <v>0</v>
      </c>
      <c r="G30" s="15" t="n">
        <f aca="false">IF(D30&lt;0,0.21,0)</f>
        <v>0.21</v>
      </c>
      <c r="H30" s="16" t="n">
        <f aca="false">+E30*(F30-G30)</f>
        <v>2973223.07034301</v>
      </c>
      <c r="J30" s="13" t="n">
        <f aca="false">+D30</f>
        <v>-2583333</v>
      </c>
      <c r="K30" s="13" t="n">
        <f aca="false">+J30*C30</f>
        <v>-14158205.0968715</v>
      </c>
      <c r="L30" s="14" t="n">
        <v>2.819</v>
      </c>
      <c r="M30" s="14" t="n">
        <v>-0.0775</v>
      </c>
      <c r="N30" s="17" t="n">
        <f aca="false">+M30+L30</f>
        <v>2.7415</v>
      </c>
      <c r="O30" s="20" t="n">
        <f aca="false">+$O$6</f>
        <v>0</v>
      </c>
      <c r="P30" s="19" t="n">
        <f aca="false">+K30*(N30-O30)</f>
        <v>-38814719.2730731</v>
      </c>
    </row>
    <row r="31" s="12" customFormat="true" ht="12.75" hidden="false" customHeight="false" outlineLevel="0" collapsed="false">
      <c r="A31" s="10" t="n">
        <v>37622</v>
      </c>
      <c r="B31" s="11" t="n">
        <v>0.073325378303978</v>
      </c>
      <c r="C31" s="12" t="n">
        <f aca="false">1/((1+B31/2)^(2*(A31-$B$1)/365.25))</f>
        <v>5.46060535484446</v>
      </c>
      <c r="D31" s="13" t="n">
        <v>-2583334</v>
      </c>
      <c r="E31" s="13" t="n">
        <f aca="false">+D31*C31</f>
        <v>-14106567.4737518</v>
      </c>
      <c r="F31" s="14" t="n">
        <v>0</v>
      </c>
      <c r="G31" s="15" t="n">
        <f aca="false">IF(D31&lt;0,0.21,0)</f>
        <v>0.21</v>
      </c>
      <c r="H31" s="16" t="n">
        <f aca="false">+E31*(F31-G31)</f>
        <v>2962379.16948787</v>
      </c>
      <c r="J31" s="13" t="n">
        <f aca="false">+D31</f>
        <v>-2583334</v>
      </c>
      <c r="K31" s="13" t="n">
        <f aca="false">+J31*C31</f>
        <v>-14106567.4737518</v>
      </c>
      <c r="L31" s="14" t="n">
        <v>2.85</v>
      </c>
      <c r="M31" s="14" t="n">
        <v>-0.0775</v>
      </c>
      <c r="N31" s="17" t="n">
        <f aca="false">+M31+L31</f>
        <v>2.7725</v>
      </c>
      <c r="O31" s="20" t="n">
        <f aca="false">+$O$6</f>
        <v>0</v>
      </c>
      <c r="P31" s="19" t="n">
        <f aca="false">+K31*(N31-O31)</f>
        <v>-39110458.3209768</v>
      </c>
    </row>
    <row r="32" s="12" customFormat="true" ht="12.75" hidden="false" customHeight="false" outlineLevel="0" collapsed="false">
      <c r="A32" s="10" t="n">
        <v>37653</v>
      </c>
      <c r="B32" s="11" t="n">
        <v>0.073430431239637</v>
      </c>
      <c r="C32" s="12" t="n">
        <f aca="false">1/((1+B32/2)^(2*(A32-$B$1)/365.25))</f>
        <v>5.44026520791586</v>
      </c>
      <c r="D32" s="13" t="n">
        <v>-2333333</v>
      </c>
      <c r="E32" s="13" t="n">
        <f aca="false">+D32*C32</f>
        <v>-12693950.3383819</v>
      </c>
      <c r="F32" s="14" t="n">
        <v>0</v>
      </c>
      <c r="G32" s="15" t="n">
        <f aca="false">IF(D32&lt;0,0.21,0)</f>
        <v>0.21</v>
      </c>
      <c r="H32" s="16" t="n">
        <f aca="false">+E32*(F32-G32)</f>
        <v>2665729.57106021</v>
      </c>
      <c r="J32" s="13" t="n">
        <f aca="false">+D32</f>
        <v>-2333333</v>
      </c>
      <c r="K32" s="13" t="n">
        <f aca="false">+J32*C32</f>
        <v>-12693950.3383819</v>
      </c>
      <c r="L32" s="14" t="n">
        <v>2.732</v>
      </c>
      <c r="M32" s="14" t="n">
        <v>-0.07</v>
      </c>
      <c r="N32" s="17" t="n">
        <f aca="false">+M32+L32</f>
        <v>2.662</v>
      </c>
      <c r="O32" s="20" t="n">
        <f aca="false">+$O$6</f>
        <v>0</v>
      </c>
      <c r="P32" s="19" t="n">
        <f aca="false">+K32*(N32-O32)</f>
        <v>-33791295.8007727</v>
      </c>
    </row>
    <row r="33" customFormat="false" ht="13.5" hidden="false" customHeight="false" outlineLevel="0" collapsed="false">
      <c r="K33" s="13"/>
    </row>
    <row r="34" s="12" customFormat="true" ht="18.75" hidden="false" customHeight="false" outlineLevel="0" collapsed="false">
      <c r="A34" s="21" t="s">
        <v>17</v>
      </c>
      <c r="B34" s="22"/>
      <c r="C34" s="22"/>
      <c r="D34" s="23" t="n">
        <f aca="false">SUM(D6:D32)</f>
        <v>1</v>
      </c>
      <c r="E34" s="23" t="n">
        <f aca="false">SUM(E6:E32)</f>
        <v>-1179906.58637646</v>
      </c>
      <c r="F34" s="22"/>
      <c r="G34" s="22"/>
      <c r="H34" s="23" t="n">
        <f aca="false">SUM(H6:H32)</f>
        <v>32174699.4180014</v>
      </c>
      <c r="I34" s="22"/>
      <c r="J34" s="23" t="n">
        <f aca="false">SUM(J6:J33)</f>
        <v>1</v>
      </c>
      <c r="K34" s="23" t="n">
        <f aca="false">SUM(K6:K33)</f>
        <v>-1179906.58637646</v>
      </c>
      <c r="L34" s="22"/>
      <c r="M34" s="22"/>
      <c r="N34" s="22"/>
      <c r="O34" s="22"/>
      <c r="P34" s="24" t="n">
        <f aca="false">SUM(P6:P33)</f>
        <v>-30378193.782574</v>
      </c>
    </row>
    <row r="38" customFormat="false" ht="12.75" hidden="false" customHeight="false" outlineLevel="0" collapsed="false">
      <c r="H38" s="25" t="n">
        <f aca="false">+H34+P34</f>
        <v>1796505.63542747</v>
      </c>
    </row>
  </sheetData>
  <mergeCells count="2">
    <mergeCell ref="A3:H3"/>
    <mergeCell ref="J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15.85"/>
    <col collapsed="false" customWidth="true" hidden="false" outlineLevel="0" max="3" min="3" style="26" width="12.14"/>
    <col collapsed="false" customWidth="true" hidden="false" outlineLevel="0" max="4" min="4" style="26" width="16.42"/>
    <col collapsed="false" customWidth="true" hidden="false" outlineLevel="0" max="5" min="5" style="26" width="15.7"/>
    <col collapsed="false" customWidth="true" hidden="false" outlineLevel="0" max="6" min="6" style="27" width="15.41"/>
    <col collapsed="false" customWidth="false" hidden="false" outlineLevel="0" max="257" min="7" style="27" width="8.41"/>
  </cols>
  <sheetData>
    <row r="1" customFormat="false" ht="12.75" hidden="false" customHeight="false" outlineLevel="0" collapsed="false">
      <c r="B1" s="28" t="s">
        <v>18</v>
      </c>
      <c r="C1" s="29" t="s">
        <v>19</v>
      </c>
      <c r="D1" s="29" t="s">
        <v>20</v>
      </c>
      <c r="E1" s="29" t="s">
        <v>21</v>
      </c>
      <c r="F1" s="29" t="s">
        <v>2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</row>
    <row r="2" customFormat="false" ht="12.75" hidden="false" customHeight="false" outlineLevel="0" collapsed="false">
      <c r="B2" s="28" t="s">
        <v>22</v>
      </c>
      <c r="C2" s="31" t="s">
        <v>23</v>
      </c>
      <c r="D2" s="31" t="s">
        <v>23</v>
      </c>
      <c r="E2" s="31" t="s">
        <v>24</v>
      </c>
      <c r="F2" s="31" t="s">
        <v>23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</row>
    <row r="3" customFormat="false" ht="12.75" hidden="false" customHeight="false" outlineLevel="0" collapsed="false">
      <c r="B3" s="28" t="s">
        <v>25</v>
      </c>
      <c r="C3" s="31" t="s">
        <v>26</v>
      </c>
      <c r="D3" s="31" t="s">
        <v>27</v>
      </c>
      <c r="E3" s="31" t="s">
        <v>28</v>
      </c>
      <c r="F3" s="31" t="s">
        <v>29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</row>
    <row r="4" customFormat="false" ht="12.75" hidden="false" customHeight="false" outlineLevel="0" collapsed="false">
      <c r="B4" s="28" t="s">
        <v>30</v>
      </c>
      <c r="C4" s="31" t="s">
        <v>31</v>
      </c>
      <c r="D4" s="31" t="s">
        <v>32</v>
      </c>
      <c r="E4" s="31" t="s">
        <v>33</v>
      </c>
      <c r="F4" s="31" t="s">
        <v>3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</row>
    <row r="5" s="36" customFormat="true" ht="12.75" hidden="false" customHeight="false" outlineLevel="0" collapsed="false">
      <c r="A5" s="26"/>
      <c r="B5" s="33" t="n">
        <v>36678</v>
      </c>
      <c r="C5" s="34" t="n">
        <v>2.613</v>
      </c>
      <c r="D5" s="35" t="n">
        <v>0.0125</v>
      </c>
      <c r="E5" s="34" t="n">
        <v>0.062571248353011</v>
      </c>
      <c r="F5" s="35" t="n">
        <v>-0.005</v>
      </c>
    </row>
    <row r="6" s="36" customFormat="true" ht="12.75" hidden="false" customHeight="false" outlineLevel="0" collapsed="false">
      <c r="A6" s="26"/>
      <c r="B6" s="33" t="n">
        <v>36708</v>
      </c>
      <c r="C6" s="34" t="n">
        <v>2.628</v>
      </c>
      <c r="D6" s="35" t="n">
        <v>0.015</v>
      </c>
      <c r="E6" s="34" t="n">
        <v>0.063410430073194</v>
      </c>
      <c r="F6" s="35" t="n">
        <v>-0.005</v>
      </c>
    </row>
    <row r="7" s="36" customFormat="true" ht="12.75" hidden="false" customHeight="false" outlineLevel="0" collapsed="false">
      <c r="A7" s="26"/>
      <c r="B7" s="33" t="n">
        <v>36739</v>
      </c>
      <c r="C7" s="34" t="n">
        <v>2.641</v>
      </c>
      <c r="D7" s="36" t="n">
        <v>0.0175</v>
      </c>
      <c r="E7" s="34" t="n">
        <v>0.064095267673513</v>
      </c>
      <c r="F7" s="36" t="n">
        <v>-0.005</v>
      </c>
    </row>
    <row r="8" s="36" customFormat="true" ht="12.75" hidden="false" customHeight="false" outlineLevel="0" collapsed="false">
      <c r="A8" s="26"/>
      <c r="B8" s="33" t="n">
        <v>36770</v>
      </c>
      <c r="C8" s="34" t="n">
        <v>2.647</v>
      </c>
      <c r="D8" s="36" t="n">
        <v>0.01</v>
      </c>
      <c r="E8" s="34" t="n">
        <v>0.064780105429355</v>
      </c>
      <c r="F8" s="36" t="n">
        <v>-0.005</v>
      </c>
    </row>
    <row r="9" s="36" customFormat="true" ht="12.75" hidden="false" customHeight="false" outlineLevel="0" collapsed="false">
      <c r="A9" s="26"/>
      <c r="B9" s="33" t="n">
        <v>36800</v>
      </c>
      <c r="C9" s="34" t="n">
        <v>2.678</v>
      </c>
      <c r="D9" s="36" t="n">
        <v>0.0025</v>
      </c>
      <c r="E9" s="34" t="n">
        <v>0.06541056449674</v>
      </c>
      <c r="F9" s="36" t="n">
        <v>-0.005</v>
      </c>
    </row>
    <row r="10" s="36" customFormat="true" ht="12.75" hidden="false" customHeight="false" outlineLevel="0" collapsed="false">
      <c r="A10" s="26"/>
      <c r="B10" s="33" t="n">
        <v>36831</v>
      </c>
      <c r="C10" s="34" t="n">
        <v>2.818</v>
      </c>
      <c r="D10" s="36" t="n">
        <v>-0.0375</v>
      </c>
      <c r="E10" s="34" t="n">
        <v>0.066002085730732</v>
      </c>
      <c r="F10" s="36" t="n">
        <v>-0.005</v>
      </c>
    </row>
    <row r="11" s="36" customFormat="true" ht="12.75" hidden="false" customHeight="false" outlineLevel="0" collapsed="false">
      <c r="A11" s="26"/>
      <c r="B11" s="33" t="n">
        <v>36861</v>
      </c>
      <c r="C11" s="34" t="n">
        <v>2.938</v>
      </c>
      <c r="D11" s="36" t="n">
        <v>-0.06</v>
      </c>
      <c r="E11" s="34" t="n">
        <v>0.066574525744967</v>
      </c>
      <c r="F11" s="36" t="n">
        <v>-0.005</v>
      </c>
    </row>
    <row r="12" s="36" customFormat="true" ht="12.75" hidden="false" customHeight="false" outlineLevel="0" collapsed="false">
      <c r="A12" s="26"/>
      <c r="B12" s="33" t="n">
        <v>36892</v>
      </c>
      <c r="C12" s="34" t="n">
        <v>2.963</v>
      </c>
      <c r="D12" s="36" t="n">
        <v>-0.0625</v>
      </c>
      <c r="E12" s="34" t="n">
        <v>0.067138728079625</v>
      </c>
      <c r="F12" s="36" t="n">
        <v>-0.005</v>
      </c>
    </row>
    <row r="13" s="36" customFormat="true" ht="12.75" hidden="false" customHeight="false" outlineLevel="0" collapsed="false">
      <c r="A13" s="26"/>
      <c r="B13" s="33" t="n">
        <v>36923</v>
      </c>
      <c r="C13" s="34" t="n">
        <v>2.808</v>
      </c>
      <c r="D13" s="36" t="n">
        <v>-0.045</v>
      </c>
      <c r="E13" s="34" t="n">
        <v>0.067659675227056</v>
      </c>
      <c r="F13" s="36" t="n">
        <v>-0.005</v>
      </c>
    </row>
    <row r="14" s="36" customFormat="true" ht="12.75" hidden="false" customHeight="false" outlineLevel="0" collapsed="false">
      <c r="A14" s="26"/>
      <c r="B14" s="33" t="n">
        <v>37043</v>
      </c>
      <c r="C14" s="34" t="n">
        <v>2.518</v>
      </c>
      <c r="D14" s="36" t="n">
        <v>0.0125</v>
      </c>
      <c r="E14" s="34" t="n">
        <v>0.069373584388768</v>
      </c>
      <c r="F14" s="36" t="n">
        <v>-0.005</v>
      </c>
    </row>
    <row r="15" s="36" customFormat="true" ht="12.75" hidden="false" customHeight="false" outlineLevel="0" collapsed="false">
      <c r="A15" s="26"/>
      <c r="B15" s="33" t="n">
        <v>37073</v>
      </c>
      <c r="C15" s="34" t="n">
        <v>2.526</v>
      </c>
      <c r="D15" s="36" t="n">
        <v>0.0125</v>
      </c>
      <c r="E15" s="34" t="n">
        <v>0.069730126558228</v>
      </c>
      <c r="F15" s="36" t="n">
        <v>-0.005</v>
      </c>
    </row>
    <row r="16" s="36" customFormat="true" ht="12.75" hidden="false" customHeight="false" outlineLevel="0" collapsed="false">
      <c r="A16" s="26"/>
      <c r="B16" s="33" t="n">
        <v>37104</v>
      </c>
      <c r="C16" s="34" t="n">
        <v>2.533</v>
      </c>
      <c r="D16" s="36" t="n">
        <v>0.015</v>
      </c>
      <c r="E16" s="34" t="n">
        <v>0.070058227331665</v>
      </c>
      <c r="F16" s="36" t="n">
        <v>-0.005</v>
      </c>
    </row>
    <row r="17" s="36" customFormat="true" ht="12.75" hidden="false" customHeight="false" outlineLevel="0" collapsed="false">
      <c r="A17" s="26"/>
      <c r="B17" s="33" t="n">
        <v>37135</v>
      </c>
      <c r="C17" s="34" t="n">
        <v>2.541</v>
      </c>
      <c r="D17" s="36" t="n">
        <v>0.005</v>
      </c>
      <c r="E17" s="34" t="n">
        <v>0.070386328140696</v>
      </c>
      <c r="F17" s="36" t="n">
        <v>-0.005</v>
      </c>
    </row>
    <row r="18" s="36" customFormat="true" ht="12.75" hidden="false" customHeight="false" outlineLevel="0" collapsed="false">
      <c r="A18" s="26"/>
      <c r="B18" s="33" t="n">
        <v>37165</v>
      </c>
      <c r="C18" s="34" t="n">
        <v>2.573</v>
      </c>
      <c r="D18" s="36" t="n">
        <v>0.005</v>
      </c>
      <c r="E18" s="34" t="n">
        <v>0.070681162371073</v>
      </c>
      <c r="F18" s="36" t="n">
        <v>-0.005</v>
      </c>
    </row>
    <row r="19" s="36" customFormat="true" ht="12.75" hidden="false" customHeight="false" outlineLevel="0" collapsed="false">
      <c r="A19" s="26"/>
      <c r="B19" s="33" t="n">
        <v>37196</v>
      </c>
      <c r="C19" s="34" t="n">
        <v>2.697</v>
      </c>
      <c r="D19" s="36" t="n">
        <v>-0.0275</v>
      </c>
      <c r="E19" s="34" t="n">
        <v>0.070948529243083</v>
      </c>
      <c r="F19" s="36" t="n">
        <v>-0.005</v>
      </c>
    </row>
    <row r="20" s="36" customFormat="true" ht="12.75" hidden="false" customHeight="false" outlineLevel="0" collapsed="false">
      <c r="A20" s="26"/>
      <c r="B20" s="33" t="n">
        <v>37226</v>
      </c>
      <c r="C20" s="34" t="n">
        <v>2.827</v>
      </c>
      <c r="D20" s="36" t="n">
        <v>-0.05</v>
      </c>
      <c r="E20" s="34" t="n">
        <v>0.071207271399781</v>
      </c>
      <c r="F20" s="36" t="n">
        <v>-0.0025</v>
      </c>
    </row>
    <row r="21" s="36" customFormat="true" ht="12.75" hidden="false" customHeight="false" outlineLevel="0" collapsed="false">
      <c r="A21" s="26"/>
      <c r="B21" s="33" t="n">
        <v>37257</v>
      </c>
      <c r="C21" s="34" t="n">
        <v>2.86</v>
      </c>
      <c r="D21" s="36" t="n">
        <v>-0.0525</v>
      </c>
      <c r="E21" s="34" t="n">
        <v>0.071462693378927</v>
      </c>
      <c r="F21" s="36" t="n">
        <v>-0.0025</v>
      </c>
    </row>
    <row r="22" s="36" customFormat="true" ht="12.75" hidden="false" customHeight="false" outlineLevel="0" collapsed="false">
      <c r="A22" s="26"/>
      <c r="B22" s="33" t="n">
        <v>37288</v>
      </c>
      <c r="C22" s="34" t="n">
        <v>2.735</v>
      </c>
      <c r="D22" s="36" t="n">
        <v>-0.035</v>
      </c>
      <c r="E22" s="34" t="n">
        <v>0.071701576231521</v>
      </c>
      <c r="F22" s="36" t="n">
        <v>-0.0025</v>
      </c>
    </row>
    <row r="23" s="36" customFormat="true" ht="12.75" hidden="false" customHeight="false" outlineLevel="0" collapsed="false">
      <c r="A23" s="26"/>
      <c r="B23" s="33" t="n">
        <v>37408</v>
      </c>
      <c r="C23" s="34" t="n">
        <v>2.507</v>
      </c>
      <c r="D23" s="36" t="n">
        <v>0</v>
      </c>
      <c r="E23" s="34" t="n">
        <v>0.072460711254186</v>
      </c>
      <c r="F23" s="36" t="n">
        <v>-0.0025</v>
      </c>
    </row>
    <row r="24" s="36" customFormat="true" ht="12.75" hidden="false" customHeight="false" outlineLevel="0" collapsed="false">
      <c r="A24" s="26"/>
      <c r="B24" s="33" t="n">
        <v>37438</v>
      </c>
      <c r="C24" s="34" t="n">
        <v>2.509</v>
      </c>
      <c r="D24" s="36" t="n">
        <v>0.0025</v>
      </c>
      <c r="E24" s="34" t="n">
        <v>0.072611433146411</v>
      </c>
      <c r="F24" s="36" t="n">
        <v>0</v>
      </c>
    </row>
    <row r="25" s="36" customFormat="true" ht="12.75" hidden="false" customHeight="false" outlineLevel="0" collapsed="false">
      <c r="A25" s="26"/>
      <c r="B25" s="33" t="n">
        <v>37469</v>
      </c>
      <c r="C25" s="34" t="n">
        <v>2.52</v>
      </c>
      <c r="D25" s="36" t="n">
        <v>0.0025</v>
      </c>
      <c r="E25" s="34" t="n">
        <v>0.072746270616683</v>
      </c>
      <c r="F25" s="36" t="n">
        <v>0</v>
      </c>
    </row>
    <row r="26" s="36" customFormat="true" ht="12.75" hidden="false" customHeight="false" outlineLevel="0" collapsed="false">
      <c r="A26" s="26"/>
      <c r="B26" s="33" t="n">
        <v>37500</v>
      </c>
      <c r="C26" s="34" t="n">
        <v>2.527</v>
      </c>
      <c r="D26" s="36" t="n">
        <v>0</v>
      </c>
      <c r="E26" s="34" t="n">
        <v>0.072881108092959</v>
      </c>
      <c r="F26" s="36" t="n">
        <v>0</v>
      </c>
    </row>
    <row r="27" s="36" customFormat="true" ht="12.75" hidden="false" customHeight="false" outlineLevel="0" collapsed="false">
      <c r="A27" s="26"/>
      <c r="B27" s="33" t="n">
        <v>37530</v>
      </c>
      <c r="C27" s="34" t="n">
        <v>2.558</v>
      </c>
      <c r="D27" s="36" t="n">
        <v>0</v>
      </c>
      <c r="E27" s="34" t="n">
        <v>0.0730014896586</v>
      </c>
      <c r="F27" s="36" t="n">
        <v>-0.0025</v>
      </c>
    </row>
    <row r="28" s="36" customFormat="true" ht="12.75" hidden="false" customHeight="false" outlineLevel="0" collapsed="false">
      <c r="A28" s="26"/>
      <c r="B28" s="33" t="n">
        <v>37561</v>
      </c>
      <c r="C28" s="34" t="n">
        <v>2.694</v>
      </c>
      <c r="D28" s="36" t="n">
        <v>-0.0525</v>
      </c>
      <c r="E28" s="34" t="n">
        <v>0.07311135897538</v>
      </c>
      <c r="F28" s="36" t="n">
        <v>-0.0025</v>
      </c>
    </row>
    <row r="29" s="36" customFormat="true" ht="12.75" hidden="false" customHeight="false" outlineLevel="0" collapsed="false">
      <c r="A29" s="26"/>
      <c r="B29" s="33" t="n">
        <v>37591</v>
      </c>
      <c r="C29" s="34" t="n">
        <v>2.819</v>
      </c>
      <c r="D29" s="36" t="n">
        <v>-0.0775</v>
      </c>
      <c r="E29" s="34" t="n">
        <v>0.073217684124446</v>
      </c>
      <c r="F29" s="36" t="n">
        <v>0</v>
      </c>
    </row>
    <row r="30" s="36" customFormat="true" ht="12.75" hidden="false" customHeight="false" outlineLevel="0" collapsed="false">
      <c r="A30" s="26"/>
      <c r="B30" s="33" t="n">
        <v>37622</v>
      </c>
      <c r="C30" s="34" t="n">
        <v>2.85</v>
      </c>
      <c r="D30" s="36" t="n">
        <v>-0.0775</v>
      </c>
      <c r="E30" s="34" t="n">
        <v>0.073325378303978</v>
      </c>
      <c r="F30" s="36" t="n">
        <v>0</v>
      </c>
    </row>
    <row r="31" s="36" customFormat="true" ht="12.75" hidden="false" customHeight="false" outlineLevel="0" collapsed="false">
      <c r="A31" s="26"/>
      <c r="B31" s="33" t="n">
        <v>37653</v>
      </c>
      <c r="C31" s="34" t="n">
        <v>2.732</v>
      </c>
      <c r="D31" s="36" t="n">
        <v>-0.07</v>
      </c>
      <c r="E31" s="34" t="n">
        <v>0.073430431239637</v>
      </c>
      <c r="F31" s="36" t="n">
        <v>0</v>
      </c>
    </row>
    <row r="32" s="36" customFormat="true" ht="12.75" hidden="false" customHeight="false" outlineLevel="0" collapsed="false">
      <c r="A32" s="26"/>
      <c r="B32" s="33"/>
      <c r="C32" s="34"/>
      <c r="E32" s="34"/>
    </row>
    <row r="33" s="36" customFormat="true" ht="12.75" hidden="false" customHeight="false" outlineLevel="0" collapsed="false">
      <c r="A33" s="26"/>
      <c r="B33" s="33"/>
      <c r="C33" s="34"/>
      <c r="E33" s="34"/>
    </row>
    <row r="34" s="36" customFormat="true" ht="12.75" hidden="false" customHeight="false" outlineLevel="0" collapsed="false">
      <c r="A34" s="26"/>
      <c r="B34" s="33"/>
      <c r="C34" s="34"/>
      <c r="E34" s="34"/>
    </row>
    <row r="35" s="36" customFormat="true" ht="12.75" hidden="false" customHeight="false" outlineLevel="0" collapsed="false">
      <c r="A35" s="26"/>
      <c r="B35" s="33"/>
      <c r="C35" s="34"/>
      <c r="E35" s="34"/>
    </row>
    <row r="36" s="36" customFormat="true" ht="12.75" hidden="false" customHeight="false" outlineLevel="0" collapsed="false">
      <c r="A36" s="26"/>
      <c r="B36" s="33"/>
      <c r="C36" s="34"/>
      <c r="E36" s="34"/>
    </row>
    <row r="37" s="36" customFormat="true" ht="12.75" hidden="false" customHeight="false" outlineLevel="0" collapsed="false">
      <c r="A37" s="26"/>
      <c r="B37" s="33"/>
      <c r="C37" s="34"/>
      <c r="E37" s="34"/>
    </row>
    <row r="38" s="36" customFormat="true" ht="12.75" hidden="false" customHeight="false" outlineLevel="0" collapsed="false">
      <c r="A38" s="26"/>
      <c r="B38" s="33"/>
      <c r="C38" s="34"/>
      <c r="E38" s="34"/>
    </row>
    <row r="39" s="36" customFormat="true" ht="12.75" hidden="false" customHeight="false" outlineLevel="0" collapsed="false">
      <c r="A39" s="26"/>
      <c r="B39" s="33"/>
      <c r="C39" s="34"/>
      <c r="E39" s="34"/>
    </row>
    <row r="40" s="36" customFormat="true" ht="12.75" hidden="false" customHeight="false" outlineLevel="0" collapsed="false">
      <c r="A40" s="26"/>
      <c r="B40" s="33"/>
      <c r="C40" s="34"/>
      <c r="E40" s="34"/>
    </row>
    <row r="41" s="36" customFormat="true" ht="12.75" hidden="false" customHeight="false" outlineLevel="0" collapsed="false">
      <c r="A41" s="26"/>
      <c r="B41" s="33"/>
      <c r="C41" s="34"/>
      <c r="E41" s="34"/>
    </row>
    <row r="42" s="36" customFormat="true" ht="12.75" hidden="false" customHeight="false" outlineLevel="0" collapsed="false">
      <c r="A42" s="26"/>
      <c r="B42" s="33"/>
      <c r="C42" s="34"/>
      <c r="E42" s="34"/>
    </row>
    <row r="43" s="36" customFormat="true" ht="12.75" hidden="false" customHeight="false" outlineLevel="0" collapsed="false">
      <c r="A43" s="26"/>
      <c r="B43" s="33"/>
      <c r="C43" s="34"/>
      <c r="E43" s="34"/>
    </row>
    <row r="44" s="36" customFormat="true" ht="12.75" hidden="false" customHeight="false" outlineLevel="0" collapsed="false">
      <c r="A44" s="26"/>
      <c r="B44" s="33"/>
      <c r="C44" s="34"/>
      <c r="E44" s="34"/>
    </row>
    <row r="45" s="36" customFormat="true" ht="12.75" hidden="false" customHeight="false" outlineLevel="0" collapsed="false">
      <c r="A45" s="26"/>
      <c r="B45" s="33"/>
      <c r="C45" s="34"/>
      <c r="E45" s="34"/>
    </row>
    <row r="46" s="36" customFormat="true" ht="12.75" hidden="false" customHeight="false" outlineLevel="0" collapsed="false">
      <c r="A46" s="26"/>
      <c r="B46" s="33"/>
      <c r="C46" s="34"/>
      <c r="E46" s="34"/>
    </row>
    <row r="47" s="36" customFormat="true" ht="12.75" hidden="false" customHeight="false" outlineLevel="0" collapsed="false">
      <c r="A47" s="26"/>
      <c r="B47" s="33"/>
      <c r="C47" s="34"/>
      <c r="E47" s="34"/>
    </row>
    <row r="48" s="36" customFormat="true" ht="12.75" hidden="false" customHeight="false" outlineLevel="0" collapsed="false">
      <c r="A48" s="26"/>
      <c r="B48" s="33"/>
      <c r="C48" s="34"/>
      <c r="E48" s="34"/>
    </row>
    <row r="49" s="36" customFormat="true" ht="12.75" hidden="false" customHeight="false" outlineLevel="0" collapsed="false">
      <c r="A49" s="26"/>
      <c r="B49" s="33"/>
      <c r="C49" s="34"/>
      <c r="E49" s="34"/>
    </row>
    <row r="50" s="36" customFormat="true" ht="12.75" hidden="false" customHeight="false" outlineLevel="0" collapsed="false">
      <c r="A50" s="26"/>
      <c r="B50" s="33"/>
      <c r="C50" s="34"/>
      <c r="E50" s="34"/>
    </row>
    <row r="51" s="36" customFormat="true" ht="12.75" hidden="false" customHeight="false" outlineLevel="0" collapsed="false">
      <c r="A51" s="26"/>
      <c r="B51" s="33"/>
      <c r="C51" s="34"/>
      <c r="E51" s="34"/>
    </row>
    <row r="52" s="36" customFormat="true" ht="12.75" hidden="false" customHeight="false" outlineLevel="0" collapsed="false">
      <c r="A52" s="26"/>
      <c r="B52" s="33"/>
      <c r="C52" s="34"/>
      <c r="E52" s="34"/>
    </row>
    <row r="53" s="36" customFormat="true" ht="12.75" hidden="false" customHeight="false" outlineLevel="0" collapsed="false">
      <c r="A53" s="26"/>
      <c r="B53" s="33"/>
      <c r="C53" s="34"/>
      <c r="E53" s="34"/>
    </row>
    <row r="54" s="36" customFormat="true" ht="12.75" hidden="false" customHeight="false" outlineLevel="0" collapsed="false">
      <c r="A54" s="26"/>
      <c r="B54" s="33"/>
      <c r="C54" s="34"/>
      <c r="E54" s="34"/>
    </row>
    <row r="55" s="36" customFormat="true" ht="12.75" hidden="false" customHeight="false" outlineLevel="0" collapsed="false">
      <c r="A55" s="26"/>
      <c r="B55" s="33"/>
      <c r="C55" s="34"/>
      <c r="E55" s="34"/>
    </row>
    <row r="56" s="36" customFormat="true" ht="12.75" hidden="false" customHeight="false" outlineLevel="0" collapsed="false">
      <c r="A56" s="26"/>
      <c r="B56" s="33"/>
      <c r="C56" s="34"/>
      <c r="E56" s="34"/>
    </row>
    <row r="57" s="36" customFormat="true" ht="12.75" hidden="false" customHeight="false" outlineLevel="0" collapsed="false">
      <c r="A57" s="26"/>
      <c r="B57" s="33"/>
      <c r="C57" s="34"/>
      <c r="E57" s="34"/>
    </row>
    <row r="58" s="36" customFormat="true" ht="12.75" hidden="false" customHeight="false" outlineLevel="0" collapsed="false">
      <c r="A58" s="26"/>
      <c r="B58" s="33"/>
      <c r="C58" s="34"/>
      <c r="E58" s="34"/>
    </row>
    <row r="59" s="36" customFormat="true" ht="12.75" hidden="false" customHeight="false" outlineLevel="0" collapsed="false">
      <c r="A59" s="26"/>
      <c r="B59" s="33"/>
      <c r="C59" s="34"/>
      <c r="E59" s="34"/>
    </row>
    <row r="60" s="36" customFormat="true" ht="12.75" hidden="false" customHeight="false" outlineLevel="0" collapsed="false">
      <c r="A60" s="26"/>
      <c r="B60" s="33"/>
      <c r="C60" s="34"/>
      <c r="E60" s="34"/>
    </row>
    <row r="61" s="36" customFormat="true" ht="12.75" hidden="false" customHeight="false" outlineLevel="0" collapsed="false">
      <c r="A61" s="26"/>
      <c r="B61" s="33"/>
      <c r="C61" s="34"/>
      <c r="E61" s="34"/>
    </row>
    <row r="62" s="36" customFormat="true" ht="12.75" hidden="false" customHeight="false" outlineLevel="0" collapsed="false">
      <c r="A62" s="26"/>
      <c r="B62" s="33"/>
      <c r="C62" s="34"/>
      <c r="E62" s="34"/>
    </row>
    <row r="63" s="36" customFormat="true" ht="12.75" hidden="false" customHeight="false" outlineLevel="0" collapsed="false">
      <c r="A63" s="26"/>
      <c r="B63" s="33"/>
      <c r="C63" s="34"/>
      <c r="E63" s="34"/>
    </row>
    <row r="64" s="36" customFormat="true" ht="12.75" hidden="false" customHeight="false" outlineLevel="0" collapsed="false">
      <c r="A64" s="26"/>
      <c r="B64" s="33"/>
      <c r="C64" s="34"/>
      <c r="E64" s="34"/>
    </row>
    <row r="65" s="36" customFormat="true" ht="12.75" hidden="false" customHeight="false" outlineLevel="0" collapsed="false">
      <c r="A65" s="26"/>
      <c r="B65" s="33"/>
      <c r="C65" s="34"/>
      <c r="E65" s="34"/>
    </row>
    <row r="66" s="36" customFormat="true" ht="12.75" hidden="false" customHeight="false" outlineLevel="0" collapsed="false">
      <c r="A66" s="26"/>
      <c r="B66" s="33"/>
      <c r="C66" s="34"/>
      <c r="E66" s="34"/>
    </row>
    <row r="67" s="36" customFormat="true" ht="12.75" hidden="false" customHeight="false" outlineLevel="0" collapsed="false">
      <c r="A67" s="26"/>
      <c r="B67" s="33"/>
      <c r="C67" s="34"/>
      <c r="E67" s="34"/>
    </row>
    <row r="68" s="36" customFormat="true" ht="12.75" hidden="false" customHeight="false" outlineLevel="0" collapsed="false">
      <c r="A68" s="26"/>
      <c r="B68" s="33"/>
      <c r="C68" s="34"/>
      <c r="E68" s="34"/>
    </row>
    <row r="69" s="36" customFormat="true" ht="12.75" hidden="false" customHeight="false" outlineLevel="0" collapsed="false">
      <c r="A69" s="26"/>
      <c r="B69" s="33"/>
      <c r="C69" s="34"/>
      <c r="E69" s="34"/>
    </row>
    <row r="70" s="36" customFormat="true" ht="12.75" hidden="false" customHeight="false" outlineLevel="0" collapsed="false">
      <c r="A70" s="26"/>
      <c r="B70" s="33"/>
      <c r="C70" s="34"/>
      <c r="E70" s="34"/>
    </row>
    <row r="71" s="36" customFormat="true" ht="12.75" hidden="false" customHeight="false" outlineLevel="0" collapsed="false">
      <c r="A71" s="26"/>
      <c r="B71" s="33"/>
      <c r="C71" s="34"/>
      <c r="E71" s="34"/>
    </row>
    <row r="72" s="36" customFormat="true" ht="12.75" hidden="false" customHeight="false" outlineLevel="0" collapsed="false">
      <c r="A72" s="26"/>
      <c r="B72" s="33"/>
      <c r="C72" s="34"/>
      <c r="E72" s="34"/>
    </row>
    <row r="73" s="36" customFormat="true" ht="12.75" hidden="false" customHeight="false" outlineLevel="0" collapsed="false">
      <c r="A73" s="26"/>
      <c r="B73" s="33"/>
      <c r="C73" s="34"/>
      <c r="E73" s="34"/>
    </row>
    <row r="74" s="36" customFormat="true" ht="12.75" hidden="false" customHeight="false" outlineLevel="0" collapsed="false">
      <c r="A74" s="26"/>
      <c r="B74" s="33"/>
      <c r="C74" s="34"/>
      <c r="E74" s="34"/>
    </row>
    <row r="75" s="36" customFormat="true" ht="12.75" hidden="false" customHeight="false" outlineLevel="0" collapsed="false">
      <c r="A75" s="26"/>
      <c r="B75" s="33"/>
      <c r="C75" s="34"/>
      <c r="E75" s="34"/>
    </row>
    <row r="76" s="36" customFormat="true" ht="12.75" hidden="false" customHeight="false" outlineLevel="0" collapsed="false">
      <c r="A76" s="26"/>
      <c r="B76" s="33"/>
      <c r="C76" s="34"/>
      <c r="E76" s="34"/>
    </row>
    <row r="77" s="36" customFormat="true" ht="12.75" hidden="false" customHeight="false" outlineLevel="0" collapsed="false">
      <c r="A77" s="26"/>
      <c r="B77" s="33"/>
      <c r="C77" s="34"/>
      <c r="E77" s="34"/>
    </row>
    <row r="78" s="36" customFormat="true" ht="12.75" hidden="false" customHeight="false" outlineLevel="0" collapsed="false">
      <c r="A78" s="26"/>
      <c r="B78" s="33"/>
      <c r="C78" s="34"/>
      <c r="E78" s="34"/>
    </row>
    <row r="79" s="36" customFormat="true" ht="12.75" hidden="false" customHeight="false" outlineLevel="0" collapsed="false">
      <c r="A79" s="26"/>
      <c r="B79" s="33"/>
      <c r="C79" s="34"/>
      <c r="E79" s="34"/>
    </row>
    <row r="80" s="36" customFormat="true" ht="12.75" hidden="false" customHeight="false" outlineLevel="0" collapsed="false">
      <c r="A80" s="26"/>
      <c r="B80" s="33"/>
      <c r="C80" s="34"/>
      <c r="E80" s="34"/>
    </row>
    <row r="81" s="36" customFormat="true" ht="12.75" hidden="false" customHeight="false" outlineLevel="0" collapsed="false">
      <c r="A81" s="26"/>
      <c r="B81" s="33"/>
      <c r="C81" s="34"/>
      <c r="E81" s="34"/>
    </row>
    <row r="82" s="36" customFormat="true" ht="12.75" hidden="false" customHeight="false" outlineLevel="0" collapsed="false">
      <c r="A82" s="26"/>
      <c r="B82" s="33"/>
      <c r="C82" s="34"/>
      <c r="E82" s="34"/>
    </row>
    <row r="83" s="36" customFormat="true" ht="12.75" hidden="false" customHeight="false" outlineLevel="0" collapsed="false">
      <c r="A83" s="26"/>
      <c r="B83" s="33"/>
      <c r="C83" s="34"/>
      <c r="E83" s="34"/>
    </row>
    <row r="84" s="36" customFormat="true" ht="12.75" hidden="false" customHeight="false" outlineLevel="0" collapsed="false">
      <c r="A84" s="26"/>
      <c r="B84" s="33"/>
      <c r="C84" s="34"/>
      <c r="E84" s="34"/>
    </row>
    <row r="85" s="36" customFormat="true" ht="12.75" hidden="false" customHeight="false" outlineLevel="0" collapsed="false">
      <c r="A85" s="26"/>
      <c r="B85" s="33"/>
      <c r="C85" s="34"/>
      <c r="E85" s="34"/>
    </row>
    <row r="86" s="36" customFormat="true" ht="12.75" hidden="false" customHeight="false" outlineLevel="0" collapsed="false">
      <c r="A86" s="26"/>
      <c r="B86" s="33"/>
      <c r="C86" s="34"/>
      <c r="E86" s="34"/>
    </row>
    <row r="87" s="36" customFormat="true" ht="12.75" hidden="false" customHeight="false" outlineLevel="0" collapsed="false">
      <c r="A87" s="26"/>
      <c r="B87" s="33"/>
      <c r="C87" s="34"/>
      <c r="E87" s="34"/>
    </row>
    <row r="88" s="36" customFormat="true" ht="12.75" hidden="false" customHeight="false" outlineLevel="0" collapsed="false">
      <c r="A88" s="26"/>
      <c r="B88" s="33"/>
      <c r="C88" s="34"/>
      <c r="E88" s="34"/>
    </row>
    <row r="89" s="36" customFormat="true" ht="12.75" hidden="false" customHeight="false" outlineLevel="0" collapsed="false">
      <c r="A89" s="26"/>
      <c r="B89" s="33"/>
      <c r="C89" s="34"/>
      <c r="E89" s="34"/>
    </row>
    <row r="90" s="36" customFormat="true" ht="12.75" hidden="false" customHeight="false" outlineLevel="0" collapsed="false">
      <c r="A90" s="26"/>
      <c r="B90" s="33"/>
      <c r="C90" s="34"/>
      <c r="E90" s="34"/>
    </row>
    <row r="91" s="36" customFormat="true" ht="12.75" hidden="false" customHeight="false" outlineLevel="0" collapsed="false">
      <c r="A91" s="26"/>
      <c r="B91" s="33"/>
      <c r="C91" s="34"/>
      <c r="E91" s="34"/>
    </row>
    <row r="92" s="36" customFormat="true" ht="12.75" hidden="false" customHeight="false" outlineLevel="0" collapsed="false">
      <c r="A92" s="26"/>
      <c r="B92" s="33"/>
      <c r="C92" s="34"/>
      <c r="E92" s="34"/>
    </row>
    <row r="93" s="36" customFormat="true" ht="12.75" hidden="false" customHeight="false" outlineLevel="0" collapsed="false">
      <c r="A93" s="26"/>
      <c r="B93" s="33"/>
      <c r="C93" s="34"/>
      <c r="E93" s="34"/>
    </row>
    <row r="94" s="36" customFormat="true" ht="12.75" hidden="false" customHeight="false" outlineLevel="0" collapsed="false">
      <c r="A94" s="26"/>
      <c r="B94" s="33"/>
      <c r="C94" s="34"/>
      <c r="E94" s="34"/>
    </row>
    <row r="95" s="36" customFormat="true" ht="12.75" hidden="false" customHeight="false" outlineLevel="0" collapsed="false">
      <c r="A95" s="26"/>
      <c r="B95" s="33"/>
      <c r="C95" s="34"/>
      <c r="E95" s="34"/>
    </row>
    <row r="96" s="36" customFormat="true" ht="12.75" hidden="false" customHeight="false" outlineLevel="0" collapsed="false">
      <c r="A96" s="26"/>
      <c r="B96" s="33"/>
      <c r="C96" s="34"/>
      <c r="E96" s="34"/>
    </row>
    <row r="97" s="36" customFormat="true" ht="12.75" hidden="false" customHeight="false" outlineLevel="0" collapsed="false">
      <c r="A97" s="26"/>
      <c r="B97" s="33"/>
      <c r="C97" s="34"/>
      <c r="E97" s="34"/>
    </row>
    <row r="98" s="36" customFormat="true" ht="12.75" hidden="false" customHeight="false" outlineLevel="0" collapsed="false">
      <c r="A98" s="26"/>
      <c r="B98" s="33"/>
      <c r="C98" s="34"/>
      <c r="E98" s="34"/>
    </row>
    <row r="99" s="36" customFormat="true" ht="12.75" hidden="false" customHeight="false" outlineLevel="0" collapsed="false">
      <c r="A99" s="26"/>
      <c r="B99" s="33"/>
      <c r="C99" s="34"/>
      <c r="E99" s="34"/>
    </row>
    <row r="100" s="36" customFormat="true" ht="12.75" hidden="false" customHeight="false" outlineLevel="0" collapsed="false">
      <c r="A100" s="26"/>
      <c r="B100" s="33"/>
      <c r="C100" s="34"/>
      <c r="E100" s="34"/>
    </row>
    <row r="101" s="36" customFormat="true" ht="12.75" hidden="false" customHeight="false" outlineLevel="0" collapsed="false">
      <c r="A101" s="26"/>
      <c r="B101" s="33"/>
      <c r="C101" s="34"/>
      <c r="E101" s="34"/>
    </row>
    <row r="102" s="36" customFormat="true" ht="12.75" hidden="false" customHeight="false" outlineLevel="0" collapsed="false">
      <c r="A102" s="26"/>
      <c r="B102" s="33"/>
      <c r="C102" s="34"/>
      <c r="E102" s="34"/>
    </row>
    <row r="103" s="36" customFormat="true" ht="12.75" hidden="false" customHeight="false" outlineLevel="0" collapsed="false">
      <c r="A103" s="26"/>
      <c r="B103" s="33"/>
      <c r="C103" s="34"/>
      <c r="E103" s="34"/>
    </row>
    <row r="104" s="36" customFormat="true" ht="12.75" hidden="false" customHeight="false" outlineLevel="0" collapsed="false">
      <c r="A104" s="26"/>
      <c r="B104" s="33"/>
      <c r="C104" s="34"/>
      <c r="E104" s="34"/>
    </row>
    <row r="105" s="36" customFormat="true" ht="12.75" hidden="false" customHeight="false" outlineLevel="0" collapsed="false">
      <c r="A105" s="26"/>
      <c r="B105" s="33"/>
      <c r="C105" s="34"/>
      <c r="E105" s="34"/>
    </row>
    <row r="106" s="36" customFormat="true" ht="12.75" hidden="false" customHeight="false" outlineLevel="0" collapsed="false">
      <c r="A106" s="26"/>
      <c r="B106" s="33"/>
      <c r="C106" s="34"/>
      <c r="E106" s="34"/>
    </row>
    <row r="107" s="36" customFormat="true" ht="12.75" hidden="false" customHeight="false" outlineLevel="0" collapsed="false">
      <c r="A107" s="26"/>
      <c r="B107" s="33"/>
      <c r="C107" s="34"/>
      <c r="E107" s="34"/>
    </row>
    <row r="108" s="36" customFormat="true" ht="12.75" hidden="false" customHeight="false" outlineLevel="0" collapsed="false">
      <c r="A108" s="26"/>
      <c r="B108" s="33"/>
      <c r="C108" s="34"/>
      <c r="E108" s="34"/>
    </row>
    <row r="109" s="36" customFormat="true" ht="12.75" hidden="false" customHeight="false" outlineLevel="0" collapsed="false">
      <c r="A109" s="26"/>
      <c r="B109" s="33"/>
      <c r="C109" s="34"/>
      <c r="E109" s="34"/>
    </row>
    <row r="110" s="36" customFormat="true" ht="12.75" hidden="false" customHeight="false" outlineLevel="0" collapsed="false">
      <c r="A110" s="26"/>
      <c r="B110" s="33"/>
      <c r="C110" s="34"/>
      <c r="E110" s="34"/>
    </row>
    <row r="111" s="36" customFormat="true" ht="12.75" hidden="false" customHeight="false" outlineLevel="0" collapsed="false">
      <c r="A111" s="26"/>
      <c r="B111" s="33"/>
      <c r="C111" s="34"/>
      <c r="E111" s="34"/>
    </row>
    <row r="112" s="36" customFormat="true" ht="12.75" hidden="false" customHeight="false" outlineLevel="0" collapsed="false">
      <c r="A112" s="26"/>
      <c r="B112" s="33"/>
      <c r="C112" s="34"/>
      <c r="E112" s="34"/>
    </row>
    <row r="113" s="36" customFormat="true" ht="12.75" hidden="false" customHeight="false" outlineLevel="0" collapsed="false">
      <c r="A113" s="26"/>
      <c r="B113" s="33"/>
      <c r="C113" s="34"/>
      <c r="E113" s="34"/>
    </row>
    <row r="114" s="36" customFormat="true" ht="12.75" hidden="false" customHeight="false" outlineLevel="0" collapsed="false">
      <c r="A114" s="26"/>
      <c r="B114" s="33"/>
      <c r="C114" s="34"/>
      <c r="E114" s="34"/>
    </row>
    <row r="115" s="36" customFormat="true" ht="12.75" hidden="false" customHeight="false" outlineLevel="0" collapsed="false">
      <c r="A115" s="26"/>
      <c r="B115" s="33"/>
      <c r="C115" s="34"/>
      <c r="E115" s="34"/>
    </row>
    <row r="116" s="36" customFormat="true" ht="12.75" hidden="false" customHeight="false" outlineLevel="0" collapsed="false">
      <c r="A116" s="26"/>
      <c r="B116" s="33"/>
      <c r="C116" s="34"/>
      <c r="E116" s="34"/>
    </row>
    <row r="117" s="36" customFormat="true" ht="12.75" hidden="false" customHeight="false" outlineLevel="0" collapsed="false">
      <c r="A117" s="26"/>
      <c r="B117" s="33"/>
      <c r="C117" s="34"/>
      <c r="E117" s="34"/>
    </row>
    <row r="118" s="36" customFormat="true" ht="12.75" hidden="false" customHeight="false" outlineLevel="0" collapsed="false">
      <c r="A118" s="26"/>
      <c r="B118" s="33"/>
      <c r="C118" s="34"/>
      <c r="E118" s="34"/>
    </row>
    <row r="119" s="36" customFormat="true" ht="12.75" hidden="false" customHeight="false" outlineLevel="0" collapsed="false">
      <c r="A119" s="26"/>
      <c r="B119" s="33"/>
      <c r="C119" s="34"/>
      <c r="E119" s="34"/>
    </row>
    <row r="120" s="36" customFormat="true" ht="12.75" hidden="false" customHeight="false" outlineLevel="0" collapsed="false">
      <c r="A120" s="26"/>
      <c r="B120" s="33"/>
      <c r="C120" s="34"/>
      <c r="E120" s="34"/>
    </row>
    <row r="121" s="36" customFormat="true" ht="12.75" hidden="false" customHeight="false" outlineLevel="0" collapsed="false">
      <c r="A121" s="26"/>
      <c r="B121" s="33"/>
      <c r="C121" s="34"/>
      <c r="E121" s="34"/>
    </row>
    <row r="122" s="36" customFormat="true" ht="12.75" hidden="false" customHeight="false" outlineLevel="0" collapsed="false">
      <c r="A122" s="26"/>
      <c r="B122" s="33"/>
      <c r="C122" s="34"/>
      <c r="E122" s="34"/>
    </row>
    <row r="123" s="36" customFormat="true" ht="12.75" hidden="false" customHeight="false" outlineLevel="0" collapsed="false">
      <c r="A123" s="26"/>
      <c r="B123" s="33"/>
      <c r="C123" s="34"/>
      <c r="E123" s="34"/>
    </row>
    <row r="124" s="36" customFormat="true" ht="12.75" hidden="false" customHeight="false" outlineLevel="0" collapsed="false">
      <c r="A124" s="26"/>
      <c r="B124" s="33"/>
      <c r="C124" s="34"/>
      <c r="E124" s="34"/>
    </row>
    <row r="125" s="36" customFormat="true" ht="12.75" hidden="false" customHeight="false" outlineLevel="0" collapsed="false">
      <c r="A125" s="26"/>
      <c r="B125" s="33"/>
      <c r="C125" s="34"/>
      <c r="E125" s="34"/>
    </row>
    <row r="126" s="36" customFormat="true" ht="12.75" hidden="false" customHeight="false" outlineLevel="0" collapsed="false">
      <c r="A126" s="26"/>
      <c r="B126" s="33"/>
      <c r="C126" s="34"/>
      <c r="E126" s="34"/>
    </row>
    <row r="127" s="36" customFormat="true" ht="12.75" hidden="false" customHeight="false" outlineLevel="0" collapsed="false">
      <c r="A127" s="26"/>
      <c r="B127" s="33"/>
      <c r="C127" s="34"/>
      <c r="E127" s="34"/>
    </row>
    <row r="128" s="36" customFormat="true" ht="12.75" hidden="false" customHeight="false" outlineLevel="0" collapsed="false">
      <c r="A128" s="26"/>
      <c r="B128" s="33"/>
      <c r="C128" s="34"/>
      <c r="E128" s="34"/>
    </row>
    <row r="129" s="36" customFormat="true" ht="12.75" hidden="false" customHeight="false" outlineLevel="0" collapsed="false">
      <c r="A129" s="26"/>
      <c r="B129" s="33"/>
      <c r="C129" s="34"/>
      <c r="E129" s="34"/>
    </row>
    <row r="130" s="36" customFormat="true" ht="12.75" hidden="false" customHeight="false" outlineLevel="0" collapsed="false">
      <c r="A130" s="26"/>
      <c r="B130" s="33"/>
      <c r="C130" s="34"/>
      <c r="E130" s="34"/>
    </row>
    <row r="131" s="36" customFormat="true" ht="12.75" hidden="false" customHeight="false" outlineLevel="0" collapsed="false">
      <c r="A131" s="26"/>
      <c r="B131" s="33"/>
      <c r="C131" s="34"/>
      <c r="E131" s="34"/>
    </row>
    <row r="132" s="36" customFormat="true" ht="12.75" hidden="false" customHeight="false" outlineLevel="0" collapsed="false">
      <c r="A132" s="26"/>
      <c r="B132" s="33"/>
      <c r="C132" s="34"/>
      <c r="E132" s="34"/>
    </row>
    <row r="133" s="36" customFormat="true" ht="12.75" hidden="false" customHeight="false" outlineLevel="0" collapsed="false">
      <c r="A133" s="26"/>
      <c r="B133" s="33"/>
      <c r="C133" s="34"/>
      <c r="E133" s="34"/>
    </row>
    <row r="134" s="36" customFormat="true" ht="12.75" hidden="false" customHeight="false" outlineLevel="0" collapsed="false">
      <c r="A134" s="26"/>
      <c r="B134" s="33"/>
      <c r="C134" s="34"/>
      <c r="E134" s="34"/>
    </row>
    <row r="135" s="36" customFormat="true" ht="12.75" hidden="false" customHeight="false" outlineLevel="0" collapsed="false">
      <c r="A135" s="26"/>
      <c r="B135" s="33"/>
      <c r="C135" s="34"/>
      <c r="E135" s="34"/>
    </row>
    <row r="136" s="36" customFormat="true" ht="12.75" hidden="false" customHeight="false" outlineLevel="0" collapsed="false">
      <c r="A136" s="26"/>
      <c r="B136" s="33"/>
      <c r="C136" s="34"/>
      <c r="E136" s="34"/>
    </row>
    <row r="137" s="36" customFormat="true" ht="12.75" hidden="false" customHeight="false" outlineLevel="0" collapsed="false">
      <c r="A137" s="26"/>
      <c r="B137" s="33"/>
      <c r="C137" s="34"/>
      <c r="E137" s="34"/>
    </row>
    <row r="138" s="36" customFormat="true" ht="12.75" hidden="false" customHeight="false" outlineLevel="0" collapsed="false">
      <c r="A138" s="26"/>
      <c r="B138" s="33"/>
      <c r="C138" s="34"/>
      <c r="E138" s="34"/>
    </row>
    <row r="139" s="36" customFormat="true" ht="12.75" hidden="false" customHeight="false" outlineLevel="0" collapsed="false">
      <c r="A139" s="26"/>
      <c r="B139" s="33"/>
      <c r="C139" s="34"/>
      <c r="E139" s="34"/>
    </row>
    <row r="140" s="36" customFormat="true" ht="12.75" hidden="false" customHeight="false" outlineLevel="0" collapsed="false">
      <c r="A140" s="26"/>
      <c r="B140" s="33"/>
      <c r="C140" s="34"/>
      <c r="E140" s="34"/>
    </row>
    <row r="141" s="36" customFormat="true" ht="12.75" hidden="false" customHeight="false" outlineLevel="0" collapsed="false">
      <c r="A141" s="26"/>
      <c r="B141" s="33"/>
      <c r="C141" s="34"/>
      <c r="E141" s="34"/>
    </row>
    <row r="142" s="36" customFormat="true" ht="12.75" hidden="false" customHeight="false" outlineLevel="0" collapsed="false">
      <c r="A142" s="26"/>
      <c r="B142" s="33"/>
      <c r="C142" s="34"/>
      <c r="E142" s="34"/>
    </row>
    <row r="143" s="36" customFormat="true" ht="12.75" hidden="false" customHeight="false" outlineLevel="0" collapsed="false">
      <c r="A143" s="26"/>
      <c r="B143" s="33"/>
      <c r="C143" s="34"/>
      <c r="E143" s="34"/>
    </row>
    <row r="144" s="36" customFormat="true" ht="12.75" hidden="false" customHeight="false" outlineLevel="0" collapsed="false">
      <c r="A144" s="26"/>
      <c r="B144" s="33"/>
      <c r="C144" s="34"/>
      <c r="E144" s="34"/>
    </row>
    <row r="145" s="36" customFormat="true" ht="12.75" hidden="false" customHeight="false" outlineLevel="0" collapsed="false">
      <c r="A145" s="26"/>
      <c r="B145" s="33"/>
      <c r="C145" s="34"/>
      <c r="E145" s="34"/>
    </row>
    <row r="146" s="36" customFormat="true" ht="12.75" hidden="false" customHeight="false" outlineLevel="0" collapsed="false">
      <c r="A146" s="26"/>
      <c r="B146" s="33"/>
      <c r="C146" s="34"/>
      <c r="E146" s="34"/>
    </row>
    <row r="147" s="36" customFormat="true" ht="12.75" hidden="false" customHeight="false" outlineLevel="0" collapsed="false">
      <c r="A147" s="26"/>
      <c r="B147" s="33"/>
      <c r="C147" s="34"/>
      <c r="E147" s="34"/>
    </row>
    <row r="148" s="36" customFormat="true" ht="12.75" hidden="false" customHeight="false" outlineLevel="0" collapsed="false">
      <c r="A148" s="26"/>
      <c r="B148" s="33"/>
      <c r="C148" s="34"/>
      <c r="E148" s="34"/>
    </row>
    <row r="149" s="36" customFormat="true" ht="12.75" hidden="false" customHeight="false" outlineLevel="0" collapsed="false">
      <c r="A149" s="26"/>
      <c r="B149" s="33"/>
      <c r="C149" s="34"/>
      <c r="E149" s="34"/>
    </row>
    <row r="150" s="36" customFormat="true" ht="12.75" hidden="false" customHeight="false" outlineLevel="0" collapsed="false">
      <c r="A150" s="26"/>
      <c r="B150" s="33"/>
      <c r="C150" s="34"/>
      <c r="E150" s="34"/>
    </row>
    <row r="151" s="36" customFormat="true" ht="12.75" hidden="false" customHeight="false" outlineLevel="0" collapsed="false">
      <c r="A151" s="26"/>
      <c r="B151" s="33"/>
      <c r="C151" s="34"/>
      <c r="E151" s="34"/>
    </row>
    <row r="152" s="36" customFormat="true" ht="12.75" hidden="false" customHeight="false" outlineLevel="0" collapsed="false">
      <c r="A152" s="26"/>
      <c r="B152" s="33"/>
      <c r="C152" s="34"/>
      <c r="E152" s="34"/>
    </row>
    <row r="153" s="36" customFormat="true" ht="12.75" hidden="false" customHeight="false" outlineLevel="0" collapsed="false">
      <c r="A153" s="26"/>
      <c r="B153" s="33"/>
      <c r="C153" s="34"/>
      <c r="E153" s="34"/>
    </row>
    <row r="154" s="36" customFormat="true" ht="12.75" hidden="false" customHeight="false" outlineLevel="0" collapsed="false">
      <c r="A154" s="26"/>
      <c r="B154" s="33"/>
      <c r="C154" s="34"/>
      <c r="E154" s="34"/>
    </row>
    <row r="155" s="36" customFormat="true" ht="12.75" hidden="false" customHeight="false" outlineLevel="0" collapsed="false">
      <c r="A155" s="26"/>
      <c r="B155" s="33"/>
      <c r="C155" s="34"/>
      <c r="E155" s="34"/>
    </row>
    <row r="156" s="36" customFormat="true" ht="12.75" hidden="false" customHeight="false" outlineLevel="0" collapsed="false">
      <c r="A156" s="26"/>
      <c r="B156" s="33"/>
      <c r="C156" s="34"/>
      <c r="E156" s="34"/>
    </row>
    <row r="157" s="36" customFormat="true" ht="12.75" hidden="false" customHeight="false" outlineLevel="0" collapsed="false">
      <c r="A157" s="26"/>
      <c r="B157" s="33"/>
      <c r="C157" s="34"/>
      <c r="E157" s="34"/>
    </row>
    <row r="158" s="36" customFormat="true" ht="12.75" hidden="false" customHeight="false" outlineLevel="0" collapsed="false">
      <c r="A158" s="26"/>
      <c r="B158" s="33"/>
      <c r="C158" s="34"/>
      <c r="E158" s="34"/>
    </row>
    <row r="159" s="36" customFormat="true" ht="12.75" hidden="false" customHeight="false" outlineLevel="0" collapsed="false">
      <c r="A159" s="26"/>
      <c r="B159" s="33"/>
      <c r="C159" s="34"/>
      <c r="E159" s="34"/>
    </row>
    <row r="160" s="36" customFormat="true" ht="12.75" hidden="false" customHeight="false" outlineLevel="0" collapsed="false">
      <c r="A160" s="26"/>
      <c r="B160" s="33"/>
      <c r="C160" s="34"/>
      <c r="E160" s="34"/>
    </row>
    <row r="161" s="36" customFormat="true" ht="12.75" hidden="false" customHeight="false" outlineLevel="0" collapsed="false">
      <c r="A161" s="26"/>
      <c r="B161" s="33"/>
      <c r="C161" s="34"/>
      <c r="E161" s="34"/>
    </row>
    <row r="162" s="36" customFormat="true" ht="12.75" hidden="false" customHeight="false" outlineLevel="0" collapsed="false">
      <c r="A162" s="26"/>
      <c r="B162" s="33"/>
      <c r="C162" s="34"/>
      <c r="E162" s="34"/>
    </row>
    <row r="163" s="36" customFormat="true" ht="12.75" hidden="false" customHeight="false" outlineLevel="0" collapsed="false">
      <c r="A163" s="26"/>
      <c r="B163" s="33"/>
      <c r="C163" s="34"/>
      <c r="E163" s="34"/>
    </row>
    <row r="164" s="36" customFormat="true" ht="12.75" hidden="false" customHeight="false" outlineLevel="0" collapsed="false">
      <c r="A164" s="26"/>
      <c r="B164" s="33"/>
      <c r="C164" s="34"/>
      <c r="E164" s="34"/>
    </row>
    <row r="165" s="36" customFormat="true" ht="12.75" hidden="false" customHeight="false" outlineLevel="0" collapsed="false">
      <c r="A165" s="26"/>
      <c r="B165" s="33"/>
      <c r="C165" s="34"/>
      <c r="E165" s="34"/>
    </row>
    <row r="166" s="36" customFormat="true" ht="12.75" hidden="false" customHeight="false" outlineLevel="0" collapsed="false">
      <c r="A166" s="26"/>
      <c r="B166" s="33"/>
      <c r="C166" s="34"/>
      <c r="E166" s="34"/>
    </row>
    <row r="167" s="36" customFormat="true" ht="12.75" hidden="false" customHeight="false" outlineLevel="0" collapsed="false">
      <c r="A167" s="26"/>
      <c r="B167" s="33"/>
      <c r="C167" s="34"/>
      <c r="E167" s="34"/>
    </row>
    <row r="168" s="36" customFormat="true" ht="12.75" hidden="false" customHeight="false" outlineLevel="0" collapsed="false">
      <c r="A168" s="26"/>
      <c r="B168" s="33"/>
      <c r="C168" s="34"/>
      <c r="E168" s="34"/>
    </row>
    <row r="169" s="36" customFormat="true" ht="12.75" hidden="false" customHeight="false" outlineLevel="0" collapsed="false">
      <c r="A169" s="26"/>
      <c r="B169" s="33"/>
      <c r="C169" s="34"/>
      <c r="E169" s="34"/>
    </row>
    <row r="170" s="36" customFormat="true" ht="12.75" hidden="false" customHeight="false" outlineLevel="0" collapsed="false">
      <c r="A170" s="26"/>
      <c r="B170" s="33"/>
      <c r="C170" s="34"/>
      <c r="E170" s="34"/>
    </row>
    <row r="171" s="36" customFormat="true" ht="12.75" hidden="false" customHeight="false" outlineLevel="0" collapsed="false">
      <c r="A171" s="26"/>
      <c r="B171" s="33"/>
      <c r="C171" s="34"/>
      <c r="E171" s="34"/>
    </row>
    <row r="172" s="36" customFormat="true" ht="12.75" hidden="false" customHeight="false" outlineLevel="0" collapsed="false">
      <c r="A172" s="26"/>
      <c r="B172" s="33"/>
      <c r="C172" s="34"/>
      <c r="E172" s="34"/>
    </row>
    <row r="173" s="36" customFormat="true" ht="12.75" hidden="false" customHeight="false" outlineLevel="0" collapsed="false">
      <c r="A173" s="26"/>
      <c r="B173" s="33"/>
      <c r="C173" s="34"/>
      <c r="E173" s="34"/>
    </row>
    <row r="174" s="36" customFormat="true" ht="12.75" hidden="false" customHeight="false" outlineLevel="0" collapsed="false">
      <c r="A174" s="26"/>
      <c r="B174" s="33"/>
      <c r="C174" s="34"/>
      <c r="E174" s="34"/>
    </row>
    <row r="175" s="36" customFormat="true" ht="12.75" hidden="false" customHeight="false" outlineLevel="0" collapsed="false">
      <c r="A175" s="26"/>
      <c r="B175" s="33"/>
      <c r="C175" s="34"/>
      <c r="E175" s="34"/>
    </row>
    <row r="176" s="36" customFormat="true" ht="12.75" hidden="false" customHeight="false" outlineLevel="0" collapsed="false">
      <c r="A176" s="26"/>
      <c r="B176" s="33"/>
      <c r="C176" s="34"/>
      <c r="E176" s="34"/>
    </row>
    <row r="177" s="36" customFormat="true" ht="12.75" hidden="false" customHeight="false" outlineLevel="0" collapsed="false">
      <c r="A177" s="26"/>
      <c r="B177" s="33"/>
      <c r="C177" s="34"/>
      <c r="E177" s="34"/>
    </row>
    <row r="178" s="36" customFormat="true" ht="12.75" hidden="false" customHeight="false" outlineLevel="0" collapsed="false">
      <c r="A178" s="26"/>
      <c r="B178" s="33"/>
      <c r="C178" s="34"/>
      <c r="E178" s="34"/>
    </row>
    <row r="179" s="36" customFormat="true" ht="12.75" hidden="false" customHeight="false" outlineLevel="0" collapsed="false">
      <c r="A179" s="26"/>
      <c r="B179" s="33"/>
      <c r="C179" s="34"/>
      <c r="E179" s="34"/>
    </row>
    <row r="180" s="36" customFormat="true" ht="12.75" hidden="false" customHeight="false" outlineLevel="0" collapsed="false">
      <c r="A180" s="26"/>
      <c r="B180" s="33"/>
      <c r="C180" s="34"/>
      <c r="E180" s="34"/>
    </row>
    <row r="181" s="36" customFormat="true" ht="12.75" hidden="false" customHeight="false" outlineLevel="0" collapsed="false">
      <c r="A181" s="26"/>
      <c r="B181" s="33"/>
      <c r="C181" s="34"/>
      <c r="E181" s="34"/>
    </row>
    <row r="182" s="36" customFormat="true" ht="12.75" hidden="false" customHeight="false" outlineLevel="0" collapsed="false">
      <c r="A182" s="26"/>
      <c r="B182" s="33"/>
      <c r="C182" s="34"/>
      <c r="E182" s="34"/>
    </row>
    <row r="183" s="36" customFormat="true" ht="12.75" hidden="false" customHeight="false" outlineLevel="0" collapsed="false">
      <c r="A183" s="26"/>
      <c r="B183" s="33"/>
      <c r="C183" s="34"/>
      <c r="E183" s="34"/>
    </row>
    <row r="184" s="36" customFormat="true" ht="12.75" hidden="false" customHeight="false" outlineLevel="0" collapsed="false">
      <c r="A184" s="26"/>
      <c r="B184" s="33"/>
      <c r="C184" s="34"/>
      <c r="E184" s="34"/>
    </row>
    <row r="185" s="36" customFormat="true" ht="12.75" hidden="false" customHeight="false" outlineLevel="0" collapsed="false">
      <c r="A185" s="26"/>
      <c r="B185" s="33"/>
      <c r="C185" s="34"/>
      <c r="E185" s="34"/>
    </row>
    <row r="186" s="36" customFormat="true" ht="12.75" hidden="false" customHeight="false" outlineLevel="0" collapsed="false">
      <c r="A186" s="26"/>
      <c r="B186" s="33"/>
      <c r="C186" s="34"/>
      <c r="E186" s="34"/>
    </row>
    <row r="187" s="36" customFormat="true" ht="12.75" hidden="false" customHeight="false" outlineLevel="0" collapsed="false">
      <c r="A187" s="26"/>
      <c r="B187" s="33"/>
      <c r="C187" s="34"/>
      <c r="E187" s="34"/>
    </row>
    <row r="188" s="36" customFormat="true" ht="12.75" hidden="false" customHeight="false" outlineLevel="0" collapsed="false">
      <c r="A188" s="26"/>
      <c r="B188" s="33"/>
      <c r="C188" s="34"/>
      <c r="E188" s="34"/>
    </row>
    <row r="189" s="36" customFormat="true" ht="12.75" hidden="false" customHeight="false" outlineLevel="0" collapsed="false">
      <c r="A189" s="26"/>
      <c r="B189" s="33"/>
      <c r="C189" s="34"/>
      <c r="E189" s="34"/>
    </row>
    <row r="190" s="36" customFormat="true" ht="12.75" hidden="false" customHeight="false" outlineLevel="0" collapsed="false">
      <c r="A190" s="26"/>
      <c r="B190" s="33"/>
      <c r="C190" s="34"/>
      <c r="E190" s="34"/>
    </row>
    <row r="191" s="36" customFormat="true" ht="12.75" hidden="false" customHeight="false" outlineLevel="0" collapsed="false">
      <c r="A191" s="26"/>
      <c r="B191" s="33"/>
      <c r="C191" s="34"/>
      <c r="E191" s="34"/>
    </row>
    <row r="192" s="36" customFormat="true" ht="12.75" hidden="false" customHeight="false" outlineLevel="0" collapsed="false">
      <c r="A192" s="26"/>
      <c r="B192" s="33"/>
      <c r="C192" s="34"/>
      <c r="E192" s="34"/>
    </row>
    <row r="193" s="36" customFormat="true" ht="12.75" hidden="false" customHeight="false" outlineLevel="0" collapsed="false">
      <c r="A193" s="26"/>
      <c r="B193" s="33"/>
      <c r="C193" s="34"/>
      <c r="E193" s="34"/>
    </row>
    <row r="194" s="36" customFormat="true" ht="12.75" hidden="false" customHeight="false" outlineLevel="0" collapsed="false">
      <c r="A194" s="26"/>
      <c r="B194" s="33"/>
      <c r="C194" s="34"/>
      <c r="E194" s="34"/>
    </row>
    <row r="195" s="36" customFormat="true" ht="12.75" hidden="false" customHeight="false" outlineLevel="0" collapsed="false">
      <c r="A195" s="26"/>
      <c r="B195" s="33"/>
      <c r="C195" s="34"/>
      <c r="E195" s="34"/>
    </row>
    <row r="196" s="36" customFormat="true" ht="12.75" hidden="false" customHeight="false" outlineLevel="0" collapsed="false">
      <c r="A196" s="26"/>
      <c r="B196" s="33"/>
      <c r="C196" s="34"/>
      <c r="E196" s="34"/>
    </row>
    <row r="197" s="36" customFormat="true" ht="12.75" hidden="false" customHeight="false" outlineLevel="0" collapsed="false">
      <c r="A197" s="26"/>
      <c r="B197" s="33"/>
      <c r="C197" s="34"/>
      <c r="E197" s="34"/>
    </row>
    <row r="198" s="36" customFormat="true" ht="12.75" hidden="false" customHeight="false" outlineLevel="0" collapsed="false">
      <c r="A198" s="26"/>
      <c r="B198" s="33"/>
      <c r="C198" s="34"/>
      <c r="E198" s="34"/>
    </row>
    <row r="199" s="36" customFormat="true" ht="12.75" hidden="false" customHeight="false" outlineLevel="0" collapsed="false">
      <c r="A199" s="26"/>
      <c r="B199" s="33"/>
      <c r="C199" s="34"/>
      <c r="E199" s="34"/>
    </row>
    <row r="200" s="36" customFormat="true" ht="12.75" hidden="false" customHeight="false" outlineLevel="0" collapsed="false">
      <c r="A200" s="26"/>
      <c r="B200" s="33"/>
      <c r="C200" s="34"/>
      <c r="E200" s="34"/>
    </row>
    <row r="201" s="36" customFormat="true" ht="12.75" hidden="false" customHeight="false" outlineLevel="0" collapsed="false">
      <c r="A201" s="26"/>
      <c r="B201" s="33"/>
      <c r="C201" s="34"/>
      <c r="E201" s="34"/>
    </row>
    <row r="202" s="36" customFormat="true" ht="12.75" hidden="false" customHeight="false" outlineLevel="0" collapsed="false">
      <c r="A202" s="26"/>
      <c r="B202" s="33"/>
      <c r="C202" s="34"/>
      <c r="E202" s="34"/>
    </row>
    <row r="203" s="36" customFormat="true" ht="12.75" hidden="false" customHeight="false" outlineLevel="0" collapsed="false">
      <c r="A203" s="26"/>
      <c r="B203" s="33"/>
      <c r="C203" s="34"/>
      <c r="E203" s="34"/>
    </row>
    <row r="204" s="36" customFormat="true" ht="12.75" hidden="false" customHeight="false" outlineLevel="0" collapsed="false">
      <c r="A204" s="26"/>
      <c r="B204" s="33"/>
      <c r="C204" s="34"/>
      <c r="E204" s="34"/>
    </row>
    <row r="205" s="36" customFormat="true" ht="12.75" hidden="false" customHeight="false" outlineLevel="0" collapsed="false">
      <c r="A205" s="26"/>
      <c r="B205" s="33"/>
      <c r="C205" s="34"/>
      <c r="E205" s="34"/>
    </row>
    <row r="206" s="36" customFormat="true" ht="12.75" hidden="false" customHeight="false" outlineLevel="0" collapsed="false">
      <c r="A206" s="26"/>
      <c r="B206" s="33"/>
      <c r="C206" s="34"/>
      <c r="E206" s="34"/>
    </row>
    <row r="207" s="36" customFormat="true" ht="12.75" hidden="false" customHeight="false" outlineLevel="0" collapsed="false">
      <c r="A207" s="26"/>
      <c r="B207" s="33"/>
      <c r="C207" s="34"/>
      <c r="E207" s="34"/>
    </row>
    <row r="208" s="36" customFormat="true" ht="12.75" hidden="false" customHeight="false" outlineLevel="0" collapsed="false">
      <c r="A208" s="26"/>
      <c r="B208" s="33"/>
      <c r="C208" s="34"/>
      <c r="E208" s="34"/>
    </row>
    <row r="209" s="36" customFormat="true" ht="12.75" hidden="false" customHeight="false" outlineLevel="0" collapsed="false">
      <c r="A209" s="26"/>
      <c r="B209" s="33"/>
      <c r="C209" s="34"/>
      <c r="E209" s="34"/>
    </row>
    <row r="210" s="36" customFormat="true" ht="12.75" hidden="false" customHeight="false" outlineLevel="0" collapsed="false">
      <c r="A210" s="26"/>
      <c r="B210" s="33"/>
      <c r="C210" s="34"/>
      <c r="E210" s="34"/>
    </row>
    <row r="211" s="36" customFormat="true" ht="12.75" hidden="false" customHeight="false" outlineLevel="0" collapsed="false">
      <c r="A211" s="26"/>
      <c r="B211" s="33"/>
      <c r="C211" s="34"/>
      <c r="E211" s="34"/>
    </row>
    <row r="212" s="36" customFormat="true" ht="12.75" hidden="false" customHeight="false" outlineLevel="0" collapsed="false">
      <c r="A212" s="26"/>
      <c r="B212" s="33"/>
      <c r="C212" s="34"/>
      <c r="E212" s="34"/>
    </row>
    <row r="213" s="36" customFormat="true" ht="12.75" hidden="false" customHeight="false" outlineLevel="0" collapsed="false">
      <c r="A213" s="26"/>
      <c r="B213" s="33"/>
      <c r="C213" s="34"/>
      <c r="E213" s="34"/>
    </row>
    <row r="214" s="36" customFormat="true" ht="12.75" hidden="false" customHeight="false" outlineLevel="0" collapsed="false">
      <c r="A214" s="26"/>
      <c r="B214" s="33"/>
      <c r="C214" s="34"/>
      <c r="E214" s="34"/>
    </row>
    <row r="215" s="36" customFormat="true" ht="12.75" hidden="false" customHeight="false" outlineLevel="0" collapsed="false">
      <c r="A215" s="26"/>
      <c r="B215" s="33"/>
      <c r="C215" s="34"/>
      <c r="E215" s="34"/>
    </row>
    <row r="216" s="36" customFormat="true" ht="12.75" hidden="false" customHeight="false" outlineLevel="0" collapsed="false">
      <c r="A216" s="26"/>
      <c r="B216" s="33"/>
      <c r="C216" s="34"/>
      <c r="E216" s="34"/>
    </row>
    <row r="217" s="36" customFormat="true" ht="12.75" hidden="false" customHeight="false" outlineLevel="0" collapsed="false">
      <c r="A217" s="26"/>
      <c r="B217" s="33"/>
      <c r="C217" s="34"/>
      <c r="E217" s="34"/>
    </row>
    <row r="218" s="36" customFormat="true" ht="12.75" hidden="false" customHeight="false" outlineLevel="0" collapsed="false">
      <c r="A218" s="26"/>
      <c r="B218" s="33"/>
      <c r="C218" s="34"/>
      <c r="E218" s="34"/>
    </row>
    <row r="219" s="36" customFormat="true" ht="12.75" hidden="false" customHeight="false" outlineLevel="0" collapsed="false">
      <c r="A219" s="26"/>
      <c r="B219" s="33"/>
      <c r="C219" s="34"/>
      <c r="E219" s="34"/>
    </row>
    <row r="220" s="36" customFormat="true" ht="12.75" hidden="false" customHeight="false" outlineLevel="0" collapsed="false">
      <c r="A220" s="26"/>
      <c r="B220" s="33"/>
      <c r="C220" s="34"/>
      <c r="E220" s="34"/>
    </row>
    <row r="221" s="36" customFormat="true" ht="12.75" hidden="false" customHeight="false" outlineLevel="0" collapsed="false">
      <c r="A221" s="26"/>
      <c r="B221" s="33"/>
      <c r="C221" s="34"/>
      <c r="E221" s="34"/>
    </row>
    <row r="222" s="36" customFormat="true" ht="12.75" hidden="false" customHeight="false" outlineLevel="0" collapsed="false">
      <c r="A222" s="26"/>
      <c r="B222" s="33"/>
      <c r="C222" s="34"/>
      <c r="E222" s="34"/>
    </row>
    <row r="223" s="36" customFormat="true" ht="12.75" hidden="false" customHeight="false" outlineLevel="0" collapsed="false">
      <c r="A223" s="26"/>
      <c r="B223" s="33"/>
      <c r="C223" s="34"/>
      <c r="E223" s="34"/>
    </row>
    <row r="224" s="36" customFormat="true" ht="12.75" hidden="false" customHeight="false" outlineLevel="0" collapsed="false">
      <c r="A224" s="26"/>
      <c r="B224" s="33"/>
      <c r="C224" s="34"/>
      <c r="E224" s="34"/>
    </row>
    <row r="225" s="36" customFormat="true" ht="12.75" hidden="false" customHeight="false" outlineLevel="0" collapsed="false">
      <c r="A225" s="26"/>
      <c r="B225" s="33"/>
      <c r="C225" s="34"/>
      <c r="E225" s="34"/>
    </row>
    <row r="226" s="36" customFormat="true" ht="12.75" hidden="false" customHeight="false" outlineLevel="0" collapsed="false">
      <c r="A226" s="26"/>
      <c r="B226" s="33"/>
      <c r="C226" s="34"/>
      <c r="E226" s="34"/>
    </row>
    <row r="227" s="36" customFormat="true" ht="12.75" hidden="false" customHeight="false" outlineLevel="0" collapsed="false">
      <c r="A227" s="26"/>
      <c r="B227" s="33"/>
      <c r="C227" s="34"/>
      <c r="E227" s="34"/>
    </row>
    <row r="228" s="36" customFormat="true" ht="12.75" hidden="false" customHeight="false" outlineLevel="0" collapsed="false">
      <c r="A228" s="26"/>
      <c r="B228" s="33"/>
      <c r="C228" s="34"/>
      <c r="E228" s="34"/>
    </row>
    <row r="229" s="36" customFormat="true" ht="12.75" hidden="false" customHeight="false" outlineLevel="0" collapsed="false">
      <c r="A229" s="26"/>
      <c r="B229" s="33"/>
      <c r="C229" s="34"/>
      <c r="E229" s="34"/>
    </row>
    <row r="230" s="36" customFormat="true" ht="12.75" hidden="false" customHeight="false" outlineLevel="0" collapsed="false">
      <c r="A230" s="26"/>
      <c r="B230" s="33"/>
      <c r="C230" s="34"/>
      <c r="E230" s="34"/>
    </row>
    <row r="231" s="36" customFormat="true" ht="12.75" hidden="false" customHeight="false" outlineLevel="0" collapsed="false">
      <c r="A231" s="26"/>
      <c r="B231" s="33"/>
      <c r="C231" s="34"/>
      <c r="E231" s="34"/>
    </row>
    <row r="232" s="36" customFormat="true" ht="12.75" hidden="false" customHeight="false" outlineLevel="0" collapsed="false">
      <c r="A232" s="26"/>
      <c r="B232" s="33"/>
      <c r="C232" s="34"/>
      <c r="E232" s="34"/>
    </row>
    <row r="233" s="36" customFormat="true" ht="12.75" hidden="false" customHeight="false" outlineLevel="0" collapsed="false">
      <c r="A233" s="26"/>
      <c r="B233" s="33"/>
      <c r="C233" s="34"/>
      <c r="E233" s="34"/>
    </row>
    <row r="234" s="36" customFormat="true" ht="12.75" hidden="false" customHeight="false" outlineLevel="0" collapsed="false">
      <c r="A234" s="26"/>
      <c r="B234" s="33"/>
      <c r="C234" s="34"/>
      <c r="E234" s="34"/>
    </row>
    <row r="235" s="36" customFormat="true" ht="12.75" hidden="false" customHeight="false" outlineLevel="0" collapsed="false">
      <c r="A235" s="26"/>
      <c r="B235" s="33"/>
      <c r="C235" s="34"/>
      <c r="E235" s="34"/>
    </row>
    <row r="236" s="36" customFormat="true" ht="12.75" hidden="false" customHeight="false" outlineLevel="0" collapsed="false">
      <c r="A236" s="26"/>
      <c r="B236" s="33"/>
      <c r="C236" s="34"/>
      <c r="E236" s="34"/>
    </row>
    <row r="237" s="36" customFormat="true" ht="12.75" hidden="false" customHeight="false" outlineLevel="0" collapsed="false">
      <c r="A237" s="26"/>
      <c r="B237" s="33"/>
      <c r="C237" s="34"/>
      <c r="E237" s="34"/>
    </row>
    <row r="238" s="36" customFormat="true" ht="12.75" hidden="false" customHeight="false" outlineLevel="0" collapsed="false">
      <c r="A238" s="26"/>
      <c r="B238" s="33"/>
      <c r="C238" s="34"/>
      <c r="E238" s="34"/>
    </row>
    <row r="239" s="36" customFormat="true" ht="12.75" hidden="false" customHeight="false" outlineLevel="0" collapsed="false">
      <c r="A239" s="26"/>
      <c r="B239" s="33"/>
      <c r="C239" s="34"/>
      <c r="E239" s="34"/>
    </row>
    <row r="240" s="36" customFormat="true" ht="12.75" hidden="false" customHeight="false" outlineLevel="0" collapsed="false">
      <c r="A240" s="26"/>
      <c r="B240" s="33"/>
      <c r="C240" s="34"/>
      <c r="E240" s="34"/>
    </row>
    <row r="241" s="36" customFormat="true" ht="12.75" hidden="false" customHeight="false" outlineLevel="0" collapsed="false">
      <c r="A241" s="26"/>
      <c r="B241" s="33"/>
      <c r="C241" s="34"/>
      <c r="E241" s="34"/>
    </row>
    <row r="242" s="36" customFormat="true" ht="12.75" hidden="false" customHeight="false" outlineLevel="0" collapsed="false">
      <c r="A242" s="26"/>
      <c r="B242" s="33"/>
      <c r="C242" s="34"/>
      <c r="E242" s="34"/>
    </row>
    <row r="243" s="36" customFormat="true" ht="12.75" hidden="false" customHeight="false" outlineLevel="0" collapsed="false">
      <c r="A243" s="26"/>
      <c r="B243" s="33"/>
      <c r="C243" s="34"/>
      <c r="E243" s="34"/>
    </row>
    <row r="244" s="36" customFormat="true" ht="12.75" hidden="false" customHeight="false" outlineLevel="0" collapsed="false">
      <c r="A244" s="26"/>
      <c r="B244" s="33"/>
      <c r="C244" s="34"/>
      <c r="E244" s="34"/>
    </row>
    <row r="245" s="36" customFormat="true" ht="12.75" hidden="false" customHeight="false" outlineLevel="0" collapsed="false">
      <c r="A245" s="26"/>
      <c r="B245" s="33"/>
      <c r="C245" s="34"/>
      <c r="E245" s="34"/>
    </row>
    <row r="246" s="36" customFormat="true" ht="12.75" hidden="false" customHeight="false" outlineLevel="0" collapsed="false">
      <c r="A246" s="26"/>
      <c r="B246" s="33"/>
      <c r="C246" s="34"/>
      <c r="E246" s="34"/>
    </row>
    <row r="247" s="36" customFormat="true" ht="12.75" hidden="false" customHeight="false" outlineLevel="0" collapsed="false">
      <c r="A247" s="26"/>
      <c r="B247" s="33"/>
      <c r="C247" s="34"/>
      <c r="E247" s="34"/>
    </row>
    <row r="248" s="36" customFormat="true" ht="12.75" hidden="false" customHeight="false" outlineLevel="0" collapsed="false">
      <c r="A248" s="26"/>
      <c r="B248" s="33"/>
      <c r="C248" s="34"/>
      <c r="E248" s="34"/>
    </row>
    <row r="249" s="36" customFormat="true" ht="12.75" hidden="false" customHeight="false" outlineLevel="0" collapsed="false">
      <c r="A249" s="26"/>
      <c r="B249" s="33"/>
      <c r="C249" s="34"/>
      <c r="E249" s="34"/>
    </row>
    <row r="250" s="36" customFormat="true" ht="12.75" hidden="false" customHeight="false" outlineLevel="0" collapsed="false">
      <c r="A250" s="26"/>
      <c r="B250" s="33"/>
      <c r="C250" s="34"/>
      <c r="E250" s="34"/>
    </row>
    <row r="251" s="36" customFormat="true" ht="12.75" hidden="false" customHeight="false" outlineLevel="0" collapsed="false">
      <c r="A251" s="26"/>
      <c r="B251" s="33"/>
      <c r="C251" s="34"/>
      <c r="E251" s="34"/>
    </row>
    <row r="252" s="36" customFormat="true" ht="12.75" hidden="false" customHeight="false" outlineLevel="0" collapsed="false">
      <c r="A252" s="26"/>
      <c r="B252" s="33"/>
      <c r="C252" s="34"/>
      <c r="E252" s="34"/>
    </row>
    <row r="253" s="36" customFormat="true" ht="12.75" hidden="false" customHeight="false" outlineLevel="0" collapsed="false">
      <c r="A253" s="26"/>
      <c r="B253" s="33"/>
      <c r="C253" s="34"/>
      <c r="E253" s="34"/>
    </row>
    <row r="254" s="36" customFormat="true" ht="12.75" hidden="false" customHeight="false" outlineLevel="0" collapsed="false">
      <c r="A254" s="26"/>
      <c r="B254" s="33"/>
      <c r="C254" s="34"/>
      <c r="E254" s="34"/>
    </row>
    <row r="255" s="36" customFormat="true" ht="12.75" hidden="false" customHeight="false" outlineLevel="0" collapsed="false">
      <c r="A255" s="26"/>
      <c r="B255" s="33"/>
      <c r="C255" s="34"/>
      <c r="E255" s="34"/>
    </row>
    <row r="256" s="36" customFormat="true" ht="12.75" hidden="false" customHeight="false" outlineLevel="0" collapsed="false">
      <c r="A256" s="26"/>
      <c r="B256" s="33"/>
      <c r="C256" s="34"/>
      <c r="E256" s="34"/>
    </row>
    <row r="257" s="36" customFormat="true" ht="12.75" hidden="false" customHeight="false" outlineLevel="0" collapsed="false">
      <c r="A257" s="26"/>
      <c r="B257" s="33"/>
      <c r="C257" s="34"/>
      <c r="E257" s="34"/>
    </row>
    <row r="258" s="36" customFormat="true" ht="12.75" hidden="false" customHeight="false" outlineLevel="0" collapsed="false">
      <c r="A258" s="26"/>
      <c r="B258" s="33"/>
      <c r="C258" s="34"/>
      <c r="E258" s="34"/>
    </row>
    <row r="259" s="36" customFormat="true" ht="12.75" hidden="false" customHeight="false" outlineLevel="0" collapsed="false">
      <c r="A259" s="26"/>
      <c r="B259" s="33"/>
      <c r="C259" s="34"/>
      <c r="E259" s="34"/>
    </row>
    <row r="260" s="36" customFormat="true" ht="12.75" hidden="false" customHeight="false" outlineLevel="0" collapsed="false">
      <c r="A260" s="26"/>
      <c r="B260" s="33"/>
      <c r="C260" s="34"/>
      <c r="E260" s="34"/>
    </row>
    <row r="261" s="36" customFormat="true" ht="12.75" hidden="false" customHeight="false" outlineLevel="0" collapsed="false">
      <c r="A261" s="26"/>
      <c r="B261" s="33"/>
      <c r="C261" s="34"/>
      <c r="E261" s="34"/>
    </row>
    <row r="262" s="36" customFormat="true" ht="12.75" hidden="false" customHeight="false" outlineLevel="0" collapsed="false">
      <c r="A262" s="26"/>
      <c r="B262" s="33"/>
      <c r="C262" s="34"/>
      <c r="E262" s="34"/>
    </row>
    <row r="263" s="36" customFormat="true" ht="12.75" hidden="false" customHeight="false" outlineLevel="0" collapsed="false">
      <c r="A263" s="26"/>
      <c r="B263" s="33"/>
      <c r="C263" s="34"/>
      <c r="E263" s="34"/>
    </row>
    <row r="264" s="36" customFormat="true" ht="12.75" hidden="false" customHeight="false" outlineLevel="0" collapsed="false">
      <c r="A264" s="26"/>
      <c r="B264" s="33"/>
      <c r="C264" s="34"/>
      <c r="E264" s="34"/>
    </row>
    <row r="265" s="36" customFormat="true" ht="12.75" hidden="false" customHeight="false" outlineLevel="0" collapsed="false">
      <c r="A265" s="26"/>
      <c r="B265" s="33"/>
      <c r="C265" s="34"/>
      <c r="E265" s="34"/>
    </row>
    <row r="266" s="36" customFormat="true" ht="12.75" hidden="false" customHeight="false" outlineLevel="0" collapsed="false">
      <c r="A266" s="26"/>
      <c r="B266" s="33"/>
      <c r="C266" s="34"/>
      <c r="E266" s="34"/>
    </row>
    <row r="267" s="36" customFormat="true" ht="12.75" hidden="false" customHeight="false" outlineLevel="0" collapsed="false">
      <c r="A267" s="26"/>
      <c r="B267" s="33"/>
      <c r="C267" s="34"/>
      <c r="E267" s="34"/>
    </row>
    <row r="268" s="36" customFormat="true" ht="12.75" hidden="false" customHeight="false" outlineLevel="0" collapsed="false">
      <c r="A268" s="26"/>
      <c r="B268" s="33"/>
      <c r="C268" s="34"/>
      <c r="E268" s="34"/>
    </row>
    <row r="269" s="36" customFormat="true" ht="12.75" hidden="false" customHeight="false" outlineLevel="0" collapsed="false">
      <c r="A269" s="26"/>
      <c r="B269" s="33"/>
      <c r="C269" s="34"/>
      <c r="E269" s="34"/>
    </row>
    <row r="270" s="36" customFormat="true" ht="12.75" hidden="false" customHeight="false" outlineLevel="0" collapsed="false">
      <c r="A270" s="26"/>
      <c r="B270" s="33"/>
      <c r="C270" s="34"/>
      <c r="E270" s="34"/>
    </row>
    <row r="271" s="36" customFormat="true" ht="12.75" hidden="false" customHeight="false" outlineLevel="0" collapsed="false">
      <c r="A271" s="26"/>
      <c r="B271" s="33"/>
      <c r="C271" s="34"/>
      <c r="E271" s="34"/>
    </row>
    <row r="272" s="36" customFormat="true" ht="12.75" hidden="false" customHeight="false" outlineLevel="0" collapsed="false">
      <c r="A272" s="26"/>
      <c r="B272" s="33"/>
      <c r="C272" s="34"/>
      <c r="E272" s="34"/>
    </row>
    <row r="273" s="36" customFormat="true" ht="12.75" hidden="false" customHeight="false" outlineLevel="0" collapsed="false">
      <c r="A273" s="26"/>
      <c r="B273" s="33"/>
      <c r="C273" s="34"/>
      <c r="E273" s="34"/>
    </row>
    <row r="274" s="36" customFormat="true" ht="12.75" hidden="false" customHeight="false" outlineLevel="0" collapsed="false">
      <c r="A274" s="26"/>
      <c r="B274" s="33"/>
      <c r="C274" s="34"/>
      <c r="E274" s="34"/>
    </row>
    <row r="275" s="36" customFormat="true" ht="12.75" hidden="false" customHeight="false" outlineLevel="0" collapsed="false">
      <c r="A275" s="26"/>
      <c r="B275" s="33"/>
      <c r="C275" s="34"/>
      <c r="E275" s="34"/>
    </row>
    <row r="276" s="36" customFormat="true" ht="12.75" hidden="false" customHeight="false" outlineLevel="0" collapsed="false">
      <c r="A276" s="26"/>
      <c r="B276" s="33"/>
      <c r="C276" s="34"/>
      <c r="E276" s="34"/>
    </row>
    <row r="277" s="36" customFormat="true" ht="12.75" hidden="false" customHeight="false" outlineLevel="0" collapsed="false">
      <c r="A277" s="26"/>
      <c r="B277" s="33"/>
      <c r="C277" s="34"/>
      <c r="E277" s="34"/>
    </row>
    <row r="278" s="36" customFormat="true" ht="12.75" hidden="false" customHeight="false" outlineLevel="0" collapsed="false">
      <c r="A278" s="26"/>
      <c r="B278" s="33"/>
      <c r="C278" s="34"/>
      <c r="E278" s="34"/>
    </row>
    <row r="279" s="36" customFormat="true" ht="12.75" hidden="false" customHeight="false" outlineLevel="0" collapsed="false">
      <c r="A279" s="26"/>
      <c r="B279" s="33"/>
      <c r="C279" s="34"/>
      <c r="E279" s="34"/>
    </row>
    <row r="280" s="36" customFormat="true" ht="12.75" hidden="false" customHeight="false" outlineLevel="0" collapsed="false">
      <c r="A280" s="26"/>
      <c r="B280" s="33"/>
      <c r="C280" s="34"/>
      <c r="E280" s="34"/>
    </row>
    <row r="281" s="36" customFormat="true" ht="12.75" hidden="false" customHeight="false" outlineLevel="0" collapsed="false">
      <c r="A281" s="26"/>
      <c r="B281" s="33"/>
      <c r="C281" s="34"/>
      <c r="E281" s="34"/>
    </row>
    <row r="282" s="36" customFormat="true" ht="12.75" hidden="false" customHeight="false" outlineLevel="0" collapsed="false">
      <c r="A282" s="26"/>
      <c r="B282" s="33"/>
      <c r="C282" s="34"/>
      <c r="E282" s="34"/>
    </row>
    <row r="283" s="36" customFormat="true" ht="12.75" hidden="false" customHeight="false" outlineLevel="0" collapsed="false">
      <c r="A283" s="26"/>
      <c r="B283" s="33"/>
      <c r="C283" s="34"/>
      <c r="E283" s="34"/>
    </row>
    <row r="284" s="36" customFormat="true" ht="12.75" hidden="false" customHeight="false" outlineLevel="0" collapsed="false">
      <c r="A284" s="26"/>
      <c r="B284" s="33"/>
      <c r="C284" s="34"/>
      <c r="E284" s="34"/>
    </row>
    <row r="285" s="36" customFormat="true" ht="12.75" hidden="false" customHeight="false" outlineLevel="0" collapsed="false">
      <c r="A285" s="26"/>
      <c r="B285" s="33"/>
      <c r="C285" s="34"/>
      <c r="E285" s="34"/>
    </row>
    <row r="286" s="36" customFormat="true" ht="12.75" hidden="false" customHeight="false" outlineLevel="0" collapsed="false">
      <c r="A286" s="26"/>
      <c r="B286" s="33"/>
      <c r="C286" s="34"/>
      <c r="E286" s="34"/>
    </row>
    <row r="287" s="36" customFormat="true" ht="12.75" hidden="false" customHeight="false" outlineLevel="0" collapsed="false">
      <c r="A287" s="26"/>
      <c r="B287" s="33"/>
      <c r="C287" s="34"/>
      <c r="E287" s="34"/>
    </row>
    <row r="288" s="36" customFormat="true" ht="12.75" hidden="false" customHeight="false" outlineLevel="0" collapsed="false">
      <c r="A288" s="26"/>
      <c r="B288" s="33"/>
      <c r="C288" s="34"/>
      <c r="E288" s="34"/>
    </row>
    <row r="289" s="36" customFormat="true" ht="12.75" hidden="false" customHeight="false" outlineLevel="0" collapsed="false">
      <c r="A289" s="26"/>
      <c r="B289" s="33"/>
      <c r="C289" s="34"/>
      <c r="E289" s="34"/>
    </row>
    <row r="290" s="36" customFormat="true" ht="12.75" hidden="false" customHeight="false" outlineLevel="0" collapsed="false">
      <c r="A290" s="26"/>
      <c r="B290" s="33"/>
      <c r="C290" s="34"/>
      <c r="E290" s="34"/>
    </row>
    <row r="291" s="36" customFormat="true" ht="12.75" hidden="false" customHeight="false" outlineLevel="0" collapsed="false">
      <c r="A291" s="26"/>
      <c r="B291" s="33"/>
      <c r="C291" s="34"/>
      <c r="E291" s="34"/>
    </row>
    <row r="292" s="36" customFormat="true" ht="12.75" hidden="false" customHeight="false" outlineLevel="0" collapsed="false">
      <c r="A292" s="26"/>
      <c r="B292" s="33"/>
      <c r="C292" s="34"/>
      <c r="E292" s="34"/>
    </row>
    <row r="293" s="36" customFormat="true" ht="12.75" hidden="false" customHeight="false" outlineLevel="0" collapsed="false">
      <c r="A293" s="26"/>
      <c r="B293" s="33"/>
      <c r="C293" s="34"/>
      <c r="E293" s="34"/>
    </row>
    <row r="294" s="36" customFormat="true" ht="12.75" hidden="false" customHeight="false" outlineLevel="0" collapsed="false">
      <c r="A294" s="26"/>
      <c r="B294" s="33"/>
      <c r="C294" s="34"/>
      <c r="E294" s="34"/>
    </row>
    <row r="295" s="36" customFormat="true" ht="12.75" hidden="false" customHeight="false" outlineLevel="0" collapsed="false">
      <c r="A295" s="26"/>
      <c r="B295" s="33"/>
      <c r="C295" s="34"/>
      <c r="E295" s="34"/>
    </row>
    <row r="296" s="36" customFormat="true" ht="12.75" hidden="false" customHeight="false" outlineLevel="0" collapsed="false">
      <c r="A296" s="26"/>
      <c r="B296" s="33"/>
      <c r="C296" s="34"/>
      <c r="E296" s="34"/>
    </row>
    <row r="297" s="36" customFormat="true" ht="12.75" hidden="false" customHeight="false" outlineLevel="0" collapsed="false">
      <c r="A297" s="26"/>
      <c r="B297" s="33"/>
      <c r="C297" s="34"/>
      <c r="E297" s="34"/>
    </row>
    <row r="298" s="36" customFormat="true" ht="12.75" hidden="false" customHeight="false" outlineLevel="0" collapsed="false">
      <c r="A298" s="26"/>
      <c r="B298" s="33"/>
      <c r="C298" s="34"/>
      <c r="E298" s="34"/>
    </row>
    <row r="299" s="36" customFormat="true" ht="12.75" hidden="false" customHeight="false" outlineLevel="0" collapsed="false">
      <c r="A299" s="26"/>
      <c r="B299" s="33"/>
      <c r="C299" s="34"/>
      <c r="E299" s="34"/>
    </row>
    <row r="300" s="36" customFormat="true" ht="12.75" hidden="false" customHeight="false" outlineLevel="0" collapsed="false">
      <c r="A300" s="26"/>
      <c r="B300" s="33"/>
      <c r="C300" s="34"/>
      <c r="E300" s="34"/>
    </row>
    <row r="301" s="36" customFormat="true" ht="12.75" hidden="false" customHeight="false" outlineLevel="0" collapsed="false">
      <c r="A301" s="26"/>
      <c r="B301" s="33"/>
      <c r="C301" s="34"/>
      <c r="E301" s="34"/>
    </row>
    <row r="302" s="36" customFormat="true" ht="12.75" hidden="false" customHeight="false" outlineLevel="0" collapsed="false">
      <c r="A302" s="26"/>
      <c r="B302" s="33"/>
      <c r="C302" s="34"/>
      <c r="E302" s="34"/>
    </row>
    <row r="303" s="36" customFormat="true" ht="12.75" hidden="false" customHeight="false" outlineLevel="0" collapsed="false">
      <c r="A303" s="26"/>
      <c r="B303" s="33"/>
      <c r="C303" s="34"/>
      <c r="E303" s="34"/>
    </row>
    <row r="304" s="36" customFormat="true" ht="12.75" hidden="false" customHeight="false" outlineLevel="0" collapsed="false">
      <c r="A304" s="26"/>
      <c r="B304" s="33"/>
      <c r="C304" s="34"/>
      <c r="E304" s="34"/>
    </row>
    <row r="305" s="36" customFormat="true" ht="12.75" hidden="false" customHeight="false" outlineLevel="0" collapsed="false">
      <c r="A305" s="26"/>
      <c r="B305" s="33"/>
      <c r="C305" s="34"/>
      <c r="E305" s="34"/>
    </row>
    <row r="306" s="36" customFormat="true" ht="12.75" hidden="false" customHeight="false" outlineLevel="0" collapsed="false">
      <c r="A306" s="26"/>
      <c r="B306" s="33"/>
      <c r="C306" s="34"/>
      <c r="E306" s="34"/>
    </row>
    <row r="307" s="36" customFormat="true" ht="12.75" hidden="false" customHeight="false" outlineLevel="0" collapsed="false">
      <c r="A307" s="26"/>
      <c r="B307" s="33"/>
      <c r="C307" s="34"/>
      <c r="E307" s="34"/>
    </row>
    <row r="308" s="36" customFormat="true" ht="12.75" hidden="false" customHeight="false" outlineLevel="0" collapsed="false">
      <c r="A308" s="26"/>
      <c r="B308" s="33"/>
      <c r="C308" s="34"/>
      <c r="E308" s="34"/>
    </row>
    <row r="309" s="36" customFormat="true" ht="12.75" hidden="false" customHeight="false" outlineLevel="0" collapsed="false">
      <c r="A309" s="26"/>
      <c r="B309" s="33"/>
      <c r="C309" s="34"/>
      <c r="E309" s="34"/>
    </row>
    <row r="310" s="36" customFormat="true" ht="12.75" hidden="false" customHeight="false" outlineLevel="0" collapsed="false">
      <c r="A310" s="26"/>
      <c r="B310" s="33"/>
      <c r="C310" s="34"/>
      <c r="E310" s="34"/>
    </row>
    <row r="311" s="36" customFormat="true" ht="12.75" hidden="false" customHeight="false" outlineLevel="0" collapsed="false">
      <c r="A311" s="26"/>
      <c r="B311" s="33"/>
      <c r="C311" s="34"/>
      <c r="E311" s="34"/>
    </row>
    <row r="312" s="36" customFormat="true" ht="12.75" hidden="false" customHeight="false" outlineLevel="0" collapsed="false">
      <c r="A312" s="26"/>
      <c r="B312" s="33"/>
      <c r="C312" s="34"/>
      <c r="E312" s="34"/>
    </row>
    <row r="313" s="36" customFormat="true" ht="12.75" hidden="false" customHeight="false" outlineLevel="0" collapsed="false">
      <c r="A313" s="26"/>
      <c r="B313" s="33"/>
      <c r="C313" s="34"/>
      <c r="E313" s="34"/>
    </row>
    <row r="314" s="36" customFormat="true" ht="12.75" hidden="false" customHeight="false" outlineLevel="0" collapsed="false">
      <c r="A314" s="26"/>
      <c r="B314" s="33"/>
      <c r="C314" s="34"/>
      <c r="E314" s="34"/>
    </row>
    <row r="315" s="36" customFormat="true" ht="12.75" hidden="false" customHeight="false" outlineLevel="0" collapsed="false">
      <c r="A315" s="26"/>
      <c r="B315" s="33"/>
      <c r="C315" s="34"/>
      <c r="E315" s="34"/>
    </row>
    <row r="316" s="36" customFormat="true" ht="12.75" hidden="false" customHeight="false" outlineLevel="0" collapsed="false">
      <c r="A316" s="26"/>
      <c r="B316" s="33"/>
      <c r="C316" s="34"/>
      <c r="E316" s="34"/>
    </row>
    <row r="317" s="36" customFormat="true" ht="12.75" hidden="false" customHeight="false" outlineLevel="0" collapsed="false">
      <c r="A317" s="26"/>
      <c r="B317" s="33"/>
      <c r="C317" s="34"/>
      <c r="E317" s="34"/>
    </row>
    <row r="318" s="36" customFormat="true" ht="12.75" hidden="false" customHeight="false" outlineLevel="0" collapsed="false">
      <c r="A318" s="26"/>
      <c r="B318" s="33"/>
      <c r="C318" s="34"/>
      <c r="E318" s="34"/>
    </row>
    <row r="319" s="36" customFormat="true" ht="12.75" hidden="false" customHeight="false" outlineLevel="0" collapsed="false">
      <c r="A319" s="26"/>
      <c r="B319" s="33"/>
      <c r="C319" s="34"/>
      <c r="E319" s="34"/>
    </row>
    <row r="320" s="36" customFormat="true" ht="12.75" hidden="false" customHeight="false" outlineLevel="0" collapsed="false">
      <c r="A320" s="26"/>
      <c r="B320" s="33"/>
      <c r="C320" s="34"/>
      <c r="E320" s="34"/>
    </row>
    <row r="321" s="36" customFormat="true" ht="12.75" hidden="false" customHeight="false" outlineLevel="0" collapsed="false">
      <c r="A321" s="26"/>
      <c r="B321" s="33"/>
      <c r="C321" s="34"/>
      <c r="E321" s="34"/>
    </row>
    <row r="322" s="36" customFormat="true" ht="12.75" hidden="false" customHeight="false" outlineLevel="0" collapsed="false">
      <c r="A322" s="26"/>
      <c r="B322" s="33"/>
      <c r="C322" s="34"/>
      <c r="E322" s="34"/>
    </row>
    <row r="323" s="36" customFormat="true" ht="12.75" hidden="false" customHeight="false" outlineLevel="0" collapsed="false">
      <c r="A323" s="26"/>
      <c r="B323" s="33"/>
      <c r="C323" s="34"/>
      <c r="E323" s="34"/>
    </row>
    <row r="324" s="36" customFormat="true" ht="12.75" hidden="false" customHeight="false" outlineLevel="0" collapsed="false">
      <c r="A324" s="26"/>
      <c r="B324" s="33"/>
      <c r="C324" s="34"/>
      <c r="E324" s="34"/>
    </row>
    <row r="325" s="36" customFormat="true" ht="12.75" hidden="false" customHeight="false" outlineLevel="0" collapsed="false">
      <c r="A325" s="26"/>
      <c r="B325" s="33"/>
      <c r="C325" s="34"/>
      <c r="E325" s="34"/>
    </row>
    <row r="326" s="36" customFormat="true" ht="12.75" hidden="false" customHeight="false" outlineLevel="0" collapsed="false">
      <c r="A326" s="26"/>
      <c r="B326" s="33"/>
      <c r="C326" s="34"/>
      <c r="E326" s="34"/>
    </row>
    <row r="327" s="36" customFormat="true" ht="12.75" hidden="false" customHeight="false" outlineLevel="0" collapsed="false">
      <c r="A327" s="26"/>
      <c r="B327" s="33"/>
      <c r="C327" s="34"/>
      <c r="E327" s="34"/>
    </row>
    <row r="328" s="36" customFormat="true" ht="12.75" hidden="false" customHeight="false" outlineLevel="0" collapsed="false">
      <c r="A328" s="26"/>
      <c r="B328" s="33"/>
      <c r="C328" s="34"/>
      <c r="E328" s="34"/>
    </row>
    <row r="329" s="36" customFormat="true" ht="12.75" hidden="false" customHeight="false" outlineLevel="0" collapsed="false">
      <c r="A329" s="26"/>
      <c r="B329" s="33"/>
      <c r="C329" s="34"/>
      <c r="E329" s="34"/>
    </row>
    <row r="330" s="36" customFormat="true" ht="12.75" hidden="false" customHeight="false" outlineLevel="0" collapsed="false">
      <c r="A330" s="26"/>
      <c r="B330" s="33"/>
      <c r="C330" s="34"/>
      <c r="E330" s="34"/>
    </row>
    <row r="331" s="36" customFormat="true" ht="12.75" hidden="false" customHeight="false" outlineLevel="0" collapsed="false">
      <c r="A331" s="26"/>
      <c r="B331" s="33"/>
      <c r="C331" s="34"/>
      <c r="E331" s="34"/>
    </row>
    <row r="332" s="36" customFormat="true" ht="12.75" hidden="false" customHeight="false" outlineLevel="0" collapsed="false">
      <c r="A332" s="26"/>
      <c r="B332" s="33"/>
      <c r="C332" s="34"/>
      <c r="E332" s="34"/>
    </row>
    <row r="333" s="36" customFormat="true" ht="12.75" hidden="false" customHeight="false" outlineLevel="0" collapsed="false">
      <c r="A333" s="26"/>
      <c r="B333" s="33"/>
      <c r="C333" s="34"/>
      <c r="E333" s="34"/>
    </row>
    <row r="334" s="36" customFormat="true" ht="12.75" hidden="false" customHeight="false" outlineLevel="0" collapsed="false">
      <c r="A334" s="26"/>
      <c r="B334" s="33"/>
      <c r="C334" s="34"/>
      <c r="E334" s="34"/>
    </row>
    <row r="335" s="36" customFormat="true" ht="12.75" hidden="false" customHeight="false" outlineLevel="0" collapsed="false">
      <c r="A335" s="26"/>
      <c r="B335" s="33"/>
      <c r="C335" s="34"/>
      <c r="E335" s="34"/>
    </row>
    <row r="336" s="36" customFormat="true" ht="12.75" hidden="false" customHeight="false" outlineLevel="0" collapsed="false">
      <c r="A336" s="26"/>
      <c r="B336" s="33"/>
      <c r="C336" s="34"/>
      <c r="E336" s="34"/>
    </row>
    <row r="337" s="36" customFormat="true" ht="12.75" hidden="false" customHeight="false" outlineLevel="0" collapsed="false">
      <c r="A337" s="26"/>
      <c r="B337" s="33"/>
      <c r="C337" s="34"/>
      <c r="E337" s="34"/>
    </row>
    <row r="338" s="36" customFormat="true" ht="12.75" hidden="false" customHeight="false" outlineLevel="0" collapsed="false">
      <c r="A338" s="26"/>
      <c r="B338" s="33"/>
      <c r="C338" s="34"/>
      <c r="E338" s="34"/>
    </row>
    <row r="339" s="36" customFormat="true" ht="12.75" hidden="false" customHeight="false" outlineLevel="0" collapsed="false">
      <c r="A339" s="26"/>
      <c r="B339" s="33"/>
      <c r="C339" s="34"/>
      <c r="E339" s="34"/>
    </row>
    <row r="340" s="36" customFormat="true" ht="12.75" hidden="false" customHeight="false" outlineLevel="0" collapsed="false">
      <c r="A340" s="26"/>
      <c r="B340" s="33"/>
      <c r="C340" s="34"/>
      <c r="E340" s="34"/>
    </row>
    <row r="341" s="36" customFormat="true" ht="12.75" hidden="false" customHeight="false" outlineLevel="0" collapsed="false">
      <c r="A341" s="26"/>
      <c r="B341" s="33"/>
      <c r="C341" s="34"/>
      <c r="E341" s="34"/>
    </row>
    <row r="342" s="36" customFormat="true" ht="12.75" hidden="false" customHeight="false" outlineLevel="0" collapsed="false">
      <c r="A342" s="26"/>
      <c r="B342" s="33"/>
      <c r="C342" s="34"/>
      <c r="E342" s="34"/>
    </row>
    <row r="343" s="36" customFormat="true" ht="12.75" hidden="false" customHeight="false" outlineLevel="0" collapsed="false">
      <c r="A343" s="26"/>
      <c r="B343" s="33"/>
      <c r="C343" s="34"/>
      <c r="E343" s="34"/>
    </row>
    <row r="344" s="36" customFormat="true" ht="12.75" hidden="false" customHeight="false" outlineLevel="0" collapsed="false">
      <c r="A344" s="26"/>
      <c r="B344" s="33"/>
      <c r="C344" s="34"/>
      <c r="E344" s="34"/>
    </row>
    <row r="345" s="36" customFormat="true" ht="12.75" hidden="false" customHeight="false" outlineLevel="0" collapsed="false">
      <c r="A345" s="26"/>
      <c r="B345" s="33"/>
      <c r="C345" s="34"/>
      <c r="E345" s="34"/>
    </row>
    <row r="346" s="36" customFormat="true" ht="12.75" hidden="false" customHeight="false" outlineLevel="0" collapsed="false">
      <c r="A346" s="26"/>
      <c r="B346" s="33"/>
      <c r="C346" s="34"/>
      <c r="E346" s="34"/>
    </row>
    <row r="347" s="36" customFormat="true" ht="12.75" hidden="false" customHeight="false" outlineLevel="0" collapsed="false">
      <c r="A347" s="26"/>
      <c r="B347" s="33"/>
      <c r="C347" s="34"/>
      <c r="E347" s="34"/>
    </row>
    <row r="348" s="36" customFormat="true" ht="12.75" hidden="false" customHeight="false" outlineLevel="0" collapsed="false">
      <c r="A348" s="26"/>
      <c r="B348" s="33"/>
      <c r="C348" s="34"/>
      <c r="E348" s="34"/>
    </row>
    <row r="349" s="36" customFormat="true" ht="12.75" hidden="false" customHeight="false" outlineLevel="0" collapsed="false">
      <c r="A349" s="26"/>
      <c r="B349" s="33"/>
      <c r="C349" s="34"/>
      <c r="E349" s="34"/>
    </row>
    <row r="350" s="36" customFormat="true" ht="12.75" hidden="false" customHeight="false" outlineLevel="0" collapsed="false">
      <c r="A350" s="26"/>
      <c r="B350" s="33"/>
      <c r="C350" s="34"/>
      <c r="E350" s="34"/>
    </row>
    <row r="351" s="36" customFormat="true" ht="12.75" hidden="false" customHeight="false" outlineLevel="0" collapsed="false">
      <c r="A351" s="26"/>
      <c r="B351" s="33"/>
      <c r="C351" s="34"/>
      <c r="E351" s="34"/>
    </row>
    <row r="352" s="36" customFormat="true" ht="12.75" hidden="false" customHeight="false" outlineLevel="0" collapsed="false">
      <c r="A352" s="26"/>
      <c r="B352" s="33"/>
      <c r="C352" s="34"/>
      <c r="E352" s="34"/>
    </row>
    <row r="353" s="36" customFormat="true" ht="12.75" hidden="false" customHeight="false" outlineLevel="0" collapsed="false">
      <c r="A353" s="26"/>
      <c r="B353" s="33"/>
      <c r="C353" s="34"/>
      <c r="E353" s="34"/>
    </row>
    <row r="354" s="36" customFormat="true" ht="12.75" hidden="false" customHeight="false" outlineLevel="0" collapsed="false">
      <c r="A354" s="26"/>
      <c r="B354" s="33"/>
      <c r="C354" s="34"/>
      <c r="E354" s="34"/>
    </row>
    <row r="355" s="36" customFormat="true" ht="12.75" hidden="false" customHeight="false" outlineLevel="0" collapsed="false">
      <c r="A355" s="26"/>
      <c r="B355" s="33"/>
      <c r="C355" s="34"/>
      <c r="E355" s="34"/>
    </row>
    <row r="356" s="36" customFormat="true" ht="12.75" hidden="false" customHeight="false" outlineLevel="0" collapsed="false">
      <c r="A356" s="26"/>
      <c r="B356" s="33"/>
      <c r="C356" s="34"/>
      <c r="E356" s="34"/>
    </row>
    <row r="357" s="36" customFormat="true" ht="12.75" hidden="false" customHeight="false" outlineLevel="0" collapsed="false">
      <c r="A357" s="26"/>
      <c r="B357" s="33"/>
      <c r="C357" s="34"/>
      <c r="E357" s="34"/>
    </row>
    <row r="358" s="36" customFormat="true" ht="12.75" hidden="false" customHeight="false" outlineLevel="0" collapsed="false">
      <c r="A358" s="26"/>
      <c r="B358" s="33"/>
      <c r="C358" s="34"/>
      <c r="E358" s="34"/>
    </row>
    <row r="359" s="36" customFormat="true" ht="12.75" hidden="false" customHeight="false" outlineLevel="0" collapsed="false">
      <c r="A359" s="26"/>
      <c r="B359" s="33"/>
      <c r="C359" s="34"/>
      <c r="E359" s="34"/>
    </row>
    <row r="360" s="36" customFormat="true" ht="12.75" hidden="false" customHeight="false" outlineLevel="0" collapsed="false">
      <c r="A360" s="26"/>
      <c r="B360" s="33"/>
      <c r="C360" s="34"/>
      <c r="E360" s="34"/>
    </row>
    <row r="361" s="36" customFormat="true" ht="12.75" hidden="false" customHeight="false" outlineLevel="0" collapsed="false">
      <c r="A361" s="26"/>
      <c r="B361" s="33"/>
      <c r="C361" s="34"/>
      <c r="E361" s="34"/>
    </row>
    <row r="362" s="36" customFormat="true" ht="12.75" hidden="false" customHeight="false" outlineLevel="0" collapsed="false">
      <c r="A362" s="26"/>
      <c r="B362" s="33"/>
      <c r="C362" s="34"/>
      <c r="E362" s="34"/>
    </row>
    <row r="363" s="36" customFormat="true" ht="12.75" hidden="false" customHeight="false" outlineLevel="0" collapsed="false">
      <c r="A363" s="26"/>
      <c r="B363" s="33"/>
      <c r="C363" s="34"/>
      <c r="E363" s="34"/>
    </row>
    <row r="364" s="36" customFormat="true" ht="12.75" hidden="false" customHeight="false" outlineLevel="0" collapsed="false">
      <c r="A364" s="26"/>
      <c r="B364" s="33"/>
      <c r="C364" s="34"/>
      <c r="E364" s="34"/>
    </row>
    <row r="365" s="36" customFormat="true" ht="12.75" hidden="false" customHeight="false" outlineLevel="0" collapsed="false">
      <c r="A365" s="26"/>
      <c r="B365" s="33"/>
      <c r="C365" s="34"/>
      <c r="E365" s="34"/>
    </row>
    <row r="366" s="36" customFormat="true" ht="12.75" hidden="false" customHeight="false" outlineLevel="0" collapsed="false">
      <c r="A366" s="26"/>
      <c r="B366" s="33"/>
      <c r="C366" s="34"/>
      <c r="E366" s="34"/>
    </row>
    <row r="367" s="36" customFormat="true" ht="12.75" hidden="false" customHeight="false" outlineLevel="0" collapsed="false">
      <c r="A367" s="26"/>
      <c r="B367" s="33"/>
      <c r="C367" s="34"/>
      <c r="E367" s="34"/>
    </row>
    <row r="368" s="36" customFormat="true" ht="12.75" hidden="false" customHeight="false" outlineLevel="0" collapsed="false">
      <c r="A368" s="26"/>
      <c r="B368" s="33"/>
      <c r="C368" s="34"/>
      <c r="E368" s="34"/>
    </row>
    <row r="369" s="36" customFormat="true" ht="12.75" hidden="false" customHeight="false" outlineLevel="0" collapsed="false">
      <c r="A369" s="26"/>
      <c r="B369" s="33"/>
      <c r="C369" s="34"/>
      <c r="E369" s="34"/>
    </row>
    <row r="370" s="36" customFormat="true" ht="12.75" hidden="false" customHeight="false" outlineLevel="0" collapsed="false">
      <c r="A370" s="26"/>
      <c r="B370" s="33"/>
      <c r="C370" s="34"/>
      <c r="E370" s="34"/>
    </row>
    <row r="371" s="36" customFormat="true" ht="12.75" hidden="false" customHeight="false" outlineLevel="0" collapsed="false">
      <c r="A371" s="26"/>
      <c r="B371" s="33"/>
      <c r="C371" s="34"/>
      <c r="E371" s="34"/>
    </row>
    <row r="372" s="36" customFormat="true" ht="12.75" hidden="false" customHeight="false" outlineLevel="0" collapsed="false">
      <c r="A372" s="26"/>
      <c r="B372" s="33"/>
      <c r="C372" s="34"/>
      <c r="E372" s="34"/>
    </row>
    <row r="373" s="36" customFormat="true" ht="12.75" hidden="false" customHeight="false" outlineLevel="0" collapsed="false">
      <c r="A373" s="26"/>
      <c r="B373" s="33"/>
      <c r="C373" s="34"/>
      <c r="E373" s="34"/>
    </row>
    <row r="374" s="36" customFormat="true" ht="12.75" hidden="false" customHeight="false" outlineLevel="0" collapsed="false">
      <c r="A374" s="26"/>
      <c r="B374" s="33"/>
      <c r="C374" s="34"/>
      <c r="E374" s="34"/>
    </row>
    <row r="375" s="36" customFormat="true" ht="12.75" hidden="false" customHeight="false" outlineLevel="0" collapsed="false">
      <c r="A375" s="26"/>
      <c r="B375" s="33"/>
      <c r="C375" s="34"/>
      <c r="E375" s="34"/>
    </row>
    <row r="376" s="36" customFormat="true" ht="12.75" hidden="false" customHeight="false" outlineLevel="0" collapsed="false">
      <c r="A376" s="26"/>
      <c r="B376" s="33"/>
      <c r="C376" s="34"/>
      <c r="E376" s="34"/>
    </row>
    <row r="377" s="36" customFormat="true" ht="12.75" hidden="false" customHeight="false" outlineLevel="0" collapsed="false">
      <c r="A377" s="26"/>
      <c r="B377" s="33"/>
      <c r="C377" s="34"/>
      <c r="E377" s="34"/>
    </row>
    <row r="378" s="36" customFormat="true" ht="12.75" hidden="false" customHeight="false" outlineLevel="0" collapsed="false">
      <c r="A378" s="26"/>
      <c r="B378" s="33"/>
      <c r="C378" s="34"/>
      <c r="E378" s="34"/>
    </row>
    <row r="379" s="36" customFormat="true" ht="12.75" hidden="false" customHeight="false" outlineLevel="0" collapsed="false">
      <c r="A379" s="26"/>
      <c r="B379" s="33"/>
      <c r="C379" s="34"/>
      <c r="E379" s="34"/>
    </row>
    <row r="380" s="36" customFormat="true" ht="12.75" hidden="false" customHeight="false" outlineLevel="0" collapsed="false">
      <c r="A380" s="26"/>
      <c r="B380" s="33"/>
      <c r="C380" s="34"/>
      <c r="E380" s="34"/>
    </row>
    <row r="381" s="36" customFormat="true" ht="12.75" hidden="false" customHeight="false" outlineLevel="0" collapsed="false">
      <c r="A381" s="26"/>
      <c r="B381" s="33"/>
      <c r="C381" s="34"/>
      <c r="E381" s="34"/>
    </row>
    <row r="382" s="36" customFormat="true" ht="12.75" hidden="false" customHeight="false" outlineLevel="0" collapsed="false">
      <c r="A382" s="26"/>
      <c r="B382" s="33"/>
      <c r="C382" s="34"/>
      <c r="E382" s="34"/>
    </row>
    <row r="383" s="36" customFormat="true" ht="12.75" hidden="false" customHeight="false" outlineLevel="0" collapsed="false">
      <c r="A383" s="26"/>
      <c r="B383" s="33"/>
      <c r="C383" s="34"/>
      <c r="E383" s="34"/>
    </row>
    <row r="384" s="36" customFormat="true" ht="12.75" hidden="false" customHeight="false" outlineLevel="0" collapsed="false">
      <c r="A384" s="26"/>
      <c r="B384" s="33"/>
      <c r="C384" s="34"/>
      <c r="E384" s="34"/>
    </row>
    <row r="385" s="36" customFormat="true" ht="12.75" hidden="false" customHeight="false" outlineLevel="0" collapsed="false">
      <c r="A385" s="26"/>
      <c r="B385" s="33"/>
      <c r="C385" s="34"/>
      <c r="E385" s="34"/>
    </row>
    <row r="386" s="36" customFormat="true" ht="12.75" hidden="false" customHeight="false" outlineLevel="0" collapsed="false">
      <c r="A386" s="26"/>
      <c r="B386" s="33"/>
      <c r="C386" s="34"/>
      <c r="E386" s="34"/>
    </row>
    <row r="387" s="36" customFormat="true" ht="12.75" hidden="false" customHeight="false" outlineLevel="0" collapsed="false">
      <c r="A387" s="26"/>
      <c r="B387" s="33"/>
      <c r="C387" s="34"/>
      <c r="E387" s="34"/>
    </row>
    <row r="388" s="36" customFormat="true" ht="12.75" hidden="false" customHeight="false" outlineLevel="0" collapsed="false">
      <c r="A388" s="26"/>
      <c r="B388" s="33"/>
      <c r="C388" s="34"/>
      <c r="E388" s="34"/>
    </row>
    <row r="389" s="36" customFormat="true" ht="12.75" hidden="false" customHeight="false" outlineLevel="0" collapsed="false">
      <c r="A389" s="26"/>
      <c r="B389" s="33"/>
      <c r="C389" s="34"/>
      <c r="E389" s="34"/>
    </row>
    <row r="390" s="36" customFormat="true" ht="12.75" hidden="false" customHeight="false" outlineLevel="0" collapsed="false">
      <c r="A390" s="26"/>
      <c r="B390" s="33"/>
      <c r="C390" s="34"/>
      <c r="E390" s="34"/>
    </row>
    <row r="391" s="36" customFormat="true" ht="12.75" hidden="false" customHeight="false" outlineLevel="0" collapsed="false">
      <c r="A391" s="26"/>
      <c r="B391" s="33"/>
      <c r="C391" s="34"/>
      <c r="E391" s="34"/>
    </row>
    <row r="392" s="36" customFormat="true" ht="12.75" hidden="false" customHeight="false" outlineLevel="0" collapsed="false">
      <c r="A392" s="26"/>
      <c r="B392" s="33"/>
      <c r="C392" s="34"/>
      <c r="E392" s="34"/>
    </row>
    <row r="393" s="36" customFormat="true" ht="12.75" hidden="false" customHeight="false" outlineLevel="0" collapsed="false">
      <c r="A393" s="26"/>
      <c r="B393" s="33"/>
      <c r="C393" s="34"/>
      <c r="E393" s="34"/>
    </row>
    <row r="394" s="36" customFormat="true" ht="12.75" hidden="false" customHeight="false" outlineLevel="0" collapsed="false">
      <c r="A394" s="26"/>
      <c r="B394" s="33"/>
      <c r="C394" s="34"/>
      <c r="E394" s="34"/>
    </row>
    <row r="395" s="36" customFormat="true" ht="12.75" hidden="false" customHeight="false" outlineLevel="0" collapsed="false">
      <c r="A395" s="26"/>
      <c r="B395" s="33"/>
      <c r="C395" s="34"/>
      <c r="E395" s="34"/>
    </row>
    <row r="396" s="36" customFormat="true" ht="12.75" hidden="false" customHeight="false" outlineLevel="0" collapsed="false">
      <c r="A396" s="26"/>
      <c r="B396" s="33"/>
      <c r="C396" s="34"/>
      <c r="E396" s="34"/>
    </row>
    <row r="397" s="36" customFormat="true" ht="12.75" hidden="false" customHeight="false" outlineLevel="0" collapsed="false">
      <c r="A397" s="26"/>
      <c r="B397" s="33"/>
      <c r="C397" s="34"/>
      <c r="E397" s="34"/>
    </row>
    <row r="398" s="36" customFormat="true" ht="12.75" hidden="false" customHeight="false" outlineLevel="0" collapsed="false">
      <c r="A398" s="26"/>
      <c r="B398" s="33"/>
      <c r="C398" s="34"/>
      <c r="E398" s="34"/>
    </row>
    <row r="399" s="36" customFormat="true" ht="12.75" hidden="false" customHeight="false" outlineLevel="0" collapsed="false">
      <c r="A399" s="26"/>
      <c r="B399" s="33"/>
      <c r="C399" s="34"/>
      <c r="E399" s="34"/>
    </row>
    <row r="400" s="36" customFormat="true" ht="12.75" hidden="false" customHeight="false" outlineLevel="0" collapsed="false">
      <c r="A400" s="26"/>
      <c r="B400" s="33"/>
      <c r="C400" s="34"/>
      <c r="E400" s="34"/>
    </row>
    <row r="401" s="36" customFormat="true" ht="12.75" hidden="false" customHeight="false" outlineLevel="0" collapsed="false">
      <c r="A401" s="26"/>
      <c r="B401" s="33"/>
      <c r="C401" s="34"/>
      <c r="E401" s="34"/>
    </row>
    <row r="402" s="36" customFormat="true" ht="12.75" hidden="false" customHeight="false" outlineLevel="0" collapsed="false">
      <c r="A402" s="26"/>
      <c r="B402" s="33"/>
      <c r="C402" s="34"/>
      <c r="E402" s="34"/>
    </row>
    <row r="403" s="36" customFormat="true" ht="12.75" hidden="false" customHeight="false" outlineLevel="0" collapsed="false">
      <c r="A403" s="26"/>
      <c r="B403" s="33"/>
      <c r="C403" s="34"/>
      <c r="E403" s="34"/>
    </row>
    <row r="404" s="36" customFormat="true" ht="12.75" hidden="false" customHeight="false" outlineLevel="0" collapsed="false">
      <c r="A404" s="26"/>
      <c r="B404" s="33"/>
      <c r="C404" s="34"/>
      <c r="D404" s="34"/>
      <c r="E404" s="34"/>
    </row>
    <row r="405" s="36" customFormat="true" ht="12.75" hidden="false" customHeight="false" outlineLevel="0" collapsed="false">
      <c r="A405" s="26"/>
      <c r="B405" s="33"/>
      <c r="C405" s="34"/>
      <c r="D405" s="34"/>
      <c r="E405" s="34"/>
    </row>
    <row r="406" s="36" customFormat="true" ht="12.75" hidden="false" customHeight="false" outlineLevel="0" collapsed="false">
      <c r="A406" s="26"/>
      <c r="B406" s="33"/>
      <c r="C406" s="34"/>
      <c r="D406" s="34"/>
      <c r="E406" s="34"/>
    </row>
    <row r="407" s="36" customFormat="true" ht="12.75" hidden="false" customHeight="false" outlineLevel="0" collapsed="false">
      <c r="A407" s="26"/>
      <c r="B407" s="33"/>
      <c r="C407" s="34"/>
      <c r="D407" s="34"/>
      <c r="E407" s="34"/>
    </row>
    <row r="408" s="36" customFormat="true" ht="12.75" hidden="false" customHeight="false" outlineLevel="0" collapsed="false">
      <c r="A408" s="26"/>
      <c r="B408" s="33"/>
      <c r="C408" s="34"/>
      <c r="D408" s="34"/>
      <c r="E408" s="34"/>
    </row>
    <row r="409" s="36" customFormat="true" ht="12.75" hidden="false" customHeight="false" outlineLevel="0" collapsed="false">
      <c r="A409" s="26"/>
      <c r="B409" s="33"/>
      <c r="C409" s="34"/>
      <c r="D409" s="34"/>
      <c r="E409" s="34"/>
    </row>
    <row r="410" s="36" customFormat="true" ht="12.75" hidden="false" customHeight="false" outlineLevel="0" collapsed="false">
      <c r="A410" s="26"/>
      <c r="B410" s="33"/>
      <c r="C410" s="34"/>
      <c r="D410" s="34"/>
      <c r="E410" s="34"/>
    </row>
    <row r="411" s="36" customFormat="true" ht="12.75" hidden="false" customHeight="false" outlineLevel="0" collapsed="false">
      <c r="A411" s="26"/>
      <c r="B411" s="33"/>
      <c r="C411" s="34"/>
      <c r="D411" s="34"/>
      <c r="E411" s="34"/>
    </row>
    <row r="412" s="36" customFormat="true" ht="12.75" hidden="false" customHeight="false" outlineLevel="0" collapsed="false">
      <c r="A412" s="26"/>
      <c r="B412" s="33"/>
      <c r="C412" s="34"/>
      <c r="D412" s="34"/>
      <c r="E412" s="34"/>
    </row>
    <row r="413" s="36" customFormat="true" ht="12.75" hidden="false" customHeight="false" outlineLevel="0" collapsed="false">
      <c r="A413" s="26"/>
      <c r="B413" s="33"/>
      <c r="C413" s="34"/>
      <c r="D413" s="34"/>
      <c r="E413" s="34"/>
    </row>
    <row r="414" s="36" customFormat="true" ht="12.75" hidden="false" customHeight="false" outlineLevel="0" collapsed="false">
      <c r="A414" s="26"/>
      <c r="B414" s="33"/>
      <c r="C414" s="34"/>
      <c r="D414" s="34"/>
      <c r="E414" s="34"/>
    </row>
    <row r="415" s="36" customFormat="true" ht="12.75" hidden="false" customHeight="false" outlineLevel="0" collapsed="false">
      <c r="A415" s="26"/>
      <c r="B415" s="33"/>
      <c r="C415" s="34"/>
      <c r="D415" s="34"/>
      <c r="E415" s="34"/>
    </row>
    <row r="416" s="36" customFormat="true" ht="12.75" hidden="false" customHeight="false" outlineLevel="0" collapsed="false">
      <c r="A416" s="26"/>
      <c r="B416" s="33"/>
      <c r="C416" s="34"/>
      <c r="D416" s="34"/>
      <c r="E416" s="34"/>
    </row>
    <row r="417" s="36" customFormat="true" ht="12.75" hidden="false" customHeight="false" outlineLevel="0" collapsed="false">
      <c r="A417" s="26"/>
      <c r="B417" s="33"/>
      <c r="C417" s="34"/>
      <c r="D417" s="34"/>
      <c r="E417" s="34"/>
    </row>
    <row r="418" s="36" customFormat="true" ht="12.75" hidden="false" customHeight="false" outlineLevel="0" collapsed="false">
      <c r="A418" s="26"/>
      <c r="B418" s="33"/>
      <c r="C418" s="34"/>
      <c r="D418" s="34"/>
      <c r="E418" s="34"/>
    </row>
    <row r="419" s="36" customFormat="true" ht="12.75" hidden="false" customHeight="false" outlineLevel="0" collapsed="false">
      <c r="A419" s="26"/>
      <c r="B419" s="33"/>
      <c r="C419" s="34"/>
      <c r="D419" s="34"/>
      <c r="E419" s="34"/>
    </row>
    <row r="420" s="36" customFormat="true" ht="12.75" hidden="false" customHeight="false" outlineLevel="0" collapsed="false">
      <c r="A420" s="26"/>
      <c r="B420" s="33"/>
      <c r="C420" s="34"/>
      <c r="D420" s="34"/>
      <c r="E420" s="34"/>
    </row>
    <row r="421" s="36" customFormat="true" ht="12.75" hidden="false" customHeight="false" outlineLevel="0" collapsed="false">
      <c r="A421" s="26"/>
      <c r="B421" s="33"/>
      <c r="C421" s="34"/>
      <c r="D421" s="34"/>
      <c r="E421" s="34"/>
    </row>
    <row r="422" s="36" customFormat="true" ht="12.75" hidden="false" customHeight="false" outlineLevel="0" collapsed="false">
      <c r="A422" s="26"/>
      <c r="B422" s="33"/>
      <c r="C422" s="34"/>
      <c r="D422" s="34"/>
      <c r="E422" s="34"/>
    </row>
    <row r="423" s="36" customFormat="true" ht="12.75" hidden="false" customHeight="false" outlineLevel="0" collapsed="false">
      <c r="A423" s="26"/>
      <c r="B423" s="33"/>
      <c r="C423" s="34"/>
      <c r="D423" s="34"/>
      <c r="E423" s="34"/>
    </row>
    <row r="424" s="36" customFormat="true" ht="12.75" hidden="false" customHeight="false" outlineLevel="0" collapsed="false">
      <c r="A424" s="26"/>
      <c r="B424" s="33"/>
      <c r="C424" s="34"/>
      <c r="D424" s="34"/>
      <c r="E424" s="34"/>
    </row>
    <row r="425" s="36" customFormat="true" ht="12.75" hidden="false" customHeight="false" outlineLevel="0" collapsed="false">
      <c r="A425" s="26"/>
      <c r="B425" s="33"/>
      <c r="C425" s="34"/>
      <c r="D425" s="34"/>
      <c r="E425" s="34"/>
    </row>
    <row r="426" s="36" customFormat="true" ht="12.75" hidden="false" customHeight="false" outlineLevel="0" collapsed="false">
      <c r="A426" s="26"/>
      <c r="B426" s="33"/>
      <c r="C426" s="34"/>
      <c r="D426" s="34"/>
      <c r="E426" s="34"/>
    </row>
    <row r="427" s="36" customFormat="true" ht="12.75" hidden="false" customHeight="false" outlineLevel="0" collapsed="false">
      <c r="A427" s="26"/>
      <c r="B427" s="33"/>
      <c r="C427" s="34"/>
      <c r="D427" s="34"/>
      <c r="E427" s="34"/>
    </row>
    <row r="428" s="36" customFormat="true" ht="12.75" hidden="false" customHeight="false" outlineLevel="0" collapsed="false">
      <c r="A428" s="26"/>
      <c r="B428" s="33"/>
      <c r="C428" s="34"/>
      <c r="D428" s="34"/>
      <c r="E428" s="34"/>
    </row>
    <row r="429" s="36" customFormat="true" ht="12.75" hidden="false" customHeight="false" outlineLevel="0" collapsed="false">
      <c r="A429" s="26"/>
      <c r="B429" s="33"/>
      <c r="C429" s="34"/>
      <c r="D429" s="34"/>
      <c r="E429" s="34"/>
    </row>
    <row r="430" s="36" customFormat="true" ht="12.75" hidden="false" customHeight="false" outlineLevel="0" collapsed="false">
      <c r="A430" s="26"/>
      <c r="B430" s="33"/>
      <c r="C430" s="34"/>
      <c r="D430" s="34"/>
      <c r="E430" s="34"/>
    </row>
    <row r="431" s="36" customFormat="true" ht="12.75" hidden="false" customHeight="false" outlineLevel="0" collapsed="false">
      <c r="A431" s="26"/>
      <c r="B431" s="33"/>
      <c r="C431" s="34"/>
      <c r="D431" s="34"/>
      <c r="E431" s="34"/>
    </row>
    <row r="432" s="36" customFormat="true" ht="12.75" hidden="false" customHeight="false" outlineLevel="0" collapsed="false">
      <c r="A432" s="26"/>
      <c r="B432" s="33"/>
      <c r="C432" s="34"/>
      <c r="D432" s="34"/>
      <c r="E432" s="34"/>
    </row>
    <row r="433" s="36" customFormat="true" ht="12.75" hidden="false" customHeight="false" outlineLevel="0" collapsed="false">
      <c r="A433" s="26"/>
      <c r="B433" s="33"/>
      <c r="C433" s="34"/>
      <c r="D433" s="34"/>
      <c r="E433" s="34"/>
    </row>
    <row r="434" s="36" customFormat="true" ht="12.75" hidden="false" customHeight="false" outlineLevel="0" collapsed="false">
      <c r="A434" s="26"/>
      <c r="B434" s="33"/>
      <c r="C434" s="34"/>
      <c r="D434" s="34"/>
      <c r="E434" s="34"/>
    </row>
    <row r="435" s="36" customFormat="true" ht="12.75" hidden="false" customHeight="false" outlineLevel="0" collapsed="false">
      <c r="A435" s="26"/>
      <c r="B435" s="33"/>
      <c r="C435" s="34"/>
      <c r="D435" s="34"/>
      <c r="E435" s="34"/>
    </row>
    <row r="436" s="36" customFormat="true" ht="12.75" hidden="false" customHeight="false" outlineLevel="0" collapsed="false">
      <c r="A436" s="26"/>
      <c r="B436" s="33"/>
      <c r="C436" s="34"/>
      <c r="D436" s="34"/>
      <c r="E436" s="34"/>
    </row>
    <row r="437" s="36" customFormat="true" ht="12.75" hidden="false" customHeight="false" outlineLevel="0" collapsed="false">
      <c r="A437" s="26"/>
      <c r="B437" s="33"/>
      <c r="C437" s="34"/>
      <c r="D437" s="34"/>
      <c r="E437" s="34"/>
    </row>
    <row r="438" s="36" customFormat="true" ht="12.75" hidden="false" customHeight="false" outlineLevel="0" collapsed="false">
      <c r="A438" s="26"/>
      <c r="B438" s="33"/>
      <c r="C438" s="34"/>
      <c r="D438" s="34"/>
      <c r="E438" s="34"/>
    </row>
    <row r="439" s="36" customFormat="true" ht="12.75" hidden="false" customHeight="false" outlineLevel="0" collapsed="false">
      <c r="A439" s="26"/>
      <c r="B439" s="33"/>
      <c r="C439" s="34"/>
      <c r="D439" s="34"/>
      <c r="E439" s="34"/>
    </row>
    <row r="440" s="36" customFormat="true" ht="12.75" hidden="false" customHeight="false" outlineLevel="0" collapsed="false">
      <c r="A440" s="26"/>
      <c r="B440" s="33"/>
      <c r="C440" s="34"/>
      <c r="D440" s="34"/>
      <c r="E440" s="34"/>
    </row>
    <row r="441" s="36" customFormat="true" ht="12.75" hidden="false" customHeight="false" outlineLevel="0" collapsed="false">
      <c r="A441" s="26"/>
      <c r="B441" s="33"/>
      <c r="C441" s="34"/>
      <c r="D441" s="34"/>
      <c r="E441" s="34"/>
    </row>
    <row r="442" s="36" customFormat="true" ht="12.75" hidden="false" customHeight="false" outlineLevel="0" collapsed="false">
      <c r="A442" s="26"/>
      <c r="B442" s="33"/>
      <c r="C442" s="34"/>
      <c r="D442" s="34"/>
      <c r="E442" s="34"/>
    </row>
    <row r="443" s="36" customFormat="true" ht="12.75" hidden="false" customHeight="false" outlineLevel="0" collapsed="false">
      <c r="A443" s="26"/>
      <c r="B443" s="33"/>
      <c r="C443" s="34"/>
      <c r="D443" s="34"/>
      <c r="E443" s="34"/>
    </row>
    <row r="444" s="36" customFormat="true" ht="12.75" hidden="false" customHeight="false" outlineLevel="0" collapsed="false">
      <c r="A444" s="26"/>
      <c r="B444" s="33"/>
      <c r="C444" s="34"/>
      <c r="D444" s="34"/>
      <c r="E444" s="34"/>
    </row>
    <row r="445" s="36" customFormat="true" ht="12.75" hidden="false" customHeight="false" outlineLevel="0" collapsed="false">
      <c r="A445" s="26"/>
      <c r="B445" s="33"/>
      <c r="C445" s="34"/>
      <c r="D445" s="34"/>
      <c r="E445" s="34"/>
    </row>
    <row r="446" s="36" customFormat="true" ht="12.75" hidden="false" customHeight="false" outlineLevel="0" collapsed="false">
      <c r="A446" s="26"/>
      <c r="B446" s="33"/>
      <c r="C446" s="34"/>
      <c r="D446" s="34"/>
      <c r="E446" s="34"/>
    </row>
    <row r="447" s="36" customFormat="true" ht="12.75" hidden="false" customHeight="false" outlineLevel="0" collapsed="false">
      <c r="A447" s="26"/>
      <c r="B447" s="33"/>
      <c r="C447" s="34"/>
      <c r="D447" s="34"/>
      <c r="E447" s="34"/>
    </row>
    <row r="448" s="36" customFormat="true" ht="12.75" hidden="false" customHeight="false" outlineLevel="0" collapsed="false">
      <c r="A448" s="26"/>
      <c r="B448" s="33"/>
      <c r="C448" s="34"/>
      <c r="D448" s="34"/>
      <c r="E448" s="34"/>
    </row>
    <row r="449" s="36" customFormat="true" ht="12.75" hidden="false" customHeight="false" outlineLevel="0" collapsed="false">
      <c r="A449" s="26"/>
      <c r="B449" s="33"/>
      <c r="C449" s="34"/>
      <c r="D449" s="34"/>
      <c r="E449" s="34"/>
    </row>
    <row r="450" s="36" customFormat="true" ht="12.75" hidden="false" customHeight="false" outlineLevel="0" collapsed="false">
      <c r="A450" s="26"/>
      <c r="B450" s="33"/>
      <c r="C450" s="34"/>
      <c r="D450" s="34"/>
      <c r="E450" s="34"/>
    </row>
    <row r="451" s="36" customFormat="true" ht="12.75" hidden="false" customHeight="false" outlineLevel="0" collapsed="false">
      <c r="A451" s="26"/>
      <c r="B451" s="33"/>
      <c r="C451" s="34"/>
      <c r="D451" s="34"/>
      <c r="E451" s="34"/>
    </row>
    <row r="452" s="36" customFormat="true" ht="12.75" hidden="false" customHeight="false" outlineLevel="0" collapsed="false">
      <c r="A452" s="26"/>
      <c r="B452" s="33"/>
      <c r="C452" s="34"/>
      <c r="D452" s="34"/>
      <c r="E452" s="34"/>
    </row>
    <row r="453" s="36" customFormat="true" ht="12.75" hidden="false" customHeight="false" outlineLevel="0" collapsed="false">
      <c r="A453" s="26"/>
      <c r="B453" s="33"/>
      <c r="C453" s="34"/>
      <c r="D453" s="34"/>
      <c r="E453" s="34"/>
    </row>
    <row r="454" s="36" customFormat="true" ht="12.75" hidden="false" customHeight="false" outlineLevel="0" collapsed="false">
      <c r="A454" s="26"/>
      <c r="B454" s="33"/>
      <c r="C454" s="34"/>
      <c r="D454" s="34"/>
      <c r="E454" s="34"/>
    </row>
    <row r="455" s="36" customFormat="true" ht="12.75" hidden="false" customHeight="false" outlineLevel="0" collapsed="false">
      <c r="A455" s="26"/>
      <c r="B455" s="33"/>
      <c r="C455" s="34"/>
      <c r="D455" s="34"/>
      <c r="E455" s="34"/>
    </row>
    <row r="456" s="36" customFormat="true" ht="12.75" hidden="false" customHeight="false" outlineLevel="0" collapsed="false">
      <c r="A456" s="26"/>
      <c r="B456" s="33"/>
      <c r="C456" s="34"/>
      <c r="D456" s="34"/>
      <c r="E456" s="34"/>
    </row>
    <row r="457" s="36" customFormat="true" ht="12.75" hidden="false" customHeight="false" outlineLevel="0" collapsed="false">
      <c r="A457" s="26"/>
      <c r="B457" s="33"/>
      <c r="C457" s="34"/>
      <c r="D457" s="34"/>
      <c r="E457" s="34"/>
    </row>
    <row r="458" s="36" customFormat="true" ht="12.75" hidden="false" customHeight="false" outlineLevel="0" collapsed="false">
      <c r="A458" s="26"/>
      <c r="B458" s="33"/>
      <c r="C458" s="34"/>
      <c r="D458" s="34"/>
      <c r="E458" s="34"/>
    </row>
    <row r="459" s="36" customFormat="true" ht="12.75" hidden="false" customHeight="false" outlineLevel="0" collapsed="false">
      <c r="A459" s="26"/>
      <c r="B459" s="33"/>
      <c r="C459" s="34"/>
      <c r="D459" s="34"/>
      <c r="E459" s="34"/>
    </row>
    <row r="460" s="36" customFormat="true" ht="12.75" hidden="false" customHeight="false" outlineLevel="0" collapsed="false">
      <c r="A460" s="26"/>
      <c r="B460" s="33"/>
      <c r="C460" s="34"/>
      <c r="D460" s="34"/>
      <c r="E460" s="34"/>
    </row>
    <row r="461" s="36" customFormat="true" ht="12.75" hidden="false" customHeight="false" outlineLevel="0" collapsed="false">
      <c r="A461" s="26"/>
      <c r="B461" s="33"/>
      <c r="C461" s="34"/>
      <c r="D461" s="34"/>
      <c r="E461" s="34"/>
    </row>
    <row r="462" s="36" customFormat="true" ht="12.75" hidden="false" customHeight="false" outlineLevel="0" collapsed="false">
      <c r="A462" s="26"/>
      <c r="B462" s="33"/>
      <c r="C462" s="34"/>
      <c r="D462" s="34"/>
      <c r="E462" s="34"/>
    </row>
    <row r="463" s="36" customFormat="true" ht="12.75" hidden="false" customHeight="false" outlineLevel="0" collapsed="false">
      <c r="A463" s="26"/>
      <c r="B463" s="33"/>
      <c r="C463" s="34"/>
      <c r="D463" s="34"/>
      <c r="E463" s="34"/>
    </row>
    <row r="464" s="36" customFormat="true" ht="12.75" hidden="false" customHeight="false" outlineLevel="0" collapsed="false">
      <c r="A464" s="26"/>
      <c r="B464" s="33"/>
      <c r="C464" s="34"/>
      <c r="D464" s="34"/>
      <c r="E464" s="34"/>
    </row>
    <row r="465" s="36" customFormat="true" ht="12.75" hidden="false" customHeight="false" outlineLevel="0" collapsed="false">
      <c r="A465" s="26"/>
      <c r="B465" s="33"/>
      <c r="C465" s="34"/>
      <c r="D465" s="34"/>
      <c r="E465" s="34"/>
    </row>
    <row r="466" s="36" customFormat="true" ht="12.75" hidden="false" customHeight="false" outlineLevel="0" collapsed="false">
      <c r="A466" s="26"/>
      <c r="B466" s="33"/>
      <c r="C466" s="34"/>
      <c r="D466" s="34"/>
      <c r="E466" s="34"/>
    </row>
    <row r="467" s="36" customFormat="true" ht="12.75" hidden="false" customHeight="false" outlineLevel="0" collapsed="false">
      <c r="A467" s="26"/>
      <c r="B467" s="33"/>
      <c r="C467" s="34"/>
      <c r="D467" s="34"/>
      <c r="E467" s="34"/>
    </row>
    <row r="468" s="36" customFormat="true" ht="12.75" hidden="false" customHeight="false" outlineLevel="0" collapsed="false">
      <c r="A468" s="26"/>
      <c r="B468" s="33"/>
      <c r="C468" s="34"/>
      <c r="D468" s="34"/>
      <c r="E468" s="34"/>
    </row>
    <row r="469" s="36" customFormat="true" ht="12.75" hidden="false" customHeight="false" outlineLevel="0" collapsed="false">
      <c r="A469" s="26"/>
      <c r="B469" s="33"/>
      <c r="C469" s="34"/>
      <c r="D469" s="34"/>
      <c r="E469" s="34"/>
    </row>
    <row r="470" s="36" customFormat="true" ht="12.75" hidden="false" customHeight="false" outlineLevel="0" collapsed="false">
      <c r="A470" s="26"/>
      <c r="B470" s="33"/>
      <c r="C470" s="34"/>
      <c r="D470" s="34"/>
      <c r="E470" s="34"/>
    </row>
    <row r="471" s="36" customFormat="true" ht="12.75" hidden="false" customHeight="false" outlineLevel="0" collapsed="false">
      <c r="A471" s="26"/>
      <c r="B471" s="33"/>
      <c r="C471" s="34"/>
      <c r="D471" s="34"/>
      <c r="E471" s="34"/>
    </row>
    <row r="472" s="36" customFormat="true" ht="12.75" hidden="false" customHeight="false" outlineLevel="0" collapsed="false">
      <c r="A472" s="26"/>
      <c r="B472" s="33"/>
      <c r="C472" s="34"/>
      <c r="D472" s="34"/>
      <c r="E472" s="34"/>
    </row>
    <row r="473" s="36" customFormat="true" ht="12.75" hidden="false" customHeight="false" outlineLevel="0" collapsed="false">
      <c r="A473" s="26"/>
      <c r="B473" s="33"/>
      <c r="C473" s="34"/>
      <c r="D473" s="34"/>
      <c r="E473" s="34"/>
    </row>
    <row r="474" s="36" customFormat="true" ht="12.75" hidden="false" customHeight="false" outlineLevel="0" collapsed="false">
      <c r="A474" s="26"/>
      <c r="B474" s="33"/>
      <c r="C474" s="34"/>
      <c r="D474" s="34"/>
      <c r="E474" s="34"/>
    </row>
    <row r="475" s="36" customFormat="true" ht="12.75" hidden="false" customHeight="false" outlineLevel="0" collapsed="false">
      <c r="A475" s="26"/>
      <c r="B475" s="33"/>
      <c r="C475" s="34"/>
      <c r="D475" s="34"/>
      <c r="E475" s="34"/>
    </row>
    <row r="476" s="36" customFormat="true" ht="12.75" hidden="false" customHeight="false" outlineLevel="0" collapsed="false">
      <c r="A476" s="26"/>
      <c r="B476" s="33"/>
      <c r="C476" s="34"/>
      <c r="D476" s="34"/>
      <c r="E476" s="34"/>
    </row>
    <row r="477" s="36" customFormat="true" ht="12.75" hidden="false" customHeight="false" outlineLevel="0" collapsed="false">
      <c r="A477" s="26"/>
      <c r="B477" s="33"/>
      <c r="C477" s="34"/>
      <c r="D477" s="34"/>
      <c r="E477" s="34"/>
    </row>
    <row r="478" s="36" customFormat="true" ht="12.75" hidden="false" customHeight="false" outlineLevel="0" collapsed="false">
      <c r="A478" s="26"/>
      <c r="B478" s="33"/>
      <c r="C478" s="34"/>
      <c r="D478" s="34"/>
      <c r="E478" s="34"/>
    </row>
    <row r="479" s="36" customFormat="true" ht="12.75" hidden="false" customHeight="false" outlineLevel="0" collapsed="false">
      <c r="A479" s="26"/>
      <c r="B479" s="33"/>
      <c r="C479" s="34"/>
      <c r="D479" s="34"/>
      <c r="E479" s="34"/>
    </row>
    <row r="480" s="36" customFormat="true" ht="12.75" hidden="false" customHeight="false" outlineLevel="0" collapsed="false">
      <c r="A480" s="26"/>
      <c r="B480" s="33"/>
      <c r="C480" s="34"/>
      <c r="D480" s="34"/>
      <c r="E480" s="34"/>
    </row>
    <row r="481" s="36" customFormat="true" ht="12.75" hidden="false" customHeight="false" outlineLevel="0" collapsed="false">
      <c r="A481" s="26"/>
      <c r="B481" s="33"/>
      <c r="C481" s="34"/>
      <c r="D481" s="34"/>
      <c r="E481" s="34"/>
    </row>
    <row r="482" s="36" customFormat="true" ht="12.75" hidden="false" customHeight="false" outlineLevel="0" collapsed="false">
      <c r="A482" s="26"/>
      <c r="B482" s="33"/>
      <c r="C482" s="34"/>
      <c r="D482" s="34"/>
      <c r="E482" s="34"/>
    </row>
    <row r="483" s="36" customFormat="true" ht="12.75" hidden="false" customHeight="false" outlineLevel="0" collapsed="false">
      <c r="A483" s="26"/>
      <c r="B483" s="33"/>
      <c r="C483" s="34"/>
      <c r="D483" s="34"/>
      <c r="E483" s="34"/>
    </row>
    <row r="484" s="36" customFormat="true" ht="12.75" hidden="false" customHeight="false" outlineLevel="0" collapsed="false">
      <c r="A484" s="26"/>
      <c r="B484" s="33"/>
      <c r="C484" s="34"/>
      <c r="D484" s="34"/>
      <c r="E484" s="34"/>
    </row>
    <row r="485" s="36" customFormat="true" ht="12.75" hidden="false" customHeight="false" outlineLevel="0" collapsed="false">
      <c r="A485" s="26"/>
      <c r="B485" s="33"/>
      <c r="C485" s="34"/>
      <c r="D485" s="34"/>
      <c r="E485" s="34"/>
    </row>
    <row r="486" s="36" customFormat="true" ht="12.75" hidden="false" customHeight="false" outlineLevel="0" collapsed="false">
      <c r="A486" s="26"/>
      <c r="B486" s="33"/>
      <c r="C486" s="34"/>
      <c r="D486" s="34"/>
      <c r="E486" s="34"/>
    </row>
    <row r="487" s="36" customFormat="true" ht="12.75" hidden="false" customHeight="false" outlineLevel="0" collapsed="false">
      <c r="A487" s="26"/>
      <c r="B487" s="33"/>
      <c r="C487" s="34"/>
      <c r="D487" s="34"/>
      <c r="E487" s="34"/>
    </row>
    <row r="488" s="36" customFormat="true" ht="12.75" hidden="false" customHeight="false" outlineLevel="0" collapsed="false">
      <c r="A488" s="26"/>
      <c r="B488" s="33"/>
      <c r="C488" s="34"/>
      <c r="D488" s="34"/>
      <c r="E488" s="34"/>
    </row>
    <row r="489" s="36" customFormat="true" ht="12.75" hidden="false" customHeight="false" outlineLevel="0" collapsed="false">
      <c r="A489" s="26"/>
      <c r="B489" s="33"/>
      <c r="C489" s="34"/>
      <c r="D489" s="34"/>
      <c r="E489" s="34"/>
    </row>
    <row r="490" s="36" customFormat="true" ht="12.75" hidden="false" customHeight="false" outlineLevel="0" collapsed="false">
      <c r="A490" s="26"/>
      <c r="B490" s="33"/>
      <c r="C490" s="34"/>
      <c r="D490" s="34"/>
      <c r="E490" s="34"/>
    </row>
    <row r="491" s="36" customFormat="true" ht="12.75" hidden="false" customHeight="false" outlineLevel="0" collapsed="false">
      <c r="A491" s="26"/>
      <c r="B491" s="33"/>
      <c r="C491" s="34"/>
      <c r="D491" s="34"/>
      <c r="E491" s="34"/>
    </row>
    <row r="492" s="36" customFormat="true" ht="12.75" hidden="false" customHeight="false" outlineLevel="0" collapsed="false">
      <c r="A492" s="26"/>
      <c r="B492" s="33"/>
      <c r="C492" s="34"/>
      <c r="D492" s="34"/>
      <c r="E492" s="34"/>
    </row>
    <row r="493" s="36" customFormat="true" ht="12.75" hidden="false" customHeight="false" outlineLevel="0" collapsed="false">
      <c r="A493" s="26"/>
      <c r="B493" s="33"/>
      <c r="C493" s="34"/>
      <c r="D493" s="34"/>
      <c r="E493" s="34"/>
    </row>
    <row r="494" s="36" customFormat="true" ht="12.75" hidden="false" customHeight="false" outlineLevel="0" collapsed="false">
      <c r="A494" s="26"/>
      <c r="B494" s="33"/>
      <c r="C494" s="34"/>
      <c r="D494" s="34"/>
      <c r="E494" s="34"/>
    </row>
    <row r="495" s="36" customFormat="true" ht="12.75" hidden="false" customHeight="false" outlineLevel="0" collapsed="false">
      <c r="A495" s="26"/>
      <c r="B495" s="33"/>
      <c r="C495" s="34"/>
      <c r="D495" s="34"/>
      <c r="E495" s="34"/>
    </row>
    <row r="496" s="36" customFormat="true" ht="12.75" hidden="false" customHeight="false" outlineLevel="0" collapsed="false">
      <c r="A496" s="26"/>
      <c r="B496" s="33"/>
      <c r="C496" s="34"/>
      <c r="D496" s="34"/>
      <c r="E496" s="34"/>
    </row>
    <row r="497" s="36" customFormat="true" ht="12.75" hidden="false" customHeight="false" outlineLevel="0" collapsed="false">
      <c r="A497" s="26"/>
      <c r="B497" s="33"/>
      <c r="C497" s="34"/>
      <c r="D497" s="34"/>
      <c r="E497" s="34"/>
    </row>
    <row r="498" s="36" customFormat="true" ht="12.75" hidden="false" customHeight="false" outlineLevel="0" collapsed="false">
      <c r="A498" s="26"/>
      <c r="B498" s="33"/>
      <c r="C498" s="34"/>
      <c r="D498" s="34"/>
      <c r="E498" s="34"/>
    </row>
    <row r="499" s="36" customFormat="true" ht="12.75" hidden="false" customHeight="false" outlineLevel="0" collapsed="false">
      <c r="A499" s="26"/>
      <c r="B499" s="33"/>
      <c r="C499" s="34"/>
      <c r="D499" s="34"/>
      <c r="E499" s="34"/>
    </row>
    <row r="500" s="36" customFormat="true" ht="12.75" hidden="false" customHeight="false" outlineLevel="0" collapsed="false">
      <c r="A500" s="26"/>
      <c r="B500" s="33"/>
      <c r="C500" s="34"/>
      <c r="D500" s="34"/>
      <c r="E500" s="34"/>
    </row>
    <row r="501" s="36" customFormat="true" ht="12.75" hidden="false" customHeight="false" outlineLevel="0" collapsed="false">
      <c r="A501" s="26"/>
      <c r="B501" s="33"/>
      <c r="C501" s="34"/>
      <c r="D501" s="34"/>
      <c r="E501" s="34"/>
    </row>
    <row r="502" s="36" customFormat="true" ht="12.75" hidden="false" customHeight="false" outlineLevel="0" collapsed="false">
      <c r="A502" s="26"/>
      <c r="B502" s="33"/>
      <c r="C502" s="34"/>
      <c r="D502" s="34"/>
      <c r="E502" s="34"/>
    </row>
    <row r="503" s="36" customFormat="true" ht="12.75" hidden="false" customHeight="false" outlineLevel="0" collapsed="false">
      <c r="A503" s="26"/>
      <c r="B503" s="33"/>
      <c r="C503" s="34"/>
      <c r="D503" s="34"/>
      <c r="E503" s="34"/>
    </row>
    <row r="504" s="36" customFormat="true" ht="12.75" hidden="false" customHeight="false" outlineLevel="0" collapsed="false">
      <c r="A504" s="26"/>
      <c r="B504" s="33"/>
      <c r="C504" s="34"/>
      <c r="D504" s="34"/>
      <c r="E504" s="34"/>
    </row>
    <row r="505" s="36" customFormat="true" ht="12.75" hidden="false" customHeight="false" outlineLevel="0" collapsed="false">
      <c r="A505" s="26"/>
      <c r="B505" s="33"/>
      <c r="C505" s="34"/>
      <c r="D505" s="34"/>
      <c r="E505" s="34"/>
    </row>
    <row r="506" s="36" customFormat="true" ht="12.75" hidden="false" customHeight="false" outlineLevel="0" collapsed="false">
      <c r="A506" s="26"/>
      <c r="B506" s="33"/>
      <c r="C506" s="34"/>
      <c r="D506" s="34"/>
      <c r="E506" s="34"/>
    </row>
    <row r="507" s="36" customFormat="true" ht="12.75" hidden="false" customHeight="false" outlineLevel="0" collapsed="false">
      <c r="A507" s="26"/>
      <c r="B507" s="33"/>
      <c r="C507" s="34"/>
      <c r="D507" s="34"/>
      <c r="E507" s="34"/>
    </row>
    <row r="508" s="36" customFormat="true" ht="12.75" hidden="false" customHeight="false" outlineLevel="0" collapsed="false">
      <c r="A508" s="26"/>
      <c r="B508" s="33"/>
      <c r="C508" s="34"/>
      <c r="D508" s="34"/>
      <c r="E508" s="34"/>
    </row>
    <row r="509" s="36" customFormat="true" ht="12.75" hidden="false" customHeight="false" outlineLevel="0" collapsed="false">
      <c r="A509" s="26"/>
      <c r="B509" s="33"/>
      <c r="C509" s="34"/>
      <c r="D509" s="34"/>
      <c r="E509" s="34"/>
    </row>
    <row r="510" s="36" customFormat="true" ht="12.75" hidden="false" customHeight="false" outlineLevel="0" collapsed="false">
      <c r="A510" s="26"/>
      <c r="B510" s="33"/>
      <c r="C510" s="34"/>
      <c r="D510" s="34"/>
      <c r="E510" s="34"/>
    </row>
    <row r="511" s="36" customFormat="true" ht="12.75" hidden="false" customHeight="false" outlineLevel="0" collapsed="false">
      <c r="A511" s="26"/>
      <c r="B511" s="33"/>
      <c r="C511" s="34"/>
      <c r="D511" s="34"/>
      <c r="E511" s="34"/>
    </row>
    <row r="512" s="36" customFormat="true" ht="12.75" hidden="false" customHeight="false" outlineLevel="0" collapsed="false">
      <c r="A512" s="26"/>
      <c r="B512" s="33"/>
      <c r="C512" s="34"/>
      <c r="D512" s="34"/>
      <c r="E512" s="34"/>
    </row>
    <row r="513" s="36" customFormat="true" ht="12.75" hidden="false" customHeight="false" outlineLevel="0" collapsed="false">
      <c r="A513" s="26"/>
      <c r="B513" s="33"/>
      <c r="C513" s="34"/>
      <c r="D513" s="34"/>
      <c r="E513" s="34"/>
    </row>
    <row r="514" s="36" customFormat="true" ht="12.75" hidden="false" customHeight="false" outlineLevel="0" collapsed="false">
      <c r="A514" s="26"/>
      <c r="B514" s="33"/>
      <c r="C514" s="34"/>
      <c r="D514" s="34"/>
      <c r="E514" s="34"/>
    </row>
    <row r="515" s="36" customFormat="true" ht="12.75" hidden="false" customHeight="false" outlineLevel="0" collapsed="false">
      <c r="A515" s="26"/>
      <c r="B515" s="33"/>
      <c r="C515" s="34"/>
      <c r="D515" s="34"/>
      <c r="E515" s="34"/>
    </row>
    <row r="516" s="36" customFormat="true" ht="12.75" hidden="false" customHeight="false" outlineLevel="0" collapsed="false">
      <c r="A516" s="26"/>
      <c r="B516" s="33"/>
      <c r="C516" s="34"/>
      <c r="D516" s="34"/>
      <c r="E516" s="34"/>
    </row>
    <row r="517" s="36" customFormat="true" ht="12.75" hidden="false" customHeight="false" outlineLevel="0" collapsed="false">
      <c r="A517" s="26"/>
      <c r="B517" s="33"/>
      <c r="C517" s="34"/>
      <c r="D517" s="34"/>
      <c r="E517" s="34"/>
    </row>
    <row r="518" s="36" customFormat="true" ht="12.75" hidden="false" customHeight="false" outlineLevel="0" collapsed="false">
      <c r="A518" s="26"/>
      <c r="B518" s="33"/>
      <c r="C518" s="34"/>
      <c r="D518" s="34"/>
      <c r="E518" s="34"/>
    </row>
    <row r="519" s="36" customFormat="true" ht="12.75" hidden="false" customHeight="false" outlineLevel="0" collapsed="false">
      <c r="A519" s="26"/>
      <c r="B519" s="33"/>
      <c r="C519" s="34"/>
      <c r="D519" s="34"/>
      <c r="E519" s="34"/>
    </row>
    <row r="520" s="36" customFormat="true" ht="12.75" hidden="false" customHeight="false" outlineLevel="0" collapsed="false">
      <c r="A520" s="26"/>
      <c r="B520" s="33"/>
      <c r="C520" s="34"/>
      <c r="D520" s="34"/>
      <c r="E520" s="34"/>
    </row>
    <row r="521" s="36" customFormat="true" ht="12.75" hidden="false" customHeight="false" outlineLevel="0" collapsed="false">
      <c r="A521" s="26"/>
      <c r="B521" s="33"/>
      <c r="C521" s="34"/>
      <c r="D521" s="34"/>
      <c r="E521" s="34"/>
    </row>
    <row r="522" s="36" customFormat="true" ht="12.75" hidden="false" customHeight="false" outlineLevel="0" collapsed="false">
      <c r="A522" s="26"/>
      <c r="B522" s="33"/>
      <c r="C522" s="34"/>
      <c r="D522" s="34"/>
      <c r="E522" s="34"/>
    </row>
    <row r="523" s="36" customFormat="true" ht="12.75" hidden="false" customHeight="false" outlineLevel="0" collapsed="false">
      <c r="A523" s="26"/>
      <c r="B523" s="33"/>
      <c r="C523" s="34"/>
      <c r="D523" s="34"/>
      <c r="E523" s="34"/>
    </row>
    <row r="524" s="36" customFormat="true" ht="12.75" hidden="false" customHeight="false" outlineLevel="0" collapsed="false">
      <c r="A524" s="26"/>
      <c r="B524" s="33"/>
      <c r="C524" s="34"/>
      <c r="D524" s="34"/>
      <c r="E524" s="34"/>
    </row>
    <row r="525" s="36" customFormat="true" ht="12.75" hidden="false" customHeight="false" outlineLevel="0" collapsed="false">
      <c r="A525" s="26"/>
      <c r="B525" s="33"/>
      <c r="C525" s="34"/>
      <c r="D525" s="34"/>
      <c r="E525" s="34"/>
    </row>
    <row r="526" s="36" customFormat="true" ht="12.75" hidden="false" customHeight="false" outlineLevel="0" collapsed="false">
      <c r="A526" s="26"/>
      <c r="B526" s="33"/>
      <c r="C526" s="34"/>
      <c r="D526" s="34"/>
      <c r="E526" s="34"/>
    </row>
    <row r="527" s="36" customFormat="true" ht="12.75" hidden="false" customHeight="false" outlineLevel="0" collapsed="false">
      <c r="A527" s="26"/>
      <c r="B527" s="33"/>
      <c r="C527" s="34"/>
      <c r="D527" s="34"/>
      <c r="E527" s="34"/>
    </row>
    <row r="528" s="36" customFormat="true" ht="12.75" hidden="false" customHeight="false" outlineLevel="0" collapsed="false">
      <c r="A528" s="26"/>
      <c r="B528" s="33"/>
      <c r="C528" s="34"/>
      <c r="D528" s="34"/>
      <c r="E528" s="34"/>
    </row>
    <row r="529" s="36" customFormat="true" ht="12.75" hidden="false" customHeight="false" outlineLevel="0" collapsed="false">
      <c r="A529" s="26"/>
      <c r="B529" s="33"/>
      <c r="C529" s="34"/>
      <c r="D529" s="34"/>
      <c r="E529" s="34"/>
    </row>
    <row r="530" s="36" customFormat="true" ht="12.75" hidden="false" customHeight="false" outlineLevel="0" collapsed="false">
      <c r="A530" s="26"/>
      <c r="B530" s="33"/>
      <c r="C530" s="34"/>
      <c r="D530" s="34"/>
      <c r="E530" s="34"/>
    </row>
    <row r="531" s="36" customFormat="true" ht="12.75" hidden="false" customHeight="false" outlineLevel="0" collapsed="false">
      <c r="A531" s="26"/>
      <c r="B531" s="33"/>
      <c r="C531" s="34"/>
      <c r="D531" s="34"/>
      <c r="E531" s="34"/>
    </row>
    <row r="532" s="36" customFormat="true" ht="12.75" hidden="false" customHeight="false" outlineLevel="0" collapsed="false">
      <c r="A532" s="26"/>
      <c r="B532" s="33"/>
      <c r="C532" s="34"/>
      <c r="D532" s="34"/>
      <c r="E532" s="34"/>
    </row>
    <row r="533" s="36" customFormat="true" ht="12.75" hidden="false" customHeight="false" outlineLevel="0" collapsed="false">
      <c r="A533" s="26"/>
      <c r="B533" s="33"/>
      <c r="C533" s="34"/>
      <c r="D533" s="34"/>
      <c r="E533" s="34"/>
    </row>
    <row r="534" s="36" customFormat="true" ht="12.75" hidden="false" customHeight="false" outlineLevel="0" collapsed="false">
      <c r="A534" s="26"/>
      <c r="B534" s="33"/>
      <c r="C534" s="34"/>
      <c r="D534" s="34"/>
      <c r="E534" s="34"/>
    </row>
    <row r="535" s="36" customFormat="true" ht="12.75" hidden="false" customHeight="false" outlineLevel="0" collapsed="false">
      <c r="A535" s="26"/>
      <c r="B535" s="33"/>
      <c r="C535" s="34"/>
      <c r="D535" s="34"/>
      <c r="E535" s="34"/>
    </row>
    <row r="536" s="36" customFormat="true" ht="12.75" hidden="false" customHeight="false" outlineLevel="0" collapsed="false">
      <c r="A536" s="26"/>
      <c r="B536" s="33"/>
      <c r="C536" s="34"/>
      <c r="D536" s="34"/>
      <c r="E536" s="34"/>
    </row>
    <row r="537" s="36" customFormat="true" ht="12.75" hidden="false" customHeight="false" outlineLevel="0" collapsed="false">
      <c r="A537" s="26"/>
      <c r="B537" s="33"/>
      <c r="C537" s="34"/>
      <c r="D537" s="34"/>
      <c r="E537" s="34"/>
    </row>
    <row r="538" s="36" customFormat="true" ht="12.75" hidden="false" customHeight="false" outlineLevel="0" collapsed="false">
      <c r="A538" s="26"/>
      <c r="B538" s="33"/>
      <c r="C538" s="34"/>
      <c r="D538" s="34"/>
      <c r="E538" s="34"/>
    </row>
    <row r="539" s="36" customFormat="true" ht="12.75" hidden="false" customHeight="false" outlineLevel="0" collapsed="false">
      <c r="A539" s="26"/>
      <c r="B539" s="33"/>
      <c r="C539" s="34"/>
      <c r="D539" s="34"/>
      <c r="E539" s="34"/>
    </row>
    <row r="540" s="36" customFormat="true" ht="12.75" hidden="false" customHeight="false" outlineLevel="0" collapsed="false">
      <c r="A540" s="26"/>
      <c r="B540" s="33"/>
      <c r="C540" s="34"/>
      <c r="D540" s="34"/>
      <c r="E540" s="34"/>
    </row>
    <row r="541" s="36" customFormat="true" ht="12.75" hidden="false" customHeight="false" outlineLevel="0" collapsed="false">
      <c r="A541" s="26"/>
      <c r="B541" s="33"/>
      <c r="C541" s="34"/>
      <c r="D541" s="34"/>
      <c r="E541" s="34"/>
    </row>
    <row r="542" s="36" customFormat="true" ht="12.75" hidden="false" customHeight="false" outlineLevel="0" collapsed="false">
      <c r="A542" s="26"/>
      <c r="B542" s="33"/>
      <c r="C542" s="34"/>
      <c r="D542" s="34"/>
      <c r="E542" s="34"/>
    </row>
    <row r="543" s="36" customFormat="true" ht="12.75" hidden="false" customHeight="false" outlineLevel="0" collapsed="false">
      <c r="A543" s="26"/>
      <c r="B543" s="33"/>
      <c r="C543" s="34"/>
      <c r="D543" s="34"/>
      <c r="E543" s="34"/>
    </row>
    <row r="544" s="36" customFormat="true" ht="12.75" hidden="false" customHeight="false" outlineLevel="0" collapsed="false">
      <c r="A544" s="26"/>
      <c r="B544" s="33"/>
      <c r="C544" s="34"/>
      <c r="D544" s="34"/>
      <c r="E544" s="34"/>
    </row>
    <row r="545" s="36" customFormat="true" ht="12.75" hidden="false" customHeight="false" outlineLevel="0" collapsed="false">
      <c r="A545" s="26"/>
      <c r="B545" s="33"/>
      <c r="C545" s="34"/>
      <c r="D545" s="34"/>
      <c r="E545" s="34"/>
    </row>
    <row r="546" s="36" customFormat="true" ht="12.75" hidden="false" customHeight="false" outlineLevel="0" collapsed="false">
      <c r="A546" s="26"/>
      <c r="B546" s="33"/>
      <c r="C546" s="34"/>
      <c r="D546" s="34"/>
      <c r="E546" s="34"/>
    </row>
    <row r="547" s="36" customFormat="true" ht="12.75" hidden="false" customHeight="false" outlineLevel="0" collapsed="false">
      <c r="A547" s="26"/>
      <c r="B547" s="33"/>
      <c r="C547" s="34"/>
      <c r="D547" s="34"/>
      <c r="E547" s="34"/>
    </row>
    <row r="548" s="36" customFormat="true" ht="12.75" hidden="false" customHeight="false" outlineLevel="0" collapsed="false">
      <c r="A548" s="26"/>
      <c r="B548" s="33"/>
      <c r="C548" s="34"/>
      <c r="D548" s="34"/>
      <c r="E548" s="34"/>
    </row>
    <row r="549" s="36" customFormat="true" ht="12.75" hidden="false" customHeight="false" outlineLevel="0" collapsed="false">
      <c r="A549" s="26"/>
      <c r="B549" s="33"/>
      <c r="C549" s="34"/>
      <c r="D549" s="34"/>
      <c r="E549" s="34"/>
    </row>
    <row r="550" s="36" customFormat="true" ht="12.75" hidden="false" customHeight="false" outlineLevel="0" collapsed="false">
      <c r="A550" s="26"/>
      <c r="B550" s="33"/>
      <c r="C550" s="34"/>
      <c r="D550" s="34"/>
      <c r="E550" s="34"/>
    </row>
    <row r="551" s="36" customFormat="true" ht="12.75" hidden="false" customHeight="false" outlineLevel="0" collapsed="false">
      <c r="A551" s="26"/>
      <c r="B551" s="33"/>
      <c r="C551" s="34"/>
      <c r="D551" s="34"/>
      <c r="E551" s="34"/>
    </row>
    <row r="552" s="36" customFormat="true" ht="12.75" hidden="false" customHeight="false" outlineLevel="0" collapsed="false">
      <c r="A552" s="26"/>
      <c r="B552" s="33"/>
      <c r="C552" s="34"/>
      <c r="D552" s="34"/>
      <c r="E552" s="34"/>
    </row>
    <row r="553" s="36" customFormat="true" ht="12.75" hidden="false" customHeight="false" outlineLevel="0" collapsed="false">
      <c r="A553" s="26"/>
      <c r="B553" s="33"/>
      <c r="C553" s="34"/>
      <c r="D553" s="34"/>
      <c r="E553" s="34"/>
    </row>
    <row r="554" s="36" customFormat="true" ht="12.75" hidden="false" customHeight="false" outlineLevel="0" collapsed="false">
      <c r="A554" s="26"/>
      <c r="B554" s="33"/>
      <c r="C554" s="34"/>
      <c r="D554" s="34"/>
      <c r="E554" s="34"/>
    </row>
    <row r="555" s="36" customFormat="true" ht="12.75" hidden="false" customHeight="false" outlineLevel="0" collapsed="false">
      <c r="A555" s="26"/>
      <c r="B555" s="33"/>
      <c r="C555" s="34"/>
      <c r="D555" s="34"/>
      <c r="E555" s="34"/>
    </row>
    <row r="556" s="36" customFormat="true" ht="12.75" hidden="false" customHeight="false" outlineLevel="0" collapsed="false">
      <c r="A556" s="26"/>
      <c r="B556" s="33"/>
      <c r="C556" s="34"/>
      <c r="D556" s="34"/>
      <c r="E556" s="34"/>
    </row>
    <row r="557" s="36" customFormat="true" ht="12.75" hidden="false" customHeight="false" outlineLevel="0" collapsed="false">
      <c r="A557" s="26"/>
      <c r="B557" s="33"/>
      <c r="C557" s="34"/>
      <c r="D557" s="34"/>
      <c r="E557" s="34"/>
    </row>
    <row r="558" s="36" customFormat="true" ht="12.75" hidden="false" customHeight="false" outlineLevel="0" collapsed="false">
      <c r="A558" s="26"/>
      <c r="B558" s="33"/>
      <c r="C558" s="34"/>
      <c r="D558" s="34"/>
      <c r="E558" s="34"/>
    </row>
    <row r="559" s="36" customFormat="true" ht="12.75" hidden="false" customHeight="false" outlineLevel="0" collapsed="false">
      <c r="A559" s="26"/>
      <c r="B559" s="33"/>
      <c r="C559" s="34"/>
      <c r="D559" s="34"/>
      <c r="E559" s="34"/>
    </row>
    <row r="560" s="36" customFormat="true" ht="12.75" hidden="false" customHeight="false" outlineLevel="0" collapsed="false">
      <c r="A560" s="26"/>
      <c r="B560" s="33"/>
      <c r="C560" s="34"/>
      <c r="D560" s="34"/>
      <c r="E560" s="34"/>
    </row>
    <row r="561" s="36" customFormat="true" ht="12.75" hidden="false" customHeight="false" outlineLevel="0" collapsed="false">
      <c r="A561" s="26"/>
      <c r="B561" s="33"/>
      <c r="C561" s="34"/>
      <c r="D561" s="34"/>
      <c r="E561" s="34"/>
    </row>
    <row r="562" s="36" customFormat="true" ht="12.75" hidden="false" customHeight="false" outlineLevel="0" collapsed="false">
      <c r="A562" s="26"/>
      <c r="B562" s="33"/>
      <c r="C562" s="34"/>
      <c r="D562" s="34"/>
      <c r="E562" s="34"/>
    </row>
    <row r="563" s="36" customFormat="true" ht="12.75" hidden="false" customHeight="false" outlineLevel="0" collapsed="false">
      <c r="A563" s="26"/>
      <c r="B563" s="33"/>
      <c r="C563" s="34"/>
      <c r="D563" s="34"/>
      <c r="E563" s="34"/>
    </row>
    <row r="564" s="36" customFormat="true" ht="12.75" hidden="false" customHeight="false" outlineLevel="0" collapsed="false">
      <c r="A564" s="26"/>
      <c r="B564" s="33"/>
      <c r="C564" s="34"/>
      <c r="D564" s="34"/>
      <c r="E564" s="34"/>
    </row>
    <row r="565" s="36" customFormat="true" ht="12.75" hidden="false" customHeight="false" outlineLevel="0" collapsed="false">
      <c r="A565" s="26"/>
      <c r="B565" s="33"/>
      <c r="C565" s="34"/>
      <c r="D565" s="34"/>
      <c r="E565" s="34"/>
    </row>
    <row r="566" s="36" customFormat="true" ht="12.75" hidden="false" customHeight="false" outlineLevel="0" collapsed="false">
      <c r="A566" s="26"/>
      <c r="B566" s="33"/>
      <c r="C566" s="34"/>
      <c r="D566" s="34"/>
      <c r="E566" s="34"/>
    </row>
    <row r="567" s="36" customFormat="true" ht="12.75" hidden="false" customHeight="false" outlineLevel="0" collapsed="false">
      <c r="A567" s="26"/>
      <c r="B567" s="33"/>
      <c r="C567" s="34"/>
      <c r="D567" s="34"/>
      <c r="E567" s="34"/>
    </row>
    <row r="568" s="36" customFormat="true" ht="12.75" hidden="false" customHeight="false" outlineLevel="0" collapsed="false">
      <c r="A568" s="26"/>
      <c r="B568" s="33"/>
      <c r="C568" s="34"/>
      <c r="D568" s="34"/>
      <c r="E568" s="34"/>
    </row>
    <row r="569" s="36" customFormat="true" ht="12.75" hidden="false" customHeight="false" outlineLevel="0" collapsed="false">
      <c r="A569" s="26"/>
      <c r="B569" s="33"/>
      <c r="C569" s="34"/>
      <c r="D569" s="34"/>
      <c r="E569" s="34"/>
    </row>
    <row r="570" s="36" customFormat="true" ht="12.75" hidden="false" customHeight="false" outlineLevel="0" collapsed="false">
      <c r="A570" s="26"/>
      <c r="B570" s="33"/>
      <c r="C570" s="34"/>
      <c r="D570" s="34"/>
      <c r="E570" s="34"/>
    </row>
    <row r="571" s="36" customFormat="true" ht="12.75" hidden="false" customHeight="false" outlineLevel="0" collapsed="false">
      <c r="A571" s="26"/>
      <c r="B571" s="33"/>
      <c r="C571" s="34"/>
      <c r="D571" s="34"/>
      <c r="E571" s="34"/>
    </row>
    <row r="572" s="36" customFormat="true" ht="12.75" hidden="false" customHeight="false" outlineLevel="0" collapsed="false">
      <c r="A572" s="26"/>
      <c r="B572" s="33"/>
      <c r="C572" s="34"/>
      <c r="D572" s="34"/>
      <c r="E572" s="34"/>
    </row>
    <row r="573" s="36" customFormat="true" ht="12.75" hidden="false" customHeight="false" outlineLevel="0" collapsed="false">
      <c r="A573" s="26"/>
      <c r="B573" s="33"/>
      <c r="C573" s="34"/>
      <c r="D573" s="34"/>
      <c r="E573" s="34"/>
    </row>
    <row r="574" s="36" customFormat="true" ht="12.75" hidden="false" customHeight="false" outlineLevel="0" collapsed="false">
      <c r="A574" s="26"/>
      <c r="B574" s="33"/>
      <c r="C574" s="34"/>
      <c r="D574" s="34"/>
      <c r="E574" s="34"/>
    </row>
    <row r="575" s="36" customFormat="true" ht="12.75" hidden="false" customHeight="false" outlineLevel="0" collapsed="false">
      <c r="A575" s="26"/>
      <c r="B575" s="33"/>
      <c r="C575" s="34"/>
      <c r="D575" s="34"/>
      <c r="E575" s="34"/>
    </row>
    <row r="576" s="36" customFormat="true" ht="12.75" hidden="false" customHeight="false" outlineLevel="0" collapsed="false">
      <c r="A576" s="26"/>
      <c r="B576" s="33"/>
      <c r="C576" s="34"/>
      <c r="D576" s="34"/>
      <c r="E576" s="34"/>
    </row>
    <row r="577" s="36" customFormat="true" ht="12.75" hidden="false" customHeight="false" outlineLevel="0" collapsed="false">
      <c r="A577" s="26"/>
      <c r="B577" s="33"/>
      <c r="C577" s="34"/>
      <c r="D577" s="34"/>
      <c r="E577" s="34"/>
    </row>
    <row r="578" s="36" customFormat="true" ht="12.75" hidden="false" customHeight="false" outlineLevel="0" collapsed="false">
      <c r="A578" s="26"/>
      <c r="B578" s="33"/>
      <c r="C578" s="34"/>
      <c r="D578" s="34"/>
      <c r="E578" s="34"/>
    </row>
    <row r="579" s="36" customFormat="true" ht="12.75" hidden="false" customHeight="false" outlineLevel="0" collapsed="false">
      <c r="A579" s="26"/>
      <c r="B579" s="33"/>
      <c r="C579" s="34"/>
      <c r="D579" s="34"/>
      <c r="E579" s="34"/>
    </row>
    <row r="580" s="36" customFormat="true" ht="12.75" hidden="false" customHeight="false" outlineLevel="0" collapsed="false">
      <c r="A580" s="26"/>
      <c r="B580" s="33"/>
      <c r="C580" s="34"/>
      <c r="D580" s="34"/>
      <c r="E580" s="34"/>
    </row>
    <row r="581" s="36" customFormat="true" ht="12.75" hidden="false" customHeight="false" outlineLevel="0" collapsed="false">
      <c r="A581" s="26"/>
      <c r="B581" s="33"/>
      <c r="C581" s="34"/>
      <c r="D581" s="34"/>
      <c r="E581" s="34"/>
    </row>
    <row r="582" s="36" customFormat="true" ht="12.75" hidden="false" customHeight="false" outlineLevel="0" collapsed="false">
      <c r="A582" s="26"/>
      <c r="B582" s="33"/>
      <c r="C582" s="34"/>
      <c r="D582" s="34"/>
      <c r="E582" s="34"/>
    </row>
    <row r="583" s="36" customFormat="true" ht="12.75" hidden="false" customHeight="false" outlineLevel="0" collapsed="false">
      <c r="A583" s="26"/>
      <c r="B583" s="33"/>
      <c r="C583" s="34"/>
      <c r="D583" s="34"/>
      <c r="E583" s="34"/>
    </row>
    <row r="584" s="36" customFormat="true" ht="12.75" hidden="false" customHeight="false" outlineLevel="0" collapsed="false">
      <c r="A584" s="26"/>
      <c r="B584" s="33"/>
      <c r="C584" s="34"/>
      <c r="D584" s="34"/>
      <c r="E584" s="34"/>
    </row>
    <row r="585" s="36" customFormat="true" ht="12.75" hidden="false" customHeight="false" outlineLevel="0" collapsed="false">
      <c r="A585" s="26"/>
      <c r="B585" s="33"/>
      <c r="C585" s="34"/>
      <c r="D585" s="34"/>
      <c r="E585" s="34"/>
    </row>
    <row r="586" s="36" customFormat="true" ht="12.75" hidden="false" customHeight="false" outlineLevel="0" collapsed="false">
      <c r="A586" s="26"/>
      <c r="B586" s="33"/>
      <c r="C586" s="34"/>
      <c r="D586" s="34"/>
      <c r="E586" s="34"/>
    </row>
    <row r="587" s="36" customFormat="true" ht="12.75" hidden="false" customHeight="false" outlineLevel="0" collapsed="false">
      <c r="A587" s="26"/>
      <c r="B587" s="33"/>
      <c r="C587" s="34"/>
      <c r="D587" s="34"/>
      <c r="E587" s="34"/>
    </row>
    <row r="588" s="36" customFormat="true" ht="12.75" hidden="false" customHeight="false" outlineLevel="0" collapsed="false">
      <c r="A588" s="26"/>
      <c r="B588" s="33"/>
      <c r="C588" s="34"/>
      <c r="D588" s="34"/>
      <c r="E588" s="34"/>
    </row>
    <row r="589" s="36" customFormat="true" ht="12.75" hidden="false" customHeight="false" outlineLevel="0" collapsed="false">
      <c r="A589" s="26"/>
      <c r="B589" s="33"/>
      <c r="C589" s="34"/>
      <c r="D589" s="34"/>
      <c r="E589" s="34"/>
    </row>
    <row r="590" s="36" customFormat="true" ht="12.75" hidden="false" customHeight="false" outlineLevel="0" collapsed="false">
      <c r="A590" s="26"/>
      <c r="B590" s="33"/>
      <c r="C590" s="34"/>
      <c r="D590" s="34"/>
      <c r="E590" s="34"/>
    </row>
    <row r="591" s="36" customFormat="true" ht="12.75" hidden="false" customHeight="false" outlineLevel="0" collapsed="false">
      <c r="A591" s="26"/>
      <c r="B591" s="33"/>
      <c r="C591" s="34"/>
      <c r="D591" s="34"/>
      <c r="E591" s="34"/>
    </row>
    <row r="592" s="36" customFormat="true" ht="12.75" hidden="false" customHeight="false" outlineLevel="0" collapsed="false">
      <c r="A592" s="26"/>
      <c r="B592" s="33"/>
      <c r="C592" s="34"/>
      <c r="D592" s="34"/>
      <c r="E592" s="34"/>
    </row>
    <row r="593" s="36" customFormat="true" ht="12.75" hidden="false" customHeight="false" outlineLevel="0" collapsed="false">
      <c r="A593" s="26"/>
      <c r="B593" s="33"/>
      <c r="C593" s="34"/>
      <c r="D593" s="34"/>
      <c r="E593" s="34"/>
    </row>
    <row r="594" s="36" customFormat="true" ht="12.75" hidden="false" customHeight="false" outlineLevel="0" collapsed="false">
      <c r="A594" s="26"/>
      <c r="B594" s="33"/>
      <c r="C594" s="34"/>
      <c r="D594" s="34"/>
      <c r="E594" s="34"/>
    </row>
    <row r="595" s="36" customFormat="true" ht="12.75" hidden="false" customHeight="false" outlineLevel="0" collapsed="false">
      <c r="A595" s="26"/>
      <c r="B595" s="33"/>
      <c r="C595" s="34"/>
      <c r="D595" s="34"/>
      <c r="E595" s="34"/>
    </row>
    <row r="596" s="36" customFormat="true" ht="12.75" hidden="false" customHeight="false" outlineLevel="0" collapsed="false">
      <c r="A596" s="26"/>
      <c r="B596" s="33"/>
      <c r="C596" s="34"/>
      <c r="D596" s="34"/>
      <c r="E596" s="34"/>
    </row>
    <row r="597" s="36" customFormat="true" ht="12.75" hidden="false" customHeight="false" outlineLevel="0" collapsed="false">
      <c r="A597" s="26"/>
      <c r="B597" s="33"/>
      <c r="C597" s="34"/>
      <c r="D597" s="34"/>
      <c r="E597" s="34"/>
    </row>
    <row r="598" s="36" customFormat="true" ht="12.75" hidden="false" customHeight="false" outlineLevel="0" collapsed="false">
      <c r="A598" s="26"/>
      <c r="B598" s="33"/>
      <c r="C598" s="34"/>
      <c r="D598" s="34"/>
      <c r="E598" s="34"/>
    </row>
    <row r="599" s="36" customFormat="true" ht="12.75" hidden="false" customHeight="false" outlineLevel="0" collapsed="false">
      <c r="A599" s="26"/>
      <c r="B599" s="33"/>
      <c r="C599" s="34"/>
      <c r="D599" s="34"/>
      <c r="E599" s="34"/>
    </row>
    <row r="600" s="36" customFormat="true" ht="12.75" hidden="false" customHeight="false" outlineLevel="0" collapsed="false">
      <c r="A600" s="26"/>
      <c r="B600" s="33"/>
      <c r="C600" s="34"/>
      <c r="D600" s="34"/>
      <c r="E600" s="34"/>
    </row>
    <row r="601" s="36" customFormat="true" ht="12.75" hidden="false" customHeight="false" outlineLevel="0" collapsed="false">
      <c r="A601" s="26"/>
      <c r="B601" s="33"/>
      <c r="C601" s="34"/>
      <c r="D601" s="34"/>
      <c r="E601" s="34"/>
    </row>
    <row r="602" s="36" customFormat="true" ht="12.75" hidden="false" customHeight="false" outlineLevel="0" collapsed="false">
      <c r="A602" s="26"/>
      <c r="B602" s="33"/>
      <c r="C602" s="34"/>
      <c r="D602" s="34"/>
      <c r="E602" s="34"/>
    </row>
    <row r="603" s="36" customFormat="true" ht="12.75" hidden="false" customHeight="false" outlineLevel="0" collapsed="false">
      <c r="A603" s="26"/>
      <c r="B603" s="33"/>
      <c r="C603" s="34"/>
      <c r="D603" s="34"/>
      <c r="E603" s="34"/>
    </row>
    <row r="604" s="36" customFormat="true" ht="12.75" hidden="false" customHeight="false" outlineLevel="0" collapsed="false">
      <c r="A604" s="26"/>
      <c r="B604" s="33"/>
      <c r="C604" s="34"/>
      <c r="D604" s="34"/>
      <c r="E604" s="34"/>
    </row>
    <row r="605" s="36" customFormat="true" ht="12.75" hidden="false" customHeight="false" outlineLevel="0" collapsed="false">
      <c r="A605" s="26"/>
      <c r="B605" s="33"/>
      <c r="C605" s="34"/>
      <c r="D605" s="34"/>
      <c r="E605" s="34"/>
    </row>
    <row r="606" s="36" customFormat="true" ht="12.75" hidden="false" customHeight="false" outlineLevel="0" collapsed="false">
      <c r="A606" s="26"/>
      <c r="B606" s="33"/>
      <c r="C606" s="34"/>
      <c r="D606" s="34"/>
      <c r="E606" s="34"/>
    </row>
    <row r="607" s="36" customFormat="true" ht="12.75" hidden="false" customHeight="false" outlineLevel="0" collapsed="false">
      <c r="A607" s="26"/>
      <c r="B607" s="33"/>
      <c r="C607" s="34"/>
      <c r="D607" s="34"/>
      <c r="E607" s="34"/>
    </row>
    <row r="608" s="36" customFormat="true" ht="12.75" hidden="false" customHeight="false" outlineLevel="0" collapsed="false">
      <c r="A608" s="26"/>
      <c r="B608" s="33"/>
      <c r="C608" s="34"/>
      <c r="D608" s="34"/>
      <c r="E608" s="34"/>
    </row>
    <row r="609" s="36" customFormat="true" ht="12.75" hidden="false" customHeight="false" outlineLevel="0" collapsed="false">
      <c r="A609" s="26"/>
      <c r="B609" s="33"/>
      <c r="C609" s="34"/>
      <c r="D609" s="34"/>
      <c r="E609" s="34"/>
    </row>
    <row r="610" s="36" customFormat="true" ht="12.75" hidden="false" customHeight="false" outlineLevel="0" collapsed="false">
      <c r="A610" s="26"/>
      <c r="B610" s="33"/>
      <c r="C610" s="34"/>
      <c r="D610" s="34"/>
      <c r="E610" s="34"/>
    </row>
    <row r="611" s="36" customFormat="true" ht="12.75" hidden="false" customHeight="false" outlineLevel="0" collapsed="false">
      <c r="A611" s="26"/>
      <c r="B611" s="33"/>
      <c r="C611" s="34"/>
      <c r="D611" s="34"/>
      <c r="E611" s="34"/>
    </row>
    <row r="612" s="36" customFormat="true" ht="12.75" hidden="false" customHeight="false" outlineLevel="0" collapsed="false">
      <c r="A612" s="26"/>
      <c r="B612" s="33"/>
      <c r="C612" s="34"/>
      <c r="D612" s="34"/>
      <c r="E612" s="34"/>
    </row>
    <row r="613" s="36" customFormat="true" ht="12.75" hidden="false" customHeight="false" outlineLevel="0" collapsed="false">
      <c r="A613" s="26"/>
      <c r="B613" s="33"/>
      <c r="C613" s="34"/>
      <c r="D613" s="34"/>
      <c r="E613" s="34"/>
    </row>
    <row r="614" s="36" customFormat="true" ht="12.75" hidden="false" customHeight="false" outlineLevel="0" collapsed="false">
      <c r="A614" s="26"/>
      <c r="B614" s="33"/>
      <c r="C614" s="34"/>
      <c r="D614" s="34"/>
      <c r="E614" s="34"/>
    </row>
    <row r="615" s="36" customFormat="true" ht="12.75" hidden="false" customHeight="false" outlineLevel="0" collapsed="false">
      <c r="A615" s="26"/>
      <c r="B615" s="33"/>
      <c r="C615" s="34"/>
      <c r="D615" s="34"/>
      <c r="E615" s="34"/>
    </row>
    <row r="616" s="36" customFormat="true" ht="12.75" hidden="false" customHeight="false" outlineLevel="0" collapsed="false">
      <c r="A616" s="26"/>
      <c r="B616" s="33"/>
      <c r="C616" s="34"/>
      <c r="D616" s="34"/>
      <c r="E616" s="34"/>
    </row>
    <row r="617" s="36" customFormat="true" ht="12.75" hidden="false" customHeight="false" outlineLevel="0" collapsed="false">
      <c r="A617" s="26"/>
      <c r="B617" s="33"/>
      <c r="C617" s="34"/>
      <c r="D617" s="34"/>
      <c r="E617" s="34"/>
    </row>
    <row r="618" s="36" customFormat="true" ht="12.75" hidden="false" customHeight="false" outlineLevel="0" collapsed="false">
      <c r="A618" s="26"/>
      <c r="B618" s="33"/>
      <c r="C618" s="34"/>
      <c r="D618" s="34"/>
      <c r="E618" s="34"/>
    </row>
    <row r="619" s="36" customFormat="true" ht="12.75" hidden="false" customHeight="false" outlineLevel="0" collapsed="false">
      <c r="A619" s="26"/>
      <c r="B619" s="33"/>
      <c r="C619" s="34"/>
      <c r="D619" s="34"/>
      <c r="E619" s="34"/>
    </row>
    <row r="620" s="36" customFormat="true" ht="12.75" hidden="false" customHeight="false" outlineLevel="0" collapsed="false">
      <c r="A620" s="26"/>
      <c r="B620" s="33"/>
      <c r="C620" s="34"/>
      <c r="D620" s="34"/>
      <c r="E620" s="34"/>
    </row>
    <row r="621" s="36" customFormat="true" ht="12.75" hidden="false" customHeight="false" outlineLevel="0" collapsed="false">
      <c r="A621" s="26"/>
      <c r="B621" s="33"/>
      <c r="C621" s="34"/>
      <c r="D621" s="34"/>
      <c r="E621" s="34"/>
    </row>
    <row r="622" s="36" customFormat="true" ht="12.75" hidden="false" customHeight="false" outlineLevel="0" collapsed="false">
      <c r="A622" s="26"/>
      <c r="B622" s="33"/>
      <c r="C622" s="34"/>
      <c r="D622" s="34"/>
      <c r="E622" s="34"/>
    </row>
    <row r="623" s="36" customFormat="true" ht="12.75" hidden="false" customHeight="false" outlineLevel="0" collapsed="false">
      <c r="A623" s="26"/>
      <c r="B623" s="33"/>
      <c r="C623" s="34"/>
      <c r="D623" s="34"/>
      <c r="E623" s="34"/>
    </row>
    <row r="624" s="36" customFormat="true" ht="12.75" hidden="false" customHeight="false" outlineLevel="0" collapsed="false">
      <c r="A624" s="26"/>
      <c r="B624" s="33"/>
      <c r="C624" s="34"/>
      <c r="D624" s="34"/>
      <c r="E624" s="34"/>
    </row>
    <row r="625" s="36" customFormat="true" ht="12.75" hidden="false" customHeight="false" outlineLevel="0" collapsed="false">
      <c r="A625" s="26"/>
      <c r="B625" s="33"/>
      <c r="C625" s="34"/>
      <c r="D625" s="34"/>
      <c r="E625" s="34"/>
    </row>
    <row r="626" s="36" customFormat="true" ht="12.75" hidden="false" customHeight="false" outlineLevel="0" collapsed="false">
      <c r="A626" s="26"/>
      <c r="B626" s="33"/>
      <c r="C626" s="34"/>
      <c r="D626" s="34"/>
      <c r="E626" s="34"/>
    </row>
    <row r="627" s="36" customFormat="true" ht="12.75" hidden="false" customHeight="false" outlineLevel="0" collapsed="false">
      <c r="A627" s="26"/>
      <c r="B627" s="33"/>
      <c r="C627" s="34"/>
      <c r="D627" s="34"/>
      <c r="E627" s="34"/>
    </row>
    <row r="628" s="36" customFormat="true" ht="12.75" hidden="false" customHeight="false" outlineLevel="0" collapsed="false">
      <c r="A628" s="26"/>
      <c r="B628" s="33"/>
      <c r="C628" s="34"/>
      <c r="D628" s="34"/>
      <c r="E628" s="34"/>
    </row>
    <row r="629" s="36" customFormat="true" ht="12.75" hidden="false" customHeight="false" outlineLevel="0" collapsed="false">
      <c r="A629" s="26"/>
      <c r="B629" s="33"/>
      <c r="C629" s="34"/>
      <c r="D629" s="34"/>
      <c r="E629" s="34"/>
    </row>
    <row r="630" s="36" customFormat="true" ht="12.75" hidden="false" customHeight="false" outlineLevel="0" collapsed="false">
      <c r="A630" s="26"/>
      <c r="B630" s="33"/>
      <c r="C630" s="34"/>
      <c r="D630" s="34"/>
      <c r="E630" s="34"/>
    </row>
    <row r="631" s="36" customFormat="true" ht="12.75" hidden="false" customHeight="false" outlineLevel="0" collapsed="false">
      <c r="A631" s="26"/>
      <c r="B631" s="33"/>
      <c r="C631" s="34"/>
      <c r="D631" s="34"/>
      <c r="E631" s="34"/>
    </row>
    <row r="632" s="36" customFormat="true" ht="12.75" hidden="false" customHeight="false" outlineLevel="0" collapsed="false">
      <c r="A632" s="26"/>
      <c r="B632" s="33"/>
      <c r="C632" s="34"/>
      <c r="D632" s="34"/>
      <c r="E632" s="34"/>
    </row>
    <row r="633" s="36" customFormat="true" ht="12.75" hidden="false" customHeight="false" outlineLevel="0" collapsed="false">
      <c r="A633" s="26"/>
      <c r="B633" s="33"/>
      <c r="C633" s="34"/>
      <c r="D633" s="34"/>
      <c r="E633" s="34"/>
    </row>
    <row r="634" s="36" customFormat="true" ht="12.75" hidden="false" customHeight="false" outlineLevel="0" collapsed="false">
      <c r="A634" s="26"/>
      <c r="B634" s="33"/>
      <c r="C634" s="34"/>
      <c r="D634" s="34"/>
      <c r="E634" s="34"/>
    </row>
    <row r="635" s="36" customFormat="true" ht="12.75" hidden="false" customHeight="false" outlineLevel="0" collapsed="false">
      <c r="A635" s="26"/>
      <c r="B635" s="33"/>
      <c r="C635" s="34"/>
      <c r="D635" s="34"/>
      <c r="E635" s="34"/>
    </row>
    <row r="636" s="36" customFormat="true" ht="12.75" hidden="false" customHeight="false" outlineLevel="0" collapsed="false">
      <c r="A636" s="26"/>
      <c r="B636" s="33"/>
      <c r="C636" s="34"/>
      <c r="D636" s="34"/>
      <c r="E636" s="34"/>
    </row>
    <row r="637" s="36" customFormat="true" ht="12.75" hidden="false" customHeight="false" outlineLevel="0" collapsed="false">
      <c r="A637" s="26"/>
      <c r="B637" s="33"/>
      <c r="C637" s="34"/>
      <c r="D637" s="34"/>
      <c r="E637" s="34"/>
    </row>
    <row r="638" s="36" customFormat="true" ht="12.75" hidden="false" customHeight="false" outlineLevel="0" collapsed="false">
      <c r="A638" s="26"/>
      <c r="B638" s="33"/>
      <c r="C638" s="34"/>
      <c r="D638" s="34"/>
      <c r="E638" s="34"/>
    </row>
    <row r="639" s="36" customFormat="true" ht="12.75" hidden="false" customHeight="false" outlineLevel="0" collapsed="false">
      <c r="A639" s="26"/>
      <c r="B639" s="33"/>
      <c r="C639" s="34"/>
      <c r="D639" s="34"/>
      <c r="E639" s="34"/>
    </row>
    <row r="640" s="36" customFormat="true" ht="12.75" hidden="false" customHeight="false" outlineLevel="0" collapsed="false">
      <c r="A640" s="26"/>
      <c r="B640" s="33"/>
      <c r="C640" s="34"/>
      <c r="D640" s="34"/>
      <c r="E640" s="34"/>
    </row>
    <row r="641" s="36" customFormat="true" ht="12.75" hidden="false" customHeight="false" outlineLevel="0" collapsed="false">
      <c r="A641" s="26"/>
      <c r="B641" s="33"/>
      <c r="C641" s="34"/>
      <c r="D641" s="34"/>
      <c r="E641" s="34"/>
    </row>
    <row r="642" s="36" customFormat="true" ht="12.75" hidden="false" customHeight="false" outlineLevel="0" collapsed="false">
      <c r="A642" s="26"/>
      <c r="B642" s="33"/>
      <c r="C642" s="34"/>
      <c r="D642" s="34"/>
      <c r="E642" s="34"/>
    </row>
    <row r="643" s="36" customFormat="true" ht="12.75" hidden="false" customHeight="false" outlineLevel="0" collapsed="false">
      <c r="A643" s="26"/>
      <c r="B643" s="33"/>
      <c r="C643" s="34"/>
      <c r="D643" s="34"/>
      <c r="E643" s="34"/>
    </row>
    <row r="644" s="36" customFormat="true" ht="12.75" hidden="false" customHeight="false" outlineLevel="0" collapsed="false">
      <c r="A644" s="26"/>
      <c r="B644" s="33"/>
      <c r="C644" s="34"/>
      <c r="D644" s="34"/>
      <c r="E644" s="34"/>
    </row>
    <row r="645" s="36" customFormat="true" ht="12.75" hidden="false" customHeight="false" outlineLevel="0" collapsed="false">
      <c r="A645" s="26"/>
      <c r="B645" s="33"/>
      <c r="C645" s="34"/>
      <c r="D645" s="34"/>
      <c r="E645" s="34"/>
    </row>
    <row r="646" s="36" customFormat="true" ht="12.75" hidden="false" customHeight="false" outlineLevel="0" collapsed="false">
      <c r="A646" s="26"/>
      <c r="B646" s="33"/>
      <c r="C646" s="34"/>
      <c r="D646" s="34"/>
      <c r="E646" s="34"/>
    </row>
    <row r="647" s="36" customFormat="true" ht="12.75" hidden="false" customHeight="false" outlineLevel="0" collapsed="false">
      <c r="A647" s="26"/>
      <c r="B647" s="33"/>
      <c r="C647" s="34"/>
      <c r="D647" s="34"/>
      <c r="E647" s="34"/>
    </row>
    <row r="648" s="36" customFormat="true" ht="12.75" hidden="false" customHeight="false" outlineLevel="0" collapsed="false">
      <c r="A648" s="26"/>
      <c r="B648" s="33"/>
      <c r="C648" s="34"/>
      <c r="D648" s="34"/>
      <c r="E648" s="34"/>
    </row>
    <row r="649" s="36" customFormat="true" ht="12.75" hidden="false" customHeight="false" outlineLevel="0" collapsed="false">
      <c r="A649" s="26"/>
      <c r="B649" s="33"/>
      <c r="C649" s="34"/>
      <c r="D649" s="34"/>
      <c r="E649" s="34"/>
    </row>
    <row r="650" s="36" customFormat="true" ht="12.75" hidden="false" customHeight="false" outlineLevel="0" collapsed="false">
      <c r="A650" s="26"/>
      <c r="B650" s="33"/>
      <c r="C650" s="34"/>
      <c r="D650" s="34"/>
      <c r="E650" s="34"/>
    </row>
    <row r="651" s="36" customFormat="true" ht="12.75" hidden="false" customHeight="false" outlineLevel="0" collapsed="false">
      <c r="A651" s="26"/>
      <c r="B651" s="33"/>
      <c r="C651" s="34"/>
      <c r="D651" s="34"/>
      <c r="E651" s="34"/>
    </row>
    <row r="652" s="36" customFormat="true" ht="12.75" hidden="false" customHeight="false" outlineLevel="0" collapsed="false">
      <c r="A652" s="26"/>
      <c r="B652" s="33"/>
      <c r="C652" s="34"/>
      <c r="D652" s="34"/>
      <c r="E652" s="34"/>
    </row>
    <row r="653" s="36" customFormat="true" ht="12.75" hidden="false" customHeight="false" outlineLevel="0" collapsed="false">
      <c r="A653" s="26"/>
      <c r="B653" s="33"/>
      <c r="C653" s="34"/>
      <c r="D653" s="34"/>
      <c r="E653" s="34"/>
    </row>
    <row r="654" s="36" customFormat="true" ht="12.75" hidden="false" customHeight="false" outlineLevel="0" collapsed="false">
      <c r="A654" s="26"/>
      <c r="B654" s="33"/>
      <c r="C654" s="34"/>
      <c r="D654" s="34"/>
      <c r="E654" s="34"/>
    </row>
    <row r="655" s="36" customFormat="true" ht="12.75" hidden="false" customHeight="false" outlineLevel="0" collapsed="false">
      <c r="A655" s="26"/>
      <c r="B655" s="33"/>
      <c r="C655" s="34"/>
      <c r="D655" s="34"/>
      <c r="E655" s="34"/>
    </row>
    <row r="656" s="36" customFormat="true" ht="12.75" hidden="false" customHeight="false" outlineLevel="0" collapsed="false">
      <c r="A656" s="26"/>
      <c r="B656" s="33"/>
      <c r="C656" s="34"/>
      <c r="D656" s="34"/>
      <c r="E656" s="34"/>
    </row>
    <row r="657" s="36" customFormat="true" ht="12.75" hidden="false" customHeight="false" outlineLevel="0" collapsed="false">
      <c r="A657" s="26"/>
      <c r="B657" s="33"/>
      <c r="C657" s="34"/>
      <c r="D657" s="34"/>
      <c r="E657" s="34"/>
    </row>
    <row r="658" s="36" customFormat="true" ht="12.75" hidden="false" customHeight="false" outlineLevel="0" collapsed="false">
      <c r="A658" s="26"/>
      <c r="B658" s="33"/>
      <c r="C658" s="34"/>
      <c r="D658" s="34"/>
      <c r="E658" s="34"/>
    </row>
    <row r="659" s="36" customFormat="true" ht="12.75" hidden="false" customHeight="false" outlineLevel="0" collapsed="false">
      <c r="A659" s="26"/>
      <c r="B659" s="33"/>
      <c r="C659" s="34"/>
      <c r="D659" s="34"/>
      <c r="E659" s="34"/>
    </row>
    <row r="660" s="36" customFormat="true" ht="12.75" hidden="false" customHeight="false" outlineLevel="0" collapsed="false">
      <c r="A660" s="26"/>
      <c r="B660" s="33"/>
      <c r="C660" s="34"/>
      <c r="D660" s="34"/>
      <c r="E660" s="34"/>
    </row>
    <row r="661" s="36" customFormat="true" ht="12.75" hidden="false" customHeight="false" outlineLevel="0" collapsed="false">
      <c r="A661" s="26"/>
      <c r="B661" s="33"/>
      <c r="C661" s="34"/>
      <c r="D661" s="34"/>
      <c r="E661" s="34"/>
    </row>
    <row r="662" s="36" customFormat="true" ht="12.75" hidden="false" customHeight="false" outlineLevel="0" collapsed="false">
      <c r="A662" s="26"/>
      <c r="B662" s="33"/>
      <c r="C662" s="34"/>
      <c r="D662" s="34"/>
      <c r="E662" s="34"/>
    </row>
    <row r="663" s="36" customFormat="true" ht="12.75" hidden="false" customHeight="false" outlineLevel="0" collapsed="false">
      <c r="A663" s="26"/>
      <c r="B663" s="33"/>
      <c r="C663" s="34"/>
      <c r="D663" s="34"/>
      <c r="E663" s="34"/>
    </row>
    <row r="664" s="36" customFormat="true" ht="12.75" hidden="false" customHeight="false" outlineLevel="0" collapsed="false">
      <c r="A664" s="26"/>
      <c r="B664" s="33"/>
      <c r="C664" s="34"/>
      <c r="D664" s="34"/>
      <c r="E664" s="34"/>
    </row>
    <row r="665" s="36" customFormat="true" ht="12.75" hidden="false" customHeight="false" outlineLevel="0" collapsed="false">
      <c r="A665" s="26"/>
      <c r="B665" s="33"/>
      <c r="C665" s="34"/>
      <c r="D665" s="34"/>
      <c r="E665" s="34"/>
    </row>
    <row r="666" s="36" customFormat="true" ht="12.75" hidden="false" customHeight="false" outlineLevel="0" collapsed="false">
      <c r="A666" s="26"/>
      <c r="B666" s="33"/>
      <c r="C666" s="34"/>
      <c r="D666" s="34"/>
      <c r="E666" s="34"/>
    </row>
    <row r="667" s="36" customFormat="true" ht="12.75" hidden="false" customHeight="false" outlineLevel="0" collapsed="false">
      <c r="A667" s="26"/>
      <c r="B667" s="33"/>
      <c r="C667" s="34"/>
      <c r="D667" s="34"/>
      <c r="E667" s="34"/>
    </row>
    <row r="668" s="36" customFormat="true" ht="12.75" hidden="false" customHeight="false" outlineLevel="0" collapsed="false">
      <c r="A668" s="26"/>
      <c r="B668" s="33"/>
      <c r="C668" s="34"/>
      <c r="D668" s="34"/>
      <c r="E668" s="34"/>
    </row>
    <row r="669" s="36" customFormat="true" ht="12.75" hidden="false" customHeight="false" outlineLevel="0" collapsed="false">
      <c r="A669" s="26"/>
      <c r="B669" s="33"/>
      <c r="C669" s="34"/>
      <c r="D669" s="34"/>
      <c r="E669" s="34"/>
    </row>
    <row r="670" s="36" customFormat="true" ht="12.75" hidden="false" customHeight="false" outlineLevel="0" collapsed="false">
      <c r="A670" s="26"/>
      <c r="B670" s="33"/>
      <c r="C670" s="34"/>
      <c r="D670" s="34"/>
      <c r="E670" s="34"/>
    </row>
    <row r="671" s="36" customFormat="true" ht="12.75" hidden="false" customHeight="false" outlineLevel="0" collapsed="false">
      <c r="A671" s="26"/>
      <c r="B671" s="33"/>
      <c r="C671" s="34"/>
      <c r="D671" s="34"/>
      <c r="E671" s="34"/>
    </row>
    <row r="672" s="36" customFormat="true" ht="12.75" hidden="false" customHeight="false" outlineLevel="0" collapsed="false">
      <c r="A672" s="26"/>
      <c r="B672" s="33"/>
      <c r="C672" s="34"/>
      <c r="D672" s="34"/>
      <c r="E672" s="34"/>
    </row>
    <row r="673" s="36" customFormat="true" ht="12.75" hidden="false" customHeight="false" outlineLevel="0" collapsed="false">
      <c r="A673" s="26"/>
      <c r="B673" s="33"/>
      <c r="C673" s="34"/>
      <c r="D673" s="34"/>
      <c r="E673" s="34"/>
    </row>
    <row r="674" s="36" customFormat="true" ht="12.75" hidden="false" customHeight="false" outlineLevel="0" collapsed="false">
      <c r="A674" s="26"/>
      <c r="B674" s="33"/>
      <c r="C674" s="34"/>
      <c r="D674" s="34"/>
      <c r="E674" s="34"/>
    </row>
    <row r="675" s="36" customFormat="true" ht="12.75" hidden="false" customHeight="false" outlineLevel="0" collapsed="false">
      <c r="A675" s="26"/>
      <c r="B675" s="33"/>
      <c r="C675" s="34"/>
      <c r="D675" s="34"/>
      <c r="E675" s="34"/>
    </row>
    <row r="676" s="36" customFormat="true" ht="12.75" hidden="false" customHeight="false" outlineLevel="0" collapsed="false">
      <c r="A676" s="26"/>
      <c r="B676" s="33"/>
      <c r="C676" s="34"/>
      <c r="D676" s="34"/>
      <c r="E676" s="34"/>
    </row>
    <row r="677" s="36" customFormat="true" ht="12.75" hidden="false" customHeight="false" outlineLevel="0" collapsed="false">
      <c r="A677" s="26"/>
      <c r="B677" s="33"/>
      <c r="C677" s="34"/>
      <c r="D677" s="34"/>
      <c r="E677" s="34"/>
    </row>
    <row r="678" s="36" customFormat="true" ht="12.75" hidden="false" customHeight="false" outlineLevel="0" collapsed="false">
      <c r="A678" s="26"/>
      <c r="B678" s="33"/>
      <c r="C678" s="34"/>
      <c r="D678" s="34"/>
      <c r="E678" s="34"/>
    </row>
    <row r="679" s="36" customFormat="true" ht="12.75" hidden="false" customHeight="false" outlineLevel="0" collapsed="false">
      <c r="A679" s="26"/>
      <c r="B679" s="33"/>
      <c r="C679" s="34"/>
      <c r="D679" s="34"/>
      <c r="E679" s="34"/>
    </row>
    <row r="680" s="36" customFormat="true" ht="12.75" hidden="false" customHeight="false" outlineLevel="0" collapsed="false">
      <c r="A680" s="26"/>
      <c r="B680" s="33"/>
      <c r="C680" s="34"/>
      <c r="D680" s="34"/>
      <c r="E680" s="34"/>
    </row>
    <row r="681" s="36" customFormat="true" ht="12.75" hidden="false" customHeight="false" outlineLevel="0" collapsed="false">
      <c r="A681" s="26"/>
      <c r="B681" s="33"/>
      <c r="C681" s="34"/>
      <c r="D681" s="34"/>
      <c r="E681" s="34"/>
    </row>
    <row r="682" s="36" customFormat="true" ht="12.75" hidden="false" customHeight="false" outlineLevel="0" collapsed="false">
      <c r="A682" s="26"/>
      <c r="B682" s="33"/>
      <c r="C682" s="34"/>
      <c r="D682" s="34"/>
      <c r="E682" s="34"/>
    </row>
    <row r="683" s="36" customFormat="true" ht="12.75" hidden="false" customHeight="false" outlineLevel="0" collapsed="false">
      <c r="A683" s="26"/>
      <c r="B683" s="33"/>
      <c r="C683" s="34"/>
      <c r="D683" s="34"/>
      <c r="E683" s="34"/>
    </row>
    <row r="684" s="36" customFormat="true" ht="12.75" hidden="false" customHeight="false" outlineLevel="0" collapsed="false">
      <c r="A684" s="26"/>
      <c r="B684" s="33"/>
      <c r="C684" s="34"/>
      <c r="D684" s="34"/>
      <c r="E684" s="34"/>
    </row>
    <row r="685" s="36" customFormat="true" ht="12.75" hidden="false" customHeight="false" outlineLevel="0" collapsed="false">
      <c r="A685" s="26"/>
      <c r="B685" s="33"/>
      <c r="C685" s="34"/>
      <c r="D685" s="34"/>
      <c r="E685" s="34"/>
    </row>
    <row r="686" s="36" customFormat="true" ht="12.75" hidden="false" customHeight="false" outlineLevel="0" collapsed="false">
      <c r="A686" s="26"/>
      <c r="B686" s="33"/>
      <c r="C686" s="34"/>
      <c r="D686" s="34"/>
      <c r="E686" s="34"/>
    </row>
    <row r="687" s="36" customFormat="true" ht="12.75" hidden="false" customHeight="false" outlineLevel="0" collapsed="false">
      <c r="A687" s="26"/>
      <c r="B687" s="33"/>
      <c r="C687" s="34"/>
      <c r="D687" s="34"/>
      <c r="E687" s="34"/>
    </row>
    <row r="688" s="36" customFormat="true" ht="12.75" hidden="false" customHeight="false" outlineLevel="0" collapsed="false">
      <c r="A688" s="26"/>
      <c r="B688" s="33"/>
      <c r="C688" s="34"/>
      <c r="D688" s="34"/>
      <c r="E688" s="34"/>
    </row>
    <row r="689" s="36" customFormat="true" ht="12.75" hidden="false" customHeight="false" outlineLevel="0" collapsed="false">
      <c r="A689" s="26"/>
      <c r="B689" s="33"/>
      <c r="C689" s="34"/>
      <c r="D689" s="34"/>
      <c r="E689" s="34"/>
    </row>
    <row r="690" s="36" customFormat="true" ht="12.75" hidden="false" customHeight="false" outlineLevel="0" collapsed="false">
      <c r="A690" s="26"/>
      <c r="B690" s="33"/>
      <c r="C690" s="34"/>
      <c r="D690" s="34"/>
      <c r="E690" s="34"/>
    </row>
    <row r="691" s="36" customFormat="true" ht="12.75" hidden="false" customHeight="false" outlineLevel="0" collapsed="false">
      <c r="A691" s="26"/>
      <c r="B691" s="33"/>
      <c r="C691" s="34"/>
      <c r="D691" s="34"/>
      <c r="E691" s="34"/>
    </row>
    <row r="692" s="36" customFormat="true" ht="12.75" hidden="false" customHeight="false" outlineLevel="0" collapsed="false">
      <c r="A692" s="26"/>
      <c r="B692" s="33"/>
      <c r="C692" s="34"/>
      <c r="D692" s="34"/>
      <c r="E692" s="34"/>
    </row>
    <row r="693" s="36" customFormat="true" ht="12.75" hidden="false" customHeight="false" outlineLevel="0" collapsed="false">
      <c r="A693" s="26"/>
      <c r="B693" s="33"/>
      <c r="C693" s="34"/>
      <c r="D693" s="34"/>
      <c r="E693" s="34"/>
    </row>
    <row r="694" s="36" customFormat="true" ht="12.75" hidden="false" customHeight="false" outlineLevel="0" collapsed="false">
      <c r="A694" s="26"/>
      <c r="B694" s="33"/>
      <c r="C694" s="34"/>
      <c r="D694" s="34"/>
      <c r="E694" s="34"/>
    </row>
    <row r="695" s="36" customFormat="true" ht="12.75" hidden="false" customHeight="false" outlineLevel="0" collapsed="false">
      <c r="A695" s="26"/>
      <c r="B695" s="33"/>
      <c r="C695" s="34"/>
      <c r="D695" s="34"/>
      <c r="E695" s="34"/>
    </row>
    <row r="696" s="36" customFormat="true" ht="12.75" hidden="false" customHeight="false" outlineLevel="0" collapsed="false">
      <c r="A696" s="26"/>
      <c r="B696" s="33"/>
      <c r="C696" s="34"/>
      <c r="D696" s="34"/>
      <c r="E696" s="34"/>
    </row>
    <row r="697" s="36" customFormat="true" ht="12.75" hidden="false" customHeight="false" outlineLevel="0" collapsed="false">
      <c r="A697" s="26"/>
      <c r="B697" s="33"/>
      <c r="C697" s="34"/>
      <c r="D697" s="34"/>
      <c r="E697" s="34"/>
    </row>
    <row r="698" s="36" customFormat="true" ht="12.75" hidden="false" customHeight="false" outlineLevel="0" collapsed="false">
      <c r="A698" s="26"/>
      <c r="B698" s="33"/>
      <c r="C698" s="34"/>
      <c r="D698" s="34"/>
      <c r="E698" s="34"/>
    </row>
    <row r="699" s="36" customFormat="true" ht="12.75" hidden="false" customHeight="false" outlineLevel="0" collapsed="false">
      <c r="A699" s="26"/>
      <c r="B699" s="33"/>
      <c r="C699" s="34"/>
      <c r="D699" s="34"/>
      <c r="E699" s="34"/>
    </row>
    <row r="700" s="36" customFormat="true" ht="12.75" hidden="false" customHeight="false" outlineLevel="0" collapsed="false">
      <c r="A700" s="26"/>
      <c r="B700" s="33"/>
      <c r="C700" s="34"/>
      <c r="D700" s="34"/>
      <c r="E700" s="34"/>
    </row>
    <row r="701" s="36" customFormat="true" ht="12.75" hidden="false" customHeight="false" outlineLevel="0" collapsed="false">
      <c r="A701" s="26"/>
      <c r="B701" s="33"/>
      <c r="C701" s="34"/>
      <c r="D701" s="34"/>
      <c r="E701" s="34"/>
    </row>
    <row r="702" s="36" customFormat="true" ht="12.75" hidden="false" customHeight="false" outlineLevel="0" collapsed="false">
      <c r="A702" s="26"/>
      <c r="B702" s="33"/>
      <c r="C702" s="34"/>
      <c r="D702" s="34"/>
      <c r="E702" s="34"/>
    </row>
    <row r="703" s="36" customFormat="true" ht="12.75" hidden="false" customHeight="false" outlineLevel="0" collapsed="false">
      <c r="A703" s="26"/>
      <c r="B703" s="33"/>
      <c r="C703" s="34"/>
      <c r="D703" s="34"/>
      <c r="E703" s="34"/>
    </row>
    <row r="704" s="36" customFormat="true" ht="12.75" hidden="false" customHeight="false" outlineLevel="0" collapsed="false">
      <c r="A704" s="26"/>
      <c r="B704" s="33"/>
      <c r="C704" s="34"/>
      <c r="D704" s="34"/>
      <c r="E704" s="34"/>
    </row>
    <row r="705" s="36" customFormat="true" ht="12.75" hidden="false" customHeight="false" outlineLevel="0" collapsed="false">
      <c r="A705" s="26"/>
      <c r="B705" s="33"/>
      <c r="C705" s="34"/>
      <c r="D705" s="34"/>
      <c r="E705" s="34"/>
    </row>
    <row r="706" s="36" customFormat="true" ht="12.75" hidden="false" customHeight="false" outlineLevel="0" collapsed="false">
      <c r="A706" s="26"/>
      <c r="B706" s="33"/>
      <c r="C706" s="34"/>
      <c r="D706" s="34"/>
      <c r="E706" s="34"/>
    </row>
    <row r="707" s="36" customFormat="true" ht="12.75" hidden="false" customHeight="false" outlineLevel="0" collapsed="false">
      <c r="A707" s="26"/>
      <c r="B707" s="33"/>
      <c r="C707" s="34"/>
      <c r="D707" s="34"/>
      <c r="E707" s="34"/>
    </row>
    <row r="708" s="36" customFormat="true" ht="12.75" hidden="false" customHeight="false" outlineLevel="0" collapsed="false">
      <c r="A708" s="26"/>
      <c r="B708" s="33"/>
      <c r="C708" s="34"/>
      <c r="D708" s="34"/>
      <c r="E708" s="34"/>
    </row>
    <row r="709" s="36" customFormat="true" ht="12.75" hidden="false" customHeight="false" outlineLevel="0" collapsed="false">
      <c r="A709" s="26"/>
      <c r="B709" s="33"/>
      <c r="C709" s="34"/>
      <c r="D709" s="34"/>
      <c r="E709" s="34"/>
    </row>
    <row r="710" s="36" customFormat="true" ht="12.75" hidden="false" customHeight="false" outlineLevel="0" collapsed="false">
      <c r="A710" s="26"/>
      <c r="B710" s="33"/>
      <c r="C710" s="34"/>
      <c r="D710" s="34"/>
      <c r="E710" s="34"/>
    </row>
    <row r="711" s="36" customFormat="true" ht="12.75" hidden="false" customHeight="false" outlineLevel="0" collapsed="false">
      <c r="A711" s="26"/>
      <c r="B711" s="33"/>
      <c r="C711" s="34"/>
      <c r="D711" s="34"/>
      <c r="E711" s="34"/>
    </row>
    <row r="712" s="36" customFormat="true" ht="12.75" hidden="false" customHeight="false" outlineLevel="0" collapsed="false">
      <c r="A712" s="26"/>
      <c r="B712" s="33"/>
      <c r="C712" s="34"/>
      <c r="D712" s="34"/>
      <c r="E712" s="34"/>
    </row>
    <row r="713" s="36" customFormat="true" ht="12.75" hidden="false" customHeight="false" outlineLevel="0" collapsed="false">
      <c r="A713" s="26"/>
      <c r="B713" s="33"/>
      <c r="C713" s="34"/>
      <c r="D713" s="34"/>
      <c r="E713" s="34"/>
    </row>
    <row r="714" s="36" customFormat="true" ht="12.75" hidden="false" customHeight="false" outlineLevel="0" collapsed="false">
      <c r="A714" s="26"/>
      <c r="B714" s="33"/>
      <c r="C714" s="34"/>
      <c r="D714" s="34"/>
      <c r="E714" s="34"/>
    </row>
    <row r="715" s="36" customFormat="true" ht="12.75" hidden="false" customHeight="false" outlineLevel="0" collapsed="false">
      <c r="A715" s="26"/>
      <c r="B715" s="33"/>
      <c r="C715" s="34"/>
      <c r="D715" s="34"/>
      <c r="E715" s="34"/>
    </row>
    <row r="716" s="36" customFormat="true" ht="12.75" hidden="false" customHeight="false" outlineLevel="0" collapsed="false">
      <c r="A716" s="26"/>
      <c r="B716" s="33"/>
      <c r="C716" s="34"/>
      <c r="D716" s="34"/>
      <c r="E716" s="34"/>
    </row>
    <row r="717" s="36" customFormat="true" ht="12.75" hidden="false" customHeight="false" outlineLevel="0" collapsed="false">
      <c r="A717" s="26"/>
      <c r="B717" s="33"/>
      <c r="C717" s="34"/>
      <c r="D717" s="34"/>
      <c r="E717" s="34"/>
    </row>
    <row r="718" s="36" customFormat="true" ht="12.75" hidden="false" customHeight="false" outlineLevel="0" collapsed="false">
      <c r="A718" s="26"/>
      <c r="B718" s="33"/>
      <c r="C718" s="34"/>
      <c r="D718" s="34"/>
      <c r="E718" s="34"/>
    </row>
    <row r="719" s="36" customFormat="true" ht="12.75" hidden="false" customHeight="false" outlineLevel="0" collapsed="false">
      <c r="A719" s="26"/>
      <c r="B719" s="33"/>
      <c r="C719" s="34"/>
      <c r="D719" s="34"/>
      <c r="E719" s="34"/>
    </row>
    <row r="720" s="36" customFormat="true" ht="12.75" hidden="false" customHeight="false" outlineLevel="0" collapsed="false">
      <c r="A720" s="26"/>
      <c r="B720" s="33"/>
      <c r="C720" s="34"/>
      <c r="D720" s="34"/>
      <c r="E720" s="34"/>
    </row>
    <row r="721" s="36" customFormat="true" ht="12.75" hidden="false" customHeight="false" outlineLevel="0" collapsed="false">
      <c r="A721" s="26"/>
      <c r="B721" s="33"/>
      <c r="C721" s="34"/>
      <c r="D721" s="34"/>
      <c r="E721" s="34"/>
    </row>
    <row r="722" s="36" customFormat="true" ht="12.75" hidden="false" customHeight="false" outlineLevel="0" collapsed="false">
      <c r="A722" s="26"/>
      <c r="B722" s="33"/>
      <c r="C722" s="34"/>
      <c r="D722" s="34"/>
      <c r="E722" s="34"/>
    </row>
    <row r="723" s="36" customFormat="true" ht="12.75" hidden="false" customHeight="false" outlineLevel="0" collapsed="false">
      <c r="A723" s="26"/>
      <c r="B723" s="33"/>
      <c r="C723" s="34"/>
      <c r="D723" s="34"/>
      <c r="E723" s="34"/>
    </row>
    <row r="724" s="36" customFormat="true" ht="12.75" hidden="false" customHeight="false" outlineLevel="0" collapsed="false">
      <c r="A724" s="26"/>
      <c r="B724" s="33"/>
      <c r="C724" s="34"/>
      <c r="D724" s="34"/>
      <c r="E724" s="34"/>
    </row>
    <row r="725" s="36" customFormat="true" ht="12.75" hidden="false" customHeight="false" outlineLevel="0" collapsed="false">
      <c r="A725" s="26"/>
      <c r="B725" s="33"/>
      <c r="C725" s="34"/>
      <c r="D725" s="34"/>
      <c r="E725" s="34"/>
    </row>
    <row r="726" s="36" customFormat="true" ht="12.75" hidden="false" customHeight="false" outlineLevel="0" collapsed="false">
      <c r="A726" s="26"/>
      <c r="B726" s="33"/>
      <c r="C726" s="34"/>
      <c r="D726" s="34"/>
      <c r="E726" s="34"/>
    </row>
    <row r="727" s="36" customFormat="true" ht="12.75" hidden="false" customHeight="false" outlineLevel="0" collapsed="false">
      <c r="A727" s="26"/>
      <c r="B727" s="33"/>
      <c r="C727" s="34"/>
      <c r="D727" s="34"/>
      <c r="E727" s="34"/>
    </row>
    <row r="728" s="36" customFormat="true" ht="12.75" hidden="false" customHeight="false" outlineLevel="0" collapsed="false">
      <c r="A728" s="26"/>
      <c r="B728" s="33"/>
      <c r="C728" s="34"/>
      <c r="D728" s="34"/>
      <c r="E728" s="34"/>
    </row>
    <row r="729" s="36" customFormat="true" ht="12.75" hidden="false" customHeight="false" outlineLevel="0" collapsed="false">
      <c r="A729" s="26"/>
      <c r="B729" s="33"/>
      <c r="C729" s="34"/>
      <c r="D729" s="34"/>
      <c r="E729" s="34"/>
    </row>
    <row r="730" s="36" customFormat="true" ht="12.75" hidden="false" customHeight="false" outlineLevel="0" collapsed="false">
      <c r="A730" s="26"/>
      <c r="B730" s="33"/>
      <c r="C730" s="34"/>
      <c r="D730" s="34"/>
      <c r="E730" s="34"/>
    </row>
    <row r="731" s="36" customFormat="true" ht="12.75" hidden="false" customHeight="false" outlineLevel="0" collapsed="false">
      <c r="A731" s="26"/>
      <c r="B731" s="33"/>
      <c r="C731" s="34"/>
      <c r="D731" s="34"/>
      <c r="E731" s="34"/>
    </row>
    <row r="732" s="36" customFormat="true" ht="12.75" hidden="false" customHeight="false" outlineLevel="0" collapsed="false">
      <c r="A732" s="26"/>
      <c r="B732" s="33"/>
      <c r="C732" s="34"/>
      <c r="D732" s="34"/>
      <c r="E732" s="34"/>
    </row>
    <row r="733" s="36" customFormat="true" ht="12.75" hidden="false" customHeight="false" outlineLevel="0" collapsed="false">
      <c r="A733" s="26"/>
      <c r="B733" s="33"/>
      <c r="C733" s="34"/>
      <c r="D733" s="34"/>
      <c r="E733" s="34"/>
    </row>
    <row r="734" s="36" customFormat="true" ht="12.75" hidden="false" customHeight="false" outlineLevel="0" collapsed="false">
      <c r="A734" s="26"/>
      <c r="B734" s="33"/>
      <c r="C734" s="34"/>
      <c r="D734" s="34"/>
      <c r="E734" s="34"/>
    </row>
    <row r="735" s="36" customFormat="true" ht="12.75" hidden="false" customHeight="false" outlineLevel="0" collapsed="false">
      <c r="A735" s="26"/>
      <c r="B735" s="33"/>
      <c r="C735" s="34"/>
      <c r="D735" s="34"/>
      <c r="E735" s="34"/>
    </row>
    <row r="736" s="36" customFormat="true" ht="12.75" hidden="false" customHeight="false" outlineLevel="0" collapsed="false">
      <c r="A736" s="26"/>
      <c r="B736" s="33"/>
      <c r="C736" s="34"/>
      <c r="D736" s="34"/>
      <c r="E736" s="34"/>
    </row>
    <row r="737" s="36" customFormat="true" ht="12.75" hidden="false" customHeight="false" outlineLevel="0" collapsed="false">
      <c r="A737" s="26"/>
      <c r="B737" s="33"/>
      <c r="C737" s="34"/>
      <c r="D737" s="34"/>
      <c r="E737" s="34"/>
    </row>
    <row r="738" s="36" customFormat="true" ht="12.75" hidden="false" customHeight="false" outlineLevel="0" collapsed="false">
      <c r="A738" s="26"/>
      <c r="B738" s="33"/>
      <c r="C738" s="34"/>
      <c r="D738" s="34"/>
      <c r="E738" s="34"/>
    </row>
    <row r="739" s="36" customFormat="true" ht="12.75" hidden="false" customHeight="false" outlineLevel="0" collapsed="false">
      <c r="A739" s="26"/>
      <c r="B739" s="33"/>
      <c r="C739" s="34"/>
      <c r="D739" s="34"/>
      <c r="E739" s="34"/>
    </row>
    <row r="740" s="36" customFormat="true" ht="12.75" hidden="false" customHeight="false" outlineLevel="0" collapsed="false">
      <c r="A740" s="26"/>
      <c r="B740" s="33"/>
      <c r="C740" s="34"/>
      <c r="D740" s="34"/>
      <c r="E740" s="34"/>
    </row>
    <row r="741" s="36" customFormat="true" ht="12.75" hidden="false" customHeight="false" outlineLevel="0" collapsed="false">
      <c r="A741" s="26"/>
      <c r="B741" s="33"/>
      <c r="C741" s="34"/>
      <c r="D741" s="34"/>
      <c r="E741" s="34"/>
    </row>
    <row r="742" s="36" customFormat="true" ht="12.75" hidden="false" customHeight="false" outlineLevel="0" collapsed="false">
      <c r="A742" s="26"/>
      <c r="B742" s="33"/>
      <c r="C742" s="34"/>
      <c r="D742" s="34"/>
      <c r="E742" s="34"/>
    </row>
    <row r="743" s="36" customFormat="true" ht="12.75" hidden="false" customHeight="false" outlineLevel="0" collapsed="false">
      <c r="A743" s="26"/>
      <c r="B743" s="33"/>
      <c r="C743" s="34"/>
      <c r="D743" s="34"/>
      <c r="E743" s="34"/>
    </row>
    <row r="744" s="36" customFormat="true" ht="12.75" hidden="false" customHeight="false" outlineLevel="0" collapsed="false">
      <c r="A744" s="26"/>
      <c r="B744" s="33"/>
      <c r="C744" s="34"/>
      <c r="D744" s="34"/>
      <c r="E744" s="34"/>
    </row>
    <row r="745" s="36" customFormat="true" ht="12.75" hidden="false" customHeight="false" outlineLevel="0" collapsed="false">
      <c r="A745" s="26"/>
      <c r="B745" s="33"/>
      <c r="C745" s="34"/>
      <c r="D745" s="34"/>
      <c r="E745" s="34"/>
    </row>
    <row r="746" s="36" customFormat="true" ht="12.75" hidden="false" customHeight="false" outlineLevel="0" collapsed="false">
      <c r="A746" s="26"/>
      <c r="B746" s="33"/>
      <c r="C746" s="34"/>
      <c r="D746" s="34"/>
      <c r="E746" s="34"/>
    </row>
    <row r="747" s="36" customFormat="true" ht="12.75" hidden="false" customHeight="false" outlineLevel="0" collapsed="false">
      <c r="A747" s="26"/>
      <c r="B747" s="33"/>
      <c r="C747" s="34"/>
      <c r="D747" s="34"/>
      <c r="E747" s="34"/>
    </row>
    <row r="748" s="36" customFormat="true" ht="12.75" hidden="false" customHeight="false" outlineLevel="0" collapsed="false">
      <c r="A748" s="26"/>
      <c r="B748" s="33"/>
      <c r="C748" s="34"/>
      <c r="D748" s="34"/>
      <c r="E748" s="34"/>
    </row>
    <row r="749" s="36" customFormat="true" ht="12.75" hidden="false" customHeight="false" outlineLevel="0" collapsed="false">
      <c r="A749" s="26"/>
      <c r="B749" s="33"/>
      <c r="C749" s="34"/>
      <c r="D749" s="34"/>
      <c r="E749" s="34"/>
    </row>
    <row r="750" s="36" customFormat="true" ht="12.75" hidden="false" customHeight="false" outlineLevel="0" collapsed="false">
      <c r="A750" s="26"/>
      <c r="B750" s="33"/>
      <c r="C750" s="34"/>
      <c r="D750" s="34"/>
      <c r="E750" s="34"/>
    </row>
    <row r="751" s="36" customFormat="true" ht="12.75" hidden="false" customHeight="false" outlineLevel="0" collapsed="false">
      <c r="A751" s="26"/>
      <c r="B751" s="33"/>
      <c r="C751" s="34"/>
      <c r="D751" s="34"/>
      <c r="E751" s="34"/>
    </row>
    <row r="752" s="36" customFormat="true" ht="12.75" hidden="false" customHeight="false" outlineLevel="0" collapsed="false">
      <c r="A752" s="26"/>
      <c r="B752" s="33"/>
      <c r="C752" s="34"/>
      <c r="D752" s="34"/>
      <c r="E752" s="34"/>
    </row>
    <row r="753" s="36" customFormat="true" ht="12.75" hidden="false" customHeight="false" outlineLevel="0" collapsed="false">
      <c r="A753" s="26"/>
      <c r="B753" s="33"/>
      <c r="C753" s="34"/>
      <c r="D753" s="34"/>
      <c r="E753" s="34"/>
    </row>
    <row r="754" s="36" customFormat="true" ht="12.75" hidden="false" customHeight="false" outlineLevel="0" collapsed="false">
      <c r="A754" s="26"/>
      <c r="B754" s="33"/>
      <c r="C754" s="34"/>
      <c r="D754" s="34"/>
      <c r="E754" s="34"/>
    </row>
    <row r="755" s="36" customFormat="true" ht="12.75" hidden="false" customHeight="false" outlineLevel="0" collapsed="false">
      <c r="A755" s="26"/>
      <c r="B755" s="33"/>
      <c r="C755" s="34"/>
      <c r="D755" s="34"/>
      <c r="E755" s="34"/>
    </row>
    <row r="756" s="36" customFormat="true" ht="12.75" hidden="false" customHeight="false" outlineLevel="0" collapsed="false">
      <c r="A756" s="26"/>
      <c r="B756" s="33"/>
      <c r="C756" s="34"/>
      <c r="D756" s="34"/>
      <c r="E756" s="34"/>
    </row>
    <row r="757" s="36" customFormat="true" ht="12.75" hidden="false" customHeight="false" outlineLevel="0" collapsed="false">
      <c r="A757" s="26"/>
      <c r="B757" s="33"/>
      <c r="C757" s="34"/>
      <c r="D757" s="34"/>
      <c r="E757" s="34"/>
    </row>
    <row r="758" s="36" customFormat="true" ht="12.75" hidden="false" customHeight="false" outlineLevel="0" collapsed="false">
      <c r="A758" s="26"/>
      <c r="B758" s="33"/>
      <c r="C758" s="34"/>
      <c r="D758" s="34"/>
      <c r="E758" s="34"/>
    </row>
    <row r="759" s="36" customFormat="true" ht="12.75" hidden="false" customHeight="false" outlineLevel="0" collapsed="false">
      <c r="A759" s="26"/>
      <c r="B759" s="33"/>
      <c r="C759" s="34"/>
      <c r="D759" s="34"/>
      <c r="E759" s="34"/>
    </row>
    <row r="760" s="36" customFormat="true" ht="12.75" hidden="false" customHeight="false" outlineLevel="0" collapsed="false">
      <c r="A760" s="26"/>
      <c r="B760" s="33"/>
      <c r="C760" s="34"/>
      <c r="D760" s="34"/>
      <c r="E760" s="34"/>
    </row>
    <row r="761" s="36" customFormat="true" ht="12.75" hidden="false" customHeight="false" outlineLevel="0" collapsed="false">
      <c r="A761" s="26"/>
      <c r="B761" s="33"/>
      <c r="C761" s="34"/>
      <c r="D761" s="34"/>
      <c r="E761" s="34"/>
    </row>
    <row r="762" s="36" customFormat="true" ht="12.75" hidden="false" customHeight="false" outlineLevel="0" collapsed="false">
      <c r="A762" s="26"/>
      <c r="B762" s="33"/>
      <c r="C762" s="34"/>
      <c r="D762" s="34"/>
      <c r="E762" s="34"/>
    </row>
    <row r="763" s="36" customFormat="true" ht="12.75" hidden="false" customHeight="false" outlineLevel="0" collapsed="false">
      <c r="A763" s="26"/>
      <c r="B763" s="33"/>
      <c r="C763" s="34"/>
      <c r="D763" s="34"/>
      <c r="E763" s="34"/>
    </row>
    <row r="764" s="36" customFormat="true" ht="12.75" hidden="false" customHeight="false" outlineLevel="0" collapsed="false">
      <c r="A764" s="26"/>
      <c r="B764" s="33"/>
      <c r="C764" s="34"/>
      <c r="D764" s="34"/>
      <c r="E764" s="34"/>
    </row>
    <row r="765" s="36" customFormat="true" ht="12.75" hidden="false" customHeight="false" outlineLevel="0" collapsed="false">
      <c r="A765" s="26"/>
      <c r="B765" s="33"/>
      <c r="C765" s="34"/>
      <c r="D765" s="34"/>
      <c r="E765" s="34"/>
    </row>
    <row r="766" s="36" customFormat="true" ht="12.75" hidden="false" customHeight="false" outlineLevel="0" collapsed="false">
      <c r="A766" s="26"/>
      <c r="B766" s="33"/>
      <c r="C766" s="34"/>
      <c r="D766" s="34"/>
      <c r="E766" s="34"/>
    </row>
    <row r="767" s="36" customFormat="true" ht="12.75" hidden="false" customHeight="false" outlineLevel="0" collapsed="false">
      <c r="A767" s="26"/>
      <c r="B767" s="33"/>
      <c r="C767" s="34"/>
      <c r="D767" s="34"/>
      <c r="E767" s="34"/>
    </row>
    <row r="768" s="36" customFormat="true" ht="12.75" hidden="false" customHeight="false" outlineLevel="0" collapsed="false">
      <c r="A768" s="26"/>
      <c r="B768" s="33"/>
      <c r="C768" s="34"/>
      <c r="D768" s="34"/>
      <c r="E768" s="34"/>
    </row>
    <row r="769" s="36" customFormat="true" ht="12.75" hidden="false" customHeight="false" outlineLevel="0" collapsed="false">
      <c r="A769" s="26"/>
      <c r="B769" s="33"/>
      <c r="C769" s="34"/>
      <c r="D769" s="34"/>
      <c r="E769" s="34"/>
    </row>
    <row r="770" s="36" customFormat="true" ht="12.75" hidden="false" customHeight="false" outlineLevel="0" collapsed="false">
      <c r="A770" s="26"/>
      <c r="B770" s="33"/>
      <c r="C770" s="34"/>
      <c r="D770" s="34"/>
      <c r="E770" s="34"/>
    </row>
    <row r="771" s="36" customFormat="true" ht="12.75" hidden="false" customHeight="false" outlineLevel="0" collapsed="false">
      <c r="A771" s="26"/>
      <c r="B771" s="33"/>
      <c r="C771" s="34"/>
      <c r="D771" s="34"/>
      <c r="E771" s="34"/>
    </row>
    <row r="772" s="36" customFormat="true" ht="12.75" hidden="false" customHeight="false" outlineLevel="0" collapsed="false">
      <c r="A772" s="26"/>
      <c r="B772" s="33"/>
      <c r="C772" s="34"/>
      <c r="D772" s="34"/>
      <c r="E772" s="34"/>
    </row>
    <row r="773" s="36" customFormat="true" ht="12.75" hidden="false" customHeight="false" outlineLevel="0" collapsed="false">
      <c r="A773" s="26"/>
      <c r="B773" s="33"/>
      <c r="C773" s="34"/>
      <c r="D773" s="34"/>
      <c r="E773" s="34"/>
    </row>
    <row r="774" s="36" customFormat="true" ht="12.75" hidden="false" customHeight="false" outlineLevel="0" collapsed="false">
      <c r="A774" s="26"/>
      <c r="B774" s="33"/>
      <c r="C774" s="34"/>
      <c r="D774" s="34"/>
      <c r="E774" s="34"/>
    </row>
    <row r="775" s="36" customFormat="true" ht="12.75" hidden="false" customHeight="false" outlineLevel="0" collapsed="false">
      <c r="A775" s="26"/>
      <c r="B775" s="33"/>
      <c r="C775" s="34"/>
      <c r="D775" s="34"/>
      <c r="E775" s="34"/>
    </row>
    <row r="776" s="36" customFormat="true" ht="12.75" hidden="false" customHeight="false" outlineLevel="0" collapsed="false">
      <c r="A776" s="26"/>
      <c r="B776" s="33"/>
      <c r="C776" s="34"/>
      <c r="D776" s="34"/>
      <c r="E776" s="34"/>
    </row>
    <row r="777" s="36" customFormat="true" ht="12.75" hidden="false" customHeight="false" outlineLevel="0" collapsed="false">
      <c r="A777" s="26"/>
      <c r="B777" s="33"/>
      <c r="C777" s="34"/>
      <c r="D777" s="34"/>
      <c r="E777" s="34"/>
    </row>
    <row r="778" s="36" customFormat="true" ht="12.75" hidden="false" customHeight="false" outlineLevel="0" collapsed="false">
      <c r="A778" s="26"/>
      <c r="B778" s="33"/>
      <c r="C778" s="34"/>
      <c r="D778" s="34"/>
      <c r="E778" s="34"/>
    </row>
    <row r="779" s="36" customFormat="true" ht="12.75" hidden="false" customHeight="false" outlineLevel="0" collapsed="false">
      <c r="A779" s="26"/>
      <c r="B779" s="33"/>
      <c r="C779" s="34"/>
      <c r="D779" s="34"/>
      <c r="E779" s="34"/>
    </row>
    <row r="780" s="36" customFormat="true" ht="12.75" hidden="false" customHeight="false" outlineLevel="0" collapsed="false">
      <c r="A780" s="26"/>
      <c r="B780" s="33"/>
      <c r="C780" s="34"/>
      <c r="D780" s="34"/>
      <c r="E780" s="34"/>
    </row>
    <row r="781" s="36" customFormat="true" ht="12.75" hidden="false" customHeight="false" outlineLevel="0" collapsed="false">
      <c r="A781" s="26"/>
      <c r="B781" s="33"/>
      <c r="C781" s="34"/>
      <c r="D781" s="34"/>
      <c r="E781" s="34"/>
    </row>
    <row r="782" s="36" customFormat="true" ht="12.75" hidden="false" customHeight="false" outlineLevel="0" collapsed="false">
      <c r="A782" s="26"/>
      <c r="B782" s="33"/>
      <c r="C782" s="34"/>
      <c r="D782" s="34"/>
      <c r="E782" s="34"/>
    </row>
    <row r="783" s="36" customFormat="true" ht="12.75" hidden="false" customHeight="false" outlineLevel="0" collapsed="false">
      <c r="A783" s="26"/>
      <c r="B783" s="33"/>
      <c r="C783" s="34"/>
      <c r="D783" s="34"/>
      <c r="E783" s="34"/>
    </row>
    <row r="784" s="36" customFormat="true" ht="12.75" hidden="false" customHeight="false" outlineLevel="0" collapsed="false">
      <c r="A784" s="26"/>
      <c r="B784" s="33"/>
      <c r="C784" s="34"/>
      <c r="D784" s="34"/>
      <c r="E784" s="34"/>
    </row>
    <row r="785" s="36" customFormat="true" ht="12.75" hidden="false" customHeight="false" outlineLevel="0" collapsed="false">
      <c r="A785" s="26"/>
      <c r="B785" s="33"/>
      <c r="C785" s="34"/>
      <c r="D785" s="34"/>
      <c r="E785" s="34"/>
    </row>
    <row r="786" s="36" customFormat="true" ht="12.75" hidden="false" customHeight="false" outlineLevel="0" collapsed="false">
      <c r="A786" s="26"/>
      <c r="B786" s="33"/>
      <c r="C786" s="34"/>
      <c r="D786" s="34"/>
      <c r="E786" s="34"/>
    </row>
    <row r="787" s="36" customFormat="true" ht="12.75" hidden="false" customHeight="false" outlineLevel="0" collapsed="false">
      <c r="A787" s="26"/>
      <c r="B787" s="33"/>
      <c r="C787" s="34"/>
      <c r="D787" s="34"/>
      <c r="E787" s="34"/>
    </row>
    <row r="788" s="36" customFormat="true" ht="12.75" hidden="false" customHeight="false" outlineLevel="0" collapsed="false">
      <c r="A788" s="26"/>
      <c r="B788" s="33"/>
      <c r="C788" s="34"/>
      <c r="D788" s="34"/>
      <c r="E788" s="34"/>
    </row>
    <row r="789" s="36" customFormat="true" ht="12.75" hidden="false" customHeight="false" outlineLevel="0" collapsed="false">
      <c r="A789" s="26"/>
      <c r="B789" s="33"/>
      <c r="C789" s="34"/>
      <c r="D789" s="34"/>
      <c r="E789" s="34"/>
    </row>
    <row r="790" s="36" customFormat="true" ht="12.75" hidden="false" customHeight="false" outlineLevel="0" collapsed="false">
      <c r="A790" s="26"/>
      <c r="B790" s="33"/>
      <c r="C790" s="34"/>
      <c r="D790" s="34"/>
      <c r="E790" s="34"/>
    </row>
    <row r="791" s="36" customFormat="true" ht="12.75" hidden="false" customHeight="false" outlineLevel="0" collapsed="false">
      <c r="A791" s="26"/>
      <c r="B791" s="33"/>
      <c r="C791" s="34"/>
      <c r="D791" s="34"/>
      <c r="E791" s="34"/>
    </row>
    <row r="792" s="36" customFormat="true" ht="12.75" hidden="false" customHeight="false" outlineLevel="0" collapsed="false">
      <c r="A792" s="26"/>
      <c r="B792" s="33"/>
      <c r="C792" s="34"/>
      <c r="D792" s="34"/>
      <c r="E792" s="34"/>
    </row>
    <row r="793" s="36" customFormat="true" ht="12.75" hidden="false" customHeight="false" outlineLevel="0" collapsed="false">
      <c r="A793" s="26"/>
      <c r="B793" s="33"/>
      <c r="C793" s="34"/>
      <c r="D793" s="34"/>
      <c r="E793" s="34"/>
    </row>
    <row r="794" s="36" customFormat="true" ht="12.75" hidden="false" customHeight="false" outlineLevel="0" collapsed="false">
      <c r="A794" s="26"/>
      <c r="B794" s="33"/>
      <c r="C794" s="34"/>
      <c r="D794" s="34"/>
      <c r="E794" s="34"/>
    </row>
    <row r="795" s="36" customFormat="true" ht="12.75" hidden="false" customHeight="false" outlineLevel="0" collapsed="false">
      <c r="A795" s="26"/>
      <c r="B795" s="33"/>
      <c r="C795" s="34"/>
      <c r="D795" s="34"/>
      <c r="E795" s="34"/>
    </row>
    <row r="796" s="36" customFormat="true" ht="12.75" hidden="false" customHeight="false" outlineLevel="0" collapsed="false">
      <c r="A796" s="26"/>
      <c r="B796" s="33"/>
      <c r="C796" s="34"/>
      <c r="D796" s="34"/>
      <c r="E796" s="34"/>
    </row>
    <row r="797" s="36" customFormat="true" ht="12.75" hidden="false" customHeight="false" outlineLevel="0" collapsed="false">
      <c r="A797" s="26"/>
      <c r="B797" s="33"/>
      <c r="C797" s="34"/>
      <c r="D797" s="34"/>
      <c r="E797" s="34"/>
    </row>
    <row r="798" s="36" customFormat="true" ht="12.75" hidden="false" customHeight="false" outlineLevel="0" collapsed="false">
      <c r="A798" s="26"/>
      <c r="B798" s="33"/>
      <c r="C798" s="34"/>
      <c r="D798" s="34"/>
      <c r="E798" s="34"/>
    </row>
    <row r="799" s="36" customFormat="true" ht="12.75" hidden="false" customHeight="false" outlineLevel="0" collapsed="false">
      <c r="A799" s="26"/>
      <c r="B799" s="33"/>
      <c r="C799" s="34"/>
      <c r="D799" s="34"/>
      <c r="E799" s="34"/>
    </row>
    <row r="800" s="36" customFormat="true" ht="12.75" hidden="false" customHeight="false" outlineLevel="0" collapsed="false">
      <c r="A800" s="26"/>
      <c r="B800" s="33"/>
      <c r="C800" s="34"/>
      <c r="D800" s="34"/>
      <c r="E800" s="34"/>
    </row>
    <row r="801" s="36" customFormat="true" ht="12.75" hidden="false" customHeight="false" outlineLevel="0" collapsed="false">
      <c r="A801" s="26"/>
      <c r="B801" s="33"/>
      <c r="C801" s="34"/>
      <c r="D801" s="34"/>
      <c r="E801" s="34"/>
    </row>
    <row r="802" s="36" customFormat="true" ht="12.75" hidden="false" customHeight="false" outlineLevel="0" collapsed="false">
      <c r="A802" s="26"/>
      <c r="B802" s="33"/>
      <c r="C802" s="34"/>
      <c r="D802" s="34"/>
      <c r="E802" s="34"/>
    </row>
    <row r="803" s="36" customFormat="true" ht="12.75" hidden="false" customHeight="false" outlineLevel="0" collapsed="false">
      <c r="A803" s="26"/>
      <c r="B803" s="33"/>
      <c r="C803" s="34"/>
      <c r="D803" s="34"/>
      <c r="E803" s="34"/>
    </row>
    <row r="804" s="36" customFormat="true" ht="12.75" hidden="false" customHeight="false" outlineLevel="0" collapsed="false">
      <c r="A804" s="26"/>
      <c r="B804" s="33"/>
      <c r="C804" s="34"/>
      <c r="D804" s="34"/>
      <c r="E804" s="34"/>
    </row>
    <row r="805" s="36" customFormat="true" ht="12.75" hidden="false" customHeight="false" outlineLevel="0" collapsed="false">
      <c r="A805" s="26"/>
      <c r="B805" s="33"/>
      <c r="C805" s="34"/>
      <c r="D805" s="34"/>
      <c r="E805" s="34"/>
    </row>
    <row r="806" s="36" customFormat="true" ht="12.75" hidden="false" customHeight="false" outlineLevel="0" collapsed="false">
      <c r="A806" s="26"/>
      <c r="B806" s="33"/>
      <c r="C806" s="34"/>
      <c r="D806" s="34"/>
      <c r="E806" s="34"/>
    </row>
    <row r="807" s="36" customFormat="true" ht="12.75" hidden="false" customHeight="false" outlineLevel="0" collapsed="false">
      <c r="A807" s="26"/>
      <c r="B807" s="33"/>
      <c r="C807" s="34"/>
      <c r="D807" s="34"/>
      <c r="E807" s="34"/>
    </row>
    <row r="808" s="36" customFormat="true" ht="12.75" hidden="false" customHeight="false" outlineLevel="0" collapsed="false">
      <c r="A808" s="26"/>
      <c r="B808" s="33"/>
      <c r="C808" s="34"/>
      <c r="D808" s="34"/>
      <c r="E808" s="34"/>
    </row>
    <row r="809" s="36" customFormat="true" ht="12.75" hidden="false" customHeight="false" outlineLevel="0" collapsed="false">
      <c r="A809" s="26"/>
      <c r="B809" s="33"/>
      <c r="C809" s="34"/>
      <c r="D809" s="34"/>
      <c r="E809" s="34"/>
    </row>
    <row r="810" s="36" customFormat="true" ht="12.75" hidden="false" customHeight="false" outlineLevel="0" collapsed="false">
      <c r="A810" s="26"/>
      <c r="B810" s="33"/>
      <c r="C810" s="34"/>
      <c r="D810" s="34"/>
      <c r="E810" s="34"/>
    </row>
    <row r="811" s="36" customFormat="true" ht="12.75" hidden="false" customHeight="false" outlineLevel="0" collapsed="false">
      <c r="A811" s="26"/>
      <c r="B811" s="33"/>
      <c r="C811" s="34"/>
      <c r="D811" s="34"/>
      <c r="E811" s="34"/>
    </row>
    <row r="812" s="36" customFormat="true" ht="12.75" hidden="false" customHeight="false" outlineLevel="0" collapsed="false">
      <c r="A812" s="26"/>
      <c r="B812" s="33"/>
      <c r="C812" s="34"/>
      <c r="D812" s="34"/>
      <c r="E812" s="34"/>
    </row>
    <row r="813" s="36" customFormat="true" ht="12.75" hidden="false" customHeight="false" outlineLevel="0" collapsed="false">
      <c r="A813" s="26"/>
      <c r="B813" s="33"/>
      <c r="C813" s="34"/>
      <c r="D813" s="34"/>
      <c r="E813" s="34"/>
    </row>
    <row r="814" s="36" customFormat="true" ht="12.75" hidden="false" customHeight="false" outlineLevel="0" collapsed="false">
      <c r="A814" s="26"/>
      <c r="B814" s="33"/>
      <c r="C814" s="34"/>
      <c r="D814" s="34"/>
      <c r="E814" s="34"/>
    </row>
    <row r="815" s="36" customFormat="true" ht="12.75" hidden="false" customHeight="false" outlineLevel="0" collapsed="false">
      <c r="A815" s="26"/>
      <c r="B815" s="33"/>
      <c r="C815" s="34"/>
      <c r="D815" s="34"/>
      <c r="E815" s="34"/>
    </row>
    <row r="816" s="36" customFormat="true" ht="12.75" hidden="false" customHeight="false" outlineLevel="0" collapsed="false">
      <c r="A816" s="26"/>
      <c r="B816" s="33"/>
      <c r="C816" s="34"/>
      <c r="D816" s="34"/>
      <c r="E816" s="34"/>
    </row>
    <row r="817" s="36" customFormat="true" ht="12.75" hidden="false" customHeight="false" outlineLevel="0" collapsed="false">
      <c r="A817" s="26"/>
      <c r="B817" s="33"/>
      <c r="C817" s="34"/>
      <c r="D817" s="34"/>
      <c r="E817" s="34"/>
    </row>
    <row r="818" s="36" customFormat="true" ht="12.75" hidden="false" customHeight="false" outlineLevel="0" collapsed="false">
      <c r="A818" s="26"/>
      <c r="B818" s="33"/>
      <c r="C818" s="34"/>
      <c r="D818" s="34"/>
      <c r="E818" s="34"/>
    </row>
    <row r="819" s="36" customFormat="true" ht="12.75" hidden="false" customHeight="false" outlineLevel="0" collapsed="false">
      <c r="A819" s="26"/>
      <c r="B819" s="33"/>
      <c r="C819" s="34"/>
      <c r="D819" s="34"/>
      <c r="E819" s="34"/>
    </row>
    <row r="820" s="36" customFormat="true" ht="12.75" hidden="false" customHeight="false" outlineLevel="0" collapsed="false">
      <c r="A820" s="26"/>
      <c r="B820" s="33"/>
      <c r="C820" s="34"/>
      <c r="D820" s="34"/>
      <c r="E820" s="34"/>
    </row>
    <row r="821" s="36" customFormat="true" ht="12.75" hidden="false" customHeight="false" outlineLevel="0" collapsed="false">
      <c r="A821" s="26"/>
      <c r="B821" s="33"/>
      <c r="C821" s="34"/>
      <c r="D821" s="34"/>
      <c r="E821" s="34"/>
    </row>
    <row r="822" s="36" customFormat="true" ht="12.75" hidden="false" customHeight="false" outlineLevel="0" collapsed="false">
      <c r="A822" s="26"/>
      <c r="B822" s="33"/>
      <c r="C822" s="34"/>
      <c r="D822" s="34"/>
      <c r="E822" s="34"/>
    </row>
    <row r="823" s="36" customFormat="true" ht="12.75" hidden="false" customHeight="false" outlineLevel="0" collapsed="false">
      <c r="A823" s="26"/>
      <c r="B823" s="33"/>
      <c r="C823" s="34"/>
      <c r="D823" s="34"/>
      <c r="E823" s="34"/>
    </row>
    <row r="824" s="36" customFormat="true" ht="12.75" hidden="false" customHeight="false" outlineLevel="0" collapsed="false">
      <c r="A824" s="26"/>
      <c r="B824" s="33"/>
      <c r="C824" s="34"/>
      <c r="D824" s="34"/>
      <c r="E824" s="34"/>
    </row>
    <row r="825" s="36" customFormat="true" ht="12.75" hidden="false" customHeight="false" outlineLevel="0" collapsed="false">
      <c r="A825" s="26"/>
      <c r="B825" s="33"/>
      <c r="C825" s="34"/>
      <c r="D825" s="34"/>
      <c r="E825" s="34"/>
    </row>
    <row r="826" s="36" customFormat="true" ht="12.75" hidden="false" customHeight="false" outlineLevel="0" collapsed="false">
      <c r="A826" s="26"/>
      <c r="B826" s="33"/>
      <c r="C826" s="34"/>
      <c r="D826" s="34"/>
      <c r="E826" s="34"/>
    </row>
    <row r="827" s="36" customFormat="true" ht="12.75" hidden="false" customHeight="false" outlineLevel="0" collapsed="false">
      <c r="A827" s="26"/>
      <c r="B827" s="33"/>
      <c r="C827" s="34"/>
      <c r="D827" s="34"/>
      <c r="E827" s="34"/>
    </row>
    <row r="828" s="36" customFormat="true" ht="12.75" hidden="false" customHeight="false" outlineLevel="0" collapsed="false">
      <c r="A828" s="26"/>
      <c r="B828" s="33"/>
      <c r="C828" s="34"/>
      <c r="D828" s="34"/>
      <c r="E828" s="34"/>
    </row>
    <row r="829" s="36" customFormat="true" ht="12.75" hidden="false" customHeight="false" outlineLevel="0" collapsed="false">
      <c r="A829" s="26"/>
      <c r="B829" s="33"/>
      <c r="C829" s="34"/>
      <c r="D829" s="34"/>
      <c r="E829" s="34"/>
    </row>
    <row r="830" s="36" customFormat="true" ht="12.75" hidden="false" customHeight="false" outlineLevel="0" collapsed="false">
      <c r="A830" s="26"/>
      <c r="B830" s="33"/>
      <c r="C830" s="34"/>
      <c r="D830" s="34"/>
      <c r="E830" s="34"/>
    </row>
    <row r="831" s="36" customFormat="true" ht="12.75" hidden="false" customHeight="false" outlineLevel="0" collapsed="false">
      <c r="A831" s="26"/>
      <c r="B831" s="33"/>
      <c r="C831" s="34"/>
      <c r="D831" s="34"/>
      <c r="E831" s="34"/>
    </row>
    <row r="832" s="36" customFormat="true" ht="12.75" hidden="false" customHeight="false" outlineLevel="0" collapsed="false">
      <c r="A832" s="26"/>
      <c r="B832" s="33"/>
      <c r="C832" s="34"/>
      <c r="D832" s="34"/>
      <c r="E832" s="34"/>
    </row>
    <row r="833" s="36" customFormat="true" ht="12.75" hidden="false" customHeight="false" outlineLevel="0" collapsed="false">
      <c r="A833" s="26"/>
      <c r="B833" s="33"/>
      <c r="C833" s="34"/>
      <c r="D833" s="34"/>
      <c r="E833" s="34"/>
    </row>
    <row r="834" s="36" customFormat="true" ht="12.75" hidden="false" customHeight="false" outlineLevel="0" collapsed="false">
      <c r="A834" s="26"/>
      <c r="B834" s="33"/>
      <c r="C834" s="34"/>
      <c r="D834" s="34"/>
      <c r="E834" s="34"/>
    </row>
    <row r="835" s="36" customFormat="true" ht="12.75" hidden="false" customHeight="false" outlineLevel="0" collapsed="false">
      <c r="A835" s="26"/>
      <c r="B835" s="33"/>
      <c r="C835" s="34"/>
      <c r="D835" s="34"/>
      <c r="E835" s="34"/>
    </row>
    <row r="836" s="36" customFormat="true" ht="12.75" hidden="false" customHeight="false" outlineLevel="0" collapsed="false">
      <c r="A836" s="26"/>
      <c r="B836" s="33"/>
      <c r="C836" s="34"/>
      <c r="D836" s="34"/>
      <c r="E836" s="34"/>
    </row>
    <row r="837" s="36" customFormat="true" ht="12.75" hidden="false" customHeight="false" outlineLevel="0" collapsed="false">
      <c r="A837" s="26"/>
      <c r="B837" s="33"/>
      <c r="C837" s="34"/>
      <c r="D837" s="34"/>
      <c r="E837" s="34"/>
    </row>
    <row r="838" s="36" customFormat="true" ht="12.75" hidden="false" customHeight="false" outlineLevel="0" collapsed="false">
      <c r="A838" s="26"/>
      <c r="B838" s="33"/>
      <c r="C838" s="34"/>
      <c r="D838" s="34"/>
      <c r="E838" s="34"/>
    </row>
    <row r="839" s="36" customFormat="true" ht="12.75" hidden="false" customHeight="false" outlineLevel="0" collapsed="false">
      <c r="A839" s="26"/>
      <c r="B839" s="33"/>
      <c r="C839" s="34"/>
      <c r="D839" s="34"/>
      <c r="E839" s="34"/>
    </row>
    <row r="840" s="36" customFormat="true" ht="12.75" hidden="false" customHeight="false" outlineLevel="0" collapsed="false">
      <c r="A840" s="26"/>
      <c r="B840" s="33"/>
      <c r="C840" s="34"/>
      <c r="D840" s="34"/>
      <c r="E840" s="34"/>
    </row>
    <row r="841" s="36" customFormat="true" ht="12.75" hidden="false" customHeight="false" outlineLevel="0" collapsed="false">
      <c r="A841" s="26"/>
      <c r="B841" s="33"/>
      <c r="C841" s="34"/>
      <c r="D841" s="34"/>
      <c r="E841" s="34"/>
    </row>
    <row r="842" s="36" customFormat="true" ht="12.75" hidden="false" customHeight="false" outlineLevel="0" collapsed="false">
      <c r="A842" s="26"/>
      <c r="B842" s="33"/>
      <c r="C842" s="34"/>
      <c r="D842" s="34"/>
      <c r="E842" s="34"/>
    </row>
    <row r="843" s="36" customFormat="true" ht="12.75" hidden="false" customHeight="false" outlineLevel="0" collapsed="false">
      <c r="A843" s="26"/>
      <c r="B843" s="33"/>
      <c r="C843" s="34"/>
      <c r="D843" s="34"/>
      <c r="E843" s="34"/>
    </row>
    <row r="844" s="36" customFormat="true" ht="12.75" hidden="false" customHeight="false" outlineLevel="0" collapsed="false">
      <c r="A844" s="26"/>
      <c r="B844" s="33"/>
      <c r="C844" s="34"/>
      <c r="D844" s="34"/>
      <c r="E844" s="34"/>
    </row>
    <row r="845" s="36" customFormat="true" ht="12.75" hidden="false" customHeight="false" outlineLevel="0" collapsed="false">
      <c r="A845" s="26"/>
      <c r="B845" s="33"/>
      <c r="C845" s="34"/>
      <c r="D845" s="34"/>
      <c r="E845" s="34"/>
    </row>
    <row r="846" s="36" customFormat="true" ht="12.75" hidden="false" customHeight="false" outlineLevel="0" collapsed="false">
      <c r="A846" s="26"/>
      <c r="B846" s="33"/>
      <c r="C846" s="34"/>
      <c r="D846" s="34"/>
      <c r="E846" s="34"/>
    </row>
    <row r="847" s="36" customFormat="true" ht="12.75" hidden="false" customHeight="false" outlineLevel="0" collapsed="false">
      <c r="A847" s="26"/>
      <c r="B847" s="33"/>
      <c r="C847" s="34"/>
      <c r="D847" s="34"/>
      <c r="E847" s="34"/>
    </row>
    <row r="848" s="36" customFormat="true" ht="12.75" hidden="false" customHeight="false" outlineLevel="0" collapsed="false">
      <c r="A848" s="26"/>
      <c r="B848" s="33"/>
      <c r="C848" s="34"/>
      <c r="D848" s="34"/>
      <c r="E848" s="34"/>
    </row>
    <row r="849" s="36" customFormat="true" ht="12.75" hidden="false" customHeight="false" outlineLevel="0" collapsed="false">
      <c r="A849" s="26"/>
      <c r="B849" s="33"/>
      <c r="C849" s="34"/>
      <c r="D849" s="34"/>
      <c r="E849" s="34"/>
    </row>
    <row r="850" s="36" customFormat="true" ht="12.75" hidden="false" customHeight="false" outlineLevel="0" collapsed="false">
      <c r="A850" s="26"/>
      <c r="B850" s="33"/>
      <c r="C850" s="34"/>
      <c r="D850" s="34"/>
      <c r="E850" s="34"/>
    </row>
    <row r="851" s="36" customFormat="true" ht="12.75" hidden="false" customHeight="false" outlineLevel="0" collapsed="false">
      <c r="A851" s="26"/>
      <c r="B851" s="33"/>
      <c r="C851" s="34"/>
      <c r="D851" s="34"/>
      <c r="E851" s="34"/>
    </row>
    <row r="852" s="36" customFormat="true" ht="12.75" hidden="false" customHeight="false" outlineLevel="0" collapsed="false">
      <c r="A852" s="26"/>
      <c r="B852" s="33"/>
      <c r="C852" s="34"/>
      <c r="D852" s="34"/>
      <c r="E852" s="34"/>
    </row>
    <row r="853" s="36" customFormat="true" ht="12.75" hidden="false" customHeight="false" outlineLevel="0" collapsed="false">
      <c r="A853" s="26"/>
      <c r="B853" s="33"/>
      <c r="C853" s="34"/>
      <c r="D853" s="34"/>
      <c r="E853" s="34"/>
    </row>
    <row r="854" s="36" customFormat="true" ht="12.75" hidden="false" customHeight="false" outlineLevel="0" collapsed="false">
      <c r="A854" s="26"/>
      <c r="B854" s="33"/>
      <c r="C854" s="34"/>
      <c r="D854" s="34"/>
      <c r="E854" s="34"/>
    </row>
    <row r="855" s="36" customFormat="true" ht="12.75" hidden="false" customHeight="false" outlineLevel="0" collapsed="false">
      <c r="A855" s="26"/>
      <c r="B855" s="33"/>
      <c r="C855" s="34"/>
      <c r="D855" s="34"/>
      <c r="E855" s="34"/>
    </row>
    <row r="856" s="36" customFormat="true" ht="12.75" hidden="false" customHeight="false" outlineLevel="0" collapsed="false">
      <c r="A856" s="26"/>
      <c r="B856" s="33"/>
      <c r="C856" s="34"/>
      <c r="D856" s="34"/>
      <c r="E856" s="34"/>
    </row>
    <row r="857" s="36" customFormat="true" ht="12.75" hidden="false" customHeight="false" outlineLevel="0" collapsed="false">
      <c r="A857" s="26"/>
      <c r="B857" s="33"/>
      <c r="C857" s="34"/>
      <c r="D857" s="34"/>
      <c r="E857" s="34"/>
    </row>
    <row r="858" s="36" customFormat="true" ht="12.75" hidden="false" customHeight="false" outlineLevel="0" collapsed="false">
      <c r="A858" s="26"/>
      <c r="B858" s="33"/>
      <c r="C858" s="34"/>
      <c r="D858" s="34"/>
      <c r="E858" s="34"/>
    </row>
    <row r="859" s="36" customFormat="true" ht="12.75" hidden="false" customHeight="false" outlineLevel="0" collapsed="false">
      <c r="A859" s="26"/>
      <c r="B859" s="33"/>
      <c r="C859" s="34"/>
      <c r="D859" s="34"/>
      <c r="E859" s="34"/>
    </row>
    <row r="860" s="36" customFormat="true" ht="12.75" hidden="false" customHeight="false" outlineLevel="0" collapsed="false">
      <c r="A860" s="26"/>
      <c r="B860" s="33"/>
      <c r="C860" s="34"/>
      <c r="D860" s="34"/>
      <c r="E860" s="34"/>
    </row>
    <row r="861" s="36" customFormat="true" ht="12.75" hidden="false" customHeight="false" outlineLevel="0" collapsed="false">
      <c r="A861" s="26"/>
      <c r="B861" s="33"/>
      <c r="C861" s="34"/>
      <c r="D861" s="34"/>
      <c r="E861" s="34"/>
    </row>
    <row r="862" s="36" customFormat="true" ht="12.75" hidden="false" customHeight="false" outlineLevel="0" collapsed="false">
      <c r="A862" s="26"/>
      <c r="B862" s="33"/>
      <c r="C862" s="34"/>
      <c r="D862" s="34"/>
      <c r="E862" s="34"/>
    </row>
    <row r="863" s="36" customFormat="true" ht="12.75" hidden="false" customHeight="false" outlineLevel="0" collapsed="false">
      <c r="A863" s="26"/>
      <c r="B863" s="33"/>
      <c r="C863" s="34"/>
      <c r="D863" s="34"/>
      <c r="E863" s="34"/>
    </row>
    <row r="864" s="36" customFormat="true" ht="12.75" hidden="false" customHeight="false" outlineLevel="0" collapsed="false">
      <c r="A864" s="26"/>
      <c r="B864" s="33"/>
      <c r="C864" s="34"/>
      <c r="D864" s="34"/>
      <c r="E864" s="34"/>
    </row>
    <row r="865" s="36" customFormat="true" ht="12.75" hidden="false" customHeight="false" outlineLevel="0" collapsed="false">
      <c r="A865" s="26"/>
      <c r="B865" s="33"/>
      <c r="C865" s="34"/>
      <c r="D865" s="34"/>
      <c r="E865" s="34"/>
    </row>
    <row r="866" s="36" customFormat="true" ht="12.75" hidden="false" customHeight="false" outlineLevel="0" collapsed="false">
      <c r="A866" s="26"/>
      <c r="B866" s="33"/>
      <c r="C866" s="34"/>
      <c r="D866" s="34"/>
      <c r="E866" s="34"/>
    </row>
    <row r="867" s="36" customFormat="true" ht="12.75" hidden="false" customHeight="false" outlineLevel="0" collapsed="false">
      <c r="A867" s="26"/>
      <c r="B867" s="33"/>
      <c r="C867" s="34"/>
      <c r="D867" s="34"/>
      <c r="E867" s="34"/>
    </row>
    <row r="868" s="36" customFormat="true" ht="12.75" hidden="false" customHeight="false" outlineLevel="0" collapsed="false">
      <c r="A868" s="26"/>
      <c r="B868" s="33"/>
      <c r="C868" s="34"/>
      <c r="D868" s="34"/>
      <c r="E868" s="34"/>
    </row>
    <row r="869" s="36" customFormat="true" ht="12.75" hidden="false" customHeight="false" outlineLevel="0" collapsed="false">
      <c r="A869" s="26"/>
      <c r="B869" s="33"/>
      <c r="C869" s="34"/>
      <c r="D869" s="34"/>
      <c r="E869" s="34"/>
    </row>
    <row r="870" s="36" customFormat="true" ht="12.75" hidden="false" customHeight="false" outlineLevel="0" collapsed="false">
      <c r="A870" s="26"/>
      <c r="B870" s="33"/>
      <c r="C870" s="34"/>
      <c r="D870" s="34"/>
      <c r="E870" s="34"/>
    </row>
    <row r="871" s="36" customFormat="true" ht="12.75" hidden="false" customHeight="false" outlineLevel="0" collapsed="false">
      <c r="A871" s="26"/>
      <c r="B871" s="33"/>
      <c r="C871" s="34"/>
      <c r="D871" s="34"/>
      <c r="E871" s="34"/>
    </row>
    <row r="872" s="36" customFormat="true" ht="12.75" hidden="false" customHeight="false" outlineLevel="0" collapsed="false">
      <c r="A872" s="26"/>
      <c r="B872" s="33"/>
      <c r="C872" s="34"/>
      <c r="D872" s="34"/>
      <c r="E872" s="34"/>
    </row>
    <row r="873" s="36" customFormat="true" ht="12.75" hidden="false" customHeight="false" outlineLevel="0" collapsed="false">
      <c r="A873" s="26"/>
      <c r="B873" s="33"/>
      <c r="C873" s="34"/>
      <c r="D873" s="34"/>
      <c r="E873" s="34"/>
    </row>
    <row r="874" s="36" customFormat="true" ht="12.75" hidden="false" customHeight="false" outlineLevel="0" collapsed="false">
      <c r="A874" s="26"/>
      <c r="B874" s="33"/>
      <c r="C874" s="34"/>
      <c r="D874" s="34"/>
      <c r="E874" s="34"/>
    </row>
    <row r="875" s="36" customFormat="true" ht="12.75" hidden="false" customHeight="false" outlineLevel="0" collapsed="false">
      <c r="A875" s="26"/>
      <c r="B875" s="33"/>
      <c r="C875" s="34"/>
      <c r="D875" s="34"/>
      <c r="E875" s="34"/>
    </row>
    <row r="876" s="36" customFormat="true" ht="12.75" hidden="false" customHeight="false" outlineLevel="0" collapsed="false">
      <c r="A876" s="26"/>
      <c r="B876" s="33"/>
      <c r="C876" s="34"/>
      <c r="D876" s="34"/>
      <c r="E876" s="34"/>
    </row>
    <row r="877" s="36" customFormat="true" ht="12.75" hidden="false" customHeight="false" outlineLevel="0" collapsed="false">
      <c r="A877" s="26"/>
      <c r="B877" s="33"/>
      <c r="C877" s="34"/>
      <c r="D877" s="34"/>
      <c r="E877" s="34"/>
    </row>
    <row r="878" s="36" customFormat="true" ht="12.75" hidden="false" customHeight="false" outlineLevel="0" collapsed="false">
      <c r="A878" s="26"/>
      <c r="B878" s="33"/>
      <c r="C878" s="34"/>
      <c r="D878" s="34"/>
      <c r="E878" s="34"/>
    </row>
    <row r="879" s="36" customFormat="true" ht="12.75" hidden="false" customHeight="false" outlineLevel="0" collapsed="false">
      <c r="A879" s="26"/>
      <c r="B879" s="33"/>
      <c r="C879" s="34"/>
      <c r="D879" s="34"/>
      <c r="E879" s="34"/>
    </row>
    <row r="880" s="36" customFormat="true" ht="12.75" hidden="false" customHeight="false" outlineLevel="0" collapsed="false">
      <c r="A880" s="26"/>
      <c r="B880" s="33"/>
      <c r="C880" s="34"/>
      <c r="D880" s="34"/>
      <c r="E880" s="34"/>
    </row>
    <row r="881" s="36" customFormat="true" ht="12.75" hidden="false" customHeight="false" outlineLevel="0" collapsed="false">
      <c r="A881" s="26"/>
      <c r="B881" s="33"/>
      <c r="C881" s="34"/>
      <c r="D881" s="34"/>
      <c r="E881" s="34"/>
    </row>
    <row r="882" s="36" customFormat="true" ht="12.75" hidden="false" customHeight="false" outlineLevel="0" collapsed="false">
      <c r="A882" s="26"/>
      <c r="B882" s="33"/>
      <c r="C882" s="34"/>
      <c r="D882" s="34"/>
      <c r="E882" s="34"/>
    </row>
    <row r="883" s="36" customFormat="true" ht="12.75" hidden="false" customHeight="false" outlineLevel="0" collapsed="false">
      <c r="A883" s="26"/>
      <c r="B883" s="33"/>
      <c r="C883" s="34"/>
      <c r="D883" s="34"/>
      <c r="E883" s="34"/>
    </row>
    <row r="884" s="36" customFormat="true" ht="12.75" hidden="false" customHeight="false" outlineLevel="0" collapsed="false">
      <c r="A884" s="26"/>
      <c r="B884" s="33"/>
      <c r="C884" s="34"/>
      <c r="D884" s="34"/>
      <c r="E884" s="34"/>
    </row>
    <row r="885" s="36" customFormat="true" ht="12.75" hidden="false" customHeight="false" outlineLevel="0" collapsed="false">
      <c r="A885" s="26"/>
      <c r="B885" s="33"/>
      <c r="C885" s="34"/>
      <c r="D885" s="34"/>
      <c r="E885" s="34"/>
    </row>
    <row r="886" s="36" customFormat="true" ht="12.75" hidden="false" customHeight="false" outlineLevel="0" collapsed="false">
      <c r="A886" s="26"/>
      <c r="B886" s="33"/>
      <c r="C886" s="34"/>
      <c r="D886" s="34"/>
      <c r="E886" s="34"/>
    </row>
    <row r="887" s="36" customFormat="true" ht="12.75" hidden="false" customHeight="false" outlineLevel="0" collapsed="false">
      <c r="A887" s="26"/>
      <c r="B887" s="33"/>
      <c r="C887" s="34"/>
      <c r="D887" s="34"/>
      <c r="E887" s="34"/>
    </row>
    <row r="888" s="36" customFormat="true" ht="12.75" hidden="false" customHeight="false" outlineLevel="0" collapsed="false">
      <c r="A888" s="26"/>
      <c r="B888" s="33"/>
      <c r="C888" s="34"/>
      <c r="D888" s="34"/>
      <c r="E888" s="34"/>
    </row>
    <row r="889" s="36" customFormat="true" ht="12.75" hidden="false" customHeight="false" outlineLevel="0" collapsed="false">
      <c r="A889" s="26"/>
      <c r="B889" s="33"/>
      <c r="C889" s="34"/>
      <c r="D889" s="34"/>
      <c r="E889" s="34"/>
    </row>
    <row r="890" s="36" customFormat="true" ht="12.75" hidden="false" customHeight="false" outlineLevel="0" collapsed="false">
      <c r="A890" s="26"/>
      <c r="B890" s="33"/>
      <c r="C890" s="34"/>
      <c r="D890" s="34"/>
      <c r="E890" s="34"/>
    </row>
    <row r="891" s="36" customFormat="true" ht="12.75" hidden="false" customHeight="false" outlineLevel="0" collapsed="false">
      <c r="A891" s="26"/>
      <c r="B891" s="33"/>
      <c r="C891" s="34"/>
      <c r="D891" s="34"/>
      <c r="E891" s="34"/>
    </row>
    <row r="892" s="36" customFormat="true" ht="12.75" hidden="false" customHeight="false" outlineLevel="0" collapsed="false">
      <c r="A892" s="26"/>
      <c r="B892" s="33"/>
      <c r="C892" s="34"/>
      <c r="D892" s="34"/>
      <c r="E892" s="34"/>
    </row>
    <row r="893" s="36" customFormat="true" ht="12.75" hidden="false" customHeight="false" outlineLevel="0" collapsed="false">
      <c r="A893" s="26"/>
      <c r="B893" s="33"/>
      <c r="C893" s="34"/>
      <c r="D893" s="34"/>
      <c r="E893" s="34"/>
    </row>
    <row r="894" s="36" customFormat="true" ht="12.75" hidden="false" customHeight="false" outlineLevel="0" collapsed="false">
      <c r="A894" s="26"/>
      <c r="B894" s="33"/>
      <c r="C894" s="34"/>
      <c r="D894" s="34"/>
      <c r="E894" s="34"/>
    </row>
    <row r="895" s="36" customFormat="true" ht="12.75" hidden="false" customHeight="false" outlineLevel="0" collapsed="false">
      <c r="A895" s="26"/>
      <c r="B895" s="33"/>
      <c r="C895" s="34"/>
      <c r="D895" s="34"/>
      <c r="E895" s="34"/>
    </row>
    <row r="896" s="36" customFormat="true" ht="12.75" hidden="false" customHeight="false" outlineLevel="0" collapsed="false">
      <c r="A896" s="26"/>
      <c r="B896" s="33"/>
      <c r="C896" s="34"/>
      <c r="D896" s="34"/>
      <c r="E896" s="34"/>
    </row>
    <row r="897" s="36" customFormat="true" ht="12.75" hidden="false" customHeight="false" outlineLevel="0" collapsed="false">
      <c r="A897" s="26"/>
      <c r="B897" s="33"/>
      <c r="C897" s="34"/>
      <c r="D897" s="34"/>
      <c r="E897" s="34"/>
    </row>
    <row r="898" s="36" customFormat="true" ht="12.75" hidden="false" customHeight="false" outlineLevel="0" collapsed="false">
      <c r="A898" s="26"/>
      <c r="B898" s="33"/>
      <c r="C898" s="34"/>
      <c r="D898" s="34"/>
      <c r="E898" s="34"/>
    </row>
    <row r="899" s="36" customFormat="true" ht="12.75" hidden="false" customHeight="false" outlineLevel="0" collapsed="false">
      <c r="A899" s="26"/>
      <c r="B899" s="33"/>
      <c r="C899" s="34"/>
      <c r="D899" s="34"/>
      <c r="E899" s="34"/>
    </row>
    <row r="900" s="36" customFormat="true" ht="12.75" hidden="false" customHeight="false" outlineLevel="0" collapsed="false">
      <c r="A900" s="26"/>
      <c r="B900" s="33"/>
      <c r="C900" s="34"/>
      <c r="D900" s="34"/>
      <c r="E900" s="34"/>
    </row>
    <row r="901" s="36" customFormat="true" ht="12.75" hidden="false" customHeight="false" outlineLevel="0" collapsed="false">
      <c r="A901" s="26"/>
      <c r="B901" s="33"/>
      <c r="C901" s="34"/>
      <c r="D901" s="34"/>
      <c r="E901" s="34"/>
    </row>
    <row r="902" s="36" customFormat="true" ht="12.75" hidden="false" customHeight="false" outlineLevel="0" collapsed="false">
      <c r="A902" s="26"/>
      <c r="B902" s="33"/>
      <c r="C902" s="34"/>
      <c r="D902" s="34"/>
      <c r="E902" s="34"/>
    </row>
    <row r="903" s="36" customFormat="true" ht="12.75" hidden="false" customHeight="false" outlineLevel="0" collapsed="false">
      <c r="A903" s="26"/>
      <c r="B903" s="33"/>
      <c r="C903" s="34"/>
      <c r="D903" s="34"/>
      <c r="E903" s="34"/>
    </row>
    <row r="904" s="36" customFormat="true" ht="12.75" hidden="false" customHeight="false" outlineLevel="0" collapsed="false">
      <c r="A904" s="26"/>
      <c r="B904" s="33"/>
      <c r="C904" s="34"/>
      <c r="D904" s="34"/>
      <c r="E904" s="34"/>
    </row>
    <row r="905" s="36" customFormat="true" ht="12.75" hidden="false" customHeight="false" outlineLevel="0" collapsed="false">
      <c r="A905" s="26"/>
      <c r="B905" s="33"/>
      <c r="C905" s="34"/>
      <c r="D905" s="34"/>
      <c r="E905" s="34"/>
    </row>
    <row r="906" s="36" customFormat="true" ht="12.75" hidden="false" customHeight="false" outlineLevel="0" collapsed="false">
      <c r="A906" s="26"/>
      <c r="B906" s="33"/>
      <c r="C906" s="34"/>
      <c r="D906" s="34"/>
      <c r="E906" s="34"/>
    </row>
    <row r="907" s="36" customFormat="true" ht="12.75" hidden="false" customHeight="false" outlineLevel="0" collapsed="false">
      <c r="A907" s="26"/>
      <c r="B907" s="33"/>
      <c r="C907" s="34"/>
      <c r="D907" s="34"/>
      <c r="E907" s="34"/>
    </row>
    <row r="908" s="36" customFormat="true" ht="12.75" hidden="false" customHeight="false" outlineLevel="0" collapsed="false">
      <c r="A908" s="26"/>
      <c r="B908" s="33"/>
      <c r="C908" s="34"/>
      <c r="D908" s="34"/>
      <c r="E908" s="34"/>
    </row>
    <row r="909" s="36" customFormat="true" ht="12.75" hidden="false" customHeight="false" outlineLevel="0" collapsed="false">
      <c r="A909" s="26"/>
      <c r="B909" s="33"/>
      <c r="C909" s="34"/>
      <c r="D909" s="34"/>
      <c r="E909" s="34"/>
    </row>
    <row r="910" s="36" customFormat="true" ht="12.75" hidden="false" customHeight="false" outlineLevel="0" collapsed="false">
      <c r="A910" s="26"/>
      <c r="B910" s="33"/>
      <c r="C910" s="34"/>
      <c r="D910" s="34"/>
      <c r="E910" s="34"/>
    </row>
    <row r="911" s="36" customFormat="true" ht="12.75" hidden="false" customHeight="false" outlineLevel="0" collapsed="false">
      <c r="A911" s="26"/>
      <c r="B911" s="33"/>
      <c r="C911" s="34"/>
      <c r="D911" s="34"/>
      <c r="E911" s="34"/>
    </row>
    <row r="912" s="36" customFormat="true" ht="12.75" hidden="false" customHeight="false" outlineLevel="0" collapsed="false">
      <c r="A912" s="26"/>
      <c r="B912" s="33"/>
      <c r="C912" s="34"/>
      <c r="D912" s="34"/>
      <c r="E912" s="34"/>
    </row>
    <row r="913" s="36" customFormat="true" ht="12.75" hidden="false" customHeight="false" outlineLevel="0" collapsed="false">
      <c r="A913" s="26"/>
      <c r="B913" s="33"/>
      <c r="C913" s="34"/>
      <c r="D913" s="34"/>
      <c r="E913" s="34"/>
    </row>
    <row r="914" s="36" customFormat="true" ht="12.75" hidden="false" customHeight="false" outlineLevel="0" collapsed="false">
      <c r="A914" s="26"/>
      <c r="B914" s="33"/>
      <c r="C914" s="34"/>
      <c r="D914" s="34"/>
      <c r="E914" s="34"/>
    </row>
    <row r="915" s="36" customFormat="true" ht="12.75" hidden="false" customHeight="false" outlineLevel="0" collapsed="false">
      <c r="A915" s="26"/>
      <c r="B915" s="33"/>
      <c r="C915" s="34"/>
      <c r="D915" s="34"/>
      <c r="E915" s="34"/>
    </row>
    <row r="916" s="36" customFormat="true" ht="12.75" hidden="false" customHeight="false" outlineLevel="0" collapsed="false">
      <c r="A916" s="26"/>
      <c r="B916" s="33"/>
      <c r="C916" s="34"/>
      <c r="D916" s="34"/>
      <c r="E916" s="34"/>
    </row>
    <row r="917" s="36" customFormat="true" ht="12.75" hidden="false" customHeight="false" outlineLevel="0" collapsed="false">
      <c r="A917" s="26"/>
      <c r="B917" s="33"/>
      <c r="C917" s="34"/>
      <c r="D917" s="34"/>
      <c r="E917" s="34"/>
    </row>
    <row r="918" s="36" customFormat="true" ht="12.75" hidden="false" customHeight="false" outlineLevel="0" collapsed="false">
      <c r="A918" s="26"/>
      <c r="B918" s="33"/>
      <c r="C918" s="34"/>
      <c r="D918" s="34"/>
      <c r="E918" s="34"/>
    </row>
    <row r="919" s="36" customFormat="true" ht="12.75" hidden="false" customHeight="false" outlineLevel="0" collapsed="false">
      <c r="A919" s="26"/>
      <c r="B919" s="33"/>
      <c r="C919" s="34"/>
      <c r="D919" s="34"/>
      <c r="E919" s="34"/>
    </row>
    <row r="920" s="36" customFormat="true" ht="12.75" hidden="false" customHeight="false" outlineLevel="0" collapsed="false">
      <c r="A920" s="26"/>
      <c r="B920" s="33"/>
      <c r="C920" s="34"/>
      <c r="D920" s="34"/>
      <c r="E920" s="34"/>
    </row>
    <row r="921" s="36" customFormat="true" ht="12.75" hidden="false" customHeight="false" outlineLevel="0" collapsed="false">
      <c r="A921" s="26"/>
      <c r="B921" s="33"/>
      <c r="C921" s="34"/>
      <c r="D921" s="34"/>
      <c r="E921" s="34"/>
    </row>
    <row r="922" s="36" customFormat="true" ht="12.75" hidden="false" customHeight="false" outlineLevel="0" collapsed="false">
      <c r="A922" s="26"/>
      <c r="B922" s="33"/>
      <c r="C922" s="34"/>
      <c r="D922" s="34"/>
      <c r="E922" s="34"/>
    </row>
    <row r="923" s="36" customFormat="true" ht="12.75" hidden="false" customHeight="false" outlineLevel="0" collapsed="false">
      <c r="A923" s="26"/>
      <c r="B923" s="33"/>
      <c r="C923" s="34"/>
      <c r="D923" s="34"/>
      <c r="E923" s="34"/>
    </row>
    <row r="924" s="36" customFormat="true" ht="12.75" hidden="false" customHeight="false" outlineLevel="0" collapsed="false">
      <c r="A924" s="26"/>
      <c r="B924" s="33"/>
      <c r="C924" s="34"/>
      <c r="D924" s="34"/>
      <c r="E924" s="34"/>
    </row>
    <row r="925" s="36" customFormat="true" ht="12.75" hidden="false" customHeight="false" outlineLevel="0" collapsed="false">
      <c r="A925" s="26"/>
      <c r="B925" s="33"/>
      <c r="C925" s="34"/>
      <c r="D925" s="34"/>
      <c r="E925" s="34"/>
    </row>
    <row r="926" s="36" customFormat="true" ht="12.75" hidden="false" customHeight="false" outlineLevel="0" collapsed="false">
      <c r="A926" s="26"/>
      <c r="B926" s="33"/>
      <c r="C926" s="34"/>
      <c r="D926" s="34"/>
      <c r="E926" s="34"/>
    </row>
    <row r="927" s="36" customFormat="true" ht="12.75" hidden="false" customHeight="false" outlineLevel="0" collapsed="false">
      <c r="A927" s="26"/>
      <c r="B927" s="33"/>
      <c r="C927" s="34"/>
      <c r="D927" s="34"/>
      <c r="E927" s="34"/>
    </row>
    <row r="928" s="36" customFormat="true" ht="12.75" hidden="false" customHeight="false" outlineLevel="0" collapsed="false">
      <c r="A928" s="26"/>
      <c r="B928" s="33"/>
      <c r="C928" s="34"/>
      <c r="D928" s="34"/>
      <c r="E928" s="34"/>
    </row>
    <row r="929" s="36" customFormat="true" ht="12.75" hidden="false" customHeight="false" outlineLevel="0" collapsed="false">
      <c r="A929" s="26"/>
      <c r="B929" s="33"/>
      <c r="C929" s="34"/>
      <c r="D929" s="34"/>
      <c r="E929" s="34"/>
    </row>
    <row r="930" s="36" customFormat="true" ht="12.75" hidden="false" customHeight="false" outlineLevel="0" collapsed="false">
      <c r="A930" s="26"/>
      <c r="B930" s="33"/>
      <c r="C930" s="34"/>
      <c r="D930" s="34"/>
      <c r="E930" s="34"/>
    </row>
    <row r="931" s="36" customFormat="true" ht="12.75" hidden="false" customHeight="false" outlineLevel="0" collapsed="false">
      <c r="A931" s="26"/>
      <c r="B931" s="33"/>
      <c r="C931" s="34"/>
      <c r="D931" s="34"/>
      <c r="E931" s="34"/>
    </row>
    <row r="932" s="36" customFormat="true" ht="12.75" hidden="false" customHeight="false" outlineLevel="0" collapsed="false">
      <c r="A932" s="26"/>
      <c r="B932" s="33"/>
      <c r="C932" s="34"/>
      <c r="D932" s="34"/>
      <c r="E932" s="34"/>
    </row>
    <row r="933" s="36" customFormat="true" ht="12.75" hidden="false" customHeight="false" outlineLevel="0" collapsed="false">
      <c r="A933" s="26"/>
      <c r="B933" s="33"/>
      <c r="C933" s="34"/>
      <c r="D933" s="34"/>
      <c r="E933" s="34"/>
    </row>
    <row r="934" s="36" customFormat="true" ht="12.75" hidden="false" customHeight="false" outlineLevel="0" collapsed="false">
      <c r="A934" s="26"/>
      <c r="B934" s="33"/>
      <c r="C934" s="34"/>
      <c r="D934" s="34"/>
      <c r="E934" s="34"/>
    </row>
    <row r="935" s="36" customFormat="true" ht="12.75" hidden="false" customHeight="false" outlineLevel="0" collapsed="false">
      <c r="A935" s="26"/>
      <c r="B935" s="33"/>
      <c r="C935" s="34"/>
      <c r="D935" s="34"/>
      <c r="E935" s="34"/>
    </row>
    <row r="936" s="36" customFormat="true" ht="12.75" hidden="false" customHeight="false" outlineLevel="0" collapsed="false">
      <c r="A936" s="26"/>
      <c r="B936" s="33"/>
      <c r="C936" s="34"/>
      <c r="D936" s="34"/>
      <c r="E936" s="34"/>
    </row>
    <row r="937" s="36" customFormat="true" ht="12.75" hidden="false" customHeight="false" outlineLevel="0" collapsed="false">
      <c r="A937" s="26"/>
      <c r="B937" s="33"/>
      <c r="C937" s="34"/>
      <c r="D937" s="34"/>
      <c r="E937" s="34"/>
    </row>
    <row r="938" s="36" customFormat="true" ht="12.75" hidden="false" customHeight="false" outlineLevel="0" collapsed="false">
      <c r="A938" s="26"/>
      <c r="B938" s="33"/>
      <c r="C938" s="34"/>
      <c r="D938" s="34"/>
      <c r="E938" s="34"/>
    </row>
    <row r="939" s="36" customFormat="true" ht="12.75" hidden="false" customHeight="false" outlineLevel="0" collapsed="false">
      <c r="A939" s="26"/>
      <c r="B939" s="33"/>
      <c r="C939" s="34"/>
      <c r="D939" s="34"/>
      <c r="E939" s="34"/>
    </row>
    <row r="940" s="36" customFormat="true" ht="12.75" hidden="false" customHeight="false" outlineLevel="0" collapsed="false">
      <c r="A940" s="26"/>
      <c r="B940" s="33"/>
      <c r="C940" s="34"/>
      <c r="D940" s="34"/>
      <c r="E940" s="34"/>
    </row>
    <row r="941" s="36" customFormat="true" ht="12.75" hidden="false" customHeight="false" outlineLevel="0" collapsed="false">
      <c r="A941" s="26"/>
      <c r="B941" s="33"/>
      <c r="C941" s="34"/>
      <c r="D941" s="34"/>
      <c r="E941" s="34"/>
    </row>
    <row r="942" s="36" customFormat="true" ht="12.75" hidden="false" customHeight="false" outlineLevel="0" collapsed="false">
      <c r="A942" s="26"/>
      <c r="B942" s="33"/>
      <c r="C942" s="34"/>
      <c r="D942" s="34"/>
      <c r="E942" s="34"/>
    </row>
    <row r="943" s="36" customFormat="true" ht="12.75" hidden="false" customHeight="false" outlineLevel="0" collapsed="false">
      <c r="A943" s="26"/>
      <c r="B943" s="33"/>
      <c r="C943" s="34"/>
      <c r="D943" s="34"/>
      <c r="E943" s="34"/>
    </row>
    <row r="944" s="36" customFormat="true" ht="12.75" hidden="false" customHeight="false" outlineLevel="0" collapsed="false">
      <c r="A944" s="26"/>
      <c r="B944" s="33"/>
      <c r="C944" s="34"/>
      <c r="D944" s="34"/>
      <c r="E944" s="34"/>
    </row>
    <row r="945" s="36" customFormat="true" ht="12.75" hidden="false" customHeight="false" outlineLevel="0" collapsed="false">
      <c r="A945" s="26"/>
      <c r="B945" s="33"/>
      <c r="C945" s="34"/>
      <c r="D945" s="34"/>
      <c r="E945" s="34"/>
    </row>
    <row r="946" s="36" customFormat="true" ht="12.75" hidden="false" customHeight="false" outlineLevel="0" collapsed="false">
      <c r="A946" s="26"/>
      <c r="B946" s="33"/>
      <c r="C946" s="34"/>
      <c r="D946" s="34"/>
      <c r="E946" s="34"/>
    </row>
    <row r="947" s="36" customFormat="true" ht="12.75" hidden="false" customHeight="false" outlineLevel="0" collapsed="false">
      <c r="A947" s="26"/>
      <c r="B947" s="33"/>
      <c r="C947" s="34"/>
      <c r="D947" s="34"/>
      <c r="E947" s="34"/>
    </row>
    <row r="948" s="36" customFormat="true" ht="12.75" hidden="false" customHeight="false" outlineLevel="0" collapsed="false">
      <c r="A948" s="26"/>
      <c r="B948" s="33"/>
      <c r="C948" s="34"/>
      <c r="D948" s="34"/>
      <c r="E948" s="34"/>
    </row>
    <row r="949" s="36" customFormat="true" ht="12.75" hidden="false" customHeight="false" outlineLevel="0" collapsed="false">
      <c r="A949" s="26"/>
      <c r="B949" s="33"/>
      <c r="C949" s="34"/>
      <c r="D949" s="34"/>
      <c r="E949" s="34"/>
    </row>
    <row r="950" s="36" customFormat="true" ht="12.75" hidden="false" customHeight="false" outlineLevel="0" collapsed="false">
      <c r="A950" s="26"/>
      <c r="B950" s="33"/>
      <c r="C950" s="34"/>
      <c r="D950" s="34"/>
      <c r="E950" s="34"/>
    </row>
    <row r="951" s="36" customFormat="true" ht="12.75" hidden="false" customHeight="false" outlineLevel="0" collapsed="false">
      <c r="A951" s="26"/>
      <c r="B951" s="33"/>
      <c r="C951" s="34"/>
      <c r="D951" s="34"/>
      <c r="E951" s="34"/>
    </row>
    <row r="952" s="36" customFormat="true" ht="12.75" hidden="false" customHeight="false" outlineLevel="0" collapsed="false">
      <c r="A952" s="26"/>
      <c r="B952" s="33"/>
      <c r="C952" s="34"/>
      <c r="D952" s="34"/>
      <c r="E952" s="34"/>
    </row>
    <row r="953" s="36" customFormat="true" ht="12.75" hidden="false" customHeight="false" outlineLevel="0" collapsed="false">
      <c r="A953" s="26"/>
      <c r="B953" s="33"/>
      <c r="C953" s="34"/>
      <c r="D953" s="34"/>
      <c r="E953" s="34"/>
    </row>
    <row r="954" s="36" customFormat="true" ht="12.75" hidden="false" customHeight="false" outlineLevel="0" collapsed="false">
      <c r="A954" s="26"/>
      <c r="B954" s="33"/>
      <c r="C954" s="34"/>
      <c r="D954" s="34"/>
      <c r="E954" s="34"/>
    </row>
    <row r="955" s="36" customFormat="true" ht="12.75" hidden="false" customHeight="false" outlineLevel="0" collapsed="false">
      <c r="A955" s="26"/>
      <c r="B955" s="33"/>
      <c r="C955" s="34"/>
      <c r="D955" s="34"/>
      <c r="E955" s="34"/>
    </row>
    <row r="956" s="36" customFormat="true" ht="12.75" hidden="false" customHeight="false" outlineLevel="0" collapsed="false">
      <c r="A956" s="26"/>
      <c r="B956" s="33"/>
      <c r="C956" s="34"/>
      <c r="D956" s="34"/>
      <c r="E956" s="34"/>
    </row>
    <row r="957" s="36" customFormat="true" ht="12.75" hidden="false" customHeight="false" outlineLevel="0" collapsed="false">
      <c r="A957" s="26"/>
      <c r="B957" s="33"/>
      <c r="C957" s="34"/>
      <c r="D957" s="34"/>
      <c r="E957" s="34"/>
    </row>
    <row r="958" s="36" customFormat="true" ht="12.75" hidden="false" customHeight="false" outlineLevel="0" collapsed="false">
      <c r="A958" s="26"/>
      <c r="B958" s="33"/>
      <c r="C958" s="34"/>
      <c r="D958" s="34"/>
      <c r="E958" s="34"/>
    </row>
    <row r="959" s="36" customFormat="true" ht="12.75" hidden="false" customHeight="false" outlineLevel="0" collapsed="false">
      <c r="A959" s="26"/>
      <c r="B959" s="33"/>
      <c r="C959" s="34"/>
      <c r="D959" s="34"/>
      <c r="E959" s="34"/>
    </row>
    <row r="960" s="36" customFormat="true" ht="12.75" hidden="false" customHeight="false" outlineLevel="0" collapsed="false">
      <c r="A960" s="26"/>
      <c r="B960" s="33"/>
      <c r="C960" s="34"/>
      <c r="D960" s="34"/>
      <c r="E960" s="34"/>
    </row>
    <row r="961" s="36" customFormat="true" ht="12.75" hidden="false" customHeight="false" outlineLevel="0" collapsed="false">
      <c r="A961" s="26"/>
      <c r="B961" s="33"/>
      <c r="C961" s="34"/>
      <c r="D961" s="34"/>
      <c r="E961" s="34"/>
    </row>
    <row r="962" s="36" customFormat="true" ht="12.75" hidden="false" customHeight="false" outlineLevel="0" collapsed="false">
      <c r="A962" s="26"/>
      <c r="B962" s="33"/>
      <c r="C962" s="34"/>
      <c r="D962" s="34"/>
      <c r="E962" s="34"/>
    </row>
    <row r="963" s="36" customFormat="true" ht="12.75" hidden="false" customHeight="false" outlineLevel="0" collapsed="false">
      <c r="A963" s="26"/>
      <c r="B963" s="33"/>
      <c r="C963" s="34"/>
      <c r="D963" s="34"/>
      <c r="E963" s="34"/>
    </row>
    <row r="964" s="36" customFormat="true" ht="12.75" hidden="false" customHeight="false" outlineLevel="0" collapsed="false">
      <c r="A964" s="26"/>
      <c r="B964" s="33"/>
      <c r="C964" s="34"/>
      <c r="D964" s="34"/>
      <c r="E964" s="34"/>
    </row>
    <row r="965" s="36" customFormat="true" ht="12.75" hidden="false" customHeight="false" outlineLevel="0" collapsed="false">
      <c r="A965" s="26"/>
      <c r="B965" s="33"/>
      <c r="C965" s="34"/>
      <c r="D965" s="34"/>
      <c r="E965" s="34"/>
    </row>
    <row r="966" s="36" customFormat="true" ht="12.75" hidden="false" customHeight="false" outlineLevel="0" collapsed="false">
      <c r="A966" s="26"/>
      <c r="B966" s="33"/>
      <c r="C966" s="34"/>
      <c r="D966" s="34"/>
      <c r="E966" s="34"/>
    </row>
    <row r="967" s="36" customFormat="true" ht="12.75" hidden="false" customHeight="false" outlineLevel="0" collapsed="false">
      <c r="A967" s="26"/>
      <c r="B967" s="33"/>
      <c r="C967" s="34"/>
      <c r="D967" s="34"/>
      <c r="E967" s="34"/>
    </row>
    <row r="968" s="36" customFormat="true" ht="12.75" hidden="false" customHeight="false" outlineLevel="0" collapsed="false">
      <c r="A968" s="26"/>
      <c r="B968" s="33"/>
      <c r="C968" s="34"/>
      <c r="D968" s="34"/>
      <c r="E968" s="34"/>
    </row>
    <row r="969" s="36" customFormat="true" ht="12.75" hidden="false" customHeight="false" outlineLevel="0" collapsed="false">
      <c r="A969" s="26"/>
      <c r="B969" s="33"/>
      <c r="C969" s="34"/>
      <c r="D969" s="34"/>
      <c r="E969" s="34"/>
    </row>
    <row r="970" s="36" customFormat="true" ht="12.75" hidden="false" customHeight="false" outlineLevel="0" collapsed="false">
      <c r="A970" s="26"/>
      <c r="B970" s="33"/>
      <c r="C970" s="34"/>
      <c r="D970" s="34"/>
      <c r="E970" s="34"/>
    </row>
    <row r="971" s="36" customFormat="true" ht="12.75" hidden="false" customHeight="false" outlineLevel="0" collapsed="false">
      <c r="A971" s="26"/>
      <c r="B971" s="33"/>
      <c r="C971" s="34"/>
      <c r="D971" s="34"/>
      <c r="E971" s="34"/>
    </row>
    <row r="972" s="36" customFormat="true" ht="12.75" hidden="false" customHeight="false" outlineLevel="0" collapsed="false">
      <c r="A972" s="26"/>
      <c r="B972" s="33"/>
      <c r="C972" s="34"/>
      <c r="D972" s="34"/>
      <c r="E972" s="34"/>
    </row>
    <row r="973" s="36" customFormat="true" ht="12.75" hidden="false" customHeight="false" outlineLevel="0" collapsed="false">
      <c r="A973" s="26"/>
      <c r="B973" s="33"/>
      <c r="C973" s="34"/>
      <c r="D973" s="34"/>
      <c r="E973" s="34"/>
    </row>
    <row r="974" s="36" customFormat="true" ht="12.75" hidden="false" customHeight="false" outlineLevel="0" collapsed="false">
      <c r="A974" s="26"/>
      <c r="B974" s="33"/>
      <c r="C974" s="34"/>
      <c r="D974" s="34"/>
      <c r="E974" s="34"/>
      <c r="F974" s="27"/>
    </row>
    <row r="975" s="36" customFormat="true" ht="12.75" hidden="false" customHeight="false" outlineLevel="0" collapsed="false">
      <c r="A975" s="26"/>
      <c r="B975" s="33"/>
      <c r="C975" s="34"/>
      <c r="D975" s="34"/>
      <c r="E975" s="34"/>
      <c r="F975" s="27"/>
    </row>
    <row r="976" s="36" customFormat="true" ht="12.75" hidden="false" customHeight="false" outlineLevel="0" collapsed="false">
      <c r="A976" s="26"/>
      <c r="B976" s="33"/>
      <c r="C976" s="34"/>
      <c r="D976" s="34"/>
      <c r="E976" s="34"/>
      <c r="F976" s="27"/>
    </row>
    <row r="977" s="36" customFormat="true" ht="12.75" hidden="false" customHeight="false" outlineLevel="0" collapsed="false">
      <c r="A977" s="26"/>
      <c r="B977" s="33"/>
      <c r="C977" s="34"/>
      <c r="D977" s="34"/>
      <c r="E977" s="34"/>
      <c r="F977" s="27"/>
    </row>
    <row r="978" s="36" customFormat="true" ht="12.75" hidden="false" customHeight="false" outlineLevel="0" collapsed="false">
      <c r="A978" s="26"/>
      <c r="B978" s="33"/>
      <c r="C978" s="34"/>
      <c r="D978" s="34"/>
      <c r="E978" s="34"/>
      <c r="F978" s="27"/>
    </row>
    <row r="979" s="36" customFormat="true" ht="12.75" hidden="false" customHeight="false" outlineLevel="0" collapsed="false">
      <c r="A979" s="26"/>
      <c r="B979" s="33"/>
      <c r="C979" s="34"/>
      <c r="D979" s="34"/>
      <c r="E979" s="34"/>
      <c r="F979" s="27"/>
    </row>
    <row r="980" s="36" customFormat="true" ht="12.75" hidden="false" customHeight="false" outlineLevel="0" collapsed="false">
      <c r="A980" s="26"/>
      <c r="B980" s="33"/>
      <c r="C980" s="34"/>
      <c r="D980" s="34"/>
      <c r="E980" s="34"/>
      <c r="F980" s="27"/>
      <c r="G980" s="27"/>
    </row>
    <row r="981" s="36" customFormat="true" ht="12.75" hidden="false" customHeight="false" outlineLevel="0" collapsed="false">
      <c r="A981" s="26"/>
      <c r="B981" s="33"/>
      <c r="C981" s="34"/>
      <c r="D981" s="34"/>
      <c r="E981" s="34"/>
      <c r="F981" s="27"/>
      <c r="G981" s="27"/>
    </row>
    <row r="982" s="36" customFormat="true" ht="12.75" hidden="false" customHeight="false" outlineLevel="0" collapsed="false">
      <c r="A982" s="26"/>
      <c r="B982" s="33"/>
      <c r="C982" s="34"/>
      <c r="D982" s="34"/>
      <c r="E982" s="34"/>
      <c r="F982" s="27"/>
      <c r="G98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7" activeCellId="0" sqref="K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5.28"/>
    <col collapsed="false" customWidth="true" hidden="false" outlineLevel="0" max="8" min="8" style="0" width="10.28"/>
    <col collapsed="false" customWidth="true" hidden="false" outlineLevel="0" max="11" min="11" style="0" width="17.28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6" min="16" style="0" width="13.85"/>
    <col collapsed="false" customWidth="true" hidden="false" outlineLevel="0" max="17" min="17" style="0" width="5.99"/>
    <col collapsed="false" customWidth="true" hidden="false" outlineLevel="0" max="18" min="18" style="0" width="11.13"/>
    <col collapsed="false" customWidth="true" hidden="false" outlineLevel="0" max="20" min="20" style="0" width="13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7" t="s">
        <v>1</v>
      </c>
      <c r="B3" s="37"/>
      <c r="C3" s="37"/>
      <c r="D3" s="37"/>
      <c r="E3" s="37"/>
      <c r="F3" s="37"/>
      <c r="H3" s="37" t="s">
        <v>34</v>
      </c>
      <c r="I3" s="37"/>
      <c r="J3" s="37"/>
      <c r="K3" s="37"/>
      <c r="M3" s="37" t="s">
        <v>35</v>
      </c>
      <c r="N3" s="37"/>
      <c r="O3" s="37"/>
      <c r="P3" s="37"/>
      <c r="R3" s="38" t="s">
        <v>36</v>
      </c>
      <c r="S3" s="38"/>
      <c r="T3" s="38"/>
    </row>
    <row r="4" customFormat="false" ht="12.75" hidden="false" customHeight="false" outlineLevel="0" collapsed="false">
      <c r="R4" s="39"/>
      <c r="S4" s="40"/>
      <c r="T4" s="41"/>
    </row>
    <row r="5" s="43" customFormat="true" ht="25.5" hidden="false" customHeight="false" outlineLevel="0" collapsed="false">
      <c r="A5" s="42" t="s">
        <v>3</v>
      </c>
      <c r="B5" s="42" t="s">
        <v>37</v>
      </c>
      <c r="C5" s="42" t="s">
        <v>38</v>
      </c>
      <c r="D5" s="42" t="s">
        <v>39</v>
      </c>
      <c r="E5" s="42" t="s">
        <v>40</v>
      </c>
      <c r="F5" s="42" t="s">
        <v>41</v>
      </c>
      <c r="H5" s="42" t="s">
        <v>37</v>
      </c>
      <c r="I5" s="42" t="s">
        <v>38</v>
      </c>
      <c r="J5" s="42" t="s">
        <v>16</v>
      </c>
      <c r="K5" s="42" t="s">
        <v>42</v>
      </c>
      <c r="M5" s="42" t="s">
        <v>37</v>
      </c>
      <c r="N5" s="42" t="s">
        <v>43</v>
      </c>
      <c r="O5" s="42" t="s">
        <v>16</v>
      </c>
      <c r="P5" s="42" t="s">
        <v>42</v>
      </c>
      <c r="R5" s="44" t="s">
        <v>37</v>
      </c>
      <c r="S5" s="42" t="s">
        <v>38</v>
      </c>
      <c r="T5" s="45" t="s">
        <v>44</v>
      </c>
    </row>
    <row r="6" customFormat="false" ht="12.75" hidden="false" customHeight="false" outlineLevel="0" collapsed="false">
      <c r="R6" s="39"/>
      <c r="S6" s="40"/>
      <c r="T6" s="41"/>
    </row>
    <row r="7" s="12" customFormat="true" ht="12.75" hidden="false" customHeight="false" outlineLevel="0" collapsed="false">
      <c r="A7" s="10" t="n">
        <f aca="false">+Model!A6</f>
        <v>36678</v>
      </c>
      <c r="B7" s="13" t="n">
        <f aca="false">+Model!D6</f>
        <v>1568655</v>
      </c>
      <c r="C7" s="14" t="n">
        <v>2.6255</v>
      </c>
      <c r="D7" s="46"/>
      <c r="E7" s="17" t="n">
        <f aca="false">IF(B7&gt;0,C7,D7+0.21)</f>
        <v>2.6255</v>
      </c>
      <c r="F7" s="16" t="n">
        <f aca="false">-B7*E7</f>
        <v>-4118503.7025</v>
      </c>
      <c r="H7" s="13" t="n">
        <f aca="false">-B7</f>
        <v>-1568655</v>
      </c>
      <c r="I7" s="17" t="n">
        <f aca="false">+C7</f>
        <v>2.6255</v>
      </c>
      <c r="J7" s="20" t="n">
        <f aca="false">+Model!O6</f>
        <v>0</v>
      </c>
      <c r="K7" s="16" t="n">
        <f aca="false">+H7*(I7-J7)</f>
        <v>-4118503.7025</v>
      </c>
      <c r="M7" s="13" t="n">
        <f aca="false">-B7</f>
        <v>-1568655</v>
      </c>
      <c r="N7" s="20" t="n">
        <v>0</v>
      </c>
      <c r="O7" s="20" t="n">
        <f aca="false">IF(M7&lt;0,0,0.21)</f>
        <v>0</v>
      </c>
      <c r="P7" s="16" t="n">
        <f aca="false">+M7*(N7-O7)</f>
        <v>-0</v>
      </c>
      <c r="R7" s="47" t="n">
        <f aca="false">+B7</f>
        <v>1568655</v>
      </c>
      <c r="S7" s="48" t="n">
        <f aca="false">+C7</f>
        <v>2.6255</v>
      </c>
      <c r="T7" s="49" t="n">
        <f aca="false">+R7*-S7</f>
        <v>-4118503.7025</v>
      </c>
    </row>
    <row r="8" s="12" customFormat="true" ht="12.75" hidden="false" customHeight="false" outlineLevel="0" collapsed="false">
      <c r="A8" s="10" t="n">
        <f aca="false">+Model!A7</f>
        <v>36708</v>
      </c>
      <c r="B8" s="13" t="n">
        <f aca="false">+Model!D7</f>
        <v>1620897</v>
      </c>
      <c r="C8" s="14" t="n">
        <v>2.643</v>
      </c>
      <c r="D8" s="46"/>
      <c r="E8" s="17" t="n">
        <f aca="false">IF(B8&gt;0,C8,D8+0.21)</f>
        <v>2.643</v>
      </c>
      <c r="F8" s="16" t="n">
        <f aca="false">-B8*E8</f>
        <v>-4284030.771</v>
      </c>
      <c r="H8" s="13" t="n">
        <f aca="false">-B8</f>
        <v>-1620897</v>
      </c>
      <c r="I8" s="17" t="n">
        <f aca="false">+C8</f>
        <v>2.643</v>
      </c>
      <c r="J8" s="20" t="n">
        <f aca="false">+Model!O7</f>
        <v>0</v>
      </c>
      <c r="K8" s="16" t="n">
        <f aca="false">+H8*(I8-J8)</f>
        <v>-4284030.771</v>
      </c>
      <c r="M8" s="13" t="n">
        <f aca="false">-B8</f>
        <v>-1620897</v>
      </c>
      <c r="N8" s="20" t="n">
        <v>0</v>
      </c>
      <c r="O8" s="20" t="n">
        <f aca="false">IF(M8&lt;0,0,0.21)</f>
        <v>0</v>
      </c>
      <c r="P8" s="16" t="n">
        <f aca="false">+M8*(N8-O8)</f>
        <v>-0</v>
      </c>
      <c r="R8" s="47" t="n">
        <f aca="false">+B8</f>
        <v>1620897</v>
      </c>
      <c r="S8" s="48" t="n">
        <f aca="false">+C8</f>
        <v>2.643</v>
      </c>
      <c r="T8" s="49" t="n">
        <f aca="false">+R8*-S8</f>
        <v>-4284030.771</v>
      </c>
    </row>
    <row r="9" s="12" customFormat="true" ht="12.75" hidden="false" customHeight="false" outlineLevel="0" collapsed="false">
      <c r="A9" s="10" t="n">
        <f aca="false">+Model!A8</f>
        <v>36739</v>
      </c>
      <c r="B9" s="13" t="n">
        <f aca="false">+Model!D8</f>
        <v>1620897</v>
      </c>
      <c r="C9" s="14" t="n">
        <v>2.6585</v>
      </c>
      <c r="D9" s="46"/>
      <c r="E9" s="17" t="n">
        <f aca="false">IF(B9&gt;0,C9,D9+0.21)</f>
        <v>2.6585</v>
      </c>
      <c r="F9" s="16" t="n">
        <f aca="false">-B9*E9</f>
        <v>-4309154.6745</v>
      </c>
      <c r="H9" s="13" t="n">
        <f aca="false">-B9</f>
        <v>-1620897</v>
      </c>
      <c r="I9" s="17" t="n">
        <f aca="false">+C9</f>
        <v>2.6585</v>
      </c>
      <c r="J9" s="20" t="n">
        <f aca="false">+Model!O8</f>
        <v>0</v>
      </c>
      <c r="K9" s="16" t="n">
        <f aca="false">+H9*(I9-J9)</f>
        <v>-4309154.6745</v>
      </c>
      <c r="M9" s="13" t="n">
        <f aca="false">-B9</f>
        <v>-1620897</v>
      </c>
      <c r="N9" s="20" t="n">
        <v>0</v>
      </c>
      <c r="O9" s="20" t="n">
        <f aca="false">IF(M9&lt;0,0,0.21)</f>
        <v>0</v>
      </c>
      <c r="P9" s="16" t="n">
        <f aca="false">+M9*(N9-O9)</f>
        <v>-0</v>
      </c>
      <c r="R9" s="47" t="n">
        <f aca="false">+B9</f>
        <v>1620897</v>
      </c>
      <c r="S9" s="48" t="n">
        <f aca="false">+C9</f>
        <v>2.6585</v>
      </c>
      <c r="T9" s="49" t="n">
        <f aca="false">+R9*-S9</f>
        <v>-4309154.6745</v>
      </c>
    </row>
    <row r="10" s="12" customFormat="true" ht="12.75" hidden="false" customHeight="false" outlineLevel="0" collapsed="false">
      <c r="A10" s="10" t="n">
        <f aca="false">+Model!A9</f>
        <v>36770</v>
      </c>
      <c r="B10" s="13" t="n">
        <f aca="false">+Model!D9</f>
        <v>1568655</v>
      </c>
      <c r="C10" s="14" t="n">
        <v>2.657</v>
      </c>
      <c r="D10" s="46"/>
      <c r="E10" s="17" t="n">
        <f aca="false">IF(B10&gt;0,C10,D10+0.21)</f>
        <v>2.657</v>
      </c>
      <c r="F10" s="16" t="n">
        <f aca="false">-B10*E10</f>
        <v>-4167916.335</v>
      </c>
      <c r="H10" s="13" t="n">
        <f aca="false">-B10</f>
        <v>-1568655</v>
      </c>
      <c r="I10" s="17" t="n">
        <f aca="false">+C10</f>
        <v>2.657</v>
      </c>
      <c r="J10" s="20" t="n">
        <f aca="false">+Model!O9</f>
        <v>0</v>
      </c>
      <c r="K10" s="16" t="n">
        <f aca="false">+H10*(I10-J10)</f>
        <v>-4167916.335</v>
      </c>
      <c r="M10" s="13" t="n">
        <f aca="false">-B10</f>
        <v>-1568655</v>
      </c>
      <c r="N10" s="20" t="n">
        <v>0</v>
      </c>
      <c r="O10" s="20" t="n">
        <f aca="false">IF(M10&lt;0,0,0.21)</f>
        <v>0</v>
      </c>
      <c r="P10" s="16" t="n">
        <f aca="false">+M10*(N10-O10)</f>
        <v>-0</v>
      </c>
      <c r="R10" s="47" t="n">
        <f aca="false">+B10</f>
        <v>1568655</v>
      </c>
      <c r="S10" s="48" t="n">
        <f aca="false">+C10</f>
        <v>2.657</v>
      </c>
      <c r="T10" s="49" t="n">
        <f aca="false">+R10*-S10</f>
        <v>-4167916.335</v>
      </c>
    </row>
    <row r="11" s="12" customFormat="true" ht="12.75" hidden="false" customHeight="false" outlineLevel="0" collapsed="false">
      <c r="A11" s="10" t="n">
        <f aca="false">+Model!A10</f>
        <v>36800</v>
      </c>
      <c r="B11" s="13" t="n">
        <f aca="false">+Model!D10</f>
        <v>1620897</v>
      </c>
      <c r="C11" s="14" t="n">
        <v>2.6805</v>
      </c>
      <c r="D11" s="46"/>
      <c r="E11" s="17" t="n">
        <f aca="false">IF(B11&gt;0,C11,D11+0.21)</f>
        <v>2.6805</v>
      </c>
      <c r="F11" s="16" t="n">
        <f aca="false">-B11*E11</f>
        <v>-4344814.4085</v>
      </c>
      <c r="H11" s="13" t="n">
        <f aca="false">-B11</f>
        <v>-1620897</v>
      </c>
      <c r="I11" s="17" t="n">
        <f aca="false">+C11</f>
        <v>2.6805</v>
      </c>
      <c r="J11" s="20" t="n">
        <f aca="false">+Model!O10</f>
        <v>0</v>
      </c>
      <c r="K11" s="16" t="n">
        <f aca="false">+H11*(I11-J11)</f>
        <v>-4344814.4085</v>
      </c>
      <c r="M11" s="13" t="n">
        <f aca="false">-B11</f>
        <v>-1620897</v>
      </c>
      <c r="N11" s="20" t="n">
        <v>0</v>
      </c>
      <c r="O11" s="20" t="n">
        <f aca="false">IF(M11&lt;0,0,0.21)</f>
        <v>0</v>
      </c>
      <c r="P11" s="16" t="n">
        <f aca="false">+M11*(N11-O11)</f>
        <v>-0</v>
      </c>
      <c r="R11" s="47" t="n">
        <f aca="false">+B11</f>
        <v>1620897</v>
      </c>
      <c r="S11" s="48" t="n">
        <f aca="false">+C11</f>
        <v>2.6805</v>
      </c>
      <c r="T11" s="49" t="n">
        <f aca="false">+R11*-S11</f>
        <v>-4344814.4085</v>
      </c>
    </row>
    <row r="12" s="12" customFormat="true" ht="12.75" hidden="false" customHeight="false" outlineLevel="0" collapsed="false">
      <c r="A12" s="10" t="n">
        <f aca="false">+Model!A11</f>
        <v>36831</v>
      </c>
      <c r="B12" s="13" t="n">
        <f aca="false">+Model!D11</f>
        <v>-4200000</v>
      </c>
      <c r="C12" s="14" t="n">
        <v>2.7805</v>
      </c>
      <c r="D12" s="46" t="n">
        <f aca="false">-SUM(F7:F11)/SUM(B7:B11)</f>
        <v>2.65305215480598</v>
      </c>
      <c r="E12" s="17" t="n">
        <f aca="false">IF(B12&gt;0,C12,D12+0.21)</f>
        <v>2.86305215480598</v>
      </c>
      <c r="F12" s="16" t="n">
        <f aca="false">-B12*E12</f>
        <v>12024819.0501851</v>
      </c>
      <c r="H12" s="13" t="n">
        <f aca="false">-B12</f>
        <v>4200000</v>
      </c>
      <c r="I12" s="17" t="n">
        <f aca="false">+C12</f>
        <v>2.7805</v>
      </c>
      <c r="J12" s="20" t="n">
        <f aca="false">+Model!O11</f>
        <v>0</v>
      </c>
      <c r="K12" s="16" t="n">
        <f aca="false">+H12*(I12-J12)</f>
        <v>11678100</v>
      </c>
      <c r="M12" s="13" t="n">
        <f aca="false">-B12</f>
        <v>4200000</v>
      </c>
      <c r="N12" s="20" t="n">
        <v>0</v>
      </c>
      <c r="O12" s="20" t="n">
        <f aca="false">IF(M12&lt;0,0,0.21)</f>
        <v>0.21</v>
      </c>
      <c r="P12" s="16" t="n">
        <f aca="false">+M12*(N12-O12)</f>
        <v>-882000</v>
      </c>
      <c r="R12" s="47" t="n">
        <f aca="false">+B12</f>
        <v>-4200000</v>
      </c>
      <c r="S12" s="48" t="n">
        <f aca="false">+C12</f>
        <v>2.7805</v>
      </c>
      <c r="T12" s="49" t="n">
        <f aca="false">+R12*-S12</f>
        <v>11678100</v>
      </c>
    </row>
    <row r="13" s="12" customFormat="true" ht="12.75" hidden="false" customHeight="false" outlineLevel="0" collapsed="false">
      <c r="A13" s="10" t="n">
        <f aca="false">+Model!A12</f>
        <v>36861</v>
      </c>
      <c r="B13" s="13" t="n">
        <f aca="false">+Model!D12</f>
        <v>-1050000</v>
      </c>
      <c r="C13" s="14" t="n">
        <v>2.878</v>
      </c>
      <c r="D13" s="46" t="n">
        <f aca="false">+$D$12</f>
        <v>2.65305215480598</v>
      </c>
      <c r="E13" s="17" t="n">
        <f aca="false">IF(B13&gt;0,C13,D13+0.21)</f>
        <v>2.86305215480598</v>
      </c>
      <c r="F13" s="16" t="n">
        <f aca="false">-B13*E13</f>
        <v>3006204.76254628</v>
      </c>
      <c r="H13" s="13" t="n">
        <f aca="false">-B13</f>
        <v>1050000</v>
      </c>
      <c r="I13" s="17" t="n">
        <f aca="false">+C13</f>
        <v>2.878</v>
      </c>
      <c r="J13" s="20" t="n">
        <f aca="false">+Model!O12</f>
        <v>0</v>
      </c>
      <c r="K13" s="16" t="n">
        <f aca="false">+H13*(I13-J13)</f>
        <v>3021900</v>
      </c>
      <c r="M13" s="13" t="n">
        <f aca="false">-B13</f>
        <v>1050000</v>
      </c>
      <c r="N13" s="20" t="n">
        <v>0</v>
      </c>
      <c r="O13" s="20" t="n">
        <f aca="false">IF(M13&lt;0,0,0.21)</f>
        <v>0.21</v>
      </c>
      <c r="P13" s="16" t="n">
        <f aca="false">+M13*(N13-O13)</f>
        <v>-220500</v>
      </c>
      <c r="R13" s="47" t="n">
        <f aca="false">+B13</f>
        <v>-1050000</v>
      </c>
      <c r="S13" s="48" t="n">
        <f aca="false">+C13</f>
        <v>2.878</v>
      </c>
      <c r="T13" s="49" t="n">
        <f aca="false">+R13*-S13</f>
        <v>3021900</v>
      </c>
    </row>
    <row r="14" s="12" customFormat="true" ht="12.75" hidden="false" customHeight="false" outlineLevel="0" collapsed="false">
      <c r="A14" s="10" t="n">
        <f aca="false">+Model!A13</f>
        <v>36892</v>
      </c>
      <c r="B14" s="13" t="n">
        <f aca="false">+Model!D13</f>
        <v>-1050000</v>
      </c>
      <c r="C14" s="14" t="n">
        <v>2.9005</v>
      </c>
      <c r="D14" s="46" t="n">
        <f aca="false">+$D$12</f>
        <v>2.65305215480598</v>
      </c>
      <c r="E14" s="17" t="n">
        <f aca="false">IF(B14&gt;0,C14,D14+0.21)</f>
        <v>2.86305215480598</v>
      </c>
      <c r="F14" s="16" t="n">
        <f aca="false">-B14*E14</f>
        <v>3006204.76254628</v>
      </c>
      <c r="H14" s="13" t="n">
        <f aca="false">-B14</f>
        <v>1050000</v>
      </c>
      <c r="I14" s="17" t="n">
        <f aca="false">+C14</f>
        <v>2.9005</v>
      </c>
      <c r="J14" s="20" t="n">
        <f aca="false">+Model!O13</f>
        <v>0</v>
      </c>
      <c r="K14" s="16" t="n">
        <f aca="false">+H14*(I14-J14)</f>
        <v>3045525</v>
      </c>
      <c r="M14" s="13" t="n">
        <f aca="false">-B14</f>
        <v>1050000</v>
      </c>
      <c r="N14" s="20" t="n">
        <v>0</v>
      </c>
      <c r="O14" s="20" t="n">
        <f aca="false">IF(M14&lt;0,0,0.21)</f>
        <v>0.21</v>
      </c>
      <c r="P14" s="16" t="n">
        <f aca="false">+M14*(N14-O14)</f>
        <v>-220500</v>
      </c>
      <c r="R14" s="47" t="n">
        <f aca="false">+B14</f>
        <v>-1050000</v>
      </c>
      <c r="S14" s="48" t="n">
        <f aca="false">+C14</f>
        <v>2.9005</v>
      </c>
      <c r="T14" s="49" t="n">
        <f aca="false">+R14*-S14</f>
        <v>3045525</v>
      </c>
    </row>
    <row r="15" s="12" customFormat="true" ht="12.75" hidden="false" customHeight="false" outlineLevel="0" collapsed="false">
      <c r="A15" s="10" t="n">
        <f aca="false">+Model!A14</f>
        <v>36923</v>
      </c>
      <c r="B15" s="13" t="n">
        <f aca="false">+Model!D14</f>
        <v>-1700000</v>
      </c>
      <c r="C15" s="14" t="n">
        <v>2.763</v>
      </c>
      <c r="D15" s="46" t="n">
        <f aca="false">+$D$12</f>
        <v>2.65305215480598</v>
      </c>
      <c r="E15" s="17" t="n">
        <f aca="false">IF(B15&gt;0,C15,D15+0.21)</f>
        <v>2.86305215480598</v>
      </c>
      <c r="F15" s="16" t="n">
        <f aca="false">-B15*E15</f>
        <v>4867188.66317017</v>
      </c>
      <c r="H15" s="13" t="n">
        <f aca="false">-B15</f>
        <v>1700000</v>
      </c>
      <c r="I15" s="17" t="n">
        <f aca="false">+C15</f>
        <v>2.763</v>
      </c>
      <c r="J15" s="20" t="n">
        <f aca="false">+Model!O14</f>
        <v>0</v>
      </c>
      <c r="K15" s="16" t="n">
        <f aca="false">+H15*(I15-J15)</f>
        <v>4697100</v>
      </c>
      <c r="M15" s="13" t="n">
        <f aca="false">-B15</f>
        <v>1700000</v>
      </c>
      <c r="N15" s="20" t="n">
        <v>0</v>
      </c>
      <c r="O15" s="20" t="n">
        <f aca="false">IF(M15&lt;0,0,0.21)</f>
        <v>0.21</v>
      </c>
      <c r="P15" s="16" t="n">
        <f aca="false">+M15*(N15-O15)</f>
        <v>-357000</v>
      </c>
      <c r="R15" s="47" t="n">
        <f aca="false">+B15</f>
        <v>-1700000</v>
      </c>
      <c r="S15" s="48" t="n">
        <f aca="false">+C15</f>
        <v>2.763</v>
      </c>
      <c r="T15" s="49" t="n">
        <f aca="false">+R15*-S15</f>
        <v>4697100</v>
      </c>
    </row>
    <row r="16" s="12" customFormat="true" ht="12.75" hidden="false" customHeight="false" outlineLevel="0" collapsed="false">
      <c r="A16" s="10" t="n">
        <f aca="false">+Model!A15</f>
        <v>37043</v>
      </c>
      <c r="B16" s="13" t="n">
        <f aca="false">+Model!D15</f>
        <v>1960784</v>
      </c>
      <c r="C16" s="14" t="n">
        <v>2.5305</v>
      </c>
      <c r="D16" s="46"/>
      <c r="E16" s="17" t="n">
        <f aca="false">IF(B16&gt;0,C16,D16+0.21)</f>
        <v>2.5305</v>
      </c>
      <c r="F16" s="16" t="n">
        <f aca="false">-B16*E16</f>
        <v>-4961763.912</v>
      </c>
      <c r="H16" s="13" t="n">
        <f aca="false">-B16</f>
        <v>-1960784</v>
      </c>
      <c r="I16" s="17" t="n">
        <f aca="false">+C16</f>
        <v>2.5305</v>
      </c>
      <c r="J16" s="20" t="n">
        <f aca="false">+Model!O15</f>
        <v>0</v>
      </c>
      <c r="K16" s="16" t="n">
        <f aca="false">+H16*(I16-J16)</f>
        <v>-4961763.912</v>
      </c>
      <c r="M16" s="13" t="n">
        <f aca="false">-B16</f>
        <v>-1960784</v>
      </c>
      <c r="N16" s="20" t="n">
        <v>0</v>
      </c>
      <c r="O16" s="20" t="n">
        <f aca="false">IF(M16&lt;0,0,0.21)</f>
        <v>0</v>
      </c>
      <c r="P16" s="16" t="n">
        <f aca="false">+M16*(N16-O16)</f>
        <v>-0</v>
      </c>
      <c r="R16" s="47" t="n">
        <f aca="false">+B16</f>
        <v>1960784</v>
      </c>
      <c r="S16" s="48" t="n">
        <f aca="false">+C16</f>
        <v>2.5305</v>
      </c>
      <c r="T16" s="49" t="n">
        <f aca="false">+R16*-S16</f>
        <v>-4961763.912</v>
      </c>
    </row>
    <row r="17" s="12" customFormat="true" ht="12.75" hidden="false" customHeight="false" outlineLevel="0" collapsed="false">
      <c r="A17" s="10" t="n">
        <f aca="false">+Model!A16</f>
        <v>37073</v>
      </c>
      <c r="B17" s="13" t="n">
        <f aca="false">+Model!D16</f>
        <v>2026144</v>
      </c>
      <c r="C17" s="14" t="n">
        <v>2.5385</v>
      </c>
      <c r="D17" s="46"/>
      <c r="E17" s="17" t="n">
        <f aca="false">IF(B17&gt;0,C17,D17+0.21)</f>
        <v>2.5385</v>
      </c>
      <c r="F17" s="16" t="n">
        <f aca="false">-B17*E17</f>
        <v>-5143366.544</v>
      </c>
      <c r="H17" s="13" t="n">
        <f aca="false">-B17</f>
        <v>-2026144</v>
      </c>
      <c r="I17" s="17" t="n">
        <f aca="false">+C17</f>
        <v>2.5385</v>
      </c>
      <c r="J17" s="20" t="n">
        <f aca="false">+Model!O16</f>
        <v>0</v>
      </c>
      <c r="K17" s="16" t="n">
        <f aca="false">+H17*(I17-J17)</f>
        <v>-5143366.544</v>
      </c>
      <c r="M17" s="13" t="n">
        <f aca="false">-B17</f>
        <v>-2026144</v>
      </c>
      <c r="N17" s="20" t="n">
        <v>0</v>
      </c>
      <c r="O17" s="20" t="n">
        <f aca="false">IF(M17&lt;0,0,0.21)</f>
        <v>0</v>
      </c>
      <c r="P17" s="16" t="n">
        <f aca="false">+M17*(N17-O17)</f>
        <v>-0</v>
      </c>
      <c r="R17" s="47" t="n">
        <f aca="false">+B17</f>
        <v>2026144</v>
      </c>
      <c r="S17" s="48" t="n">
        <f aca="false">+C17</f>
        <v>2.5385</v>
      </c>
      <c r="T17" s="49" t="n">
        <f aca="false">+R17*-S17</f>
        <v>-5143366.544</v>
      </c>
    </row>
    <row r="18" s="12" customFormat="true" ht="12.75" hidden="false" customHeight="false" outlineLevel="0" collapsed="false">
      <c r="A18" s="10" t="n">
        <f aca="false">+Model!A17</f>
        <v>37104</v>
      </c>
      <c r="B18" s="13" t="n">
        <f aca="false">+Model!D17</f>
        <v>2026144</v>
      </c>
      <c r="C18" s="14" t="n">
        <v>2.548</v>
      </c>
      <c r="D18" s="46"/>
      <c r="E18" s="17" t="n">
        <f aca="false">IF(B18&gt;0,C18,D18+0.21)</f>
        <v>2.548</v>
      </c>
      <c r="F18" s="16" t="n">
        <f aca="false">-B18*E18</f>
        <v>-5162614.912</v>
      </c>
      <c r="H18" s="13" t="n">
        <f aca="false">-B18</f>
        <v>-2026144</v>
      </c>
      <c r="I18" s="17" t="n">
        <f aca="false">+C18</f>
        <v>2.548</v>
      </c>
      <c r="J18" s="20" t="n">
        <f aca="false">+Model!O17</f>
        <v>0</v>
      </c>
      <c r="K18" s="16" t="n">
        <f aca="false">+H18*(I18-J18)</f>
        <v>-5162614.912</v>
      </c>
      <c r="M18" s="13" t="n">
        <f aca="false">-B18</f>
        <v>-2026144</v>
      </c>
      <c r="N18" s="20" t="n">
        <v>0</v>
      </c>
      <c r="O18" s="20" t="n">
        <f aca="false">IF(M18&lt;0,0,0.21)</f>
        <v>0</v>
      </c>
      <c r="P18" s="16" t="n">
        <f aca="false">+M18*(N18-O18)</f>
        <v>-0</v>
      </c>
      <c r="R18" s="47" t="n">
        <f aca="false">+B18</f>
        <v>2026144</v>
      </c>
      <c r="S18" s="48" t="n">
        <f aca="false">+C18</f>
        <v>2.548</v>
      </c>
      <c r="T18" s="49" t="n">
        <f aca="false">+R18*-S18</f>
        <v>-5162614.912</v>
      </c>
    </row>
    <row r="19" s="12" customFormat="true" ht="12.75" hidden="false" customHeight="false" outlineLevel="0" collapsed="false">
      <c r="A19" s="10" t="n">
        <f aca="false">+Model!A18</f>
        <v>37135</v>
      </c>
      <c r="B19" s="13" t="n">
        <f aca="false">+Model!D18</f>
        <v>1960784</v>
      </c>
      <c r="C19" s="14" t="n">
        <v>2.546</v>
      </c>
      <c r="D19" s="46"/>
      <c r="E19" s="17" t="n">
        <f aca="false">IF(B19&gt;0,C19,D19+0.21)</f>
        <v>2.546</v>
      </c>
      <c r="F19" s="16" t="n">
        <f aca="false">-B19*E19</f>
        <v>-4992156.064</v>
      </c>
      <c r="H19" s="13" t="n">
        <f aca="false">-B19</f>
        <v>-1960784</v>
      </c>
      <c r="I19" s="17" t="n">
        <f aca="false">+C19</f>
        <v>2.546</v>
      </c>
      <c r="J19" s="20" t="n">
        <f aca="false">+Model!O18</f>
        <v>0</v>
      </c>
      <c r="K19" s="16" t="n">
        <f aca="false">+H19*(I19-J19)</f>
        <v>-4992156.064</v>
      </c>
      <c r="M19" s="13" t="n">
        <f aca="false">-B19</f>
        <v>-1960784</v>
      </c>
      <c r="N19" s="20" t="n">
        <v>0</v>
      </c>
      <c r="O19" s="20" t="n">
        <f aca="false">IF(M19&lt;0,0,0.21)</f>
        <v>0</v>
      </c>
      <c r="P19" s="16" t="n">
        <f aca="false">+M19*(N19-O19)</f>
        <v>-0</v>
      </c>
      <c r="R19" s="47" t="n">
        <f aca="false">+B19</f>
        <v>1960784</v>
      </c>
      <c r="S19" s="48" t="n">
        <f aca="false">+C19</f>
        <v>2.546</v>
      </c>
      <c r="T19" s="49" t="n">
        <f aca="false">+R19*-S19</f>
        <v>-4992156.064</v>
      </c>
    </row>
    <row r="20" s="12" customFormat="true" ht="12.75" hidden="false" customHeight="false" outlineLevel="0" collapsed="false">
      <c r="A20" s="10" t="n">
        <f aca="false">+Model!A19</f>
        <v>37165</v>
      </c>
      <c r="B20" s="13" t="n">
        <f aca="false">+Model!D19</f>
        <v>2026144</v>
      </c>
      <c r="C20" s="14" t="n">
        <v>2.578</v>
      </c>
      <c r="D20" s="46"/>
      <c r="E20" s="17" t="n">
        <f aca="false">IF(B20&gt;0,C20,D20+0.21)</f>
        <v>2.578</v>
      </c>
      <c r="F20" s="16" t="n">
        <f aca="false">-B20*E20</f>
        <v>-5223399.232</v>
      </c>
      <c r="H20" s="13" t="n">
        <f aca="false">-B20</f>
        <v>-2026144</v>
      </c>
      <c r="I20" s="17" t="n">
        <f aca="false">+C20</f>
        <v>2.578</v>
      </c>
      <c r="J20" s="20" t="n">
        <f aca="false">+Model!O19</f>
        <v>0</v>
      </c>
      <c r="K20" s="16" t="n">
        <f aca="false">+H20*(I20-J20)</f>
        <v>-5223399.232</v>
      </c>
      <c r="M20" s="13" t="n">
        <f aca="false">-B20</f>
        <v>-2026144</v>
      </c>
      <c r="N20" s="20" t="n">
        <v>0</v>
      </c>
      <c r="O20" s="20" t="n">
        <f aca="false">IF(M20&lt;0,0,0.21)</f>
        <v>0</v>
      </c>
      <c r="P20" s="16" t="n">
        <f aca="false">+M20*(N20-O20)</f>
        <v>-0</v>
      </c>
      <c r="R20" s="47" t="n">
        <f aca="false">+B20</f>
        <v>2026144</v>
      </c>
      <c r="S20" s="48" t="n">
        <f aca="false">+C20</f>
        <v>2.578</v>
      </c>
      <c r="T20" s="49" t="n">
        <f aca="false">+R20*-S20</f>
        <v>-5223399.232</v>
      </c>
    </row>
    <row r="21" s="12" customFormat="true" ht="12.75" hidden="false" customHeight="false" outlineLevel="0" collapsed="false">
      <c r="A21" s="10" t="n">
        <f aca="false">+Model!A20</f>
        <v>37196</v>
      </c>
      <c r="B21" s="13" t="n">
        <f aca="false">+Model!D20</f>
        <v>-2500000</v>
      </c>
      <c r="C21" s="14" t="n">
        <v>2.6695</v>
      </c>
      <c r="D21" s="46" t="n">
        <f aca="false">-SUM(F16:F20)/SUM(B16:B20)</f>
        <v>2.5483300664</v>
      </c>
      <c r="E21" s="17" t="n">
        <f aca="false">IF(B21&gt;0,C21,D21+0.21)</f>
        <v>2.7583300664</v>
      </c>
      <c r="F21" s="16" t="n">
        <f aca="false">-B21*E21</f>
        <v>6895825.166</v>
      </c>
      <c r="H21" s="13" t="n">
        <f aca="false">-B21</f>
        <v>2500000</v>
      </c>
      <c r="I21" s="17" t="n">
        <f aca="false">+C21</f>
        <v>2.6695</v>
      </c>
      <c r="J21" s="20" t="n">
        <f aca="false">+Model!O20</f>
        <v>0</v>
      </c>
      <c r="K21" s="16" t="n">
        <f aca="false">+H21*(I21-J21)</f>
        <v>6673750</v>
      </c>
      <c r="M21" s="13" t="n">
        <f aca="false">-B21</f>
        <v>2500000</v>
      </c>
      <c r="N21" s="20" t="n">
        <v>0</v>
      </c>
      <c r="O21" s="20" t="n">
        <f aca="false">IF(M21&lt;0,0,0.21)</f>
        <v>0.21</v>
      </c>
      <c r="P21" s="16" t="n">
        <f aca="false">+M21*(N21-O21)</f>
        <v>-525000</v>
      </c>
      <c r="R21" s="47" t="n">
        <f aca="false">+B21</f>
        <v>-2500000</v>
      </c>
      <c r="S21" s="48" t="n">
        <f aca="false">+C21</f>
        <v>2.6695</v>
      </c>
      <c r="T21" s="49" t="n">
        <f aca="false">+R21*-S21</f>
        <v>6673750</v>
      </c>
    </row>
    <row r="22" s="12" customFormat="true" ht="12.75" hidden="false" customHeight="false" outlineLevel="0" collapsed="false">
      <c r="A22" s="10" t="n">
        <f aca="false">+Model!A21</f>
        <v>37226</v>
      </c>
      <c r="B22" s="13" t="n">
        <f aca="false">+Model!D21</f>
        <v>-2583333</v>
      </c>
      <c r="C22" s="14" t="n">
        <v>2.777</v>
      </c>
      <c r="D22" s="46" t="n">
        <f aca="false">+$D$21</f>
        <v>2.5483300664</v>
      </c>
      <c r="E22" s="17" t="n">
        <f aca="false">IF(B22&gt;0,C22,D22+0.21)</f>
        <v>2.7583300664</v>
      </c>
      <c r="F22" s="16" t="n">
        <f aca="false">-B22*E22</f>
        <v>7125685.08542331</v>
      </c>
      <c r="H22" s="13" t="n">
        <f aca="false">-B22</f>
        <v>2583333</v>
      </c>
      <c r="I22" s="17" t="n">
        <f aca="false">+C22</f>
        <v>2.777</v>
      </c>
      <c r="J22" s="20" t="n">
        <f aca="false">+Model!O21</f>
        <v>0</v>
      </c>
      <c r="K22" s="16" t="n">
        <f aca="false">+H22*(I22-J22)</f>
        <v>7173915.741</v>
      </c>
      <c r="M22" s="13" t="n">
        <f aca="false">-B22</f>
        <v>2583333</v>
      </c>
      <c r="N22" s="20" t="n">
        <v>0</v>
      </c>
      <c r="O22" s="20" t="n">
        <f aca="false">IF(M22&lt;0,0,0.21)</f>
        <v>0.21</v>
      </c>
      <c r="P22" s="16" t="n">
        <f aca="false">+M22*(N22-O22)</f>
        <v>-542499.93</v>
      </c>
      <c r="R22" s="47" t="n">
        <f aca="false">+B22</f>
        <v>-2583333</v>
      </c>
      <c r="S22" s="48" t="n">
        <f aca="false">+C22</f>
        <v>2.777</v>
      </c>
      <c r="T22" s="49" t="n">
        <f aca="false">+R22*-S22</f>
        <v>7173915.741</v>
      </c>
    </row>
    <row r="23" s="12" customFormat="true" ht="12.75" hidden="false" customHeight="false" outlineLevel="0" collapsed="false">
      <c r="A23" s="10" t="n">
        <f aca="false">+Model!A22</f>
        <v>37257</v>
      </c>
      <c r="B23" s="13" t="n">
        <f aca="false">+Model!D22</f>
        <v>-2583334</v>
      </c>
      <c r="C23" s="14" t="n">
        <v>2.8075</v>
      </c>
      <c r="D23" s="46" t="n">
        <f aca="false">+$D$21</f>
        <v>2.5483300664</v>
      </c>
      <c r="E23" s="17" t="n">
        <f aca="false">IF(B23&gt;0,C23,D23+0.21)</f>
        <v>2.7583300664</v>
      </c>
      <c r="F23" s="16" t="n">
        <f aca="false">-B23*E23</f>
        <v>7125687.84375338</v>
      </c>
      <c r="H23" s="13" t="n">
        <f aca="false">-B23</f>
        <v>2583334</v>
      </c>
      <c r="I23" s="17" t="n">
        <f aca="false">+C23</f>
        <v>2.8075</v>
      </c>
      <c r="J23" s="20" t="n">
        <f aca="false">+Model!O22</f>
        <v>0</v>
      </c>
      <c r="K23" s="16" t="n">
        <f aca="false">+H23*(I23-J23)</f>
        <v>7252710.205</v>
      </c>
      <c r="M23" s="13" t="n">
        <f aca="false">-B23</f>
        <v>2583334</v>
      </c>
      <c r="N23" s="20" t="n">
        <v>0</v>
      </c>
      <c r="O23" s="20" t="n">
        <f aca="false">IF(M23&lt;0,0,0.21)</f>
        <v>0.21</v>
      </c>
      <c r="P23" s="16" t="n">
        <f aca="false">+M23*(N23-O23)</f>
        <v>-542500.14</v>
      </c>
      <c r="R23" s="47" t="n">
        <f aca="false">+B23</f>
        <v>-2583334</v>
      </c>
      <c r="S23" s="48" t="n">
        <f aca="false">+C23</f>
        <v>2.8075</v>
      </c>
      <c r="T23" s="49" t="n">
        <f aca="false">+R23*-S23</f>
        <v>7252710.205</v>
      </c>
    </row>
    <row r="24" s="12" customFormat="true" ht="12.75" hidden="false" customHeight="false" outlineLevel="0" collapsed="false">
      <c r="A24" s="10" t="n">
        <f aca="false">+Model!A23</f>
        <v>37288</v>
      </c>
      <c r="B24" s="13" t="n">
        <f aca="false">+Model!D23</f>
        <v>-2333333</v>
      </c>
      <c r="C24" s="14" t="n">
        <v>2.7</v>
      </c>
      <c r="D24" s="46" t="n">
        <f aca="false">+$D$21</f>
        <v>2.5483300664</v>
      </c>
      <c r="E24" s="17" t="n">
        <f aca="false">IF(B24&gt;0,C24,D24+0.21)</f>
        <v>2.7583300664</v>
      </c>
      <c r="F24" s="16" t="n">
        <f aca="false">-B24*E24</f>
        <v>6436102.56882331</v>
      </c>
      <c r="H24" s="13" t="n">
        <f aca="false">-B24</f>
        <v>2333333</v>
      </c>
      <c r="I24" s="17" t="n">
        <f aca="false">+C24</f>
        <v>2.7</v>
      </c>
      <c r="J24" s="20" t="n">
        <f aca="false">+Model!O23</f>
        <v>0</v>
      </c>
      <c r="K24" s="16" t="n">
        <f aca="false">+H24*(I24-J24)</f>
        <v>6299999.1</v>
      </c>
      <c r="M24" s="13" t="n">
        <f aca="false">-B24</f>
        <v>2333333</v>
      </c>
      <c r="N24" s="20" t="n">
        <v>0</v>
      </c>
      <c r="O24" s="20" t="n">
        <f aca="false">IF(M24&lt;0,0,0.21)</f>
        <v>0.21</v>
      </c>
      <c r="P24" s="16" t="n">
        <f aca="false">+M24*(N24-O24)</f>
        <v>-489999.93</v>
      </c>
      <c r="R24" s="47" t="n">
        <f aca="false">+B24</f>
        <v>-2333333</v>
      </c>
      <c r="S24" s="48" t="n">
        <f aca="false">+C24</f>
        <v>2.7</v>
      </c>
      <c r="T24" s="49" t="n">
        <f aca="false">+R24*-S24</f>
        <v>6299999.1</v>
      </c>
    </row>
    <row r="25" s="12" customFormat="true" ht="12.75" hidden="false" customHeight="false" outlineLevel="0" collapsed="false">
      <c r="A25" s="10" t="n">
        <f aca="false">+Model!A24</f>
        <v>37408</v>
      </c>
      <c r="B25" s="13" t="n">
        <f aca="false">+Model!D24</f>
        <v>1960784</v>
      </c>
      <c r="C25" s="14" t="n">
        <v>2.507</v>
      </c>
      <c r="D25" s="46"/>
      <c r="E25" s="17" t="n">
        <f aca="false">IF(B25&gt;0,C25,D25+0.21)</f>
        <v>2.507</v>
      </c>
      <c r="F25" s="16" t="n">
        <f aca="false">-B25*E25</f>
        <v>-4915685.488</v>
      </c>
      <c r="H25" s="13" t="n">
        <f aca="false">-B25</f>
        <v>-1960784</v>
      </c>
      <c r="I25" s="17" t="n">
        <f aca="false">+C25</f>
        <v>2.507</v>
      </c>
      <c r="J25" s="20" t="n">
        <f aca="false">+Model!O24</f>
        <v>0</v>
      </c>
      <c r="K25" s="16" t="n">
        <f aca="false">+H25*(I25-J25)</f>
        <v>-4915685.488</v>
      </c>
      <c r="M25" s="13" t="n">
        <f aca="false">-B25</f>
        <v>-1960784</v>
      </c>
      <c r="N25" s="20" t="n">
        <v>0</v>
      </c>
      <c r="O25" s="20" t="n">
        <f aca="false">IF(M25&lt;0,0,0.21)</f>
        <v>0</v>
      </c>
      <c r="P25" s="16" t="n">
        <f aca="false">+M25*(N25-O25)</f>
        <v>-0</v>
      </c>
      <c r="R25" s="47" t="n">
        <f aca="false">+B25</f>
        <v>1960784</v>
      </c>
      <c r="S25" s="48" t="n">
        <f aca="false">+C25</f>
        <v>2.507</v>
      </c>
      <c r="T25" s="49" t="n">
        <f aca="false">+R25*-S25</f>
        <v>-4915685.488</v>
      </c>
    </row>
    <row r="26" s="12" customFormat="true" ht="12.75" hidden="false" customHeight="false" outlineLevel="0" collapsed="false">
      <c r="A26" s="10" t="n">
        <f aca="false">+Model!A25</f>
        <v>37438</v>
      </c>
      <c r="B26" s="13" t="n">
        <f aca="false">+Model!D25</f>
        <v>2026144</v>
      </c>
      <c r="C26" s="14" t="n">
        <v>2.5115</v>
      </c>
      <c r="D26" s="46"/>
      <c r="E26" s="17" t="n">
        <f aca="false">IF(B26&gt;0,C26,D26+0.21)</f>
        <v>2.5115</v>
      </c>
      <c r="F26" s="16" t="n">
        <f aca="false">-B26*E26</f>
        <v>-5088660.656</v>
      </c>
      <c r="H26" s="13" t="n">
        <f aca="false">-B26</f>
        <v>-2026144</v>
      </c>
      <c r="I26" s="17" t="n">
        <f aca="false">+C26</f>
        <v>2.5115</v>
      </c>
      <c r="J26" s="20" t="n">
        <f aca="false">+Model!O25</f>
        <v>0</v>
      </c>
      <c r="K26" s="16" t="n">
        <f aca="false">+H26*(I26-J26)</f>
        <v>-5088660.656</v>
      </c>
      <c r="M26" s="13" t="n">
        <f aca="false">-B26</f>
        <v>-2026144</v>
      </c>
      <c r="N26" s="20" t="n">
        <v>0</v>
      </c>
      <c r="O26" s="20" t="n">
        <f aca="false">IF(M26&lt;0,0,0.21)</f>
        <v>0</v>
      </c>
      <c r="P26" s="16" t="n">
        <f aca="false">+M26*(N26-O26)</f>
        <v>-0</v>
      </c>
      <c r="R26" s="47" t="n">
        <f aca="false">+B26</f>
        <v>2026144</v>
      </c>
      <c r="S26" s="48" t="n">
        <f aca="false">+C26</f>
        <v>2.5115</v>
      </c>
      <c r="T26" s="49" t="n">
        <f aca="false">+R26*-S26</f>
        <v>-5088660.656</v>
      </c>
    </row>
    <row r="27" s="12" customFormat="true" ht="12.75" hidden="false" customHeight="false" outlineLevel="0" collapsed="false">
      <c r="A27" s="10" t="n">
        <f aca="false">+Model!A26</f>
        <v>37469</v>
      </c>
      <c r="B27" s="13" t="n">
        <f aca="false">+Model!D26</f>
        <v>2026144</v>
      </c>
      <c r="C27" s="14" t="n">
        <v>2.5225</v>
      </c>
      <c r="D27" s="46"/>
      <c r="E27" s="17" t="n">
        <f aca="false">IF(B27&gt;0,C27,D27+0.21)</f>
        <v>2.5225</v>
      </c>
      <c r="F27" s="16" t="n">
        <f aca="false">-B27*E27</f>
        <v>-5110948.24</v>
      </c>
      <c r="H27" s="13" t="n">
        <f aca="false">-B27</f>
        <v>-2026144</v>
      </c>
      <c r="I27" s="17" t="n">
        <f aca="false">+C27</f>
        <v>2.5225</v>
      </c>
      <c r="J27" s="20" t="n">
        <f aca="false">+Model!O26</f>
        <v>0</v>
      </c>
      <c r="K27" s="16" t="n">
        <f aca="false">+H27*(I27-J27)</f>
        <v>-5110948.24</v>
      </c>
      <c r="M27" s="13" t="n">
        <f aca="false">-B27</f>
        <v>-2026144</v>
      </c>
      <c r="N27" s="20" t="n">
        <v>0</v>
      </c>
      <c r="O27" s="20" t="n">
        <f aca="false">IF(M27&lt;0,0,0.21)</f>
        <v>0</v>
      </c>
      <c r="P27" s="16" t="n">
        <f aca="false">+M27*(N27-O27)</f>
        <v>-0</v>
      </c>
      <c r="R27" s="47" t="n">
        <f aca="false">+B27</f>
        <v>2026144</v>
      </c>
      <c r="S27" s="48" t="n">
        <f aca="false">+C27</f>
        <v>2.5225</v>
      </c>
      <c r="T27" s="49" t="n">
        <f aca="false">+R27*-S27</f>
        <v>-5110948.24</v>
      </c>
    </row>
    <row r="28" s="12" customFormat="true" ht="12.75" hidden="false" customHeight="false" outlineLevel="0" collapsed="false">
      <c r="A28" s="10" t="n">
        <f aca="false">+Model!A27</f>
        <v>37500</v>
      </c>
      <c r="B28" s="13" t="n">
        <f aca="false">+Model!D27</f>
        <v>1960784</v>
      </c>
      <c r="C28" s="14" t="n">
        <v>2.527</v>
      </c>
      <c r="D28" s="46"/>
      <c r="E28" s="17" t="n">
        <f aca="false">IF(B28&gt;0,C28,D28+0.21)</f>
        <v>2.527</v>
      </c>
      <c r="F28" s="16" t="n">
        <f aca="false">-B28*E28</f>
        <v>-4954901.168</v>
      </c>
      <c r="H28" s="13" t="n">
        <f aca="false">-B28</f>
        <v>-1960784</v>
      </c>
      <c r="I28" s="17" t="n">
        <f aca="false">+C28</f>
        <v>2.527</v>
      </c>
      <c r="J28" s="20" t="n">
        <f aca="false">+Model!O27</f>
        <v>0</v>
      </c>
      <c r="K28" s="16" t="n">
        <f aca="false">+H28*(I28-J28)</f>
        <v>-4954901.168</v>
      </c>
      <c r="M28" s="13" t="n">
        <f aca="false">-B28</f>
        <v>-1960784</v>
      </c>
      <c r="N28" s="20" t="n">
        <v>0</v>
      </c>
      <c r="O28" s="20" t="n">
        <f aca="false">IF(M28&lt;0,0,0.21)</f>
        <v>0</v>
      </c>
      <c r="P28" s="16" t="n">
        <f aca="false">+M28*(N28-O28)</f>
        <v>-0</v>
      </c>
      <c r="R28" s="47" t="n">
        <f aca="false">+B28</f>
        <v>1960784</v>
      </c>
      <c r="S28" s="48" t="n">
        <f aca="false">+C28</f>
        <v>2.527</v>
      </c>
      <c r="T28" s="49" t="n">
        <f aca="false">+R28*-S28</f>
        <v>-4954901.168</v>
      </c>
    </row>
    <row r="29" s="12" customFormat="true" ht="12.75" hidden="false" customHeight="false" outlineLevel="0" collapsed="false">
      <c r="A29" s="10" t="n">
        <f aca="false">+Model!A28</f>
        <v>37530</v>
      </c>
      <c r="B29" s="13" t="n">
        <f aca="false">+Model!D28</f>
        <v>2026144</v>
      </c>
      <c r="C29" s="14" t="n">
        <v>2.558</v>
      </c>
      <c r="D29" s="46"/>
      <c r="E29" s="17" t="n">
        <f aca="false">IF(B29&gt;0,C29,D29+0.21)</f>
        <v>2.558</v>
      </c>
      <c r="F29" s="16" t="n">
        <f aca="false">-B29*E29</f>
        <v>-5182876.352</v>
      </c>
      <c r="H29" s="13" t="n">
        <f aca="false">-B29</f>
        <v>-2026144</v>
      </c>
      <c r="I29" s="17" t="n">
        <f aca="false">+C29</f>
        <v>2.558</v>
      </c>
      <c r="J29" s="20" t="n">
        <f aca="false">+Model!O28</f>
        <v>0</v>
      </c>
      <c r="K29" s="16" t="n">
        <f aca="false">+H29*(I29-J29)</f>
        <v>-5182876.352</v>
      </c>
      <c r="M29" s="13" t="n">
        <f aca="false">-B29</f>
        <v>-2026144</v>
      </c>
      <c r="N29" s="20" t="n">
        <v>0</v>
      </c>
      <c r="O29" s="20" t="n">
        <f aca="false">IF(M29&lt;0,0,0.21)</f>
        <v>0</v>
      </c>
      <c r="P29" s="16" t="n">
        <f aca="false">+M29*(N29-O29)</f>
        <v>-0</v>
      </c>
      <c r="R29" s="47" t="n">
        <f aca="false">+B29</f>
        <v>2026144</v>
      </c>
      <c r="S29" s="48" t="n">
        <f aca="false">+C29</f>
        <v>2.558</v>
      </c>
      <c r="T29" s="49" t="n">
        <f aca="false">+R29*-S29</f>
        <v>-5182876.352</v>
      </c>
    </row>
    <row r="30" s="12" customFormat="true" ht="12.75" hidden="false" customHeight="false" outlineLevel="0" collapsed="false">
      <c r="A30" s="10" t="n">
        <f aca="false">+Model!A29</f>
        <v>37561</v>
      </c>
      <c r="B30" s="13" t="n">
        <f aca="false">+Model!D29</f>
        <v>-2500000</v>
      </c>
      <c r="C30" s="14" t="n">
        <v>2.6415</v>
      </c>
      <c r="D30" s="46" t="n">
        <f aca="false">-SUM(F25:F29)/SUM(B25:B29)</f>
        <v>2.5253071904</v>
      </c>
      <c r="E30" s="17" t="n">
        <f aca="false">IF(B30&gt;0,C30,D30+0.21)</f>
        <v>2.7353071904</v>
      </c>
      <c r="F30" s="16" t="n">
        <f aca="false">-B30*E30</f>
        <v>6838267.976</v>
      </c>
      <c r="H30" s="13" t="n">
        <f aca="false">-B30</f>
        <v>2500000</v>
      </c>
      <c r="I30" s="17" t="n">
        <f aca="false">+C30</f>
        <v>2.6415</v>
      </c>
      <c r="J30" s="20" t="n">
        <f aca="false">+Model!O29</f>
        <v>0</v>
      </c>
      <c r="K30" s="16" t="n">
        <f aca="false">+H30*(I30-J30)</f>
        <v>6603750</v>
      </c>
      <c r="M30" s="13" t="n">
        <f aca="false">-B30</f>
        <v>2500000</v>
      </c>
      <c r="N30" s="20" t="n">
        <v>0</v>
      </c>
      <c r="O30" s="20" t="n">
        <f aca="false">IF(M30&lt;0,0,0.21)</f>
        <v>0.21</v>
      </c>
      <c r="P30" s="16" t="n">
        <f aca="false">+M30*(N30-O30)</f>
        <v>-525000</v>
      </c>
      <c r="R30" s="47" t="n">
        <f aca="false">+B30</f>
        <v>-2500000</v>
      </c>
      <c r="S30" s="48" t="n">
        <f aca="false">+C30</f>
        <v>2.6415</v>
      </c>
      <c r="T30" s="49" t="n">
        <f aca="false">+R30*-S30</f>
        <v>6603750</v>
      </c>
    </row>
    <row r="31" s="12" customFormat="true" ht="12.75" hidden="false" customHeight="false" outlineLevel="0" collapsed="false">
      <c r="A31" s="10" t="n">
        <f aca="false">+Model!A30</f>
        <v>37591</v>
      </c>
      <c r="B31" s="13" t="n">
        <f aca="false">+Model!D30</f>
        <v>-2583333</v>
      </c>
      <c r="C31" s="14" t="n">
        <v>2.7415</v>
      </c>
      <c r="D31" s="46" t="n">
        <f aca="false">+$D$30</f>
        <v>2.5253071904</v>
      </c>
      <c r="E31" s="17" t="n">
        <f aca="false">IF(B31&gt;0,C31,D31+0.21)</f>
        <v>2.7353071904</v>
      </c>
      <c r="F31" s="16" t="n">
        <f aca="false">-B31*E31</f>
        <v>7066209.3300976</v>
      </c>
      <c r="H31" s="13" t="n">
        <f aca="false">-B31</f>
        <v>2583333</v>
      </c>
      <c r="I31" s="17" t="n">
        <f aca="false">+C31</f>
        <v>2.7415</v>
      </c>
      <c r="J31" s="20" t="n">
        <f aca="false">+Model!O30</f>
        <v>0</v>
      </c>
      <c r="K31" s="16" t="n">
        <f aca="false">+H31*(I31-J31)</f>
        <v>7082207.4195</v>
      </c>
      <c r="M31" s="13" t="n">
        <f aca="false">-B31</f>
        <v>2583333</v>
      </c>
      <c r="N31" s="20" t="n">
        <v>0</v>
      </c>
      <c r="O31" s="20" t="n">
        <f aca="false">IF(M31&lt;0,0,0.21)</f>
        <v>0.21</v>
      </c>
      <c r="P31" s="16" t="n">
        <f aca="false">+M31*(N31-O31)</f>
        <v>-542499.93</v>
      </c>
      <c r="R31" s="47" t="n">
        <f aca="false">+B31</f>
        <v>-2583333</v>
      </c>
      <c r="S31" s="48" t="n">
        <f aca="false">+C31</f>
        <v>2.7415</v>
      </c>
      <c r="T31" s="49" t="n">
        <f aca="false">+R31*-S31</f>
        <v>7082207.4195</v>
      </c>
    </row>
    <row r="32" s="12" customFormat="true" ht="12.75" hidden="false" customHeight="false" outlineLevel="0" collapsed="false">
      <c r="A32" s="10" t="n">
        <f aca="false">+Model!A31</f>
        <v>37622</v>
      </c>
      <c r="B32" s="13" t="n">
        <f aca="false">+Model!D31</f>
        <v>-2583334</v>
      </c>
      <c r="C32" s="14" t="n">
        <v>2.7725</v>
      </c>
      <c r="D32" s="46" t="n">
        <f aca="false">+$D$30</f>
        <v>2.5253071904</v>
      </c>
      <c r="E32" s="17" t="n">
        <f aca="false">IF(B32&gt;0,C32,D32+0.21)</f>
        <v>2.7353071904</v>
      </c>
      <c r="F32" s="16" t="n">
        <f aca="false">-B32*E32</f>
        <v>7066212.06540479</v>
      </c>
      <c r="H32" s="13" t="n">
        <f aca="false">-B32</f>
        <v>2583334</v>
      </c>
      <c r="I32" s="17" t="n">
        <f aca="false">+C32</f>
        <v>2.7725</v>
      </c>
      <c r="J32" s="20" t="n">
        <f aca="false">+Model!O31</f>
        <v>0</v>
      </c>
      <c r="K32" s="16" t="n">
        <f aca="false">+H32*(I32-J32)</f>
        <v>7162293.515</v>
      </c>
      <c r="M32" s="13" t="n">
        <f aca="false">-B32</f>
        <v>2583334</v>
      </c>
      <c r="N32" s="20" t="n">
        <v>0</v>
      </c>
      <c r="O32" s="20" t="n">
        <f aca="false">IF(M32&lt;0,0,0.21)</f>
        <v>0.21</v>
      </c>
      <c r="P32" s="16" t="n">
        <f aca="false">+M32*(N32-O32)</f>
        <v>-542500.14</v>
      </c>
      <c r="R32" s="47" t="n">
        <f aca="false">+B32</f>
        <v>-2583334</v>
      </c>
      <c r="S32" s="48" t="n">
        <f aca="false">+C32</f>
        <v>2.7725</v>
      </c>
      <c r="T32" s="49" t="n">
        <f aca="false">+R32*-S32</f>
        <v>7162293.515</v>
      </c>
    </row>
    <row r="33" s="12" customFormat="true" ht="12.75" hidden="false" customHeight="false" outlineLevel="0" collapsed="false">
      <c r="A33" s="10" t="n">
        <f aca="false">+Model!A32</f>
        <v>37653</v>
      </c>
      <c r="B33" s="13" t="n">
        <f aca="false">+Model!D32</f>
        <v>-2333333</v>
      </c>
      <c r="C33" s="14" t="n">
        <v>2.662</v>
      </c>
      <c r="D33" s="46" t="n">
        <f aca="false">+$D$30</f>
        <v>2.5253071904</v>
      </c>
      <c r="E33" s="17" t="n">
        <f aca="false">IF(B33&gt;0,C33,D33+0.21)</f>
        <v>2.7353071904</v>
      </c>
      <c r="F33" s="50" t="n">
        <f aca="false">-B33*E33</f>
        <v>6382382.5324976</v>
      </c>
      <c r="H33" s="13" t="n">
        <f aca="false">-B33</f>
        <v>2333333</v>
      </c>
      <c r="I33" s="17" t="n">
        <f aca="false">+C33</f>
        <v>2.662</v>
      </c>
      <c r="J33" s="20" t="n">
        <f aca="false">+Model!O32</f>
        <v>0</v>
      </c>
      <c r="K33" s="50" t="n">
        <f aca="false">+H33*(I33-J33)</f>
        <v>6211332.446</v>
      </c>
      <c r="M33" s="13" t="n">
        <f aca="false">-B33</f>
        <v>2333333</v>
      </c>
      <c r="N33" s="20" t="n">
        <v>0</v>
      </c>
      <c r="O33" s="20" t="n">
        <f aca="false">IF(M33&lt;0,0,0.21)</f>
        <v>0.21</v>
      </c>
      <c r="P33" s="50" t="n">
        <f aca="false">+M33*(N33-O33)</f>
        <v>-489999.93</v>
      </c>
      <c r="R33" s="47" t="n">
        <f aca="false">+B33</f>
        <v>-2333333</v>
      </c>
      <c r="S33" s="48" t="n">
        <f aca="false">+C33</f>
        <v>2.662</v>
      </c>
      <c r="T33" s="51" t="n">
        <f aca="false">+R33*-S33</f>
        <v>6211332.446</v>
      </c>
    </row>
    <row r="34" s="12" customFormat="true" ht="12.75" hidden="false" customHeight="false" outlineLevel="0" collapsed="false">
      <c r="A34" s="10"/>
      <c r="R34" s="52"/>
      <c r="S34" s="53"/>
      <c r="T34" s="54"/>
    </row>
    <row r="35" s="56" customFormat="true" ht="13.5" hidden="false" customHeight="false" outlineLevel="0" collapsed="false">
      <c r="A35" s="55" t="str">
        <f aca="false">+Model!A34</f>
        <v>TOTALS</v>
      </c>
      <c r="F35" s="57" t="n">
        <f aca="false">SUM(F7:F34)</f>
        <v>5879997.34694784</v>
      </c>
      <c r="K35" s="58" t="n">
        <f aca="false">SUM(K7:K34)</f>
        <v>4941790.967</v>
      </c>
      <c r="P35" s="58" t="n">
        <f aca="false">SUM(P7:P34)</f>
        <v>-5880000</v>
      </c>
      <c r="R35" s="59"/>
      <c r="S35" s="60"/>
      <c r="T35" s="61" t="n">
        <f aca="false">SUM(T7:T33)</f>
        <v>4941790.967</v>
      </c>
    </row>
    <row r="36" s="12" customFormat="true" ht="12.75" hidden="false" customHeight="false" outlineLevel="0" collapsed="false">
      <c r="A36" s="10"/>
    </row>
    <row r="37" s="12" customFormat="true" ht="12.75" hidden="false" customHeight="false" outlineLevel="0" collapsed="false"/>
    <row r="38" s="12" customFormat="true" ht="12.75" hidden="false" customHeight="false" outlineLevel="0" collapsed="false"/>
    <row r="40" customFormat="false" ht="18" hidden="false" customHeight="false" outlineLevel="0" collapsed="false">
      <c r="G40" s="62" t="s">
        <v>45</v>
      </c>
      <c r="H40" s="63"/>
      <c r="I40" s="64"/>
      <c r="J40" s="64"/>
      <c r="K40" s="65" t="n">
        <f aca="false">+F35+K35+P35</f>
        <v>4941788.31394784</v>
      </c>
    </row>
  </sheetData>
  <mergeCells count="4">
    <mergeCell ref="A3:F3"/>
    <mergeCell ref="H3:K3"/>
    <mergeCell ref="M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6:52:52Z</dcterms:created>
  <dc:creator>Eric Bass</dc:creator>
  <dc:description/>
  <dc:language>en-US</dc:language>
  <cp:lastModifiedBy>Eric Bass</cp:lastModifiedBy>
  <cp:revision>0</cp:revision>
  <dc:subject/>
  <dc:title/>
</cp:coreProperties>
</file>