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14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8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January 17, 2002</t>
  </si>
  <si>
    <t xml:space="preserve">Term</t>
  </si>
  <si>
    <t xml:space="preserve">Early Termination Date</t>
  </si>
  <si>
    <t xml:space="preserve">Nature of Default (if any)</t>
  </si>
  <si>
    <r>
      <rPr>
        <b val="true"/>
        <sz val="10"/>
        <rFont val="Arial"/>
        <family val="2"/>
      </rPr>
      <t xml:space="preserve">Margin: </t>
    </r>
    <r>
      <rPr>
        <b val="true"/>
        <sz val="10"/>
        <color rgb="FFFF0000"/>
        <rFont val="Arial"/>
        <family val="2"/>
      </rPr>
      <t xml:space="preserve">(Posted by Enron)</t>
    </r>
    <r>
      <rPr>
        <b val="true"/>
        <sz val="10"/>
        <rFont val="Arial"/>
        <family val="2"/>
      </rPr>
      <t xml:space="preserve">/Posted to Enron</t>
    </r>
  </si>
  <si>
    <t xml:space="preserve">Calgary Winter Club</t>
  </si>
  <si>
    <t xml:space="preserve">bankruptcy</t>
  </si>
  <si>
    <t xml:space="preserve">Financial (Industrial) Master (04/01/2001)</t>
  </si>
  <si>
    <t xml:space="preserve">Contichem</t>
  </si>
  <si>
    <t xml:space="preserve">01/11/2002?</t>
  </si>
  <si>
    <t xml:space="preserve">failure to deliver</t>
  </si>
  <si>
    <t xml:space="preserve">if have not advised Contichem by 01/11 that will deliver, Contichem will consider it a repudiation of the entire agreement</t>
  </si>
  <si>
    <t xml:space="preserve">Y</t>
  </si>
  <si>
    <t xml:space="preserve">Elvis Energy</t>
  </si>
  <si>
    <t xml:space="preserve">financial situation</t>
  </si>
  <si>
    <t xml:space="preserve">Contract No. 96046521</t>
  </si>
  <si>
    <t xml:space="preserve">requests immediate payment for gas sold in Oct., Nov., Dec. and Jan.</t>
  </si>
  <si>
    <t xml:space="preserve">Lehman Brothers Finance S.A.</t>
  </si>
  <si>
    <t xml:space="preserve">Enron Corp.</t>
  </si>
  <si>
    <t xml:space="preserve">credit rating</t>
  </si>
  <si>
    <t xml:space="preserve">ISDA (11/14/2000)</t>
  </si>
  <si>
    <t xml:space="preserve">if Enron Corp. pays $173,791,311.76 by 4 pm EST on 11/21, Lehman will consider event of default did not occur</t>
  </si>
  <si>
    <t xml:space="preserve">Missouri Valley, Inc.</t>
  </si>
  <si>
    <t xml:space="preserve">Enron Energy Services North America, Inc.</t>
  </si>
  <si>
    <t xml:space="preserve">failure to pay amount owed</t>
  </si>
  <si>
    <t xml:space="preserve">OWE-AMTX-04 (Heat Recovery) (08/15/2001) and OWE-AMTX-03 (Compressed Air) (09/10/2001)</t>
  </si>
  <si>
    <t xml:space="preserve">Missouri Valley will calculate amount due</t>
  </si>
  <si>
    <t xml:space="preserve">Morrell Oil &amp; Gas Co.</t>
  </si>
  <si>
    <t xml:space="preserve">Contract No. 96029960</t>
  </si>
  <si>
    <t xml:space="preserve">Nelson, Helena Shaffer</t>
  </si>
  <si>
    <t xml:space="preserve">Contract No. 96007452</t>
  </si>
  <si>
    <t xml:space="preserve">Owl Companies, Inc.</t>
  </si>
  <si>
    <t xml:space="preserve">EES</t>
  </si>
  <si>
    <t xml:space="preserve">notice from PG&amp;E that it had terminated EES as Balancing Agent for Owl</t>
  </si>
  <si>
    <t xml:space="preserve">Enovative Energy Services Agreement (07/17/2001)</t>
  </si>
  <si>
    <t xml:space="preserve">Owl is concerned that PG&amp;E's action has made EES unable to fulfill its obligations and would like to discuss with EES</t>
  </si>
  <si>
    <t xml:space="preserve">SSE Energy Supply Limited</t>
  </si>
  <si>
    <t xml:space="preserve">ECTRIC/ECTRL</t>
  </si>
  <si>
    <t xml:space="preserve">£540,421.91</t>
  </si>
  <si>
    <t xml:space="preserve">Grid Trade Master Agreement (03/16/2001) and Short Term Flat NBP Trading Terms and Conditions Ref. NBP 97</t>
  </si>
  <si>
    <t xml:space="preserve">should be previous ltr establishing ET Date, 01/11 ltr requests payment from Enron Corp. as Guarantor</t>
  </si>
  <si>
    <t xml:space="preserve">SwitchPoint Networks, Inc.</t>
  </si>
  <si>
    <t xml:space="preserve">EBS</t>
  </si>
  <si>
    <t xml:space="preserve">Trial Agreement (08/31/20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[$£-809]#,##0;[RED][$£-809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25.5" hidden="false" customHeight="false" outlineLevel="0" collapsed="false">
      <c r="B5" s="18" t="s">
        <v>289</v>
      </c>
      <c r="D5" s="20" t="s">
        <v>211</v>
      </c>
      <c r="F5" s="29" t="n">
        <v>37272</v>
      </c>
      <c r="G5" s="19" t="s">
        <v>290</v>
      </c>
      <c r="H5" s="20" t="s">
        <v>291</v>
      </c>
    </row>
    <row r="6" customFormat="false" ht="38.25" hidden="false" customHeight="false" outlineLevel="0" collapsed="false">
      <c r="B6" s="18" t="s">
        <v>292</v>
      </c>
      <c r="D6" s="20" t="s">
        <v>226</v>
      </c>
      <c r="F6" s="20" t="s">
        <v>293</v>
      </c>
      <c r="G6" s="19" t="s">
        <v>294</v>
      </c>
      <c r="I6" s="21" t="s">
        <v>295</v>
      </c>
    </row>
    <row r="7" customFormat="false" ht="25.5" hidden="false" customHeight="false" outlineLevel="0" collapsed="false">
      <c r="A7" s="17" t="s">
        <v>296</v>
      </c>
      <c r="B7" s="18" t="s">
        <v>297</v>
      </c>
      <c r="D7" s="20" t="s">
        <v>184</v>
      </c>
      <c r="F7" s="29" t="n">
        <v>37286</v>
      </c>
      <c r="G7" s="19" t="s">
        <v>298</v>
      </c>
      <c r="H7" s="20" t="s">
        <v>299</v>
      </c>
      <c r="I7" s="21" t="s">
        <v>300</v>
      </c>
    </row>
    <row r="8" customFormat="false" ht="38.25" hidden="false" customHeight="false" outlineLevel="0" collapsed="false">
      <c r="A8" s="17" t="s">
        <v>296</v>
      </c>
      <c r="B8" s="18" t="s">
        <v>301</v>
      </c>
      <c r="D8" s="20" t="s">
        <v>302</v>
      </c>
      <c r="F8" s="29" t="n">
        <v>37216</v>
      </c>
      <c r="G8" s="19" t="s">
        <v>303</v>
      </c>
      <c r="H8" s="20" t="s">
        <v>304</v>
      </c>
      <c r="I8" s="21" t="s">
        <v>305</v>
      </c>
    </row>
    <row r="9" customFormat="false" ht="38.25" hidden="false" customHeight="false" outlineLevel="0" collapsed="false">
      <c r="B9" s="18" t="s">
        <v>306</v>
      </c>
      <c r="D9" s="20" t="s">
        <v>307</v>
      </c>
      <c r="F9" s="29" t="n">
        <v>37277</v>
      </c>
      <c r="G9" s="19" t="s">
        <v>308</v>
      </c>
      <c r="H9" s="20" t="s">
        <v>309</v>
      </c>
      <c r="I9" s="21" t="s">
        <v>310</v>
      </c>
    </row>
    <row r="10" customFormat="false" ht="12.75" hidden="false" customHeight="false" outlineLevel="0" collapsed="false">
      <c r="A10" s="17" t="s">
        <v>296</v>
      </c>
      <c r="B10" s="18" t="s">
        <v>311</v>
      </c>
      <c r="D10" s="20" t="s">
        <v>184</v>
      </c>
      <c r="F10" s="29" t="n">
        <v>37288</v>
      </c>
      <c r="G10" s="19" t="s">
        <v>290</v>
      </c>
      <c r="H10" s="20" t="s">
        <v>312</v>
      </c>
    </row>
    <row r="11" customFormat="false" ht="12.75" hidden="false" customHeight="false" outlineLevel="0" collapsed="false">
      <c r="A11" s="17" t="s">
        <v>296</v>
      </c>
      <c r="B11" s="18" t="s">
        <v>313</v>
      </c>
      <c r="D11" s="20" t="s">
        <v>184</v>
      </c>
      <c r="F11" s="29" t="n">
        <v>37288</v>
      </c>
      <c r="H11" s="20" t="s">
        <v>314</v>
      </c>
    </row>
    <row r="12" customFormat="false" ht="63.75" hidden="false" customHeight="false" outlineLevel="0" collapsed="false">
      <c r="B12" s="18" t="s">
        <v>315</v>
      </c>
      <c r="D12" s="20" t="s">
        <v>316</v>
      </c>
      <c r="G12" s="19" t="s">
        <v>317</v>
      </c>
      <c r="H12" s="20" t="s">
        <v>318</v>
      </c>
      <c r="I12" s="21" t="s">
        <v>319</v>
      </c>
    </row>
    <row r="13" customFormat="false" ht="51" hidden="false" customHeight="false" outlineLevel="0" collapsed="false">
      <c r="B13" s="18" t="s">
        <v>320</v>
      </c>
      <c r="D13" s="20" t="s">
        <v>321</v>
      </c>
      <c r="E13" s="30" t="s">
        <v>322</v>
      </c>
      <c r="F13" s="29" t="n">
        <v>37224</v>
      </c>
      <c r="H13" s="20" t="s">
        <v>323</v>
      </c>
      <c r="I13" s="21" t="s">
        <v>324</v>
      </c>
    </row>
    <row r="14" customFormat="false" ht="12.75" hidden="false" customHeight="false" outlineLevel="0" collapsed="false">
      <c r="B14" s="18" t="s">
        <v>325</v>
      </c>
      <c r="D14" s="20" t="s">
        <v>326</v>
      </c>
      <c r="F14" s="29" t="n">
        <v>37295</v>
      </c>
      <c r="H14" s="20" t="s">
        <v>327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2-01-17T22:26:46Z</cp:lastPrinted>
  <dcterms:modified xsi:type="dcterms:W3CDTF">2002-01-18T22:39:04Z</dcterms:modified>
  <cp:revision>0</cp:revision>
  <dc:subject/>
  <dc:title/>
</cp:coreProperties>
</file>