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Lonestar" sheetId="1" state="visible" r:id="rId2"/>
  </sheets>
  <definedNames>
    <definedName function="false" hidden="false" name="cngint" vbProcedure="false">#REF!</definedName>
    <definedName function="false" hidden="false" name="imb8289" vbProcedure="false">#REF!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Transwestern Pipeline</t>
  </si>
  <si>
    <t xml:space="preserve">Summary of Lonestar OBA</t>
  </si>
  <si>
    <t xml:space="preserve">Ward Del</t>
  </si>
  <si>
    <t xml:space="preserve">Pecos Del</t>
  </si>
  <si>
    <t xml:space="preserve">Cumulative</t>
  </si>
  <si>
    <t xml:space="preserve">Month</t>
  </si>
  <si>
    <t xml:space="preserve">Measured</t>
  </si>
  <si>
    <t xml:space="preserve">Scheduled</t>
  </si>
  <si>
    <t xml:space="preserve">Imbalance</t>
  </si>
  <si>
    <t xml:space="preserve">Balance</t>
  </si>
  <si>
    <t xml:space="preserve">Balance as of 12/31/00</t>
  </si>
  <si>
    <t xml:space="preserve">estim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\$#,##0.00_);&quot;($&quot;#,##0.00\)"/>
    <numFmt numFmtId="169" formatCode="\$#,##0_);&quot;($&quot;#,##0\)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5" min="4" style="0" width="9.56"/>
    <col collapsed="false" customWidth="true" hidden="false" outlineLevel="0" max="6" min="6" style="0" width="10.41"/>
    <col collapsed="false" customWidth="true" hidden="false" outlineLevel="0" max="8" min="7" style="0" width="9.56"/>
    <col collapsed="false" customWidth="true" hidden="false" outlineLevel="0" max="10" min="10" style="1" width="9.85"/>
  </cols>
  <sheetData>
    <row r="2" customFormat="false" ht="12.75" hidden="false" customHeight="false" outlineLevel="0" collapsed="false">
      <c r="A2" s="2" t="s">
        <v>0</v>
      </c>
      <c r="B2" s="3"/>
      <c r="C2" s="4"/>
      <c r="D2" s="3"/>
      <c r="E2" s="3"/>
      <c r="F2" s="3"/>
    </row>
    <row r="3" customFormat="false" ht="12.75" hidden="false" customHeight="false" outlineLevel="0" collapsed="false">
      <c r="A3" s="5" t="s">
        <v>1</v>
      </c>
      <c r="B3" s="1"/>
      <c r="C3" s="4"/>
      <c r="D3" s="6"/>
      <c r="E3" s="3"/>
      <c r="F3" s="3"/>
      <c r="G3" s="3"/>
      <c r="H3" s="3"/>
      <c r="I3" s="4"/>
      <c r="J3" s="7"/>
    </row>
    <row r="4" customFormat="false" ht="12.75" hidden="false" customHeight="false" outlineLevel="0" collapsed="false">
      <c r="A4" s="8"/>
      <c r="B4" s="9"/>
      <c r="C4" s="9"/>
    </row>
    <row r="5" customFormat="false" ht="12.75" hidden="false" customHeight="false" outlineLevel="0" collapsed="false">
      <c r="A5" s="8"/>
      <c r="B5" s="9"/>
      <c r="C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2.75" hidden="false" customHeight="false" outlineLevel="0" collapsed="false">
      <c r="G6" s="1"/>
      <c r="I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2.75" hidden="false" customHeight="false" outlineLevel="0" collapsed="false">
      <c r="A7" s="11"/>
      <c r="B7" s="1" t="s">
        <v>2</v>
      </c>
      <c r="C7" s="4"/>
      <c r="D7" s="12" t="s">
        <v>3</v>
      </c>
      <c r="E7" s="13"/>
      <c r="F7" s="4"/>
      <c r="G7" s="14" t="s">
        <v>4</v>
      </c>
      <c r="I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6</v>
      </c>
      <c r="E8" s="16" t="s">
        <v>7</v>
      </c>
      <c r="F8" s="18" t="s">
        <v>8</v>
      </c>
      <c r="G8" s="19" t="s">
        <v>9</v>
      </c>
      <c r="I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2.75" hidden="false" customHeight="false" outlineLevel="0" collapsed="false">
      <c r="A9" s="20" t="n">
        <v>36861</v>
      </c>
      <c r="B9" s="1" t="s">
        <v>10</v>
      </c>
      <c r="G9" s="9" t="n">
        <v>-7752</v>
      </c>
      <c r="H9" s="10"/>
      <c r="I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2.75" hidden="false" customHeight="false" outlineLevel="0" collapsed="false">
      <c r="A10" s="20" t="n">
        <v>36892</v>
      </c>
      <c r="B10" s="9" t="n">
        <v>-231248</v>
      </c>
      <c r="C10" s="9" t="n">
        <v>-57416</v>
      </c>
      <c r="D10" s="9" t="n">
        <v>-97420</v>
      </c>
      <c r="E10" s="9" t="n">
        <v>-261633</v>
      </c>
      <c r="F10" s="9" t="n">
        <f aca="false">+E10+C10-D10-B10</f>
        <v>9619</v>
      </c>
      <c r="G10" s="21" t="n">
        <f aca="false">+G9+F10</f>
        <v>1867</v>
      </c>
      <c r="H10" s="10"/>
      <c r="I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2.75" hidden="false" customHeight="false" outlineLevel="0" collapsed="false">
      <c r="A11" s="20" t="n">
        <v>36923</v>
      </c>
      <c r="B11" s="9" t="n">
        <v>-21620</v>
      </c>
      <c r="C11" s="9" t="n">
        <v>-15000</v>
      </c>
      <c r="D11" s="9" t="n">
        <v>0</v>
      </c>
      <c r="E11" s="9" t="n">
        <v>-5000</v>
      </c>
      <c r="F11" s="9" t="n">
        <f aca="false">+E11+C11-D11-B11</f>
        <v>1620</v>
      </c>
      <c r="G11" s="21" t="n">
        <f aca="false">+G10+F11</f>
        <v>3487</v>
      </c>
      <c r="H11" s="10"/>
      <c r="I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2.75" hidden="false" customHeight="false" outlineLevel="0" collapsed="false">
      <c r="A12" s="20" t="n">
        <v>36951</v>
      </c>
      <c r="B12" s="9" t="n">
        <v>-162976</v>
      </c>
      <c r="C12" s="9" t="n">
        <v>0</v>
      </c>
      <c r="D12" s="9" t="n">
        <v>-266</v>
      </c>
      <c r="E12" s="9" t="n">
        <v>-160000</v>
      </c>
      <c r="F12" s="9" t="n">
        <f aca="false">+E12+C12-D12-B12</f>
        <v>3242</v>
      </c>
      <c r="G12" s="21" t="n">
        <f aca="false">+G11+F12</f>
        <v>6729</v>
      </c>
      <c r="H12" s="10"/>
      <c r="I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2.75" hidden="false" customHeight="false" outlineLevel="0" collapsed="false">
      <c r="A13" s="20" t="n">
        <v>36982</v>
      </c>
      <c r="B13" s="9" t="n">
        <v>-796190</v>
      </c>
      <c r="C13" s="9" t="n">
        <v>-10000</v>
      </c>
      <c r="D13" s="9" t="n">
        <v>-33222</v>
      </c>
      <c r="E13" s="9" t="n">
        <v>-771924</v>
      </c>
      <c r="F13" s="9" t="n">
        <f aca="false">+E13+C13-D13-B13</f>
        <v>47488</v>
      </c>
      <c r="G13" s="21" t="n">
        <f aca="false">+G12+F13</f>
        <v>54217</v>
      </c>
      <c r="H13" s="10"/>
      <c r="I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2.75" hidden="false" customHeight="false" outlineLevel="0" collapsed="false">
      <c r="A14" s="20" t="n">
        <v>37012</v>
      </c>
      <c r="B14" s="9" t="n">
        <v>-893146</v>
      </c>
      <c r="C14" s="9" t="n">
        <v>-43184</v>
      </c>
      <c r="D14" s="9" t="n">
        <v>0</v>
      </c>
      <c r="E14" s="9" t="n">
        <v>-842284</v>
      </c>
      <c r="F14" s="9" t="n">
        <f aca="false">+E14+C14-D14-B14</f>
        <v>7678</v>
      </c>
      <c r="G14" s="21" t="n">
        <f aca="false">+G13+F14</f>
        <v>61895</v>
      </c>
      <c r="H14" s="10"/>
      <c r="I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2.75" hidden="false" customHeight="false" outlineLevel="0" collapsed="false">
      <c r="A15" s="20" t="n">
        <v>37043</v>
      </c>
      <c r="B15" s="9" t="n">
        <v>-652748</v>
      </c>
      <c r="C15" s="9" t="n">
        <v>-31034</v>
      </c>
      <c r="D15" s="9" t="n">
        <v>-332106</v>
      </c>
      <c r="E15" s="9" t="n">
        <v>-946401</v>
      </c>
      <c r="F15" s="9" t="n">
        <f aca="false">+E15+C15-D15-B15</f>
        <v>7419</v>
      </c>
      <c r="G15" s="21" t="n">
        <f aca="false">+G14+F15</f>
        <v>69314</v>
      </c>
      <c r="H15" s="10"/>
      <c r="I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2.75" hidden="false" customHeight="false" outlineLevel="0" collapsed="false">
      <c r="A16" s="20" t="n">
        <v>37073</v>
      </c>
      <c r="B16" s="9" t="n">
        <v>-1299468</v>
      </c>
      <c r="C16" s="9" t="n">
        <v>-656709</v>
      </c>
      <c r="D16" s="9" t="n">
        <v>-734846</v>
      </c>
      <c r="E16" s="9" t="n">
        <v>-1410580</v>
      </c>
      <c r="F16" s="9" t="n">
        <f aca="false">+E16+C16-D16-B16</f>
        <v>-32975</v>
      </c>
      <c r="G16" s="21" t="n">
        <f aca="false">+G15+F16</f>
        <v>36339</v>
      </c>
      <c r="H16" s="10"/>
      <c r="I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2.75" hidden="false" customHeight="false" outlineLevel="0" collapsed="false">
      <c r="A17" s="20" t="n">
        <v>37104</v>
      </c>
      <c r="B17" s="9" t="n">
        <v>-1826791</v>
      </c>
      <c r="C17" s="9" t="n">
        <v>-534941</v>
      </c>
      <c r="D17" s="9" t="n">
        <v>-305444</v>
      </c>
      <c r="E17" s="9" t="n">
        <v>-1560630</v>
      </c>
      <c r="F17" s="9" t="n">
        <f aca="false">+E17+C17-D17-B17</f>
        <v>36664</v>
      </c>
      <c r="G17" s="21" t="n">
        <f aca="false">+G16+F17</f>
        <v>73003</v>
      </c>
      <c r="H17" s="10"/>
      <c r="I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75" hidden="false" customHeight="false" outlineLevel="0" collapsed="false">
      <c r="A18" s="20" t="n">
        <v>37135</v>
      </c>
      <c r="B18" s="9" t="n">
        <v>-1552478</v>
      </c>
      <c r="C18" s="9" t="n">
        <v>-728692</v>
      </c>
      <c r="D18" s="9" t="n">
        <v>-117048</v>
      </c>
      <c r="E18" s="9" t="n">
        <v>-943957</v>
      </c>
      <c r="F18" s="9" t="n">
        <f aca="false">+E18+C18-D18-B18</f>
        <v>-3123</v>
      </c>
      <c r="G18" s="21" t="n">
        <f aca="false">+G17+F18</f>
        <v>69880</v>
      </c>
      <c r="H18" s="10"/>
      <c r="I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2.75" hidden="false" customHeight="false" outlineLevel="0" collapsed="false">
      <c r="A19" s="20" t="n">
        <v>37165</v>
      </c>
      <c r="B19" s="9" t="n">
        <v>-1139380</v>
      </c>
      <c r="C19" s="9" t="n">
        <v>-196498</v>
      </c>
      <c r="D19" s="9" t="n">
        <v>-307336</v>
      </c>
      <c r="E19" s="9" t="n">
        <v>-1322794</v>
      </c>
      <c r="F19" s="9" t="n">
        <f aca="false">+E19+C19-D19-B19</f>
        <v>-72576</v>
      </c>
      <c r="G19" s="21" t="n">
        <f aca="false">+G18+F19</f>
        <v>-2696</v>
      </c>
      <c r="H19" s="10"/>
      <c r="I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2.75" hidden="false" customHeight="false" outlineLevel="0" collapsed="false">
      <c r="A20" s="20" t="n">
        <v>37196</v>
      </c>
      <c r="B20" s="9" t="n">
        <v>-144119</v>
      </c>
      <c r="C20" s="9" t="n">
        <v>-155994</v>
      </c>
      <c r="D20" s="9" t="n">
        <v>-1349971</v>
      </c>
      <c r="E20" s="9" t="n">
        <v>-1325152</v>
      </c>
      <c r="F20" s="9" t="n">
        <f aca="false">+E20+C20-D20-B20</f>
        <v>12944</v>
      </c>
      <c r="G20" s="21" t="n">
        <f aca="false">+G19+F20</f>
        <v>10248</v>
      </c>
      <c r="H20" s="10"/>
      <c r="I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2.75" hidden="false" customHeight="false" outlineLevel="0" collapsed="false">
      <c r="A21" s="20" t="n">
        <v>37226</v>
      </c>
      <c r="B21" s="9" t="n">
        <v>-379245</v>
      </c>
      <c r="C21" s="9" t="n">
        <v>-376245</v>
      </c>
      <c r="D21" s="9" t="n">
        <v>-721032</v>
      </c>
      <c r="E21" s="9" t="n">
        <v>-724604</v>
      </c>
      <c r="F21" s="9" t="n">
        <f aca="false">+E21+C21-D21-B21</f>
        <v>-572</v>
      </c>
      <c r="G21" s="21" t="n">
        <f aca="false">+G20+F21</f>
        <v>9676</v>
      </c>
      <c r="H21" s="10"/>
      <c r="I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2.75" hidden="false" customHeight="false" outlineLevel="0" collapsed="false">
      <c r="A22" s="20" t="n">
        <v>37257</v>
      </c>
      <c r="B22" s="9" t="n">
        <v>-279779</v>
      </c>
      <c r="C22" s="9" t="n">
        <v>-271068</v>
      </c>
      <c r="D22" s="9" t="n">
        <v>-1831943</v>
      </c>
      <c r="E22" s="9" t="n">
        <v>-1808648</v>
      </c>
      <c r="F22" s="9" t="n">
        <f aca="false">+E22+C22-D22-B22</f>
        <v>32006</v>
      </c>
      <c r="G22" s="21" t="n">
        <f aca="false">+G21+F22</f>
        <v>41682</v>
      </c>
      <c r="H22" s="22" t="s">
        <v>11</v>
      </c>
      <c r="I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2.75" hidden="false" customHeight="false" outlineLevel="0" collapsed="false">
      <c r="A23" s="9"/>
      <c r="B23" s="9"/>
      <c r="C23" s="9"/>
      <c r="D23" s="10"/>
      <c r="E23" s="10"/>
      <c r="F23" s="10"/>
      <c r="G23" s="22"/>
      <c r="H23" s="10"/>
      <c r="I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2.75" hidden="false" customHeight="false" outlineLevel="0" collapsed="false">
      <c r="A24" s="9"/>
      <c r="B24" s="9"/>
      <c r="C24" s="9"/>
      <c r="D24" s="10"/>
      <c r="E24" s="10"/>
      <c r="F24" s="10"/>
      <c r="G24" s="22"/>
      <c r="H24" s="10"/>
      <c r="I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2.75" hidden="false" customHeight="false" outlineLevel="0" collapsed="false">
      <c r="A25" s="9"/>
      <c r="B25" s="9"/>
      <c r="C25" s="9"/>
      <c r="D25" s="10"/>
      <c r="E25" s="10"/>
      <c r="F25" s="10"/>
      <c r="G25" s="22"/>
      <c r="H25" s="10"/>
      <c r="I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2.75" hidden="false" customHeight="false" outlineLevel="0" collapsed="false">
      <c r="A26" s="9"/>
      <c r="B26" s="9"/>
      <c r="C26" s="9"/>
      <c r="D26" s="10"/>
      <c r="E26" s="10"/>
      <c r="F26" s="10"/>
      <c r="G26" s="22"/>
      <c r="H26" s="10"/>
      <c r="I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2.75" hidden="false" customHeight="false" outlineLevel="0" collapsed="false">
      <c r="A27" s="9"/>
      <c r="B27" s="9"/>
      <c r="C27" s="9"/>
      <c r="D27" s="10"/>
      <c r="E27" s="10"/>
      <c r="F27" s="10"/>
      <c r="G27" s="22"/>
      <c r="H27" s="10"/>
      <c r="I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2.75" hidden="false" customHeight="false" outlineLevel="0" collapsed="false">
      <c r="A28" s="9"/>
      <c r="B28" s="9"/>
      <c r="C28" s="9"/>
      <c r="D28" s="10"/>
      <c r="E28" s="10"/>
      <c r="F28" s="10"/>
      <c r="G28" s="22"/>
      <c r="H28" s="10"/>
      <c r="I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2.75" hidden="false" customHeight="false" outlineLevel="0" collapsed="false">
      <c r="A29" s="9"/>
      <c r="B29" s="9"/>
      <c r="C29" s="9"/>
      <c r="D29" s="10"/>
      <c r="E29" s="10"/>
      <c r="F29" s="10"/>
      <c r="G29" s="22"/>
      <c r="H29" s="10"/>
      <c r="I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2.75" hidden="false" customHeight="false" outlineLevel="0" collapsed="false">
      <c r="A30" s="9"/>
      <c r="B30" s="9"/>
      <c r="C30" s="9"/>
      <c r="D30" s="10"/>
      <c r="E30" s="10"/>
      <c r="F30" s="10"/>
      <c r="G30" s="22"/>
      <c r="H30" s="10"/>
      <c r="I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2.75" hidden="false" customHeight="false" outlineLevel="0" collapsed="false">
      <c r="A31" s="9"/>
      <c r="B31" s="9"/>
      <c r="C31" s="9"/>
      <c r="D31" s="10"/>
      <c r="E31" s="10"/>
      <c r="F31" s="10"/>
      <c r="G31" s="22"/>
      <c r="H31" s="10"/>
      <c r="I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2.75" hidden="false" customHeight="false" outlineLevel="0" collapsed="false">
      <c r="A32" s="9"/>
      <c r="B32" s="9"/>
      <c r="C32" s="9"/>
      <c r="D32" s="10"/>
      <c r="E32" s="10"/>
      <c r="F32" s="10"/>
      <c r="G32" s="22"/>
      <c r="H32" s="10"/>
      <c r="I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2.75" hidden="false" customHeight="false" outlineLevel="0" collapsed="false">
      <c r="A33" s="9"/>
      <c r="B33" s="9"/>
      <c r="C33" s="9"/>
      <c r="D33" s="10"/>
      <c r="E33" s="10"/>
      <c r="F33" s="10"/>
      <c r="G33" s="22"/>
      <c r="H33" s="10"/>
      <c r="I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2.75" hidden="false" customHeight="false" outlineLevel="0" collapsed="false">
      <c r="A34" s="9"/>
      <c r="B34" s="9"/>
      <c r="C34" s="9"/>
      <c r="D34" s="10"/>
      <c r="E34" s="10"/>
      <c r="F34" s="10"/>
      <c r="G34" s="22"/>
      <c r="H34" s="10"/>
      <c r="I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2.75" hidden="false" customHeight="false" outlineLevel="0" collapsed="false">
      <c r="A35" s="9"/>
      <c r="B35" s="9"/>
      <c r="C35" s="9"/>
      <c r="D35" s="10"/>
      <c r="E35" s="10"/>
      <c r="F35" s="10"/>
      <c r="G35" s="22"/>
      <c r="H35" s="10"/>
      <c r="I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2.75" hidden="false" customHeight="false" outlineLevel="0" collapsed="false">
      <c r="A36" s="9"/>
      <c r="B36" s="9"/>
      <c r="C36" s="23"/>
      <c r="D36" s="10"/>
      <c r="E36" s="10"/>
      <c r="F36" s="10"/>
      <c r="G36" s="22"/>
      <c r="H36" s="10"/>
      <c r="I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2.75" hidden="false" customHeight="false" outlineLevel="0" collapsed="false">
      <c r="A37" s="24"/>
      <c r="B37" s="24"/>
      <c r="C37" s="25"/>
      <c r="D37" s="10"/>
      <c r="E37" s="10"/>
      <c r="F37" s="10"/>
      <c r="G37" s="22"/>
      <c r="H37" s="10"/>
      <c r="I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2.75" hidden="false" customHeight="false" outlineLevel="0" collapsed="false">
      <c r="A38" s="26"/>
      <c r="B38" s="27"/>
      <c r="C38" s="9"/>
      <c r="D38" s="10"/>
      <c r="E38" s="10"/>
      <c r="F38" s="10"/>
      <c r="G38" s="22"/>
      <c r="H38" s="10"/>
      <c r="I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2.75" hidden="false" customHeight="false" outlineLevel="0" collapsed="false">
      <c r="A39" s="26"/>
      <c r="B39" s="26"/>
      <c r="C39" s="9"/>
      <c r="D39" s="10"/>
      <c r="E39" s="10"/>
      <c r="F39" s="10"/>
      <c r="G39" s="22"/>
      <c r="H39" s="10"/>
      <c r="I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2.75" hidden="false" customHeight="false" outlineLevel="0" collapsed="false">
      <c r="A40" s="28"/>
      <c r="B40" s="28"/>
      <c r="C40" s="9"/>
      <c r="D40" s="10"/>
      <c r="E40" s="10"/>
      <c r="F40" s="10"/>
      <c r="G40" s="22"/>
      <c r="H40" s="10"/>
      <c r="I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2.75" hidden="false" customHeight="false" outlineLevel="0" collapsed="false">
      <c r="A41" s="28"/>
      <c r="B41" s="28"/>
      <c r="C41" s="9"/>
      <c r="D41" s="10"/>
      <c r="E41" s="10"/>
      <c r="F41" s="10"/>
      <c r="G41" s="22"/>
      <c r="H41" s="10"/>
      <c r="I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2.75" hidden="false" customHeight="false" outlineLevel="0" collapsed="false">
      <c r="A42" s="10"/>
      <c r="B42" s="10"/>
      <c r="C42" s="29"/>
      <c r="D42" s="10"/>
      <c r="E42" s="10"/>
      <c r="F42" s="10"/>
      <c r="G42" s="22"/>
      <c r="H42" s="10"/>
      <c r="I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22"/>
      <c r="H43" s="10"/>
      <c r="I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22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22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22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22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22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22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22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22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22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22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22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22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22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22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22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22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22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22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22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22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22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22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22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22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22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22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22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22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22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22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22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22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22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22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22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22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22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22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22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22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22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22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22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22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22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22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22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22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22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22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22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22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22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22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22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22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22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22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22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22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22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22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22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22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22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22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22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22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22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22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22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22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22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22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22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22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22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22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22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22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22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22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22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22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22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22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22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22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22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22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22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22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22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22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22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22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22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22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22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22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22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22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22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22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22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22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22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22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22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22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22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22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22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22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22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22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22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22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22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22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22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22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22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22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22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22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22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22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22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22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22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22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22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22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22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22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22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22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22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22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22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22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22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22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22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22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22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22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22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22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22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22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22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22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22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22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22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22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22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22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22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22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22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22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22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22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22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22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22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22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22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22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22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22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22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22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22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22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22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22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2-04T17:10:29Z</cp:lastPrinted>
  <dcterms:modified xsi:type="dcterms:W3CDTF">2002-02-07T20:36:26Z</dcterms:modified>
  <cp:revision>0</cp:revision>
  <dc:subject/>
  <dc:title/>
</cp:coreProperties>
</file>