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 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 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7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7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MONDAY</t>
  </si>
  <si>
    <t xml:space="preserve">T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74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75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75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76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76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76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76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75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76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76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7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7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/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55</v>
      </c>
      <c r="B87" s="48"/>
      <c r="C87" s="49"/>
      <c r="D87" s="9" t="n">
        <f aca="false">D3+2</f>
        <v>37277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277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276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277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277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56</v>
      </c>
      <c r="D107" s="19" t="n">
        <f aca="false">D87+1</f>
        <v>37278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56</v>
      </c>
      <c r="D111" s="19" t="n">
        <f aca="false">D87+1</f>
        <v>37278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/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/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55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56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56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/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jblair</cp:lastModifiedBy>
  <cp:lastPrinted>2002-01-06T19:02:17Z</cp:lastPrinted>
  <dcterms:modified xsi:type="dcterms:W3CDTF">2002-01-14T03:46:33Z</dcterms:modified>
  <cp:revision>0</cp:revision>
  <dc:subject/>
  <dc:title/>
</cp:coreProperties>
</file>