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AGE1" vbProcedure="false">#REF!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INPUT DATA BELOW:</t>
  </si>
  <si>
    <t xml:space="preserve">Name</t>
  </si>
  <si>
    <t xml:space="preserve">ABC PIPELINE</t>
  </si>
  <si>
    <t xml:space="preserve">Gross Plant</t>
  </si>
  <si>
    <t xml:space="preserve">Rate Base    </t>
  </si>
  <si>
    <t xml:space="preserve">Equity       </t>
  </si>
  <si>
    <t xml:space="preserve">Cost of Debt </t>
  </si>
  <si>
    <t xml:space="preserve">ROE          </t>
  </si>
  <si>
    <t xml:space="preserve">O&amp;M Expense</t>
  </si>
  <si>
    <t xml:space="preserve">A&amp;G Expense</t>
  </si>
  <si>
    <t xml:space="preserve">Inflation Factor</t>
  </si>
  <si>
    <t xml:space="preserve">Depreciation</t>
  </si>
  <si>
    <t xml:space="preserve">Ad Valorem Taxes</t>
  </si>
  <si>
    <t xml:space="preserve">ALT A</t>
  </si>
  <si>
    <t xml:space="preserve">-</t>
  </si>
  <si>
    <t xml:space="preserve">ALT B</t>
  </si>
  <si>
    <t xml:space="preserve">ALT C</t>
  </si>
  <si>
    <t xml:space="preserve">         Florida Gas Transmission Company</t>
  </si>
  <si>
    <t xml:space="preserve">Capitalization, Rate of Return and Pretax Return</t>
  </si>
  <si>
    <t xml:space="preserve">Percent of Total</t>
  </si>
  <si>
    <t xml:space="preserve">Weighted</t>
  </si>
  <si>
    <t xml:space="preserve">Pre-tax</t>
  </si>
  <si>
    <t xml:space="preserve">Description</t>
  </si>
  <si>
    <t xml:space="preserve">Capitalization</t>
  </si>
  <si>
    <t xml:space="preserve">Cost (%)</t>
  </si>
  <si>
    <t xml:space="preserve">Average Cost(%)</t>
  </si>
  <si>
    <t xml:space="preserve">Return</t>
  </si>
  <si>
    <t xml:space="preserve">Cost</t>
  </si>
  <si>
    <t xml:space="preserve">DEBT</t>
  </si>
  <si>
    <t xml:space="preserve">COMMON EQUITY</t>
  </si>
  <si>
    <t xml:space="preserve">TOTAL</t>
  </si>
  <si>
    <t xml:space="preserve">Year</t>
  </si>
  <si>
    <t xml:space="preserve">Average Rate Base</t>
  </si>
  <si>
    <t xml:space="preserve">Cost of Service:</t>
  </si>
  <si>
    <t xml:space="preserve">O&amp; M</t>
  </si>
  <si>
    <t xml:space="preserve">A&amp;G</t>
  </si>
  <si>
    <t xml:space="preserve">Depr. Exp</t>
  </si>
  <si>
    <t xml:space="preserve">Return &amp; Taxes</t>
  </si>
  <si>
    <t xml:space="preserve">Total Cost of Service</t>
  </si>
  <si>
    <t xml:space="preserve">Avg. Daily Throughput (MMBtu/D)</t>
  </si>
  <si>
    <t xml:space="preserve">Annual Billing Units</t>
  </si>
  <si>
    <t xml:space="preserve">Daily Unit Rate</t>
  </si>
  <si>
    <t xml:space="preserve">Monthly Rate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\$#,##0_);[RED]&quot;($&quot;#,##0\)"/>
    <numFmt numFmtId="166" formatCode="[$-409]0.00%"/>
    <numFmt numFmtId="167" formatCode="0.000%"/>
    <numFmt numFmtId="168" formatCode="\$#,##0_);&quot;($&quot;#,##0\)"/>
    <numFmt numFmtId="169" formatCode="0.0000%"/>
    <numFmt numFmtId="170" formatCode="0.000_)"/>
    <numFmt numFmtId="171" formatCode="0_)"/>
    <numFmt numFmtId="172" formatCode="\$#,##0.0000_);&quot;($&quot;#,##0.0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4.9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3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A4" s="4" t="s">
        <v>1</v>
      </c>
      <c r="B4" s="5" t="s">
        <v>2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4"/>
      <c r="B5" s="5"/>
      <c r="C5" s="4"/>
      <c r="D5" s="4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1" t="s">
        <v>3</v>
      </c>
      <c r="B6" s="1" t="n">
        <v>900000000</v>
      </c>
      <c r="C6" s="1"/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1"/>
      <c r="B7" s="1"/>
      <c r="C7" s="1"/>
      <c r="D7" s="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75" hidden="false" customHeight="false" outlineLevel="0" collapsed="false">
      <c r="A8" s="3" t="s">
        <v>4</v>
      </c>
      <c r="B8" s="7" t="n">
        <v>900000000</v>
      </c>
      <c r="C8" s="1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false" outlineLevel="0" collapsed="false">
      <c r="A9" s="1"/>
      <c r="B9" s="5"/>
      <c r="C9" s="1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false" outlineLevel="0" collapsed="false">
      <c r="A10" s="3" t="s">
        <v>5</v>
      </c>
      <c r="B10" s="8" t="n">
        <v>0.5</v>
      </c>
      <c r="C10" s="1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75" hidden="false" customHeight="false" outlineLevel="0" collapsed="false">
      <c r="A11" s="1"/>
      <c r="B11" s="5"/>
      <c r="C11" s="1"/>
      <c r="D11" s="4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A12" s="3" t="s">
        <v>6</v>
      </c>
      <c r="B12" s="9" t="n">
        <v>0.09</v>
      </c>
      <c r="C12" s="1"/>
      <c r="D12" s="4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75" hidden="false" customHeight="false" outlineLevel="0" collapsed="false">
      <c r="A13" s="1"/>
      <c r="B13" s="5"/>
      <c r="C13" s="1"/>
      <c r="D13" s="4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75" hidden="false" customHeight="false" outlineLevel="0" collapsed="false">
      <c r="A14" s="3" t="s">
        <v>7</v>
      </c>
      <c r="B14" s="9" t="n">
        <v>0.14</v>
      </c>
      <c r="C14" s="1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75" hidden="false" customHeight="false" outlineLevel="0" collapsed="false">
      <c r="A15" s="1"/>
      <c r="B15" s="1"/>
      <c r="C15" s="1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75" hidden="false" customHeight="false" outlineLevel="0" collapsed="false">
      <c r="A16" s="0" t="s">
        <v>8</v>
      </c>
      <c r="B16" s="10" t="n">
        <v>50000000</v>
      </c>
      <c r="C16" s="1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75" hidden="false" customHeight="false" outlineLevel="0" collapsed="false">
      <c r="B17" s="10"/>
      <c r="C17" s="1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75" hidden="false" customHeight="false" outlineLevel="0" collapsed="false">
      <c r="A18" s="4" t="s">
        <v>9</v>
      </c>
      <c r="B18" s="11" t="n">
        <v>50000000</v>
      </c>
      <c r="C18" s="4"/>
      <c r="D18" s="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75" hidden="false" customHeight="false" outlineLevel="0" collapsed="false">
      <c r="A20" s="1" t="s">
        <v>10</v>
      </c>
      <c r="B20" s="12" t="n">
        <v>0.02</v>
      </c>
      <c r="C20" s="1"/>
      <c r="D20" s="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2.75" hidden="false" customHeight="false" outlineLevel="0" collapsed="false">
      <c r="A22" s="3" t="s">
        <v>11</v>
      </c>
      <c r="B22" s="13" t="n">
        <v>0.05</v>
      </c>
      <c r="C22" s="1"/>
      <c r="D22" s="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2.75" hidden="false" customHeight="false" outlineLevel="0" collapsed="false">
      <c r="A24" s="14" t="s">
        <v>12</v>
      </c>
      <c r="B24" s="15" t="n">
        <v>0</v>
      </c>
      <c r="C24" s="1"/>
      <c r="D24" s="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2.75" hidden="false" customHeight="false" outlineLevel="0" collapsed="false">
      <c r="A25" s="16"/>
      <c r="B25" s="16"/>
      <c r="C25" s="16"/>
      <c r="D25" s="16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2.75" hidden="false" customHeight="false" outlineLevel="0" collapsed="false">
      <c r="A26" s="14"/>
      <c r="B26" s="3"/>
      <c r="C26" s="1"/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.75" hidden="false" customHeight="false" outlineLevel="0" collapsed="false">
      <c r="A28" s="14"/>
      <c r="B28" s="3"/>
      <c r="C28" s="1"/>
      <c r="D28" s="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75" hidden="false" customHeight="false" outlineLevel="0" collapsed="false">
      <c r="A30" s="14"/>
      <c r="B30" s="3"/>
      <c r="C30" s="1"/>
      <c r="D30" s="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75" hidden="false" customHeight="false" outlineLevel="0" collapsed="false">
      <c r="A32" s="16"/>
      <c r="B32" s="16"/>
      <c r="C32" s="16"/>
      <c r="D32" s="1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A102" s="1"/>
      <c r="B102" s="1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A103" s="3" t="s">
        <v>13</v>
      </c>
      <c r="B103" s="1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A104" s="16" t="s">
        <v>14</v>
      </c>
      <c r="B104" s="3" t="s">
        <v>14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A105" s="1"/>
      <c r="B105" s="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A106" s="1"/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1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1"/>
      <c r="B108" s="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1"/>
      <c r="B109" s="1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1"/>
      <c r="B110" s="1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1"/>
      <c r="B111" s="1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1"/>
      <c r="B112" s="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1"/>
      <c r="B113" s="1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1"/>
      <c r="B114" s="1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1"/>
      <c r="B115" s="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1"/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1"/>
      <c r="B117" s="1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</row>
    <row r="235" customFormat="false" ht="12.75" hidden="false" customHeight="false" outlineLevel="0" collapsed="false">
      <c r="A235" s="3" t="s">
        <v>15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</row>
    <row r="236" customFormat="false" ht="12.75" hidden="false" customHeight="false" outlineLevel="0" collapsed="false">
      <c r="A236" s="16" t="s">
        <v>14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</row>
    <row r="237" customFormat="false" ht="12.7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</row>
    <row r="239" customFormat="false" ht="12.75" hidden="false" customHeight="false" outlineLevel="0" collapsed="false">
      <c r="A239" s="3" t="s">
        <v>16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</row>
    <row r="240" customFormat="false" ht="12.75" hidden="false" customHeight="false" outlineLevel="0" collapsed="false">
      <c r="A240" s="16" t="s">
        <v>14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</row>
    <row r="241" customFormat="false" ht="12.7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30078125" defaultRowHeight="12.75" zeroHeight="false" outlineLevelRow="0" outlineLevelCol="0"/>
  <cols>
    <col collapsed="false" customWidth="true" hidden="false" outlineLevel="0" max="8" min="8" style="0" width="13.2"/>
    <col collapsed="false" customWidth="true" hidden="false" outlineLevel="0" max="9" min="9" style="0" width="2.19"/>
    <col collapsed="false" customWidth="true" hidden="false" outlineLevel="0" max="10" min="10" style="0" width="14.6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 t="s">
        <v>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 t="s">
        <v>1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4" t="s">
        <v>19</v>
      </c>
      <c r="C8" s="1"/>
      <c r="D8" s="1"/>
      <c r="E8" s="1"/>
      <c r="F8" s="14" t="s">
        <v>20</v>
      </c>
      <c r="G8" s="1"/>
      <c r="H8" s="1"/>
      <c r="I8" s="1"/>
      <c r="J8" s="14" t="s">
        <v>21</v>
      </c>
      <c r="K8" s="14" t="s">
        <v>21</v>
      </c>
      <c r="L8" s="1"/>
    </row>
    <row r="9" customFormat="false" ht="12.75" hidden="false" customHeight="false" outlineLevel="0" collapsed="false">
      <c r="A9" s="17" t="s">
        <v>22</v>
      </c>
      <c r="B9" s="18" t="s">
        <v>23</v>
      </c>
      <c r="C9" s="1"/>
      <c r="D9" s="18" t="s">
        <v>24</v>
      </c>
      <c r="E9" s="1"/>
      <c r="F9" s="18" t="s">
        <v>25</v>
      </c>
      <c r="G9" s="1"/>
      <c r="H9" s="18" t="s">
        <v>26</v>
      </c>
      <c r="I9" s="1"/>
      <c r="J9" s="18" t="s">
        <v>26</v>
      </c>
      <c r="K9" s="18" t="s">
        <v>27</v>
      </c>
      <c r="L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3" t="s">
        <v>28</v>
      </c>
      <c r="B13" s="13" t="n">
        <f aca="false">1-B16</f>
        <v>0.5</v>
      </c>
      <c r="C13" s="13"/>
      <c r="D13" s="13" t="n">
        <f aca="false">+Sheet1!B12</f>
        <v>0.09</v>
      </c>
      <c r="E13" s="13"/>
      <c r="F13" s="13" t="n">
        <f aca="false">ROUND(B13*D13,4)</f>
        <v>0.045</v>
      </c>
      <c r="G13" s="1"/>
      <c r="H13" s="19" t="n">
        <f aca="false">ROUND(Sheet1!B8*F13,0)</f>
        <v>40500000</v>
      </c>
      <c r="I13" s="1"/>
      <c r="J13" s="19" t="n">
        <f aca="false">H13</f>
        <v>40500000</v>
      </c>
      <c r="K13" s="13" t="n">
        <f aca="false">F13</f>
        <v>0.045</v>
      </c>
      <c r="L13" s="1"/>
    </row>
    <row r="14" customFormat="false" ht="12.75" hidden="false" customHeight="false" outlineLevel="0" collapsed="false">
      <c r="A14" s="1"/>
      <c r="B14" s="13"/>
      <c r="C14" s="13"/>
      <c r="D14" s="13"/>
      <c r="E14" s="13"/>
      <c r="F14" s="13"/>
      <c r="G14" s="1"/>
      <c r="H14" s="1"/>
      <c r="I14" s="1"/>
      <c r="J14" s="1"/>
      <c r="K14" s="20"/>
      <c r="L14" s="1"/>
    </row>
    <row r="15" customFormat="false" ht="12.75" hidden="false" customHeight="false" outlineLevel="0" collapsed="false">
      <c r="A15" s="1"/>
      <c r="B15" s="13"/>
      <c r="C15" s="13"/>
      <c r="D15" s="13"/>
      <c r="E15" s="13"/>
      <c r="F15" s="13"/>
      <c r="G15" s="1"/>
      <c r="H15" s="1"/>
      <c r="I15" s="1"/>
      <c r="J15" s="1"/>
      <c r="K15" s="20"/>
      <c r="L15" s="1"/>
    </row>
    <row r="16" customFormat="false" ht="12.75" hidden="false" customHeight="false" outlineLevel="0" collapsed="false">
      <c r="A16" s="3" t="s">
        <v>29</v>
      </c>
      <c r="B16" s="21" t="n">
        <f aca="false">+Sheet1!B10</f>
        <v>0.5</v>
      </c>
      <c r="C16" s="13"/>
      <c r="D16" s="22" t="n">
        <f aca="false">+Sheet1!B14</f>
        <v>0.14</v>
      </c>
      <c r="E16" s="13"/>
      <c r="F16" s="21" t="n">
        <f aca="false">ROUND(B16*D16,4)</f>
        <v>0.07</v>
      </c>
      <c r="G16" s="1"/>
      <c r="H16" s="23" t="n">
        <f aca="false">ROUND(Sheet1!B8*F16,0)</f>
        <v>63000000</v>
      </c>
      <c r="I16" s="1"/>
      <c r="J16" s="23" t="n">
        <f aca="false">ROUND(Sheet1!B8*K16,0)</f>
        <v>102446100</v>
      </c>
      <c r="K16" s="24" t="n">
        <f aca="false">ROUND(F16/(1-0.385044),6)</f>
        <v>0.113829</v>
      </c>
      <c r="L16" s="1"/>
    </row>
    <row r="17" customFormat="false" ht="12.75" hidden="false" customHeight="false" outlineLevel="0" collapsed="false">
      <c r="A17" s="1"/>
      <c r="B17" s="13"/>
      <c r="C17" s="1"/>
      <c r="D17" s="25"/>
      <c r="E17" s="1"/>
      <c r="F17" s="25"/>
      <c r="G17" s="1"/>
      <c r="H17" s="1"/>
      <c r="I17" s="1"/>
      <c r="J17" s="1"/>
      <c r="K17" s="20"/>
      <c r="L17" s="1"/>
    </row>
    <row r="18" customFormat="false" ht="12.75" hidden="false" customHeight="false" outlineLevel="0" collapsed="false">
      <c r="A18" s="1"/>
      <c r="B18" s="2"/>
      <c r="C18" s="1"/>
      <c r="D18" s="1"/>
      <c r="E18" s="1"/>
      <c r="F18" s="2"/>
      <c r="G18" s="2"/>
      <c r="H18" s="2"/>
      <c r="I18" s="2"/>
      <c r="J18" s="2"/>
      <c r="K18" s="2"/>
      <c r="L18" s="1"/>
    </row>
    <row r="19" customFormat="false" ht="13.5" hidden="false" customHeight="false" outlineLevel="0" collapsed="false">
      <c r="A19" s="3" t="s">
        <v>30</v>
      </c>
      <c r="B19" s="26" t="n">
        <f aca="false">SUM(B13:B16)</f>
        <v>1</v>
      </c>
      <c r="C19" s="1"/>
      <c r="D19" s="20"/>
      <c r="E19" s="1"/>
      <c r="F19" s="26" t="n">
        <f aca="false">SUM(F13:F17)</f>
        <v>0.115</v>
      </c>
      <c r="G19" s="1"/>
      <c r="H19" s="27" t="n">
        <f aca="false">SUM(H13:H17)</f>
        <v>103500000</v>
      </c>
      <c r="I19" s="1"/>
      <c r="J19" s="27" t="n">
        <f aca="false">SUM(J13:J17)</f>
        <v>142946100</v>
      </c>
      <c r="K19" s="28" t="n">
        <f aca="false">SUM(K13:K17)</f>
        <v>0.158829</v>
      </c>
      <c r="L19" s="1"/>
    </row>
    <row r="20" customFormat="false" ht="13.5" hidden="false" customHeight="false" outlineLevel="0" collapsed="false">
      <c r="A20" s="1"/>
      <c r="B20" s="29"/>
      <c r="C20" s="1"/>
      <c r="D20" s="2"/>
      <c r="E20" s="1"/>
      <c r="F20" s="2"/>
      <c r="G20" s="2"/>
      <c r="H20" s="2"/>
      <c r="I20" s="2"/>
      <c r="J20" s="2"/>
      <c r="K20" s="2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0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6.99"/>
    <col collapsed="false" customWidth="true" hidden="false" outlineLevel="0" max="3" min="3" style="0" width="13.2"/>
    <col collapsed="false" customWidth="true" hidden="false" outlineLevel="0" max="4" min="4" style="0" width="13.64"/>
    <col collapsed="false" customWidth="true" hidden="false" outlineLevel="0" max="5" min="5" style="0" width="13.04"/>
    <col collapsed="false" customWidth="true" hidden="false" outlineLevel="0" max="6" min="6" style="0" width="12.02"/>
    <col collapsed="false" customWidth="true" hidden="false" outlineLevel="0" max="7" min="7" style="0" width="13.64"/>
    <col collapsed="false" customWidth="true" hidden="false" outlineLevel="0" max="8" min="8" style="0" width="12.31"/>
    <col collapsed="false" customWidth="true" hidden="false" outlineLevel="0" max="9" min="9" style="0" width="12.17"/>
    <col collapsed="false" customWidth="true" hidden="false" outlineLevel="0" max="10" min="10" style="0" width="13.64"/>
    <col collapsed="false" customWidth="true" hidden="false" outlineLevel="0" max="11" min="11" style="0" width="11.43"/>
    <col collapsed="false" customWidth="true" hidden="false" outlineLevel="0" max="12" min="12" style="0" width="14.07"/>
    <col collapsed="false" customWidth="true" hidden="false" outlineLevel="0" max="13" min="13" style="0" width="11.58"/>
    <col collapsed="false" customWidth="true" hidden="false" outlineLevel="0" max="15" min="14" style="0" width="12.02"/>
    <col collapsed="false" customWidth="true" hidden="false" outlineLevel="0" max="16" min="16" style="0" width="11.58"/>
    <col collapsed="false" customWidth="true" hidden="false" outlineLevel="0" max="17" min="17" style="0" width="12.9"/>
    <col collapsed="false" customWidth="true" hidden="false" outlineLevel="0" max="18" min="18" style="0" width="11.87"/>
    <col collapsed="false" customWidth="true" hidden="false" outlineLevel="0" max="19" min="19" style="0" width="11.58"/>
    <col collapsed="false" customWidth="true" hidden="false" outlineLevel="0" max="20" min="20" style="0" width="11.87"/>
    <col collapsed="false" customWidth="true" hidden="false" outlineLevel="0" max="21" min="21" style="0" width="12.9"/>
    <col collapsed="false" customWidth="true" hidden="false" outlineLevel="0" max="22" min="22" style="0" width="12.02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B2" s="0" t="str">
        <f aca="false">+Sheet1!B4</f>
        <v>ABC PIPELINE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C5" s="31" t="s">
        <v>31</v>
      </c>
    </row>
    <row r="6" customFormat="false" ht="12.75" hidden="false" customHeight="false" outlineLevel="0" collapsed="false">
      <c r="A6" s="1"/>
      <c r="C6" s="31" t="n">
        <v>1</v>
      </c>
      <c r="D6" s="31" t="n">
        <f aca="false">+C6+1</f>
        <v>2</v>
      </c>
      <c r="E6" s="31" t="n">
        <f aca="false">+D6+1</f>
        <v>3</v>
      </c>
      <c r="F6" s="31" t="n">
        <f aca="false">+E6+1</f>
        <v>4</v>
      </c>
      <c r="G6" s="31" t="n">
        <f aca="false">+F6+1</f>
        <v>5</v>
      </c>
      <c r="H6" s="31" t="n">
        <f aca="false">+G6+1</f>
        <v>6</v>
      </c>
      <c r="I6" s="31" t="n">
        <f aca="false">+H6+1</f>
        <v>7</v>
      </c>
      <c r="J6" s="31" t="n">
        <f aca="false">+I6+1</f>
        <v>8</v>
      </c>
      <c r="K6" s="31" t="n">
        <f aca="false">+J6+1</f>
        <v>9</v>
      </c>
      <c r="L6" s="31" t="n">
        <f aca="false">+K6+1</f>
        <v>10</v>
      </c>
      <c r="M6" s="31" t="n">
        <f aca="false">+L6+1</f>
        <v>11</v>
      </c>
      <c r="N6" s="31" t="n">
        <f aca="false">+M6+1</f>
        <v>12</v>
      </c>
      <c r="O6" s="31" t="n">
        <f aca="false">+N6+1</f>
        <v>13</v>
      </c>
      <c r="P6" s="31" t="n">
        <f aca="false">+O6+1</f>
        <v>14</v>
      </c>
      <c r="Q6" s="31" t="n">
        <f aca="false">+P6+1</f>
        <v>15</v>
      </c>
      <c r="R6" s="31" t="n">
        <f aca="false">+Q6+1</f>
        <v>16</v>
      </c>
      <c r="S6" s="31" t="n">
        <f aca="false">+R6+1</f>
        <v>17</v>
      </c>
      <c r="T6" s="31" t="n">
        <f aca="false">+S6+1</f>
        <v>18</v>
      </c>
      <c r="U6" s="31" t="n">
        <f aca="false">+T6+1</f>
        <v>19</v>
      </c>
      <c r="V6" s="31" t="n">
        <f aca="false">+U6+1</f>
        <v>20</v>
      </c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2.75" hidden="false" customHeight="false" outlineLevel="0" collapsed="false">
      <c r="A7" s="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</row>
    <row r="8" customFormat="false" ht="12.75" hidden="false" customHeight="false" outlineLevel="0" collapsed="false">
      <c r="A8" s="1" t="s">
        <v>32</v>
      </c>
      <c r="C8" s="31" t="n">
        <f aca="false">AVERAGE(Sheet1!$B$8,Sheet1!$B$8-Sheet3!C13)</f>
        <v>877500000</v>
      </c>
      <c r="D8" s="31" t="n">
        <f aca="false">AVERAGE(Sheet1!$B$8-Sheet3!C13,Sheet1!$B$8-C13-D13)</f>
        <v>832500000</v>
      </c>
      <c r="E8" s="31" t="n">
        <f aca="false">AVERAGE(Sheet1!$B$8-Sheet3!D13,Sheet1!$B$8-D13-E13)</f>
        <v>832500000</v>
      </c>
      <c r="F8" s="31" t="n">
        <f aca="false">AVERAGE(Sheet1!$B$8-Sheet3!E13,Sheet1!$B$8-E13-F13)</f>
        <v>832500000</v>
      </c>
      <c r="G8" s="31" t="n">
        <f aca="false">AVERAGE(Sheet1!$B$8-Sheet3!F13,Sheet1!$B$8-F13-G13)</f>
        <v>832500000</v>
      </c>
      <c r="H8" s="31" t="n">
        <f aca="false">AVERAGE(Sheet1!$B$8-Sheet3!G13,Sheet1!$B$8-G13-H13)</f>
        <v>832500000</v>
      </c>
      <c r="I8" s="31" t="n">
        <f aca="false">AVERAGE(Sheet1!$B$8-Sheet3!H13,Sheet1!$B$8-H13-I13)</f>
        <v>832500000</v>
      </c>
      <c r="J8" s="31" t="n">
        <f aca="false">AVERAGE(Sheet1!$B$8-Sheet3!I13,Sheet1!$B$8-I13-J13)</f>
        <v>832500000</v>
      </c>
      <c r="K8" s="31" t="n">
        <f aca="false">AVERAGE(Sheet1!$B$8-Sheet3!J13,Sheet1!$B$8-J13-K13)</f>
        <v>832500000</v>
      </c>
      <c r="L8" s="31" t="n">
        <f aca="false">AVERAGE(Sheet1!$B$8-Sheet3!K13,Sheet1!$B$8-K13-L13)</f>
        <v>832500000</v>
      </c>
      <c r="M8" s="31" t="n">
        <f aca="false">AVERAGE(Sheet1!$B$8-Sheet3!L13,Sheet1!$B$8-L13-M13)</f>
        <v>832500000</v>
      </c>
      <c r="N8" s="31" t="n">
        <f aca="false">AVERAGE(Sheet1!$B$8-Sheet3!M13,Sheet1!$B$8-M13-N13)</f>
        <v>832500000</v>
      </c>
      <c r="O8" s="31" t="n">
        <f aca="false">AVERAGE(Sheet1!$B$8-Sheet3!N13,Sheet1!$B$8-N13-O13)</f>
        <v>832500000</v>
      </c>
      <c r="P8" s="31" t="n">
        <f aca="false">AVERAGE(Sheet1!$B$8-Sheet3!O13,Sheet1!$B$8-O13-P13)</f>
        <v>832500000</v>
      </c>
      <c r="Q8" s="31" t="n">
        <f aca="false">AVERAGE(Sheet1!$B$8-Sheet3!P13,Sheet1!$B$8-P13-Q13)</f>
        <v>832500000</v>
      </c>
      <c r="R8" s="31" t="n">
        <f aca="false">AVERAGE(Sheet1!$B$8-Sheet3!Q13,Sheet1!$B$8-Q13-R13)</f>
        <v>832500000</v>
      </c>
      <c r="S8" s="31" t="n">
        <f aca="false">AVERAGE(Sheet1!$B$8-Sheet3!R13,Sheet1!$B$8-R13-S13)</f>
        <v>832500000</v>
      </c>
      <c r="T8" s="31" t="n">
        <f aca="false">AVERAGE(Sheet1!$B$8-Sheet3!S13,Sheet1!$B$8-S13-T13)</f>
        <v>832500000</v>
      </c>
      <c r="U8" s="31" t="n">
        <f aca="false">AVERAGE(Sheet1!$B$8-Sheet3!T13,Sheet1!$B$8-T13-U13)</f>
        <v>832500000</v>
      </c>
      <c r="V8" s="31" t="n">
        <f aca="false">AVERAGE(Sheet1!$B$8-Sheet3!U13,Sheet1!$B$8-U13-V13)</f>
        <v>832500000</v>
      </c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</row>
    <row r="9" customFormat="false" ht="12.75" hidden="false" customHeight="false" outlineLevel="0" collapsed="false">
      <c r="A9" s="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12.75" hidden="false" customHeight="false" outlineLevel="0" collapsed="false">
      <c r="A10" s="0" t="s">
        <v>3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customFormat="false" ht="12.75" hidden="false" customHeight="false" outlineLevel="0" collapsed="false">
      <c r="A11" s="1"/>
      <c r="B11" s="0" t="s">
        <v>34</v>
      </c>
      <c r="C11" s="0" t="n">
        <f aca="false">+Sheet1!B16</f>
        <v>50000000</v>
      </c>
      <c r="D11" s="0" t="n">
        <f aca="false">+C11+ROUND(C11*Sheet1!$B$20,0)</f>
        <v>51000000</v>
      </c>
      <c r="E11" s="0" t="n">
        <f aca="false">+D11+ROUND(D11*Sheet1!$B$20,0)</f>
        <v>52020000</v>
      </c>
      <c r="F11" s="0" t="n">
        <f aca="false">+E11+ROUND(E11*Sheet1!$B$20,0)</f>
        <v>53060400</v>
      </c>
      <c r="G11" s="0" t="n">
        <f aca="false">+F11+ROUND(F11*Sheet1!$B$20,0)</f>
        <v>54121608</v>
      </c>
      <c r="H11" s="0" t="n">
        <f aca="false">+G11+ROUND(G11*Sheet1!$B$20,0)</f>
        <v>55204040</v>
      </c>
      <c r="I11" s="0" t="n">
        <f aca="false">+H11+ROUND(H11*Sheet1!$B$20,0)</f>
        <v>56308121</v>
      </c>
      <c r="J11" s="0" t="n">
        <f aca="false">+I11+ROUND(I11*Sheet1!$B$20,0)</f>
        <v>57434283</v>
      </c>
      <c r="K11" s="0" t="n">
        <f aca="false">+J11+ROUND(J11*Sheet1!$B$20,0)</f>
        <v>58582969</v>
      </c>
      <c r="L11" s="0" t="n">
        <f aca="false">+K11+ROUND(K11*Sheet1!$B$20,0)</f>
        <v>59754628</v>
      </c>
      <c r="M11" s="0" t="n">
        <f aca="false">+L11+ROUND(L11*Sheet1!$B$20,0)</f>
        <v>60949721</v>
      </c>
      <c r="N11" s="0" t="n">
        <f aca="false">+M11+ROUND(M11*Sheet1!$B$20,0)</f>
        <v>62168715</v>
      </c>
      <c r="O11" s="0" t="n">
        <f aca="false">+N11+ROUND(N11*Sheet1!$B$20,0)</f>
        <v>63412089</v>
      </c>
      <c r="P11" s="0" t="n">
        <f aca="false">+O11+ROUND(O11*Sheet1!$B$20,0)</f>
        <v>64680331</v>
      </c>
      <c r="Q11" s="0" t="n">
        <f aca="false">+P11+ROUND(P11*Sheet1!$B$20,0)</f>
        <v>65973938</v>
      </c>
      <c r="R11" s="0" t="n">
        <f aca="false">+Q11+ROUND(Q11*Sheet1!$B$20,0)</f>
        <v>67293417</v>
      </c>
      <c r="S11" s="0" t="n">
        <f aca="false">+R11+ROUND(R11*Sheet1!$B$20,0)</f>
        <v>68639285</v>
      </c>
      <c r="T11" s="0" t="n">
        <f aca="false">+S11+ROUND(S11*Sheet1!$B$20,0)</f>
        <v>70012071</v>
      </c>
      <c r="U11" s="0" t="n">
        <f aca="false">+T11+ROUND(T11*Sheet1!$B$20,0)</f>
        <v>71412312</v>
      </c>
      <c r="V11" s="0" t="n">
        <f aca="false">+U11+ROUND(U11*Sheet1!$B$20,0)</f>
        <v>72840558</v>
      </c>
    </row>
    <row r="12" customFormat="false" ht="12.75" hidden="false" customHeight="false" outlineLevel="0" collapsed="false">
      <c r="A12" s="1"/>
      <c r="B12" s="0" t="s">
        <v>35</v>
      </c>
      <c r="C12" s="0" t="n">
        <f aca="false">+Sheet1!B18</f>
        <v>50000000</v>
      </c>
      <c r="D12" s="0" t="n">
        <f aca="false">+C12+ROUND(C12*Sheet1!$B$20,0)</f>
        <v>51000000</v>
      </c>
      <c r="E12" s="0" t="n">
        <f aca="false">+D12+ROUND(D12*Sheet1!$B$20,0)</f>
        <v>52020000</v>
      </c>
      <c r="F12" s="0" t="n">
        <f aca="false">+E12+ROUND(E12*Sheet1!$B$20,0)</f>
        <v>53060400</v>
      </c>
      <c r="G12" s="0" t="n">
        <f aca="false">+F12+ROUND(F12*Sheet1!$B$20,0)</f>
        <v>54121608</v>
      </c>
      <c r="H12" s="0" t="n">
        <f aca="false">+G12+ROUND(G12*Sheet1!$B$20,0)</f>
        <v>55204040</v>
      </c>
      <c r="I12" s="0" t="n">
        <f aca="false">+H12+ROUND(H12*Sheet1!$B$20,0)</f>
        <v>56308121</v>
      </c>
      <c r="J12" s="0" t="n">
        <f aca="false">+I12+ROUND(I12*Sheet1!$B$20,0)</f>
        <v>57434283</v>
      </c>
      <c r="K12" s="0" t="n">
        <f aca="false">+J12+ROUND(J12*Sheet1!$B$20,0)</f>
        <v>58582969</v>
      </c>
      <c r="L12" s="0" t="n">
        <f aca="false">+K12+ROUND(K12*Sheet1!$B$20,0)</f>
        <v>59754628</v>
      </c>
      <c r="M12" s="0" t="n">
        <f aca="false">+L12+ROUND(L12*Sheet1!$B$20,0)</f>
        <v>60949721</v>
      </c>
      <c r="N12" s="0" t="n">
        <f aca="false">+M12+ROUND(M12*Sheet1!$B$20,0)</f>
        <v>62168715</v>
      </c>
      <c r="O12" s="0" t="n">
        <f aca="false">+N12+ROUND(N12*Sheet1!$B$20,0)</f>
        <v>63412089</v>
      </c>
      <c r="P12" s="0" t="n">
        <f aca="false">+O12+ROUND(O12*Sheet1!$B$20,0)</f>
        <v>64680331</v>
      </c>
      <c r="Q12" s="0" t="n">
        <f aca="false">+P12+ROUND(P12*Sheet1!$B$20,0)</f>
        <v>65973938</v>
      </c>
      <c r="R12" s="0" t="n">
        <f aca="false">+Q12+ROUND(Q12*Sheet1!$B$20,0)</f>
        <v>67293417</v>
      </c>
      <c r="S12" s="0" t="n">
        <f aca="false">+R12+ROUND(R12*Sheet1!$B$20,0)</f>
        <v>68639285</v>
      </c>
      <c r="T12" s="0" t="n">
        <f aca="false">+S12+ROUND(S12*Sheet1!$B$20,0)</f>
        <v>70012071</v>
      </c>
      <c r="U12" s="0" t="n">
        <f aca="false">+T12+ROUND(T12*Sheet1!$B$20,0)</f>
        <v>71412312</v>
      </c>
      <c r="V12" s="0" t="n">
        <f aca="false">+U12+ROUND(U12*Sheet1!$B$20,0)</f>
        <v>72840558</v>
      </c>
    </row>
    <row r="13" customFormat="false" ht="12.75" hidden="false" customHeight="false" outlineLevel="0" collapsed="false">
      <c r="A13" s="1"/>
      <c r="B13" s="0" t="s">
        <v>36</v>
      </c>
      <c r="C13" s="0" t="n">
        <f aca="false">ROUND(Sheet1!B8*Sheet1!B22,0)</f>
        <v>45000000</v>
      </c>
      <c r="D13" s="0" t="n">
        <f aca="false">+C13</f>
        <v>45000000</v>
      </c>
      <c r="E13" s="0" t="n">
        <f aca="false">+D13</f>
        <v>45000000</v>
      </c>
      <c r="F13" s="0" t="n">
        <f aca="false">+E13</f>
        <v>45000000</v>
      </c>
      <c r="G13" s="0" t="n">
        <f aca="false">+F13</f>
        <v>45000000</v>
      </c>
      <c r="H13" s="0" t="n">
        <f aca="false">+G13</f>
        <v>45000000</v>
      </c>
      <c r="I13" s="0" t="n">
        <f aca="false">+H13</f>
        <v>45000000</v>
      </c>
      <c r="J13" s="0" t="n">
        <f aca="false">+I13</f>
        <v>45000000</v>
      </c>
      <c r="K13" s="0" t="n">
        <f aca="false">+J13</f>
        <v>45000000</v>
      </c>
      <c r="L13" s="0" t="n">
        <f aca="false">+K13</f>
        <v>45000000</v>
      </c>
      <c r="M13" s="0" t="n">
        <f aca="false">+L13</f>
        <v>45000000</v>
      </c>
      <c r="N13" s="0" t="n">
        <f aca="false">+M13</f>
        <v>45000000</v>
      </c>
      <c r="O13" s="0" t="n">
        <f aca="false">+N13</f>
        <v>45000000</v>
      </c>
      <c r="P13" s="0" t="n">
        <f aca="false">+O13</f>
        <v>45000000</v>
      </c>
      <c r="Q13" s="0" t="n">
        <f aca="false">+P13</f>
        <v>45000000</v>
      </c>
      <c r="R13" s="0" t="n">
        <f aca="false">+Q13</f>
        <v>45000000</v>
      </c>
      <c r="S13" s="0" t="n">
        <f aca="false">+R13</f>
        <v>45000000</v>
      </c>
      <c r="T13" s="0" t="n">
        <f aca="false">+S13</f>
        <v>45000000</v>
      </c>
      <c r="U13" s="0" t="n">
        <f aca="false">+T13</f>
        <v>45000000</v>
      </c>
      <c r="V13" s="0" t="n">
        <f aca="false">+U13</f>
        <v>45000000</v>
      </c>
    </row>
    <row r="14" customFormat="false" ht="12.75" hidden="false" customHeight="false" outlineLevel="0" collapsed="false">
      <c r="A14" s="1"/>
      <c r="B14" s="0" t="s">
        <v>37</v>
      </c>
      <c r="C14" s="0" t="n">
        <f aca="false">ROUND(C8*Sheet2!K19,0)</f>
        <v>139372448</v>
      </c>
      <c r="D14" s="0" t="n">
        <f aca="false">ROUND(D8*Sheet2!K19,0)</f>
        <v>132225143</v>
      </c>
    </row>
    <row r="15" customFormat="false" ht="12.75" hidden="false" customHeight="false" outlineLevel="0" collapsed="false">
      <c r="A15" s="1"/>
      <c r="B15" s="0" t="s">
        <v>12</v>
      </c>
      <c r="C15" s="0" t="n">
        <f aca="false">+Sheet1!B24</f>
        <v>0</v>
      </c>
      <c r="D15" s="0" t="n">
        <f aca="false">+C15+ROUND(C15*Sheet1!$B$20,0)</f>
        <v>0</v>
      </c>
      <c r="E15" s="0" t="n">
        <f aca="false">+D15+ROUND(D15*Sheet1!$B$20,0)</f>
        <v>0</v>
      </c>
      <c r="F15" s="0" t="n">
        <f aca="false">+E15+ROUND(E15*Sheet1!$B$20,0)</f>
        <v>0</v>
      </c>
      <c r="G15" s="0" t="n">
        <f aca="false">+F15+ROUND(F15*Sheet1!$B$20,0)</f>
        <v>0</v>
      </c>
      <c r="H15" s="0" t="n">
        <f aca="false">+G15+ROUND(G15*Sheet1!$B$20,0)</f>
        <v>0</v>
      </c>
      <c r="I15" s="0" t="n">
        <f aca="false">+H15+ROUND(H15*Sheet1!$B$20,0)</f>
        <v>0</v>
      </c>
      <c r="J15" s="0" t="n">
        <f aca="false">+I15+ROUND(I15*Sheet1!$B$20,0)</f>
        <v>0</v>
      </c>
      <c r="K15" s="0" t="n">
        <f aca="false">+J15+ROUND(J15*Sheet1!$B$20,0)</f>
        <v>0</v>
      </c>
      <c r="L15" s="0" t="n">
        <f aca="false">+K15+ROUND(K15*Sheet1!$B$20,0)</f>
        <v>0</v>
      </c>
      <c r="M15" s="0" t="n">
        <f aca="false">+L15+ROUND(L15*Sheet1!$B$20,0)</f>
        <v>0</v>
      </c>
      <c r="N15" s="0" t="n">
        <f aca="false">+M15+ROUND(M15*Sheet1!$B$20,0)</f>
        <v>0</v>
      </c>
      <c r="O15" s="0" t="n">
        <f aca="false">+N15+ROUND(N15*Sheet1!$B$20,0)</f>
        <v>0</v>
      </c>
      <c r="P15" s="0" t="n">
        <f aca="false">+O15+ROUND(O15*Sheet1!$B$20,0)</f>
        <v>0</v>
      </c>
      <c r="Q15" s="0" t="n">
        <f aca="false">+P15+ROUND(P15*Sheet1!$B$20,0)</f>
        <v>0</v>
      </c>
      <c r="R15" s="0" t="n">
        <f aca="false">+Q15+ROUND(Q15*Sheet1!$B$20,0)</f>
        <v>0</v>
      </c>
      <c r="S15" s="0" t="n">
        <f aca="false">+R15+ROUND(R15*Sheet1!$B$20,0)</f>
        <v>0</v>
      </c>
      <c r="T15" s="0" t="n">
        <f aca="false">+S15+ROUND(S15*Sheet1!$B$20,0)</f>
        <v>0</v>
      </c>
      <c r="U15" s="0" t="n">
        <f aca="false">+T15+ROUND(T15*Sheet1!$B$20,0)</f>
        <v>0</v>
      </c>
      <c r="V15" s="0" t="n">
        <f aca="false">+U15+ROUND(U15*Sheet1!$B$20,0)</f>
        <v>0</v>
      </c>
    </row>
    <row r="16" customFormat="false" ht="12.75" hidden="false" customHeight="false" outlineLevel="0" collapsed="false">
      <c r="A16" s="1" t="s">
        <v>38</v>
      </c>
      <c r="C16" s="0" t="n">
        <f aca="false">SUM(C11:C15)</f>
        <v>284372448</v>
      </c>
      <c r="D16" s="0" t="n">
        <f aca="false">SUM(D11:D15)</f>
        <v>279225143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39</v>
      </c>
      <c r="C18" s="0" t="n">
        <v>1500000</v>
      </c>
    </row>
    <row r="19" customFormat="false" ht="12.75" hidden="false" customHeight="false" outlineLevel="0" collapsed="false">
      <c r="A19" s="1" t="s">
        <v>40</v>
      </c>
      <c r="C19" s="0" t="n">
        <f aca="false">ROUND(C18*365,0)</f>
        <v>547500000</v>
      </c>
    </row>
    <row r="20" customFormat="false" ht="12.75" hidden="false" customHeight="false" outlineLevel="0" collapsed="false">
      <c r="A20" s="1" t="s">
        <v>41</v>
      </c>
      <c r="C20" s="32" t="n">
        <f aca="false">ROUND(C16/C19,4)</f>
        <v>0.5194</v>
      </c>
    </row>
    <row r="21" customFormat="false" ht="12.75" hidden="false" customHeight="false" outlineLevel="0" collapsed="false">
      <c r="A21" s="1" t="s">
        <v>42</v>
      </c>
      <c r="C21" s="32" t="n">
        <f aca="false">ROUND(C20*30.4166666666667,4)</f>
        <v>15.7984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9:16:57Z</dcterms:created>
  <dc:creator>Thompson, Debbie E</dc:creator>
  <dc:description/>
  <dc:language>en-US</dc:language>
  <cp:lastModifiedBy>scorman</cp:lastModifiedBy>
  <dcterms:modified xsi:type="dcterms:W3CDTF">2002-03-07T20:56:15Z</dcterms:modified>
  <cp:revision>0</cp:revision>
  <dc:subject/>
  <dc:title/>
</cp:coreProperties>
</file>