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TM Value by Month" sheetId="2" state="visible" r:id="rId3"/>
  </sheets>
  <definedNames>
    <definedName function="false" hidden="false" name="BasisStart" vbProcedure="false">#REF!</definedName>
    <definedName function="false" hidden="false" name="IndexStart" vbProcedure="false">#REF!</definedName>
    <definedName function="false" hidden="false" name="OutputStart" vbProcedure="false">#REF!</definedName>
    <definedName function="false" hidden="false" name="PhysOnly" vbProcedure="false">#REF!</definedName>
    <definedName function="false" hidden="false" name="Pric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Deal Count = </t>
  </si>
  <si>
    <t xml:space="preserve">Month</t>
  </si>
  <si>
    <t xml:space="preserve">MTM Value</t>
  </si>
  <si>
    <t xml:space="preserve">Grand Total</t>
  </si>
  <si>
    <t xml:space="preserve">CounterParty</t>
  </si>
  <si>
    <t xml:space="preserve">AARB  </t>
  </si>
  <si>
    <t xml:space="preserve">AECMARUSA  </t>
  </si>
  <si>
    <t xml:space="preserve">AEPENESER  </t>
  </si>
  <si>
    <t xml:space="preserve">AGAVEENECOM  </t>
  </si>
  <si>
    <t xml:space="preserve">AIGCOMARB  </t>
  </si>
  <si>
    <t xml:space="preserve">AIR LIQUIDE  </t>
  </si>
  <si>
    <t xml:space="preserve">ALABAMAGASCOR  </t>
  </si>
  <si>
    <t xml:space="preserve">AMERADA  </t>
  </si>
  <si>
    <t xml:space="preserve">AMERADAHESCOM  </t>
  </si>
  <si>
    <t xml:space="preserve">AMERENSERCOM  </t>
  </si>
  <si>
    <t xml:space="preserve">AQUILA  </t>
  </si>
  <si>
    <t xml:space="preserve">AQUILA RISK  </t>
  </si>
  <si>
    <t xml:space="preserve">AQUILACANCOR  </t>
  </si>
  <si>
    <t xml:space="preserve">ASHLANDCHEM  </t>
  </si>
  <si>
    <t xml:space="preserve">ASHLANDSPECHE  </t>
  </si>
  <si>
    <t xml:space="preserve">ASTRAPOWLLC  </t>
  </si>
  <si>
    <t xml:space="preserve">ATLANTA  </t>
  </si>
  <si>
    <t xml:space="preserve">AVISTACORP  </t>
  </si>
  <si>
    <t xml:space="preserve">BADAKGASMAR  </t>
  </si>
  <si>
    <t xml:space="preserve">BALTIMORE  </t>
  </si>
  <si>
    <t xml:space="preserve">BELCO OIL  </t>
  </si>
  <si>
    <t xml:space="preserve">BLACKSTOMIN  </t>
  </si>
  <si>
    <t xml:space="preserve">BLUEMOOHOL  </t>
  </si>
  <si>
    <t xml:space="preserve">BOBWESTRE  </t>
  </si>
  <si>
    <t xml:space="preserve">BOSTON  </t>
  </si>
  <si>
    <t xml:space="preserve">BPCORNORAME  </t>
  </si>
  <si>
    <t xml:space="preserve">BRAZOSVPPLIM  </t>
  </si>
  <si>
    <t xml:space="preserve">BRIDGELIGASMAR  </t>
  </si>
  <si>
    <t xml:space="preserve">BRKLYNUNIONLL  </t>
  </si>
  <si>
    <t xml:space="preserve">BROOKLYN  </t>
  </si>
  <si>
    <t xml:space="preserve">BURLINGTON RES  </t>
  </si>
  <si>
    <t xml:space="preserve">CABOTOILGASMARK  </t>
  </si>
  <si>
    <t xml:space="preserve">CACTUSHYDIIILP  </t>
  </si>
  <si>
    <t xml:space="preserve">CALPINEENESER  </t>
  </si>
  <si>
    <t xml:space="preserve">CANADIANNATRES  </t>
  </si>
  <si>
    <t xml:space="preserve">CANANATRES  </t>
  </si>
  <si>
    <t xml:space="preserve">CAND-PWR-PR  </t>
  </si>
  <si>
    <t xml:space="preserve">CARGILLENEA D  </t>
  </si>
  <si>
    <t xml:space="preserve">CASTLEPOWLLC  </t>
  </si>
  <si>
    <t xml:space="preserve">CENTRALILLLIGCO  </t>
  </si>
  <si>
    <t xml:space="preserve">CGAS  </t>
  </si>
  <si>
    <t xml:space="preserve">CHASEMANBANCOR  </t>
  </si>
  <si>
    <t xml:space="preserve">CHEVRONCHELLC  </t>
  </si>
  <si>
    <t xml:space="preserve">CINERGYCAPTRA  </t>
  </si>
  <si>
    <t xml:space="preserve">CIT-AUBURN  </t>
  </si>
  <si>
    <t xml:space="preserve">CITIZEGASUTIDIS  </t>
  </si>
  <si>
    <t xml:space="preserve">CITIZENSCOMCO  </t>
  </si>
  <si>
    <t xml:space="preserve">CITRUSCOR  </t>
  </si>
  <si>
    <t xml:space="preserve">CITRUS-PAN  </t>
  </si>
  <si>
    <t xml:space="preserve">CITY OF MESA  </t>
  </si>
  <si>
    <t xml:space="preserve">CITY-OF-TALLAH  </t>
  </si>
  <si>
    <t xml:space="preserve">CLINTONENEMAN  </t>
  </si>
  <si>
    <t xml:space="preserve">CMSFIESER  </t>
  </si>
  <si>
    <t xml:space="preserve">CMSMARSERTRA  </t>
  </si>
  <si>
    <t xml:space="preserve">COASTENEGRO  </t>
  </si>
  <si>
    <t xml:space="preserve">COENERGYTRA  </t>
  </si>
  <si>
    <t xml:space="preserve">COL-GAS-T  </t>
  </si>
  <si>
    <t xml:space="preserve">COLUMBIA ENERGY  </t>
  </si>
  <si>
    <t xml:space="preserve">COLUMBIAGASOHI  </t>
  </si>
  <si>
    <t xml:space="preserve">COMPANIAMINAUT  </t>
  </si>
  <si>
    <t xml:space="preserve">CON_ED_NY  </t>
  </si>
  <si>
    <t xml:space="preserve">CONSUMERENECOM  </t>
  </si>
  <si>
    <t xml:space="preserve">CONSUMERS  </t>
  </si>
  <si>
    <t xml:space="preserve">CONTINENGAS  </t>
  </si>
  <si>
    <t xml:space="preserve">CONVERMEDELNOR  </t>
  </si>
  <si>
    <t xml:space="preserve">CONVERTIMEXDEP  </t>
  </si>
  <si>
    <t xml:space="preserve">COPAMEXSA  </t>
  </si>
  <si>
    <t xml:space="preserve">CORALENERES  </t>
  </si>
  <si>
    <t xml:space="preserve">COSTILLAENE  </t>
  </si>
  <si>
    <t xml:space="preserve">CPR-NORTHEAST  </t>
  </si>
  <si>
    <t xml:space="preserve">CROSSOILREF  </t>
  </si>
  <si>
    <t xml:space="preserve">DEGUSSAHULCOR  </t>
  </si>
  <si>
    <t xml:space="preserve">DEVXENEINC  </t>
  </si>
  <si>
    <t xml:space="preserve">DOMFIESER  </t>
  </si>
  <si>
    <t xml:space="preserve">DOMINIONEXPPRO  </t>
  </si>
  <si>
    <t xml:space="preserve">DREYFUS NG  </t>
  </si>
  <si>
    <t xml:space="preserve">DTEENETRA  </t>
  </si>
  <si>
    <t xml:space="preserve">DUKEENEMARLTD  </t>
  </si>
  <si>
    <t xml:space="preserve">DUKEENEMER  </t>
  </si>
  <si>
    <t xml:space="preserve">DUKEENETRA  </t>
  </si>
  <si>
    <t xml:space="preserve">DUKEFSVCMAR  </t>
  </si>
  <si>
    <t xml:space="preserve">DYNEGYCAN  </t>
  </si>
  <si>
    <t xml:space="preserve">DYNEGYCANMAR  </t>
  </si>
  <si>
    <t xml:space="preserve">DYNEGYMARAND  </t>
  </si>
  <si>
    <t xml:space="preserve">E.I.  </t>
  </si>
  <si>
    <t xml:space="preserve">ECC  </t>
  </si>
  <si>
    <t xml:space="preserve">ECSCOMCOM  </t>
  </si>
  <si>
    <t xml:space="preserve">ECTMERINV  </t>
  </si>
  <si>
    <t xml:space="preserve">ECTSTRAVAL  </t>
  </si>
  <si>
    <t xml:space="preserve">EEXEPCO  </t>
  </si>
  <si>
    <t xml:space="preserve">EGM  </t>
  </si>
  <si>
    <t xml:space="preserve">ELPASOMERLP  </t>
  </si>
  <si>
    <t xml:space="preserve">ELPASOPROCO  </t>
  </si>
  <si>
    <t xml:space="preserve">EMPIREDISTELE  </t>
  </si>
  <si>
    <t xml:space="preserve">ENA  </t>
  </si>
  <si>
    <t xml:space="preserve">ENAUPSCOM  </t>
  </si>
  <si>
    <t xml:space="preserve">ENCOREACQCOM  </t>
  </si>
  <si>
    <t xml:space="preserve">ENERGYMARAD  </t>
  </si>
  <si>
    <t xml:space="preserve">ENERGYUSA  </t>
  </si>
  <si>
    <t xml:space="preserve">ENOVATELLC  </t>
  </si>
  <si>
    <t xml:space="preserve">ENRONCOMSER  </t>
  </si>
  <si>
    <t xml:space="preserve">ENRONENESERCAN  </t>
  </si>
  <si>
    <t xml:space="preserve">ENRONENESERINC  </t>
  </si>
  <si>
    <t xml:space="preserve">ENRONLNGMAR  </t>
  </si>
  <si>
    <t xml:space="preserve">ENRONMWLLC  </t>
  </si>
  <si>
    <t xml:space="preserve">ENSERCOENE  </t>
  </si>
  <si>
    <t xml:space="preserve">ENTERGYKOCTRA  </t>
  </si>
  <si>
    <t xml:space="preserve">ENTERGYNEWORL  </t>
  </si>
  <si>
    <t xml:space="preserve">ENTERPRIPROOPE  </t>
  </si>
  <si>
    <t xml:space="preserve">ENTRADAENEVEN  </t>
  </si>
  <si>
    <t xml:space="preserve">EOGRES  </t>
  </si>
  <si>
    <t xml:space="preserve">EOTTENEPARLP  </t>
  </si>
  <si>
    <t xml:space="preserve">EQUITABLENELL  </t>
  </si>
  <si>
    <t xml:space="preserve">ERAC  </t>
  </si>
  <si>
    <t xml:space="preserve">EXXONMOBGASMAR  </t>
  </si>
  <si>
    <t xml:space="preserve">FARMLAND  </t>
  </si>
  <si>
    <t xml:space="preserve">FIBRASQUISA  </t>
  </si>
  <si>
    <t xml:space="preserve">FLORIDA  </t>
  </si>
  <si>
    <t xml:space="preserve">FLORIDAPOWCOR  </t>
  </si>
  <si>
    <t xml:space="preserve">FLORIDASTATE  </t>
  </si>
  <si>
    <t xml:space="preserve">FOREST  </t>
  </si>
  <si>
    <t xml:space="preserve">FP&amp;L  </t>
  </si>
  <si>
    <t xml:space="preserve">FRITO  </t>
  </si>
  <si>
    <t xml:space="preserve">FT-CAND-GONE-PR  </t>
  </si>
  <si>
    <t xml:space="preserve">FT-CAND-TERMIN  </t>
  </si>
  <si>
    <t xml:space="preserve">FT-ENOVRT  </t>
  </si>
  <si>
    <t xml:space="preserve">FT-IM-ENOV  </t>
  </si>
  <si>
    <t xml:space="preserve">FT-TERMIN-GD  </t>
  </si>
  <si>
    <t xml:space="preserve">FT-UPSTRM  </t>
  </si>
  <si>
    <t xml:space="preserve">GAS-APEAPREPAY  </t>
  </si>
  <si>
    <t xml:space="preserve">GAS-CHASE-MAHV  </t>
  </si>
  <si>
    <t xml:space="preserve">GAS-ENERGYAMER  </t>
  </si>
  <si>
    <t xml:space="preserve">GENERALMILOPE  </t>
  </si>
  <si>
    <t xml:space="preserve">GIANTREFCOM  </t>
  </si>
  <si>
    <t xml:space="preserve">GLOBALOCT  </t>
  </si>
  <si>
    <t xml:space="preserve">GREATLAKCHECOR  </t>
  </si>
  <si>
    <t xml:space="preserve">GRUPOPETSA  </t>
  </si>
  <si>
    <t xml:space="preserve">GULFGAS  </t>
  </si>
  <si>
    <t xml:space="preserve">HALLWOOD CONS  </t>
  </si>
  <si>
    <t xml:space="preserve">HESSENESER  </t>
  </si>
  <si>
    <t xml:space="preserve">HESSENETRA  </t>
  </si>
  <si>
    <t xml:space="preserve">HILANDPARLLC  </t>
  </si>
  <si>
    <t xml:space="preserve">HOWELLPET  </t>
  </si>
  <si>
    <t xml:space="preserve">HUBER-JM  </t>
  </si>
  <si>
    <t xml:space="preserve">HUNTPETCOR  </t>
  </si>
  <si>
    <t xml:space="preserve">IDELPROSADE  </t>
  </si>
  <si>
    <t xml:space="preserve">IGIRES  </t>
  </si>
  <si>
    <t xml:space="preserve">IM-CD-TERMIN  </t>
  </si>
  <si>
    <t xml:space="preserve">IMPERIALSUGCO  </t>
  </si>
  <si>
    <t xml:space="preserve">INDEPENDPROCOM  </t>
  </si>
  <si>
    <t xml:space="preserve">INTERCONRES  </t>
  </si>
  <si>
    <t xml:space="preserve">INTERSTATEPOWE  </t>
  </si>
  <si>
    <t xml:space="preserve">INTRA-CND-BC-GD  </t>
  </si>
  <si>
    <t xml:space="preserve">INTRA-EMWNSS1  </t>
  </si>
  <si>
    <t xml:space="preserve">INTRA-EMWNSS2  </t>
  </si>
  <si>
    <t xml:space="preserve">INTRA-ENOV  </t>
  </si>
  <si>
    <t xml:space="preserve">INTRA-PEOPLES  </t>
  </si>
  <si>
    <t xml:space="preserve">JOHNSMANINT  </t>
  </si>
  <si>
    <t xml:space="preserve">KAZTEXENEMAN  </t>
  </si>
  <si>
    <t xml:space="preserve">KCS  </t>
  </si>
  <si>
    <t xml:space="preserve">KENNEDYOIL  </t>
  </si>
  <si>
    <t xml:space="preserve">KERN  </t>
  </si>
  <si>
    <t xml:space="preserve">KERRMCGEENESER  </t>
  </si>
  <si>
    <t xml:space="preserve">KERRMCGEROCMOU  </t>
  </si>
  <si>
    <t xml:space="preserve">KEYSPANENESER  </t>
  </si>
  <si>
    <t xml:space="preserve">KINMORTEXPIP  </t>
  </si>
  <si>
    <t xml:space="preserve">KOCH  </t>
  </si>
  <si>
    <t xml:space="preserve">KSTARVPPLP  </t>
  </si>
  <si>
    <t xml:space="preserve">LAMINADODEBAR  </t>
  </si>
  <si>
    <t xml:space="preserve">LASVEGCOG  </t>
  </si>
  <si>
    <t xml:space="preserve">LAUSCHAFIBINT  </t>
  </si>
  <si>
    <t xml:space="preserve">LDNGCSER98TRU  </t>
  </si>
  <si>
    <t xml:space="preserve">LNG-PRICE  </t>
  </si>
  <si>
    <t xml:space="preserve">LOUISIANAPACOR  </t>
  </si>
  <si>
    <t xml:space="preserve">MAINLINEENEL L  </t>
  </si>
  <si>
    <t xml:space="preserve">MARATHON  </t>
  </si>
  <si>
    <t xml:space="preserve">MARINERENE  </t>
  </si>
  <si>
    <t xml:space="preserve">MCELVAINOILGAS  </t>
  </si>
  <si>
    <t xml:space="preserve">MEMPHLIGGASWAT  </t>
  </si>
  <si>
    <t xml:space="preserve">MERCADO  </t>
  </si>
  <si>
    <t xml:space="preserve">MERCEDIRRDIS  </t>
  </si>
  <si>
    <t xml:space="preserve">MERITENEPARA  </t>
  </si>
  <si>
    <t xml:space="preserve">MERITENEPARB  </t>
  </si>
  <si>
    <t xml:space="preserve">MERITENEPARCI  </t>
  </si>
  <si>
    <t xml:space="preserve">MERITENEPARCII  </t>
  </si>
  <si>
    <t xml:space="preserve">MERITENEPARIX  </t>
  </si>
  <si>
    <t xml:space="preserve">MERITENEPARVIII  </t>
  </si>
  <si>
    <t xml:space="preserve">MERITENEPARX  </t>
  </si>
  <si>
    <t xml:space="preserve">MERITENERGY  </t>
  </si>
  <si>
    <t xml:space="preserve">MERITPARLP  </t>
  </si>
  <si>
    <t xml:space="preserve">MICHIGANCONGASC  </t>
  </si>
  <si>
    <t xml:space="preserve">MIDLANDCOGEN  </t>
  </si>
  <si>
    <t xml:space="preserve">MINERALSMANSER  </t>
  </si>
  <si>
    <t xml:space="preserve">MIRANTAMEENE  </t>
  </si>
  <si>
    <t xml:space="preserve">MORGAN  </t>
  </si>
  <si>
    <t xml:space="preserve">MUNICIPALGAS  </t>
  </si>
  <si>
    <t xml:space="preserve">MUNIGASAUTHMISS  </t>
  </si>
  <si>
    <t xml:space="preserve">NATIONALFUEMAR  </t>
  </si>
  <si>
    <t xml:space="preserve">NATIONAL-STEEL  </t>
  </si>
  <si>
    <t xml:space="preserve">NAVAJOREFCOM  </t>
  </si>
  <si>
    <t xml:space="preserve">NCENTRALOIL  </t>
  </si>
  <si>
    <t xml:space="preserve">NEMAKSA  </t>
  </si>
  <si>
    <t xml:space="preserve">NEUMINPROCO  </t>
  </si>
  <si>
    <t xml:space="preserve">NEWPOWCOM  </t>
  </si>
  <si>
    <t xml:space="preserve">NGPL  </t>
  </si>
  <si>
    <t xml:space="preserve">NG-PRICE  </t>
  </si>
  <si>
    <t xml:space="preserve">NICORGASCOM  </t>
  </si>
  <si>
    <t xml:space="preserve">NINEENESER  </t>
  </si>
  <si>
    <t xml:space="preserve">NJRENESER  </t>
  </si>
  <si>
    <t xml:space="preserve">NOBLEGASMARKET  </t>
  </si>
  <si>
    <t xml:space="preserve">NORTHERN  </t>
  </si>
  <si>
    <t xml:space="preserve">NOVARTISCOR  </t>
  </si>
  <si>
    <t xml:space="preserve">NPC  </t>
  </si>
  <si>
    <t xml:space="preserve">NRGPOWMAR  </t>
  </si>
  <si>
    <t xml:space="preserve">NUIENEBRO  </t>
  </si>
  <si>
    <t xml:space="preserve">NYLONDEMEX  </t>
  </si>
  <si>
    <t xml:space="preserve">NYMEX  </t>
  </si>
  <si>
    <t xml:space="preserve">NYPA  </t>
  </si>
  <si>
    <t xml:space="preserve">OCCIDENTALPETIN  </t>
  </si>
  <si>
    <t xml:space="preserve">OCCIDENTENEMAR  </t>
  </si>
  <si>
    <t xml:space="preserve">OCEANENEINC  </t>
  </si>
  <si>
    <t xml:space="preserve">OLDWORIND  </t>
  </si>
  <si>
    <t xml:space="preserve">ONEOKMARTRA  </t>
  </si>
  <si>
    <t xml:space="preserve">ORMET  </t>
  </si>
  <si>
    <t xml:space="preserve">OXY-USA  </t>
  </si>
  <si>
    <t xml:space="preserve">PALOALTOCIT  </t>
  </si>
  <si>
    <t xml:space="preserve">PASADENA  </t>
  </si>
  <si>
    <t xml:space="preserve">PENNACOENE  </t>
  </si>
  <si>
    <t xml:space="preserve">PEOPLE GAS  </t>
  </si>
  <si>
    <t xml:space="preserve">PG&amp;E  </t>
  </si>
  <si>
    <t xml:space="preserve">PG&amp;ECOR  </t>
  </si>
  <si>
    <t xml:space="preserve">PGEENETRACAN  </t>
  </si>
  <si>
    <t xml:space="preserve">PGEENETRAGAS  </t>
  </si>
  <si>
    <t xml:space="preserve">PGEGASNW  </t>
  </si>
  <si>
    <t xml:space="preserve">PGE-NG-HEDGE  </t>
  </si>
  <si>
    <t xml:space="preserve">PHIBROINC  </t>
  </si>
  <si>
    <t xml:space="preserve">PHILLIPS  </t>
  </si>
  <si>
    <t xml:space="preserve">PICKENSFUECOR  </t>
  </si>
  <si>
    <t xml:space="preserve">PIONEERNATRES  </t>
  </si>
  <si>
    <t xml:space="preserve">PLAST-NG-HEDGE  </t>
  </si>
  <si>
    <t xml:space="preserve">PLT-C5+-FEEDSTO  </t>
  </si>
  <si>
    <t xml:space="preserve">PMITRADLTD  </t>
  </si>
  <si>
    <t xml:space="preserve">POCOMAR  </t>
  </si>
  <si>
    <t xml:space="preserve">POLYKRONSADE  </t>
  </si>
  <si>
    <t xml:space="preserve">PPL E  </t>
  </si>
  <si>
    <t xml:space="preserve">PRAXAIR  </t>
  </si>
  <si>
    <t xml:space="preserve">PRIORENECOR  </t>
  </si>
  <si>
    <t xml:space="preserve">PSE&amp;G  </t>
  </si>
  <si>
    <t xml:space="preserve">PSEGENERES  </t>
  </si>
  <si>
    <t xml:space="preserve">PUBLICUTILITIES  </t>
  </si>
  <si>
    <t xml:space="preserve">PUBSERCOLORADO  </t>
  </si>
  <si>
    <t xml:space="preserve">PUGETSOUENE  </t>
  </si>
  <si>
    <t xml:space="preserve">QUALITECSTECOR  </t>
  </si>
  <si>
    <t xml:space="preserve">QUANEXCOR  </t>
  </si>
  <si>
    <t xml:space="preserve">QUESTARENETRA  </t>
  </si>
  <si>
    <t xml:space="preserve">RALACOVEN  </t>
  </si>
  <si>
    <t xml:space="preserve">RELIANTENEENT  </t>
  </si>
  <si>
    <t xml:space="preserve">RELIANTENEHLP  </t>
  </si>
  <si>
    <t xml:space="preserve">RELIANTENESER  </t>
  </si>
  <si>
    <t xml:space="preserve">RG&amp;E  </t>
  </si>
  <si>
    <t xml:space="preserve">RICELANDPETCOM  </t>
  </si>
  <si>
    <t xml:space="preserve">SANDIEGO  </t>
  </si>
  <si>
    <t xml:space="preserve">SCANAENETRA  </t>
  </si>
  <si>
    <t xml:space="preserve">SCANAENGRY  </t>
  </si>
  <si>
    <t xml:space="preserve">SEGUNDONAVDRI  </t>
  </si>
  <si>
    <t xml:space="preserve">SELECTENE  </t>
  </si>
  <si>
    <t xml:space="preserve">SEMPRAENETRA  </t>
  </si>
  <si>
    <t xml:space="preserve">SEQUENTENEMANLP  </t>
  </si>
  <si>
    <t xml:space="preserve">SGLCARLLC  </t>
  </si>
  <si>
    <t xml:space="preserve">SHELLCHELP  </t>
  </si>
  <si>
    <t xml:space="preserve">SINCLAIROILCOR  </t>
  </si>
  <si>
    <t xml:space="preserve">SITHE IND POWER  </t>
  </si>
  <si>
    <t xml:space="preserve">SITHEENE  </t>
  </si>
  <si>
    <t xml:space="preserve">SMUD  </t>
  </si>
  <si>
    <t xml:space="preserve">SOCIETE  </t>
  </si>
  <si>
    <t xml:space="preserve">SOUTHERNCOMSER  </t>
  </si>
  <si>
    <t xml:space="preserve">SOUTHERNNATGAS  </t>
  </si>
  <si>
    <t xml:space="preserve">SOUTHERNUNION  </t>
  </si>
  <si>
    <t xml:space="preserve">SPRAGUEENECOR  </t>
  </si>
  <si>
    <t xml:space="preserve">ST.MARY LAND  </t>
  </si>
  <si>
    <t xml:space="preserve">ST-ASSUMPTION  </t>
  </si>
  <si>
    <t xml:space="preserve">STATESTRBAN  </t>
  </si>
  <si>
    <t xml:space="preserve">STMARYSPRO  </t>
  </si>
  <si>
    <t xml:space="preserve">STONEENECOR  </t>
  </si>
  <si>
    <t xml:space="preserve">SUNCORENE  </t>
  </si>
  <si>
    <t xml:space="preserve">SYNGENTAAG  </t>
  </si>
  <si>
    <t xml:space="preserve">TAUBER  </t>
  </si>
  <si>
    <t xml:space="preserve">TBG  </t>
  </si>
  <si>
    <t xml:space="preserve">TBOOPIC  </t>
  </si>
  <si>
    <t xml:space="preserve">TDC ENERGY  </t>
  </si>
  <si>
    <t xml:space="preserve">TENASKA  </t>
  </si>
  <si>
    <t xml:space="preserve">TENNESSEENEACQ  </t>
  </si>
  <si>
    <t xml:space="preserve">TEXACOGASMKT  </t>
  </si>
  <si>
    <t xml:space="preserve">TEXEXENEPAR  </t>
  </si>
  <si>
    <t xml:space="preserve">TEXLANDLIMPAR  </t>
  </si>
  <si>
    <t xml:space="preserve">THERMO  </t>
  </si>
  <si>
    <t xml:space="preserve">TIGERNATGAS  </t>
  </si>
  <si>
    <t xml:space="preserve">TORCHENETM  </t>
  </si>
  <si>
    <t xml:space="preserve">TOTAL</t>
  </si>
  <si>
    <t xml:space="preserve">TOTALFINAELFGAS  </t>
  </si>
  <si>
    <t xml:space="preserve">TP-CANADA  </t>
  </si>
  <si>
    <t xml:space="preserve">TP-CENTRAL  </t>
  </si>
  <si>
    <t xml:space="preserve">TP-WEST  </t>
  </si>
  <si>
    <t xml:space="preserve">TRAILBLAZER  </t>
  </si>
  <si>
    <t xml:space="preserve">TRANSCANADA  </t>
  </si>
  <si>
    <t xml:space="preserve">TRANSCANENEFIN  </t>
  </si>
  <si>
    <t xml:space="preserve">TRANSWEST  </t>
  </si>
  <si>
    <t xml:space="preserve">TRCOPECOM  </t>
  </si>
  <si>
    <t xml:space="preserve">TRIGENENERGY  </t>
  </si>
  <si>
    <t xml:space="preserve">TRIGENNASENE  </t>
  </si>
  <si>
    <t xml:space="preserve">TRISTAGEN  </t>
  </si>
  <si>
    <t xml:space="preserve">TXUENETRA  </t>
  </si>
  <si>
    <t xml:space="preserve">TXUENETRCANL  </t>
  </si>
  <si>
    <t xml:space="preserve">ULTRAMARINC  </t>
  </si>
  <si>
    <t xml:space="preserve">UNION GAS LTD  </t>
  </si>
  <si>
    <t xml:space="preserve">UNIONCIT  </t>
  </si>
  <si>
    <t xml:space="preserve">UNITEDOILMIN  </t>
  </si>
  <si>
    <t xml:space="preserve">UNITEDTECCOR  </t>
  </si>
  <si>
    <t xml:space="preserve">UNIVEXSA  </t>
  </si>
  <si>
    <t xml:space="preserve">UNOCAL  </t>
  </si>
  <si>
    <t xml:space="preserve">UPSTREAMENELLC  </t>
  </si>
  <si>
    <t xml:space="preserve">USBRICK  </t>
  </si>
  <si>
    <t xml:space="preserve">UTILICORP  </t>
  </si>
  <si>
    <t xml:space="preserve">VASTARGAS  </t>
  </si>
  <si>
    <t xml:space="preserve">VENOCO  </t>
  </si>
  <si>
    <t xml:space="preserve">VIRGINIAPOWENE  </t>
  </si>
  <si>
    <t xml:space="preserve">VITOL S.A.  </t>
  </si>
  <si>
    <t xml:space="preserve">VITOLCAPMAN  </t>
  </si>
  <si>
    <t xml:space="preserve">VITROCORSA  </t>
  </si>
  <si>
    <t xml:space="preserve">WASATCHENELLC  </t>
  </si>
  <si>
    <t xml:space="preserve">WELCHFOOINC  </t>
  </si>
  <si>
    <t xml:space="preserve">WELLSTARCOR  </t>
  </si>
  <si>
    <t xml:space="preserve">WEST TEXAS GAS  </t>
  </si>
  <si>
    <t xml:space="preserve">WESTERNGASRESO  </t>
  </si>
  <si>
    <t xml:space="preserve">WHIRLPOOCOR  </t>
  </si>
  <si>
    <t xml:space="preserve">WILLIAMS-CLAY  </t>
  </si>
  <si>
    <t xml:space="preserve">WILLIAMSPRORMT  </t>
  </si>
  <si>
    <t xml:space="preserve">WILMAR  </t>
  </si>
  <si>
    <t xml:space="preserve">WISCONP&amp;L  </t>
  </si>
  <si>
    <t xml:space="preserve">WISCONSINGAS  </t>
  </si>
  <si>
    <t xml:space="preserve">WOODWARDMARL L  </t>
  </si>
  <si>
    <t xml:space="preserve">WPSENGRYSVC  </t>
  </si>
  <si>
    <t xml:space="preserve">WTGGASMAR  </t>
  </si>
  <si>
    <t xml:space="preserve">WYMANGORCOM  </t>
  </si>
  <si>
    <t xml:space="preserve">XTOENEINC  </t>
  </si>
  <si>
    <t xml:space="preserve">Grand  </t>
  </si>
  <si>
    <t xml:space="preserve">CAND-PWR-PR</t>
  </si>
  <si>
    <t xml:space="preserve">CIT-AUBURN</t>
  </si>
  <si>
    <t xml:space="preserve">CITY-OF-TALLAH</t>
  </si>
  <si>
    <t xml:space="preserve">DREYFUS NG</t>
  </si>
  <si>
    <t xml:space="preserve">ECC</t>
  </si>
  <si>
    <t xml:space="preserve">ECTSTRAVAL</t>
  </si>
  <si>
    <t xml:space="preserve">ENRONCOMSER</t>
  </si>
  <si>
    <t xml:space="preserve">ENRONENESERINC</t>
  </si>
  <si>
    <t xml:space="preserve">FT-CAND-TERMIN</t>
  </si>
  <si>
    <t xml:space="preserve">GAS-APEAPREPAY</t>
  </si>
  <si>
    <t xml:space="preserve">HUBER-JM</t>
  </si>
  <si>
    <t xml:space="preserve">MUNICIPALGAS</t>
  </si>
  <si>
    <t xml:space="preserve">NORTHERN</t>
  </si>
  <si>
    <t xml:space="preserve">NYPA</t>
  </si>
  <si>
    <t xml:space="preserve">PGEGASNW</t>
  </si>
  <si>
    <t xml:space="preserve">PUBLICUTILITIES</t>
  </si>
  <si>
    <t xml:space="preserve">SITHE IND POWER</t>
  </si>
  <si>
    <t xml:space="preserve">STATESTRBAN</t>
  </si>
  <si>
    <t xml:space="preserve">TP-CENTRAL</t>
  </si>
  <si>
    <t xml:space="preserve">TRAILBLAZER</t>
  </si>
  <si>
    <t xml:space="preserve">TRIGENENERGY</t>
  </si>
  <si>
    <t xml:space="preserve">TRIGENNAS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#,##0_);[RED]\(#,##0\)"/>
    <numFmt numFmtId="167" formatCode="d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n">
        <v>20302</v>
      </c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n">
        <v>37257</v>
      </c>
      <c r="B4" s="7" t="n">
        <v>2644021014.8341</v>
      </c>
    </row>
    <row r="5" customFormat="false" ht="12.75" hidden="false" customHeight="false" outlineLevel="0" collapsed="false">
      <c r="A5" s="6" t="n">
        <v>37288</v>
      </c>
      <c r="B5" s="7" t="n">
        <v>2185514251.5244</v>
      </c>
    </row>
    <row r="6" customFormat="false" ht="12.75" hidden="false" customHeight="false" outlineLevel="0" collapsed="false">
      <c r="A6" s="6" t="n">
        <v>37316</v>
      </c>
      <c r="B6" s="7" t="n">
        <v>2906982039.4186</v>
      </c>
    </row>
    <row r="7" customFormat="false" ht="12.75" hidden="false" customHeight="false" outlineLevel="0" collapsed="false">
      <c r="A7" s="6" t="n">
        <v>37347</v>
      </c>
      <c r="B7" s="7" t="n">
        <v>1540667295.4654</v>
      </c>
    </row>
    <row r="8" customFormat="false" ht="12.75" hidden="false" customHeight="false" outlineLevel="0" collapsed="false">
      <c r="A8" s="6" t="n">
        <v>37377</v>
      </c>
      <c r="B8" s="7" t="n">
        <v>1163007891.997</v>
      </c>
    </row>
    <row r="9" customFormat="false" ht="12.75" hidden="false" customHeight="false" outlineLevel="0" collapsed="false">
      <c r="A9" s="6" t="n">
        <v>37408</v>
      </c>
      <c r="B9" s="7" t="n">
        <v>892998043.4683</v>
      </c>
    </row>
    <row r="10" customFormat="false" ht="12.75" hidden="false" customHeight="false" outlineLevel="0" collapsed="false">
      <c r="A10" s="6" t="n">
        <v>37438</v>
      </c>
      <c r="B10" s="7" t="n">
        <v>685726639.355</v>
      </c>
    </row>
    <row r="11" customFormat="false" ht="12.75" hidden="false" customHeight="false" outlineLevel="0" collapsed="false">
      <c r="A11" s="6" t="n">
        <v>37469</v>
      </c>
      <c r="B11" s="7" t="n">
        <v>1056084478.9337</v>
      </c>
    </row>
    <row r="12" customFormat="false" ht="12.75" hidden="false" customHeight="false" outlineLevel="0" collapsed="false">
      <c r="A12" s="6" t="n">
        <v>37500</v>
      </c>
      <c r="B12" s="7" t="n">
        <v>837676683.514</v>
      </c>
    </row>
    <row r="13" customFormat="false" ht="12.75" hidden="false" customHeight="false" outlineLevel="0" collapsed="false">
      <c r="A13" s="6" t="n">
        <v>37530</v>
      </c>
      <c r="B13" s="7" t="n">
        <v>842107859.1213</v>
      </c>
    </row>
    <row r="14" customFormat="false" ht="12.75" hidden="false" customHeight="false" outlineLevel="0" collapsed="false">
      <c r="A14" s="6" t="n">
        <v>37561</v>
      </c>
      <c r="B14" s="7" t="n">
        <v>563813013.3417</v>
      </c>
    </row>
    <row r="15" customFormat="false" ht="12.75" hidden="false" customHeight="false" outlineLevel="0" collapsed="false">
      <c r="A15" s="6" t="n">
        <v>37591</v>
      </c>
      <c r="B15" s="7" t="n">
        <v>441752659.6304</v>
      </c>
    </row>
    <row r="16" customFormat="false" ht="12.75" hidden="false" customHeight="false" outlineLevel="0" collapsed="false">
      <c r="A16" s="6" t="n">
        <v>37622</v>
      </c>
      <c r="B16" s="7" t="n">
        <v>442161328.7496</v>
      </c>
    </row>
    <row r="17" customFormat="false" ht="12.75" hidden="false" customHeight="false" outlineLevel="0" collapsed="false">
      <c r="A17" s="6" t="n">
        <v>37653</v>
      </c>
      <c r="B17" s="7" t="n">
        <v>289180103.5371</v>
      </c>
    </row>
    <row r="18" customFormat="false" ht="12.75" hidden="false" customHeight="false" outlineLevel="0" collapsed="false">
      <c r="A18" s="6" t="n">
        <v>37681</v>
      </c>
      <c r="B18" s="7" t="n">
        <v>336221909.0587</v>
      </c>
    </row>
    <row r="19" customFormat="false" ht="12.75" hidden="false" customHeight="false" outlineLevel="0" collapsed="false">
      <c r="A19" s="6" t="n">
        <v>37712</v>
      </c>
      <c r="B19" s="7" t="n">
        <v>253721204.1412</v>
      </c>
    </row>
    <row r="20" customFormat="false" ht="12.75" hidden="false" customHeight="false" outlineLevel="0" collapsed="false">
      <c r="A20" s="6" t="n">
        <v>37742</v>
      </c>
      <c r="B20" s="7" t="n">
        <v>274846656.5941</v>
      </c>
    </row>
    <row r="21" customFormat="false" ht="12.75" hidden="false" customHeight="false" outlineLevel="0" collapsed="false">
      <c r="A21" s="6" t="n">
        <v>37773</v>
      </c>
      <c r="B21" s="7" t="n">
        <v>246123995.4083</v>
      </c>
    </row>
    <row r="22" customFormat="false" ht="12.75" hidden="false" customHeight="false" outlineLevel="0" collapsed="false">
      <c r="A22" s="6" t="n">
        <v>37803</v>
      </c>
      <c r="B22" s="7" t="n">
        <v>217213007.6185</v>
      </c>
    </row>
    <row r="23" customFormat="false" ht="12.75" hidden="false" customHeight="false" outlineLevel="0" collapsed="false">
      <c r="A23" s="6" t="n">
        <v>37834</v>
      </c>
      <c r="B23" s="7" t="n">
        <v>264569812.5495</v>
      </c>
    </row>
    <row r="24" customFormat="false" ht="12.75" hidden="false" customHeight="false" outlineLevel="0" collapsed="false">
      <c r="A24" s="6" t="n">
        <v>37865</v>
      </c>
      <c r="B24" s="7" t="n">
        <v>171429852.5745</v>
      </c>
    </row>
    <row r="25" customFormat="false" ht="12.75" hidden="false" customHeight="false" outlineLevel="0" collapsed="false">
      <c r="A25" s="6" t="n">
        <v>37895</v>
      </c>
      <c r="B25" s="7" t="n">
        <v>180820847.8358</v>
      </c>
    </row>
    <row r="26" customFormat="false" ht="12.75" hidden="false" customHeight="false" outlineLevel="0" collapsed="false">
      <c r="A26" s="6" t="n">
        <v>37926</v>
      </c>
      <c r="B26" s="7" t="n">
        <v>174464958.8654</v>
      </c>
    </row>
    <row r="27" customFormat="false" ht="12.75" hidden="false" customHeight="false" outlineLevel="0" collapsed="false">
      <c r="A27" s="6" t="n">
        <v>37956</v>
      </c>
      <c r="B27" s="7" t="n">
        <v>183381625.8623</v>
      </c>
    </row>
    <row r="28" customFormat="false" ht="12.75" hidden="false" customHeight="false" outlineLevel="0" collapsed="false">
      <c r="A28" s="6" t="n">
        <v>37987</v>
      </c>
      <c r="B28" s="7" t="n">
        <v>127070702.4483</v>
      </c>
    </row>
    <row r="29" customFormat="false" ht="12.75" hidden="false" customHeight="false" outlineLevel="0" collapsed="false">
      <c r="A29" s="6" t="n">
        <v>38018</v>
      </c>
      <c r="B29" s="7" t="n">
        <v>85128348.606</v>
      </c>
    </row>
    <row r="30" customFormat="false" ht="12.75" hidden="false" customHeight="false" outlineLevel="0" collapsed="false">
      <c r="A30" s="6" t="n">
        <v>38047</v>
      </c>
      <c r="B30" s="7" t="n">
        <v>72175089.5927</v>
      </c>
    </row>
    <row r="31" customFormat="false" ht="12.75" hidden="false" customHeight="false" outlineLevel="0" collapsed="false">
      <c r="A31" s="6" t="n">
        <v>38078</v>
      </c>
      <c r="B31" s="7" t="n">
        <v>68735808.5259</v>
      </c>
    </row>
    <row r="32" customFormat="false" ht="12.75" hidden="false" customHeight="false" outlineLevel="0" collapsed="false">
      <c r="A32" s="6" t="n">
        <v>38108</v>
      </c>
      <c r="B32" s="7" t="n">
        <v>64217100.6243</v>
      </c>
    </row>
    <row r="33" customFormat="false" ht="12.75" hidden="false" customHeight="false" outlineLevel="0" collapsed="false">
      <c r="A33" s="6" t="n">
        <v>38139</v>
      </c>
      <c r="B33" s="7" t="n">
        <v>61306886.7937</v>
      </c>
    </row>
    <row r="34" customFormat="false" ht="12.75" hidden="false" customHeight="false" outlineLevel="0" collapsed="false">
      <c r="A34" s="6" t="n">
        <v>38169</v>
      </c>
      <c r="B34" s="7" t="n">
        <v>64220444.6285</v>
      </c>
    </row>
    <row r="35" customFormat="false" ht="12.75" hidden="false" customHeight="false" outlineLevel="0" collapsed="false">
      <c r="A35" s="6" t="n">
        <v>38200</v>
      </c>
      <c r="B35" s="7" t="n">
        <v>67910770.2185</v>
      </c>
    </row>
    <row r="36" customFormat="false" ht="12.75" hidden="false" customHeight="false" outlineLevel="0" collapsed="false">
      <c r="A36" s="6" t="n">
        <v>38231</v>
      </c>
      <c r="B36" s="7" t="n">
        <v>58586747.2145</v>
      </c>
    </row>
    <row r="37" customFormat="false" ht="12.75" hidden="false" customHeight="false" outlineLevel="0" collapsed="false">
      <c r="A37" s="6" t="n">
        <v>38261</v>
      </c>
      <c r="B37" s="7" t="n">
        <v>64334640.7399</v>
      </c>
    </row>
    <row r="38" customFormat="false" ht="12.75" hidden="false" customHeight="false" outlineLevel="0" collapsed="false">
      <c r="A38" s="6" t="n">
        <v>38292</v>
      </c>
      <c r="B38" s="7" t="n">
        <v>74747305.5419</v>
      </c>
    </row>
    <row r="39" customFormat="false" ht="12.75" hidden="false" customHeight="false" outlineLevel="0" collapsed="false">
      <c r="A39" s="6" t="n">
        <v>38322</v>
      </c>
      <c r="B39" s="7" t="n">
        <v>54232132.4788</v>
      </c>
    </row>
    <row r="40" customFormat="false" ht="12.75" hidden="false" customHeight="false" outlineLevel="0" collapsed="false">
      <c r="A40" s="6" t="n">
        <v>38353</v>
      </c>
      <c r="B40" s="7" t="n">
        <v>51028179.1601</v>
      </c>
    </row>
    <row r="41" customFormat="false" ht="12.75" hidden="false" customHeight="false" outlineLevel="0" collapsed="false">
      <c r="A41" s="6" t="n">
        <v>38384</v>
      </c>
      <c r="B41" s="7" t="n">
        <v>46054194.6702</v>
      </c>
    </row>
    <row r="42" customFormat="false" ht="12.75" hidden="false" customHeight="false" outlineLevel="0" collapsed="false">
      <c r="A42" s="6" t="n">
        <v>38412</v>
      </c>
      <c r="B42" s="7" t="n">
        <v>41285939.3432</v>
      </c>
    </row>
    <row r="43" customFormat="false" ht="12.75" hidden="false" customHeight="false" outlineLevel="0" collapsed="false">
      <c r="A43" s="6" t="n">
        <v>38443</v>
      </c>
      <c r="B43" s="7" t="n">
        <v>40163417.1424</v>
      </c>
    </row>
    <row r="44" customFormat="false" ht="12.75" hidden="false" customHeight="false" outlineLevel="0" collapsed="false">
      <c r="A44" s="6" t="n">
        <v>38473</v>
      </c>
      <c r="B44" s="7" t="n">
        <v>40575174.4358</v>
      </c>
    </row>
    <row r="45" customFormat="false" ht="12.75" hidden="false" customHeight="false" outlineLevel="0" collapsed="false">
      <c r="A45" s="6" t="n">
        <v>38504</v>
      </c>
      <c r="B45" s="7" t="n">
        <v>38981502.6648</v>
      </c>
    </row>
    <row r="46" customFormat="false" ht="12.75" hidden="false" customHeight="false" outlineLevel="0" collapsed="false">
      <c r="A46" s="6" t="n">
        <v>38534</v>
      </c>
      <c r="B46" s="7" t="n">
        <v>40090301.5082</v>
      </c>
    </row>
    <row r="47" customFormat="false" ht="12.75" hidden="false" customHeight="false" outlineLevel="0" collapsed="false">
      <c r="A47" s="6" t="n">
        <v>38565</v>
      </c>
      <c r="B47" s="7" t="n">
        <v>38860808.3528</v>
      </c>
    </row>
    <row r="48" customFormat="false" ht="12.75" hidden="false" customHeight="false" outlineLevel="0" collapsed="false">
      <c r="A48" s="6" t="n">
        <v>38596</v>
      </c>
      <c r="B48" s="7" t="n">
        <v>32097888.0552</v>
      </c>
    </row>
    <row r="49" customFormat="false" ht="12.75" hidden="false" customHeight="false" outlineLevel="0" collapsed="false">
      <c r="A49" s="6" t="n">
        <v>38626</v>
      </c>
      <c r="B49" s="7" t="n">
        <v>33249048.817</v>
      </c>
    </row>
    <row r="50" customFormat="false" ht="12.75" hidden="false" customHeight="false" outlineLevel="0" collapsed="false">
      <c r="A50" s="6" t="n">
        <v>38657</v>
      </c>
      <c r="B50" s="7" t="n">
        <v>30408833.4334</v>
      </c>
    </row>
    <row r="51" customFormat="false" ht="12.75" hidden="false" customHeight="false" outlineLevel="0" collapsed="false">
      <c r="A51" s="6" t="n">
        <v>38687</v>
      </c>
      <c r="B51" s="7" t="n">
        <v>31055527.9025</v>
      </c>
    </row>
    <row r="52" customFormat="false" ht="12.75" hidden="false" customHeight="false" outlineLevel="0" collapsed="false">
      <c r="A52" s="6" t="n">
        <v>38718</v>
      </c>
      <c r="B52" s="7" t="n">
        <v>27695452.1593</v>
      </c>
    </row>
    <row r="53" customFormat="false" ht="12.75" hidden="false" customHeight="false" outlineLevel="0" collapsed="false">
      <c r="A53" s="6" t="n">
        <v>38749</v>
      </c>
      <c r="B53" s="7" t="n">
        <v>22907546.654</v>
      </c>
    </row>
    <row r="54" customFormat="false" ht="12.75" hidden="false" customHeight="false" outlineLevel="0" collapsed="false">
      <c r="A54" s="6" t="n">
        <v>38777</v>
      </c>
      <c r="B54" s="7" t="n">
        <v>22524171.6959</v>
      </c>
    </row>
    <row r="55" customFormat="false" ht="12.75" hidden="false" customHeight="false" outlineLevel="0" collapsed="false">
      <c r="A55" s="6" t="n">
        <v>38808</v>
      </c>
      <c r="B55" s="7" t="n">
        <v>21451501.4689</v>
      </c>
    </row>
    <row r="56" customFormat="false" ht="12.75" hidden="false" customHeight="false" outlineLevel="0" collapsed="false">
      <c r="A56" s="6" t="n">
        <v>38838</v>
      </c>
      <c r="B56" s="7" t="n">
        <v>21611078.8324</v>
      </c>
    </row>
    <row r="57" customFormat="false" ht="12.75" hidden="false" customHeight="false" outlineLevel="0" collapsed="false">
      <c r="A57" s="6" t="n">
        <v>38869</v>
      </c>
      <c r="B57" s="7" t="n">
        <v>20096897.4433</v>
      </c>
    </row>
    <row r="58" customFormat="false" ht="12.75" hidden="false" customHeight="false" outlineLevel="0" collapsed="false">
      <c r="A58" s="6" t="n">
        <v>38899</v>
      </c>
      <c r="B58" s="7" t="n">
        <v>21211972.1312</v>
      </c>
    </row>
    <row r="59" customFormat="false" ht="12.75" hidden="false" customHeight="false" outlineLevel="0" collapsed="false">
      <c r="A59" s="6" t="n">
        <v>38930</v>
      </c>
      <c r="B59" s="7" t="n">
        <v>20427508.751</v>
      </c>
    </row>
    <row r="60" customFormat="false" ht="12.75" hidden="false" customHeight="false" outlineLevel="0" collapsed="false">
      <c r="A60" s="6" t="n">
        <v>38961</v>
      </c>
      <c r="B60" s="7" t="n">
        <v>19749190.0516</v>
      </c>
    </row>
    <row r="61" customFormat="false" ht="12.75" hidden="false" customHeight="false" outlineLevel="0" collapsed="false">
      <c r="A61" s="6" t="n">
        <v>38991</v>
      </c>
      <c r="B61" s="7" t="n">
        <v>20539731.5785</v>
      </c>
    </row>
    <row r="62" customFormat="false" ht="12.75" hidden="false" customHeight="false" outlineLevel="0" collapsed="false">
      <c r="A62" s="6" t="n">
        <v>39022</v>
      </c>
      <c r="B62" s="7" t="n">
        <v>16811647.8512</v>
      </c>
    </row>
    <row r="63" customFormat="false" ht="12.75" hidden="false" customHeight="false" outlineLevel="0" collapsed="false">
      <c r="A63" s="6" t="n">
        <v>39052</v>
      </c>
      <c r="B63" s="7" t="n">
        <v>17087231.1247</v>
      </c>
    </row>
    <row r="64" customFormat="false" ht="12.75" hidden="false" customHeight="false" outlineLevel="0" collapsed="false">
      <c r="A64" s="6" t="n">
        <v>39083</v>
      </c>
      <c r="B64" s="7" t="n">
        <v>16854493.8324</v>
      </c>
    </row>
    <row r="65" customFormat="false" ht="12.75" hidden="false" customHeight="false" outlineLevel="0" collapsed="false">
      <c r="A65" s="6" t="n">
        <v>39114</v>
      </c>
      <c r="B65" s="7" t="n">
        <v>13397527.8341</v>
      </c>
    </row>
    <row r="66" customFormat="false" ht="12.75" hidden="false" customHeight="false" outlineLevel="0" collapsed="false">
      <c r="A66" s="6" t="n">
        <v>39142</v>
      </c>
      <c r="B66" s="7" t="n">
        <v>14694638.5529</v>
      </c>
    </row>
    <row r="67" customFormat="false" ht="12.75" hidden="false" customHeight="false" outlineLevel="0" collapsed="false">
      <c r="A67" s="6" t="n">
        <v>39173</v>
      </c>
      <c r="B67" s="7" t="n">
        <v>14024580.6185</v>
      </c>
    </row>
    <row r="68" customFormat="false" ht="12.75" hidden="false" customHeight="false" outlineLevel="0" collapsed="false">
      <c r="A68" s="6" t="n">
        <v>39203</v>
      </c>
      <c r="B68" s="7" t="n">
        <v>14040766.9153</v>
      </c>
    </row>
    <row r="69" customFormat="false" ht="12.75" hidden="false" customHeight="false" outlineLevel="0" collapsed="false">
      <c r="A69" s="6" t="n">
        <v>39234</v>
      </c>
      <c r="B69" s="7" t="n">
        <v>13575346.7155</v>
      </c>
    </row>
    <row r="70" customFormat="false" ht="12.75" hidden="false" customHeight="false" outlineLevel="0" collapsed="false">
      <c r="A70" s="6" t="n">
        <v>39264</v>
      </c>
      <c r="B70" s="7" t="n">
        <v>14397933.4164</v>
      </c>
    </row>
    <row r="71" customFormat="false" ht="12.75" hidden="false" customHeight="false" outlineLevel="0" collapsed="false">
      <c r="A71" s="6" t="n">
        <v>39295</v>
      </c>
      <c r="B71" s="7" t="n">
        <v>13681478.1972</v>
      </c>
    </row>
    <row r="72" customFormat="false" ht="12.75" hidden="false" customHeight="false" outlineLevel="0" collapsed="false">
      <c r="A72" s="6" t="n">
        <v>39326</v>
      </c>
      <c r="B72" s="7" t="n">
        <v>13079567.0113</v>
      </c>
    </row>
    <row r="73" customFormat="false" ht="12.75" hidden="false" customHeight="false" outlineLevel="0" collapsed="false">
      <c r="A73" s="6" t="n">
        <v>39356</v>
      </c>
      <c r="B73" s="7" t="n">
        <v>13699598.8547</v>
      </c>
    </row>
    <row r="74" customFormat="false" ht="12.75" hidden="false" customHeight="false" outlineLevel="0" collapsed="false">
      <c r="A74" s="6" t="n">
        <v>39387</v>
      </c>
      <c r="B74" s="7" t="n">
        <v>9697979.0546</v>
      </c>
    </row>
    <row r="75" customFormat="false" ht="12.75" hidden="false" customHeight="false" outlineLevel="0" collapsed="false">
      <c r="A75" s="6" t="n">
        <v>39417</v>
      </c>
      <c r="B75" s="7" t="n">
        <v>9578971.41</v>
      </c>
    </row>
    <row r="76" customFormat="false" ht="12.75" hidden="false" customHeight="false" outlineLevel="0" collapsed="false">
      <c r="A76" s="6" t="n">
        <v>39448</v>
      </c>
      <c r="B76" s="7" t="n">
        <v>17986687.6494</v>
      </c>
    </row>
    <row r="77" customFormat="false" ht="12.75" hidden="false" customHeight="false" outlineLevel="0" collapsed="false">
      <c r="A77" s="6" t="n">
        <v>39479</v>
      </c>
      <c r="B77" s="7" t="n">
        <v>8913326.5763</v>
      </c>
    </row>
    <row r="78" customFormat="false" ht="12.75" hidden="false" customHeight="false" outlineLevel="0" collapsed="false">
      <c r="A78" s="6" t="n">
        <v>39508</v>
      </c>
      <c r="B78" s="7" t="n">
        <v>9370694.7736</v>
      </c>
    </row>
    <row r="79" customFormat="false" ht="12.75" hidden="false" customHeight="false" outlineLevel="0" collapsed="false">
      <c r="A79" s="6" t="n">
        <v>39539</v>
      </c>
      <c r="B79" s="7" t="n">
        <v>9022512.4324</v>
      </c>
    </row>
    <row r="80" customFormat="false" ht="12.75" hidden="false" customHeight="false" outlineLevel="0" collapsed="false">
      <c r="A80" s="6" t="n">
        <v>39569</v>
      </c>
      <c r="B80" s="7" t="n">
        <v>8751807.8372</v>
      </c>
    </row>
    <row r="81" customFormat="false" ht="12.75" hidden="false" customHeight="false" outlineLevel="0" collapsed="false">
      <c r="A81" s="6" t="n">
        <v>39600</v>
      </c>
      <c r="B81" s="7" t="n">
        <v>8451937.82</v>
      </c>
    </row>
    <row r="82" customFormat="false" ht="12.75" hidden="false" customHeight="false" outlineLevel="0" collapsed="false">
      <c r="A82" s="6" t="n">
        <v>39630</v>
      </c>
      <c r="B82" s="7" t="n">
        <v>9295604.5418</v>
      </c>
    </row>
    <row r="83" customFormat="false" ht="12.75" hidden="false" customHeight="false" outlineLevel="0" collapsed="false">
      <c r="A83" s="6" t="n">
        <v>39661</v>
      </c>
      <c r="B83" s="7" t="n">
        <v>8475459.9869</v>
      </c>
    </row>
    <row r="84" customFormat="false" ht="12.75" hidden="false" customHeight="false" outlineLevel="0" collapsed="false">
      <c r="A84" s="6" t="n">
        <v>39692</v>
      </c>
      <c r="B84" s="7" t="n">
        <v>8225664.9351</v>
      </c>
    </row>
    <row r="85" customFormat="false" ht="12.75" hidden="false" customHeight="false" outlineLevel="0" collapsed="false">
      <c r="A85" s="6" t="n">
        <v>39722</v>
      </c>
      <c r="B85" s="7" t="n">
        <v>8761253.9001</v>
      </c>
    </row>
    <row r="86" customFormat="false" ht="12.75" hidden="false" customHeight="false" outlineLevel="0" collapsed="false">
      <c r="A86" s="6" t="n">
        <v>39753</v>
      </c>
      <c r="B86" s="7" t="n">
        <v>7026580.5361</v>
      </c>
    </row>
    <row r="87" customFormat="false" ht="12.75" hidden="false" customHeight="false" outlineLevel="0" collapsed="false">
      <c r="A87" s="6" t="n">
        <v>39783</v>
      </c>
      <c r="B87" s="7" t="n">
        <v>7027802.4126</v>
      </c>
    </row>
    <row r="88" customFormat="false" ht="12.75" hidden="false" customHeight="false" outlineLevel="0" collapsed="false">
      <c r="A88" s="6" t="n">
        <v>39814</v>
      </c>
      <c r="B88" s="7" t="n">
        <v>14843757.0033</v>
      </c>
    </row>
    <row r="89" customFormat="false" ht="12.75" hidden="false" customHeight="false" outlineLevel="0" collapsed="false">
      <c r="A89" s="6" t="n">
        <v>39845</v>
      </c>
      <c r="B89" s="7" t="n">
        <v>6008936.8544</v>
      </c>
    </row>
    <row r="90" customFormat="false" ht="12.75" hidden="false" customHeight="false" outlineLevel="0" collapsed="false">
      <c r="A90" s="6" t="n">
        <v>39873</v>
      </c>
      <c r="B90" s="7" t="n">
        <v>6397152.9133</v>
      </c>
    </row>
    <row r="91" customFormat="false" ht="12.75" hidden="false" customHeight="false" outlineLevel="0" collapsed="false">
      <c r="A91" s="6" t="n">
        <v>39904</v>
      </c>
      <c r="B91" s="7" t="n">
        <v>6527476.1817</v>
      </c>
    </row>
    <row r="92" customFormat="false" ht="12.75" hidden="false" customHeight="false" outlineLevel="0" collapsed="false">
      <c r="A92" s="6" t="n">
        <v>39934</v>
      </c>
      <c r="B92" s="7" t="n">
        <v>6041498.2533</v>
      </c>
    </row>
    <row r="93" customFormat="false" ht="12.75" hidden="false" customHeight="false" outlineLevel="0" collapsed="false">
      <c r="A93" s="6" t="n">
        <v>39965</v>
      </c>
      <c r="B93" s="7" t="n">
        <v>5829482.9181</v>
      </c>
    </row>
    <row r="94" customFormat="false" ht="12.75" hidden="false" customHeight="false" outlineLevel="0" collapsed="false">
      <c r="A94" s="6" t="n">
        <v>39995</v>
      </c>
      <c r="B94" s="7" t="n">
        <v>6732629.3607</v>
      </c>
    </row>
    <row r="95" customFormat="false" ht="12.75" hidden="false" customHeight="false" outlineLevel="0" collapsed="false">
      <c r="A95" s="6" t="n">
        <v>40026</v>
      </c>
      <c r="B95" s="7" t="n">
        <v>5851071.1697</v>
      </c>
    </row>
    <row r="96" customFormat="false" ht="12.75" hidden="false" customHeight="false" outlineLevel="0" collapsed="false">
      <c r="A96" s="6" t="n">
        <v>40057</v>
      </c>
      <c r="B96" s="7" t="n">
        <v>5687318.7902</v>
      </c>
    </row>
    <row r="97" customFormat="false" ht="12.75" hidden="false" customHeight="false" outlineLevel="0" collapsed="false">
      <c r="A97" s="6" t="n">
        <v>40087</v>
      </c>
      <c r="B97" s="7" t="n">
        <v>6289661.0955</v>
      </c>
    </row>
    <row r="98" customFormat="false" ht="12.75" hidden="false" customHeight="false" outlineLevel="0" collapsed="false">
      <c r="A98" s="6" t="n">
        <v>40118</v>
      </c>
      <c r="B98" s="7" t="n">
        <v>5414159.9684</v>
      </c>
    </row>
    <row r="99" customFormat="false" ht="12.75" hidden="false" customHeight="false" outlineLevel="0" collapsed="false">
      <c r="A99" s="6" t="n">
        <v>40148</v>
      </c>
      <c r="B99" s="7" t="n">
        <v>5609347.1923</v>
      </c>
    </row>
    <row r="100" customFormat="false" ht="12.75" hidden="false" customHeight="false" outlineLevel="0" collapsed="false">
      <c r="A100" s="6" t="n">
        <v>40179</v>
      </c>
      <c r="B100" s="7" t="n">
        <v>6294723.7373</v>
      </c>
    </row>
    <row r="101" customFormat="false" ht="12.75" hidden="false" customHeight="false" outlineLevel="0" collapsed="false">
      <c r="A101" s="6" t="n">
        <v>40210</v>
      </c>
      <c r="B101" s="7" t="n">
        <v>4975367.1662</v>
      </c>
    </row>
    <row r="102" customFormat="false" ht="12.75" hidden="false" customHeight="false" outlineLevel="0" collapsed="false">
      <c r="A102" s="6" t="n">
        <v>40238</v>
      </c>
      <c r="B102" s="7" t="n">
        <v>5067121.4132</v>
      </c>
    </row>
    <row r="103" customFormat="false" ht="12.75" hidden="false" customHeight="false" outlineLevel="0" collapsed="false">
      <c r="A103" s="6" t="n">
        <v>40269</v>
      </c>
      <c r="B103" s="7" t="n">
        <v>5791813.5405</v>
      </c>
    </row>
    <row r="104" customFormat="false" ht="12.75" hidden="false" customHeight="false" outlineLevel="0" collapsed="false">
      <c r="A104" s="6" t="n">
        <v>40299</v>
      </c>
      <c r="B104" s="7" t="n">
        <v>5225082.8221</v>
      </c>
    </row>
    <row r="105" customFormat="false" ht="12.75" hidden="false" customHeight="false" outlineLevel="0" collapsed="false">
      <c r="A105" s="6" t="n">
        <v>40330</v>
      </c>
      <c r="B105" s="7" t="n">
        <v>5140677.3131</v>
      </c>
    </row>
    <row r="106" customFormat="false" ht="12.75" hidden="false" customHeight="false" outlineLevel="0" collapsed="false">
      <c r="A106" s="6" t="n">
        <v>40360</v>
      </c>
      <c r="B106" s="7" t="n">
        <v>6067827.7899</v>
      </c>
    </row>
    <row r="107" customFormat="false" ht="12.75" hidden="false" customHeight="false" outlineLevel="0" collapsed="false">
      <c r="A107" s="6" t="n">
        <v>40391</v>
      </c>
      <c r="B107" s="7" t="n">
        <v>4794529.385</v>
      </c>
    </row>
    <row r="108" customFormat="false" ht="12.75" hidden="false" customHeight="false" outlineLevel="0" collapsed="false">
      <c r="A108" s="6" t="n">
        <v>40422</v>
      </c>
      <c r="B108" s="7" t="n">
        <v>4653959.9577</v>
      </c>
    </row>
    <row r="109" customFormat="false" ht="12.75" hidden="false" customHeight="false" outlineLevel="0" collapsed="false">
      <c r="A109" s="6" t="n">
        <v>40452</v>
      </c>
      <c r="B109" s="7" t="n">
        <v>5316535.1717</v>
      </c>
    </row>
    <row r="110" customFormat="false" ht="12.75" hidden="false" customHeight="false" outlineLevel="0" collapsed="false">
      <c r="A110" s="6" t="n">
        <v>40483</v>
      </c>
      <c r="B110" s="7" t="n">
        <v>4372107.1237</v>
      </c>
    </row>
    <row r="111" customFormat="false" ht="12.75" hidden="false" customHeight="false" outlineLevel="0" collapsed="false">
      <c r="A111" s="6" t="n">
        <v>40513</v>
      </c>
      <c r="B111" s="7" t="n">
        <v>4514815.7554</v>
      </c>
    </row>
    <row r="112" customFormat="false" ht="12.75" hidden="false" customHeight="false" outlineLevel="0" collapsed="false">
      <c r="A112" s="6" t="n">
        <v>40544</v>
      </c>
      <c r="B112" s="7" t="n">
        <v>5396294.4841</v>
      </c>
    </row>
    <row r="113" customFormat="false" ht="12.75" hidden="false" customHeight="false" outlineLevel="0" collapsed="false">
      <c r="A113" s="6" t="n">
        <v>40575</v>
      </c>
      <c r="B113" s="7" t="n">
        <v>4121896.9829</v>
      </c>
    </row>
    <row r="114" customFormat="false" ht="12.75" hidden="false" customHeight="false" outlineLevel="0" collapsed="false">
      <c r="A114" s="6" t="n">
        <v>40603</v>
      </c>
      <c r="B114" s="7" t="n">
        <v>4357263.2449</v>
      </c>
    </row>
    <row r="115" customFormat="false" ht="12.75" hidden="false" customHeight="false" outlineLevel="0" collapsed="false">
      <c r="A115" s="6" t="n">
        <v>40634</v>
      </c>
      <c r="B115" s="7" t="n">
        <v>4963157.8116</v>
      </c>
    </row>
    <row r="116" customFormat="false" ht="12.75" hidden="false" customHeight="false" outlineLevel="0" collapsed="false">
      <c r="A116" s="6" t="n">
        <v>40664</v>
      </c>
      <c r="B116" s="7" t="n">
        <v>4415372.0364</v>
      </c>
    </row>
    <row r="117" customFormat="false" ht="12.75" hidden="false" customHeight="false" outlineLevel="0" collapsed="false">
      <c r="A117" s="6" t="n">
        <v>40695</v>
      </c>
      <c r="B117" s="7" t="n">
        <v>4348844.2681</v>
      </c>
    </row>
    <row r="118" customFormat="false" ht="12.75" hidden="false" customHeight="false" outlineLevel="0" collapsed="false">
      <c r="A118" s="6" t="n">
        <v>40725</v>
      </c>
      <c r="B118" s="7" t="n">
        <v>5338973.0557</v>
      </c>
    </row>
    <row r="119" customFormat="false" ht="12.75" hidden="false" customHeight="false" outlineLevel="0" collapsed="false">
      <c r="A119" s="6" t="n">
        <v>40756</v>
      </c>
      <c r="B119" s="7" t="n">
        <v>4506371.9397</v>
      </c>
    </row>
    <row r="120" customFormat="false" ht="12.75" hidden="false" customHeight="false" outlineLevel="0" collapsed="false">
      <c r="A120" s="6" t="n">
        <v>40787</v>
      </c>
      <c r="B120" s="7" t="n">
        <v>4351723.3052</v>
      </c>
    </row>
    <row r="121" customFormat="false" ht="12.75" hidden="false" customHeight="false" outlineLevel="0" collapsed="false">
      <c r="A121" s="6" t="n">
        <v>40817</v>
      </c>
      <c r="B121" s="7" t="n">
        <v>5030520.1646</v>
      </c>
    </row>
    <row r="122" customFormat="false" ht="12.75" hidden="false" customHeight="false" outlineLevel="0" collapsed="false">
      <c r="A122" s="6" t="n">
        <v>40848</v>
      </c>
      <c r="B122" s="7" t="n">
        <v>4133335.2308</v>
      </c>
    </row>
    <row r="123" customFormat="false" ht="12.75" hidden="false" customHeight="false" outlineLevel="0" collapsed="false">
      <c r="A123" s="6" t="n">
        <v>40878</v>
      </c>
      <c r="B123" s="7" t="n">
        <v>4280953.3856</v>
      </c>
    </row>
    <row r="124" customFormat="false" ht="12.75" hidden="false" customHeight="false" outlineLevel="0" collapsed="false">
      <c r="A124" s="6" t="n">
        <v>40909</v>
      </c>
      <c r="B124" s="7" t="n">
        <v>5133818.7834</v>
      </c>
    </row>
    <row r="125" customFormat="false" ht="12.75" hidden="false" customHeight="false" outlineLevel="0" collapsed="false">
      <c r="A125" s="6" t="n">
        <v>40940</v>
      </c>
      <c r="B125" s="7" t="n">
        <v>3968016.746</v>
      </c>
    </row>
    <row r="126" customFormat="false" ht="12.75" hidden="false" customHeight="false" outlineLevel="0" collapsed="false">
      <c r="A126" s="6" t="n">
        <v>40969</v>
      </c>
      <c r="B126" s="7" t="n">
        <v>4108034.3259</v>
      </c>
    </row>
    <row r="127" customFormat="false" ht="12.75" hidden="false" customHeight="false" outlineLevel="0" collapsed="false">
      <c r="A127" s="6" t="n">
        <v>41000</v>
      </c>
      <c r="B127" s="7" t="n">
        <v>4047536.5782</v>
      </c>
    </row>
    <row r="128" customFormat="false" ht="12.75" hidden="false" customHeight="false" outlineLevel="0" collapsed="false">
      <c r="A128" s="6" t="n">
        <v>41030</v>
      </c>
      <c r="B128" s="7" t="n">
        <v>4233112.7965</v>
      </c>
    </row>
    <row r="129" customFormat="false" ht="12.75" hidden="false" customHeight="false" outlineLevel="0" collapsed="false">
      <c r="A129" s="6" t="n">
        <v>41061</v>
      </c>
      <c r="B129" s="7" t="n">
        <v>4183160.8405</v>
      </c>
    </row>
    <row r="130" customFormat="false" ht="12.75" hidden="false" customHeight="false" outlineLevel="0" collapsed="false">
      <c r="A130" s="6" t="n">
        <v>41091</v>
      </c>
      <c r="B130" s="7" t="n">
        <v>4350151.7709</v>
      </c>
    </row>
    <row r="131" customFormat="false" ht="12.75" hidden="false" customHeight="false" outlineLevel="0" collapsed="false">
      <c r="A131" s="6" t="n">
        <v>41122</v>
      </c>
      <c r="B131" s="7" t="n">
        <v>4267041.4759</v>
      </c>
    </row>
    <row r="132" customFormat="false" ht="12.75" hidden="false" customHeight="false" outlineLevel="0" collapsed="false">
      <c r="A132" s="6" t="n">
        <v>41153</v>
      </c>
      <c r="B132" s="7" t="n">
        <v>4117032.1367</v>
      </c>
    </row>
    <row r="133" customFormat="false" ht="12.75" hidden="false" customHeight="false" outlineLevel="0" collapsed="false">
      <c r="A133" s="6" t="n">
        <v>41183</v>
      </c>
      <c r="B133" s="7" t="n">
        <v>4057146.8412</v>
      </c>
    </row>
    <row r="134" customFormat="false" ht="12.75" hidden="false" customHeight="false" outlineLevel="0" collapsed="false">
      <c r="A134" s="6" t="n">
        <v>41214</v>
      </c>
      <c r="B134" s="7" t="n">
        <v>3894684.5159</v>
      </c>
    </row>
    <row r="135" customFormat="false" ht="12.75" hidden="false" customHeight="false" outlineLevel="0" collapsed="false">
      <c r="A135" s="6" t="n">
        <v>41244</v>
      </c>
      <c r="B135" s="7" t="n">
        <v>4065280.6485</v>
      </c>
    </row>
    <row r="136" customFormat="false" ht="12.75" hidden="false" customHeight="false" outlineLevel="0" collapsed="false">
      <c r="A136" s="6" t="n">
        <v>41275</v>
      </c>
      <c r="B136" s="7" t="n">
        <v>4169960.4004</v>
      </c>
    </row>
    <row r="137" customFormat="false" ht="12.75" hidden="false" customHeight="false" outlineLevel="0" collapsed="false">
      <c r="A137" s="6" t="n">
        <v>41306</v>
      </c>
      <c r="B137" s="7" t="n">
        <v>3666079.5756</v>
      </c>
    </row>
    <row r="138" customFormat="false" ht="12.75" hidden="false" customHeight="false" outlineLevel="0" collapsed="false">
      <c r="A138" s="6" t="n">
        <v>41334</v>
      </c>
      <c r="B138" s="7" t="n">
        <v>3843748.3859</v>
      </c>
    </row>
    <row r="139" customFormat="false" ht="12.75" hidden="false" customHeight="false" outlineLevel="0" collapsed="false">
      <c r="A139" s="6" t="n">
        <v>41365</v>
      </c>
      <c r="B139" s="7" t="n">
        <v>3046687.3723</v>
      </c>
    </row>
    <row r="140" customFormat="false" ht="12.75" hidden="false" customHeight="false" outlineLevel="0" collapsed="false">
      <c r="A140" s="6" t="n">
        <v>41395</v>
      </c>
      <c r="B140" s="7" t="n">
        <v>3068605.3275</v>
      </c>
    </row>
    <row r="141" customFormat="false" ht="12.75" hidden="false" customHeight="false" outlineLevel="0" collapsed="false">
      <c r="A141" s="6" t="n">
        <v>41426</v>
      </c>
      <c r="B141" s="7" t="n">
        <v>3003557.8531</v>
      </c>
    </row>
    <row r="142" customFormat="false" ht="12.75" hidden="false" customHeight="false" outlineLevel="0" collapsed="false">
      <c r="A142" s="6" t="n">
        <v>41456</v>
      </c>
      <c r="B142" s="7" t="n">
        <v>3088320.068</v>
      </c>
    </row>
    <row r="143" customFormat="false" ht="12.75" hidden="false" customHeight="false" outlineLevel="0" collapsed="false">
      <c r="A143" s="6" t="n">
        <v>41487</v>
      </c>
      <c r="B143" s="7" t="n">
        <v>3118016.6145</v>
      </c>
    </row>
    <row r="144" customFormat="false" ht="12.75" hidden="false" customHeight="false" outlineLevel="0" collapsed="false">
      <c r="A144" s="6" t="n">
        <v>41518</v>
      </c>
      <c r="B144" s="7" t="n">
        <v>3016068.4656</v>
      </c>
    </row>
    <row r="145" customFormat="false" ht="12.75" hidden="false" customHeight="false" outlineLevel="0" collapsed="false">
      <c r="A145" s="6" t="n">
        <v>41548</v>
      </c>
      <c r="B145" s="7" t="n">
        <v>3053600.846</v>
      </c>
    </row>
    <row r="146" customFormat="false" ht="12.75" hidden="false" customHeight="false" outlineLevel="0" collapsed="false">
      <c r="A146" s="6" t="n">
        <v>41579</v>
      </c>
      <c r="B146" s="7" t="n">
        <v>2453594.3587</v>
      </c>
    </row>
    <row r="147" customFormat="false" ht="12.75" hidden="false" customHeight="false" outlineLevel="0" collapsed="false">
      <c r="A147" s="6" t="n">
        <v>41609</v>
      </c>
      <c r="B147" s="7" t="n">
        <v>2559480.998</v>
      </c>
    </row>
    <row r="148" customFormat="false" ht="12.75" hidden="false" customHeight="false" outlineLevel="0" collapsed="false">
      <c r="A148" s="6" t="n">
        <v>41640</v>
      </c>
      <c r="B148" s="7" t="n">
        <v>2550872.0082</v>
      </c>
    </row>
    <row r="149" customFormat="false" ht="12.75" hidden="false" customHeight="false" outlineLevel="0" collapsed="false">
      <c r="A149" s="6" t="n">
        <v>41671</v>
      </c>
      <c r="B149" s="7" t="n">
        <v>2309084.2485</v>
      </c>
    </row>
    <row r="150" customFormat="false" ht="12.75" hidden="false" customHeight="false" outlineLevel="0" collapsed="false">
      <c r="A150" s="6" t="n">
        <v>41699</v>
      </c>
      <c r="B150" s="7" t="n">
        <v>2377891.1079</v>
      </c>
    </row>
    <row r="151" customFormat="false" ht="12.75" hidden="false" customHeight="false" outlineLevel="0" collapsed="false">
      <c r="A151" s="6" t="n">
        <v>41730</v>
      </c>
      <c r="B151" s="7" t="n">
        <v>2431141.8204</v>
      </c>
    </row>
    <row r="152" customFormat="false" ht="12.75" hidden="false" customHeight="false" outlineLevel="0" collapsed="false">
      <c r="A152" s="6" t="n">
        <v>41760</v>
      </c>
      <c r="B152" s="7" t="n">
        <v>2275227.845</v>
      </c>
    </row>
    <row r="153" customFormat="false" ht="12.75" hidden="false" customHeight="false" outlineLevel="0" collapsed="false">
      <c r="A153" s="6" t="n">
        <v>41791</v>
      </c>
      <c r="B153" s="7" t="n">
        <v>2227956.229</v>
      </c>
    </row>
    <row r="154" customFormat="false" ht="12.75" hidden="false" customHeight="false" outlineLevel="0" collapsed="false">
      <c r="A154" s="6" t="n">
        <v>41821</v>
      </c>
      <c r="B154" s="7" t="n">
        <v>2273706.1749</v>
      </c>
    </row>
    <row r="155" customFormat="false" ht="12.75" hidden="false" customHeight="false" outlineLevel="0" collapsed="false">
      <c r="A155" s="6" t="n">
        <v>41852</v>
      </c>
      <c r="B155" s="7" t="n">
        <v>2304195.4536</v>
      </c>
    </row>
    <row r="156" customFormat="false" ht="12.75" hidden="false" customHeight="false" outlineLevel="0" collapsed="false">
      <c r="A156" s="6" t="n">
        <v>41883</v>
      </c>
      <c r="B156" s="7" t="n">
        <v>2232991.0114</v>
      </c>
    </row>
    <row r="157" customFormat="false" ht="12.75" hidden="false" customHeight="false" outlineLevel="0" collapsed="false">
      <c r="A157" s="6" t="n">
        <v>41913</v>
      </c>
      <c r="B157" s="7" t="n">
        <v>2250421.6479</v>
      </c>
    </row>
    <row r="158" customFormat="false" ht="12.75" hidden="false" customHeight="false" outlineLevel="0" collapsed="false">
      <c r="A158" s="6" t="n">
        <v>41944</v>
      </c>
      <c r="B158" s="7" t="n">
        <v>1767889.334</v>
      </c>
    </row>
    <row r="159" customFormat="false" ht="12.75" hidden="false" customHeight="false" outlineLevel="0" collapsed="false">
      <c r="A159" s="6" t="n">
        <v>41974</v>
      </c>
      <c r="B159" s="7" t="n">
        <v>1819456.5674</v>
      </c>
    </row>
    <row r="160" customFormat="false" ht="12.75" hidden="false" customHeight="false" outlineLevel="0" collapsed="false">
      <c r="A160" s="6" t="n">
        <v>42005</v>
      </c>
      <c r="B160" s="7" t="n">
        <v>688427.9107</v>
      </c>
    </row>
    <row r="161" customFormat="false" ht="12.75" hidden="false" customHeight="false" outlineLevel="0" collapsed="false">
      <c r="A161" s="6" t="n">
        <v>42036</v>
      </c>
      <c r="B161" s="7" t="n">
        <v>575622.7848</v>
      </c>
    </row>
    <row r="162" customFormat="false" ht="12.75" hidden="false" customHeight="false" outlineLevel="0" collapsed="false">
      <c r="A162" s="6" t="n">
        <v>42064</v>
      </c>
      <c r="B162" s="7" t="n">
        <v>612114.8568</v>
      </c>
    </row>
    <row r="163" customFormat="false" ht="12.75" hidden="false" customHeight="false" outlineLevel="0" collapsed="false">
      <c r="A163" s="6" t="n">
        <v>42095</v>
      </c>
      <c r="B163" s="7" t="n">
        <v>701090.2923</v>
      </c>
    </row>
    <row r="164" customFormat="false" ht="12.75" hidden="false" customHeight="false" outlineLevel="0" collapsed="false">
      <c r="A164" s="6" t="n">
        <v>42125</v>
      </c>
      <c r="B164" s="7" t="n">
        <v>725318.5826</v>
      </c>
    </row>
    <row r="165" customFormat="false" ht="12.75" hidden="false" customHeight="false" outlineLevel="0" collapsed="false">
      <c r="A165" s="6" t="n">
        <v>42156</v>
      </c>
      <c r="B165" s="7" t="n">
        <v>693757.9663</v>
      </c>
    </row>
    <row r="166" customFormat="false" ht="12.75" hidden="false" customHeight="false" outlineLevel="0" collapsed="false">
      <c r="A166" s="6" t="n">
        <v>42186</v>
      </c>
      <c r="B166" s="7" t="n">
        <v>724771.2684</v>
      </c>
    </row>
    <row r="167" customFormat="false" ht="12.75" hidden="false" customHeight="false" outlineLevel="0" collapsed="false">
      <c r="A167" s="6" t="n">
        <v>42217</v>
      </c>
      <c r="B167" s="7" t="n">
        <v>689554.3109</v>
      </c>
    </row>
    <row r="168" customFormat="false" ht="12.75" hidden="false" customHeight="false" outlineLevel="0" collapsed="false">
      <c r="A168" s="6" t="n">
        <v>42248</v>
      </c>
      <c r="B168" s="7" t="n">
        <v>616970.2841</v>
      </c>
    </row>
    <row r="169" customFormat="false" ht="12.75" hidden="false" customHeight="false" outlineLevel="0" collapsed="false">
      <c r="A169" s="6" t="n">
        <v>42278</v>
      </c>
      <c r="B169" s="7" t="n">
        <v>584536.2809</v>
      </c>
    </row>
    <row r="170" customFormat="false" ht="12.75" hidden="false" customHeight="false" outlineLevel="0" collapsed="false">
      <c r="A170" s="6" t="n">
        <v>42309</v>
      </c>
      <c r="B170" s="7" t="n">
        <v>454001.8048</v>
      </c>
    </row>
    <row r="171" customFormat="false" ht="12.75" hidden="false" customHeight="false" outlineLevel="0" collapsed="false">
      <c r="A171" s="6" t="n">
        <v>42339</v>
      </c>
      <c r="B171" s="7" t="n">
        <v>520845.3952</v>
      </c>
    </row>
    <row r="172" customFormat="false" ht="12.75" hidden="false" customHeight="false" outlineLevel="0" collapsed="false">
      <c r="A172" s="6" t="n">
        <v>42370</v>
      </c>
      <c r="B172" s="7" t="n">
        <v>477482.8175</v>
      </c>
    </row>
    <row r="173" customFormat="false" ht="12.75" hidden="false" customHeight="false" outlineLevel="0" collapsed="false">
      <c r="A173" s="6" t="n">
        <v>42401</v>
      </c>
      <c r="B173" s="7" t="n">
        <v>420549.9009</v>
      </c>
    </row>
    <row r="174" customFormat="false" ht="12.75" hidden="false" customHeight="false" outlineLevel="0" collapsed="false">
      <c r="A174" s="6" t="n">
        <v>42430</v>
      </c>
      <c r="B174" s="7" t="n">
        <v>413741.7632</v>
      </c>
    </row>
    <row r="175" customFormat="false" ht="12.75" hidden="false" customHeight="false" outlineLevel="0" collapsed="false">
      <c r="A175" s="6" t="n">
        <v>42461</v>
      </c>
      <c r="B175" s="7" t="n">
        <v>206749.8758</v>
      </c>
    </row>
    <row r="176" customFormat="false" ht="12.75" hidden="false" customHeight="false" outlineLevel="0" collapsed="false">
      <c r="A176" s="6" t="n">
        <v>42491</v>
      </c>
      <c r="B176" s="7" t="n">
        <v>218728.116</v>
      </c>
    </row>
    <row r="177" customFormat="false" ht="12.75" hidden="false" customHeight="false" outlineLevel="0" collapsed="false">
      <c r="A177" s="6" t="n">
        <v>42522</v>
      </c>
      <c r="B177" s="7" t="n">
        <v>203351.4476</v>
      </c>
    </row>
    <row r="178" customFormat="false" ht="12.75" hidden="false" customHeight="false" outlineLevel="0" collapsed="false">
      <c r="A178" s="6" t="n">
        <v>42552</v>
      </c>
      <c r="B178" s="7" t="n">
        <v>217393.5656</v>
      </c>
    </row>
    <row r="179" customFormat="false" ht="12.75" hidden="false" customHeight="false" outlineLevel="0" collapsed="false">
      <c r="A179" s="6" t="n">
        <v>42583</v>
      </c>
      <c r="B179" s="7" t="n">
        <v>228475.0521</v>
      </c>
    </row>
    <row r="180" customFormat="false" ht="12.75" hidden="false" customHeight="false" outlineLevel="0" collapsed="false">
      <c r="A180" s="6" t="n">
        <v>42614</v>
      </c>
      <c r="B180" s="7" t="n">
        <v>219933.0631</v>
      </c>
    </row>
    <row r="181" customFormat="false" ht="12.75" hidden="false" customHeight="false" outlineLevel="0" collapsed="false">
      <c r="A181" s="6" t="n">
        <v>42644</v>
      </c>
      <c r="B181" s="7" t="n">
        <v>221875.7875</v>
      </c>
    </row>
    <row r="182" customFormat="false" ht="12.75" hidden="false" customHeight="false" outlineLevel="0" collapsed="false">
      <c r="A182" s="6" t="n">
        <v>42675</v>
      </c>
      <c r="B182" s="7" t="n">
        <v>225917.4766</v>
      </c>
    </row>
    <row r="183" customFormat="false" ht="12.75" hidden="false" customHeight="false" outlineLevel="0" collapsed="false">
      <c r="A183" s="6" t="n">
        <v>42705</v>
      </c>
      <c r="B183" s="7" t="n">
        <v>242732.209</v>
      </c>
    </row>
    <row r="184" customFormat="false" ht="12.75" hidden="false" customHeight="false" outlineLevel="0" collapsed="false">
      <c r="A184" s="6" t="n">
        <v>42736</v>
      </c>
      <c r="B184" s="7" t="n">
        <v>243852.5119</v>
      </c>
    </row>
    <row r="185" customFormat="false" ht="12.75" hidden="false" customHeight="false" outlineLevel="0" collapsed="false">
      <c r="A185" s="6" t="n">
        <v>42767</v>
      </c>
      <c r="B185" s="7" t="n">
        <v>210800.4062</v>
      </c>
    </row>
    <row r="186" customFormat="false" ht="12.75" hidden="false" customHeight="false" outlineLevel="0" collapsed="false">
      <c r="A186" s="6" t="n">
        <v>42795</v>
      </c>
      <c r="B186" s="7" t="n">
        <v>213860.8057</v>
      </c>
    </row>
    <row r="187" customFormat="false" ht="12.75" hidden="false" customHeight="false" outlineLevel="0" collapsed="false">
      <c r="A187" s="6" t="n">
        <v>42826</v>
      </c>
      <c r="B187" s="7" t="n">
        <v>200213.5059</v>
      </c>
    </row>
    <row r="188" customFormat="false" ht="12.75" hidden="false" customHeight="false" outlineLevel="0" collapsed="false">
      <c r="A188" s="6" t="n">
        <v>42856</v>
      </c>
      <c r="B188" s="7" t="n">
        <v>210212.9427</v>
      </c>
    </row>
    <row r="189" customFormat="false" ht="12.75" hidden="false" customHeight="false" outlineLevel="0" collapsed="false">
      <c r="A189" s="6" t="n">
        <v>42887</v>
      </c>
      <c r="B189" s="7" t="n">
        <v>195651.4199</v>
      </c>
    </row>
    <row r="190" customFormat="false" ht="12.75" hidden="false" customHeight="false" outlineLevel="0" collapsed="false">
      <c r="A190" s="6" t="n">
        <v>42917</v>
      </c>
      <c r="B190" s="7" t="n">
        <v>208919.4304</v>
      </c>
    </row>
    <row r="191" customFormat="false" ht="12.75" hidden="false" customHeight="false" outlineLevel="0" collapsed="false">
      <c r="A191" s="6" t="n">
        <v>42948</v>
      </c>
      <c r="B191" s="7" t="n">
        <v>219462.7236</v>
      </c>
    </row>
    <row r="192" customFormat="false" ht="12.75" hidden="false" customHeight="false" outlineLevel="0" collapsed="false">
      <c r="A192" s="6" t="n">
        <v>42979</v>
      </c>
      <c r="B192" s="7" t="n">
        <v>211165.133</v>
      </c>
    </row>
    <row r="193" customFormat="false" ht="12.75" hidden="false" customHeight="false" outlineLevel="0" collapsed="false">
      <c r="A193" s="6" t="n">
        <v>43009</v>
      </c>
      <c r="B193" s="7" t="n">
        <v>212457.0252</v>
      </c>
    </row>
    <row r="194" customFormat="false" ht="12.75" hidden="false" customHeight="false" outlineLevel="0" collapsed="false">
      <c r="A194" s="6" t="n">
        <v>43040</v>
      </c>
      <c r="B194" s="7" t="n">
        <v>153689.7072</v>
      </c>
    </row>
    <row r="195" customFormat="false" ht="12.75" hidden="false" customHeight="false" outlineLevel="0" collapsed="false">
      <c r="A195" s="6" t="n">
        <v>43070</v>
      </c>
      <c r="B195" s="7" t="n">
        <v>161841.5193</v>
      </c>
    </row>
    <row r="196" customFormat="false" ht="12.75" hidden="false" customHeight="false" outlineLevel="0" collapsed="false">
      <c r="A196" s="6" t="n">
        <v>43101</v>
      </c>
      <c r="B196" s="7" t="n">
        <v>162496.0223</v>
      </c>
    </row>
    <row r="197" customFormat="false" ht="12.75" hidden="false" customHeight="false" outlineLevel="0" collapsed="false">
      <c r="A197" s="6" t="n">
        <v>43132</v>
      </c>
      <c r="B197" s="7" t="n">
        <v>143081.6342</v>
      </c>
    </row>
    <row r="198" customFormat="false" ht="12.75" hidden="false" customHeight="false" outlineLevel="0" collapsed="false">
      <c r="A198" s="6" t="n">
        <v>43160</v>
      </c>
      <c r="B198" s="7" t="n">
        <v>154881.6292</v>
      </c>
    </row>
    <row r="199" customFormat="false" ht="12.75" hidden="false" customHeight="false" outlineLevel="0" collapsed="false">
      <c r="A199" s="6" t="n">
        <v>43191</v>
      </c>
      <c r="B199" s="7" t="n">
        <v>151011.6086</v>
      </c>
    </row>
    <row r="200" customFormat="false" ht="12.75" hidden="false" customHeight="false" outlineLevel="0" collapsed="false">
      <c r="A200" s="6" t="n">
        <v>43221</v>
      </c>
      <c r="B200" s="7" t="n">
        <v>160985.3658</v>
      </c>
    </row>
    <row r="201" customFormat="false" ht="12.75" hidden="false" customHeight="false" outlineLevel="0" collapsed="false">
      <c r="A201" s="6" t="n">
        <v>43252</v>
      </c>
      <c r="B201" s="7" t="n">
        <v>161050.9292</v>
      </c>
    </row>
    <row r="202" customFormat="false" ht="12.75" hidden="false" customHeight="false" outlineLevel="0" collapsed="false">
      <c r="A202" s="6" t="n">
        <v>43282</v>
      </c>
      <c r="B202" s="7" t="n">
        <v>172302.5129</v>
      </c>
    </row>
    <row r="203" customFormat="false" ht="12.75" hidden="false" customHeight="false" outlineLevel="0" collapsed="false">
      <c r="A203" s="6" t="n">
        <v>43313</v>
      </c>
      <c r="B203" s="7" t="n">
        <v>173840.9596</v>
      </c>
    </row>
    <row r="204" customFormat="false" ht="12.75" hidden="false" customHeight="false" outlineLevel="0" collapsed="false">
      <c r="A204" s="6" t="n">
        <v>43344</v>
      </c>
      <c r="B204" s="7" t="n">
        <v>155052.397</v>
      </c>
    </row>
    <row r="205" customFormat="false" ht="12.75" hidden="false" customHeight="false" outlineLevel="0" collapsed="false">
      <c r="A205" s="6" t="n">
        <v>43374</v>
      </c>
      <c r="B205" s="7" t="n">
        <v>151506.443</v>
      </c>
    </row>
    <row r="206" customFormat="false" ht="12.75" hidden="false" customHeight="false" outlineLevel="0" collapsed="false">
      <c r="A206" s="6" t="n">
        <v>43405</v>
      </c>
      <c r="B206" s="7" t="n">
        <v>146071.3114</v>
      </c>
    </row>
    <row r="207" customFormat="false" ht="12.75" hidden="false" customHeight="false" outlineLevel="0" collapsed="false">
      <c r="A207" s="6" t="n">
        <v>43435</v>
      </c>
      <c r="B207" s="7" t="n">
        <v>153741.484</v>
      </c>
    </row>
    <row r="208" customFormat="false" ht="12.75" hidden="false" customHeight="false" outlineLevel="0" collapsed="false">
      <c r="A208" s="6" t="n">
        <v>43466</v>
      </c>
      <c r="B208" s="7" t="n">
        <v>154323.89</v>
      </c>
    </row>
    <row r="209" customFormat="false" ht="12.75" hidden="false" customHeight="false" outlineLevel="0" collapsed="false">
      <c r="A209" s="6" t="n">
        <v>43497</v>
      </c>
      <c r="B209" s="7" t="n">
        <v>135918.518</v>
      </c>
    </row>
    <row r="210" customFormat="false" ht="12.75" hidden="false" customHeight="false" outlineLevel="0" collapsed="false">
      <c r="A210" s="6" t="n">
        <v>43525</v>
      </c>
      <c r="B210" s="7" t="n">
        <v>147159.3334</v>
      </c>
    </row>
    <row r="211" customFormat="false" ht="12.75" hidden="false" customHeight="false" outlineLevel="0" collapsed="false">
      <c r="A211" s="6" t="n">
        <v>43556</v>
      </c>
      <c r="B211" s="7" t="n">
        <v>144255.0531</v>
      </c>
    </row>
    <row r="212" customFormat="false" ht="12.75" hidden="false" customHeight="false" outlineLevel="0" collapsed="false">
      <c r="A212" s="6" t="n">
        <v>43586</v>
      </c>
      <c r="B212" s="7" t="n">
        <v>154086.0433</v>
      </c>
    </row>
    <row r="213" customFormat="false" ht="12.75" hidden="false" customHeight="false" outlineLevel="0" collapsed="false">
      <c r="A213" s="6" t="n">
        <v>43617</v>
      </c>
      <c r="B213" s="7" t="n">
        <v>154372.7949</v>
      </c>
    </row>
    <row r="214" customFormat="false" ht="12.75" hidden="false" customHeight="false" outlineLevel="0" collapsed="false">
      <c r="A214" s="6" t="n">
        <v>43647</v>
      </c>
      <c r="B214" s="7" t="n">
        <v>164972.5278</v>
      </c>
    </row>
    <row r="215" customFormat="false" ht="12.75" hidden="false" customHeight="false" outlineLevel="0" collapsed="false">
      <c r="A215" s="6" t="n">
        <v>43678</v>
      </c>
      <c r="B215" s="7" t="n">
        <v>166369.3488</v>
      </c>
    </row>
    <row r="216" customFormat="false" ht="12.75" hidden="false" customHeight="false" outlineLevel="0" collapsed="false">
      <c r="A216" s="6" t="n">
        <v>43709</v>
      </c>
      <c r="B216" s="7" t="n">
        <v>148287.5826</v>
      </c>
    </row>
    <row r="217" customFormat="false" ht="12.75" hidden="false" customHeight="false" outlineLevel="0" collapsed="false">
      <c r="A217" s="6" t="n">
        <v>43739</v>
      </c>
      <c r="B217" s="7" t="n">
        <v>144419.5553</v>
      </c>
    </row>
    <row r="218" customFormat="false" ht="12.75" hidden="false" customHeight="false" outlineLevel="0" collapsed="false">
      <c r="A218" s="6" t="n">
        <v>43770</v>
      </c>
      <c r="B218" s="7" t="n">
        <v>138640.8566</v>
      </c>
    </row>
    <row r="219" customFormat="false" ht="12.75" hidden="false" customHeight="false" outlineLevel="0" collapsed="false">
      <c r="A219" s="6" t="n">
        <v>43800</v>
      </c>
      <c r="B219" s="7" t="n">
        <v>145849.3232</v>
      </c>
    </row>
    <row r="220" customFormat="false" ht="12.75" hidden="false" customHeight="false" outlineLevel="0" collapsed="false">
      <c r="A220" s="6" t="n">
        <v>43831</v>
      </c>
      <c r="B220" s="7" t="n">
        <v>146365.3168</v>
      </c>
    </row>
    <row r="221" customFormat="false" ht="12.75" hidden="false" customHeight="false" outlineLevel="0" collapsed="false">
      <c r="A221" s="6" t="n">
        <v>43862</v>
      </c>
      <c r="B221" s="7" t="n">
        <v>133543.6312</v>
      </c>
    </row>
    <row r="222" customFormat="false" ht="12.75" hidden="false" customHeight="false" outlineLevel="0" collapsed="false">
      <c r="A222" s="6" t="n">
        <v>43891</v>
      </c>
      <c r="B222" s="7" t="n">
        <v>139603.9604</v>
      </c>
    </row>
    <row r="223" customFormat="false" ht="12.75" hidden="false" customHeight="false" outlineLevel="0" collapsed="false">
      <c r="A223" s="6" t="n">
        <v>43922</v>
      </c>
      <c r="B223" s="7" t="n">
        <v>137556.4196</v>
      </c>
    </row>
    <row r="224" customFormat="false" ht="12.75" hidden="false" customHeight="false" outlineLevel="0" collapsed="false">
      <c r="A224" s="6" t="n">
        <v>43952</v>
      </c>
      <c r="B224" s="7" t="n">
        <v>147206.826</v>
      </c>
    </row>
    <row r="225" customFormat="false" ht="12.75" hidden="false" customHeight="false" outlineLevel="0" collapsed="false">
      <c r="A225" s="6" t="n">
        <v>43983</v>
      </c>
      <c r="B225" s="7" t="n">
        <v>147683.7675</v>
      </c>
    </row>
    <row r="226" customFormat="false" ht="12.75" hidden="false" customHeight="false" outlineLevel="0" collapsed="false">
      <c r="A226" s="6" t="n">
        <v>44013</v>
      </c>
      <c r="B226" s="7" t="n">
        <v>157655.2663</v>
      </c>
    </row>
    <row r="227" customFormat="false" ht="12.75" hidden="false" customHeight="false" outlineLevel="0" collapsed="false">
      <c r="A227" s="6" t="n">
        <v>44044</v>
      </c>
      <c r="B227" s="7" t="n">
        <v>158920.1712</v>
      </c>
    </row>
    <row r="228" customFormat="false" ht="12.75" hidden="false" customHeight="false" outlineLevel="0" collapsed="false">
      <c r="A228" s="6" t="n">
        <v>44075</v>
      </c>
      <c r="B228" s="7" t="n">
        <v>141555.8124</v>
      </c>
    </row>
    <row r="229" customFormat="false" ht="12.75" hidden="false" customHeight="false" outlineLevel="0" collapsed="false">
      <c r="A229" s="6" t="n">
        <v>44105</v>
      </c>
      <c r="B229" s="7" t="n">
        <v>137429.2277</v>
      </c>
    </row>
    <row r="230" customFormat="false" ht="12.75" hidden="false" customHeight="false" outlineLevel="0" collapsed="false">
      <c r="A230" s="6" t="n">
        <v>44136</v>
      </c>
      <c r="B230" s="7" t="n">
        <v>131384.4174</v>
      </c>
    </row>
    <row r="231" customFormat="false" ht="12.75" hidden="false" customHeight="false" outlineLevel="0" collapsed="false">
      <c r="A231" s="6" t="n">
        <v>44166</v>
      </c>
      <c r="B231" s="7" t="n">
        <v>138149.6388</v>
      </c>
    </row>
    <row r="232" customFormat="false" ht="12.75" hidden="false" customHeight="false" outlineLevel="0" collapsed="false">
      <c r="A232" s="6" t="n">
        <v>44197</v>
      </c>
      <c r="B232" s="7" t="n">
        <v>138406.1996</v>
      </c>
    </row>
    <row r="233" customFormat="false" ht="12.75" hidden="false" customHeight="false" outlineLevel="0" collapsed="false">
      <c r="A233" s="6" t="n">
        <v>44228</v>
      </c>
      <c r="B233" s="7" t="n">
        <v>121950.5521</v>
      </c>
    </row>
    <row r="234" customFormat="false" ht="12.75" hidden="false" customHeight="false" outlineLevel="0" collapsed="false">
      <c r="A234" s="6" t="n">
        <v>44256</v>
      </c>
      <c r="B234" s="7" t="n">
        <v>132085.7318</v>
      </c>
    </row>
    <row r="235" customFormat="false" ht="12.75" hidden="false" customHeight="false" outlineLevel="0" collapsed="false">
      <c r="A235" s="6" t="n">
        <v>44287</v>
      </c>
      <c r="B235" s="7" t="n">
        <v>128366.4203</v>
      </c>
    </row>
    <row r="236" customFormat="false" ht="12.75" hidden="false" customHeight="false" outlineLevel="0" collapsed="false">
      <c r="A236" s="6" t="n">
        <v>44317</v>
      </c>
      <c r="B236" s="7" t="n">
        <v>134941.4186</v>
      </c>
    </row>
    <row r="237" customFormat="false" ht="12.75" hidden="false" customHeight="false" outlineLevel="0" collapsed="false">
      <c r="A237" s="6" t="n">
        <v>44348</v>
      </c>
      <c r="B237" s="7" t="n">
        <v>133997.9081</v>
      </c>
    </row>
    <row r="238" customFormat="false" ht="12.75" hidden="false" customHeight="false" outlineLevel="0" collapsed="false">
      <c r="A238" s="6" t="n">
        <v>44378</v>
      </c>
      <c r="B238" s="7" t="n">
        <v>139494.9647</v>
      </c>
    </row>
    <row r="239" customFormat="false" ht="12.75" hidden="false" customHeight="false" outlineLevel="0" collapsed="false">
      <c r="A239" s="6" t="n">
        <v>44409</v>
      </c>
      <c r="B239" s="7" t="n">
        <v>140704.2057</v>
      </c>
    </row>
    <row r="240" customFormat="false" ht="12.75" hidden="false" customHeight="false" outlineLevel="0" collapsed="false">
      <c r="A240" s="6" t="n">
        <v>44440</v>
      </c>
      <c r="B240" s="7" t="n">
        <v>131510.4202</v>
      </c>
    </row>
    <row r="241" customFormat="false" ht="12.75" hidden="false" customHeight="false" outlineLevel="0" collapsed="false">
      <c r="A241" s="6" t="n">
        <v>44470</v>
      </c>
      <c r="B241" s="7" t="n">
        <v>130387.0447</v>
      </c>
    </row>
    <row r="242" customFormat="false" ht="12.75" hidden="false" customHeight="false" outlineLevel="0" collapsed="false">
      <c r="A242" s="6" t="n">
        <v>44501</v>
      </c>
      <c r="B242" s="7" t="n">
        <v>124192.321</v>
      </c>
    </row>
    <row r="243" customFormat="false" ht="12.75" hidden="false" customHeight="false" outlineLevel="0" collapsed="false">
      <c r="A243" s="6" t="n">
        <v>44531</v>
      </c>
      <c r="B243" s="7" t="n">
        <v>130530.654</v>
      </c>
    </row>
    <row r="244" customFormat="false" ht="12.75" hidden="false" customHeight="false" outlineLevel="0" collapsed="false">
      <c r="A244" s="6" t="n">
        <v>44562</v>
      </c>
      <c r="B244" s="7" t="n">
        <v>130930.6979</v>
      </c>
    </row>
    <row r="245" customFormat="false" ht="12.75" hidden="false" customHeight="false" outlineLevel="0" collapsed="false">
      <c r="A245" s="6" t="n">
        <v>44593</v>
      </c>
      <c r="B245" s="7" t="n">
        <v>115442.5921</v>
      </c>
    </row>
    <row r="246" customFormat="false" ht="12.75" hidden="false" customHeight="false" outlineLevel="0" collapsed="false">
      <c r="A246" s="6" t="n">
        <v>44621</v>
      </c>
      <c r="B246" s="7" t="n">
        <v>125179.0093</v>
      </c>
    </row>
    <row r="247" customFormat="false" ht="12.75" hidden="false" customHeight="false" outlineLevel="0" collapsed="false">
      <c r="A247" s="6" t="n">
        <v>44652</v>
      </c>
      <c r="B247" s="7" t="n">
        <v>101166.1978</v>
      </c>
    </row>
    <row r="248" customFormat="false" ht="12.75" hidden="false" customHeight="false" outlineLevel="0" collapsed="false">
      <c r="A248" s="6" t="n">
        <v>44682</v>
      </c>
      <c r="B248" s="7" t="n">
        <v>104025.0348</v>
      </c>
    </row>
    <row r="249" customFormat="false" ht="12.75" hidden="false" customHeight="false" outlineLevel="0" collapsed="false">
      <c r="A249" s="6" t="n">
        <v>44713</v>
      </c>
      <c r="B249" s="7" t="n">
        <v>100158.6904</v>
      </c>
    </row>
    <row r="250" customFormat="false" ht="12.75" hidden="false" customHeight="false" outlineLevel="0" collapsed="false">
      <c r="A250" s="6" t="n">
        <v>44743</v>
      </c>
      <c r="B250" s="7" t="n">
        <v>102989.2726</v>
      </c>
    </row>
    <row r="251" customFormat="false" ht="12.75" hidden="false" customHeight="false" outlineLevel="0" collapsed="false">
      <c r="A251" s="6" t="n">
        <v>44774</v>
      </c>
      <c r="B251" s="7" t="n">
        <v>102467.028</v>
      </c>
    </row>
    <row r="252" customFormat="false" ht="12.75" hidden="false" customHeight="false" outlineLevel="0" collapsed="false">
      <c r="A252" s="6" t="n">
        <v>44805</v>
      </c>
      <c r="B252" s="7" t="n">
        <v>98658.9135</v>
      </c>
    </row>
    <row r="253" customFormat="false" ht="12.75" hidden="false" customHeight="false" outlineLevel="0" collapsed="false">
      <c r="A253" s="6" t="n">
        <v>44835</v>
      </c>
      <c r="B253" s="7" t="n">
        <v>101447.4317</v>
      </c>
    </row>
    <row r="254" customFormat="false" ht="12.75" hidden="false" customHeight="false" outlineLevel="0" collapsed="false">
      <c r="A254" s="6" t="n">
        <v>44866</v>
      </c>
      <c r="B254" s="7" t="n">
        <v>97677.4216</v>
      </c>
    </row>
    <row r="255" customFormat="false" ht="12.75" hidden="false" customHeight="false" outlineLevel="0" collapsed="false">
      <c r="A255" s="6" t="n">
        <v>44896</v>
      </c>
      <c r="B255" s="7" t="n">
        <v>100438.4096</v>
      </c>
    </row>
    <row r="256" customFormat="false" ht="12.75" hidden="false" customHeight="false" outlineLevel="0" collapsed="false">
      <c r="A256" s="6" t="n">
        <v>44927</v>
      </c>
      <c r="B256" s="7" t="n">
        <v>99929.6437</v>
      </c>
    </row>
    <row r="257" customFormat="false" ht="12.75" hidden="false" customHeight="false" outlineLevel="0" collapsed="false">
      <c r="A257" s="6" t="n">
        <v>44958</v>
      </c>
      <c r="B257" s="7" t="n">
        <v>89801.9292</v>
      </c>
    </row>
    <row r="258" customFormat="false" ht="12.75" hidden="false" customHeight="false" outlineLevel="0" collapsed="false">
      <c r="A258" s="6" t="n">
        <v>44986</v>
      </c>
      <c r="B258" s="7" t="n">
        <v>98968.7577</v>
      </c>
    </row>
    <row r="259" customFormat="false" ht="12.75" hidden="false" customHeight="false" outlineLevel="0" collapsed="false">
      <c r="A259" s="6" t="n">
        <v>45017</v>
      </c>
      <c r="B259" s="7" t="n">
        <v>95291.3722</v>
      </c>
    </row>
    <row r="260" customFormat="false" ht="12.75" hidden="false" customHeight="false" outlineLevel="0" collapsed="false">
      <c r="A260" s="6" t="n">
        <v>45047</v>
      </c>
      <c r="B260" s="7" t="n">
        <v>97985.4242</v>
      </c>
    </row>
    <row r="261" customFormat="false" ht="12.75" hidden="false" customHeight="false" outlineLevel="0" collapsed="false">
      <c r="A261" s="6" t="n">
        <v>45078</v>
      </c>
      <c r="B261" s="7" t="n">
        <v>94344.7811</v>
      </c>
    </row>
    <row r="262" customFormat="false" ht="12.75" hidden="false" customHeight="false" outlineLevel="0" collapsed="false">
      <c r="A262" s="6" t="n">
        <v>45108</v>
      </c>
      <c r="B262" s="7" t="n">
        <v>97012.275</v>
      </c>
    </row>
    <row r="263" customFormat="false" ht="12.75" hidden="false" customHeight="false" outlineLevel="0" collapsed="false">
      <c r="A263" s="6" t="n">
        <v>45139</v>
      </c>
      <c r="B263" s="7" t="n">
        <v>96521.5915</v>
      </c>
    </row>
    <row r="264" customFormat="false" ht="12.75" hidden="false" customHeight="false" outlineLevel="0" collapsed="false">
      <c r="A264" s="6" t="n">
        <v>45170</v>
      </c>
      <c r="B264" s="7" t="n">
        <v>92935.6411</v>
      </c>
    </row>
    <row r="265" customFormat="false" ht="12.75" hidden="false" customHeight="false" outlineLevel="0" collapsed="false">
      <c r="A265" s="6" t="n">
        <v>45200</v>
      </c>
      <c r="B265" s="7" t="n">
        <v>95563.5956</v>
      </c>
    </row>
    <row r="266" customFormat="false" ht="12.75" hidden="false" customHeight="false" outlineLevel="0" collapsed="false">
      <c r="A266" s="6" t="s">
        <v>3</v>
      </c>
      <c r="B266" s="5" t="n">
        <f aca="false">SUM(B4:B265)</f>
        <v>20981728746.8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56"/>
    <col collapsed="false" customWidth="true" hidden="false" outlineLevel="0" max="6" min="2" style="0" width="13.99"/>
    <col collapsed="false" customWidth="true" hidden="false" outlineLevel="0" max="8" min="7" style="0" width="12.42"/>
    <col collapsed="false" customWidth="true" hidden="false" outlineLevel="0" max="9" min="9" style="0" width="13.99"/>
    <col collapsed="false" customWidth="true" hidden="false" outlineLevel="0" max="26" min="10" style="0" width="12.42"/>
    <col collapsed="false" customWidth="true" hidden="false" outlineLevel="0" max="71" min="27" style="0" width="11.42"/>
    <col collapsed="false" customWidth="true" hidden="false" outlineLevel="0" max="73" min="72" style="0" width="10.41"/>
    <col collapsed="false" customWidth="true" hidden="false" outlineLevel="0" max="74" min="74" style="0" width="11.42"/>
    <col collapsed="false" customWidth="true" hidden="false" outlineLevel="0" max="85" min="75" style="0" width="10.41"/>
    <col collapsed="false" customWidth="true" hidden="false" outlineLevel="0" max="86" min="86" style="0" width="11.42"/>
    <col collapsed="false" customWidth="true" hidden="false" outlineLevel="0" max="109" min="87" style="0" width="10.41"/>
    <col collapsed="false" customWidth="true" hidden="false" outlineLevel="0" max="110" min="110" style="0" width="14.99"/>
    <col collapsed="false" customWidth="true" hidden="false" outlineLevel="0" max="156" min="156" style="8" width="12.42"/>
  </cols>
  <sheetData>
    <row r="1" customFormat="false" ht="12.75" hidden="false" customHeight="false" outlineLevel="0" collapsed="false">
      <c r="A1" s="9" t="s">
        <v>4</v>
      </c>
      <c r="B1" s="10" t="n">
        <v>37257</v>
      </c>
      <c r="C1" s="10" t="n">
        <v>37288</v>
      </c>
      <c r="D1" s="10" t="n">
        <v>37316</v>
      </c>
      <c r="E1" s="10" t="n">
        <v>37347</v>
      </c>
      <c r="F1" s="10" t="n">
        <v>37377</v>
      </c>
      <c r="G1" s="10" t="n">
        <v>37408</v>
      </c>
      <c r="H1" s="10" t="n">
        <v>37438</v>
      </c>
      <c r="I1" s="10" t="n">
        <v>37469</v>
      </c>
      <c r="J1" s="10" t="n">
        <v>37500</v>
      </c>
      <c r="K1" s="10" t="n">
        <v>37530</v>
      </c>
      <c r="L1" s="10" t="n">
        <v>37561</v>
      </c>
      <c r="M1" s="10" t="n">
        <v>37591</v>
      </c>
      <c r="N1" s="10" t="n">
        <v>37622</v>
      </c>
      <c r="O1" s="10" t="n">
        <v>37653</v>
      </c>
      <c r="P1" s="10" t="n">
        <v>37681</v>
      </c>
      <c r="Q1" s="10" t="n">
        <v>37712</v>
      </c>
      <c r="R1" s="10" t="n">
        <v>37742</v>
      </c>
      <c r="S1" s="10" t="n">
        <v>37773</v>
      </c>
      <c r="T1" s="10" t="n">
        <v>37803</v>
      </c>
      <c r="U1" s="10" t="n">
        <v>37834</v>
      </c>
      <c r="V1" s="10" t="n">
        <v>37865</v>
      </c>
      <c r="W1" s="10" t="n">
        <v>37895</v>
      </c>
      <c r="X1" s="10" t="n">
        <v>37926</v>
      </c>
      <c r="Y1" s="10" t="n">
        <v>37956</v>
      </c>
      <c r="Z1" s="10" t="n">
        <v>37987</v>
      </c>
      <c r="AA1" s="10" t="n">
        <v>38018</v>
      </c>
      <c r="AB1" s="10" t="n">
        <v>38047</v>
      </c>
      <c r="AC1" s="10" t="n">
        <v>38078</v>
      </c>
      <c r="AD1" s="10" t="n">
        <v>38108</v>
      </c>
      <c r="AE1" s="10" t="n">
        <v>38139</v>
      </c>
      <c r="AF1" s="10" t="n">
        <v>38169</v>
      </c>
      <c r="AG1" s="10" t="n">
        <v>38200</v>
      </c>
      <c r="AH1" s="10" t="n">
        <v>38231</v>
      </c>
      <c r="AI1" s="10" t="n">
        <v>38261</v>
      </c>
      <c r="AJ1" s="10" t="n">
        <v>38292</v>
      </c>
      <c r="AK1" s="10" t="n">
        <v>38322</v>
      </c>
      <c r="AL1" s="10" t="n">
        <v>38353</v>
      </c>
      <c r="AM1" s="10" t="n">
        <v>38384</v>
      </c>
      <c r="AN1" s="10" t="n">
        <v>38412</v>
      </c>
      <c r="AO1" s="10" t="n">
        <v>38443</v>
      </c>
      <c r="AP1" s="10" t="n">
        <v>38473</v>
      </c>
      <c r="AQ1" s="10" t="n">
        <v>38504</v>
      </c>
      <c r="AR1" s="10" t="n">
        <v>38534</v>
      </c>
      <c r="AS1" s="10" t="n">
        <v>38565</v>
      </c>
      <c r="AT1" s="10" t="n">
        <v>38596</v>
      </c>
      <c r="AU1" s="10" t="n">
        <v>38626</v>
      </c>
      <c r="AV1" s="10" t="n">
        <v>38657</v>
      </c>
      <c r="AW1" s="10" t="n">
        <v>38687</v>
      </c>
      <c r="AX1" s="10" t="n">
        <v>38718</v>
      </c>
      <c r="AY1" s="10" t="n">
        <v>38749</v>
      </c>
      <c r="AZ1" s="10" t="n">
        <v>38777</v>
      </c>
      <c r="BA1" s="10" t="n">
        <v>38808</v>
      </c>
      <c r="BB1" s="10" t="n">
        <v>38838</v>
      </c>
      <c r="BC1" s="10" t="n">
        <v>38869</v>
      </c>
      <c r="BD1" s="10" t="n">
        <v>38899</v>
      </c>
      <c r="BE1" s="10" t="n">
        <v>38930</v>
      </c>
      <c r="BF1" s="10" t="n">
        <v>38961</v>
      </c>
      <c r="BG1" s="10" t="n">
        <v>38991</v>
      </c>
      <c r="BH1" s="10" t="n">
        <v>39022</v>
      </c>
      <c r="BI1" s="10" t="n">
        <v>39052</v>
      </c>
      <c r="BJ1" s="10" t="n">
        <v>39083</v>
      </c>
      <c r="BK1" s="10" t="n">
        <v>39114</v>
      </c>
      <c r="BL1" s="10" t="n">
        <v>39142</v>
      </c>
      <c r="BM1" s="10" t="n">
        <v>39173</v>
      </c>
      <c r="BN1" s="10" t="n">
        <v>39203</v>
      </c>
      <c r="BO1" s="10" t="n">
        <v>39234</v>
      </c>
      <c r="BP1" s="10" t="n">
        <v>39264</v>
      </c>
      <c r="BQ1" s="10" t="n">
        <v>39295</v>
      </c>
      <c r="BR1" s="10" t="n">
        <v>39326</v>
      </c>
      <c r="BS1" s="10" t="n">
        <v>39356</v>
      </c>
      <c r="BT1" s="10" t="n">
        <v>39387</v>
      </c>
      <c r="BU1" s="10" t="n">
        <v>39417</v>
      </c>
      <c r="BV1" s="10" t="n">
        <v>39448</v>
      </c>
      <c r="BW1" s="10" t="n">
        <v>39479</v>
      </c>
      <c r="BX1" s="10" t="n">
        <v>39508</v>
      </c>
      <c r="BY1" s="10" t="n">
        <v>39539</v>
      </c>
      <c r="BZ1" s="10" t="n">
        <v>39569</v>
      </c>
      <c r="CA1" s="10" t="n">
        <v>39600</v>
      </c>
      <c r="CB1" s="10" t="n">
        <v>39630</v>
      </c>
      <c r="CC1" s="10" t="n">
        <v>39661</v>
      </c>
      <c r="CD1" s="10" t="n">
        <v>39692</v>
      </c>
      <c r="CE1" s="10" t="n">
        <v>39722</v>
      </c>
      <c r="CF1" s="10" t="n">
        <v>39753</v>
      </c>
      <c r="CG1" s="10" t="n">
        <v>39783</v>
      </c>
      <c r="CH1" s="10" t="n">
        <v>39814</v>
      </c>
      <c r="CI1" s="10" t="n">
        <v>39845</v>
      </c>
      <c r="CJ1" s="10" t="n">
        <v>39873</v>
      </c>
      <c r="CK1" s="10" t="n">
        <v>39904</v>
      </c>
      <c r="CL1" s="10" t="n">
        <v>39934</v>
      </c>
      <c r="CM1" s="10" t="n">
        <v>39965</v>
      </c>
      <c r="CN1" s="10" t="n">
        <v>39995</v>
      </c>
      <c r="CO1" s="10" t="n">
        <v>40026</v>
      </c>
      <c r="CP1" s="10" t="n">
        <v>40057</v>
      </c>
      <c r="CQ1" s="10" t="n">
        <v>40087</v>
      </c>
      <c r="CR1" s="10" t="n">
        <v>40118</v>
      </c>
      <c r="CS1" s="10" t="n">
        <v>40148</v>
      </c>
      <c r="CT1" s="10" t="n">
        <v>40179</v>
      </c>
      <c r="CU1" s="10" t="n">
        <v>40210</v>
      </c>
      <c r="CV1" s="10" t="n">
        <v>40238</v>
      </c>
      <c r="CW1" s="10" t="n">
        <v>40269</v>
      </c>
      <c r="CX1" s="10" t="n">
        <v>40299</v>
      </c>
      <c r="CY1" s="10" t="n">
        <v>40330</v>
      </c>
      <c r="CZ1" s="10" t="n">
        <v>40360</v>
      </c>
      <c r="DA1" s="10" t="n">
        <v>40391</v>
      </c>
      <c r="DB1" s="10" t="n">
        <v>40422</v>
      </c>
      <c r="DC1" s="10" t="n">
        <v>40452</v>
      </c>
      <c r="DD1" s="10" t="n">
        <v>40483</v>
      </c>
      <c r="DE1" s="10" t="n">
        <v>40513</v>
      </c>
      <c r="DF1" s="10" t="s">
        <v>3</v>
      </c>
    </row>
    <row r="2" customFormat="false" ht="12.75" hidden="false" customHeight="false" outlineLevel="0" collapsed="false">
      <c r="A2" s="10" t="s">
        <v>5</v>
      </c>
      <c r="B2" s="11" t="n">
        <v>627119.15</v>
      </c>
      <c r="C2" s="11" t="n">
        <v>223083.475</v>
      </c>
      <c r="D2" s="11" t="n">
        <v>272103.6709</v>
      </c>
      <c r="E2" s="11" t="n">
        <v>285903.7566</v>
      </c>
      <c r="F2" s="11" t="n">
        <v>267332.9911</v>
      </c>
      <c r="G2" s="11" t="n">
        <v>233650.2507</v>
      </c>
      <c r="H2" s="11" t="n">
        <v>225872.9007</v>
      </c>
      <c r="I2" s="11" t="n">
        <v>206428.6976</v>
      </c>
      <c r="J2" s="11" t="n">
        <v>200236.6375</v>
      </c>
      <c r="K2" s="11" t="n">
        <v>188457.7334</v>
      </c>
      <c r="L2" s="11" t="n">
        <v>10663.9261</v>
      </c>
      <c r="M2" s="11" t="n">
        <v>0</v>
      </c>
      <c r="N2" s="11" t="n">
        <v>25364.8724</v>
      </c>
      <c r="O2" s="11" t="n">
        <v>25495.434</v>
      </c>
      <c r="P2" s="11" t="n">
        <v>33025.5529</v>
      </c>
      <c r="Q2" s="11" t="n">
        <v>40589.9987</v>
      </c>
      <c r="R2" s="11" t="n">
        <v>41817.4801</v>
      </c>
      <c r="S2" s="11" t="n">
        <v>37003.8566</v>
      </c>
      <c r="T2" s="11" t="n">
        <v>35707.6373</v>
      </c>
      <c r="U2" s="11" t="n">
        <v>33526.2505</v>
      </c>
      <c r="V2" s="11" t="n">
        <v>32322.7283</v>
      </c>
      <c r="W2" s="11" t="n">
        <v>30897.9254</v>
      </c>
      <c r="X2" s="11" t="n">
        <v>19570.9801</v>
      </c>
      <c r="Y2" s="11" t="n">
        <v>10104.8907</v>
      </c>
      <c r="Z2" s="11" t="n">
        <v>0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0</v>
      </c>
      <c r="AF2" s="11" t="n">
        <v>0</v>
      </c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0</v>
      </c>
      <c r="AL2" s="11" t="n">
        <v>0</v>
      </c>
      <c r="AM2" s="11" t="n">
        <v>0</v>
      </c>
      <c r="AN2" s="11" t="n">
        <v>0</v>
      </c>
      <c r="AO2" s="11" t="n">
        <v>0</v>
      </c>
      <c r="AP2" s="11" t="n">
        <v>0</v>
      </c>
      <c r="AQ2" s="11" t="n">
        <v>0</v>
      </c>
      <c r="AR2" s="11" t="n">
        <v>0</v>
      </c>
      <c r="AS2" s="11" t="n">
        <v>0</v>
      </c>
      <c r="AT2" s="11" t="n">
        <v>0</v>
      </c>
      <c r="AU2" s="11" t="n">
        <v>0</v>
      </c>
      <c r="AV2" s="11" t="n">
        <v>0</v>
      </c>
      <c r="AW2" s="11" t="n">
        <v>0</v>
      </c>
      <c r="AX2" s="11" t="n">
        <v>0</v>
      </c>
      <c r="AY2" s="11" t="n">
        <v>0</v>
      </c>
      <c r="AZ2" s="11" t="n">
        <v>0</v>
      </c>
      <c r="BA2" s="11" t="n">
        <v>0</v>
      </c>
      <c r="BB2" s="11" t="n">
        <v>0</v>
      </c>
      <c r="BC2" s="11" t="n">
        <v>0</v>
      </c>
      <c r="BD2" s="11" t="n">
        <v>0</v>
      </c>
      <c r="BE2" s="11" t="n">
        <v>0</v>
      </c>
      <c r="BF2" s="11" t="n">
        <v>0</v>
      </c>
      <c r="BG2" s="11" t="n">
        <v>0</v>
      </c>
      <c r="BH2" s="11" t="n">
        <v>0</v>
      </c>
      <c r="BI2" s="11" t="n">
        <v>0</v>
      </c>
      <c r="BJ2" s="11" t="n">
        <v>0</v>
      </c>
      <c r="BK2" s="11" t="n">
        <v>0</v>
      </c>
      <c r="BL2" s="11" t="n">
        <v>0</v>
      </c>
      <c r="BM2" s="11" t="n">
        <v>0</v>
      </c>
      <c r="BN2" s="11" t="n">
        <v>0</v>
      </c>
      <c r="BO2" s="11" t="n">
        <v>0</v>
      </c>
      <c r="BP2" s="11" t="n">
        <v>0</v>
      </c>
      <c r="BQ2" s="11" t="n">
        <v>0</v>
      </c>
      <c r="BR2" s="11" t="n">
        <v>0</v>
      </c>
      <c r="BS2" s="11" t="n">
        <v>0</v>
      </c>
      <c r="BT2" s="11" t="n">
        <v>0</v>
      </c>
      <c r="BU2" s="11" t="n">
        <v>0</v>
      </c>
      <c r="BV2" s="11" t="n">
        <v>0</v>
      </c>
      <c r="BW2" s="11" t="n">
        <v>0</v>
      </c>
      <c r="BX2" s="11" t="n">
        <v>0</v>
      </c>
      <c r="BY2" s="11" t="n">
        <v>0</v>
      </c>
      <c r="BZ2" s="11" t="n">
        <v>0</v>
      </c>
      <c r="CA2" s="11" t="n">
        <v>0</v>
      </c>
      <c r="CB2" s="11" t="n">
        <v>0</v>
      </c>
      <c r="CC2" s="11" t="n">
        <v>0</v>
      </c>
      <c r="CD2" s="11" t="n">
        <v>0</v>
      </c>
      <c r="CE2" s="11" t="n">
        <v>0</v>
      </c>
      <c r="CF2" s="11" t="n">
        <v>0</v>
      </c>
      <c r="CG2" s="11" t="n">
        <v>0</v>
      </c>
      <c r="CH2" s="11" t="n">
        <v>0</v>
      </c>
      <c r="CI2" s="11" t="n">
        <v>0</v>
      </c>
      <c r="CJ2" s="11" t="n">
        <v>0</v>
      </c>
      <c r="CK2" s="11" t="n">
        <v>0</v>
      </c>
      <c r="CL2" s="11" t="n">
        <v>0</v>
      </c>
      <c r="CM2" s="11" t="n">
        <v>0</v>
      </c>
      <c r="CN2" s="11" t="n">
        <v>0</v>
      </c>
      <c r="CO2" s="11" t="n">
        <v>0</v>
      </c>
      <c r="CP2" s="11" t="n">
        <v>0</v>
      </c>
      <c r="CQ2" s="11" t="n">
        <v>0</v>
      </c>
      <c r="CR2" s="11" t="n">
        <v>0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2" t="n">
        <f aca="false">SUM(B2:DE2)</f>
        <v>3106280.7966</v>
      </c>
    </row>
    <row r="3" customFormat="false" ht="12.75" hidden="false" customHeight="false" outlineLevel="0" collapsed="false">
      <c r="A3" s="9" t="s">
        <v>6</v>
      </c>
      <c r="B3" s="11" t="n">
        <v>282120.8605</v>
      </c>
      <c r="C3" s="11" t="n">
        <v>51075.0378</v>
      </c>
      <c r="D3" s="11" t="n">
        <v>52329.6702</v>
      </c>
      <c r="E3" s="11" t="n">
        <v>65746.7296</v>
      </c>
      <c r="F3" s="11" t="n">
        <v>55502.7092</v>
      </c>
      <c r="G3" s="11" t="n">
        <v>35754.4435</v>
      </c>
      <c r="H3" s="11" t="n">
        <v>0.0282</v>
      </c>
      <c r="I3" s="11" t="n">
        <v>0.0282</v>
      </c>
      <c r="J3" s="11" t="n">
        <v>0.0272</v>
      </c>
      <c r="K3" s="11" t="n">
        <v>0.0893</v>
      </c>
      <c r="L3" s="11" t="n">
        <v>2713.7025</v>
      </c>
      <c r="M3" s="11" t="n">
        <v>6995.6447</v>
      </c>
      <c r="N3" s="11" t="n">
        <v>11166.7695</v>
      </c>
      <c r="O3" s="11" t="n">
        <v>5030.1388</v>
      </c>
      <c r="P3" s="11" t="n">
        <v>0.0278</v>
      </c>
      <c r="Q3" s="11" t="n">
        <v>0.0268</v>
      </c>
      <c r="R3" s="11" t="n">
        <v>0.0276</v>
      </c>
      <c r="S3" s="11" t="n">
        <v>0.0266</v>
      </c>
      <c r="T3" s="11" t="n">
        <v>0.0274</v>
      </c>
      <c r="U3" s="11" t="n">
        <v>0.0273</v>
      </c>
      <c r="V3" s="11" t="n">
        <v>0.0264</v>
      </c>
      <c r="W3" s="11" t="n">
        <v>0.0271</v>
      </c>
      <c r="X3" s="11" t="n">
        <v>0.0262</v>
      </c>
      <c r="Y3" s="11" t="n">
        <v>0.0269</v>
      </c>
      <c r="Z3" s="11" t="n">
        <v>0.0268</v>
      </c>
      <c r="AA3" s="11" t="n">
        <v>0.025</v>
      </c>
      <c r="AB3" s="11" t="n">
        <v>0.0266</v>
      </c>
      <c r="AC3" s="11" t="n">
        <v>0.0256</v>
      </c>
      <c r="AD3" s="11" t="n">
        <v>0.0263</v>
      </c>
      <c r="AE3" s="11" t="n">
        <v>0.0254</v>
      </c>
      <c r="AF3" s="11" t="n">
        <v>0.0261</v>
      </c>
      <c r="AG3" s="11" t="n">
        <v>0.026</v>
      </c>
      <c r="AH3" s="11" t="n">
        <v>0.025</v>
      </c>
      <c r="AI3" s="11" t="n">
        <v>0.0257</v>
      </c>
      <c r="AJ3" s="11" t="n">
        <v>0.0248</v>
      </c>
      <c r="AK3" s="11" t="n">
        <v>0.0255</v>
      </c>
      <c r="AL3" s="11" t="n">
        <v>0.0254</v>
      </c>
      <c r="AM3" s="11" t="n">
        <v>0.0228</v>
      </c>
      <c r="AN3" s="11" t="n">
        <v>0.0251</v>
      </c>
      <c r="AO3" s="11" t="n">
        <v>0.0242</v>
      </c>
      <c r="AP3" s="11" t="n">
        <v>0.0249</v>
      </c>
      <c r="AQ3" s="11" t="n">
        <v>0.024</v>
      </c>
      <c r="AR3" s="11" t="n">
        <v>0.0246</v>
      </c>
      <c r="AS3" s="11" t="n">
        <v>0.0245</v>
      </c>
      <c r="AT3" s="11" t="n">
        <v>0.0236</v>
      </c>
      <c r="AU3" s="11" t="n">
        <v>0.0243</v>
      </c>
      <c r="AV3" s="11" t="n">
        <v>0.0234</v>
      </c>
      <c r="AW3" s="11" t="n">
        <v>0.024</v>
      </c>
      <c r="AX3" s="11" t="n">
        <v>0.0239</v>
      </c>
      <c r="AY3" s="11" t="n">
        <v>0.0215</v>
      </c>
      <c r="AZ3" s="11" t="n">
        <v>0.0237</v>
      </c>
      <c r="BA3" s="11" t="n">
        <v>0.0228</v>
      </c>
      <c r="BB3" s="11" t="n">
        <v>0.0234</v>
      </c>
      <c r="BC3" s="11" t="n">
        <v>0.0226</v>
      </c>
      <c r="BD3" s="11" t="n">
        <v>0.0232</v>
      </c>
      <c r="BE3" s="11" t="n">
        <v>0.0231</v>
      </c>
      <c r="BF3" s="11" t="n">
        <v>0.0222</v>
      </c>
      <c r="BG3" s="11" t="n">
        <v>0.0228</v>
      </c>
      <c r="BH3" s="11" t="n">
        <v>0.022</v>
      </c>
      <c r="BI3" s="11" t="n">
        <v>0.0226</v>
      </c>
      <c r="BJ3" s="11" t="n">
        <v>0.0225</v>
      </c>
      <c r="BK3" s="11" t="n">
        <v>0.0202</v>
      </c>
      <c r="BL3" s="11" t="n">
        <v>0.0223</v>
      </c>
      <c r="BM3" s="11" t="n">
        <v>0.0214</v>
      </c>
      <c r="BN3" s="11" t="n">
        <v>0.022</v>
      </c>
      <c r="BO3" s="11" t="n">
        <v>0.0212</v>
      </c>
      <c r="BP3" s="11" t="n">
        <v>0.0218</v>
      </c>
      <c r="BQ3" s="11" t="n">
        <v>0.0217</v>
      </c>
      <c r="BR3" s="11" t="n">
        <v>0.0209</v>
      </c>
      <c r="BS3" s="11" t="n">
        <v>0.0215</v>
      </c>
      <c r="BT3" s="11" t="n">
        <v>0.0207</v>
      </c>
      <c r="BU3" s="11" t="n">
        <v>0.0213</v>
      </c>
      <c r="BV3" s="11" t="n">
        <v>0.0211</v>
      </c>
      <c r="BW3" s="11" t="n">
        <v>0.0197</v>
      </c>
      <c r="BX3" s="11" t="n">
        <v>0.0209</v>
      </c>
      <c r="BY3" s="11" t="n">
        <v>0.0201</v>
      </c>
      <c r="BZ3" s="11" t="n">
        <v>0.0207</v>
      </c>
      <c r="CA3" s="11" t="n">
        <v>0.0199</v>
      </c>
      <c r="CB3" s="11" t="n">
        <v>0.0205</v>
      </c>
      <c r="CC3" s="11" t="n">
        <v>0.0204</v>
      </c>
      <c r="CD3" s="11" t="n">
        <v>0.0196</v>
      </c>
      <c r="CE3" s="11" t="n">
        <v>0.0202</v>
      </c>
      <c r="CF3" s="11" t="n">
        <v>0</v>
      </c>
      <c r="CG3" s="11" t="n">
        <v>0</v>
      </c>
      <c r="CH3" s="11" t="n">
        <v>0</v>
      </c>
      <c r="CI3" s="11" t="n">
        <v>0</v>
      </c>
      <c r="CJ3" s="11" t="n">
        <v>0</v>
      </c>
      <c r="CK3" s="11" t="n">
        <v>0</v>
      </c>
      <c r="CL3" s="11" t="n">
        <v>0</v>
      </c>
      <c r="CM3" s="11" t="n">
        <v>0</v>
      </c>
      <c r="CN3" s="11" t="n">
        <v>0</v>
      </c>
      <c r="CO3" s="11" t="n">
        <v>0</v>
      </c>
      <c r="CP3" s="11" t="n">
        <v>0</v>
      </c>
      <c r="CQ3" s="11" t="n">
        <v>0</v>
      </c>
      <c r="CR3" s="11" t="n">
        <v>0</v>
      </c>
      <c r="CS3" s="11" t="n">
        <v>0</v>
      </c>
      <c r="CT3" s="11" t="n">
        <v>0</v>
      </c>
      <c r="CU3" s="11" t="n">
        <v>0</v>
      </c>
      <c r="CV3" s="11" t="n">
        <v>0</v>
      </c>
      <c r="CW3" s="11" t="n">
        <v>0</v>
      </c>
      <c r="CX3" s="11" t="n">
        <v>0</v>
      </c>
      <c r="CY3" s="11" t="n">
        <v>0</v>
      </c>
      <c r="CZ3" s="11" t="n">
        <v>0</v>
      </c>
      <c r="DA3" s="11" t="n">
        <v>0</v>
      </c>
      <c r="DB3" s="11" t="n">
        <v>0</v>
      </c>
      <c r="DC3" s="11" t="n">
        <v>0</v>
      </c>
      <c r="DD3" s="11" t="n">
        <v>0</v>
      </c>
      <c r="DE3" s="11" t="n">
        <v>0</v>
      </c>
      <c r="DF3" s="12" t="n">
        <f aca="false">SUM(B3:DE3)</f>
        <v>568437.4833</v>
      </c>
    </row>
    <row r="4" customFormat="false" ht="12.75" hidden="false" customHeight="false" outlineLevel="0" collapsed="false">
      <c r="A4" s="9" t="s">
        <v>7</v>
      </c>
      <c r="B4" s="11" t="n">
        <v>3487.5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1" t="n">
        <v>0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0</v>
      </c>
      <c r="BY4" s="11" t="n">
        <v>0</v>
      </c>
      <c r="BZ4" s="11" t="n">
        <v>0</v>
      </c>
      <c r="CA4" s="11" t="n">
        <v>0</v>
      </c>
      <c r="CB4" s="11" t="n">
        <v>0</v>
      </c>
      <c r="CC4" s="11" t="n">
        <v>0</v>
      </c>
      <c r="CD4" s="11" t="n">
        <v>0</v>
      </c>
      <c r="CE4" s="11" t="n">
        <v>0</v>
      </c>
      <c r="CF4" s="11" t="n">
        <v>0</v>
      </c>
      <c r="CG4" s="11" t="n">
        <v>0</v>
      </c>
      <c r="CH4" s="11" t="n">
        <v>0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1" t="n">
        <v>0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0</v>
      </c>
      <c r="DB4" s="11" t="n">
        <v>0</v>
      </c>
      <c r="DC4" s="11" t="n">
        <v>0</v>
      </c>
      <c r="DD4" s="11" t="n">
        <v>0</v>
      </c>
      <c r="DE4" s="11" t="n">
        <v>0</v>
      </c>
      <c r="DF4" s="12" t="n">
        <f aca="false">SUM(B4:DE4)</f>
        <v>3487.531</v>
      </c>
    </row>
    <row r="5" customFormat="false" ht="12.75" hidden="false" customHeight="false" outlineLevel="0" collapsed="false">
      <c r="A5" s="9" t="s">
        <v>8</v>
      </c>
      <c r="B5" s="11" t="n">
        <v>0</v>
      </c>
      <c r="C5" s="11" t="n">
        <v>1398.7724</v>
      </c>
      <c r="D5" s="11" t="n">
        <v>1159.8313</v>
      </c>
      <c r="E5" s="11" t="n">
        <v>747.0911</v>
      </c>
      <c r="F5" s="11" t="n">
        <v>770.8389</v>
      </c>
      <c r="G5" s="11" t="n">
        <v>744.8526</v>
      </c>
      <c r="H5" s="11" t="n">
        <v>768.5215</v>
      </c>
      <c r="I5" s="11" t="n">
        <v>767.2082</v>
      </c>
      <c r="J5" s="11" t="n">
        <v>741.1538</v>
      </c>
      <c r="K5" s="11" t="n">
        <v>764.4604</v>
      </c>
      <c r="L5" s="11" t="n">
        <v>1107.4123</v>
      </c>
      <c r="M5" s="11" t="n">
        <v>1141.9246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  <c r="BC5" s="11" t="n">
        <v>0</v>
      </c>
      <c r="BD5" s="11" t="n">
        <v>0</v>
      </c>
      <c r="BE5" s="11" t="n">
        <v>0</v>
      </c>
      <c r="BF5" s="11" t="n">
        <v>0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1" t="n">
        <v>0</v>
      </c>
      <c r="BM5" s="11" t="n">
        <v>0</v>
      </c>
      <c r="BN5" s="11" t="n">
        <v>0</v>
      </c>
      <c r="BO5" s="11" t="n">
        <v>0</v>
      </c>
      <c r="BP5" s="11" t="n">
        <v>0</v>
      </c>
      <c r="BQ5" s="11" t="n">
        <v>0</v>
      </c>
      <c r="BR5" s="11" t="n">
        <v>0</v>
      </c>
      <c r="BS5" s="11" t="n">
        <v>0</v>
      </c>
      <c r="BT5" s="11" t="n">
        <v>0</v>
      </c>
      <c r="BU5" s="11" t="n">
        <v>0</v>
      </c>
      <c r="BV5" s="11" t="n">
        <v>0</v>
      </c>
      <c r="BW5" s="11" t="n">
        <v>0</v>
      </c>
      <c r="BX5" s="11" t="n">
        <v>0</v>
      </c>
      <c r="BY5" s="11" t="n">
        <v>0</v>
      </c>
      <c r="BZ5" s="11" t="n">
        <v>0</v>
      </c>
      <c r="CA5" s="11" t="n">
        <v>0</v>
      </c>
      <c r="CB5" s="11" t="n">
        <v>0</v>
      </c>
      <c r="CC5" s="11" t="n">
        <v>0</v>
      </c>
      <c r="CD5" s="11" t="n">
        <v>0</v>
      </c>
      <c r="CE5" s="11" t="n">
        <v>0</v>
      </c>
      <c r="CF5" s="11" t="n">
        <v>0</v>
      </c>
      <c r="CG5" s="11" t="n">
        <v>0</v>
      </c>
      <c r="CH5" s="11" t="n">
        <v>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0</v>
      </c>
      <c r="CP5" s="11" t="n">
        <v>0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2" t="n">
        <f aca="false">SUM(B5:DE5)</f>
        <v>10112.0671</v>
      </c>
    </row>
    <row r="6" customFormat="false" ht="12.75" hidden="false" customHeight="false" outlineLevel="0" collapsed="false">
      <c r="A6" s="9" t="s">
        <v>9</v>
      </c>
      <c r="B6" s="11" t="n">
        <v>2099485.85</v>
      </c>
      <c r="C6" s="11" t="n">
        <v>746844.6771</v>
      </c>
      <c r="D6" s="11" t="n">
        <v>910955.7681</v>
      </c>
      <c r="E6" s="11" t="n">
        <v>957156.0551</v>
      </c>
      <c r="F6" s="11" t="n">
        <v>894984.361</v>
      </c>
      <c r="G6" s="11" t="n">
        <v>782220.4049</v>
      </c>
      <c r="H6" s="11" t="n">
        <v>756183.1891</v>
      </c>
      <c r="I6" s="11" t="n">
        <v>691087.3794</v>
      </c>
      <c r="J6" s="11" t="n">
        <v>670357.4384</v>
      </c>
      <c r="K6" s="11" t="n">
        <v>630923.7161</v>
      </c>
      <c r="L6" s="11" t="n">
        <v>35700.9699</v>
      </c>
      <c r="M6" s="11" t="n">
        <v>0</v>
      </c>
      <c r="N6" s="11" t="n">
        <v>84917.1816</v>
      </c>
      <c r="O6" s="11" t="n">
        <v>85354.2791</v>
      </c>
      <c r="P6" s="11" t="n">
        <v>110563.8075</v>
      </c>
      <c r="Q6" s="11" t="n">
        <v>135888.2564</v>
      </c>
      <c r="R6" s="11" t="n">
        <v>139997.6508</v>
      </c>
      <c r="S6" s="11" t="n">
        <v>123882.4764</v>
      </c>
      <c r="T6" s="11" t="n">
        <v>119542.9598</v>
      </c>
      <c r="U6" s="11" t="n">
        <v>112240.056</v>
      </c>
      <c r="V6" s="11" t="n">
        <v>108210.8729</v>
      </c>
      <c r="W6" s="11" t="n">
        <v>103440.8808</v>
      </c>
      <c r="X6" s="11" t="n">
        <v>65520.2379</v>
      </c>
      <c r="Y6" s="11" t="n">
        <v>33829.4165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11" t="n">
        <v>0</v>
      </c>
      <c r="CG6" s="11" t="n">
        <v>0</v>
      </c>
      <c r="CH6" s="11" t="n">
        <v>0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0</v>
      </c>
      <c r="CN6" s="11" t="n">
        <v>0</v>
      </c>
      <c r="CO6" s="11" t="n">
        <v>0</v>
      </c>
      <c r="CP6" s="11" t="n">
        <v>0</v>
      </c>
      <c r="CQ6" s="11" t="n">
        <v>0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0</v>
      </c>
      <c r="DA6" s="11" t="n">
        <v>0</v>
      </c>
      <c r="DB6" s="11" t="n">
        <v>0</v>
      </c>
      <c r="DC6" s="11" t="n">
        <v>0</v>
      </c>
      <c r="DD6" s="11" t="n">
        <v>0</v>
      </c>
      <c r="DE6" s="11" t="n">
        <v>0</v>
      </c>
      <c r="DF6" s="12" t="n">
        <f aca="false">SUM(B6:DE6)</f>
        <v>10399287.8848</v>
      </c>
    </row>
    <row r="7" customFormat="false" ht="12.75" hidden="false" customHeight="false" outlineLevel="0" collapsed="false">
      <c r="A7" s="9" t="s">
        <v>1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2" t="n">
        <f aca="false">SUM(B7:DE7)</f>
        <v>0</v>
      </c>
    </row>
    <row r="8" customFormat="false" ht="12.75" hidden="false" customHeight="false" outlineLevel="0" collapsed="false">
      <c r="A8" s="9" t="s">
        <v>11</v>
      </c>
      <c r="B8" s="11" t="n">
        <v>896667.7092</v>
      </c>
      <c r="C8" s="11" t="n">
        <v>880207.1989</v>
      </c>
      <c r="D8" s="11" t="n">
        <v>976306.8832</v>
      </c>
      <c r="E8" s="11" t="n">
        <v>18827.4476</v>
      </c>
      <c r="F8" s="11" t="n">
        <v>19425.9168</v>
      </c>
      <c r="G8" s="11" t="n">
        <v>18771.0372</v>
      </c>
      <c r="H8" s="11" t="n">
        <v>19367.5172</v>
      </c>
      <c r="I8" s="11" t="n">
        <v>19334.4206</v>
      </c>
      <c r="J8" s="11" t="n">
        <v>18677.8229</v>
      </c>
      <c r="K8" s="11" t="n">
        <v>19265.1731</v>
      </c>
      <c r="L8" s="11" t="n">
        <v>667049.1006</v>
      </c>
      <c r="M8" s="11" t="n">
        <v>414694.2247</v>
      </c>
      <c r="N8" s="11" t="n">
        <v>309251.3423</v>
      </c>
      <c r="O8" s="11" t="n">
        <v>359982.9769</v>
      </c>
      <c r="P8" s="11" t="n">
        <v>449690.6722</v>
      </c>
      <c r="Q8" s="11" t="n">
        <v>12251.383</v>
      </c>
      <c r="R8" s="11" t="n">
        <v>12621.8769</v>
      </c>
      <c r="S8" s="11" t="n">
        <v>12175.1819</v>
      </c>
      <c r="T8" s="11" t="n">
        <v>12539.4713</v>
      </c>
      <c r="U8" s="11" t="n">
        <v>12494.2549</v>
      </c>
      <c r="V8" s="11" t="n">
        <v>12045.7373</v>
      </c>
      <c r="W8" s="11" t="n">
        <v>12400.5052</v>
      </c>
      <c r="X8" s="11" t="n">
        <v>17928.9188</v>
      </c>
      <c r="Y8" s="11" t="n">
        <v>18452.409</v>
      </c>
      <c r="Z8" s="11" t="n">
        <v>18374.4976</v>
      </c>
      <c r="AA8" s="11" t="n">
        <v>17115.1263</v>
      </c>
      <c r="AB8" s="11" t="n">
        <v>18219.5941</v>
      </c>
      <c r="AC8" s="11" t="n">
        <v>11702.0907</v>
      </c>
      <c r="AD8" s="11" t="n">
        <v>12039.7187</v>
      </c>
      <c r="AE8" s="11" t="n">
        <v>11597.7417</v>
      </c>
      <c r="AF8" s="11" t="n">
        <v>11930.6627</v>
      </c>
      <c r="AG8" s="11" t="n">
        <v>11875.3146</v>
      </c>
      <c r="AH8" s="11" t="n">
        <v>11437.6849</v>
      </c>
      <c r="AI8" s="11" t="n">
        <v>11764.5293</v>
      </c>
      <c r="AJ8" s="11" t="n">
        <v>16996.1733</v>
      </c>
      <c r="AK8" s="11" t="n">
        <v>17480.1145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2" t="n">
        <f aca="false">SUM(B8:DE8)</f>
        <v>5380962.4301</v>
      </c>
    </row>
    <row r="9" customFormat="false" ht="12.75" hidden="false" customHeight="false" outlineLevel="0" collapsed="false">
      <c r="A9" s="9" t="s">
        <v>12</v>
      </c>
      <c r="B9" s="11" t="n">
        <v>2325</v>
      </c>
      <c r="C9" s="11" t="n">
        <v>2098.2005</v>
      </c>
      <c r="D9" s="11" t="n">
        <v>2165.076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2" t="n">
        <f aca="false">SUM(B9:DE9)</f>
        <v>6588.2766</v>
      </c>
    </row>
    <row r="10" customFormat="false" ht="12.75" hidden="false" customHeight="false" outlineLevel="0" collapsed="false">
      <c r="A10" s="9" t="s">
        <v>13</v>
      </c>
      <c r="B10" s="11" t="n">
        <v>761850</v>
      </c>
      <c r="C10" s="11" t="n">
        <v>817898.5386</v>
      </c>
      <c r="D10" s="11" t="n">
        <v>726447.8833</v>
      </c>
      <c r="E10" s="11" t="n">
        <v>595804.0417</v>
      </c>
      <c r="F10" s="11" t="n">
        <v>550152.3068</v>
      </c>
      <c r="G10" s="11" t="n">
        <v>530703.9007</v>
      </c>
      <c r="H10" s="11" t="n">
        <v>519987.5902</v>
      </c>
      <c r="I10" s="11" t="n">
        <v>510436.622</v>
      </c>
      <c r="J10" s="11" t="n">
        <v>505091.8125</v>
      </c>
      <c r="K10" s="11" t="n">
        <v>497511.0115</v>
      </c>
      <c r="L10" s="11" t="n">
        <v>474329.6206</v>
      </c>
      <c r="M10" s="11" t="n">
        <v>449512.8028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2" t="n">
        <f aca="false">SUM(B10:DE10)</f>
        <v>6939726.1307</v>
      </c>
    </row>
    <row r="11" customFormat="false" ht="12.75" hidden="false" customHeight="false" outlineLevel="0" collapsed="false">
      <c r="A11" s="9" t="s">
        <v>14</v>
      </c>
      <c r="B11" s="11" t="n">
        <v>570.4</v>
      </c>
      <c r="C11" s="11" t="n">
        <v>514.7585</v>
      </c>
      <c r="D11" s="11" t="n">
        <v>569.1057</v>
      </c>
      <c r="E11" s="11" t="n">
        <v>549.881</v>
      </c>
      <c r="F11" s="11" t="n">
        <v>567.3601</v>
      </c>
      <c r="G11" s="11" t="n">
        <v>548.2335</v>
      </c>
      <c r="H11" s="11" t="n">
        <v>565.6545</v>
      </c>
      <c r="I11" s="11" t="n">
        <v>564.6878</v>
      </c>
      <c r="J11" s="11" t="n">
        <v>545.511</v>
      </c>
      <c r="K11" s="11" t="n">
        <v>562.6654</v>
      </c>
      <c r="L11" s="11" t="n">
        <v>543.3848</v>
      </c>
      <c r="M11" s="11" t="n">
        <v>560.3193</v>
      </c>
      <c r="N11" s="11" t="n">
        <v>559.0055</v>
      </c>
      <c r="O11" s="11" t="n">
        <v>503.6135</v>
      </c>
      <c r="P11" s="11" t="n">
        <v>556.2198</v>
      </c>
      <c r="Q11" s="11" t="n">
        <v>536.7273</v>
      </c>
      <c r="R11" s="11" t="n">
        <v>552.9584</v>
      </c>
      <c r="S11" s="11" t="n">
        <v>533.3889</v>
      </c>
      <c r="T11" s="11" t="n">
        <v>549.3483</v>
      </c>
      <c r="U11" s="11" t="n">
        <v>547.3674</v>
      </c>
      <c r="V11" s="11" t="n">
        <v>527.718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2" t="n">
        <f aca="false">SUM(B11:DE11)</f>
        <v>11528.3087</v>
      </c>
    </row>
    <row r="12" customFormat="false" ht="12.75" hidden="false" customHeight="false" outlineLevel="0" collapsed="false">
      <c r="A12" s="9" t="s">
        <v>15</v>
      </c>
      <c r="B12" s="11" t="n">
        <v>20925</v>
      </c>
      <c r="C12" s="11" t="n">
        <v>18883.8045</v>
      </c>
      <c r="D12" s="11" t="n">
        <v>19331.036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2223.5503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2" t="n">
        <f aca="false">SUM(B12:DE12)</f>
        <v>61363.3915</v>
      </c>
    </row>
    <row r="13" customFormat="false" ht="12.75" hidden="false" customHeight="false" outlineLevel="0" collapsed="false">
      <c r="A13" s="9" t="s">
        <v>16</v>
      </c>
      <c r="B13" s="11" t="n">
        <v>267084.3828</v>
      </c>
      <c r="C13" s="11" t="n">
        <v>262904.53</v>
      </c>
      <c r="D13" s="11" t="n">
        <v>290506.825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2" t="n">
        <f aca="false">SUM(B13:DE13)</f>
        <v>820495.7383</v>
      </c>
    </row>
    <row r="14" customFormat="false" ht="12.75" hidden="false" customHeight="false" outlineLevel="0" collapsed="false">
      <c r="A14" s="9" t="s">
        <v>17</v>
      </c>
      <c r="B14" s="11" t="n">
        <v>77500.031</v>
      </c>
      <c r="C14" s="11" t="n">
        <v>85326.8484</v>
      </c>
      <c r="D14" s="11" t="n">
        <v>92789.006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2" t="n">
        <f aca="false">SUM(B14:DE14)</f>
        <v>255615.886</v>
      </c>
    </row>
    <row r="15" customFormat="false" ht="12.75" hidden="false" customHeight="false" outlineLevel="0" collapsed="false">
      <c r="A15" s="9" t="s">
        <v>18</v>
      </c>
      <c r="B15" s="11" t="n">
        <v>270087.422</v>
      </c>
      <c r="C15" s="11" t="n">
        <v>367114.5713</v>
      </c>
      <c r="D15" s="11" t="n">
        <v>299616.9641</v>
      </c>
      <c r="E15" s="11" t="n">
        <v>19482.9217</v>
      </c>
      <c r="F15" s="11" t="n">
        <v>9497.1149</v>
      </c>
      <c r="G15" s="11" t="n">
        <v>305.898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2" t="n">
        <f aca="false">SUM(B15:DE15)</f>
        <v>966104.8924</v>
      </c>
    </row>
    <row r="16" customFormat="false" ht="12.75" hidden="false" customHeight="false" outlineLevel="0" collapsed="false">
      <c r="A16" s="9" t="s">
        <v>19</v>
      </c>
      <c r="B16" s="11" t="n">
        <v>51615</v>
      </c>
      <c r="C16" s="11" t="n">
        <v>55602.3133</v>
      </c>
      <c r="D16" s="11" t="n">
        <v>66305.455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2" t="n">
        <f aca="false">SUM(B16:DE16)</f>
        <v>173522.7688</v>
      </c>
    </row>
    <row r="17" customFormat="false" ht="12.75" hidden="false" customHeight="false" outlineLevel="0" collapsed="false">
      <c r="A17" s="9" t="s">
        <v>20</v>
      </c>
      <c r="B17" s="11" t="n">
        <v>53374.715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2" t="n">
        <f aca="false">SUM(B17:DE17)</f>
        <v>53374.715</v>
      </c>
    </row>
    <row r="18" customFormat="false" ht="12.75" hidden="false" customHeight="false" outlineLevel="0" collapsed="false">
      <c r="A18" s="9" t="s">
        <v>21</v>
      </c>
      <c r="B18" s="11" t="n">
        <v>24431.1</v>
      </c>
      <c r="C18" s="11" t="n">
        <v>27433.2721</v>
      </c>
      <c r="D18" s="11" t="n">
        <v>30329.6232</v>
      </c>
      <c r="E18" s="11" t="n">
        <v>6502.9406</v>
      </c>
      <c r="F18" s="11" t="n">
        <v>6709.6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f aca="false">SUM(B18:DE18)</f>
        <v>95406.5859</v>
      </c>
    </row>
    <row r="19" customFormat="false" ht="12.75" hidden="false" customHeight="false" outlineLevel="0" collapsed="false">
      <c r="A19" s="9" t="s">
        <v>22</v>
      </c>
      <c r="B19" s="11" t="n">
        <v>378975.0155</v>
      </c>
      <c r="C19" s="11" t="n">
        <v>369842.8225</v>
      </c>
      <c r="D19" s="11" t="n">
        <v>427138.5998</v>
      </c>
      <c r="E19" s="11" t="n">
        <v>423169.3126</v>
      </c>
      <c r="F19" s="11" t="n">
        <v>426599.3141</v>
      </c>
      <c r="G19" s="11" t="n">
        <v>403279.3615</v>
      </c>
      <c r="H19" s="11" t="n">
        <v>416862.7663</v>
      </c>
      <c r="I19" s="11" t="n">
        <v>409245.25</v>
      </c>
      <c r="J19" s="11" t="n">
        <v>395643.7384</v>
      </c>
      <c r="K19" s="11" t="n">
        <v>397076.6387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2" t="n">
        <f aca="false">SUM(B19:DE19)</f>
        <v>4047832.8194</v>
      </c>
    </row>
    <row r="20" customFormat="false" ht="12.75" hidden="false" customHeight="false" outlineLevel="0" collapsed="false">
      <c r="A20" s="9" t="s">
        <v>23</v>
      </c>
      <c r="B20" s="11" t="n">
        <v>0</v>
      </c>
      <c r="C20" s="11" t="n">
        <v>39947.6394</v>
      </c>
      <c r="D20" s="11" t="n">
        <v>37382.0492</v>
      </c>
      <c r="E20" s="11" t="n">
        <v>29802.8931</v>
      </c>
      <c r="F20" s="11" t="n">
        <v>34763.0789</v>
      </c>
      <c r="G20" s="11" t="n">
        <v>42207.9582</v>
      </c>
      <c r="H20" s="11" t="n">
        <v>47994.4907</v>
      </c>
      <c r="I20" s="11" t="n">
        <v>54569.039</v>
      </c>
      <c r="J20" s="11" t="n">
        <v>52608.6971</v>
      </c>
      <c r="K20" s="11" t="n">
        <v>61743.2896</v>
      </c>
      <c r="L20" s="11" t="n">
        <v>110244.7958</v>
      </c>
      <c r="M20" s="11" t="n">
        <v>0</v>
      </c>
      <c r="N20" s="11" t="n">
        <v>0</v>
      </c>
      <c r="O20" s="11" t="n">
        <v>128824.6098</v>
      </c>
      <c r="P20" s="11" t="n">
        <v>132081.9579</v>
      </c>
      <c r="Q20" s="11" t="n">
        <v>90721.637</v>
      </c>
      <c r="R20" s="11" t="n">
        <v>93465.1483</v>
      </c>
      <c r="S20" s="11" t="n">
        <v>97143.6028</v>
      </c>
      <c r="T20" s="11" t="n">
        <v>105086.8901</v>
      </c>
      <c r="U20" s="11" t="n">
        <v>109009.5476</v>
      </c>
      <c r="V20" s="11" t="n">
        <v>105269.1317</v>
      </c>
      <c r="W20" s="11" t="n">
        <v>114595.5781</v>
      </c>
      <c r="X20" s="11" t="n">
        <v>150544.5782</v>
      </c>
      <c r="Y20" s="11" t="n">
        <v>0</v>
      </c>
      <c r="Z20" s="11" t="n">
        <v>0</v>
      </c>
      <c r="AA20" s="11" t="n">
        <v>153309.5858</v>
      </c>
      <c r="AB20" s="11" t="n">
        <v>149263.475</v>
      </c>
      <c r="AC20" s="11" t="n">
        <v>109390.3352</v>
      </c>
      <c r="AD20" s="11" t="n">
        <v>114066.3307</v>
      </c>
      <c r="AE20" s="11" t="n">
        <v>116533.8593</v>
      </c>
      <c r="AF20" s="11" t="n">
        <v>126588.0519</v>
      </c>
      <c r="AG20" s="11" t="n">
        <v>133496.3772</v>
      </c>
      <c r="AH20" s="11" t="n">
        <v>124803.0065</v>
      </c>
      <c r="AI20" s="11" t="n">
        <v>130225.8042</v>
      </c>
      <c r="AJ20" s="11" t="n">
        <v>152244.0594</v>
      </c>
      <c r="AK20" s="11" t="n">
        <v>0</v>
      </c>
      <c r="AL20" s="11" t="n">
        <v>0</v>
      </c>
      <c r="AM20" s="11" t="n">
        <v>146439.5665</v>
      </c>
      <c r="AN20" s="11" t="n">
        <v>148212.1</v>
      </c>
      <c r="AO20" s="11" t="n">
        <v>110823.1461</v>
      </c>
      <c r="AP20" s="11" t="n">
        <v>116709.3077</v>
      </c>
      <c r="AQ20" s="11" t="n">
        <v>118660.76</v>
      </c>
      <c r="AR20" s="11" t="n">
        <v>128351.9646</v>
      </c>
      <c r="AS20" s="11" t="n">
        <v>134778.5706</v>
      </c>
      <c r="AT20" s="11" t="n">
        <v>126205.1323</v>
      </c>
      <c r="AU20" s="11" t="n">
        <v>131515.6494</v>
      </c>
      <c r="AV20" s="11" t="n">
        <v>152518.7599</v>
      </c>
      <c r="AW20" s="11" t="n">
        <v>0</v>
      </c>
      <c r="AX20" s="11" t="n">
        <v>0</v>
      </c>
      <c r="AY20" s="11" t="n">
        <v>145003.0597</v>
      </c>
      <c r="AZ20" s="11" t="n">
        <v>147362.1435</v>
      </c>
      <c r="BA20" s="11" t="n">
        <v>111842.8168</v>
      </c>
      <c r="BB20" s="11" t="n">
        <v>116359.932</v>
      </c>
      <c r="BC20" s="11" t="n">
        <v>117950.3021</v>
      </c>
      <c r="BD20" s="11" t="n">
        <v>127238.5004</v>
      </c>
      <c r="BE20" s="11" t="n">
        <v>133236.927</v>
      </c>
      <c r="BF20" s="11" t="n">
        <v>124916.9252</v>
      </c>
      <c r="BG20" s="11" t="n">
        <v>130070.3851</v>
      </c>
      <c r="BH20" s="11" t="n">
        <v>150715.8115</v>
      </c>
      <c r="BI20" s="11" t="n">
        <v>0</v>
      </c>
      <c r="BJ20" s="11" t="n">
        <v>0</v>
      </c>
      <c r="BK20" s="11" t="n">
        <v>142917.1391</v>
      </c>
      <c r="BL20" s="11" t="n">
        <v>145841.6206</v>
      </c>
      <c r="BM20" s="11" t="n">
        <v>112748.0197</v>
      </c>
      <c r="BN20" s="11" t="n">
        <v>117207.6662</v>
      </c>
      <c r="BO20" s="11" t="n">
        <v>118414.2424</v>
      </c>
      <c r="BP20" s="11" t="n">
        <v>127362.4476</v>
      </c>
      <c r="BQ20" s="11" t="n">
        <v>132968.1154</v>
      </c>
      <c r="BR20" s="11" t="n">
        <v>124861.8355</v>
      </c>
      <c r="BS20" s="11" t="n">
        <v>129923.0309</v>
      </c>
      <c r="BT20" s="11" t="n">
        <v>146903.4829</v>
      </c>
      <c r="BU20" s="11" t="n">
        <v>0</v>
      </c>
      <c r="BV20" s="11" t="n">
        <v>0</v>
      </c>
      <c r="BW20" s="11" t="n">
        <v>144048.4805</v>
      </c>
      <c r="BX20" s="11" t="n">
        <v>142232.8428</v>
      </c>
      <c r="BY20" s="11" t="n">
        <v>113524.182</v>
      </c>
      <c r="BZ20" s="11" t="n">
        <v>117888.0739</v>
      </c>
      <c r="CA20" s="11" t="n">
        <v>118690.83</v>
      </c>
      <c r="CB20" s="11" t="n">
        <v>127262.2171</v>
      </c>
      <c r="CC20" s="11" t="n">
        <v>132438.6903</v>
      </c>
      <c r="CD20" s="11" t="n">
        <v>124371.4226</v>
      </c>
      <c r="CE20" s="11" t="n">
        <v>128353.0279</v>
      </c>
      <c r="CF20" s="11" t="n">
        <v>143478.7298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2" t="n">
        <f aca="false">SUM(B20:DE20)</f>
        <v>8158275.3553</v>
      </c>
    </row>
    <row r="21" customFormat="false" ht="12.75" hidden="false" customHeight="false" outlineLevel="0" collapsed="false">
      <c r="A21" s="9" t="s">
        <v>24</v>
      </c>
      <c r="B21" s="11" t="n">
        <v>432450</v>
      </c>
      <c r="C21" s="11" t="n">
        <v>0</v>
      </c>
      <c r="D21" s="11" t="n">
        <v>966.551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f aca="false">SUM(B21:DE21)</f>
        <v>433416.5518</v>
      </c>
    </row>
    <row r="22" customFormat="false" ht="12.75" hidden="false" customHeight="false" outlineLevel="0" collapsed="false">
      <c r="A22" s="9" t="s">
        <v>2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292341.3569</v>
      </c>
      <c r="L22" s="11" t="n">
        <v>252053.7498</v>
      </c>
      <c r="M22" s="11" t="n">
        <v>229913.6178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2" t="n">
        <f aca="false">SUM(B22:DE22)</f>
        <v>774308.7245</v>
      </c>
    </row>
    <row r="23" customFormat="false" ht="12.75" hidden="false" customHeight="false" outlineLevel="0" collapsed="false">
      <c r="A23" s="9" t="s">
        <v>26</v>
      </c>
      <c r="B23" s="11" t="n">
        <v>215450</v>
      </c>
      <c r="C23" s="11" t="n">
        <v>229962.7751</v>
      </c>
      <c r="D23" s="11" t="n">
        <v>237307.8051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2" t="n">
        <f aca="false">SUM(B23:DE23)</f>
        <v>682720.5802</v>
      </c>
    </row>
    <row r="24" customFormat="false" ht="12.75" hidden="false" customHeight="false" outlineLevel="0" collapsed="false">
      <c r="A24" s="9" t="s">
        <v>27</v>
      </c>
      <c r="B24" s="11" t="n">
        <v>120833</v>
      </c>
      <c r="C24" s="11" t="n">
        <v>120729.4577</v>
      </c>
      <c r="D24" s="11" t="n">
        <v>120558.8203</v>
      </c>
      <c r="E24" s="11" t="n">
        <v>120369.1519</v>
      </c>
      <c r="F24" s="11" t="n">
        <v>120189.0322</v>
      </c>
      <c r="G24" s="11" t="n">
        <v>120008.5046</v>
      </c>
      <c r="H24" s="11" t="n">
        <v>119827.7114</v>
      </c>
      <c r="I24" s="11" t="n">
        <v>119622.9409</v>
      </c>
      <c r="J24" s="11" t="n">
        <v>119412.5591</v>
      </c>
      <c r="K24" s="11" t="n">
        <v>119194.5039</v>
      </c>
      <c r="L24" s="11" t="n">
        <v>118947.1227</v>
      </c>
      <c r="M24" s="11" t="n">
        <v>118697.5098</v>
      </c>
      <c r="N24" s="11" t="n">
        <v>118419.1899</v>
      </c>
      <c r="O24" s="11" t="n">
        <v>118115.5501</v>
      </c>
      <c r="P24" s="11" t="n">
        <v>117829.0878</v>
      </c>
      <c r="Q24" s="11" t="n">
        <v>117489.7906</v>
      </c>
      <c r="R24" s="11" t="n">
        <v>117138.1909</v>
      </c>
      <c r="S24" s="11" t="n">
        <v>116759.0287</v>
      </c>
      <c r="T24" s="11" t="n">
        <v>116373.4206</v>
      </c>
      <c r="U24" s="11" t="n">
        <v>115953.7862</v>
      </c>
      <c r="V24" s="11" t="n">
        <v>115517.6642</v>
      </c>
      <c r="W24" s="11" t="n">
        <v>115083.7361</v>
      </c>
      <c r="X24" s="11" t="n">
        <v>114624.6059</v>
      </c>
      <c r="Y24" s="11" t="n">
        <v>114165.8955</v>
      </c>
      <c r="Z24" s="11" t="n">
        <v>113683.8539</v>
      </c>
      <c r="AA24" s="11" t="n">
        <v>113194.9674</v>
      </c>
      <c r="AB24" s="11" t="n">
        <v>112725.4589</v>
      </c>
      <c r="AC24" s="11" t="n">
        <v>112222.1206</v>
      </c>
      <c r="AD24" s="11" t="n">
        <v>111735.4328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0</v>
      </c>
      <c r="DA24" s="11" t="n">
        <v>0</v>
      </c>
      <c r="DB24" s="11" t="n">
        <v>0</v>
      </c>
      <c r="DC24" s="11" t="n">
        <v>0</v>
      </c>
      <c r="DD24" s="11" t="n">
        <v>0</v>
      </c>
      <c r="DE24" s="11" t="n">
        <v>0</v>
      </c>
      <c r="DF24" s="12" t="n">
        <f aca="false">SUM(B24:DE24)</f>
        <v>3399422.0946</v>
      </c>
    </row>
    <row r="25" customFormat="false" ht="12.75" hidden="false" customHeight="false" outlineLevel="0" collapsed="false">
      <c r="A25" s="9" t="s">
        <v>28</v>
      </c>
      <c r="B25" s="11" t="n">
        <v>44036.55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27923.9891</v>
      </c>
      <c r="I25" s="11" t="n">
        <v>64771.3344</v>
      </c>
      <c r="J25" s="11" t="n">
        <v>63020.5238</v>
      </c>
      <c r="K25" s="11" t="n">
        <v>0</v>
      </c>
      <c r="L25" s="11" t="n">
        <v>91903.1384</v>
      </c>
      <c r="M25" s="11" t="n">
        <v>242267.984</v>
      </c>
      <c r="N25" s="11" t="n">
        <v>238948.1745</v>
      </c>
      <c r="O25" s="11" t="n">
        <v>207090.2844</v>
      </c>
      <c r="P25" s="11" t="n">
        <v>156571.9839</v>
      </c>
      <c r="Q25" s="11" t="n">
        <v>215559.8849</v>
      </c>
      <c r="R25" s="11" t="n">
        <v>214914.8009</v>
      </c>
      <c r="S25" s="11" t="n">
        <v>248770.6229</v>
      </c>
      <c r="T25" s="11" t="n">
        <v>255450.7348</v>
      </c>
      <c r="U25" s="11" t="n">
        <v>273715.2453</v>
      </c>
      <c r="V25" s="11" t="n">
        <v>272685.7555</v>
      </c>
      <c r="W25" s="11" t="n">
        <v>168008.6874</v>
      </c>
      <c r="X25" s="11" t="n">
        <v>260903.9749</v>
      </c>
      <c r="Y25" s="11" t="n">
        <v>348869.3514</v>
      </c>
      <c r="Z25" s="11" t="n">
        <v>295362.4146</v>
      </c>
      <c r="AA25" s="11" t="n">
        <v>244112.3398</v>
      </c>
      <c r="AB25" s="11" t="n">
        <v>190707.6129</v>
      </c>
      <c r="AC25" s="11" t="n">
        <v>218667.9053</v>
      </c>
      <c r="AD25" s="11" t="n">
        <v>223449.0434</v>
      </c>
      <c r="AE25" s="11" t="n">
        <v>248344.3292</v>
      </c>
      <c r="AF25" s="11" t="n">
        <v>273776.0204</v>
      </c>
      <c r="AG25" s="11" t="n">
        <v>300678.54</v>
      </c>
      <c r="AH25" s="11" t="n">
        <v>283957.255</v>
      </c>
      <c r="AI25" s="11" t="n">
        <v>183360.2075</v>
      </c>
      <c r="AJ25" s="11" t="n">
        <v>252488.0097</v>
      </c>
      <c r="AK25" s="11" t="n">
        <v>316167.8064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0</v>
      </c>
      <c r="DB25" s="11" t="n">
        <v>0</v>
      </c>
      <c r="DC25" s="11" t="n">
        <v>0</v>
      </c>
      <c r="DD25" s="11" t="n">
        <v>0</v>
      </c>
      <c r="DE25" s="11" t="n">
        <v>0</v>
      </c>
      <c r="DF25" s="12" t="n">
        <f aca="false">SUM(B25:DE25)</f>
        <v>6426484.5107</v>
      </c>
    </row>
    <row r="26" customFormat="false" ht="12.75" hidden="false" customHeight="false" outlineLevel="0" collapsed="false">
      <c r="A26" s="9" t="s">
        <v>29</v>
      </c>
      <c r="B26" s="11" t="n">
        <v>48825</v>
      </c>
      <c r="C26" s="11" t="n">
        <v>44062.2105</v>
      </c>
      <c r="D26" s="11" t="n">
        <v>48714.2122</v>
      </c>
      <c r="E26" s="11" t="n">
        <v>47068.6189</v>
      </c>
      <c r="F26" s="11" t="n">
        <v>48564.7919</v>
      </c>
      <c r="G26" s="11" t="n">
        <v>46927.593</v>
      </c>
      <c r="H26" s="11" t="n">
        <v>48418.793</v>
      </c>
      <c r="I26" s="11" t="n">
        <v>48336.0513</v>
      </c>
      <c r="J26" s="11" t="n">
        <v>0</v>
      </c>
      <c r="K26" s="11" t="n">
        <v>0</v>
      </c>
      <c r="L26" s="11" t="n">
        <v>51680.5132</v>
      </c>
      <c r="M26" s="11" t="n">
        <v>53291.1293</v>
      </c>
      <c r="N26" s="11" t="n">
        <v>53166.1732</v>
      </c>
      <c r="O26" s="11" t="n">
        <v>47897.9284</v>
      </c>
      <c r="P26" s="11" t="n">
        <v>52901.2375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49802.4527</v>
      </c>
      <c r="Y26" s="11" t="n">
        <v>51256.5892</v>
      </c>
      <c r="Z26" s="11" t="n">
        <v>51040.169</v>
      </c>
      <c r="AA26" s="11" t="n">
        <v>47541.9224</v>
      </c>
      <c r="AB26" s="11" t="n">
        <v>50609.8824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47211.4983</v>
      </c>
      <c r="AK26" s="11" t="n">
        <v>48555.7766</v>
      </c>
      <c r="AL26" s="11" t="n">
        <v>48318.2625</v>
      </c>
      <c r="AM26" s="11" t="n">
        <v>43427.0898</v>
      </c>
      <c r="AN26" s="11" t="n">
        <v>47862.0826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44502.8994</v>
      </c>
      <c r="AW26" s="11" t="n">
        <v>45756.8619</v>
      </c>
      <c r="AX26" s="11" t="n">
        <v>45519.1834</v>
      </c>
      <c r="AY26" s="11" t="n">
        <v>40899.8087</v>
      </c>
      <c r="AZ26" s="11" t="n">
        <v>45066.3291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41860.7417</v>
      </c>
      <c r="BI26" s="11" t="n">
        <v>43031.9521</v>
      </c>
      <c r="BJ26" s="11" t="n">
        <v>42799.5687</v>
      </c>
      <c r="BK26" s="11" t="n">
        <v>38456.1617</v>
      </c>
      <c r="BL26" s="11" t="n">
        <v>42384.2872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2" t="n">
        <f aca="false">SUM(B26:DE26)</f>
        <v>1555757.7718</v>
      </c>
    </row>
    <row r="27" customFormat="false" ht="12.75" hidden="false" customHeight="false" outlineLevel="0" collapsed="false">
      <c r="A27" s="9" t="s">
        <v>30</v>
      </c>
      <c r="B27" s="11" t="n">
        <v>67139940.9357</v>
      </c>
      <c r="C27" s="11" t="n">
        <v>52643170.323</v>
      </c>
      <c r="D27" s="11" t="n">
        <v>56982447.7603</v>
      </c>
      <c r="E27" s="11" t="n">
        <v>20808747.7357</v>
      </c>
      <c r="F27" s="11" t="n">
        <v>20369523.848</v>
      </c>
      <c r="G27" s="11" t="n">
        <v>20145256.0876</v>
      </c>
      <c r="H27" s="11" t="n">
        <v>17740064.5904</v>
      </c>
      <c r="I27" s="11" t="n">
        <v>17035718.3826</v>
      </c>
      <c r="J27" s="11" t="n">
        <v>16529381.5279</v>
      </c>
      <c r="K27" s="11" t="n">
        <v>16755515.0529</v>
      </c>
      <c r="L27" s="11" t="n">
        <v>7162274.388</v>
      </c>
      <c r="M27" s="11" t="n">
        <v>6915761.3063</v>
      </c>
      <c r="N27" s="11" t="n">
        <v>3970185.1686</v>
      </c>
      <c r="O27" s="11" t="n">
        <v>3749721.6504</v>
      </c>
      <c r="P27" s="11" t="n">
        <v>4547370.8978</v>
      </c>
      <c r="Q27" s="11" t="n">
        <v>2853851.7408</v>
      </c>
      <c r="R27" s="11" t="n">
        <v>2940155.0206</v>
      </c>
      <c r="S27" s="11" t="n">
        <v>2591554.1536</v>
      </c>
      <c r="T27" s="11" t="n">
        <v>2492790.1704</v>
      </c>
      <c r="U27" s="11" t="n">
        <v>2333227.7222</v>
      </c>
      <c r="V27" s="11" t="n">
        <v>2249469.7297</v>
      </c>
      <c r="W27" s="11" t="n">
        <v>2141369.4285</v>
      </c>
      <c r="X27" s="11" t="n">
        <v>5830839.5724</v>
      </c>
      <c r="Y27" s="11" t="n">
        <v>854762.4491</v>
      </c>
      <c r="Z27" s="11" t="n">
        <v>414668.6615</v>
      </c>
      <c r="AA27" s="11" t="n">
        <v>436259.1354</v>
      </c>
      <c r="AB27" s="11" t="n">
        <v>525779.8895</v>
      </c>
      <c r="AC27" s="11" t="n">
        <v>480284.4486</v>
      </c>
      <c r="AD27" s="11" t="n">
        <v>490603.6326</v>
      </c>
      <c r="AE27" s="11" t="n">
        <v>457102.3428</v>
      </c>
      <c r="AF27" s="11" t="n">
        <v>454606.5378</v>
      </c>
      <c r="AG27" s="11" t="n">
        <v>435049.3225</v>
      </c>
      <c r="AH27" s="11" t="n">
        <v>428183.3495</v>
      </c>
      <c r="AI27" s="11" t="n">
        <v>438847.7537</v>
      </c>
      <c r="AJ27" s="11" t="n">
        <v>20233.5397</v>
      </c>
      <c r="AK27" s="11" t="n">
        <v>33295.4563</v>
      </c>
      <c r="AL27" s="11" t="n">
        <v>22088.3928</v>
      </c>
      <c r="AM27" s="11" t="n">
        <v>19852.4236</v>
      </c>
      <c r="AN27" s="11" t="n">
        <v>21879.853</v>
      </c>
      <c r="AO27" s="11" t="n">
        <v>21068.5335</v>
      </c>
      <c r="AP27" s="11" t="n">
        <v>21666.3939</v>
      </c>
      <c r="AQ27" s="11" t="n">
        <v>20861.9585</v>
      </c>
      <c r="AR27" s="11" t="n">
        <v>21452.3243</v>
      </c>
      <c r="AS27" s="11" t="n">
        <v>21344.2939</v>
      </c>
      <c r="AT27" s="11" t="n">
        <v>20550.2894</v>
      </c>
      <c r="AU27" s="11" t="n">
        <v>21129.9778</v>
      </c>
      <c r="AV27" s="11" t="n">
        <v>20344.2233</v>
      </c>
      <c r="AW27" s="11" t="n">
        <v>20917.4644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0</v>
      </c>
      <c r="BZ27" s="11" t="n">
        <v>0</v>
      </c>
      <c r="CA27" s="11" t="n"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0</v>
      </c>
      <c r="CR27" s="11" t="n">
        <v>0</v>
      </c>
      <c r="CS27" s="11" t="n">
        <v>0</v>
      </c>
      <c r="CT27" s="11" t="n">
        <v>0</v>
      </c>
      <c r="CU27" s="11" t="n">
        <v>0</v>
      </c>
      <c r="CV27" s="11" t="n">
        <v>0</v>
      </c>
      <c r="CW27" s="11" t="n">
        <v>0</v>
      </c>
      <c r="CX27" s="11" t="n">
        <v>0</v>
      </c>
      <c r="CY27" s="11" t="n">
        <v>0</v>
      </c>
      <c r="CZ27" s="11" t="n">
        <v>0</v>
      </c>
      <c r="DA27" s="11" t="n">
        <v>0</v>
      </c>
      <c r="DB27" s="11" t="n">
        <v>0</v>
      </c>
      <c r="DC27" s="11" t="n">
        <v>0</v>
      </c>
      <c r="DD27" s="11" t="n">
        <v>0</v>
      </c>
      <c r="DE27" s="11" t="n">
        <v>0</v>
      </c>
      <c r="DF27" s="12" t="n">
        <f aca="false">SUM(B27:DE27)</f>
        <v>361651169.8408</v>
      </c>
    </row>
    <row r="28" customFormat="false" ht="12.75" hidden="false" customHeight="false" outlineLevel="0" collapsed="false">
      <c r="A28" s="9" t="s">
        <v>31</v>
      </c>
      <c r="B28" s="11" t="n">
        <v>5563.804</v>
      </c>
      <c r="C28" s="11" t="n">
        <v>8796.4151</v>
      </c>
      <c r="D28" s="11" t="n">
        <v>7261.6058</v>
      </c>
      <c r="E28" s="11" t="n">
        <v>3878.6035</v>
      </c>
      <c r="F28" s="11" t="n">
        <v>3964.8986</v>
      </c>
      <c r="G28" s="11" t="n">
        <v>3938.5436</v>
      </c>
      <c r="H28" s="11" t="n">
        <v>4404.092</v>
      </c>
      <c r="I28" s="11" t="n">
        <v>4177.0912</v>
      </c>
      <c r="J28" s="11" t="n">
        <v>3566.219</v>
      </c>
      <c r="K28" s="11" t="n">
        <v>2595.5011</v>
      </c>
      <c r="L28" s="11" t="n">
        <v>5584.1544</v>
      </c>
      <c r="M28" s="11" t="n">
        <v>5267.6157</v>
      </c>
      <c r="N28" s="11" t="n">
        <v>4994.3178</v>
      </c>
      <c r="O28" s="11" t="n">
        <v>4774.4709</v>
      </c>
      <c r="P28" s="11" t="n">
        <v>4521.0104</v>
      </c>
      <c r="Q28" s="11" t="n">
        <v>2622.2391</v>
      </c>
      <c r="R28" s="11" t="n">
        <v>2481.6639</v>
      </c>
      <c r="S28" s="11" t="n">
        <v>2385.0272</v>
      </c>
      <c r="T28" s="11" t="n">
        <v>1956.9794</v>
      </c>
      <c r="U28" s="11" t="n">
        <v>1875.5938</v>
      </c>
      <c r="V28" s="11" t="n">
        <v>1644.0972</v>
      </c>
      <c r="W28" s="11" t="n">
        <v>1297.1626</v>
      </c>
      <c r="X28" s="11" t="n">
        <v>2891.7091</v>
      </c>
      <c r="Y28" s="11" t="n">
        <v>2800.7566</v>
      </c>
      <c r="Z28" s="11" t="n">
        <v>4605.1442</v>
      </c>
      <c r="AA28" s="11" t="n">
        <v>2824.5427</v>
      </c>
      <c r="AB28" s="11" t="n">
        <v>2712.1057</v>
      </c>
      <c r="AC28" s="11" t="n">
        <v>2018.8346</v>
      </c>
      <c r="AD28" s="11" t="n">
        <v>1753.9787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2986.6241</v>
      </c>
      <c r="AL28" s="11" t="n">
        <v>4595.4168</v>
      </c>
      <c r="AM28" s="11" t="n">
        <v>1199.0974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1911.4718</v>
      </c>
      <c r="AW28" s="11" t="n">
        <v>5755.6193</v>
      </c>
      <c r="AX28" s="11" t="n">
        <v>6428.7757</v>
      </c>
      <c r="AY28" s="11" t="n">
        <v>3332.5208</v>
      </c>
      <c r="AZ28" s="11" t="n">
        <v>1224.0015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3979.2877</v>
      </c>
      <c r="BI28" s="11" t="n">
        <v>7246.2486</v>
      </c>
      <c r="BJ28" s="11" t="n">
        <v>7931.6249</v>
      </c>
      <c r="BK28" s="11" t="n">
        <v>4978.9295</v>
      </c>
      <c r="BL28" s="11" t="n">
        <v>3335.5414</v>
      </c>
      <c r="BM28" s="11" t="n">
        <v>0</v>
      </c>
      <c r="BN28" s="11" t="n">
        <v>0</v>
      </c>
      <c r="BO28" s="11" t="n">
        <v>0</v>
      </c>
      <c r="BP28" s="11" t="n">
        <v>105.465</v>
      </c>
      <c r="BQ28" s="11" t="n">
        <v>1259.09</v>
      </c>
      <c r="BR28" s="11" t="n">
        <v>606.0823</v>
      </c>
      <c r="BS28" s="11" t="n">
        <v>726.9842</v>
      </c>
      <c r="BT28" s="11" t="n">
        <v>5198.8893</v>
      </c>
      <c r="BU28" s="11" t="n">
        <v>8119.986</v>
      </c>
      <c r="BV28" s="11" t="n">
        <v>7433.6189</v>
      </c>
      <c r="BW28" s="11" t="n">
        <v>5226.1627</v>
      </c>
      <c r="BX28" s="11" t="n">
        <v>3923.7057</v>
      </c>
      <c r="BY28" s="11" t="n">
        <v>0</v>
      </c>
      <c r="BZ28" s="11" t="n">
        <v>16.1738</v>
      </c>
      <c r="CA28" s="11" t="n">
        <v>793.9865</v>
      </c>
      <c r="CB28" s="11" t="n">
        <v>1600.2042</v>
      </c>
      <c r="CC28" s="11" t="n">
        <v>2466.6568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0</v>
      </c>
      <c r="CJ28" s="11" t="n">
        <v>0</v>
      </c>
      <c r="CK28" s="11" t="n">
        <v>0</v>
      </c>
      <c r="CL28" s="11" t="n">
        <v>0</v>
      </c>
      <c r="CM28" s="11" t="n">
        <v>0</v>
      </c>
      <c r="CN28" s="11" t="n">
        <v>0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0</v>
      </c>
      <c r="DA28" s="11" t="n">
        <v>0</v>
      </c>
      <c r="DB28" s="11" t="n">
        <v>0</v>
      </c>
      <c r="DC28" s="11" t="n">
        <v>0</v>
      </c>
      <c r="DD28" s="11" t="n">
        <v>0</v>
      </c>
      <c r="DE28" s="11" t="n">
        <v>0</v>
      </c>
      <c r="DF28" s="12" t="n">
        <f aca="false">SUM(B28:DE28)</f>
        <v>199540.3428</v>
      </c>
    </row>
    <row r="29" customFormat="false" ht="12.75" hidden="false" customHeight="false" outlineLevel="0" collapsed="false">
      <c r="A29" s="9" t="s">
        <v>32</v>
      </c>
      <c r="B29" s="11" t="n">
        <v>5655407.6085</v>
      </c>
      <c r="C29" s="11" t="n">
        <v>5798726.7878</v>
      </c>
      <c r="D29" s="11" t="n">
        <v>5712321.3109</v>
      </c>
      <c r="E29" s="11" t="n">
        <v>417760.142</v>
      </c>
      <c r="F29" s="11" t="n">
        <v>390800.1093</v>
      </c>
      <c r="G29" s="11" t="n">
        <v>337178.4798</v>
      </c>
      <c r="H29" s="11" t="n">
        <v>308927.2702</v>
      </c>
      <c r="I29" s="11" t="n">
        <v>281469.2666</v>
      </c>
      <c r="J29" s="11" t="n">
        <v>273066.8052</v>
      </c>
      <c r="K29" s="11" t="n">
        <v>268535.107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0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0</v>
      </c>
      <c r="CL29" s="11" t="n">
        <v>0</v>
      </c>
      <c r="CM29" s="11" t="n">
        <v>0</v>
      </c>
      <c r="CN29" s="11" t="n">
        <v>0</v>
      </c>
      <c r="CO29" s="11" t="n">
        <v>0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2" t="n">
        <f aca="false">SUM(B29:DE29)</f>
        <v>19444192.8877</v>
      </c>
    </row>
    <row r="30" customFormat="false" ht="12.75" hidden="false" customHeight="false" outlineLevel="0" collapsed="false">
      <c r="A30" s="9" t="s">
        <v>33</v>
      </c>
      <c r="B30" s="11" t="n">
        <v>224212.9963</v>
      </c>
      <c r="C30" s="11" t="n">
        <v>181494.2802</v>
      </c>
      <c r="D30" s="11" t="n">
        <v>199001.3098</v>
      </c>
      <c r="E30" s="11" t="n">
        <v>196056.5273</v>
      </c>
      <c r="F30" s="11" t="n">
        <v>208070.2452</v>
      </c>
      <c r="G30" s="11" t="n">
        <v>206317.426</v>
      </c>
      <c r="H30" s="11" t="n">
        <v>218622.6077</v>
      </c>
      <c r="I30" s="11" t="n">
        <v>222224.692</v>
      </c>
      <c r="J30" s="11" t="n">
        <v>214492.9376</v>
      </c>
      <c r="K30" s="11" t="n">
        <v>223163.4445</v>
      </c>
      <c r="L30" s="11" t="n">
        <v>230747.9695</v>
      </c>
      <c r="M30" s="11" t="n">
        <v>255093.7154</v>
      </c>
      <c r="N30" s="11" t="n">
        <v>261661.0906</v>
      </c>
      <c r="O30" s="11" t="n">
        <v>232430.0407</v>
      </c>
      <c r="P30" s="11" t="n">
        <v>250629.0995</v>
      </c>
      <c r="Q30" s="11" t="n">
        <v>231472.0482</v>
      </c>
      <c r="R30" s="11" t="n">
        <v>238523.8711</v>
      </c>
      <c r="S30" s="11" t="n">
        <v>234368.5604</v>
      </c>
      <c r="T30" s="11" t="n">
        <v>244390.8547</v>
      </c>
      <c r="U30" s="11" t="n">
        <v>246081.2021</v>
      </c>
      <c r="V30" s="11" t="n">
        <v>237233.2558</v>
      </c>
      <c r="W30" s="11" t="n">
        <v>247182.1043</v>
      </c>
      <c r="X30" s="11" t="n">
        <v>131804.1217</v>
      </c>
      <c r="Y30" s="11" t="n">
        <v>141923.8665</v>
      </c>
      <c r="Z30" s="11" t="n">
        <v>143784.7965</v>
      </c>
      <c r="AA30" s="11" t="n">
        <v>130101.3253</v>
      </c>
      <c r="AB30" s="11" t="n">
        <v>134201.3945</v>
      </c>
      <c r="AC30" s="11" t="n">
        <v>121961.4248</v>
      </c>
      <c r="AD30" s="11" t="n">
        <v>126239.0441</v>
      </c>
      <c r="AE30" s="11" t="n">
        <v>124336.8601</v>
      </c>
      <c r="AF30" s="11" t="n">
        <v>129928.8969</v>
      </c>
      <c r="AG30" s="11" t="n">
        <v>131748.6911</v>
      </c>
      <c r="AH30" s="11" t="n">
        <v>125540.4785</v>
      </c>
      <c r="AI30" s="11" t="n">
        <v>129458.7428</v>
      </c>
      <c r="AJ30" s="11" t="n">
        <v>130348.9513</v>
      </c>
      <c r="AK30" s="11" t="n">
        <v>139433.0468</v>
      </c>
      <c r="AL30" s="11" t="n">
        <v>141366.3568</v>
      </c>
      <c r="AM30" s="11" t="n">
        <v>122992.7203</v>
      </c>
      <c r="AN30" s="11" t="n">
        <v>131490.9914</v>
      </c>
      <c r="AO30" s="11" t="n">
        <v>119522.6555</v>
      </c>
      <c r="AP30" s="11" t="n">
        <v>123631.2344</v>
      </c>
      <c r="AQ30" s="11" t="n">
        <v>121621.0729</v>
      </c>
      <c r="AR30" s="11" t="n">
        <v>126972.3585</v>
      </c>
      <c r="AS30" s="11" t="n">
        <v>128618.9105</v>
      </c>
      <c r="AT30" s="11" t="n">
        <v>122558.0493</v>
      </c>
      <c r="AU30" s="11" t="n">
        <v>126327.1332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0</v>
      </c>
      <c r="BP30" s="11" t="n">
        <v>0</v>
      </c>
      <c r="BQ30" s="11" t="n">
        <v>0</v>
      </c>
      <c r="BR30" s="11" t="n">
        <v>0</v>
      </c>
      <c r="BS30" s="11" t="n">
        <v>0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0</v>
      </c>
      <c r="BZ30" s="11" t="n">
        <v>0</v>
      </c>
      <c r="CA30" s="11" t="n">
        <v>0</v>
      </c>
      <c r="CB30" s="11" t="n">
        <v>0</v>
      </c>
      <c r="CC30" s="11" t="n">
        <v>0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0</v>
      </c>
      <c r="CP30" s="11" t="n">
        <v>0</v>
      </c>
      <c r="CQ30" s="11" t="n">
        <v>0</v>
      </c>
      <c r="CR30" s="11" t="n">
        <v>0</v>
      </c>
      <c r="CS30" s="11" t="n">
        <v>0</v>
      </c>
      <c r="CT30" s="11" t="n">
        <v>0</v>
      </c>
      <c r="CU30" s="11" t="n">
        <v>0</v>
      </c>
      <c r="CV30" s="11" t="n">
        <v>0</v>
      </c>
      <c r="CW30" s="11" t="n">
        <v>0</v>
      </c>
      <c r="CX30" s="11" t="n">
        <v>0</v>
      </c>
      <c r="CY30" s="11" t="n">
        <v>0</v>
      </c>
      <c r="CZ30" s="11" t="n">
        <v>0</v>
      </c>
      <c r="DA30" s="11" t="n">
        <v>0</v>
      </c>
      <c r="DB30" s="11" t="n">
        <v>0</v>
      </c>
      <c r="DC30" s="11" t="n">
        <v>0</v>
      </c>
      <c r="DD30" s="11" t="n">
        <v>0</v>
      </c>
      <c r="DE30" s="11" t="n">
        <v>0</v>
      </c>
      <c r="DF30" s="12" t="n">
        <f aca="false">SUM(B30:DE30)</f>
        <v>8109383.4026</v>
      </c>
    </row>
    <row r="31" customFormat="false" ht="12.75" hidden="false" customHeight="false" outlineLevel="0" collapsed="false">
      <c r="A31" s="9" t="s">
        <v>34</v>
      </c>
      <c r="B31" s="11" t="n">
        <v>160159.3832</v>
      </c>
      <c r="C31" s="11" t="n">
        <v>130815.3447</v>
      </c>
      <c r="D31" s="11" t="n">
        <v>143431.968</v>
      </c>
      <c r="E31" s="11" t="n">
        <v>140034.8631</v>
      </c>
      <c r="F31" s="11" t="n">
        <v>148552.8056</v>
      </c>
      <c r="G31" s="11" t="n">
        <v>147172.1262</v>
      </c>
      <c r="H31" s="11" t="n">
        <v>155903.1785</v>
      </c>
      <c r="I31" s="11" t="n">
        <v>158438.8695</v>
      </c>
      <c r="J31" s="11" t="n">
        <v>152937.9703</v>
      </c>
      <c r="K31" s="11" t="n">
        <v>159112.3327</v>
      </c>
      <c r="L31" s="11" t="n">
        <v>166542.9342</v>
      </c>
      <c r="M31" s="11" t="n">
        <v>183905.3362</v>
      </c>
      <c r="N31" s="11" t="n">
        <v>188528.8033</v>
      </c>
      <c r="O31" s="11" t="n">
        <v>167515.011</v>
      </c>
      <c r="P31" s="11" t="n">
        <v>180719.7768</v>
      </c>
      <c r="Q31" s="11" t="n">
        <v>166363.1914</v>
      </c>
      <c r="R31" s="11" t="n">
        <v>171394.1778</v>
      </c>
      <c r="S31" s="11" t="n">
        <v>168269.3334</v>
      </c>
      <c r="T31" s="11" t="n">
        <v>175424.2767</v>
      </c>
      <c r="U31" s="11" t="n">
        <v>176602.4835</v>
      </c>
      <c r="V31" s="11" t="n">
        <v>170262.8238</v>
      </c>
      <c r="W31" s="11" t="n">
        <v>177374.0793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0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1" t="n">
        <v>0</v>
      </c>
      <c r="CL31" s="11" t="n">
        <v>0</v>
      </c>
      <c r="CM31" s="11" t="n">
        <v>0</v>
      </c>
      <c r="CN31" s="11" t="n">
        <v>0</v>
      </c>
      <c r="CO31" s="11" t="n">
        <v>0</v>
      </c>
      <c r="CP31" s="11" t="n">
        <v>0</v>
      </c>
      <c r="CQ31" s="11" t="n">
        <v>0</v>
      </c>
      <c r="CR31" s="11" t="n">
        <v>0</v>
      </c>
      <c r="CS31" s="11" t="n">
        <v>0</v>
      </c>
      <c r="CT31" s="11" t="n">
        <v>0</v>
      </c>
      <c r="CU31" s="11" t="n">
        <v>0</v>
      </c>
      <c r="CV31" s="11" t="n">
        <v>0</v>
      </c>
      <c r="CW31" s="11" t="n">
        <v>0</v>
      </c>
      <c r="CX31" s="11" t="n">
        <v>0</v>
      </c>
      <c r="CY31" s="11" t="n">
        <v>0</v>
      </c>
      <c r="CZ31" s="11" t="n">
        <v>0</v>
      </c>
      <c r="DA31" s="11" t="n">
        <v>0</v>
      </c>
      <c r="DB31" s="11" t="n">
        <v>0</v>
      </c>
      <c r="DC31" s="11" t="n">
        <v>0</v>
      </c>
      <c r="DD31" s="11" t="n">
        <v>0</v>
      </c>
      <c r="DE31" s="11" t="n">
        <v>0</v>
      </c>
      <c r="DF31" s="12" t="n">
        <f aca="false">SUM(B31:DE31)</f>
        <v>3589461.0692</v>
      </c>
    </row>
    <row r="32" customFormat="false" ht="12.75" hidden="false" customHeight="false" outlineLevel="0" collapsed="false">
      <c r="A32" s="9" t="s">
        <v>35</v>
      </c>
      <c r="B32" s="11" t="n">
        <v>41312.5</v>
      </c>
      <c r="C32" s="11" t="n">
        <v>43824.9141</v>
      </c>
      <c r="D32" s="11" t="n">
        <v>44112.1783</v>
      </c>
      <c r="E32" s="11" t="n">
        <v>44042.7791</v>
      </c>
      <c r="F32" s="11" t="n">
        <v>42920.0362</v>
      </c>
      <c r="G32" s="11" t="n">
        <v>41738.2454</v>
      </c>
      <c r="H32" s="11" t="n">
        <v>39506.0658</v>
      </c>
      <c r="I32" s="11" t="n">
        <v>38757.9398</v>
      </c>
      <c r="J32" s="11" t="n">
        <v>38838.0126</v>
      </c>
      <c r="K32" s="11" t="n">
        <v>39112.3458</v>
      </c>
      <c r="L32" s="11" t="n">
        <v>36324.0905</v>
      </c>
      <c r="M32" s="11" t="n">
        <v>33828.8836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  <c r="BW32" s="11" t="n">
        <v>0</v>
      </c>
      <c r="BX32" s="11" t="n">
        <v>0</v>
      </c>
      <c r="BY32" s="11" t="n">
        <v>0</v>
      </c>
      <c r="BZ32" s="11" t="n">
        <v>0</v>
      </c>
      <c r="CA32" s="11" t="n">
        <v>0</v>
      </c>
      <c r="CB32" s="11" t="n">
        <v>0</v>
      </c>
      <c r="CC32" s="11" t="n">
        <v>0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1" t="n">
        <v>0</v>
      </c>
      <c r="CJ32" s="11" t="n">
        <v>0</v>
      </c>
      <c r="CK32" s="11" t="n">
        <v>0</v>
      </c>
      <c r="CL32" s="11" t="n">
        <v>0</v>
      </c>
      <c r="CM32" s="11" t="n">
        <v>0</v>
      </c>
      <c r="CN32" s="11" t="n">
        <v>0</v>
      </c>
      <c r="CO32" s="11" t="n">
        <v>0</v>
      </c>
      <c r="CP32" s="11" t="n">
        <v>0</v>
      </c>
      <c r="CQ32" s="11" t="n">
        <v>0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2" t="n">
        <f aca="false">SUM(B32:DE32)</f>
        <v>484317.9912</v>
      </c>
    </row>
    <row r="33" customFormat="false" ht="12.75" hidden="false" customHeight="false" outlineLevel="0" collapsed="false">
      <c r="A33" s="9" t="s">
        <v>3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1930.9746</v>
      </c>
      <c r="P33" s="11" t="n">
        <v>6568.8354</v>
      </c>
      <c r="Q33" s="11" t="n">
        <v>9421.897</v>
      </c>
      <c r="R33" s="11" t="n">
        <v>10990.0485</v>
      </c>
      <c r="S33" s="11" t="n">
        <v>12970.9171</v>
      </c>
      <c r="T33" s="11" t="n">
        <v>14461.4438</v>
      </c>
      <c r="U33" s="11" t="n">
        <v>12516.566</v>
      </c>
      <c r="V33" s="11" t="n">
        <v>12017.7739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  <c r="BQ33" s="11" t="n">
        <v>0</v>
      </c>
      <c r="BR33" s="11" t="n">
        <v>0</v>
      </c>
      <c r="BS33" s="11" t="n">
        <v>0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0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0</v>
      </c>
      <c r="CI33" s="11" t="n">
        <v>0</v>
      </c>
      <c r="CJ33" s="11" t="n">
        <v>0</v>
      </c>
      <c r="CK33" s="11" t="n">
        <v>0</v>
      </c>
      <c r="CL33" s="11" t="n">
        <v>0</v>
      </c>
      <c r="CM33" s="11" t="n">
        <v>0</v>
      </c>
      <c r="CN33" s="11" t="n">
        <v>0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0</v>
      </c>
      <c r="DA33" s="11" t="n">
        <v>0</v>
      </c>
      <c r="DB33" s="11" t="n">
        <v>0</v>
      </c>
      <c r="DC33" s="11" t="n">
        <v>0</v>
      </c>
      <c r="DD33" s="11" t="n">
        <v>0</v>
      </c>
      <c r="DE33" s="11" t="n">
        <v>0</v>
      </c>
      <c r="DF33" s="12" t="n">
        <f aca="false">SUM(B33:DE33)</f>
        <v>80878.4563</v>
      </c>
    </row>
    <row r="34" customFormat="false" ht="12.75" hidden="false" customHeight="false" outlineLevel="0" collapsed="false">
      <c r="A34" s="9" t="s">
        <v>37</v>
      </c>
      <c r="B34" s="11" t="n">
        <v>3060.9865</v>
      </c>
      <c r="C34" s="11" t="n">
        <v>1451.4064</v>
      </c>
      <c r="D34" s="11" t="n">
        <v>1525.0301</v>
      </c>
      <c r="E34" s="11" t="n">
        <v>1510.6935</v>
      </c>
      <c r="F34" s="11" t="n">
        <v>1845.3233</v>
      </c>
      <c r="G34" s="11" t="n">
        <v>2038.7581</v>
      </c>
      <c r="H34" s="11" t="n">
        <v>2389.2907</v>
      </c>
      <c r="I34" s="11" t="n">
        <v>2582.695</v>
      </c>
      <c r="J34" s="11" t="n">
        <v>2486.5075</v>
      </c>
      <c r="K34" s="11" t="n">
        <v>2660.9026</v>
      </c>
      <c r="L34" s="11" t="n">
        <v>3541.023</v>
      </c>
      <c r="M34" s="11" t="n">
        <v>4509.2456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0</v>
      </c>
      <c r="BY34" s="11" t="n">
        <v>0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0</v>
      </c>
      <c r="CE34" s="11" t="n">
        <v>0</v>
      </c>
      <c r="CF34" s="11" t="n">
        <v>0</v>
      </c>
      <c r="CG34" s="11" t="n">
        <v>0</v>
      </c>
      <c r="CH34" s="11" t="n">
        <v>0</v>
      </c>
      <c r="CI34" s="11" t="n">
        <v>0</v>
      </c>
      <c r="CJ34" s="11" t="n">
        <v>0</v>
      </c>
      <c r="CK34" s="11" t="n">
        <v>0</v>
      </c>
      <c r="CL34" s="11" t="n">
        <v>0</v>
      </c>
      <c r="CM34" s="11" t="n">
        <v>0</v>
      </c>
      <c r="CN34" s="11" t="n">
        <v>0</v>
      </c>
      <c r="CO34" s="11" t="n">
        <v>0</v>
      </c>
      <c r="CP34" s="11" t="n">
        <v>0</v>
      </c>
      <c r="CQ34" s="11" t="n">
        <v>0</v>
      </c>
      <c r="CR34" s="11" t="n">
        <v>0</v>
      </c>
      <c r="CS34" s="11" t="n">
        <v>0</v>
      </c>
      <c r="CT34" s="11" t="n">
        <v>0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0</v>
      </c>
      <c r="CZ34" s="11" t="n">
        <v>0</v>
      </c>
      <c r="DA34" s="11" t="n">
        <v>0</v>
      </c>
      <c r="DB34" s="11" t="n">
        <v>0</v>
      </c>
      <c r="DC34" s="11" t="n">
        <v>0</v>
      </c>
      <c r="DD34" s="11" t="n">
        <v>0</v>
      </c>
      <c r="DE34" s="11" t="n">
        <v>0</v>
      </c>
      <c r="DF34" s="12" t="n">
        <f aca="false">SUM(B34:DE34)</f>
        <v>29601.8623</v>
      </c>
    </row>
    <row r="35" customFormat="false" ht="12.75" hidden="false" customHeight="false" outlineLevel="0" collapsed="false">
      <c r="A35" s="9" t="s">
        <v>38</v>
      </c>
      <c r="B35" s="11" t="n">
        <v>200982802.5</v>
      </c>
      <c r="C35" s="11" t="n">
        <v>202289170.9874</v>
      </c>
      <c r="D35" s="11" t="n">
        <v>224333967.7428</v>
      </c>
      <c r="E35" s="11" t="n">
        <v>158856514.1142</v>
      </c>
      <c r="F35" s="11" t="n">
        <v>157113691.3731</v>
      </c>
      <c r="G35" s="11" t="n">
        <v>145713562.9362</v>
      </c>
      <c r="H35" s="11" t="n">
        <v>142800366.0017</v>
      </c>
      <c r="I35" s="11" t="n">
        <v>137909852.6736</v>
      </c>
      <c r="J35" s="11" t="n">
        <v>133486901.476</v>
      </c>
      <c r="K35" s="11" t="n">
        <v>135764994.2155</v>
      </c>
      <c r="L35" s="11" t="n">
        <v>103824744.2392</v>
      </c>
      <c r="M35" s="11" t="n">
        <v>88272750.0246</v>
      </c>
      <c r="N35" s="11" t="n">
        <v>56213542.7741</v>
      </c>
      <c r="O35" s="11" t="n">
        <v>52632059.5886</v>
      </c>
      <c r="P35" s="11" t="n">
        <v>61790658.3097</v>
      </c>
      <c r="Q35" s="11" t="n">
        <v>65315550.2315</v>
      </c>
      <c r="R35" s="11" t="n">
        <v>67290756.6367</v>
      </c>
      <c r="S35" s="11" t="n">
        <v>62430781.9897</v>
      </c>
      <c r="T35" s="11" t="n">
        <v>62511876.8623</v>
      </c>
      <c r="U35" s="11" t="n">
        <v>60760379.3995</v>
      </c>
      <c r="V35" s="11" t="n">
        <v>58579208.942</v>
      </c>
      <c r="W35" s="11" t="n">
        <v>58537396.6867</v>
      </c>
      <c r="X35" s="11" t="n">
        <v>48606223.8991</v>
      </c>
      <c r="Y35" s="11" t="n">
        <v>42544884.716</v>
      </c>
      <c r="Z35" s="11" t="n">
        <v>4433212.1141</v>
      </c>
      <c r="AA35" s="11" t="n">
        <v>4503587.3952</v>
      </c>
      <c r="AB35" s="11" t="n">
        <v>5421413.7423</v>
      </c>
      <c r="AC35" s="11" t="n">
        <v>5709993.3383</v>
      </c>
      <c r="AD35" s="11" t="n">
        <v>5844065.1474</v>
      </c>
      <c r="AE35" s="11" t="n">
        <v>5425188.8155</v>
      </c>
      <c r="AF35" s="11" t="n">
        <v>5372704.0646</v>
      </c>
      <c r="AG35" s="11" t="n">
        <v>5122289.7127</v>
      </c>
      <c r="AH35" s="11" t="n">
        <v>5066281.6655</v>
      </c>
      <c r="AI35" s="11" t="n">
        <v>5171841.1273</v>
      </c>
      <c r="AJ35" s="11" t="n">
        <v>4214983.5529</v>
      </c>
      <c r="AK35" s="11" t="n">
        <v>3792213.7382</v>
      </c>
      <c r="AL35" s="11" t="n">
        <v>4465306.6481</v>
      </c>
      <c r="AM35" s="11" t="n">
        <v>4688273.9178</v>
      </c>
      <c r="AN35" s="11" t="n">
        <v>5895594.7539</v>
      </c>
      <c r="AO35" s="11" t="n">
        <v>6864720.7615</v>
      </c>
      <c r="AP35" s="11" t="n">
        <v>6986802.6623</v>
      </c>
      <c r="AQ35" s="11" t="n">
        <v>6387084.1833</v>
      </c>
      <c r="AR35" s="11" t="n">
        <v>6224190.7853</v>
      </c>
      <c r="AS35" s="11" t="n">
        <v>5811317.5273</v>
      </c>
      <c r="AT35" s="11" t="n">
        <v>5799998.0734</v>
      </c>
      <c r="AU35" s="11" t="n">
        <v>5923327.0569</v>
      </c>
      <c r="AV35" s="11" t="n">
        <v>4731621.3018</v>
      </c>
      <c r="AW35" s="11" t="n">
        <v>4003733.4221</v>
      </c>
      <c r="AX35" s="11" t="n">
        <v>502012.569</v>
      </c>
      <c r="AY35" s="11" t="n">
        <v>397313.2224</v>
      </c>
      <c r="AZ35" s="11" t="n">
        <v>505709.6044</v>
      </c>
      <c r="BA35" s="11" t="n">
        <v>555336.7671</v>
      </c>
      <c r="BB35" s="11" t="n">
        <v>565445.7098</v>
      </c>
      <c r="BC35" s="11" t="n">
        <v>519881.7805</v>
      </c>
      <c r="BD35" s="11" t="n">
        <v>509814.2256</v>
      </c>
      <c r="BE35" s="11" t="n">
        <v>479560.4296</v>
      </c>
      <c r="BF35" s="11" t="n">
        <v>476172.8956</v>
      </c>
      <c r="BG35" s="11" t="n">
        <v>487054.5776</v>
      </c>
      <c r="BH35" s="11" t="n">
        <v>399471.8764</v>
      </c>
      <c r="BI35" s="11" t="n">
        <v>504089.59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1" t="n">
        <v>0</v>
      </c>
      <c r="CI35" s="11" t="n">
        <v>0</v>
      </c>
      <c r="CJ35" s="11" t="n">
        <v>0</v>
      </c>
      <c r="CK35" s="11" t="n">
        <v>0</v>
      </c>
      <c r="CL35" s="11" t="n">
        <v>0</v>
      </c>
      <c r="CM35" s="11" t="n">
        <v>0</v>
      </c>
      <c r="CN35" s="11" t="n">
        <v>0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2" t="n">
        <f aca="false">SUM(B35:DE35)</f>
        <v>2662324247.0759</v>
      </c>
    </row>
    <row r="36" customFormat="false" ht="12.75" hidden="false" customHeight="false" outlineLevel="0" collapsed="false">
      <c r="A36" s="9" t="s">
        <v>3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80245.2317</v>
      </c>
      <c r="M36" s="11" t="n">
        <v>82746.0633</v>
      </c>
      <c r="N36" s="11" t="n">
        <v>82552.0416</v>
      </c>
      <c r="O36" s="11" t="n">
        <v>74371.9464</v>
      </c>
      <c r="P36" s="11" t="n">
        <v>82140.6715</v>
      </c>
      <c r="Q36" s="11" t="n">
        <v>58500.3539</v>
      </c>
      <c r="R36" s="11" t="n">
        <v>60269.462</v>
      </c>
      <c r="S36" s="11" t="n">
        <v>58136.4938</v>
      </c>
      <c r="T36" s="11" t="n">
        <v>59875.9755</v>
      </c>
      <c r="U36" s="11" t="n">
        <v>59660.0669</v>
      </c>
      <c r="V36" s="11" t="n">
        <v>57518.3954</v>
      </c>
      <c r="W36" s="11" t="n">
        <v>59212.4122</v>
      </c>
      <c r="X36" s="11" t="n">
        <v>60830.2604</v>
      </c>
      <c r="Y36" s="11" t="n">
        <v>62606.3877</v>
      </c>
      <c r="Z36" s="11" t="n">
        <v>62342.0453</v>
      </c>
      <c r="AA36" s="11" t="n">
        <v>58069.1784</v>
      </c>
      <c r="AB36" s="11" t="n">
        <v>61816.48</v>
      </c>
      <c r="AC36" s="11" t="n">
        <v>47017.3285</v>
      </c>
      <c r="AD36" s="11" t="n">
        <v>48373.87</v>
      </c>
      <c r="AE36" s="11" t="n">
        <v>46598.069</v>
      </c>
      <c r="AF36" s="11" t="n">
        <v>47935.6982</v>
      </c>
      <c r="AG36" s="11" t="n">
        <v>47713.3176</v>
      </c>
      <c r="AH36" s="11" t="n">
        <v>45954.9838</v>
      </c>
      <c r="AI36" s="11" t="n">
        <v>47268.198</v>
      </c>
      <c r="AJ36" s="11" t="n">
        <v>57665.5882</v>
      </c>
      <c r="AK36" s="11" t="n">
        <v>59307.5315</v>
      </c>
      <c r="AL36" s="11" t="n">
        <v>59017.4243</v>
      </c>
      <c r="AM36" s="11" t="n">
        <v>53043.1944</v>
      </c>
      <c r="AN36" s="11" t="n">
        <v>58460.2321</v>
      </c>
      <c r="AO36" s="11" t="n">
        <v>44441.4378</v>
      </c>
      <c r="AP36" s="11" t="n">
        <v>45702.5496</v>
      </c>
      <c r="AQ36" s="11" t="n">
        <v>44005.6938</v>
      </c>
      <c r="AR36" s="11" t="n">
        <v>45250.9966</v>
      </c>
      <c r="AS36" s="11" t="n">
        <v>45023.1201</v>
      </c>
      <c r="AT36" s="11" t="n">
        <v>43348.2666</v>
      </c>
      <c r="AU36" s="11" t="n">
        <v>44571.0469</v>
      </c>
      <c r="AV36" s="11" t="n">
        <v>54357.2215</v>
      </c>
      <c r="AW36" s="11" t="n">
        <v>55888.8502</v>
      </c>
      <c r="AX36" s="11" t="n">
        <v>55598.5423</v>
      </c>
      <c r="AY36" s="11" t="n">
        <v>49956.2949</v>
      </c>
      <c r="AZ36" s="11" t="n">
        <v>55045.4121</v>
      </c>
      <c r="BA36" s="11" t="n">
        <v>41836.1962</v>
      </c>
      <c r="BB36" s="11" t="n">
        <v>43020.2721</v>
      </c>
      <c r="BC36" s="11" t="n">
        <v>41421.1758</v>
      </c>
      <c r="BD36" s="11" t="n">
        <v>42589.6785</v>
      </c>
      <c r="BE36" s="11" t="n">
        <v>42369.5406</v>
      </c>
      <c r="BF36" s="11" t="n">
        <v>40788.9219</v>
      </c>
      <c r="BG36" s="11" t="n">
        <v>41933.9082</v>
      </c>
      <c r="BH36" s="11" t="n">
        <v>51130.0081</v>
      </c>
      <c r="BI36" s="11" t="n">
        <v>52560.561</v>
      </c>
      <c r="BJ36" s="11" t="n">
        <v>52276.7206</v>
      </c>
      <c r="BK36" s="11" t="n">
        <v>46971.5486</v>
      </c>
      <c r="BL36" s="11" t="n">
        <v>51769.4829</v>
      </c>
      <c r="BM36" s="11" t="n">
        <v>39353.4746</v>
      </c>
      <c r="BN36" s="11" t="n">
        <v>40466.2903</v>
      </c>
      <c r="BO36" s="11" t="n">
        <v>38961.7672</v>
      </c>
      <c r="BP36" s="11" t="n">
        <v>40061.155</v>
      </c>
      <c r="BQ36" s="11" t="n">
        <v>39855.0009</v>
      </c>
      <c r="BR36" s="11" t="n">
        <v>38369.6961</v>
      </c>
      <c r="BS36" s="11" t="n">
        <v>39448.8862</v>
      </c>
      <c r="BT36" s="11" t="n">
        <v>48103.4582</v>
      </c>
      <c r="BU36" s="11" t="n">
        <v>49453.5204</v>
      </c>
      <c r="BV36" s="11" t="n">
        <v>49191.5541</v>
      </c>
      <c r="BW36" s="11" t="n">
        <v>45772.729</v>
      </c>
      <c r="BX36" s="11" t="n">
        <v>48684.1998</v>
      </c>
      <c r="BY36" s="11" t="n">
        <v>36994.6852</v>
      </c>
      <c r="BZ36" s="11" t="n">
        <v>38027.415</v>
      </c>
      <c r="CA36" s="11" t="n">
        <v>36600.2579</v>
      </c>
      <c r="CB36" s="11" t="n">
        <v>37619.7724</v>
      </c>
      <c r="CC36" s="11" t="n">
        <v>37412.5792</v>
      </c>
      <c r="CD36" s="11" t="n">
        <v>36005.209</v>
      </c>
      <c r="CE36" s="11" t="n">
        <v>37004.8787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1" t="n">
        <v>0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0</v>
      </c>
      <c r="CT36" s="11" t="n">
        <v>0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11" t="n">
        <v>0</v>
      </c>
      <c r="DB36" s="11" t="n">
        <v>0</v>
      </c>
      <c r="DC36" s="11" t="n">
        <v>0</v>
      </c>
      <c r="DD36" s="11" t="n">
        <v>0</v>
      </c>
      <c r="DE36" s="11" t="n">
        <v>0</v>
      </c>
      <c r="DF36" s="12" t="n">
        <f aca="false">SUM(B36:DE36)</f>
        <v>3648492.8777</v>
      </c>
    </row>
    <row r="37" customFormat="false" ht="12.75" hidden="false" customHeight="false" outlineLevel="0" collapsed="false">
      <c r="A37" s="9" t="s">
        <v>40</v>
      </c>
      <c r="B37" s="11" t="n">
        <v>8463</v>
      </c>
      <c r="C37" s="11" t="n">
        <v>7637.4498</v>
      </c>
      <c r="D37" s="11" t="n">
        <v>8443.7968</v>
      </c>
      <c r="E37" s="11" t="n">
        <v>12820.5952</v>
      </c>
      <c r="F37" s="11" t="n">
        <v>13228.1243</v>
      </c>
      <c r="G37" s="11" t="n">
        <v>12782.1825</v>
      </c>
      <c r="H37" s="11" t="n">
        <v>13188.3569</v>
      </c>
      <c r="I37" s="11" t="n">
        <v>14362.7124</v>
      </c>
      <c r="J37" s="11" t="n">
        <v>13874.9541</v>
      </c>
      <c r="K37" s="11" t="n">
        <v>14311.2714</v>
      </c>
      <c r="L37" s="11" t="n">
        <v>13820.8735</v>
      </c>
      <c r="M37" s="11" t="n">
        <v>14251.5991</v>
      </c>
      <c r="N37" s="11" t="n">
        <v>14218.1822</v>
      </c>
      <c r="O37" s="11" t="n">
        <v>12809.3002</v>
      </c>
      <c r="P37" s="11" t="n">
        <v>14147.3307</v>
      </c>
      <c r="Q37" s="11" t="n">
        <v>13651.5411</v>
      </c>
      <c r="R37" s="11" t="n">
        <v>14064.3771</v>
      </c>
      <c r="S37" s="11" t="n">
        <v>13566.6313</v>
      </c>
      <c r="T37" s="11" t="n">
        <v>13972.5537</v>
      </c>
      <c r="U37" s="11" t="n">
        <v>13922.1697</v>
      </c>
      <c r="V37" s="11" t="n">
        <v>13422.3929</v>
      </c>
      <c r="W37" s="11" t="n">
        <v>13817.7058</v>
      </c>
      <c r="X37" s="11" t="n">
        <v>12208.74</v>
      </c>
      <c r="Y37" s="11" t="n">
        <v>12565.2119</v>
      </c>
      <c r="Z37" s="11" t="n">
        <v>12512.1579</v>
      </c>
      <c r="AA37" s="11" t="n">
        <v>11654.586</v>
      </c>
      <c r="AB37" s="11" t="n">
        <v>12406.676</v>
      </c>
      <c r="AC37" s="11" t="n">
        <v>13039.4724</v>
      </c>
      <c r="AD37" s="11" t="n">
        <v>13415.6866</v>
      </c>
      <c r="AE37" s="11" t="n">
        <v>12923.1978</v>
      </c>
      <c r="AF37" s="11" t="n">
        <v>13294.167</v>
      </c>
      <c r="AG37" s="11" t="n">
        <v>13232.4934</v>
      </c>
      <c r="AH37" s="11" t="n">
        <v>12744.8489</v>
      </c>
      <c r="AI37" s="11" t="n">
        <v>13109.0469</v>
      </c>
      <c r="AJ37" s="11" t="n">
        <v>11573.5847</v>
      </c>
      <c r="AK37" s="11" t="n">
        <v>11903.1256</v>
      </c>
      <c r="AL37" s="11" t="n">
        <v>11844.9006</v>
      </c>
      <c r="AM37" s="11" t="n">
        <v>10645.8622</v>
      </c>
      <c r="AN37" s="11" t="n">
        <v>11733.0711</v>
      </c>
      <c r="AO37" s="11" t="n">
        <v>12325.0921</v>
      </c>
      <c r="AP37" s="11" t="n">
        <v>12674.8404</v>
      </c>
      <c r="AQ37" s="11" t="n">
        <v>12204.2457</v>
      </c>
      <c r="AR37" s="11" t="n">
        <v>12549.6097</v>
      </c>
      <c r="AS37" s="11" t="n">
        <v>12486.4119</v>
      </c>
      <c r="AT37" s="11" t="n">
        <v>12021.9193</v>
      </c>
      <c r="AU37" s="11" t="n">
        <v>12361.037</v>
      </c>
      <c r="AV37" s="11" t="n">
        <v>10909.5897</v>
      </c>
      <c r="AW37" s="11" t="n">
        <v>11216.9903</v>
      </c>
      <c r="AX37" s="11" t="n">
        <v>11158.725</v>
      </c>
      <c r="AY37" s="11" t="n">
        <v>10026.316</v>
      </c>
      <c r="AZ37" s="11" t="n">
        <v>11047.7108</v>
      </c>
      <c r="BA37" s="11" t="n">
        <v>11602.5717</v>
      </c>
      <c r="BB37" s="11" t="n">
        <v>11930.9555</v>
      </c>
      <c r="BC37" s="11" t="n">
        <v>11487.4728</v>
      </c>
      <c r="BD37" s="11" t="n">
        <v>11811.5375</v>
      </c>
      <c r="BE37" s="11" t="n">
        <v>11750.4859</v>
      </c>
      <c r="BF37" s="11" t="n">
        <v>11312.1277</v>
      </c>
      <c r="BG37" s="11" t="n">
        <v>11629.6705</v>
      </c>
      <c r="BH37" s="11" t="n">
        <v>10261.8823</v>
      </c>
      <c r="BI37" s="11" t="n">
        <v>10548.9968</v>
      </c>
      <c r="BJ37" s="11" t="n">
        <v>10492.0295</v>
      </c>
      <c r="BK37" s="11" t="n">
        <v>9427.2722</v>
      </c>
      <c r="BL37" s="11" t="n">
        <v>10390.226</v>
      </c>
      <c r="BM37" s="11" t="n">
        <v>10914.0303</v>
      </c>
      <c r="BN37" s="11" t="n">
        <v>11222.6512</v>
      </c>
      <c r="BO37" s="11" t="n">
        <v>10805.3968</v>
      </c>
      <c r="BP37" s="11" t="n">
        <v>11110.2936</v>
      </c>
      <c r="BQ37" s="11" t="n">
        <v>11053.1202</v>
      </c>
      <c r="BR37" s="11" t="n">
        <v>10641.1957</v>
      </c>
      <c r="BS37" s="11" t="n">
        <v>10940.4911</v>
      </c>
      <c r="BT37" s="11" t="n">
        <v>9654.4485</v>
      </c>
      <c r="BU37" s="11" t="n">
        <v>9925.4083</v>
      </c>
      <c r="BV37" s="11" t="n">
        <v>9872.8312</v>
      </c>
      <c r="BW37" s="11" t="n">
        <v>9186.667</v>
      </c>
      <c r="BX37" s="11" t="n">
        <v>9771.0043</v>
      </c>
      <c r="BY37" s="11" t="n">
        <v>10259.8594</v>
      </c>
      <c r="BZ37" s="11" t="n">
        <v>10546.2698</v>
      </c>
      <c r="CA37" s="11" t="n">
        <v>10150.4715</v>
      </c>
      <c r="CB37" s="11" t="n">
        <v>10433.2169</v>
      </c>
      <c r="CC37" s="11" t="n">
        <v>10375.7553</v>
      </c>
      <c r="CD37" s="11" t="n">
        <v>9985.4446</v>
      </c>
      <c r="CE37" s="11" t="n">
        <v>10262.6863</v>
      </c>
      <c r="CF37" s="11" t="n">
        <v>9053.0287</v>
      </c>
      <c r="CG37" s="11" t="n">
        <v>6302.7535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0</v>
      </c>
      <c r="CO37" s="11" t="n">
        <v>0</v>
      </c>
      <c r="CP37" s="11" t="n">
        <v>0</v>
      </c>
      <c r="CQ37" s="11" t="n">
        <v>0</v>
      </c>
      <c r="CR37" s="11" t="n">
        <v>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2" t="n">
        <f aca="false">SUM(B37:DE37)</f>
        <v>981678.6702</v>
      </c>
    </row>
    <row r="38" customFormat="false" ht="12.75" hidden="false" customHeight="false" outlineLevel="0" collapsed="false">
      <c r="A38" s="9" t="s">
        <v>41</v>
      </c>
      <c r="B38" s="11" t="n">
        <v>10332997.5</v>
      </c>
      <c r="C38" s="11" t="n">
        <v>10665530.8282</v>
      </c>
      <c r="D38" s="11" t="n">
        <v>11892623.8204</v>
      </c>
      <c r="E38" s="11" t="n">
        <v>3659413.2825</v>
      </c>
      <c r="F38" s="11" t="n">
        <v>3622409.2819</v>
      </c>
      <c r="G38" s="11" t="n">
        <v>3363531.5027</v>
      </c>
      <c r="H38" s="11" t="n">
        <v>3317548.0968</v>
      </c>
      <c r="I38" s="11" t="n">
        <v>3206230.0264</v>
      </c>
      <c r="J38" s="11" t="n">
        <v>3101882.3695</v>
      </c>
      <c r="K38" s="11" t="n">
        <v>3147959.8646</v>
      </c>
      <c r="L38" s="11" t="n">
        <v>2576957.9657</v>
      </c>
      <c r="M38" s="11" t="n">
        <v>2198339.6118</v>
      </c>
      <c r="N38" s="11" t="n">
        <v>299198.5545</v>
      </c>
      <c r="O38" s="11" t="n">
        <v>313808.6951</v>
      </c>
      <c r="P38" s="11" t="n">
        <v>428056.5095</v>
      </c>
      <c r="Q38" s="11" t="n">
        <v>559051.0252</v>
      </c>
      <c r="R38" s="11" t="n">
        <v>575957.2774</v>
      </c>
      <c r="S38" s="11" t="n">
        <v>499770.9274</v>
      </c>
      <c r="T38" s="11" t="n">
        <v>474493.5943</v>
      </c>
      <c r="U38" s="11" t="n">
        <v>438423.4026</v>
      </c>
      <c r="V38" s="11" t="n">
        <v>422684.92</v>
      </c>
      <c r="W38" s="11" t="n">
        <v>395348.773</v>
      </c>
      <c r="X38" s="11" t="n">
        <v>210146.8499</v>
      </c>
      <c r="Y38" s="11" t="n">
        <v>48263.3009</v>
      </c>
      <c r="Z38" s="11" t="n">
        <v>141075.3092</v>
      </c>
      <c r="AA38" s="11" t="n">
        <v>221735.9693</v>
      </c>
      <c r="AB38" s="11" t="n">
        <v>337264.9307</v>
      </c>
      <c r="AC38" s="11" t="n">
        <v>490707.6678</v>
      </c>
      <c r="AD38" s="11" t="n">
        <v>493829.1306</v>
      </c>
      <c r="AE38" s="11" t="n">
        <v>427376.7788</v>
      </c>
      <c r="AF38" s="11" t="n">
        <v>390928.0462</v>
      </c>
      <c r="AG38" s="11" t="n">
        <v>334685.9495</v>
      </c>
      <c r="AH38" s="11" t="n">
        <v>350946.2975</v>
      </c>
      <c r="AI38" s="11" t="n">
        <v>356073.086</v>
      </c>
      <c r="AJ38" s="11" t="n">
        <v>206031.3906</v>
      </c>
      <c r="AK38" s="11" t="n">
        <v>80796.9739</v>
      </c>
      <c r="AL38" s="11" t="n">
        <v>17587.8827</v>
      </c>
      <c r="AM38" s="11" t="n">
        <v>111347.281</v>
      </c>
      <c r="AN38" s="11" t="n">
        <v>218442.982</v>
      </c>
      <c r="AO38" s="11" t="n">
        <v>367040.189</v>
      </c>
      <c r="AP38" s="11" t="n">
        <v>367028.7125</v>
      </c>
      <c r="AQ38" s="11" t="n">
        <v>307766.0431</v>
      </c>
      <c r="AR38" s="11" t="n">
        <v>270486.9942</v>
      </c>
      <c r="AS38" s="11" t="n">
        <v>217765.1588</v>
      </c>
      <c r="AT38" s="11" t="n">
        <v>236636.582</v>
      </c>
      <c r="AU38" s="11" t="n">
        <v>238689.5117</v>
      </c>
      <c r="AV38" s="11" t="n">
        <v>100754.7657</v>
      </c>
      <c r="AW38" s="11" t="n">
        <v>0</v>
      </c>
      <c r="AX38" s="11" t="n">
        <v>220469.3542</v>
      </c>
      <c r="AY38" s="11" t="n">
        <v>300929.7089</v>
      </c>
      <c r="AZ38" s="11" t="n">
        <v>434594.7948</v>
      </c>
      <c r="BA38" s="11" t="n">
        <v>586971.1294</v>
      </c>
      <c r="BB38" s="11" t="n">
        <v>592366.8401</v>
      </c>
      <c r="BC38" s="11" t="n">
        <v>521256.3499</v>
      </c>
      <c r="BD38" s="11" t="n">
        <v>486494.0105</v>
      </c>
      <c r="BE38" s="11" t="n">
        <v>428742.0888</v>
      </c>
      <c r="BF38" s="11" t="n">
        <v>441753.0884</v>
      </c>
      <c r="BG38" s="11" t="n">
        <v>449183.5992</v>
      </c>
      <c r="BH38" s="11" t="n">
        <v>293647.7099</v>
      </c>
      <c r="BI38" s="11" t="n">
        <v>169079.0254</v>
      </c>
      <c r="BJ38" s="11" t="n">
        <v>114360.6763</v>
      </c>
      <c r="BK38" s="11" t="n">
        <v>199445.0409</v>
      </c>
      <c r="BL38" s="11" t="n">
        <v>316696.027</v>
      </c>
      <c r="BM38" s="11" t="n">
        <v>463519.7997</v>
      </c>
      <c r="BN38" s="11" t="n">
        <v>466075.7437</v>
      </c>
      <c r="BO38" s="11" t="n">
        <v>402570.2955</v>
      </c>
      <c r="BP38" s="11" t="n">
        <v>367399.3683</v>
      </c>
      <c r="BQ38" s="11" t="n">
        <v>313549.6249</v>
      </c>
      <c r="BR38" s="11" t="n">
        <v>329149.4647</v>
      </c>
      <c r="BS38" s="11" t="n">
        <v>333731.7335</v>
      </c>
      <c r="BT38" s="11" t="n">
        <v>190748.4967</v>
      </c>
      <c r="BU38" s="11" t="n">
        <v>71166.797</v>
      </c>
      <c r="BV38" s="11" t="n">
        <v>20159.9071</v>
      </c>
      <c r="BW38" s="11" t="n">
        <v>112981.0144</v>
      </c>
      <c r="BX38" s="11" t="n">
        <v>211272.3449</v>
      </c>
      <c r="BY38" s="11" t="n">
        <v>352430.5539</v>
      </c>
      <c r="BZ38" s="11" t="n">
        <v>352353.577</v>
      </c>
      <c r="CA38" s="11" t="n">
        <v>295751.7727</v>
      </c>
      <c r="CB38" s="11" t="n">
        <v>260295.3853</v>
      </c>
      <c r="CC38" s="11" t="n">
        <v>210086.8745</v>
      </c>
      <c r="CD38" s="11" t="n">
        <v>227787.6215</v>
      </c>
      <c r="CE38" s="11" t="n">
        <v>229726.2867</v>
      </c>
      <c r="CF38" s="11" t="n">
        <v>98675.9028</v>
      </c>
      <c r="CG38" s="11" t="n">
        <v>0</v>
      </c>
      <c r="CH38" s="11" t="n">
        <v>0</v>
      </c>
      <c r="CI38" s="11" t="n">
        <v>28591.0301</v>
      </c>
      <c r="CJ38" s="11" t="n">
        <v>116885.6773</v>
      </c>
      <c r="CK38" s="11" t="n">
        <v>252253.8242</v>
      </c>
      <c r="CL38" s="11" t="n">
        <v>250043.4246</v>
      </c>
      <c r="CM38" s="11" t="n">
        <v>200030.4178</v>
      </c>
      <c r="CN38" s="11" t="n">
        <v>164663.5099</v>
      </c>
      <c r="CO38" s="11" t="n">
        <v>118039.0075</v>
      </c>
      <c r="CP38" s="11" t="n">
        <v>137645.486</v>
      </c>
      <c r="CQ38" s="11" t="n">
        <v>137383.0819</v>
      </c>
      <c r="CR38" s="11" t="n">
        <v>17351.9386</v>
      </c>
      <c r="CS38" s="11" t="n">
        <v>0</v>
      </c>
      <c r="CT38" s="11" t="n">
        <v>0</v>
      </c>
      <c r="CU38" s="11" t="n">
        <v>0</v>
      </c>
      <c r="CV38" s="11" t="n">
        <v>33593.2826</v>
      </c>
      <c r="CW38" s="11" t="n">
        <v>163514.7049</v>
      </c>
      <c r="CX38" s="11" t="n">
        <v>159346.6384</v>
      </c>
      <c r="CY38" s="11" t="n">
        <v>115192.3615</v>
      </c>
      <c r="CZ38" s="11" t="n">
        <v>79952.176</v>
      </c>
      <c r="DA38" s="11" t="n">
        <v>36595.265</v>
      </c>
      <c r="DB38" s="11" t="n">
        <v>57746.5167</v>
      </c>
      <c r="DC38" s="11" t="n">
        <v>55491.5314</v>
      </c>
      <c r="DD38" s="11" t="n">
        <v>0</v>
      </c>
      <c r="DE38" s="11" t="n">
        <v>0</v>
      </c>
      <c r="DF38" s="12" t="n">
        <f aca="false">SUM(B38:DE38)</f>
        <v>85025367.496</v>
      </c>
    </row>
    <row r="39" customFormat="false" ht="12.75" hidden="false" customHeight="false" outlineLevel="0" collapsed="false">
      <c r="A39" s="9" t="s">
        <v>42</v>
      </c>
      <c r="B39" s="11" t="n">
        <v>11286255</v>
      </c>
      <c r="C39" s="11" t="n">
        <v>11695048.8742</v>
      </c>
      <c r="D39" s="11" t="n">
        <v>12714877.5683</v>
      </c>
      <c r="E39" s="11" t="n">
        <v>12151224.6964</v>
      </c>
      <c r="F39" s="11" t="n">
        <v>11954341.6343</v>
      </c>
      <c r="G39" s="11" t="n">
        <v>9358826.9758</v>
      </c>
      <c r="H39" s="11" t="n">
        <v>9077767.5248</v>
      </c>
      <c r="I39" s="11" t="n">
        <v>8691562.0458</v>
      </c>
      <c r="J39" s="11" t="n">
        <v>8444426.533</v>
      </c>
      <c r="K39" s="11" t="n">
        <v>8325694.1256</v>
      </c>
      <c r="L39" s="11" t="n">
        <v>4880471.3283</v>
      </c>
      <c r="M39" s="11" t="n">
        <v>3859260.4389</v>
      </c>
      <c r="N39" s="11" t="n">
        <v>697811.0934</v>
      </c>
      <c r="O39" s="11" t="n">
        <v>664071.8921</v>
      </c>
      <c r="P39" s="11" t="n">
        <v>786621.0343</v>
      </c>
      <c r="Q39" s="11" t="n">
        <v>864208.6674</v>
      </c>
      <c r="R39" s="11" t="n">
        <v>888499.6686</v>
      </c>
      <c r="S39" s="11" t="n">
        <v>819215.8146</v>
      </c>
      <c r="T39" s="11" t="n">
        <v>813524.6864</v>
      </c>
      <c r="U39" s="11" t="n">
        <v>786264.8011</v>
      </c>
      <c r="V39" s="11" t="n">
        <v>759550.6543</v>
      </c>
      <c r="W39" s="11" t="n">
        <v>752197.3107</v>
      </c>
      <c r="X39" s="11" t="n">
        <v>605105.7541</v>
      </c>
      <c r="Y39" s="11" t="n">
        <v>502693.5084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0</v>
      </c>
      <c r="CE39" s="11" t="n">
        <v>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0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0</v>
      </c>
      <c r="CT39" s="11" t="n">
        <v>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0</v>
      </c>
      <c r="DE39" s="11" t="n">
        <v>0</v>
      </c>
      <c r="DF39" s="12" t="n">
        <f aca="false">SUM(B39:DE39)</f>
        <v>121379521.6308</v>
      </c>
    </row>
    <row r="40" customFormat="false" ht="12.75" hidden="false" customHeight="false" outlineLevel="0" collapsed="false">
      <c r="A40" s="9" t="s">
        <v>43</v>
      </c>
      <c r="B40" s="11" t="n">
        <v>1652145</v>
      </c>
      <c r="C40" s="11" t="n">
        <v>2417126.9782</v>
      </c>
      <c r="D40" s="11" t="n">
        <v>2082571.2336</v>
      </c>
      <c r="E40" s="11" t="n">
        <v>14195.2978</v>
      </c>
      <c r="F40" s="11" t="n">
        <v>14646.5245</v>
      </c>
      <c r="G40" s="11" t="n">
        <v>14152.7661</v>
      </c>
      <c r="H40" s="11" t="n">
        <v>14602.4931</v>
      </c>
      <c r="I40" s="11" t="n">
        <v>14577.5393</v>
      </c>
      <c r="J40" s="11" t="n">
        <v>14082.4855</v>
      </c>
      <c r="K40" s="11" t="n">
        <v>14525.3289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0</v>
      </c>
      <c r="CL40" s="11" t="n">
        <v>0</v>
      </c>
      <c r="CM40" s="11" t="n">
        <v>0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0</v>
      </c>
      <c r="DA40" s="11" t="n">
        <v>0</v>
      </c>
      <c r="DB40" s="11" t="n">
        <v>0</v>
      </c>
      <c r="DC40" s="11" t="n">
        <v>0</v>
      </c>
      <c r="DD40" s="11" t="n">
        <v>0</v>
      </c>
      <c r="DE40" s="11" t="n">
        <v>0</v>
      </c>
      <c r="DF40" s="12" t="n">
        <f aca="false">SUM(B40:DE40)</f>
        <v>6252625.647</v>
      </c>
    </row>
    <row r="41" customFormat="false" ht="12.75" hidden="false" customHeight="false" outlineLevel="0" collapsed="false">
      <c r="A41" s="9" t="s">
        <v>44</v>
      </c>
      <c r="B41" s="11" t="n">
        <v>31325</v>
      </c>
      <c r="C41" s="11" t="n">
        <v>55750.1865</v>
      </c>
      <c r="D41" s="11" t="n">
        <v>55523.7257</v>
      </c>
      <c r="E41" s="11" t="n">
        <v>1270.1056</v>
      </c>
      <c r="F41" s="11" t="n">
        <v>1268.205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1" t="n">
        <v>0</v>
      </c>
      <c r="CI41" s="11" t="n">
        <v>0</v>
      </c>
      <c r="CJ41" s="11" t="n">
        <v>0</v>
      </c>
      <c r="CK41" s="11" t="n">
        <v>0</v>
      </c>
      <c r="CL41" s="11" t="n">
        <v>0</v>
      </c>
      <c r="CM41" s="11" t="n">
        <v>0</v>
      </c>
      <c r="CN41" s="11" t="n">
        <v>0</v>
      </c>
      <c r="CO41" s="11" t="n">
        <v>0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2" t="n">
        <f aca="false">SUM(B41:DE41)</f>
        <v>145137.2228</v>
      </c>
    </row>
    <row r="42" customFormat="false" ht="12.75" hidden="false" customHeight="false" outlineLevel="0" collapsed="false">
      <c r="A42" s="9" t="s">
        <v>4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673.1052</v>
      </c>
      <c r="BV42" s="11" t="n">
        <v>1720.7857</v>
      </c>
      <c r="BW42" s="11" t="n">
        <v>0</v>
      </c>
      <c r="BX42" s="11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11" t="n">
        <v>0</v>
      </c>
      <c r="CG42" s="11" t="n">
        <v>2415.8566</v>
      </c>
      <c r="CH42" s="11" t="n">
        <v>3112.6827</v>
      </c>
      <c r="CI42" s="11" t="n">
        <v>1057.1998</v>
      </c>
      <c r="CJ42" s="11" t="n">
        <v>0</v>
      </c>
      <c r="CK42" s="11" t="n">
        <v>0</v>
      </c>
      <c r="CL42" s="11" t="n">
        <v>0</v>
      </c>
      <c r="CM42" s="11" t="n">
        <v>0</v>
      </c>
      <c r="CN42" s="11" t="n">
        <v>0</v>
      </c>
      <c r="CO42" s="11" t="n">
        <v>0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0</v>
      </c>
      <c r="CV42" s="11" t="n">
        <v>0</v>
      </c>
      <c r="CW42" s="11" t="n">
        <v>0</v>
      </c>
      <c r="CX42" s="11" t="n">
        <v>0</v>
      </c>
      <c r="CY42" s="11" t="n">
        <v>0</v>
      </c>
      <c r="CZ42" s="11" t="n">
        <v>0</v>
      </c>
      <c r="DA42" s="11" t="n">
        <v>0</v>
      </c>
      <c r="DB42" s="11" t="n">
        <v>0</v>
      </c>
      <c r="DC42" s="11" t="n">
        <v>0</v>
      </c>
      <c r="DD42" s="11" t="n">
        <v>0</v>
      </c>
      <c r="DE42" s="11" t="n">
        <v>0</v>
      </c>
      <c r="DF42" s="12" t="n">
        <f aca="false">SUM(B42:DE42)</f>
        <v>8979.63</v>
      </c>
    </row>
    <row r="43" customFormat="false" ht="12.75" hidden="false" customHeight="false" outlineLevel="0" collapsed="false">
      <c r="A43" s="9" t="s">
        <v>46</v>
      </c>
      <c r="B43" s="11" t="n">
        <v>342728.25</v>
      </c>
      <c r="C43" s="11" t="n">
        <v>4318.796</v>
      </c>
      <c r="D43" s="11" t="n">
        <v>0</v>
      </c>
      <c r="E43" s="11" t="n">
        <v>8629.2468</v>
      </c>
      <c r="F43" s="11" t="n">
        <v>72137.9877</v>
      </c>
      <c r="G43" s="11" t="n">
        <v>150153.4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11" t="n">
        <v>0</v>
      </c>
      <c r="BY43" s="11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1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0</v>
      </c>
      <c r="DA43" s="11" t="n">
        <v>0</v>
      </c>
      <c r="DB43" s="11" t="n">
        <v>0</v>
      </c>
      <c r="DC43" s="11" t="n">
        <v>0</v>
      </c>
      <c r="DD43" s="11" t="n">
        <v>0</v>
      </c>
      <c r="DE43" s="11" t="n">
        <v>0</v>
      </c>
      <c r="DF43" s="12" t="n">
        <f aca="false">SUM(B43:DE43)</f>
        <v>577967.6805</v>
      </c>
    </row>
    <row r="44" customFormat="false" ht="12.75" hidden="false" customHeight="false" outlineLevel="0" collapsed="false">
      <c r="A44" s="9" t="s">
        <v>47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11" t="n">
        <v>0</v>
      </c>
      <c r="CB44" s="11" t="n">
        <v>0</v>
      </c>
      <c r="CC44" s="11" t="n">
        <v>0</v>
      </c>
      <c r="CD44" s="11" t="n">
        <v>0</v>
      </c>
      <c r="CE44" s="11" t="n">
        <v>0</v>
      </c>
      <c r="CF44" s="11" t="n">
        <v>0</v>
      </c>
      <c r="CG44" s="11" t="n">
        <v>0</v>
      </c>
      <c r="CH44" s="11" t="n">
        <v>0</v>
      </c>
      <c r="CI44" s="11" t="n">
        <v>0</v>
      </c>
      <c r="CJ44" s="11" t="n">
        <v>0</v>
      </c>
      <c r="CK44" s="11" t="n">
        <v>0</v>
      </c>
      <c r="CL44" s="11" t="n">
        <v>0</v>
      </c>
      <c r="CM44" s="11" t="n">
        <v>0</v>
      </c>
      <c r="CN44" s="11" t="n">
        <v>0</v>
      </c>
      <c r="CO44" s="11" t="n">
        <v>0</v>
      </c>
      <c r="CP44" s="11" t="n">
        <v>0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2" t="n">
        <f aca="false">SUM(B44:DE44)</f>
        <v>0</v>
      </c>
    </row>
    <row r="45" customFormat="false" ht="12.75" hidden="false" customHeight="false" outlineLevel="0" collapsed="false">
      <c r="A45" s="9" t="s">
        <v>48</v>
      </c>
      <c r="B45" s="11" t="n">
        <v>86562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  <c r="BX45" s="11" t="n">
        <v>0</v>
      </c>
      <c r="BY45" s="11" t="n">
        <v>0</v>
      </c>
      <c r="BZ45" s="11" t="n">
        <v>0</v>
      </c>
      <c r="CA45" s="11" t="n">
        <v>0</v>
      </c>
      <c r="CB45" s="11" t="n">
        <v>0</v>
      </c>
      <c r="CC45" s="11" t="n">
        <v>0</v>
      </c>
      <c r="CD45" s="11" t="n">
        <v>0</v>
      </c>
      <c r="CE45" s="11" t="n">
        <v>0</v>
      </c>
      <c r="CF45" s="11" t="n">
        <v>0</v>
      </c>
      <c r="CG45" s="11" t="n">
        <v>0</v>
      </c>
      <c r="CH45" s="11" t="n">
        <v>0</v>
      </c>
      <c r="CI45" s="11" t="n">
        <v>0</v>
      </c>
      <c r="CJ45" s="11" t="n">
        <v>0</v>
      </c>
      <c r="CK45" s="11" t="n">
        <v>0</v>
      </c>
      <c r="CL45" s="11" t="n">
        <v>0</v>
      </c>
      <c r="CM45" s="11" t="n">
        <v>0</v>
      </c>
      <c r="CN45" s="11" t="n">
        <v>0</v>
      </c>
      <c r="CO45" s="11" t="n">
        <v>0</v>
      </c>
      <c r="CP45" s="11" t="n">
        <v>0</v>
      </c>
      <c r="CQ45" s="11" t="n">
        <v>0</v>
      </c>
      <c r="CR45" s="11" t="n">
        <v>0</v>
      </c>
      <c r="CS45" s="11" t="n">
        <v>0</v>
      </c>
      <c r="CT45" s="11" t="n">
        <v>0</v>
      </c>
      <c r="CU45" s="11" t="n">
        <v>0</v>
      </c>
      <c r="CV45" s="11" t="n">
        <v>0</v>
      </c>
      <c r="CW45" s="11" t="n">
        <v>0</v>
      </c>
      <c r="CX45" s="11" t="n">
        <v>0</v>
      </c>
      <c r="CY45" s="11" t="n">
        <v>0</v>
      </c>
      <c r="CZ45" s="11" t="n">
        <v>0</v>
      </c>
      <c r="DA45" s="11" t="n">
        <v>0</v>
      </c>
      <c r="DB45" s="11" t="n">
        <v>0</v>
      </c>
      <c r="DC45" s="11" t="n">
        <v>0</v>
      </c>
      <c r="DD45" s="11" t="n">
        <v>0</v>
      </c>
      <c r="DE45" s="11" t="n">
        <v>0</v>
      </c>
      <c r="DF45" s="12" t="n">
        <f aca="false">SUM(B45:DE45)</f>
        <v>865625</v>
      </c>
    </row>
    <row r="46" customFormat="false" ht="12.75" hidden="false" customHeight="false" outlineLevel="0" collapsed="false">
      <c r="A46" s="9" t="s">
        <v>49</v>
      </c>
      <c r="B46" s="11" t="n">
        <v>0</v>
      </c>
      <c r="C46" s="11" t="n">
        <v>24846.2889</v>
      </c>
      <c r="D46" s="11" t="n">
        <v>34456.521</v>
      </c>
      <c r="E46" s="11" t="n">
        <v>18801.1415</v>
      </c>
      <c r="F46" s="11" t="n">
        <v>3465.2983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14341.4804</v>
      </c>
      <c r="AG46" s="11" t="n">
        <v>3960.0781</v>
      </c>
      <c r="AH46" s="11" t="n">
        <v>8438.0975</v>
      </c>
      <c r="AI46" s="11" t="n">
        <v>7677.4198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12094.6155</v>
      </c>
      <c r="AP46" s="11" t="n">
        <v>9502.9345</v>
      </c>
      <c r="AQ46" s="11" t="n">
        <v>1060.3612</v>
      </c>
      <c r="AR46" s="11" t="n">
        <v>16689.868</v>
      </c>
      <c r="AS46" s="11" t="n">
        <v>3445.4759</v>
      </c>
      <c r="AT46" s="11" t="n">
        <v>8829.663</v>
      </c>
      <c r="AU46" s="11" t="n">
        <v>8134.0906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19482.9244</v>
      </c>
      <c r="BB46" s="11" t="n">
        <v>16514.9662</v>
      </c>
      <c r="BC46" s="11" t="n">
        <v>4472.7752</v>
      </c>
      <c r="BD46" s="11" t="n">
        <v>25503.482</v>
      </c>
      <c r="BE46" s="11" t="n">
        <v>8867.5417</v>
      </c>
      <c r="BF46" s="11" t="n">
        <v>16841.4376</v>
      </c>
      <c r="BG46" s="11" t="n">
        <v>16425.4436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27829.8211</v>
      </c>
      <c r="BN46" s="11" t="n">
        <v>25306.335</v>
      </c>
      <c r="BO46" s="11" t="n">
        <v>9877.4486</v>
      </c>
      <c r="BP46" s="11" t="n">
        <v>35212.6038</v>
      </c>
      <c r="BQ46" s="11" t="n">
        <v>18729.2289</v>
      </c>
      <c r="BR46" s="11" t="n">
        <v>26591.939</v>
      </c>
      <c r="BS46" s="11" t="n">
        <v>26503.784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0</v>
      </c>
      <c r="BY46" s="11" t="n">
        <v>36525.9105</v>
      </c>
      <c r="BZ46" s="11" t="n">
        <v>34434.6299</v>
      </c>
      <c r="CA46" s="11" t="n">
        <v>19532.4352</v>
      </c>
      <c r="CB46" s="11" t="n">
        <v>45060.8408</v>
      </c>
      <c r="CC46" s="11" t="n">
        <v>29509.5348</v>
      </c>
      <c r="CD46" s="11" t="n">
        <v>36432.6202</v>
      </c>
      <c r="CE46" s="11" t="n">
        <v>36659.8726</v>
      </c>
      <c r="CF46" s="11" t="n">
        <v>1189.3844</v>
      </c>
      <c r="CG46" s="11" t="n">
        <v>0</v>
      </c>
      <c r="CH46" s="11" t="n">
        <v>0</v>
      </c>
      <c r="CI46" s="11" t="n">
        <v>0</v>
      </c>
      <c r="CJ46" s="11" t="n">
        <v>3114.9179</v>
      </c>
      <c r="CK46" s="11" t="n">
        <v>44181.7663</v>
      </c>
      <c r="CL46" s="11" t="n">
        <v>42506.2732</v>
      </c>
      <c r="CM46" s="11" t="n">
        <v>28157.342</v>
      </c>
      <c r="CN46" s="11" t="n">
        <v>53847.2781</v>
      </c>
      <c r="CO46" s="11" t="n">
        <v>39207.2615</v>
      </c>
      <c r="CP46" s="11" t="n">
        <v>45277.5276</v>
      </c>
      <c r="CQ46" s="11" t="n">
        <v>46080.181</v>
      </c>
      <c r="CR46" s="11" t="n">
        <v>7742.1835</v>
      </c>
      <c r="CS46" s="11" t="n">
        <v>0</v>
      </c>
      <c r="CT46" s="11" t="n">
        <v>0</v>
      </c>
      <c r="CU46" s="11" t="n">
        <v>0</v>
      </c>
      <c r="CV46" s="11" t="n">
        <v>12060.2791</v>
      </c>
      <c r="CW46" s="11" t="n">
        <v>52905.3024</v>
      </c>
      <c r="CX46" s="11" t="n">
        <v>51537.7315</v>
      </c>
      <c r="CY46" s="11" t="n">
        <v>37726.9488</v>
      </c>
      <c r="CZ46" s="11" t="n">
        <v>63566.5112</v>
      </c>
      <c r="DA46" s="11" t="n">
        <v>49750.8532</v>
      </c>
      <c r="DB46" s="11" t="n">
        <v>54947.444</v>
      </c>
      <c r="DC46" s="11" t="n">
        <v>56037.7836</v>
      </c>
      <c r="DD46" s="11" t="n">
        <v>19729.3288</v>
      </c>
      <c r="DE46" s="11" t="n">
        <v>0</v>
      </c>
      <c r="DF46" s="12" t="n">
        <f aca="false">SUM(B46:DE46)</f>
        <v>1401625.2074</v>
      </c>
    </row>
    <row r="47" customFormat="false" ht="12.75" hidden="false" customHeight="false" outlineLevel="0" collapsed="false">
      <c r="A47" s="9" t="s">
        <v>50</v>
      </c>
      <c r="B47" s="11" t="n">
        <v>122737</v>
      </c>
      <c r="C47" s="11" t="n">
        <v>133826.6001</v>
      </c>
      <c r="D47" s="11" t="n">
        <v>80612.6674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11" t="n">
        <v>0</v>
      </c>
      <c r="AW47" s="11" t="n">
        <v>0</v>
      </c>
      <c r="AX47" s="11" t="n">
        <v>0</v>
      </c>
      <c r="AY47" s="11" t="n">
        <v>0</v>
      </c>
      <c r="AZ47" s="11" t="n">
        <v>0</v>
      </c>
      <c r="BA47" s="11" t="n">
        <v>0</v>
      </c>
      <c r="BB47" s="11" t="n">
        <v>0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0</v>
      </c>
      <c r="BN47" s="11" t="n">
        <v>0</v>
      </c>
      <c r="BO47" s="11" t="n">
        <v>0</v>
      </c>
      <c r="BP47" s="11" t="n">
        <v>0</v>
      </c>
      <c r="BQ47" s="11" t="n">
        <v>0</v>
      </c>
      <c r="BR47" s="11" t="n">
        <v>0</v>
      </c>
      <c r="BS47" s="11" t="n">
        <v>0</v>
      </c>
      <c r="BT47" s="11" t="n">
        <v>0</v>
      </c>
      <c r="BU47" s="11" t="n">
        <v>0</v>
      </c>
      <c r="BV47" s="11" t="n">
        <v>0</v>
      </c>
      <c r="BW47" s="11" t="n">
        <v>0</v>
      </c>
      <c r="BX47" s="11" t="n">
        <v>0</v>
      </c>
      <c r="BY47" s="11" t="n">
        <v>0</v>
      </c>
      <c r="BZ47" s="11" t="n">
        <v>0</v>
      </c>
      <c r="CA47" s="11" t="n">
        <v>0</v>
      </c>
      <c r="CB47" s="11" t="n">
        <v>0</v>
      </c>
      <c r="CC47" s="11" t="n">
        <v>0</v>
      </c>
      <c r="CD47" s="11" t="n">
        <v>0</v>
      </c>
      <c r="CE47" s="11" t="n">
        <v>0</v>
      </c>
      <c r="CF47" s="11" t="n">
        <v>0</v>
      </c>
      <c r="CG47" s="11" t="n">
        <v>0</v>
      </c>
      <c r="CH47" s="11" t="n">
        <v>0</v>
      </c>
      <c r="CI47" s="11" t="n">
        <v>0</v>
      </c>
      <c r="CJ47" s="11" t="n">
        <v>0</v>
      </c>
      <c r="CK47" s="11" t="n">
        <v>0</v>
      </c>
      <c r="CL47" s="11" t="n">
        <v>0</v>
      </c>
      <c r="CM47" s="11" t="n">
        <v>0</v>
      </c>
      <c r="CN47" s="11" t="n">
        <v>0</v>
      </c>
      <c r="CO47" s="11" t="n">
        <v>0</v>
      </c>
      <c r="CP47" s="11" t="n">
        <v>0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2" t="n">
        <f aca="false">SUM(B47:DE47)</f>
        <v>337176.2675</v>
      </c>
    </row>
    <row r="48" customFormat="false" ht="12.75" hidden="false" customHeight="false" outlineLevel="0" collapsed="false">
      <c r="A48" s="9" t="s">
        <v>51</v>
      </c>
      <c r="B48" s="11" t="n">
        <v>602686.5</v>
      </c>
      <c r="C48" s="11" t="n">
        <v>481366.8412</v>
      </c>
      <c r="D48" s="11" t="n">
        <v>378254.4688</v>
      </c>
      <c r="E48" s="11" t="n">
        <v>95641.9395</v>
      </c>
      <c r="F48" s="11" t="n">
        <v>53513.2781</v>
      </c>
      <c r="G48" s="11" t="n">
        <v>32039.8762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0</v>
      </c>
      <c r="BX48" s="11" t="n">
        <v>0</v>
      </c>
      <c r="BY48" s="11" t="n">
        <v>0</v>
      </c>
      <c r="BZ48" s="11" t="n">
        <v>0</v>
      </c>
      <c r="CA48" s="11" t="n">
        <v>0</v>
      </c>
      <c r="CB48" s="11" t="n">
        <v>0</v>
      </c>
      <c r="CC48" s="11" t="n">
        <v>0</v>
      </c>
      <c r="CD48" s="11" t="n">
        <v>0</v>
      </c>
      <c r="CE48" s="11" t="n">
        <v>0</v>
      </c>
      <c r="CF48" s="11" t="n">
        <v>0</v>
      </c>
      <c r="CG48" s="11" t="n">
        <v>0</v>
      </c>
      <c r="CH48" s="11" t="n">
        <v>0</v>
      </c>
      <c r="CI48" s="11" t="n">
        <v>0</v>
      </c>
      <c r="CJ48" s="11" t="n">
        <v>0</v>
      </c>
      <c r="CK48" s="11" t="n">
        <v>0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0</v>
      </c>
      <c r="DA48" s="11" t="n">
        <v>0</v>
      </c>
      <c r="DB48" s="11" t="n">
        <v>0</v>
      </c>
      <c r="DC48" s="11" t="n">
        <v>0</v>
      </c>
      <c r="DD48" s="11" t="n">
        <v>0</v>
      </c>
      <c r="DE48" s="11" t="n">
        <v>0</v>
      </c>
      <c r="DF48" s="12" t="n">
        <f aca="false">SUM(B48:DE48)</f>
        <v>1643502.9038</v>
      </c>
    </row>
    <row r="49" customFormat="false" ht="12.75" hidden="false" customHeight="false" outlineLevel="0" collapsed="false">
      <c r="A49" s="9" t="s">
        <v>52</v>
      </c>
      <c r="B49" s="11" t="n">
        <v>10629.28</v>
      </c>
      <c r="C49" s="11" t="n">
        <v>9592.4132</v>
      </c>
      <c r="D49" s="11" t="n">
        <v>10605.1613</v>
      </c>
      <c r="E49" s="11" t="n">
        <v>10246.9131</v>
      </c>
      <c r="F49" s="11" t="n">
        <v>18046.8309</v>
      </c>
      <c r="G49" s="11" t="n">
        <v>17438.4425</v>
      </c>
      <c r="H49" s="11" t="n">
        <v>17992.5772</v>
      </c>
      <c r="I49" s="11" t="n">
        <v>17961.8301</v>
      </c>
      <c r="J49" s="11" t="n">
        <v>17351.8456</v>
      </c>
      <c r="K49" s="11" t="n">
        <v>10485.1469</v>
      </c>
      <c r="L49" s="11" t="n">
        <v>10052.0276</v>
      </c>
      <c r="M49" s="11" t="n">
        <v>10365.2976</v>
      </c>
      <c r="N49" s="11" t="n">
        <v>10340.9933</v>
      </c>
      <c r="O49" s="11" t="n">
        <v>9316.3026</v>
      </c>
      <c r="P49" s="11" t="n">
        <v>10289.4624</v>
      </c>
      <c r="Q49" s="11" t="n">
        <v>9928.8708</v>
      </c>
      <c r="R49" s="11" t="n">
        <v>17513.6054</v>
      </c>
      <c r="S49" s="11" t="n">
        <v>16893.7897</v>
      </c>
      <c r="T49" s="11" t="n">
        <v>17399.2628</v>
      </c>
      <c r="U49" s="11" t="n">
        <v>17336.5223</v>
      </c>
      <c r="V49" s="11" t="n">
        <v>16714.1774</v>
      </c>
      <c r="W49" s="11" t="n">
        <v>10049.7237</v>
      </c>
      <c r="X49" s="11" t="n">
        <v>9686.7387</v>
      </c>
      <c r="Y49" s="11" t="n">
        <v>9969.573</v>
      </c>
      <c r="Z49" s="11" t="n">
        <v>9927.4785</v>
      </c>
      <c r="AA49" s="11" t="n">
        <v>9247.0582</v>
      </c>
      <c r="AB49" s="11" t="n">
        <v>9843.7864</v>
      </c>
      <c r="AC49" s="11" t="n">
        <v>9483.7086</v>
      </c>
      <c r="AD49" s="11" t="n">
        <v>16705.8264</v>
      </c>
      <c r="AE49" s="11" t="n">
        <v>16092.5568</v>
      </c>
      <c r="AF49" s="11" t="n">
        <v>16554.5046</v>
      </c>
      <c r="AG49" s="11" t="n">
        <v>16477.7059</v>
      </c>
      <c r="AH49" s="11" t="n">
        <v>15870.4686</v>
      </c>
      <c r="AI49" s="11" t="n">
        <v>9534.3107</v>
      </c>
      <c r="AJ49" s="11" t="n">
        <v>9182.7897</v>
      </c>
      <c r="AK49" s="11" t="n">
        <v>9444.2562</v>
      </c>
      <c r="AL49" s="11" t="n">
        <v>9398.0589</v>
      </c>
      <c r="AM49" s="11" t="n">
        <v>8446.7099</v>
      </c>
      <c r="AN49" s="11" t="n">
        <v>9309.3304</v>
      </c>
      <c r="AO49" s="11" t="n">
        <v>8964.1343</v>
      </c>
      <c r="AP49" s="11" t="n">
        <v>15783.2909</v>
      </c>
      <c r="AQ49" s="11" t="n">
        <v>15197.2848</v>
      </c>
      <c r="AR49" s="11" t="n">
        <v>15627.3479</v>
      </c>
      <c r="AS49" s="11" t="n">
        <v>13759.8659</v>
      </c>
      <c r="AT49" s="11" t="n">
        <v>13248.0009</v>
      </c>
      <c r="AU49" s="11" t="n">
        <v>8990.2773</v>
      </c>
      <c r="AV49" s="11" t="n">
        <v>8655.9584</v>
      </c>
      <c r="AW49" s="11" t="n">
        <v>8899.8582</v>
      </c>
      <c r="AX49" s="11" t="n">
        <v>8853.6289</v>
      </c>
      <c r="AY49" s="11" t="n">
        <v>7955.1456</v>
      </c>
      <c r="AZ49" s="11" t="n">
        <v>8765.5473</v>
      </c>
      <c r="BA49" s="11" t="n">
        <v>8438.6397</v>
      </c>
      <c r="BB49" s="11" t="n">
        <v>13147.76</v>
      </c>
      <c r="BC49" s="11" t="n">
        <v>12659.0477</v>
      </c>
      <c r="BD49" s="11" t="n">
        <v>13016.1629</v>
      </c>
      <c r="BE49" s="11" t="n">
        <v>12948.8848</v>
      </c>
      <c r="BF49" s="11" t="n">
        <v>12465.8197</v>
      </c>
      <c r="BG49" s="11" t="n">
        <v>8458.3488</v>
      </c>
      <c r="BH49" s="11" t="n">
        <v>8142.0501</v>
      </c>
      <c r="BI49" s="11" t="n">
        <v>8369.8544</v>
      </c>
      <c r="BJ49" s="11" t="n">
        <v>8324.655</v>
      </c>
      <c r="BK49" s="11" t="n">
        <v>7479.8483</v>
      </c>
      <c r="BL49" s="11" t="n">
        <v>8243.8814</v>
      </c>
      <c r="BM49" s="11" t="n">
        <v>7937.8582</v>
      </c>
      <c r="BN49" s="11" t="n">
        <v>12367.2177</v>
      </c>
      <c r="BO49" s="11" t="n">
        <v>11907.4087</v>
      </c>
      <c r="BP49" s="11" t="n">
        <v>12243.4012</v>
      </c>
      <c r="BQ49" s="11" t="n">
        <v>12180.3968</v>
      </c>
      <c r="BR49" s="11" t="n">
        <v>11726.4613</v>
      </c>
      <c r="BS49" s="11" t="n">
        <v>7957.1034</v>
      </c>
      <c r="BT49" s="11" t="n">
        <v>7660.096</v>
      </c>
      <c r="BU49" s="11" t="n">
        <v>7875.0827</v>
      </c>
      <c r="BV49" s="11" t="n">
        <v>7833.3666</v>
      </c>
      <c r="BW49" s="11" t="n">
        <v>7288.9457</v>
      </c>
      <c r="BX49" s="11" t="n">
        <v>7752.5745</v>
      </c>
      <c r="BY49" s="11" t="n">
        <v>7462.0746</v>
      </c>
      <c r="BZ49" s="11" t="n">
        <v>11621.8541</v>
      </c>
      <c r="CA49" s="11" t="n">
        <v>11185.6895</v>
      </c>
      <c r="CB49" s="11" t="n">
        <v>11497.2712</v>
      </c>
      <c r="CC49" s="11" t="n">
        <v>11433.9493</v>
      </c>
      <c r="CD49" s="11" t="n">
        <v>11003.832</v>
      </c>
      <c r="CE49" s="11" t="n">
        <v>7464.1307</v>
      </c>
      <c r="CF49" s="11" t="n">
        <v>7182.9136</v>
      </c>
      <c r="CG49" s="11" t="n">
        <v>7381.9119</v>
      </c>
      <c r="CH49" s="11" t="n">
        <v>7340.1413</v>
      </c>
      <c r="CI49" s="11" t="n">
        <v>6593.3705</v>
      </c>
      <c r="CJ49" s="11" t="n">
        <v>7265.4395</v>
      </c>
      <c r="CK49" s="11" t="n">
        <v>6994.3106</v>
      </c>
      <c r="CL49" s="11" t="n">
        <v>10895.1415</v>
      </c>
      <c r="CM49" s="11" t="n">
        <v>10488.1748</v>
      </c>
      <c r="CN49" s="11" t="n">
        <v>10782.3657</v>
      </c>
      <c r="CO49" s="11" t="n">
        <v>10725.2039</v>
      </c>
      <c r="CP49" s="11" t="n">
        <v>10324.012</v>
      </c>
      <c r="CQ49" s="11" t="n">
        <v>7004.5616</v>
      </c>
      <c r="CR49" s="11" t="n">
        <v>6742.2978</v>
      </c>
      <c r="CS49" s="11" t="n">
        <v>6930.7988</v>
      </c>
      <c r="CT49" s="11" t="n">
        <v>6893.4198</v>
      </c>
      <c r="CU49" s="11" t="n">
        <v>6192.6194</v>
      </c>
      <c r="CV49" s="11" t="n">
        <v>0</v>
      </c>
      <c r="CW49" s="11" t="n">
        <v>0</v>
      </c>
      <c r="CX49" s="11" t="n">
        <v>0</v>
      </c>
      <c r="CY49" s="11" t="n">
        <v>0</v>
      </c>
      <c r="CZ49" s="11" t="n">
        <v>0</v>
      </c>
      <c r="DA49" s="11" t="n">
        <v>0</v>
      </c>
      <c r="DB49" s="11" t="n">
        <v>0</v>
      </c>
      <c r="DC49" s="11" t="n">
        <v>0</v>
      </c>
      <c r="DD49" s="11" t="n">
        <v>0</v>
      </c>
      <c r="DE49" s="11" t="n">
        <v>0</v>
      </c>
      <c r="DF49" s="12" t="n">
        <f aca="false">SUM(B49:DE49)</f>
        <v>1064256.028</v>
      </c>
    </row>
    <row r="50" customFormat="false" ht="12.75" hidden="false" customHeight="false" outlineLevel="0" collapsed="false">
      <c r="A50" s="9" t="s">
        <v>53</v>
      </c>
      <c r="B50" s="11" t="n">
        <v>2017479.752</v>
      </c>
      <c r="C50" s="11" t="n">
        <v>954541.1246</v>
      </c>
      <c r="D50" s="11" t="n">
        <v>998409.1301</v>
      </c>
      <c r="E50" s="11" t="n">
        <v>1042382.8896</v>
      </c>
      <c r="F50" s="11" t="n">
        <v>1223524.1604</v>
      </c>
      <c r="G50" s="11" t="n">
        <v>1313376.4592</v>
      </c>
      <c r="H50" s="11" t="n">
        <v>1502673.1511</v>
      </c>
      <c r="I50" s="11" t="n">
        <v>1598311.8522</v>
      </c>
      <c r="J50" s="11" t="n">
        <v>1525058.8217</v>
      </c>
      <c r="K50" s="11" t="n">
        <v>1614604.7391</v>
      </c>
      <c r="L50" s="11" t="n">
        <v>2031786.2886</v>
      </c>
      <c r="M50" s="11" t="n">
        <v>2562851.4216</v>
      </c>
      <c r="N50" s="11" t="n">
        <v>2743987.3931</v>
      </c>
      <c r="O50" s="11" t="n">
        <v>2366983.2834</v>
      </c>
      <c r="P50" s="11" t="n">
        <v>2432856.9633</v>
      </c>
      <c r="Q50" s="11" t="n">
        <v>2044230.5297</v>
      </c>
      <c r="R50" s="11" t="n">
        <v>2096433.4011</v>
      </c>
      <c r="S50" s="11" t="n">
        <v>2124279.1346</v>
      </c>
      <c r="T50" s="11" t="n">
        <v>2259493.0675</v>
      </c>
      <c r="U50" s="11" t="n">
        <v>2310841.9443</v>
      </c>
      <c r="V50" s="11" t="n">
        <v>2216415.424</v>
      </c>
      <c r="W50" s="11" t="n">
        <v>2350190.7473</v>
      </c>
      <c r="X50" s="11" t="n">
        <v>2605669.3114</v>
      </c>
      <c r="Y50" s="11" t="n">
        <v>3019165.3552</v>
      </c>
      <c r="Z50" s="11" t="n">
        <v>3120747.768</v>
      </c>
      <c r="AA50" s="11" t="n">
        <v>2689519.6264</v>
      </c>
      <c r="AB50" s="11" t="n">
        <v>2620150.9193</v>
      </c>
      <c r="AC50" s="11" t="n">
        <v>2145383.0625</v>
      </c>
      <c r="AD50" s="11" t="n">
        <v>2221041.2197</v>
      </c>
      <c r="AE50" s="11" t="n">
        <v>2238916.1859</v>
      </c>
      <c r="AF50" s="11" t="n">
        <v>2578159.1589</v>
      </c>
      <c r="AG50" s="11" t="n">
        <v>2683820.8709</v>
      </c>
      <c r="AH50" s="11" t="n">
        <v>2515201.1508</v>
      </c>
      <c r="AI50" s="11" t="n">
        <v>2591557.5097</v>
      </c>
      <c r="AJ50" s="11" t="n">
        <v>2799242.5616</v>
      </c>
      <c r="AK50" s="11" t="n">
        <v>3171946.9123</v>
      </c>
      <c r="AL50" s="11" t="n">
        <v>3295587.9783</v>
      </c>
      <c r="AM50" s="11" t="n">
        <v>2737649.0199</v>
      </c>
      <c r="AN50" s="11" t="n">
        <v>2791869.0185</v>
      </c>
      <c r="AO50" s="11" t="n">
        <v>2331233.0193</v>
      </c>
      <c r="AP50" s="11" t="n">
        <v>2414719.3825</v>
      </c>
      <c r="AQ50" s="11" t="n">
        <v>2425202.4699</v>
      </c>
      <c r="AR50" s="11" t="n">
        <v>2592513.1792</v>
      </c>
      <c r="AS50" s="11" t="n">
        <v>2692582.466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0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0</v>
      </c>
      <c r="CE50" s="11" t="n">
        <v>0</v>
      </c>
      <c r="CF50" s="11" t="n">
        <v>0</v>
      </c>
      <c r="CG50" s="11" t="n">
        <v>0</v>
      </c>
      <c r="CH50" s="11" t="n">
        <v>0</v>
      </c>
      <c r="CI50" s="11" t="n">
        <v>0</v>
      </c>
      <c r="CJ50" s="11" t="n">
        <v>0</v>
      </c>
      <c r="CK50" s="11" t="n">
        <v>0</v>
      </c>
      <c r="CL50" s="11" t="n">
        <v>0</v>
      </c>
      <c r="CM50" s="11" t="n">
        <v>0</v>
      </c>
      <c r="CN50" s="11" t="n">
        <v>0</v>
      </c>
      <c r="CO50" s="11" t="n">
        <v>0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2" t="n">
        <f aca="false">SUM(B50:DE50)</f>
        <v>99612589.8247</v>
      </c>
    </row>
    <row r="51" customFormat="false" ht="12.75" hidden="false" customHeight="false" outlineLevel="0" collapsed="false">
      <c r="A51" s="9" t="s">
        <v>54</v>
      </c>
      <c r="B51" s="11" t="n">
        <v>372000</v>
      </c>
      <c r="C51" s="11" t="n">
        <v>324857.3897</v>
      </c>
      <c r="D51" s="11" t="n">
        <v>302770.4275</v>
      </c>
      <c r="E51" s="11" t="n">
        <v>185495.1858</v>
      </c>
      <c r="F51" s="11" t="n">
        <v>181216.0519</v>
      </c>
      <c r="G51" s="11" t="n">
        <v>171531.5255</v>
      </c>
      <c r="H51" s="11" t="n">
        <v>172370.903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0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2" t="n">
        <f aca="false">SUM(B51:DE51)</f>
        <v>1710241.4834</v>
      </c>
    </row>
    <row r="52" customFormat="false" ht="12.75" hidden="false" customHeight="false" outlineLevel="0" collapsed="false">
      <c r="A52" s="9" t="s">
        <v>55</v>
      </c>
      <c r="B52" s="11" t="n">
        <v>173135</v>
      </c>
      <c r="C52" s="11" t="n">
        <v>223738.1136</v>
      </c>
      <c r="D52" s="11" t="n">
        <v>252927.2827</v>
      </c>
      <c r="E52" s="11" t="n">
        <v>282859.9861</v>
      </c>
      <c r="F52" s="11" t="n">
        <v>352703.7281</v>
      </c>
      <c r="G52" s="11" t="n">
        <v>317573.1745</v>
      </c>
      <c r="H52" s="11" t="n">
        <v>301687.5078</v>
      </c>
      <c r="I52" s="11" t="n">
        <v>283218.5712</v>
      </c>
      <c r="J52" s="11" t="n">
        <v>274371.2881</v>
      </c>
      <c r="K52" s="11" t="n">
        <v>211458.2095</v>
      </c>
      <c r="L52" s="11" t="n">
        <v>142195.525</v>
      </c>
      <c r="M52" s="11" t="n">
        <v>86636.3235</v>
      </c>
      <c r="N52" s="11" t="n">
        <v>61520.9805</v>
      </c>
      <c r="O52" s="11" t="n">
        <v>66920.3823</v>
      </c>
      <c r="P52" s="11" t="n">
        <v>95071.2713</v>
      </c>
      <c r="Q52" s="11" t="n">
        <v>176332.4053</v>
      </c>
      <c r="R52" s="11" t="n">
        <v>235533.2377</v>
      </c>
      <c r="S52" s="11" t="n">
        <v>208355.0484</v>
      </c>
      <c r="T52" s="11" t="n">
        <v>201004.7395</v>
      </c>
      <c r="U52" s="11" t="n">
        <v>188678.1222</v>
      </c>
      <c r="V52" s="11" t="n">
        <v>181904.9726</v>
      </c>
      <c r="W52" s="11" t="n">
        <v>134191.1812</v>
      </c>
      <c r="X52" s="11" t="n">
        <v>84237.4601</v>
      </c>
      <c r="Y52" s="11" t="n">
        <v>43055.6211</v>
      </c>
      <c r="Z52" s="11" t="n">
        <v>26832.5996</v>
      </c>
      <c r="AA52" s="11" t="n">
        <v>50802.0415</v>
      </c>
      <c r="AB52" s="11" t="n">
        <v>83000.3731</v>
      </c>
      <c r="AC52" s="11" t="n">
        <v>174695.4961</v>
      </c>
      <c r="AD52" s="11" t="n">
        <v>228955.3182</v>
      </c>
      <c r="AE52" s="11" t="n">
        <v>202601.5007</v>
      </c>
      <c r="AF52" s="11" t="n">
        <v>190322.4757</v>
      </c>
      <c r="AG52" s="11" t="n">
        <v>169223.2329</v>
      </c>
      <c r="AH52" s="11" t="n">
        <v>173607.7167</v>
      </c>
      <c r="AI52" s="11" t="n">
        <v>136412.518</v>
      </c>
      <c r="AJ52" s="11" t="n">
        <v>91590.4898</v>
      </c>
      <c r="AK52" s="11" t="n">
        <v>56741.0066</v>
      </c>
      <c r="AL52" s="11" t="n">
        <v>38516.6349</v>
      </c>
      <c r="AM52" s="11" t="n">
        <v>61914.7462</v>
      </c>
      <c r="AN52" s="11" t="n">
        <v>95587.6075</v>
      </c>
      <c r="AO52" s="11" t="n">
        <v>182242.8146</v>
      </c>
      <c r="AP52" s="11" t="n">
        <v>239196.9886</v>
      </c>
      <c r="AQ52" s="11" t="n">
        <v>213365.6808</v>
      </c>
      <c r="AR52" s="11" t="n">
        <v>202322.2338</v>
      </c>
      <c r="AS52" s="11" t="n">
        <v>182226.9094</v>
      </c>
      <c r="AT52" s="11" t="n">
        <v>185466.3615</v>
      </c>
      <c r="AU52" s="11" t="n">
        <v>145796.8468</v>
      </c>
      <c r="AV52" s="11" t="n">
        <v>101593.9649</v>
      </c>
      <c r="AW52" s="11" t="n">
        <v>69158.3666</v>
      </c>
      <c r="AX52" s="11" t="n">
        <v>54493.0742</v>
      </c>
      <c r="AY52" s="11" t="n">
        <v>74671.5144</v>
      </c>
      <c r="AZ52" s="11" t="n">
        <v>108030.6451</v>
      </c>
      <c r="BA52" s="11" t="n">
        <v>194491.8276</v>
      </c>
      <c r="BB52" s="11" t="n">
        <v>255814.4714</v>
      </c>
      <c r="BC52" s="11" t="n">
        <v>230350.8294</v>
      </c>
      <c r="BD52" s="11" t="n">
        <v>220772.2742</v>
      </c>
      <c r="BE52" s="11" t="n">
        <v>201679.0132</v>
      </c>
      <c r="BF52" s="11" t="n">
        <v>203582.0412</v>
      </c>
      <c r="BG52" s="11" t="n">
        <v>160156.4669</v>
      </c>
      <c r="BH52" s="11" t="n">
        <v>117688.7205</v>
      </c>
      <c r="BI52" s="11" t="n">
        <v>87785.3578</v>
      </c>
      <c r="BJ52" s="11" t="n">
        <v>73859.9748</v>
      </c>
      <c r="BK52" s="11" t="n">
        <v>90536.9731</v>
      </c>
      <c r="BL52" s="11" t="n">
        <v>124004.5625</v>
      </c>
      <c r="BM52" s="11" t="n">
        <v>205104.4797</v>
      </c>
      <c r="BN52" s="11" t="n">
        <v>270242.8789</v>
      </c>
      <c r="BO52" s="11" t="n">
        <v>245187.8442</v>
      </c>
      <c r="BP52" s="11" t="n">
        <v>236983.9878</v>
      </c>
      <c r="BQ52" s="11" t="n">
        <v>218877.7606</v>
      </c>
      <c r="BR52" s="11" t="n">
        <v>219588.35</v>
      </c>
      <c r="BS52" s="11" t="n">
        <v>172873.786</v>
      </c>
      <c r="BT52" s="11" t="n">
        <v>132101.6606</v>
      </c>
      <c r="BU52" s="11" t="n">
        <v>104575.3974</v>
      </c>
      <c r="BV52" s="11" t="n">
        <v>91363.9625</v>
      </c>
      <c r="BW52" s="11" t="n">
        <v>108569.7011</v>
      </c>
      <c r="BX52" s="11" t="n">
        <v>138251.7393</v>
      </c>
      <c r="BY52" s="11" t="n">
        <v>218022.0117</v>
      </c>
      <c r="BZ52" s="11" t="n">
        <v>287645.0009</v>
      </c>
      <c r="CA52" s="11" t="n">
        <v>262751.8958</v>
      </c>
      <c r="CB52" s="11" t="n">
        <v>255870.1854</v>
      </c>
      <c r="CC52" s="11" t="n">
        <v>238609.1164</v>
      </c>
      <c r="CD52" s="11" t="n">
        <v>237954.4256</v>
      </c>
      <c r="CE52" s="11" t="n">
        <v>187381.7412</v>
      </c>
      <c r="CF52" s="11" t="n">
        <v>148140.4699</v>
      </c>
      <c r="CG52" s="11" t="n">
        <v>122966.8026</v>
      </c>
      <c r="CH52" s="11" t="n">
        <v>110410.4928</v>
      </c>
      <c r="CI52" s="11" t="n">
        <v>120485.2351</v>
      </c>
      <c r="CJ52" s="11" t="n">
        <v>154111.503</v>
      </c>
      <c r="CK52" s="11" t="n">
        <v>227986.0036</v>
      </c>
      <c r="CL52" s="11" t="n">
        <v>301241.4848</v>
      </c>
      <c r="CM52" s="11" t="n">
        <v>276770.4322</v>
      </c>
      <c r="CN52" s="11" t="n">
        <v>271216.0212</v>
      </c>
      <c r="CO52" s="11" t="n">
        <v>254908.9382</v>
      </c>
      <c r="CP52" s="11" t="n">
        <v>253180.815</v>
      </c>
      <c r="CQ52" s="11" t="n">
        <v>199510.0329</v>
      </c>
      <c r="CR52" s="11" t="n">
        <v>161535.4557</v>
      </c>
      <c r="CS52" s="11" t="n">
        <v>138563.0355</v>
      </c>
      <c r="CT52" s="11" t="n">
        <v>126677.0702</v>
      </c>
      <c r="CU52" s="11" t="n">
        <v>133811.3745</v>
      </c>
      <c r="CV52" s="11" t="n">
        <v>167465.3198</v>
      </c>
      <c r="CW52" s="11" t="n">
        <v>239793.273</v>
      </c>
      <c r="CX52" s="11" t="n">
        <v>317166.4361</v>
      </c>
      <c r="CY52" s="11" t="n">
        <v>292847.3803</v>
      </c>
      <c r="CZ52" s="11" t="n">
        <v>288502.6018</v>
      </c>
      <c r="DA52" s="11" t="n">
        <v>272962.443</v>
      </c>
      <c r="DB52" s="11" t="n">
        <v>270015.6535</v>
      </c>
      <c r="DC52" s="11" t="n">
        <v>212820.4422</v>
      </c>
      <c r="DD52" s="11" t="n">
        <v>176212.0006</v>
      </c>
      <c r="DE52" s="11" t="n">
        <v>155337.6029</v>
      </c>
      <c r="DF52" s="12" t="n">
        <f aca="false">SUM(B52:DE52)</f>
        <v>19305996.0486</v>
      </c>
    </row>
    <row r="53" customFormat="false" ht="12.75" hidden="false" customHeight="false" outlineLevel="0" collapsed="false">
      <c r="A53" s="9" t="s">
        <v>56</v>
      </c>
      <c r="B53" s="11" t="n">
        <v>1179225</v>
      </c>
      <c r="C53" s="11" t="n">
        <v>1325927.833</v>
      </c>
      <c r="D53" s="11" t="n">
        <v>1326228.8376</v>
      </c>
      <c r="E53" s="11" t="n">
        <v>27738.1099</v>
      </c>
      <c r="F53" s="11" t="n">
        <v>13587.2003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85157.8434</v>
      </c>
      <c r="M53" s="11" t="n">
        <v>68723.592</v>
      </c>
      <c r="N53" s="11" t="n">
        <v>61812.0476</v>
      </c>
      <c r="O53" s="11" t="n">
        <v>65102.2124</v>
      </c>
      <c r="P53" s="11" t="n">
        <v>70678.1449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  <c r="BX53" s="11" t="n">
        <v>0</v>
      </c>
      <c r="BY53" s="11" t="n">
        <v>0</v>
      </c>
      <c r="BZ53" s="11" t="n">
        <v>0</v>
      </c>
      <c r="CA53" s="11" t="n">
        <v>0</v>
      </c>
      <c r="CB53" s="11" t="n">
        <v>0</v>
      </c>
      <c r="CC53" s="11" t="n">
        <v>0</v>
      </c>
      <c r="CD53" s="11" t="n">
        <v>0</v>
      </c>
      <c r="CE53" s="11" t="n">
        <v>0</v>
      </c>
      <c r="CF53" s="11" t="n">
        <v>0</v>
      </c>
      <c r="CG53" s="11" t="n">
        <v>0</v>
      </c>
      <c r="CH53" s="11" t="n">
        <v>0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0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2" t="n">
        <f aca="false">SUM(B53:DE53)</f>
        <v>4224180.8211</v>
      </c>
    </row>
    <row r="54" customFormat="false" ht="12.75" hidden="false" customHeight="false" outlineLevel="0" collapsed="false">
      <c r="A54" s="9" t="s">
        <v>57</v>
      </c>
      <c r="B54" s="11" t="n">
        <v>68510</v>
      </c>
      <c r="C54" s="11" t="n">
        <v>69456.0319</v>
      </c>
      <c r="D54" s="11" t="n">
        <v>77345.7971</v>
      </c>
      <c r="E54" s="11" t="n">
        <v>29840.0102</v>
      </c>
      <c r="F54" s="11" t="n">
        <v>29786.4056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  <c r="CE54" s="11" t="n">
        <v>0</v>
      </c>
      <c r="CF54" s="11" t="n">
        <v>0</v>
      </c>
      <c r="CG54" s="11" t="n">
        <v>0</v>
      </c>
      <c r="CH54" s="11" t="n">
        <v>0</v>
      </c>
      <c r="CI54" s="11" t="n">
        <v>0</v>
      </c>
      <c r="CJ54" s="11" t="n">
        <v>0</v>
      </c>
      <c r="CK54" s="11" t="n">
        <v>0</v>
      </c>
      <c r="CL54" s="11" t="n">
        <v>0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0</v>
      </c>
      <c r="CZ54" s="11" t="n">
        <v>0</v>
      </c>
      <c r="DA54" s="11" t="n">
        <v>0</v>
      </c>
      <c r="DB54" s="11" t="n">
        <v>0</v>
      </c>
      <c r="DC54" s="11" t="n">
        <v>0</v>
      </c>
      <c r="DD54" s="11" t="n">
        <v>0</v>
      </c>
      <c r="DE54" s="11" t="n">
        <v>0</v>
      </c>
      <c r="DF54" s="12" t="n">
        <f aca="false">SUM(B54:DE54)</f>
        <v>274938.2448</v>
      </c>
    </row>
    <row r="55" customFormat="false" ht="12.75" hidden="false" customHeight="false" outlineLevel="0" collapsed="false">
      <c r="A55" s="9" t="s">
        <v>58</v>
      </c>
      <c r="B55" s="11" t="n">
        <v>23924.8975</v>
      </c>
      <c r="C55" s="11" t="n">
        <v>18884.0843</v>
      </c>
      <c r="D55" s="11" t="n">
        <v>48714.521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</v>
      </c>
      <c r="BN55" s="11" t="n">
        <v>0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0</v>
      </c>
      <c r="CA55" s="11" t="n">
        <v>0</v>
      </c>
      <c r="CB55" s="11" t="n">
        <v>0</v>
      </c>
      <c r="CC55" s="11" t="n">
        <v>0</v>
      </c>
      <c r="CD55" s="11" t="n">
        <v>0</v>
      </c>
      <c r="CE55" s="11" t="n">
        <v>0</v>
      </c>
      <c r="CF55" s="11" t="n">
        <v>0</v>
      </c>
      <c r="CG55" s="11" t="n">
        <v>0</v>
      </c>
      <c r="CH55" s="11" t="n">
        <v>0</v>
      </c>
      <c r="CI55" s="11" t="n">
        <v>0</v>
      </c>
      <c r="CJ55" s="11" t="n">
        <v>0</v>
      </c>
      <c r="CK55" s="11" t="n">
        <v>0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0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1" t="n">
        <v>0</v>
      </c>
      <c r="CZ55" s="11" t="n">
        <v>0</v>
      </c>
      <c r="DA55" s="11" t="n">
        <v>0</v>
      </c>
      <c r="DB55" s="11" t="n">
        <v>0</v>
      </c>
      <c r="DC55" s="11" t="n">
        <v>0</v>
      </c>
      <c r="DD55" s="11" t="n">
        <v>0</v>
      </c>
      <c r="DE55" s="11" t="n">
        <v>0</v>
      </c>
      <c r="DF55" s="12" t="n">
        <f aca="false">SUM(B55:DE55)</f>
        <v>91523.5032</v>
      </c>
    </row>
    <row r="56" customFormat="false" ht="12.75" hidden="false" customHeight="false" outlineLevel="0" collapsed="false">
      <c r="A56" s="9" t="s">
        <v>59</v>
      </c>
      <c r="B56" s="11" t="n">
        <v>617875</v>
      </c>
      <c r="C56" s="11" t="n">
        <v>533882.1222</v>
      </c>
      <c r="D56" s="11" t="n">
        <v>548652.2331</v>
      </c>
      <c r="E56" s="11" t="n">
        <v>45245.6438</v>
      </c>
      <c r="F56" s="11" t="n">
        <v>41050.0555</v>
      </c>
      <c r="G56" s="11" t="n">
        <v>39399.3145</v>
      </c>
      <c r="H56" s="11" t="n">
        <v>5275.7394</v>
      </c>
      <c r="I56" s="11" t="n">
        <v>4821.2303</v>
      </c>
      <c r="J56" s="11" t="n">
        <v>4832.5161</v>
      </c>
      <c r="K56" s="11" t="n">
        <v>4606.6748</v>
      </c>
      <c r="L56" s="11" t="n">
        <v>2579.1089</v>
      </c>
      <c r="M56" s="11" t="n">
        <v>169988.5125</v>
      </c>
      <c r="N56" s="11" t="n">
        <v>0</v>
      </c>
      <c r="O56" s="11" t="n">
        <v>244.3777</v>
      </c>
      <c r="P56" s="11" t="n">
        <v>926.383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1" t="n">
        <v>0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0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0</v>
      </c>
      <c r="BY56" s="11" t="n">
        <v>0</v>
      </c>
      <c r="BZ56" s="11" t="n">
        <v>0</v>
      </c>
      <c r="CA56" s="11" t="n">
        <v>0</v>
      </c>
      <c r="CB56" s="11" t="n">
        <v>0</v>
      </c>
      <c r="CC56" s="11" t="n">
        <v>0</v>
      </c>
      <c r="CD56" s="11" t="n">
        <v>0</v>
      </c>
      <c r="CE56" s="11" t="n">
        <v>0</v>
      </c>
      <c r="CF56" s="11" t="n">
        <v>0</v>
      </c>
      <c r="CG56" s="11" t="n">
        <v>0</v>
      </c>
      <c r="CH56" s="11" t="n">
        <v>0</v>
      </c>
      <c r="CI56" s="11" t="n">
        <v>0</v>
      </c>
      <c r="CJ56" s="11" t="n">
        <v>0</v>
      </c>
      <c r="CK56" s="11" t="n">
        <v>0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2" t="n">
        <f aca="false">SUM(B56:DE56)</f>
        <v>2019378.9118</v>
      </c>
    </row>
    <row r="57" customFormat="false" ht="12.75" hidden="false" customHeight="false" outlineLevel="0" collapsed="false">
      <c r="A57" s="9" t="s">
        <v>60</v>
      </c>
      <c r="B57" s="11" t="n">
        <v>12778.75</v>
      </c>
      <c r="C57" s="11" t="n">
        <v>21651.4309</v>
      </c>
      <c r="D57" s="11" t="n">
        <v>23405.5202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0</v>
      </c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0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0</v>
      </c>
      <c r="BO57" s="11" t="n">
        <v>0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0</v>
      </c>
      <c r="BU57" s="11" t="n">
        <v>0</v>
      </c>
      <c r="BV57" s="11" t="n">
        <v>0</v>
      </c>
      <c r="BW57" s="11" t="n">
        <v>0</v>
      </c>
      <c r="BX57" s="11" t="n">
        <v>0</v>
      </c>
      <c r="BY57" s="11" t="n">
        <v>0</v>
      </c>
      <c r="BZ57" s="11" t="n">
        <v>0</v>
      </c>
      <c r="CA57" s="11" t="n">
        <v>0</v>
      </c>
      <c r="CB57" s="11" t="n">
        <v>0</v>
      </c>
      <c r="CC57" s="11" t="n">
        <v>0</v>
      </c>
      <c r="CD57" s="11" t="n">
        <v>0</v>
      </c>
      <c r="CE57" s="11" t="n">
        <v>0</v>
      </c>
      <c r="CF57" s="11" t="n">
        <v>0</v>
      </c>
      <c r="CG57" s="11" t="n">
        <v>0</v>
      </c>
      <c r="CH57" s="11" t="n">
        <v>0</v>
      </c>
      <c r="CI57" s="11" t="n">
        <v>0</v>
      </c>
      <c r="CJ57" s="11" t="n">
        <v>0</v>
      </c>
      <c r="CK57" s="11" t="n">
        <v>0</v>
      </c>
      <c r="CL57" s="11" t="n">
        <v>0</v>
      </c>
      <c r="CM57" s="11" t="n">
        <v>0</v>
      </c>
      <c r="CN57" s="11" t="n">
        <v>0</v>
      </c>
      <c r="CO57" s="11" t="n">
        <v>0</v>
      </c>
      <c r="CP57" s="11" t="n">
        <v>0</v>
      </c>
      <c r="CQ57" s="11" t="n">
        <v>0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1" t="n">
        <v>0</v>
      </c>
      <c r="CZ57" s="11" t="n">
        <v>0</v>
      </c>
      <c r="DA57" s="11" t="n">
        <v>0</v>
      </c>
      <c r="DB57" s="11" t="n">
        <v>0</v>
      </c>
      <c r="DC57" s="11" t="n">
        <v>0</v>
      </c>
      <c r="DD57" s="11" t="n">
        <v>0</v>
      </c>
      <c r="DE57" s="11" t="n">
        <v>0</v>
      </c>
      <c r="DF57" s="12" t="n">
        <f aca="false">SUM(B57:DE57)</f>
        <v>57835.7011</v>
      </c>
    </row>
    <row r="58" customFormat="false" ht="12.75" hidden="false" customHeight="false" outlineLevel="0" collapsed="false">
      <c r="A58" s="9" t="s">
        <v>61</v>
      </c>
      <c r="B58" s="11" t="n">
        <v>835759.907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11" t="n">
        <v>0</v>
      </c>
      <c r="BE58" s="11" t="n">
        <v>0</v>
      </c>
      <c r="BF58" s="11" t="n">
        <v>0</v>
      </c>
      <c r="BG58" s="11" t="n">
        <v>0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0</v>
      </c>
      <c r="BU58" s="11" t="n">
        <v>0</v>
      </c>
      <c r="BV58" s="11" t="n">
        <v>0</v>
      </c>
      <c r="BW58" s="11" t="n">
        <v>0</v>
      </c>
      <c r="BX58" s="11" t="n">
        <v>0</v>
      </c>
      <c r="BY58" s="11" t="n">
        <v>0</v>
      </c>
      <c r="BZ58" s="11" t="n">
        <v>0</v>
      </c>
      <c r="CA58" s="11" t="n">
        <v>0</v>
      </c>
      <c r="CB58" s="11" t="n">
        <v>0</v>
      </c>
      <c r="CC58" s="11" t="n">
        <v>0</v>
      </c>
      <c r="CD58" s="11" t="n">
        <v>0</v>
      </c>
      <c r="CE58" s="11" t="n">
        <v>0</v>
      </c>
      <c r="CF58" s="11" t="n">
        <v>0</v>
      </c>
      <c r="CG58" s="11" t="n">
        <v>0</v>
      </c>
      <c r="CH58" s="11" t="n">
        <v>0</v>
      </c>
      <c r="CI58" s="11" t="n">
        <v>0</v>
      </c>
      <c r="CJ58" s="11" t="n">
        <v>0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0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0</v>
      </c>
      <c r="DC58" s="11" t="n">
        <v>0</v>
      </c>
      <c r="DD58" s="11" t="n">
        <v>0</v>
      </c>
      <c r="DE58" s="11" t="n">
        <v>0</v>
      </c>
      <c r="DF58" s="12" t="n">
        <f aca="false">SUM(B58:DE58)</f>
        <v>835759.907</v>
      </c>
    </row>
    <row r="59" customFormat="false" ht="12.75" hidden="false" customHeight="false" outlineLevel="0" collapsed="false">
      <c r="A59" s="9" t="s">
        <v>62</v>
      </c>
      <c r="B59" s="11" t="n">
        <v>242732.4834</v>
      </c>
      <c r="C59" s="11" t="n">
        <v>239907.8961</v>
      </c>
      <c r="D59" s="11" t="n">
        <v>167450.2305</v>
      </c>
      <c r="E59" s="11" t="n">
        <v>100029.252</v>
      </c>
      <c r="F59" s="11" t="n">
        <v>59371.2096</v>
      </c>
      <c r="G59" s="11" t="n">
        <v>36542.0756</v>
      </c>
      <c r="H59" s="11" t="n">
        <v>24604.023</v>
      </c>
      <c r="I59" s="11" t="n">
        <v>23117.8491</v>
      </c>
      <c r="J59" s="11" t="n">
        <v>24609.5104</v>
      </c>
      <c r="K59" s="11" t="n">
        <v>28773.854</v>
      </c>
      <c r="L59" s="11" t="n">
        <v>41446.5255</v>
      </c>
      <c r="M59" s="11" t="n">
        <v>47012.4177</v>
      </c>
      <c r="N59" s="11" t="n">
        <v>57290.2293</v>
      </c>
      <c r="O59" s="11" t="n">
        <v>49598.5257</v>
      </c>
      <c r="P59" s="11" t="n">
        <v>35553.5791</v>
      </c>
      <c r="Q59" s="11" t="n">
        <v>21397.348</v>
      </c>
      <c r="R59" s="11" t="n">
        <v>18368.1767</v>
      </c>
      <c r="S59" s="11" t="n">
        <v>17575.0578</v>
      </c>
      <c r="T59" s="11" t="n">
        <v>16169.6565</v>
      </c>
      <c r="U59" s="11" t="n">
        <v>17813.3316</v>
      </c>
      <c r="V59" s="11" t="n">
        <v>21016.4737</v>
      </c>
      <c r="W59" s="11" t="n">
        <v>20729.4967</v>
      </c>
      <c r="X59" s="11" t="n">
        <v>5138.2185</v>
      </c>
      <c r="Y59" s="11" t="n">
        <v>329.9888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0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11" t="n">
        <v>0</v>
      </c>
      <c r="BC59" s="11" t="n">
        <v>0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</v>
      </c>
      <c r="BI59" s="11" t="n">
        <v>0</v>
      </c>
      <c r="BJ59" s="11" t="n">
        <v>0</v>
      </c>
      <c r="BK59" s="11" t="n">
        <v>0</v>
      </c>
      <c r="BL59" s="11" t="n">
        <v>0</v>
      </c>
      <c r="BM59" s="11" t="n">
        <v>0</v>
      </c>
      <c r="BN59" s="11" t="n">
        <v>0</v>
      </c>
      <c r="BO59" s="11" t="n">
        <v>0</v>
      </c>
      <c r="BP59" s="11" t="n">
        <v>0</v>
      </c>
      <c r="BQ59" s="11" t="n">
        <v>0</v>
      </c>
      <c r="BR59" s="11" t="n">
        <v>0</v>
      </c>
      <c r="BS59" s="11" t="n">
        <v>0</v>
      </c>
      <c r="BT59" s="11" t="n">
        <v>0</v>
      </c>
      <c r="BU59" s="11" t="n">
        <v>0</v>
      </c>
      <c r="BV59" s="11" t="n">
        <v>0</v>
      </c>
      <c r="BW59" s="11" t="n">
        <v>0</v>
      </c>
      <c r="BX59" s="11" t="n">
        <v>0</v>
      </c>
      <c r="BY59" s="11" t="n">
        <v>0</v>
      </c>
      <c r="BZ59" s="11" t="n">
        <v>0</v>
      </c>
      <c r="CA59" s="11" t="n">
        <v>0</v>
      </c>
      <c r="CB59" s="11" t="n">
        <v>0</v>
      </c>
      <c r="CC59" s="11" t="n">
        <v>0</v>
      </c>
      <c r="CD59" s="11" t="n">
        <v>0</v>
      </c>
      <c r="CE59" s="11" t="n">
        <v>0</v>
      </c>
      <c r="CF59" s="11" t="n">
        <v>0</v>
      </c>
      <c r="CG59" s="11" t="n">
        <v>0</v>
      </c>
      <c r="CH59" s="11" t="n">
        <v>0</v>
      </c>
      <c r="CI59" s="11" t="n">
        <v>0</v>
      </c>
      <c r="CJ59" s="11" t="n">
        <v>0</v>
      </c>
      <c r="CK59" s="11" t="n">
        <v>0</v>
      </c>
      <c r="CL59" s="11" t="n">
        <v>0</v>
      </c>
      <c r="CM59" s="11" t="n">
        <v>0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2" t="n">
        <f aca="false">SUM(B59:DE59)</f>
        <v>1316577.4093</v>
      </c>
    </row>
    <row r="60" customFormat="false" ht="12.75" hidden="false" customHeight="false" outlineLevel="0" collapsed="false">
      <c r="A60" s="9" t="s">
        <v>63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0</v>
      </c>
      <c r="AS60" s="11" t="n">
        <v>0</v>
      </c>
      <c r="AT60" s="11" t="n">
        <v>0</v>
      </c>
      <c r="AU60" s="11" t="n">
        <v>0</v>
      </c>
      <c r="AV60" s="11" t="n">
        <v>0</v>
      </c>
      <c r="AW60" s="11" t="n">
        <v>0</v>
      </c>
      <c r="AX60" s="11" t="n">
        <v>0</v>
      </c>
      <c r="AY60" s="11" t="n">
        <v>0</v>
      </c>
      <c r="AZ60" s="11" t="n">
        <v>0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 t="n">
        <v>0</v>
      </c>
      <c r="BG60" s="11" t="n">
        <v>0</v>
      </c>
      <c r="BH60" s="11" t="n">
        <v>0</v>
      </c>
      <c r="BI60" s="11" t="n">
        <v>0</v>
      </c>
      <c r="BJ60" s="11" t="n">
        <v>0</v>
      </c>
      <c r="BK60" s="11" t="n">
        <v>0</v>
      </c>
      <c r="BL60" s="11" t="n">
        <v>0</v>
      </c>
      <c r="BM60" s="11" t="n">
        <v>0</v>
      </c>
      <c r="BN60" s="11" t="n">
        <v>0</v>
      </c>
      <c r="BO60" s="11" t="n">
        <v>0</v>
      </c>
      <c r="BP60" s="11" t="n">
        <v>0</v>
      </c>
      <c r="BQ60" s="11" t="n">
        <v>0</v>
      </c>
      <c r="BR60" s="11" t="n">
        <v>0</v>
      </c>
      <c r="BS60" s="11" t="n">
        <v>0</v>
      </c>
      <c r="BT60" s="11" t="n">
        <v>0</v>
      </c>
      <c r="BU60" s="11" t="n">
        <v>0</v>
      </c>
      <c r="BV60" s="11" t="n">
        <v>0</v>
      </c>
      <c r="BW60" s="11" t="n">
        <v>0</v>
      </c>
      <c r="BX60" s="11" t="n">
        <v>0</v>
      </c>
      <c r="BY60" s="11" t="n">
        <v>0</v>
      </c>
      <c r="BZ60" s="11" t="n">
        <v>0</v>
      </c>
      <c r="CA60" s="11" t="n">
        <v>0</v>
      </c>
      <c r="CB60" s="11" t="n">
        <v>0</v>
      </c>
      <c r="CC60" s="11" t="n">
        <v>0</v>
      </c>
      <c r="CD60" s="11" t="n">
        <v>0</v>
      </c>
      <c r="CE60" s="11" t="n">
        <v>0</v>
      </c>
      <c r="CF60" s="11" t="n">
        <v>0</v>
      </c>
      <c r="CG60" s="11" t="n">
        <v>0</v>
      </c>
      <c r="CH60" s="11" t="n">
        <v>0</v>
      </c>
      <c r="CI60" s="11" t="n">
        <v>0</v>
      </c>
      <c r="CJ60" s="11" t="n">
        <v>0</v>
      </c>
      <c r="CK60" s="11" t="n">
        <v>0</v>
      </c>
      <c r="CL60" s="11" t="n">
        <v>0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1" t="n">
        <v>0</v>
      </c>
      <c r="CZ60" s="11" t="n">
        <v>0</v>
      </c>
      <c r="DA60" s="11" t="n">
        <v>0</v>
      </c>
      <c r="DB60" s="11" t="n">
        <v>0</v>
      </c>
      <c r="DC60" s="11" t="n">
        <v>0</v>
      </c>
      <c r="DD60" s="11" t="n">
        <v>0</v>
      </c>
      <c r="DE60" s="11" t="n">
        <v>0</v>
      </c>
      <c r="DF60" s="12" t="n">
        <f aca="false">SUM(B60:DE60)</f>
        <v>0</v>
      </c>
    </row>
    <row r="61" customFormat="false" ht="12.75" hidden="false" customHeight="false" outlineLevel="0" collapsed="false">
      <c r="A61" s="9" t="s">
        <v>64</v>
      </c>
      <c r="B61" s="11" t="n">
        <v>0</v>
      </c>
      <c r="C61" s="11" t="n">
        <v>0</v>
      </c>
      <c r="D61" s="11" t="n">
        <v>293774.3866</v>
      </c>
      <c r="E61" s="11" t="n">
        <v>285504.7941</v>
      </c>
      <c r="F61" s="11" t="n">
        <v>273178.8192</v>
      </c>
      <c r="G61" s="11" t="n">
        <v>261297.307</v>
      </c>
      <c r="H61" s="11" t="n">
        <v>247404.4131</v>
      </c>
      <c r="I61" s="11" t="n">
        <v>238814.2482</v>
      </c>
      <c r="J61" s="11" t="n">
        <v>240350.9679</v>
      </c>
      <c r="K61" s="11" t="n">
        <v>242027.985</v>
      </c>
      <c r="L61" s="11" t="n">
        <v>213507.3929</v>
      </c>
      <c r="M61" s="11" t="n">
        <v>184370.4855</v>
      </c>
      <c r="N61" s="11" t="n">
        <v>169869.938</v>
      </c>
      <c r="O61" s="11" t="n">
        <v>175402.0757</v>
      </c>
      <c r="P61" s="11" t="n">
        <v>183021.5829</v>
      </c>
      <c r="Q61" s="11" t="n">
        <v>195730.4284</v>
      </c>
      <c r="R61" s="11" t="n">
        <v>195144.686</v>
      </c>
      <c r="S61" s="11" t="n">
        <v>185743.9962</v>
      </c>
      <c r="T61" s="11" t="n">
        <v>179171.4204</v>
      </c>
      <c r="U61" s="11" t="n">
        <v>173379.3775</v>
      </c>
      <c r="V61" s="11" t="n">
        <v>173910.3315</v>
      </c>
      <c r="W61" s="11" t="n">
        <v>169328.3269</v>
      </c>
      <c r="X61" s="11" t="n">
        <v>151670.1158</v>
      </c>
      <c r="Y61" s="11" t="n">
        <v>131342.32</v>
      </c>
      <c r="Z61" s="11" t="n">
        <v>122637.7757</v>
      </c>
      <c r="AA61" s="11" t="n">
        <v>134089.5669</v>
      </c>
      <c r="AB61" s="11" t="n">
        <v>147002.1781</v>
      </c>
      <c r="AC61" s="11" t="n">
        <v>165500.9963</v>
      </c>
      <c r="AD61" s="11" t="n">
        <v>163104.8995</v>
      </c>
      <c r="AE61" s="11" t="n">
        <v>154001.4405</v>
      </c>
      <c r="AF61" s="11" t="n">
        <v>145525.2198</v>
      </c>
      <c r="AG61" s="11" t="n">
        <v>136196.7244</v>
      </c>
      <c r="AH61" s="11" t="n">
        <v>141166.9023</v>
      </c>
      <c r="AI61" s="11" t="n">
        <v>141262.4497</v>
      </c>
      <c r="AJ61" s="11" t="n">
        <v>125380.5012</v>
      </c>
      <c r="AK61" s="11" t="n">
        <v>108176.6689</v>
      </c>
      <c r="AL61" s="11" t="n">
        <v>98462.5733</v>
      </c>
      <c r="AM61" s="11" t="n">
        <v>111503.7075</v>
      </c>
      <c r="AN61" s="11" t="n">
        <v>123735.862</v>
      </c>
      <c r="AO61" s="11" t="n">
        <v>142311.3597</v>
      </c>
      <c r="AP61" s="11" t="n">
        <v>140043.0958</v>
      </c>
      <c r="AQ61" s="11" t="n">
        <v>131449.8968</v>
      </c>
      <c r="AR61" s="11" t="n">
        <v>123458.9915</v>
      </c>
      <c r="AS61" s="11" t="n">
        <v>114671.7888</v>
      </c>
      <c r="AT61" s="11" t="n">
        <v>119384.3372</v>
      </c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0</v>
      </c>
      <c r="BY61" s="11" t="n">
        <v>0</v>
      </c>
      <c r="BZ61" s="11" t="n">
        <v>0</v>
      </c>
      <c r="CA61" s="11" t="n">
        <v>0</v>
      </c>
      <c r="CB61" s="11" t="n">
        <v>0</v>
      </c>
      <c r="CC61" s="11" t="n">
        <v>0</v>
      </c>
      <c r="CD61" s="11" t="n">
        <v>0</v>
      </c>
      <c r="CE61" s="11" t="n">
        <v>0</v>
      </c>
      <c r="CF61" s="11" t="n">
        <v>0</v>
      </c>
      <c r="CG61" s="11" t="n">
        <v>0</v>
      </c>
      <c r="CH61" s="11" t="n">
        <v>0</v>
      </c>
      <c r="CI61" s="11" t="n">
        <v>0</v>
      </c>
      <c r="CJ61" s="11" t="n">
        <v>0</v>
      </c>
      <c r="CK61" s="11" t="n">
        <v>0</v>
      </c>
      <c r="CL61" s="11" t="n">
        <v>0</v>
      </c>
      <c r="CM61" s="11" t="n">
        <v>0</v>
      </c>
      <c r="CN61" s="11" t="n">
        <v>0</v>
      </c>
      <c r="CO61" s="11" t="n">
        <v>0</v>
      </c>
      <c r="CP61" s="11" t="n">
        <v>0</v>
      </c>
      <c r="CQ61" s="11" t="n">
        <v>0</v>
      </c>
      <c r="CR61" s="11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</v>
      </c>
      <c r="CX61" s="11" t="n">
        <v>0</v>
      </c>
      <c r="CY61" s="11" t="n">
        <v>0</v>
      </c>
      <c r="CZ61" s="11" t="n">
        <v>0</v>
      </c>
      <c r="DA61" s="11" t="n">
        <v>0</v>
      </c>
      <c r="DB61" s="11" t="n">
        <v>0</v>
      </c>
      <c r="DC61" s="11" t="n">
        <v>0</v>
      </c>
      <c r="DD61" s="11" t="n">
        <v>0</v>
      </c>
      <c r="DE61" s="11" t="n">
        <v>0</v>
      </c>
      <c r="DF61" s="12" t="n">
        <f aca="false">SUM(B61:DE61)</f>
        <v>7353012.3347</v>
      </c>
    </row>
    <row r="62" customFormat="false" ht="12.75" hidden="false" customHeight="false" outlineLevel="0" collapsed="false">
      <c r="A62" s="9" t="s">
        <v>65</v>
      </c>
      <c r="B62" s="11" t="n">
        <v>112217.7297</v>
      </c>
      <c r="C62" s="11" t="n">
        <v>89468.1232</v>
      </c>
      <c r="D62" s="11" t="n">
        <v>98016.9775</v>
      </c>
      <c r="E62" s="11" t="n">
        <v>57483.012</v>
      </c>
      <c r="F62" s="11" t="n">
        <v>61061.7979</v>
      </c>
      <c r="G62" s="11" t="n">
        <v>60877.2798</v>
      </c>
      <c r="H62" s="11" t="n">
        <v>64512.8671</v>
      </c>
      <c r="I62" s="11" t="n">
        <v>65585.2447</v>
      </c>
      <c r="J62" s="11" t="n">
        <v>63264.5782</v>
      </c>
      <c r="K62" s="11" t="n">
        <v>65796.6571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0</v>
      </c>
      <c r="CN62" s="11" t="n">
        <v>0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2" t="n">
        <f aca="false">SUM(B62:DE62)</f>
        <v>738284.2672</v>
      </c>
    </row>
    <row r="63" customFormat="false" ht="12.75" hidden="false" customHeight="false" outlineLevel="0" collapsed="false">
      <c r="A63" s="9" t="s">
        <v>66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2508207.4199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0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0</v>
      </c>
      <c r="BX63" s="11" t="n">
        <v>0</v>
      </c>
      <c r="BY63" s="11" t="n">
        <v>0</v>
      </c>
      <c r="BZ63" s="11" t="n">
        <v>0</v>
      </c>
      <c r="CA63" s="11" t="n">
        <v>0</v>
      </c>
      <c r="CB63" s="11" t="n">
        <v>0</v>
      </c>
      <c r="CC63" s="11" t="n">
        <v>0</v>
      </c>
      <c r="CD63" s="11" t="n">
        <v>0</v>
      </c>
      <c r="CE63" s="11" t="n">
        <v>0</v>
      </c>
      <c r="CF63" s="11" t="n">
        <v>0</v>
      </c>
      <c r="CG63" s="11" t="n">
        <v>0</v>
      </c>
      <c r="CH63" s="11" t="n">
        <v>0</v>
      </c>
      <c r="CI63" s="11" t="n">
        <v>0</v>
      </c>
      <c r="CJ63" s="11" t="n">
        <v>0</v>
      </c>
      <c r="CK63" s="11" t="n">
        <v>0</v>
      </c>
      <c r="CL63" s="11" t="n">
        <v>0</v>
      </c>
      <c r="CM63" s="11" t="n">
        <v>0</v>
      </c>
      <c r="CN63" s="11" t="n">
        <v>0</v>
      </c>
      <c r="CO63" s="11" t="n">
        <v>0</v>
      </c>
      <c r="CP63" s="11" t="n">
        <v>0</v>
      </c>
      <c r="CQ63" s="11" t="n">
        <v>0</v>
      </c>
      <c r="CR63" s="11" t="n">
        <v>0</v>
      </c>
      <c r="CS63" s="11" t="n">
        <v>0</v>
      </c>
      <c r="CT63" s="11" t="n">
        <v>0</v>
      </c>
      <c r="CU63" s="11" t="n">
        <v>0</v>
      </c>
      <c r="CV63" s="11" t="n">
        <v>0</v>
      </c>
      <c r="CW63" s="11" t="n">
        <v>0</v>
      </c>
      <c r="CX63" s="11" t="n">
        <v>0</v>
      </c>
      <c r="CY63" s="11" t="n">
        <v>0</v>
      </c>
      <c r="CZ63" s="11" t="n">
        <v>0</v>
      </c>
      <c r="DA63" s="11" t="n">
        <v>0</v>
      </c>
      <c r="DB63" s="11" t="n">
        <v>0</v>
      </c>
      <c r="DC63" s="11" t="n">
        <v>0</v>
      </c>
      <c r="DD63" s="11" t="n">
        <v>0</v>
      </c>
      <c r="DE63" s="11" t="n">
        <v>0</v>
      </c>
      <c r="DF63" s="12" t="n">
        <f aca="false">SUM(B63:DE63)</f>
        <v>2508207.4199</v>
      </c>
    </row>
    <row r="64" customFormat="false" ht="12.75" hidden="false" customHeight="false" outlineLevel="0" collapsed="false">
      <c r="A64" s="9" t="s">
        <v>67</v>
      </c>
      <c r="B64" s="11" t="n">
        <v>0</v>
      </c>
      <c r="C64" s="11" t="n">
        <v>0</v>
      </c>
      <c r="D64" s="11" t="n">
        <v>139183.4634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</v>
      </c>
      <c r="BO64" s="11" t="n">
        <v>0</v>
      </c>
      <c r="BP64" s="11" t="n">
        <v>0</v>
      </c>
      <c r="BQ64" s="11" t="n">
        <v>0</v>
      </c>
      <c r="BR64" s="11" t="n">
        <v>0</v>
      </c>
      <c r="BS64" s="11" t="n">
        <v>0</v>
      </c>
      <c r="BT64" s="11" t="n">
        <v>0</v>
      </c>
      <c r="BU64" s="11" t="n">
        <v>0</v>
      </c>
      <c r="BV64" s="11" t="n">
        <v>0</v>
      </c>
      <c r="BW64" s="11" t="n">
        <v>0</v>
      </c>
      <c r="BX64" s="11" t="n">
        <v>0</v>
      </c>
      <c r="BY64" s="11" t="n">
        <v>0</v>
      </c>
      <c r="BZ64" s="11" t="n">
        <v>0</v>
      </c>
      <c r="CA64" s="11" t="n">
        <v>0</v>
      </c>
      <c r="CB64" s="11" t="n">
        <v>0</v>
      </c>
      <c r="CC64" s="11" t="n">
        <v>0</v>
      </c>
      <c r="CD64" s="11" t="n">
        <v>0</v>
      </c>
      <c r="CE64" s="11" t="n">
        <v>0</v>
      </c>
      <c r="CF64" s="11" t="n">
        <v>0</v>
      </c>
      <c r="CG64" s="11" t="n">
        <v>0</v>
      </c>
      <c r="CH64" s="11" t="n">
        <v>0</v>
      </c>
      <c r="CI64" s="11" t="n">
        <v>0</v>
      </c>
      <c r="CJ64" s="11" t="n">
        <v>0</v>
      </c>
      <c r="CK64" s="11" t="n">
        <v>0</v>
      </c>
      <c r="CL64" s="11" t="n">
        <v>0</v>
      </c>
      <c r="CM64" s="11" t="n">
        <v>0</v>
      </c>
      <c r="CN64" s="11" t="n">
        <v>0</v>
      </c>
      <c r="CO64" s="11" t="n">
        <v>0</v>
      </c>
      <c r="CP64" s="11" t="n">
        <v>0</v>
      </c>
      <c r="CQ64" s="11" t="n">
        <v>0</v>
      </c>
      <c r="CR64" s="11" t="n">
        <v>0</v>
      </c>
      <c r="CS64" s="11" t="n">
        <v>0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0</v>
      </c>
      <c r="CY64" s="11" t="n">
        <v>0</v>
      </c>
      <c r="CZ64" s="11" t="n">
        <v>0</v>
      </c>
      <c r="DA64" s="11" t="n">
        <v>0</v>
      </c>
      <c r="DB64" s="11" t="n">
        <v>0</v>
      </c>
      <c r="DC64" s="11" t="n">
        <v>0</v>
      </c>
      <c r="DD64" s="11" t="n">
        <v>0</v>
      </c>
      <c r="DE64" s="11" t="n">
        <v>0</v>
      </c>
      <c r="DF64" s="12" t="n">
        <f aca="false">SUM(B64:DE64)</f>
        <v>139183.4634</v>
      </c>
    </row>
    <row r="65" customFormat="false" ht="12.75" hidden="false" customHeight="false" outlineLevel="0" collapsed="false">
      <c r="A65" s="9" t="s">
        <v>68</v>
      </c>
      <c r="B65" s="11" t="n">
        <v>0</v>
      </c>
      <c r="C65" s="11" t="n">
        <v>336919.271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  <c r="BX65" s="11" t="n">
        <v>0</v>
      </c>
      <c r="BY65" s="11" t="n">
        <v>0</v>
      </c>
      <c r="BZ65" s="11" t="n">
        <v>0</v>
      </c>
      <c r="CA65" s="11" t="n">
        <v>0</v>
      </c>
      <c r="CB65" s="11" t="n">
        <v>0</v>
      </c>
      <c r="CC65" s="11" t="n">
        <v>0</v>
      </c>
      <c r="CD65" s="11" t="n">
        <v>0</v>
      </c>
      <c r="CE65" s="11" t="n">
        <v>0</v>
      </c>
      <c r="CF65" s="11" t="n">
        <v>0</v>
      </c>
      <c r="CG65" s="11" t="n">
        <v>0</v>
      </c>
      <c r="CH65" s="11" t="n">
        <v>0</v>
      </c>
      <c r="CI65" s="11" t="n">
        <v>0</v>
      </c>
      <c r="CJ65" s="11" t="n">
        <v>0</v>
      </c>
      <c r="CK65" s="11" t="n">
        <v>0</v>
      </c>
      <c r="CL65" s="11" t="n">
        <v>0</v>
      </c>
      <c r="CM65" s="11" t="n">
        <v>0</v>
      </c>
      <c r="CN65" s="11" t="n">
        <v>0</v>
      </c>
      <c r="CO65" s="11" t="n">
        <v>0</v>
      </c>
      <c r="CP65" s="11" t="n">
        <v>0</v>
      </c>
      <c r="CQ65" s="11" t="n">
        <v>0</v>
      </c>
      <c r="CR65" s="11" t="n">
        <v>0</v>
      </c>
      <c r="CS65" s="11" t="n">
        <v>0</v>
      </c>
      <c r="CT65" s="11" t="n">
        <v>0</v>
      </c>
      <c r="CU65" s="11" t="n">
        <v>0</v>
      </c>
      <c r="CV65" s="11" t="n">
        <v>0</v>
      </c>
      <c r="CW65" s="11" t="n">
        <v>0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2" t="n">
        <f aca="false">SUM(B65:DE65)</f>
        <v>336919.2716</v>
      </c>
    </row>
    <row r="66" customFormat="false" ht="12.75" hidden="false" customHeight="false" outlineLevel="0" collapsed="false">
      <c r="A66" s="9" t="s">
        <v>69</v>
      </c>
      <c r="B66" s="11" t="n">
        <v>0</v>
      </c>
      <c r="C66" s="11" t="n">
        <v>0</v>
      </c>
      <c r="D66" s="11" t="n">
        <v>0</v>
      </c>
      <c r="E66" s="11" t="n">
        <v>36721.5917</v>
      </c>
      <c r="F66" s="11" t="n">
        <v>36140.5306</v>
      </c>
      <c r="G66" s="11" t="n">
        <v>33474.1224</v>
      </c>
      <c r="H66" s="11" t="n">
        <v>32919.2457</v>
      </c>
      <c r="I66" s="11" t="n">
        <v>31744.3564</v>
      </c>
      <c r="J66" s="11" t="n">
        <v>30714.3456</v>
      </c>
      <c r="K66" s="11" t="n">
        <v>31135.2718</v>
      </c>
      <c r="L66" s="11" t="n">
        <v>25822.4416</v>
      </c>
      <c r="M66" s="11" t="n">
        <v>21767.9473</v>
      </c>
      <c r="N66" s="11" t="n">
        <v>19699.018</v>
      </c>
      <c r="O66" s="11" t="n">
        <v>18678.1767</v>
      </c>
      <c r="P66" s="11" t="n">
        <v>22343.2602</v>
      </c>
      <c r="Q66" s="11" t="n">
        <v>23863.9438</v>
      </c>
      <c r="R66" s="11" t="n">
        <v>24585.6131</v>
      </c>
      <c r="S66" s="11" t="n">
        <v>22541.4797</v>
      </c>
      <c r="T66" s="11" t="n">
        <v>22369.5212</v>
      </c>
      <c r="U66" s="11" t="n">
        <v>21565.9763</v>
      </c>
      <c r="V66" s="11" t="n">
        <v>20791.8029</v>
      </c>
      <c r="W66" s="11" t="n">
        <v>20567.1236</v>
      </c>
      <c r="X66" s="11" t="n">
        <v>16228.2328</v>
      </c>
      <c r="Y66" s="11" t="n">
        <v>13819.5363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11" t="n">
        <v>0</v>
      </c>
      <c r="BK66" s="11" t="n">
        <v>0</v>
      </c>
      <c r="BL66" s="11" t="n">
        <v>0</v>
      </c>
      <c r="BM66" s="11" t="n">
        <v>0</v>
      </c>
      <c r="BN66" s="11" t="n">
        <v>0</v>
      </c>
      <c r="BO66" s="11" t="n">
        <v>0</v>
      </c>
      <c r="BP66" s="11" t="n">
        <v>0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  <c r="BX66" s="11" t="n">
        <v>0</v>
      </c>
      <c r="BY66" s="11" t="n">
        <v>0</v>
      </c>
      <c r="BZ66" s="11" t="n">
        <v>0</v>
      </c>
      <c r="CA66" s="11" t="n">
        <v>0</v>
      </c>
      <c r="CB66" s="11" t="n">
        <v>0</v>
      </c>
      <c r="CC66" s="11" t="n">
        <v>0</v>
      </c>
      <c r="CD66" s="11" t="n">
        <v>0</v>
      </c>
      <c r="CE66" s="11" t="n">
        <v>0</v>
      </c>
      <c r="CF66" s="11" t="n">
        <v>0</v>
      </c>
      <c r="CG66" s="11" t="n">
        <v>0</v>
      </c>
      <c r="CH66" s="11" t="n">
        <v>0</v>
      </c>
      <c r="CI66" s="11" t="n">
        <v>0</v>
      </c>
      <c r="CJ66" s="11" t="n">
        <v>0</v>
      </c>
      <c r="CK66" s="11" t="n">
        <v>0</v>
      </c>
      <c r="CL66" s="11" t="n">
        <v>0</v>
      </c>
      <c r="CM66" s="11" t="n">
        <v>0</v>
      </c>
      <c r="CN66" s="11" t="n">
        <v>0</v>
      </c>
      <c r="CO66" s="11" t="n">
        <v>0</v>
      </c>
      <c r="CP66" s="11" t="n">
        <v>0</v>
      </c>
      <c r="CQ66" s="11" t="n">
        <v>0</v>
      </c>
      <c r="CR66" s="11" t="n">
        <v>0</v>
      </c>
      <c r="CS66" s="11" t="n">
        <v>0</v>
      </c>
      <c r="CT66" s="11" t="n">
        <v>0</v>
      </c>
      <c r="CU66" s="11" t="n">
        <v>0</v>
      </c>
      <c r="CV66" s="11" t="n">
        <v>0</v>
      </c>
      <c r="CW66" s="11" t="n">
        <v>0</v>
      </c>
      <c r="CX66" s="11" t="n">
        <v>0</v>
      </c>
      <c r="CY66" s="11" t="n">
        <v>0</v>
      </c>
      <c r="CZ66" s="11" t="n">
        <v>0</v>
      </c>
      <c r="DA66" s="11" t="n">
        <v>0</v>
      </c>
      <c r="DB66" s="11" t="n">
        <v>0</v>
      </c>
      <c r="DC66" s="11" t="n">
        <v>0</v>
      </c>
      <c r="DD66" s="11" t="n">
        <v>0</v>
      </c>
      <c r="DE66" s="11" t="n">
        <v>0</v>
      </c>
      <c r="DF66" s="12" t="n">
        <f aca="false">SUM(B66:DE66)</f>
        <v>527493.5377</v>
      </c>
    </row>
    <row r="67" customFormat="false" ht="12.75" hidden="false" customHeight="false" outlineLevel="0" collapsed="false">
      <c r="A67" s="9" t="s">
        <v>70</v>
      </c>
      <c r="B67" s="11" t="n">
        <v>0</v>
      </c>
      <c r="C67" s="11" t="n">
        <v>0</v>
      </c>
      <c r="D67" s="11" t="n">
        <v>0</v>
      </c>
      <c r="E67" s="11" t="n">
        <v>98921.621</v>
      </c>
      <c r="F67" s="11" t="n">
        <v>97356.3428</v>
      </c>
      <c r="G67" s="11" t="n">
        <v>90173.5003</v>
      </c>
      <c r="H67" s="11" t="n">
        <v>88678.758</v>
      </c>
      <c r="I67" s="11" t="n">
        <v>85513.8095</v>
      </c>
      <c r="J67" s="11" t="n">
        <v>82739.1383</v>
      </c>
      <c r="K67" s="11" t="n">
        <v>83873.041</v>
      </c>
      <c r="L67" s="11" t="n">
        <v>69561.1943</v>
      </c>
      <c r="M67" s="11" t="n">
        <v>58639.0875</v>
      </c>
      <c r="N67" s="11" t="n">
        <v>53065.7497</v>
      </c>
      <c r="O67" s="11" t="n">
        <v>50315.7797</v>
      </c>
      <c r="P67" s="11" t="n">
        <v>60188.8812</v>
      </c>
      <c r="Q67" s="11" t="n">
        <v>64285.3401</v>
      </c>
      <c r="R67" s="11" t="n">
        <v>66229.3921</v>
      </c>
      <c r="S67" s="11" t="n">
        <v>60722.8503</v>
      </c>
      <c r="T67" s="11" t="n">
        <v>60259.6236</v>
      </c>
      <c r="U67" s="11" t="n">
        <v>58095.0127</v>
      </c>
      <c r="V67" s="11" t="n">
        <v>56009.5234</v>
      </c>
      <c r="W67" s="11" t="n">
        <v>55404.2762</v>
      </c>
      <c r="X67" s="11" t="n">
        <v>43716.0544</v>
      </c>
      <c r="Y67" s="11" t="n">
        <v>37227.4423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0</v>
      </c>
      <c r="BJ67" s="11" t="n">
        <v>0</v>
      </c>
      <c r="BK67" s="11" t="n">
        <v>0</v>
      </c>
      <c r="BL67" s="11" t="n">
        <v>0</v>
      </c>
      <c r="BM67" s="11" t="n">
        <v>0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11" t="n">
        <v>0</v>
      </c>
      <c r="BY67" s="11" t="n">
        <v>0</v>
      </c>
      <c r="BZ67" s="11" t="n">
        <v>0</v>
      </c>
      <c r="CA67" s="11" t="n">
        <v>0</v>
      </c>
      <c r="CB67" s="11" t="n">
        <v>0</v>
      </c>
      <c r="CC67" s="11" t="n">
        <v>0</v>
      </c>
      <c r="CD67" s="11" t="n">
        <v>0</v>
      </c>
      <c r="CE67" s="11" t="n">
        <v>0</v>
      </c>
      <c r="CF67" s="11" t="n">
        <v>0</v>
      </c>
      <c r="CG67" s="11" t="n">
        <v>0</v>
      </c>
      <c r="CH67" s="11" t="n">
        <v>0</v>
      </c>
      <c r="CI67" s="11" t="n">
        <v>0</v>
      </c>
      <c r="CJ67" s="11" t="n">
        <v>0</v>
      </c>
      <c r="CK67" s="11" t="n">
        <v>0</v>
      </c>
      <c r="CL67" s="11" t="n">
        <v>0</v>
      </c>
      <c r="CM67" s="11" t="n">
        <v>0</v>
      </c>
      <c r="CN67" s="11" t="n">
        <v>0</v>
      </c>
      <c r="CO67" s="11" t="n">
        <v>0</v>
      </c>
      <c r="CP67" s="11" t="n">
        <v>0</v>
      </c>
      <c r="CQ67" s="11" t="n">
        <v>0</v>
      </c>
      <c r="CR67" s="11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0</v>
      </c>
      <c r="DA67" s="11" t="n">
        <v>0</v>
      </c>
      <c r="DB67" s="11" t="n">
        <v>0</v>
      </c>
      <c r="DC67" s="11" t="n">
        <v>0</v>
      </c>
      <c r="DD67" s="11" t="n">
        <v>0</v>
      </c>
      <c r="DE67" s="11" t="n">
        <v>0</v>
      </c>
      <c r="DF67" s="12" t="n">
        <f aca="false">SUM(B67:DE67)</f>
        <v>1420976.4184</v>
      </c>
    </row>
    <row r="68" customFormat="false" ht="12.75" hidden="false" customHeight="false" outlineLevel="0" collapsed="false">
      <c r="A68" s="9" t="s">
        <v>71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8575.7141</v>
      </c>
      <c r="N68" s="11" t="n">
        <v>33366.863</v>
      </c>
      <c r="O68" s="11" t="n">
        <v>22756.449</v>
      </c>
      <c r="P68" s="11" t="n">
        <v>8512.9719</v>
      </c>
      <c r="Q68" s="11" t="n">
        <v>0</v>
      </c>
      <c r="R68" s="11" t="n">
        <v>0</v>
      </c>
      <c r="S68" s="11" t="n">
        <v>702.9718</v>
      </c>
      <c r="T68" s="11" t="n">
        <v>11210.4029</v>
      </c>
      <c r="U68" s="11" t="n">
        <v>20245.5869</v>
      </c>
      <c r="V68" s="11" t="n">
        <v>18082.946</v>
      </c>
      <c r="W68" s="11" t="n">
        <v>24943.8733</v>
      </c>
      <c r="X68" s="11" t="n">
        <v>54795.614</v>
      </c>
      <c r="Y68" s="11" t="n">
        <v>89356.7119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1" t="n">
        <v>0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  <c r="BX68" s="11" t="n">
        <v>0</v>
      </c>
      <c r="BY68" s="11" t="n">
        <v>0</v>
      </c>
      <c r="BZ68" s="11" t="n">
        <v>0</v>
      </c>
      <c r="CA68" s="11" t="n">
        <v>0</v>
      </c>
      <c r="CB68" s="11" t="n">
        <v>0</v>
      </c>
      <c r="CC68" s="11" t="n">
        <v>0</v>
      </c>
      <c r="CD68" s="11" t="n">
        <v>0</v>
      </c>
      <c r="CE68" s="11" t="n">
        <v>0</v>
      </c>
      <c r="CF68" s="11" t="n">
        <v>0</v>
      </c>
      <c r="CG68" s="11" t="n">
        <v>0</v>
      </c>
      <c r="CH68" s="11" t="n">
        <v>0</v>
      </c>
      <c r="CI68" s="11" t="n">
        <v>0</v>
      </c>
      <c r="CJ68" s="11" t="n">
        <v>0</v>
      </c>
      <c r="CK68" s="11" t="n">
        <v>0</v>
      </c>
      <c r="CL68" s="11" t="n">
        <v>0</v>
      </c>
      <c r="CM68" s="11" t="n">
        <v>0</v>
      </c>
      <c r="CN68" s="11" t="n">
        <v>0</v>
      </c>
      <c r="CO68" s="11" t="n">
        <v>0</v>
      </c>
      <c r="CP68" s="11" t="n">
        <v>0</v>
      </c>
      <c r="CQ68" s="11" t="n">
        <v>0</v>
      </c>
      <c r="CR68" s="11" t="n">
        <v>0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2" t="n">
        <f aca="false">SUM(B68:DE68)</f>
        <v>292550.1048</v>
      </c>
    </row>
    <row r="69" customFormat="false" ht="12.75" hidden="false" customHeight="false" outlineLevel="0" collapsed="false">
      <c r="A69" s="9" t="s">
        <v>72</v>
      </c>
      <c r="B69" s="11" t="n">
        <v>20150</v>
      </c>
      <c r="C69" s="11" t="n">
        <v>18184.4044</v>
      </c>
      <c r="D69" s="11" t="n">
        <v>20104.278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0</v>
      </c>
      <c r="CD69" s="11" t="n">
        <v>0</v>
      </c>
      <c r="CE69" s="11" t="n">
        <v>0</v>
      </c>
      <c r="CF69" s="11" t="n">
        <v>0</v>
      </c>
      <c r="CG69" s="11" t="n">
        <v>0</v>
      </c>
      <c r="CH69" s="11" t="n">
        <v>0</v>
      </c>
      <c r="CI69" s="11" t="n">
        <v>0</v>
      </c>
      <c r="CJ69" s="11" t="n">
        <v>0</v>
      </c>
      <c r="CK69" s="11" t="n">
        <v>0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0</v>
      </c>
      <c r="DA69" s="11" t="n">
        <v>0</v>
      </c>
      <c r="DB69" s="11" t="n">
        <v>0</v>
      </c>
      <c r="DC69" s="11" t="n">
        <v>0</v>
      </c>
      <c r="DD69" s="11" t="n">
        <v>0</v>
      </c>
      <c r="DE69" s="11" t="n">
        <v>0</v>
      </c>
      <c r="DF69" s="12" t="n">
        <f aca="false">SUM(B69:DE69)</f>
        <v>58438.6824</v>
      </c>
    </row>
    <row r="70" customFormat="false" ht="12.75" hidden="false" customHeight="false" outlineLevel="0" collapsed="false">
      <c r="A70" s="9" t="s">
        <v>73</v>
      </c>
      <c r="B70" s="11" t="n">
        <v>238.9691</v>
      </c>
      <c r="C70" s="11" t="n">
        <v>290.0536</v>
      </c>
      <c r="D70" s="11" t="n">
        <v>307.9109</v>
      </c>
      <c r="E70" s="11" t="n">
        <v>257.6509</v>
      </c>
      <c r="F70" s="11" t="n">
        <v>240.7186</v>
      </c>
      <c r="G70" s="11" t="n">
        <v>205.982</v>
      </c>
      <c r="H70" s="11" t="n">
        <v>184.2875</v>
      </c>
      <c r="I70" s="11" t="n">
        <v>171.5936</v>
      </c>
      <c r="J70" s="11" t="n">
        <v>170.1879</v>
      </c>
      <c r="K70" s="11" t="n">
        <v>205.619</v>
      </c>
      <c r="L70" s="11" t="n">
        <v>222.2839</v>
      </c>
      <c r="M70" s="11" t="n">
        <v>238.0699</v>
      </c>
      <c r="N70" s="11" t="n">
        <v>222.4015</v>
      </c>
      <c r="O70" s="11" t="n">
        <v>187.134</v>
      </c>
      <c r="P70" s="11" t="n">
        <v>180.0689</v>
      </c>
      <c r="Q70" s="11" t="n">
        <v>128.8554</v>
      </c>
      <c r="R70" s="11" t="n">
        <v>125.6039</v>
      </c>
      <c r="S70" s="11" t="n">
        <v>110.4228</v>
      </c>
      <c r="T70" s="11" t="n">
        <v>108.6085</v>
      </c>
      <c r="U70" s="11" t="n">
        <v>102.7456</v>
      </c>
      <c r="V70" s="11" t="n">
        <v>99.8626</v>
      </c>
      <c r="W70" s="11" t="n">
        <v>105.2785</v>
      </c>
      <c r="X70" s="11" t="n">
        <v>123.5266</v>
      </c>
      <c r="Y70" s="11" t="n">
        <v>134.0553</v>
      </c>
      <c r="Z70" s="11" t="n">
        <v>129.7362</v>
      </c>
      <c r="AA70" s="11" t="n">
        <v>107.3309</v>
      </c>
      <c r="AB70" s="11" t="n">
        <v>103.024</v>
      </c>
      <c r="AC70" s="11" t="n">
        <v>75.5328</v>
      </c>
      <c r="AD70" s="11" t="n">
        <v>73.7011</v>
      </c>
      <c r="AE70" s="11" t="n">
        <v>65.2127</v>
      </c>
      <c r="AF70" s="11" t="n">
        <v>62.2934</v>
      </c>
      <c r="AG70" s="11" t="n">
        <v>56.8822</v>
      </c>
      <c r="AH70" s="11" t="n">
        <v>53.0523</v>
      </c>
      <c r="AI70" s="11" t="n">
        <v>53.1353</v>
      </c>
      <c r="AJ70" s="11" t="n">
        <v>57.64</v>
      </c>
      <c r="AK70" s="11" t="n">
        <v>59.034</v>
      </c>
      <c r="AL70" s="11" t="n">
        <v>53.1289</v>
      </c>
      <c r="AM70" s="11" t="n">
        <v>39.2165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0</v>
      </c>
      <c r="BV70" s="11" t="n">
        <v>0</v>
      </c>
      <c r="BW70" s="11" t="n">
        <v>0</v>
      </c>
      <c r="BX70" s="11" t="n">
        <v>0</v>
      </c>
      <c r="BY70" s="11" t="n">
        <v>0</v>
      </c>
      <c r="BZ70" s="11" t="n">
        <v>0</v>
      </c>
      <c r="CA70" s="11" t="n">
        <v>0</v>
      </c>
      <c r="CB70" s="11" t="n">
        <v>0</v>
      </c>
      <c r="CC70" s="11" t="n">
        <v>0</v>
      </c>
      <c r="CD70" s="11" t="n">
        <v>0</v>
      </c>
      <c r="CE70" s="11" t="n">
        <v>0</v>
      </c>
      <c r="CF70" s="11" t="n">
        <v>0</v>
      </c>
      <c r="CG70" s="11" t="n">
        <v>0</v>
      </c>
      <c r="CH70" s="11" t="n">
        <v>0</v>
      </c>
      <c r="CI70" s="11" t="n">
        <v>0</v>
      </c>
      <c r="CJ70" s="11" t="n">
        <v>0</v>
      </c>
      <c r="CK70" s="11" t="n">
        <v>0</v>
      </c>
      <c r="CL70" s="11" t="n">
        <v>0</v>
      </c>
      <c r="CM70" s="11" t="n">
        <v>0</v>
      </c>
      <c r="CN70" s="11" t="n">
        <v>0</v>
      </c>
      <c r="CO70" s="11" t="n">
        <v>0</v>
      </c>
      <c r="CP70" s="11" t="n">
        <v>0</v>
      </c>
      <c r="CQ70" s="11" t="n">
        <v>0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1" t="n">
        <v>0</v>
      </c>
      <c r="CZ70" s="11" t="n">
        <v>0</v>
      </c>
      <c r="DA70" s="11" t="n">
        <v>0</v>
      </c>
      <c r="DB70" s="11" t="n">
        <v>0</v>
      </c>
      <c r="DC70" s="11" t="n">
        <v>0</v>
      </c>
      <c r="DD70" s="11" t="n">
        <v>0</v>
      </c>
      <c r="DE70" s="11" t="n">
        <v>0</v>
      </c>
      <c r="DF70" s="12" t="n">
        <f aca="false">SUM(B70:DE70)</f>
        <v>5350.8108</v>
      </c>
    </row>
    <row r="71" customFormat="false" ht="12.75" hidden="false" customHeight="false" outlineLevel="0" collapsed="false">
      <c r="A71" s="9" t="s">
        <v>74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</v>
      </c>
      <c r="AV71" s="11" t="n">
        <v>0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0</v>
      </c>
      <c r="BB71" s="11" t="n">
        <v>0</v>
      </c>
      <c r="BC71" s="11" t="n">
        <v>0</v>
      </c>
      <c r="BD71" s="11" t="n">
        <v>0</v>
      </c>
      <c r="BE71" s="11" t="n">
        <v>0</v>
      </c>
      <c r="BF71" s="11" t="n">
        <v>0</v>
      </c>
      <c r="BG71" s="11" t="n">
        <v>0</v>
      </c>
      <c r="BH71" s="11" t="n">
        <v>0</v>
      </c>
      <c r="BI71" s="11" t="n">
        <v>0</v>
      </c>
      <c r="BJ71" s="11" t="n">
        <v>0</v>
      </c>
      <c r="BK71" s="11" t="n">
        <v>0</v>
      </c>
      <c r="BL71" s="11" t="n">
        <v>0</v>
      </c>
      <c r="BM71" s="11" t="n">
        <v>0</v>
      </c>
      <c r="BN71" s="11" t="n">
        <v>0</v>
      </c>
      <c r="BO71" s="11" t="n">
        <v>0</v>
      </c>
      <c r="BP71" s="11" t="n">
        <v>0</v>
      </c>
      <c r="BQ71" s="11" t="n">
        <v>0</v>
      </c>
      <c r="BR71" s="11" t="n">
        <v>0</v>
      </c>
      <c r="BS71" s="11" t="n">
        <v>0</v>
      </c>
      <c r="BT71" s="11" t="n">
        <v>0</v>
      </c>
      <c r="BU71" s="11" t="n">
        <v>0</v>
      </c>
      <c r="BV71" s="11" t="n">
        <v>0</v>
      </c>
      <c r="BW71" s="11" t="n">
        <v>0</v>
      </c>
      <c r="BX71" s="11" t="n">
        <v>0</v>
      </c>
      <c r="BY71" s="11" t="n">
        <v>0</v>
      </c>
      <c r="BZ71" s="11" t="n">
        <v>0</v>
      </c>
      <c r="CA71" s="11" t="n">
        <v>0</v>
      </c>
      <c r="CB71" s="11" t="n">
        <v>0</v>
      </c>
      <c r="CC71" s="11" t="n">
        <v>0</v>
      </c>
      <c r="CD71" s="11" t="n">
        <v>0</v>
      </c>
      <c r="CE71" s="11" t="n">
        <v>0</v>
      </c>
      <c r="CF71" s="11" t="n">
        <v>0</v>
      </c>
      <c r="CG71" s="11" t="n">
        <v>0</v>
      </c>
      <c r="CH71" s="11" t="n">
        <v>0</v>
      </c>
      <c r="CI71" s="11" t="n">
        <v>0</v>
      </c>
      <c r="CJ71" s="11" t="n">
        <v>0</v>
      </c>
      <c r="CK71" s="11" t="n">
        <v>0</v>
      </c>
      <c r="CL71" s="11" t="n">
        <v>0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2" t="n">
        <f aca="false">SUM(B71:DE71)</f>
        <v>0</v>
      </c>
    </row>
    <row r="72" customFormat="false" ht="12.75" hidden="false" customHeight="false" outlineLevel="0" collapsed="false">
      <c r="A72" s="9" t="s">
        <v>75</v>
      </c>
      <c r="B72" s="11" t="n">
        <v>38207.5</v>
      </c>
      <c r="C72" s="11" t="n">
        <v>40135.0786</v>
      </c>
      <c r="D72" s="11" t="n">
        <v>45068.3787</v>
      </c>
      <c r="E72" s="11" t="n">
        <v>69818.4514</v>
      </c>
      <c r="F72" s="11" t="n">
        <v>67027.1214</v>
      </c>
      <c r="G72" s="11" t="n">
        <v>60298.2325</v>
      </c>
      <c r="H72" s="11" t="n">
        <v>57218.7164</v>
      </c>
      <c r="I72" s="11" t="n">
        <v>53668.3618</v>
      </c>
      <c r="J72" s="11" t="n">
        <v>51994.0187</v>
      </c>
      <c r="K72" s="11" t="n">
        <v>34478.5438</v>
      </c>
      <c r="L72" s="11" t="n">
        <v>25821.8509</v>
      </c>
      <c r="M72" s="11" t="n">
        <v>19127.7472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0</v>
      </c>
      <c r="AU72" s="11" t="n">
        <v>0</v>
      </c>
      <c r="AV72" s="11" t="n">
        <v>0</v>
      </c>
      <c r="AW72" s="11" t="n">
        <v>0</v>
      </c>
      <c r="AX72" s="11" t="n">
        <v>0</v>
      </c>
      <c r="AY72" s="11" t="n">
        <v>0</v>
      </c>
      <c r="AZ72" s="11" t="n">
        <v>0</v>
      </c>
      <c r="BA72" s="11" t="n">
        <v>0</v>
      </c>
      <c r="BB72" s="11" t="n">
        <v>0</v>
      </c>
      <c r="BC72" s="11" t="n">
        <v>0</v>
      </c>
      <c r="BD72" s="11" t="n">
        <v>0</v>
      </c>
      <c r="BE72" s="11" t="n">
        <v>0</v>
      </c>
      <c r="BF72" s="11" t="n">
        <v>0</v>
      </c>
      <c r="BG72" s="11" t="n">
        <v>0</v>
      </c>
      <c r="BH72" s="11" t="n">
        <v>0</v>
      </c>
      <c r="BI72" s="11" t="n">
        <v>0</v>
      </c>
      <c r="BJ72" s="11" t="n">
        <v>0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0</v>
      </c>
      <c r="BP72" s="11" t="n">
        <v>0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0</v>
      </c>
      <c r="BX72" s="11" t="n">
        <v>0</v>
      </c>
      <c r="BY72" s="11" t="n">
        <v>0</v>
      </c>
      <c r="BZ72" s="11" t="n">
        <v>0</v>
      </c>
      <c r="CA72" s="11" t="n">
        <v>0</v>
      </c>
      <c r="CB72" s="11" t="n">
        <v>0</v>
      </c>
      <c r="CC72" s="11" t="n">
        <v>0</v>
      </c>
      <c r="CD72" s="11" t="n">
        <v>0</v>
      </c>
      <c r="CE72" s="11" t="n">
        <v>0</v>
      </c>
      <c r="CF72" s="11" t="n">
        <v>0</v>
      </c>
      <c r="CG72" s="11" t="n">
        <v>0</v>
      </c>
      <c r="CH72" s="11" t="n">
        <v>0</v>
      </c>
      <c r="CI72" s="11" t="n">
        <v>0</v>
      </c>
      <c r="CJ72" s="11" t="n">
        <v>0</v>
      </c>
      <c r="CK72" s="11" t="n">
        <v>0</v>
      </c>
      <c r="CL72" s="11" t="n">
        <v>0</v>
      </c>
      <c r="CM72" s="11" t="n">
        <v>0</v>
      </c>
      <c r="CN72" s="11" t="n">
        <v>0</v>
      </c>
      <c r="CO72" s="11" t="n">
        <v>0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1" t="n">
        <v>0</v>
      </c>
      <c r="CZ72" s="11" t="n">
        <v>0</v>
      </c>
      <c r="DA72" s="11" t="n">
        <v>0</v>
      </c>
      <c r="DB72" s="11" t="n">
        <v>0</v>
      </c>
      <c r="DC72" s="11" t="n">
        <v>0</v>
      </c>
      <c r="DD72" s="11" t="n">
        <v>0</v>
      </c>
      <c r="DE72" s="11" t="n">
        <v>0</v>
      </c>
      <c r="DF72" s="12" t="n">
        <f aca="false">SUM(B72:DE72)</f>
        <v>562864.0014</v>
      </c>
    </row>
    <row r="73" customFormat="false" ht="12.75" hidden="false" customHeight="false" outlineLevel="0" collapsed="false">
      <c r="A73" s="9" t="s">
        <v>76</v>
      </c>
      <c r="B73" s="11" t="n">
        <v>26950</v>
      </c>
      <c r="C73" s="11" t="n">
        <v>45391.0709</v>
      </c>
      <c r="D73" s="11" t="n">
        <v>46584.0567</v>
      </c>
      <c r="E73" s="11" t="n">
        <v>44418.83</v>
      </c>
      <c r="F73" s="11" t="n">
        <v>39826.6107</v>
      </c>
      <c r="G73" s="11" t="n">
        <v>35595.4483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0</v>
      </c>
      <c r="BJ73" s="11" t="n">
        <v>0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  <c r="BX73" s="11" t="n">
        <v>0</v>
      </c>
      <c r="BY73" s="11" t="n">
        <v>0</v>
      </c>
      <c r="BZ73" s="11" t="n">
        <v>0</v>
      </c>
      <c r="CA73" s="11" t="n">
        <v>0</v>
      </c>
      <c r="CB73" s="11" t="n">
        <v>0</v>
      </c>
      <c r="CC73" s="11" t="n">
        <v>0</v>
      </c>
      <c r="CD73" s="11" t="n">
        <v>0</v>
      </c>
      <c r="CE73" s="11" t="n">
        <v>0</v>
      </c>
      <c r="CF73" s="11" t="n">
        <v>0</v>
      </c>
      <c r="CG73" s="11" t="n">
        <v>0</v>
      </c>
      <c r="CH73" s="11" t="n">
        <v>0</v>
      </c>
      <c r="CI73" s="11" t="n">
        <v>0</v>
      </c>
      <c r="CJ73" s="11" t="n">
        <v>0</v>
      </c>
      <c r="CK73" s="11" t="n">
        <v>0</v>
      </c>
      <c r="CL73" s="11" t="n">
        <v>0</v>
      </c>
      <c r="CM73" s="11" t="n">
        <v>0</v>
      </c>
      <c r="CN73" s="11" t="n">
        <v>0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1" t="n">
        <v>0</v>
      </c>
      <c r="CZ73" s="11" t="n">
        <v>0</v>
      </c>
      <c r="DA73" s="11" t="n">
        <v>0</v>
      </c>
      <c r="DB73" s="11" t="n">
        <v>0</v>
      </c>
      <c r="DC73" s="11" t="n">
        <v>0</v>
      </c>
      <c r="DD73" s="11" t="n">
        <v>0</v>
      </c>
      <c r="DE73" s="11" t="n">
        <v>0</v>
      </c>
      <c r="DF73" s="12" t="n">
        <f aca="false">SUM(B73:DE73)</f>
        <v>238766.0166</v>
      </c>
    </row>
    <row r="74" customFormat="false" ht="12.75" hidden="false" customHeight="false" outlineLevel="0" collapsed="false">
      <c r="A74" s="9" t="s">
        <v>77</v>
      </c>
      <c r="B74" s="11" t="n">
        <v>44399.889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3707.8499</v>
      </c>
      <c r="H74" s="11" t="n">
        <v>12296.8056</v>
      </c>
      <c r="I74" s="11" t="n">
        <v>18215.6912</v>
      </c>
      <c r="J74" s="11" t="n">
        <v>17920.1239</v>
      </c>
      <c r="K74" s="11" t="n">
        <v>20780.9506</v>
      </c>
      <c r="L74" s="11" t="n">
        <v>47644.4874</v>
      </c>
      <c r="M74" s="11" t="n">
        <v>73346.894</v>
      </c>
      <c r="N74" s="11" t="n">
        <v>73403.9762</v>
      </c>
      <c r="O74" s="11" t="n">
        <v>68425.9443</v>
      </c>
      <c r="P74" s="11" t="n">
        <v>60296.327</v>
      </c>
      <c r="Q74" s="11" t="n">
        <v>45375.6222</v>
      </c>
      <c r="R74" s="11" t="n">
        <v>45239.8312</v>
      </c>
      <c r="S74" s="11" t="n">
        <v>50730.0698</v>
      </c>
      <c r="T74" s="11" t="n">
        <v>54495.1699</v>
      </c>
      <c r="U74" s="11" t="n">
        <v>57657.3444</v>
      </c>
      <c r="V74" s="11" t="n">
        <v>57440.4852</v>
      </c>
      <c r="W74" s="11" t="n">
        <v>61113.7755</v>
      </c>
      <c r="X74" s="11" t="n">
        <v>78134.8943</v>
      </c>
      <c r="Y74" s="11" t="n">
        <v>94246.4444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B74" s="11" t="n">
        <v>0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1" t="n">
        <v>0</v>
      </c>
      <c r="BY74" s="11" t="n">
        <v>0</v>
      </c>
      <c r="BZ74" s="11" t="n">
        <v>0</v>
      </c>
      <c r="CA74" s="11" t="n">
        <v>0</v>
      </c>
      <c r="CB74" s="11" t="n">
        <v>0</v>
      </c>
      <c r="CC74" s="11" t="n">
        <v>0</v>
      </c>
      <c r="CD74" s="11" t="n">
        <v>0</v>
      </c>
      <c r="CE74" s="11" t="n">
        <v>0</v>
      </c>
      <c r="CF74" s="11" t="n">
        <v>0</v>
      </c>
      <c r="CG74" s="11" t="n">
        <v>0</v>
      </c>
      <c r="CH74" s="11" t="n">
        <v>0</v>
      </c>
      <c r="CI74" s="11" t="n">
        <v>0</v>
      </c>
      <c r="CJ74" s="11" t="n">
        <v>0</v>
      </c>
      <c r="CK74" s="11" t="n">
        <v>0</v>
      </c>
      <c r="CL74" s="11" t="n">
        <v>0</v>
      </c>
      <c r="CM74" s="11" t="n">
        <v>0</v>
      </c>
      <c r="CN74" s="11" t="n">
        <v>0</v>
      </c>
      <c r="CO74" s="11" t="n">
        <v>0</v>
      </c>
      <c r="CP74" s="11" t="n">
        <v>0</v>
      </c>
      <c r="CQ74" s="11" t="n">
        <v>0</v>
      </c>
      <c r="CR74" s="11" t="n">
        <v>0</v>
      </c>
      <c r="CS74" s="11" t="n">
        <v>0</v>
      </c>
      <c r="CT74" s="11" t="n">
        <v>0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2" t="n">
        <f aca="false">SUM(B74:DE74)</f>
        <v>984872.576</v>
      </c>
    </row>
    <row r="75" customFormat="false" ht="12.75" hidden="false" customHeight="false" outlineLevel="0" collapsed="false">
      <c r="A75" s="9" t="s">
        <v>78</v>
      </c>
      <c r="B75" s="11" t="n">
        <v>0</v>
      </c>
      <c r="C75" s="11" t="n">
        <v>209.8201</v>
      </c>
      <c r="D75" s="11" t="n">
        <v>231.9724</v>
      </c>
      <c r="E75" s="11" t="n">
        <v>149.4242</v>
      </c>
      <c r="F75" s="11" t="n">
        <v>154.1739</v>
      </c>
      <c r="G75" s="11" t="n">
        <v>148.9765</v>
      </c>
      <c r="H75" s="11" t="n">
        <v>153.7105</v>
      </c>
      <c r="I75" s="11" t="n">
        <v>153.4478</v>
      </c>
      <c r="J75" s="11" t="n">
        <v>148.2367</v>
      </c>
      <c r="K75" s="11" t="n">
        <v>152.8982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0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0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0</v>
      </c>
      <c r="BX75" s="11" t="n">
        <v>0</v>
      </c>
      <c r="BY75" s="11" t="n">
        <v>0</v>
      </c>
      <c r="BZ75" s="11" t="n">
        <v>0</v>
      </c>
      <c r="CA75" s="11" t="n">
        <v>0</v>
      </c>
      <c r="CB75" s="11" t="n">
        <v>0</v>
      </c>
      <c r="CC75" s="11" t="n">
        <v>0</v>
      </c>
      <c r="CD75" s="11" t="n">
        <v>0</v>
      </c>
      <c r="CE75" s="11" t="n">
        <v>0</v>
      </c>
      <c r="CF75" s="11" t="n">
        <v>0</v>
      </c>
      <c r="CG75" s="11" t="n">
        <v>0</v>
      </c>
      <c r="CH75" s="11" t="n">
        <v>0</v>
      </c>
      <c r="CI75" s="11" t="n">
        <v>0</v>
      </c>
      <c r="CJ75" s="11" t="n">
        <v>0</v>
      </c>
      <c r="CK75" s="11" t="n">
        <v>0</v>
      </c>
      <c r="CL75" s="11" t="n">
        <v>0</v>
      </c>
      <c r="CM75" s="11" t="n">
        <v>0</v>
      </c>
      <c r="CN75" s="11" t="n">
        <v>0</v>
      </c>
      <c r="CO75" s="11" t="n">
        <v>0</v>
      </c>
      <c r="CP75" s="11" t="n">
        <v>0</v>
      </c>
      <c r="CQ75" s="11" t="n">
        <v>0</v>
      </c>
      <c r="CR75" s="11" t="n">
        <v>0</v>
      </c>
      <c r="CS75" s="11" t="n">
        <v>0</v>
      </c>
      <c r="CT75" s="11" t="n">
        <v>0</v>
      </c>
      <c r="CU75" s="11" t="n">
        <v>0</v>
      </c>
      <c r="CV75" s="11" t="n">
        <v>0</v>
      </c>
      <c r="CW75" s="11" t="n">
        <v>0</v>
      </c>
      <c r="CX75" s="11" t="n">
        <v>0</v>
      </c>
      <c r="CY75" s="11" t="n">
        <v>0</v>
      </c>
      <c r="CZ75" s="11" t="n">
        <v>0</v>
      </c>
      <c r="DA75" s="11" t="n">
        <v>0</v>
      </c>
      <c r="DB75" s="11" t="n">
        <v>0</v>
      </c>
      <c r="DC75" s="11" t="n">
        <v>0</v>
      </c>
      <c r="DD75" s="11" t="n">
        <v>0</v>
      </c>
      <c r="DE75" s="11" t="n">
        <v>0</v>
      </c>
      <c r="DF75" s="12" t="n">
        <f aca="false">SUM(B75:DE75)</f>
        <v>1502.6603</v>
      </c>
    </row>
    <row r="76" customFormat="false" ht="12.75" hidden="false" customHeight="false" outlineLevel="0" collapsed="false">
      <c r="A76" s="9" t="s">
        <v>79</v>
      </c>
      <c r="B76" s="11" t="n">
        <v>1591850</v>
      </c>
      <c r="C76" s="11" t="n">
        <v>1777091.8972</v>
      </c>
      <c r="D76" s="11" t="n">
        <v>1995334.1314</v>
      </c>
      <c r="E76" s="11" t="n">
        <v>1853158.7675</v>
      </c>
      <c r="F76" s="11" t="n">
        <v>1801830.8652</v>
      </c>
      <c r="G76" s="11" t="n">
        <v>1642763.7074</v>
      </c>
      <c r="H76" s="11" t="n">
        <v>1585062.2002</v>
      </c>
      <c r="I76" s="11" t="n">
        <v>1506396.8762</v>
      </c>
      <c r="J76" s="11" t="n">
        <v>1458500.7853</v>
      </c>
      <c r="K76" s="11" t="n">
        <v>1473327.0476</v>
      </c>
      <c r="L76" s="11" t="n">
        <v>1082635.0871</v>
      </c>
      <c r="M76" s="11" t="n">
        <v>786426.3812</v>
      </c>
      <c r="N76" s="11" t="n">
        <v>1186823.2617</v>
      </c>
      <c r="O76" s="11" t="n">
        <v>1132446.1425</v>
      </c>
      <c r="P76" s="11" t="n">
        <v>1367121.8575</v>
      </c>
      <c r="Q76" s="11" t="n">
        <v>1527776.63</v>
      </c>
      <c r="R76" s="11" t="n">
        <v>1573978.0959</v>
      </c>
      <c r="S76" s="11" t="n">
        <v>1438555.7255</v>
      </c>
      <c r="T76" s="11" t="n">
        <v>1424125.6701</v>
      </c>
      <c r="U76" s="11" t="n">
        <v>1369905.7993</v>
      </c>
      <c r="V76" s="11" t="n">
        <v>1320729.0482</v>
      </c>
      <c r="W76" s="11" t="n">
        <v>1302791.1703</v>
      </c>
      <c r="X76" s="11" t="n">
        <v>1011560.985</v>
      </c>
      <c r="Y76" s="11" t="n">
        <v>801068.8677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0</v>
      </c>
      <c r="BX76" s="11" t="n">
        <v>0</v>
      </c>
      <c r="BY76" s="11" t="n">
        <v>0</v>
      </c>
      <c r="BZ76" s="11" t="n">
        <v>0</v>
      </c>
      <c r="CA76" s="11" t="n">
        <v>0</v>
      </c>
      <c r="CB76" s="11" t="n">
        <v>0</v>
      </c>
      <c r="CC76" s="11" t="n">
        <v>0</v>
      </c>
      <c r="CD76" s="11" t="n">
        <v>0</v>
      </c>
      <c r="CE76" s="11" t="n">
        <v>0</v>
      </c>
      <c r="CF76" s="11" t="n">
        <v>0</v>
      </c>
      <c r="CG76" s="11" t="n">
        <v>0</v>
      </c>
      <c r="CH76" s="11" t="n">
        <v>0</v>
      </c>
      <c r="CI76" s="11" t="n">
        <v>0</v>
      </c>
      <c r="CJ76" s="11" t="n">
        <v>0</v>
      </c>
      <c r="CK76" s="11" t="n">
        <v>0</v>
      </c>
      <c r="CL76" s="11" t="n">
        <v>0</v>
      </c>
      <c r="CM76" s="11" t="n">
        <v>0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0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1" t="n">
        <v>0</v>
      </c>
      <c r="CZ76" s="11" t="n">
        <v>0</v>
      </c>
      <c r="DA76" s="11" t="n">
        <v>0</v>
      </c>
      <c r="DB76" s="11" t="n">
        <v>0</v>
      </c>
      <c r="DC76" s="11" t="n">
        <v>0</v>
      </c>
      <c r="DD76" s="11" t="n">
        <v>0</v>
      </c>
      <c r="DE76" s="11" t="n">
        <v>0</v>
      </c>
      <c r="DF76" s="12" t="n">
        <f aca="false">SUM(B76:DE76)</f>
        <v>34011261</v>
      </c>
    </row>
    <row r="77" customFormat="false" ht="12.75" hidden="false" customHeight="false" outlineLevel="0" collapsed="false">
      <c r="A77" s="9" t="s">
        <v>80</v>
      </c>
      <c r="B77" s="11" t="n">
        <v>210419.8144</v>
      </c>
      <c r="C77" s="11" t="n">
        <v>81287.441</v>
      </c>
      <c r="D77" s="11" t="n">
        <v>82479.5383</v>
      </c>
      <c r="E77" s="11" t="n">
        <v>85809.5391</v>
      </c>
      <c r="F77" s="11" t="n">
        <v>132761.0071</v>
      </c>
      <c r="G77" s="11" t="n">
        <v>113955.8621</v>
      </c>
      <c r="H77" s="11" t="n">
        <v>125014.6335</v>
      </c>
      <c r="I77" s="11" t="n">
        <v>145477.4874</v>
      </c>
      <c r="J77" s="11" t="n">
        <v>136533.2347</v>
      </c>
      <c r="K77" s="11" t="n">
        <v>112544.8392</v>
      </c>
      <c r="L77" s="11" t="n">
        <v>165266.028</v>
      </c>
      <c r="M77" s="11" t="n">
        <v>228668.9001</v>
      </c>
      <c r="N77" s="11" t="n">
        <v>235778.703</v>
      </c>
      <c r="O77" s="11" t="n">
        <v>200885.684</v>
      </c>
      <c r="P77" s="11" t="n">
        <v>200630.177</v>
      </c>
      <c r="Q77" s="11" t="n">
        <v>155530.8886</v>
      </c>
      <c r="R77" s="11" t="n">
        <v>208148.0897</v>
      </c>
      <c r="S77" s="11" t="n">
        <v>219599.0365</v>
      </c>
      <c r="T77" s="11" t="n">
        <v>213844.8285</v>
      </c>
      <c r="U77" s="11" t="n">
        <v>224655.8569</v>
      </c>
      <c r="V77" s="11" t="n">
        <v>216595.5062</v>
      </c>
      <c r="W77" s="11" t="n">
        <v>181954.1781</v>
      </c>
      <c r="X77" s="11" t="n">
        <v>220548.7666</v>
      </c>
      <c r="Y77" s="11" t="n">
        <v>270660.168</v>
      </c>
      <c r="Z77" s="11" t="n">
        <v>285548.9784</v>
      </c>
      <c r="AA77" s="11" t="n">
        <v>240125.7672</v>
      </c>
      <c r="AB77" s="11" t="n">
        <v>226666.8399</v>
      </c>
      <c r="AC77" s="11" t="n">
        <v>170922.9353</v>
      </c>
      <c r="AD77" s="11" t="n">
        <v>232610.2789</v>
      </c>
      <c r="AE77" s="11" t="n">
        <v>242004.4211</v>
      </c>
      <c r="AF77" s="11" t="n">
        <v>241702.66</v>
      </c>
      <c r="AG77" s="11" t="n">
        <v>260777.8721</v>
      </c>
      <c r="AH77" s="11" t="n">
        <v>240542.6642</v>
      </c>
      <c r="AI77" s="11" t="n">
        <v>191774.8062</v>
      </c>
      <c r="AJ77" s="11" t="n">
        <v>224533.6982</v>
      </c>
      <c r="AK77" s="11" t="n">
        <v>268394.4754</v>
      </c>
      <c r="AL77" s="11" t="n">
        <v>285015.3978</v>
      </c>
      <c r="AM77" s="11" t="n">
        <v>228837.7039</v>
      </c>
      <c r="AN77" s="11" t="n">
        <v>224624.0404</v>
      </c>
      <c r="AO77" s="11" t="n">
        <v>170865.8066</v>
      </c>
      <c r="AP77" s="11" t="n">
        <v>232301.6587</v>
      </c>
      <c r="AQ77" s="11" t="n">
        <v>240627.0451</v>
      </c>
      <c r="AR77" s="11" t="n">
        <v>239871.8459</v>
      </c>
      <c r="AS77" s="11" t="n">
        <v>257740.3533</v>
      </c>
      <c r="AT77" s="11" t="n">
        <v>238134.1843</v>
      </c>
      <c r="AU77" s="11" t="n">
        <v>189667.9632</v>
      </c>
      <c r="AV77" s="11" t="n">
        <v>221396.0096</v>
      </c>
      <c r="AW77" s="11" t="n">
        <v>262932.5277</v>
      </c>
      <c r="AX77" s="11" t="n">
        <v>275872.8139</v>
      </c>
      <c r="AY77" s="11" t="n">
        <v>222168.2054</v>
      </c>
      <c r="AZ77" s="11" t="n">
        <v>219048.5497</v>
      </c>
      <c r="BA77" s="11" t="n">
        <v>167493.5356</v>
      </c>
      <c r="BB77" s="11" t="n">
        <v>227549.8339</v>
      </c>
      <c r="BC77" s="11" t="n">
        <v>235046.4568</v>
      </c>
      <c r="BD77" s="11" t="n">
        <v>233868.4426</v>
      </c>
      <c r="BE77" s="11" t="n">
        <v>250611.7524</v>
      </c>
      <c r="BF77" s="11" t="n">
        <v>231835.7722</v>
      </c>
      <c r="BG77" s="11" t="n">
        <v>184583.745</v>
      </c>
      <c r="BH77" s="11" t="n">
        <v>214159.9826</v>
      </c>
      <c r="BI77" s="11" t="n">
        <v>253348.051</v>
      </c>
      <c r="BJ77" s="11" t="n">
        <v>265431.2275</v>
      </c>
      <c r="BK77" s="11" t="n">
        <v>214322.1115</v>
      </c>
      <c r="BL77" s="11" t="n">
        <v>211994.5186</v>
      </c>
      <c r="BM77" s="11" t="n">
        <v>162730.9902</v>
      </c>
      <c r="BN77" s="11" t="n">
        <v>220961.5318</v>
      </c>
      <c r="BO77" s="11" t="n">
        <v>227753.7521</v>
      </c>
      <c r="BP77" s="11" t="n">
        <v>226156.1994</v>
      </c>
      <c r="BQ77" s="11" t="n">
        <v>241879.1148</v>
      </c>
      <c r="BR77" s="11" t="n">
        <v>223997.1703</v>
      </c>
      <c r="BS77" s="11" t="n">
        <v>178320.6545</v>
      </c>
      <c r="BT77" s="11" t="n">
        <v>205984.0716</v>
      </c>
      <c r="BU77" s="11" t="n">
        <v>242998.9822</v>
      </c>
      <c r="BV77" s="11" t="n">
        <v>254369.2387</v>
      </c>
      <c r="BW77" s="11" t="n">
        <v>213134.9574</v>
      </c>
      <c r="BX77" s="11" t="n">
        <v>203915.6214</v>
      </c>
      <c r="BY77" s="11" t="n">
        <v>157361.6893</v>
      </c>
      <c r="BZ77" s="11" t="n">
        <v>213503.3724</v>
      </c>
      <c r="CA77" s="11" t="n">
        <v>219588.5339</v>
      </c>
      <c r="CB77" s="11" t="n">
        <v>217532.572</v>
      </c>
      <c r="CC77" s="11" t="n">
        <v>232186.3466</v>
      </c>
      <c r="CD77" s="11" t="n">
        <v>215130.8569</v>
      </c>
      <c r="CE77" s="11" t="n">
        <v>171176.3454</v>
      </c>
      <c r="CF77" s="11" t="n">
        <v>196908.6503</v>
      </c>
      <c r="CG77" s="11" t="n">
        <v>231641.6964</v>
      </c>
      <c r="CH77" s="11" t="n">
        <v>242191.4539</v>
      </c>
      <c r="CI77" s="11" t="n">
        <v>196243.7165</v>
      </c>
      <c r="CJ77" s="11" t="n">
        <v>194901.9575</v>
      </c>
      <c r="CK77" s="11" t="n">
        <v>151155.0285</v>
      </c>
      <c r="CL77" s="11" t="n">
        <v>205041.5233</v>
      </c>
      <c r="CM77" s="11" t="n">
        <v>210601.3625</v>
      </c>
      <c r="CN77" s="11" t="n">
        <v>208191.8781</v>
      </c>
      <c r="CO77" s="11" t="n">
        <v>221957.422</v>
      </c>
      <c r="CP77" s="11" t="n">
        <v>205847.6632</v>
      </c>
      <c r="CQ77" s="11" t="n">
        <v>163806.0713</v>
      </c>
      <c r="CR77" s="11" t="n">
        <v>188177.4162</v>
      </c>
      <c r="CS77" s="11" t="n">
        <v>220927.103</v>
      </c>
      <c r="CT77" s="11" t="n">
        <v>230874.2765</v>
      </c>
      <c r="CU77" s="11" t="n">
        <v>187390.5041</v>
      </c>
      <c r="CV77" s="11" t="n">
        <v>186406.6397</v>
      </c>
      <c r="CW77" s="11" t="n">
        <v>145168.494</v>
      </c>
      <c r="CX77" s="11" t="n">
        <v>196813.7207</v>
      </c>
      <c r="CY77" s="11" t="n">
        <v>201825.1855</v>
      </c>
      <c r="CZ77" s="11" t="n">
        <v>199052.6721</v>
      </c>
      <c r="DA77" s="11" t="n">
        <v>211901.4098</v>
      </c>
      <c r="DB77" s="11" t="n">
        <v>196608.4918</v>
      </c>
      <c r="DC77" s="11" t="n">
        <v>156402.7655</v>
      </c>
      <c r="DD77" s="11" t="n">
        <v>179108.6362</v>
      </c>
      <c r="DE77" s="11" t="n">
        <v>209839.3466</v>
      </c>
      <c r="DF77" s="12" t="n">
        <f aca="false">SUM(B77:DE77)</f>
        <v>22361672.2262</v>
      </c>
    </row>
    <row r="78" customFormat="false" ht="12.75" hidden="false" customHeight="false" outlineLevel="0" collapsed="false">
      <c r="A78" s="9" t="s">
        <v>81</v>
      </c>
      <c r="B78" s="11" t="n">
        <v>507993.125</v>
      </c>
      <c r="C78" s="11" t="n">
        <v>532977.8976</v>
      </c>
      <c r="D78" s="11" t="n">
        <v>699512.8898</v>
      </c>
      <c r="E78" s="11" t="n">
        <v>109075.9209</v>
      </c>
      <c r="F78" s="11" t="n">
        <v>104526.0787</v>
      </c>
      <c r="G78" s="11" t="n">
        <v>306788.5183</v>
      </c>
      <c r="H78" s="11" t="n">
        <v>298482.0251</v>
      </c>
      <c r="I78" s="11" t="n">
        <v>283537.9654</v>
      </c>
      <c r="J78" s="11" t="n">
        <v>282970.2513</v>
      </c>
      <c r="K78" s="11" t="n">
        <v>80420.6303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11" t="n">
        <v>0</v>
      </c>
      <c r="AW78" s="11" t="n">
        <v>0</v>
      </c>
      <c r="AX78" s="11" t="n">
        <v>0</v>
      </c>
      <c r="AY78" s="11" t="n">
        <v>0</v>
      </c>
      <c r="AZ78" s="11" t="n">
        <v>0</v>
      </c>
      <c r="BA78" s="11" t="n">
        <v>0</v>
      </c>
      <c r="BB78" s="11" t="n">
        <v>0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0</v>
      </c>
      <c r="BZ78" s="11" t="n">
        <v>0</v>
      </c>
      <c r="CA78" s="11" t="n">
        <v>0</v>
      </c>
      <c r="CB78" s="11" t="n">
        <v>0</v>
      </c>
      <c r="CC78" s="11" t="n">
        <v>0</v>
      </c>
      <c r="CD78" s="11" t="n">
        <v>0</v>
      </c>
      <c r="CE78" s="11" t="n">
        <v>0</v>
      </c>
      <c r="CF78" s="11" t="n">
        <v>0</v>
      </c>
      <c r="CG78" s="11" t="n">
        <v>0</v>
      </c>
      <c r="CH78" s="11" t="n">
        <v>0</v>
      </c>
      <c r="CI78" s="11" t="n">
        <v>0</v>
      </c>
      <c r="CJ78" s="11" t="n">
        <v>0</v>
      </c>
      <c r="CK78" s="11" t="n">
        <v>0</v>
      </c>
      <c r="CL78" s="11" t="n">
        <v>0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1" t="n">
        <v>0</v>
      </c>
      <c r="CZ78" s="11" t="n">
        <v>0</v>
      </c>
      <c r="DA78" s="11" t="n">
        <v>0</v>
      </c>
      <c r="DB78" s="11" t="n">
        <v>0</v>
      </c>
      <c r="DC78" s="11" t="n">
        <v>0</v>
      </c>
      <c r="DD78" s="11" t="n">
        <v>0</v>
      </c>
      <c r="DE78" s="11" t="n">
        <v>0</v>
      </c>
      <c r="DF78" s="12" t="n">
        <f aca="false">SUM(B78:DE78)</f>
        <v>3206285.3024</v>
      </c>
    </row>
    <row r="79" customFormat="false" ht="12.75" hidden="false" customHeight="false" outlineLevel="0" collapsed="false">
      <c r="A79" s="9" t="s">
        <v>82</v>
      </c>
      <c r="B79" s="11" t="n">
        <v>7750.0155</v>
      </c>
      <c r="C79" s="11" t="n">
        <v>14687.4175</v>
      </c>
      <c r="D79" s="11" t="n">
        <v>15464.8448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14765.9052</v>
      </c>
      <c r="M79" s="11" t="n">
        <v>15226.0826</v>
      </c>
      <c r="N79" s="11" t="n">
        <v>15190.3808</v>
      </c>
      <c r="O79" s="11" t="n">
        <v>13685.1635</v>
      </c>
      <c r="P79" s="11" t="n">
        <v>15114.6846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0</v>
      </c>
      <c r="BY79" s="11" t="n">
        <v>0</v>
      </c>
      <c r="BZ79" s="11" t="n">
        <v>0</v>
      </c>
      <c r="CA79" s="11" t="n">
        <v>0</v>
      </c>
      <c r="CB79" s="11" t="n">
        <v>0</v>
      </c>
      <c r="CC79" s="11" t="n">
        <v>0</v>
      </c>
      <c r="CD79" s="11" t="n">
        <v>0</v>
      </c>
      <c r="CE79" s="11" t="n">
        <v>0</v>
      </c>
      <c r="CF79" s="11" t="n">
        <v>0</v>
      </c>
      <c r="CG79" s="11" t="n">
        <v>0</v>
      </c>
      <c r="CH79" s="11" t="n">
        <v>0</v>
      </c>
      <c r="CI79" s="11" t="n">
        <v>0</v>
      </c>
      <c r="CJ79" s="11" t="n">
        <v>0</v>
      </c>
      <c r="CK79" s="11" t="n">
        <v>0</v>
      </c>
      <c r="CL79" s="11" t="n">
        <v>0</v>
      </c>
      <c r="CM79" s="11" t="n">
        <v>0</v>
      </c>
      <c r="CN79" s="11" t="n">
        <v>0</v>
      </c>
      <c r="CO79" s="11" t="n">
        <v>0</v>
      </c>
      <c r="CP79" s="11" t="n">
        <v>0</v>
      </c>
      <c r="CQ79" s="11" t="n">
        <v>0</v>
      </c>
      <c r="CR79" s="11" t="n">
        <v>0</v>
      </c>
      <c r="CS79" s="11" t="n">
        <v>0</v>
      </c>
      <c r="CT79" s="11" t="n">
        <v>0</v>
      </c>
      <c r="CU79" s="11" t="n">
        <v>0</v>
      </c>
      <c r="CV79" s="11" t="n">
        <v>0</v>
      </c>
      <c r="CW79" s="11" t="n">
        <v>0</v>
      </c>
      <c r="CX79" s="11" t="n">
        <v>0</v>
      </c>
      <c r="CY79" s="11" t="n">
        <v>0</v>
      </c>
      <c r="CZ79" s="11" t="n">
        <v>0</v>
      </c>
      <c r="DA79" s="11" t="n">
        <v>0</v>
      </c>
      <c r="DB79" s="11" t="n">
        <v>0</v>
      </c>
      <c r="DC79" s="11" t="n">
        <v>0</v>
      </c>
      <c r="DD79" s="11" t="n">
        <v>0</v>
      </c>
      <c r="DE79" s="11" t="n">
        <v>0</v>
      </c>
      <c r="DF79" s="12" t="n">
        <f aca="false">SUM(B79:DE79)</f>
        <v>111884.4945</v>
      </c>
    </row>
    <row r="80" customFormat="false" ht="12.75" hidden="false" customHeight="false" outlineLevel="0" collapsed="false">
      <c r="A80" s="9" t="s">
        <v>83</v>
      </c>
      <c r="B80" s="11" t="n">
        <v>1922995</v>
      </c>
      <c r="C80" s="11" t="n">
        <v>1410276.4923</v>
      </c>
      <c r="D80" s="11" t="n">
        <v>1480341.3487</v>
      </c>
      <c r="E80" s="11" t="n">
        <v>310802.309</v>
      </c>
      <c r="F80" s="11" t="n">
        <v>295628.5345</v>
      </c>
      <c r="G80" s="11" t="n">
        <v>263315.9385</v>
      </c>
      <c r="H80" s="11" t="n">
        <v>246705.2784</v>
      </c>
      <c r="I80" s="11" t="n">
        <v>229020.8147</v>
      </c>
      <c r="J80" s="11" t="n">
        <v>221984.4421</v>
      </c>
      <c r="K80" s="11" t="n">
        <v>220555.6523</v>
      </c>
      <c r="L80" s="11" t="n">
        <v>103644.7382</v>
      </c>
      <c r="M80" s="11" t="n">
        <v>62014.299</v>
      </c>
      <c r="N80" s="11" t="n">
        <v>44671.4351</v>
      </c>
      <c r="O80" s="11" t="n">
        <v>53342.7587</v>
      </c>
      <c r="P80" s="11" t="n">
        <v>67820.9848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  <c r="BX80" s="11" t="n">
        <v>0</v>
      </c>
      <c r="BY80" s="11" t="n">
        <v>0</v>
      </c>
      <c r="BZ80" s="11" t="n">
        <v>0</v>
      </c>
      <c r="CA80" s="11" t="n">
        <v>0</v>
      </c>
      <c r="CB80" s="11" t="n">
        <v>0</v>
      </c>
      <c r="CC80" s="11" t="n">
        <v>0</v>
      </c>
      <c r="CD80" s="11" t="n">
        <v>0</v>
      </c>
      <c r="CE80" s="11" t="n">
        <v>0</v>
      </c>
      <c r="CF80" s="11" t="n">
        <v>0</v>
      </c>
      <c r="CG80" s="11" t="n">
        <v>0</v>
      </c>
      <c r="CH80" s="11" t="n">
        <v>0</v>
      </c>
      <c r="CI80" s="11" t="n">
        <v>0</v>
      </c>
      <c r="CJ80" s="11" t="n">
        <v>0</v>
      </c>
      <c r="CK80" s="11" t="n">
        <v>0</v>
      </c>
      <c r="CL80" s="11" t="n">
        <v>0</v>
      </c>
      <c r="CM80" s="11" t="n">
        <v>0</v>
      </c>
      <c r="CN80" s="11" t="n">
        <v>0</v>
      </c>
      <c r="CO80" s="11" t="n">
        <v>0</v>
      </c>
      <c r="CP80" s="11" t="n">
        <v>0</v>
      </c>
      <c r="CQ80" s="11" t="n">
        <v>0</v>
      </c>
      <c r="CR80" s="11" t="n">
        <v>0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2" t="n">
        <f aca="false">SUM(B80:DE80)</f>
        <v>6933120.0263</v>
      </c>
    </row>
    <row r="81" customFormat="false" ht="12.75" hidden="false" customHeight="false" outlineLevel="0" collapsed="false">
      <c r="A81" s="9" t="s">
        <v>84</v>
      </c>
      <c r="B81" s="11" t="n">
        <v>294500.031</v>
      </c>
      <c r="C81" s="11" t="n">
        <v>281158.8953</v>
      </c>
      <c r="D81" s="11" t="n">
        <v>309296.6162</v>
      </c>
      <c r="E81" s="11" t="n">
        <v>54913.3887</v>
      </c>
      <c r="F81" s="11" t="n">
        <v>56658.9238</v>
      </c>
      <c r="G81" s="11" t="n">
        <v>54748.8585</v>
      </c>
      <c r="H81" s="11" t="n">
        <v>3074.2091</v>
      </c>
      <c r="I81" s="11" t="n">
        <v>7672.3891</v>
      </c>
      <c r="J81" s="11" t="n">
        <v>1482.3669</v>
      </c>
      <c r="K81" s="11" t="n">
        <v>8027.1555</v>
      </c>
      <c r="L81" s="11" t="n">
        <v>32484.9885</v>
      </c>
      <c r="M81" s="11" t="n">
        <v>33497.3788</v>
      </c>
      <c r="N81" s="11" t="n">
        <v>33418.8347</v>
      </c>
      <c r="O81" s="11" t="n">
        <v>30107.3569</v>
      </c>
      <c r="P81" s="11" t="n">
        <v>33252.3031</v>
      </c>
      <c r="Q81" s="11" t="n">
        <v>2187.8053</v>
      </c>
      <c r="R81" s="11" t="n">
        <v>2253.9667</v>
      </c>
      <c r="S81" s="11" t="n">
        <v>2174.1976</v>
      </c>
      <c r="T81" s="11" t="n">
        <v>2239.251</v>
      </c>
      <c r="U81" s="11" t="n">
        <v>2231.1764</v>
      </c>
      <c r="V81" s="11" t="n">
        <v>2151.0819</v>
      </c>
      <c r="W81" s="11" t="n">
        <v>2214.435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0</v>
      </c>
      <c r="BX81" s="11" t="n">
        <v>0</v>
      </c>
      <c r="BY81" s="11" t="n">
        <v>0</v>
      </c>
      <c r="BZ81" s="11" t="n">
        <v>0</v>
      </c>
      <c r="CA81" s="11" t="n">
        <v>0</v>
      </c>
      <c r="CB81" s="11" t="n">
        <v>0</v>
      </c>
      <c r="CC81" s="11" t="n">
        <v>0</v>
      </c>
      <c r="CD81" s="11" t="n">
        <v>0</v>
      </c>
      <c r="CE81" s="11" t="n">
        <v>0</v>
      </c>
      <c r="CF81" s="11" t="n">
        <v>0</v>
      </c>
      <c r="CG81" s="11" t="n">
        <v>0</v>
      </c>
      <c r="CH81" s="11" t="n">
        <v>0</v>
      </c>
      <c r="CI81" s="11" t="n">
        <v>0</v>
      </c>
      <c r="CJ81" s="11" t="n">
        <v>0</v>
      </c>
      <c r="CK81" s="11" t="n">
        <v>0</v>
      </c>
      <c r="CL81" s="11" t="n">
        <v>0</v>
      </c>
      <c r="CM81" s="11" t="n">
        <v>0</v>
      </c>
      <c r="CN81" s="11" t="n">
        <v>0</v>
      </c>
      <c r="CO81" s="11" t="n">
        <v>0</v>
      </c>
      <c r="CP81" s="11" t="n">
        <v>0</v>
      </c>
      <c r="CQ81" s="11" t="n">
        <v>0</v>
      </c>
      <c r="CR81" s="11" t="n">
        <v>0</v>
      </c>
      <c r="CS81" s="11" t="n">
        <v>0</v>
      </c>
      <c r="CT81" s="11" t="n">
        <v>0</v>
      </c>
      <c r="CU81" s="11" t="n">
        <v>0</v>
      </c>
      <c r="CV81" s="11" t="n">
        <v>0</v>
      </c>
      <c r="CW81" s="11" t="n">
        <v>0</v>
      </c>
      <c r="CX81" s="11" t="n">
        <v>0</v>
      </c>
      <c r="CY81" s="11" t="n">
        <v>0</v>
      </c>
      <c r="CZ81" s="11" t="n">
        <v>0</v>
      </c>
      <c r="DA81" s="11" t="n">
        <v>0</v>
      </c>
      <c r="DB81" s="11" t="n">
        <v>0</v>
      </c>
      <c r="DC81" s="11" t="n">
        <v>0</v>
      </c>
      <c r="DD81" s="11" t="n">
        <v>0</v>
      </c>
      <c r="DE81" s="11" t="n">
        <v>0</v>
      </c>
      <c r="DF81" s="12" t="n">
        <f aca="false">SUM(B81:DE81)</f>
        <v>1249745.61</v>
      </c>
    </row>
    <row r="82" customFormat="false" ht="12.75" hidden="false" customHeight="false" outlineLevel="0" collapsed="false">
      <c r="A82" s="9" t="s">
        <v>85</v>
      </c>
      <c r="B82" s="11" t="n">
        <v>8524.9845</v>
      </c>
      <c r="C82" s="11" t="n">
        <v>2797.6007</v>
      </c>
      <c r="D82" s="11" t="n">
        <v>3866.2073</v>
      </c>
      <c r="E82" s="11" t="n">
        <v>6724.0734</v>
      </c>
      <c r="F82" s="11" t="n">
        <v>7323.2469</v>
      </c>
      <c r="G82" s="11" t="n">
        <v>7821.2506</v>
      </c>
      <c r="H82" s="11" t="n">
        <v>12296.821</v>
      </c>
      <c r="I82" s="11" t="n">
        <v>14577.524</v>
      </c>
      <c r="J82" s="11" t="n">
        <v>9635.3699</v>
      </c>
      <c r="K82" s="11" t="n">
        <v>6880.4037</v>
      </c>
      <c r="L82" s="11" t="n">
        <v>1476.589</v>
      </c>
      <c r="M82" s="11" t="n">
        <v>1522.6067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11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11" t="n">
        <v>0</v>
      </c>
      <c r="BP82" s="11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0</v>
      </c>
      <c r="BX82" s="11" t="n">
        <v>0</v>
      </c>
      <c r="BY82" s="11" t="n">
        <v>0</v>
      </c>
      <c r="BZ82" s="11" t="n">
        <v>0</v>
      </c>
      <c r="CA82" s="11" t="n">
        <v>0</v>
      </c>
      <c r="CB82" s="11" t="n">
        <v>0</v>
      </c>
      <c r="CC82" s="11" t="n">
        <v>0</v>
      </c>
      <c r="CD82" s="11" t="n">
        <v>0</v>
      </c>
      <c r="CE82" s="11" t="n">
        <v>0</v>
      </c>
      <c r="CF82" s="11" t="n">
        <v>0</v>
      </c>
      <c r="CG82" s="11" t="n">
        <v>0</v>
      </c>
      <c r="CH82" s="11" t="n">
        <v>0</v>
      </c>
      <c r="CI82" s="11" t="n">
        <v>0</v>
      </c>
      <c r="CJ82" s="11" t="n">
        <v>0</v>
      </c>
      <c r="CK82" s="11" t="n">
        <v>0</v>
      </c>
      <c r="CL82" s="11" t="n">
        <v>0</v>
      </c>
      <c r="CM82" s="11" t="n">
        <v>0</v>
      </c>
      <c r="CN82" s="11" t="n">
        <v>0</v>
      </c>
      <c r="CO82" s="11" t="n">
        <v>0</v>
      </c>
      <c r="CP82" s="11" t="n">
        <v>0</v>
      </c>
      <c r="CQ82" s="11" t="n">
        <v>0</v>
      </c>
      <c r="CR82" s="11" t="n">
        <v>0</v>
      </c>
      <c r="CS82" s="11" t="n">
        <v>0</v>
      </c>
      <c r="CT82" s="11" t="n">
        <v>0</v>
      </c>
      <c r="CU82" s="11" t="n">
        <v>0</v>
      </c>
      <c r="CV82" s="11" t="n">
        <v>0</v>
      </c>
      <c r="CW82" s="11" t="n">
        <v>0</v>
      </c>
      <c r="CX82" s="11" t="n">
        <v>0</v>
      </c>
      <c r="CY82" s="11" t="n">
        <v>0</v>
      </c>
      <c r="CZ82" s="11" t="n">
        <v>0</v>
      </c>
      <c r="DA82" s="11" t="n">
        <v>0</v>
      </c>
      <c r="DB82" s="11" t="n">
        <v>0</v>
      </c>
      <c r="DC82" s="11" t="n">
        <v>0</v>
      </c>
      <c r="DD82" s="11" t="n">
        <v>0</v>
      </c>
      <c r="DE82" s="11" t="n">
        <v>0</v>
      </c>
      <c r="DF82" s="12" t="n">
        <f aca="false">SUM(B82:DE82)</f>
        <v>83446.6777</v>
      </c>
    </row>
    <row r="83" customFormat="false" ht="12.75" hidden="false" customHeight="false" outlineLevel="0" collapsed="false">
      <c r="A83" s="9" t="s">
        <v>86</v>
      </c>
      <c r="B83" s="11" t="n">
        <v>69500.029</v>
      </c>
      <c r="C83" s="11" t="n">
        <v>15386.8317</v>
      </c>
      <c r="D83" s="11" t="n">
        <v>15464.8602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69500.0879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0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11" t="n">
        <v>0</v>
      </c>
      <c r="BY83" s="11" t="n">
        <v>0</v>
      </c>
      <c r="BZ83" s="11" t="n">
        <v>0</v>
      </c>
      <c r="CA83" s="11" t="n">
        <v>0</v>
      </c>
      <c r="CB83" s="11" t="n">
        <v>0</v>
      </c>
      <c r="CC83" s="11" t="n">
        <v>0</v>
      </c>
      <c r="CD83" s="11" t="n">
        <v>0</v>
      </c>
      <c r="CE83" s="11" t="n">
        <v>0</v>
      </c>
      <c r="CF83" s="11" t="n">
        <v>0</v>
      </c>
      <c r="CG83" s="11" t="n">
        <v>0</v>
      </c>
      <c r="CH83" s="11" t="n">
        <v>0</v>
      </c>
      <c r="CI83" s="11" t="n">
        <v>0</v>
      </c>
      <c r="CJ83" s="11" t="n">
        <v>0</v>
      </c>
      <c r="CK83" s="11" t="n">
        <v>0</v>
      </c>
      <c r="CL83" s="11" t="n">
        <v>0</v>
      </c>
      <c r="CM83" s="11" t="n">
        <v>0</v>
      </c>
      <c r="CN83" s="11" t="n">
        <v>0</v>
      </c>
      <c r="CO83" s="11" t="n">
        <v>0</v>
      </c>
      <c r="CP83" s="11" t="n">
        <v>0</v>
      </c>
      <c r="CQ83" s="11" t="n">
        <v>0</v>
      </c>
      <c r="CR83" s="11" t="n">
        <v>0</v>
      </c>
      <c r="CS83" s="11" t="n">
        <v>0</v>
      </c>
      <c r="CT83" s="11" t="n">
        <v>0</v>
      </c>
      <c r="CU83" s="11" t="n">
        <v>0</v>
      </c>
      <c r="CV83" s="11" t="n">
        <v>0</v>
      </c>
      <c r="CW83" s="11" t="n">
        <v>0</v>
      </c>
      <c r="CX83" s="11" t="n">
        <v>0</v>
      </c>
      <c r="CY83" s="11" t="n">
        <v>0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2" t="n">
        <f aca="false">SUM(B83:DE83)</f>
        <v>169851.8088</v>
      </c>
    </row>
    <row r="84" customFormat="false" ht="12.75" hidden="false" customHeight="false" outlineLevel="0" collapsed="false">
      <c r="A84" s="9" t="s">
        <v>87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4765.9052</v>
      </c>
      <c r="M84" s="11" t="n">
        <v>15226.0826</v>
      </c>
      <c r="N84" s="11" t="n">
        <v>15190.3808</v>
      </c>
      <c r="O84" s="11" t="n">
        <v>13685.1635</v>
      </c>
      <c r="P84" s="11" t="n">
        <v>15114.6846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0</v>
      </c>
      <c r="BY84" s="11" t="n">
        <v>0</v>
      </c>
      <c r="BZ84" s="11" t="n">
        <v>0</v>
      </c>
      <c r="CA84" s="11" t="n">
        <v>0</v>
      </c>
      <c r="CB84" s="11" t="n">
        <v>0</v>
      </c>
      <c r="CC84" s="11" t="n">
        <v>0</v>
      </c>
      <c r="CD84" s="11" t="n">
        <v>0</v>
      </c>
      <c r="CE84" s="11" t="n">
        <v>0</v>
      </c>
      <c r="CF84" s="11" t="n">
        <v>0</v>
      </c>
      <c r="CG84" s="11" t="n">
        <v>0</v>
      </c>
      <c r="CH84" s="11" t="n">
        <v>0</v>
      </c>
      <c r="CI84" s="11" t="n">
        <v>0</v>
      </c>
      <c r="CJ84" s="11" t="n">
        <v>0</v>
      </c>
      <c r="CK84" s="11" t="n">
        <v>0</v>
      </c>
      <c r="CL84" s="11" t="n">
        <v>0</v>
      </c>
      <c r="CM84" s="11" t="n">
        <v>0</v>
      </c>
      <c r="CN84" s="11" t="n">
        <v>0</v>
      </c>
      <c r="CO84" s="11" t="n">
        <v>0</v>
      </c>
      <c r="CP84" s="11" t="n">
        <v>0</v>
      </c>
      <c r="CQ84" s="11" t="n">
        <v>0</v>
      </c>
      <c r="CR84" s="11" t="n">
        <v>0</v>
      </c>
      <c r="CS84" s="11" t="n">
        <v>0</v>
      </c>
      <c r="CT84" s="11" t="n">
        <v>0</v>
      </c>
      <c r="CU84" s="11" t="n">
        <v>0</v>
      </c>
      <c r="CV84" s="11" t="n">
        <v>0</v>
      </c>
      <c r="CW84" s="11" t="n">
        <v>0</v>
      </c>
      <c r="CX84" s="11" t="n">
        <v>0</v>
      </c>
      <c r="CY84" s="11" t="n">
        <v>0</v>
      </c>
      <c r="CZ84" s="11" t="n">
        <v>0</v>
      </c>
      <c r="DA84" s="11" t="n">
        <v>0</v>
      </c>
      <c r="DB84" s="11" t="n">
        <v>0</v>
      </c>
      <c r="DC84" s="11" t="n">
        <v>0</v>
      </c>
      <c r="DD84" s="11" t="n">
        <v>0</v>
      </c>
      <c r="DE84" s="11" t="n">
        <v>0</v>
      </c>
      <c r="DF84" s="12" t="n">
        <f aca="false">SUM(B84:DE84)</f>
        <v>73982.2167</v>
      </c>
    </row>
    <row r="85" customFormat="false" ht="12.75" hidden="false" customHeight="false" outlineLevel="0" collapsed="false">
      <c r="A85" s="9" t="s">
        <v>88</v>
      </c>
      <c r="B85" s="11" t="n">
        <v>173212.314</v>
      </c>
      <c r="C85" s="11" t="n">
        <v>81130.2514</v>
      </c>
      <c r="D85" s="11" t="n">
        <v>89695.8242</v>
      </c>
      <c r="E85" s="11" t="n">
        <v>1494.2419</v>
      </c>
      <c r="F85" s="11" t="n">
        <v>1541.7394</v>
      </c>
      <c r="G85" s="11" t="n">
        <v>1489.7649</v>
      </c>
      <c r="H85" s="11" t="n">
        <v>1537.1045</v>
      </c>
      <c r="I85" s="11" t="n">
        <v>1534.4778</v>
      </c>
      <c r="J85" s="11" t="n">
        <v>1482.3669</v>
      </c>
      <c r="K85" s="11" t="n">
        <v>1528.982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  <c r="BX85" s="11" t="n">
        <v>0</v>
      </c>
      <c r="BY85" s="11" t="n">
        <v>0</v>
      </c>
      <c r="BZ85" s="11" t="n">
        <v>0</v>
      </c>
      <c r="CA85" s="11" t="n">
        <v>0</v>
      </c>
      <c r="CB85" s="11" t="n">
        <v>0</v>
      </c>
      <c r="CC85" s="11" t="n">
        <v>0</v>
      </c>
      <c r="CD85" s="11" t="n">
        <v>0</v>
      </c>
      <c r="CE85" s="11" t="n">
        <v>0</v>
      </c>
      <c r="CF85" s="11" t="n">
        <v>0</v>
      </c>
      <c r="CG85" s="11" t="n">
        <v>0</v>
      </c>
      <c r="CH85" s="11" t="n">
        <v>0</v>
      </c>
      <c r="CI85" s="11" t="n">
        <v>0</v>
      </c>
      <c r="CJ85" s="11" t="n">
        <v>0</v>
      </c>
      <c r="CK85" s="11" t="n">
        <v>0</v>
      </c>
      <c r="CL85" s="11" t="n">
        <v>0</v>
      </c>
      <c r="CM85" s="11" t="n">
        <v>0</v>
      </c>
      <c r="CN85" s="11" t="n">
        <v>0</v>
      </c>
      <c r="CO85" s="11" t="n">
        <v>0</v>
      </c>
      <c r="CP85" s="11" t="n">
        <v>0</v>
      </c>
      <c r="CQ85" s="11" t="n">
        <v>0</v>
      </c>
      <c r="CR85" s="11" t="n">
        <v>0</v>
      </c>
      <c r="CS85" s="11" t="n">
        <v>0</v>
      </c>
      <c r="CT85" s="11" t="n">
        <v>0</v>
      </c>
      <c r="CU85" s="11" t="n">
        <v>0</v>
      </c>
      <c r="CV85" s="11" t="n">
        <v>0</v>
      </c>
      <c r="CW85" s="11" t="n">
        <v>0</v>
      </c>
      <c r="CX85" s="11" t="n">
        <v>0</v>
      </c>
      <c r="CY85" s="11" t="n">
        <v>0</v>
      </c>
      <c r="CZ85" s="11" t="n">
        <v>0</v>
      </c>
      <c r="DA85" s="11" t="n">
        <v>0</v>
      </c>
      <c r="DB85" s="11" t="n">
        <v>0</v>
      </c>
      <c r="DC85" s="11" t="n">
        <v>0</v>
      </c>
      <c r="DD85" s="11" t="n">
        <v>0</v>
      </c>
      <c r="DE85" s="11" t="n">
        <v>0</v>
      </c>
      <c r="DF85" s="12" t="n">
        <f aca="false">SUM(B85:DE85)</f>
        <v>354647.067</v>
      </c>
    </row>
    <row r="86" customFormat="false" ht="12.75" hidden="false" customHeight="false" outlineLevel="0" collapsed="false">
      <c r="A86" s="9" t="s">
        <v>89</v>
      </c>
      <c r="B86" s="11" t="n">
        <v>180051.6086</v>
      </c>
      <c r="C86" s="11" t="n">
        <v>160473.0756</v>
      </c>
      <c r="D86" s="11" t="n">
        <v>177280.2771</v>
      </c>
      <c r="E86" s="11" t="n">
        <v>172905.8282</v>
      </c>
      <c r="F86" s="11" t="n">
        <v>178888.8309</v>
      </c>
      <c r="G86" s="11" t="n">
        <v>173292.4314</v>
      </c>
      <c r="H86" s="11" t="n">
        <v>183969.544</v>
      </c>
      <c r="I86" s="11" t="n">
        <v>183990.6154</v>
      </c>
      <c r="J86" s="11" t="n">
        <v>177727.8842</v>
      </c>
      <c r="K86" s="11" t="n">
        <v>183480.1975</v>
      </c>
      <c r="L86" s="11" t="n">
        <v>180114.296</v>
      </c>
      <c r="M86" s="11" t="n">
        <v>187184.7077</v>
      </c>
      <c r="N86" s="11" t="n">
        <v>187350.9174</v>
      </c>
      <c r="O86" s="11" t="n">
        <v>168507.058</v>
      </c>
      <c r="P86" s="11" t="n">
        <v>185594.9343</v>
      </c>
      <c r="Q86" s="11" t="n">
        <v>177288.0031</v>
      </c>
      <c r="R86" s="11" t="n">
        <v>182649.3665</v>
      </c>
      <c r="S86" s="11" t="n">
        <v>176537.3745</v>
      </c>
      <c r="T86" s="11" t="n">
        <v>186623.3439</v>
      </c>
      <c r="U86" s="11" t="n">
        <v>186167.1684</v>
      </c>
      <c r="V86" s="11" t="n">
        <v>179484.1568</v>
      </c>
      <c r="W86" s="11" t="n">
        <v>185021.2846</v>
      </c>
      <c r="X86" s="11" t="n">
        <v>180311.649</v>
      </c>
      <c r="Y86" s="11" t="n">
        <v>186636.4544</v>
      </c>
      <c r="Z86" s="11" t="n">
        <v>186238.0625</v>
      </c>
      <c r="AA86" s="11" t="n">
        <v>172846.5866</v>
      </c>
      <c r="AB86" s="11" t="n">
        <v>183298.2002</v>
      </c>
      <c r="AC86" s="11" t="n">
        <v>174820.5665</v>
      </c>
      <c r="AD86" s="11" t="n">
        <v>179941.0729</v>
      </c>
      <c r="AE86" s="11" t="n">
        <v>173670.8184</v>
      </c>
      <c r="AF86" s="11" t="n">
        <v>183323.3782</v>
      </c>
      <c r="AG86" s="11" t="n">
        <v>182850.6485</v>
      </c>
      <c r="AH86" s="11" t="n">
        <v>175913.783</v>
      </c>
      <c r="AI86" s="11" t="n">
        <v>180974.7315</v>
      </c>
      <c r="AJ86" s="11" t="n">
        <v>176002.4664</v>
      </c>
      <c r="AK86" s="11" t="n">
        <v>181923.719</v>
      </c>
      <c r="AL86" s="11" t="n">
        <v>181469.7542</v>
      </c>
      <c r="AM86" s="11" t="n">
        <v>162436.8441</v>
      </c>
      <c r="AN86" s="11" t="n">
        <v>178361.3845</v>
      </c>
      <c r="AO86" s="11" t="n">
        <v>169944.0754</v>
      </c>
      <c r="AP86" s="11" t="n">
        <v>174838.9306</v>
      </c>
      <c r="AQ86" s="11" t="n">
        <v>165698.9351</v>
      </c>
      <c r="AR86" s="11" t="n">
        <v>174744.8125</v>
      </c>
      <c r="AS86" s="11" t="n">
        <v>174166.5277</v>
      </c>
      <c r="AT86" s="11" t="n">
        <v>167529.116</v>
      </c>
      <c r="AU86" s="11" t="n">
        <v>172281.9773</v>
      </c>
      <c r="AV86" s="11" t="n">
        <v>167276.2585</v>
      </c>
      <c r="AW86" s="11" t="n">
        <v>172715.3493</v>
      </c>
      <c r="AX86" s="11" t="n">
        <v>172112.3326</v>
      </c>
      <c r="AY86" s="11" t="n">
        <v>154117.474</v>
      </c>
      <c r="AZ86" s="11" t="n">
        <v>169288.1691</v>
      </c>
      <c r="BA86" s="11" t="n">
        <v>161506.9782</v>
      </c>
      <c r="BB86" s="11" t="n">
        <v>166135.7125</v>
      </c>
      <c r="BC86" s="11" t="n">
        <v>160212.6533</v>
      </c>
      <c r="BD86" s="11" t="n">
        <v>169313.6681</v>
      </c>
      <c r="BE86" s="11" t="n">
        <v>168722.4379</v>
      </c>
      <c r="BF86" s="11" t="n">
        <v>162279.0679</v>
      </c>
      <c r="BG86" s="11" t="n">
        <v>166859.9508</v>
      </c>
      <c r="BH86" s="11" t="n">
        <v>161925.6643</v>
      </c>
      <c r="BI86" s="11" t="n">
        <v>167138.6517</v>
      </c>
      <c r="BJ86" s="11" t="n">
        <v>166512.6199</v>
      </c>
      <c r="BK86" s="11" t="n">
        <v>149117.5173</v>
      </c>
      <c r="BL86" s="11" t="n">
        <v>163851.2511</v>
      </c>
      <c r="BM86" s="11" t="n">
        <v>156388.3274</v>
      </c>
      <c r="BN86" s="11" t="n">
        <v>160864.8225</v>
      </c>
      <c r="BO86" s="11" t="n">
        <v>155121.272</v>
      </c>
      <c r="BP86" s="11" t="n">
        <v>163355.476</v>
      </c>
      <c r="BQ86" s="11" t="n">
        <v>162781.9212</v>
      </c>
      <c r="BR86" s="11" t="n">
        <v>156575.1658</v>
      </c>
      <c r="BS86" s="11" t="n">
        <v>161003.0471</v>
      </c>
      <c r="BT86" s="11" t="n">
        <v>156221.5806</v>
      </c>
      <c r="BU86" s="11" t="n">
        <v>161248.2318</v>
      </c>
      <c r="BV86" s="11" t="n">
        <v>160654.3019</v>
      </c>
      <c r="BW86" s="11" t="n">
        <v>149004.4861</v>
      </c>
      <c r="BX86" s="11" t="n">
        <v>158013.9507</v>
      </c>
      <c r="BY86" s="11" t="n">
        <v>150795.136</v>
      </c>
      <c r="BZ86" s="11" t="n">
        <v>155055.6413</v>
      </c>
      <c r="CA86" s="11" t="n">
        <v>149459.4142</v>
      </c>
      <c r="CB86" s="11" t="n">
        <v>149198.009</v>
      </c>
      <c r="CC86" s="11" t="n">
        <v>148626.9948</v>
      </c>
      <c r="CD86" s="11" t="n">
        <v>142904.4058</v>
      </c>
      <c r="CE86" s="11" t="n">
        <v>146894.63</v>
      </c>
      <c r="CF86" s="11" t="n">
        <v>142511.8938</v>
      </c>
      <c r="CG86" s="11" t="n">
        <v>147062.052</v>
      </c>
      <c r="CH86" s="11" t="n">
        <v>146473.7532</v>
      </c>
      <c r="CI86" s="11" t="n">
        <v>131133.7297</v>
      </c>
      <c r="CJ86" s="11" t="n">
        <v>144061.4713</v>
      </c>
      <c r="CK86" s="11" t="n">
        <v>137468.9826</v>
      </c>
      <c r="CL86" s="11" t="n">
        <v>141377.7656</v>
      </c>
      <c r="CM86" s="11" t="n">
        <v>136305.9351</v>
      </c>
      <c r="CN86" s="11" t="n">
        <v>144322.6931</v>
      </c>
      <c r="CO86" s="11" t="n">
        <v>143792.742</v>
      </c>
      <c r="CP86" s="11" t="n">
        <v>138290.4921</v>
      </c>
      <c r="CQ86" s="11" t="n">
        <v>142183.0301</v>
      </c>
      <c r="CR86" s="11" t="n">
        <v>137942.4625</v>
      </c>
      <c r="CS86" s="11" t="n">
        <v>142364.2217</v>
      </c>
      <c r="CT86" s="11" t="n">
        <v>0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2" t="n">
        <f aca="false">SUM(B86:DE86)</f>
        <v>15913351.1941</v>
      </c>
    </row>
    <row r="87" customFormat="false" ht="12.75" hidden="false" customHeight="false" outlineLevel="0" collapsed="false">
      <c r="A87" s="9" t="s">
        <v>90</v>
      </c>
      <c r="B87" s="11" t="n">
        <v>143475050.1459</v>
      </c>
      <c r="C87" s="11" t="n">
        <v>141161801.7265</v>
      </c>
      <c r="D87" s="11" t="n">
        <v>155061646.0777</v>
      </c>
      <c r="E87" s="11" t="n">
        <v>69347441.0749</v>
      </c>
      <c r="F87" s="11" t="n">
        <v>66698553.1742</v>
      </c>
      <c r="G87" s="11" t="n">
        <v>60932927.8989</v>
      </c>
      <c r="H87" s="11" t="n">
        <v>59158787.3526</v>
      </c>
      <c r="I87" s="11" t="n">
        <v>56697793.9217</v>
      </c>
      <c r="J87" s="11" t="n">
        <v>53539338.1427</v>
      </c>
      <c r="K87" s="11" t="n">
        <v>54486035.4296</v>
      </c>
      <c r="L87" s="11" t="n">
        <v>26669022.8014</v>
      </c>
      <c r="M87" s="11" t="n">
        <v>24503301.7451</v>
      </c>
      <c r="N87" s="11" t="n">
        <v>17188105.3109</v>
      </c>
      <c r="O87" s="11" t="n">
        <v>15723550.6068</v>
      </c>
      <c r="P87" s="11" t="n">
        <v>17948027.9102</v>
      </c>
      <c r="Q87" s="11" t="n">
        <v>18713922.7935</v>
      </c>
      <c r="R87" s="11" t="n">
        <v>19215300.2248</v>
      </c>
      <c r="S87" s="11" t="n">
        <v>17899894.312</v>
      </c>
      <c r="T87" s="11" t="n">
        <v>18058245.4184</v>
      </c>
      <c r="U87" s="11" t="n">
        <v>17614753.8906</v>
      </c>
      <c r="V87" s="11" t="n">
        <v>17012059.5081</v>
      </c>
      <c r="W87" s="11" t="n">
        <v>17077813.166</v>
      </c>
      <c r="X87" s="11" t="n">
        <v>11783277.3255</v>
      </c>
      <c r="Y87" s="11" t="n">
        <v>11337378.9507</v>
      </c>
      <c r="Z87" s="11" t="n">
        <v>10859548.2874</v>
      </c>
      <c r="AA87" s="11" t="n">
        <v>10126860.3819</v>
      </c>
      <c r="AB87" s="11" t="n">
        <v>10763645.0135</v>
      </c>
      <c r="AC87" s="11" t="n">
        <v>10850615.1905</v>
      </c>
      <c r="AD87" s="11" t="n">
        <v>11107512.1475</v>
      </c>
      <c r="AE87" s="11" t="n">
        <v>10604243.3327</v>
      </c>
      <c r="AF87" s="11" t="n">
        <v>10816126.7535</v>
      </c>
      <c r="AG87" s="11" t="n">
        <v>10690708.1116</v>
      </c>
      <c r="AH87" s="11" t="n">
        <v>10426235.6804</v>
      </c>
      <c r="AI87" s="11" t="n">
        <v>10760851.855</v>
      </c>
      <c r="AJ87" s="11" t="n">
        <v>6626332.5346</v>
      </c>
      <c r="AK87" s="11" t="n">
        <v>6795135.338</v>
      </c>
      <c r="AL87" s="11" t="n">
        <v>6773379.4875</v>
      </c>
      <c r="AM87" s="11" t="n">
        <v>6077766.6618</v>
      </c>
      <c r="AN87" s="11" t="n">
        <v>6668820.9234</v>
      </c>
      <c r="AO87" s="11" t="n">
        <v>6779748.4529</v>
      </c>
      <c r="AP87" s="11" t="n">
        <v>6961869.8545</v>
      </c>
      <c r="AQ87" s="11" t="n">
        <v>6686158.3942</v>
      </c>
      <c r="AR87" s="11" t="n">
        <v>6867335.4203</v>
      </c>
      <c r="AS87" s="11" t="n">
        <v>6824965.2273</v>
      </c>
      <c r="AT87" s="11" t="n">
        <v>6594196.2499</v>
      </c>
      <c r="AU87" s="11" t="n">
        <v>6783587.4043</v>
      </c>
      <c r="AV87" s="11" t="n">
        <v>6157910.5049</v>
      </c>
      <c r="AW87" s="11" t="n">
        <v>6318102.6961</v>
      </c>
      <c r="AX87" s="11" t="n">
        <v>6231636.0703</v>
      </c>
      <c r="AY87" s="11" t="n">
        <v>5577240.4542</v>
      </c>
      <c r="AZ87" s="11" t="n">
        <v>6112899.9517</v>
      </c>
      <c r="BA87" s="11" t="n">
        <v>6184568.8071</v>
      </c>
      <c r="BB87" s="11" t="n">
        <v>6362566.0808</v>
      </c>
      <c r="BC87" s="11" t="n">
        <v>6130664.5674</v>
      </c>
      <c r="BD87" s="11" t="n">
        <v>6299489.9195</v>
      </c>
      <c r="BE87" s="11" t="n">
        <v>6275759.2889</v>
      </c>
      <c r="BF87" s="11" t="n">
        <v>6053691.501</v>
      </c>
      <c r="BG87" s="11" t="n">
        <v>6223694.6643</v>
      </c>
      <c r="BH87" s="11" t="n">
        <v>5575044.3922</v>
      </c>
      <c r="BI87" s="11" t="n">
        <v>5746441.8543</v>
      </c>
      <c r="BJ87" s="11" t="n">
        <v>5713423.6009</v>
      </c>
      <c r="BK87" s="11" t="n">
        <v>5101751.3946</v>
      </c>
      <c r="BL87" s="11" t="n">
        <v>5623808.198</v>
      </c>
      <c r="BM87" s="11" t="n">
        <v>5459084.3435</v>
      </c>
      <c r="BN87" s="11" t="n">
        <v>5614015.2017</v>
      </c>
      <c r="BO87" s="11" t="n">
        <v>5408091.7503</v>
      </c>
      <c r="BP87" s="11" t="n">
        <v>5553647.3496</v>
      </c>
      <c r="BQ87" s="11" t="n">
        <v>5529800.4342</v>
      </c>
      <c r="BR87" s="11" t="n">
        <v>5339080.6237</v>
      </c>
      <c r="BS87" s="11" t="n">
        <v>5493477.5299</v>
      </c>
      <c r="BT87" s="11" t="n">
        <v>1674104.7015</v>
      </c>
      <c r="BU87" s="11" t="n">
        <v>1635408.2428</v>
      </c>
      <c r="BV87" s="11" t="n">
        <v>1627761.1316</v>
      </c>
      <c r="BW87" s="11" t="n">
        <v>1530199.5796</v>
      </c>
      <c r="BX87" s="11" t="n">
        <v>1694059.9826</v>
      </c>
      <c r="BY87" s="11" t="n">
        <v>1741904.8412</v>
      </c>
      <c r="BZ87" s="11" t="n">
        <v>1778142.4585</v>
      </c>
      <c r="CA87" s="11" t="n">
        <v>1665909.7145</v>
      </c>
      <c r="CB87" s="11" t="n">
        <v>1666116.8053</v>
      </c>
      <c r="CC87" s="11" t="n">
        <v>1608481.5361</v>
      </c>
      <c r="CD87" s="11" t="n">
        <v>1591600.2636</v>
      </c>
      <c r="CE87" s="11" t="n">
        <v>1634011.2135</v>
      </c>
      <c r="CF87" s="11" t="n">
        <v>539837.2106</v>
      </c>
      <c r="CG87" s="11" t="n">
        <v>475504.5144</v>
      </c>
      <c r="CH87" s="11" t="n">
        <v>450660.6967</v>
      </c>
      <c r="CI87" s="11" t="n">
        <v>426447.9978</v>
      </c>
      <c r="CJ87" s="11" t="n">
        <v>521396.3552</v>
      </c>
      <c r="CK87" s="11" t="n">
        <v>652211.7558</v>
      </c>
      <c r="CL87" s="11" t="n">
        <v>656572.331</v>
      </c>
      <c r="CM87" s="11" t="n">
        <v>579865.7703</v>
      </c>
      <c r="CN87" s="11" t="n">
        <v>550859.2348</v>
      </c>
      <c r="CO87" s="11" t="n">
        <v>500970.982</v>
      </c>
      <c r="CP87" s="11" t="n">
        <v>511068.5211</v>
      </c>
      <c r="CQ87" s="11" t="n">
        <v>523676.0744</v>
      </c>
      <c r="CR87" s="11" t="n">
        <v>425329.0944</v>
      </c>
      <c r="CS87" s="11" t="n">
        <v>408816.9502</v>
      </c>
      <c r="CT87" s="11" t="n">
        <v>399959.5085</v>
      </c>
      <c r="CU87" s="11" t="n">
        <v>379620.2314</v>
      </c>
      <c r="CV87" s="11" t="n">
        <v>436006.9342</v>
      </c>
      <c r="CW87" s="11" t="n">
        <v>522140.6887</v>
      </c>
      <c r="CX87" s="11" t="n">
        <v>525771.5701</v>
      </c>
      <c r="CY87" s="11" t="n">
        <v>466022.4164</v>
      </c>
      <c r="CZ87" s="11" t="n">
        <v>438380.9586</v>
      </c>
      <c r="DA87" s="11" t="n">
        <v>414825.2753</v>
      </c>
      <c r="DB87" s="11" t="n">
        <v>411714.6419</v>
      </c>
      <c r="DC87" s="11" t="n">
        <v>423486.2463</v>
      </c>
      <c r="DD87" s="11" t="n">
        <v>377365.148</v>
      </c>
      <c r="DE87" s="11" t="n">
        <v>365506.8987</v>
      </c>
      <c r="DF87" s="12" t="n">
        <f aca="false">SUM(B87:DE87)</f>
        <v>1471067281.2681</v>
      </c>
    </row>
    <row r="88" customFormat="false" ht="12.75" hidden="false" customHeight="false" outlineLevel="0" collapsed="false">
      <c r="A88" s="9" t="s">
        <v>91</v>
      </c>
      <c r="B88" s="11" t="n">
        <v>40644.2803</v>
      </c>
      <c r="C88" s="11" t="n">
        <v>27100.4859</v>
      </c>
      <c r="D88" s="11" t="n">
        <v>41368.4832</v>
      </c>
      <c r="E88" s="11" t="n">
        <v>43059.0878</v>
      </c>
      <c r="F88" s="11" t="n">
        <v>29203.9165</v>
      </c>
      <c r="G88" s="11" t="n">
        <v>20174.036</v>
      </c>
      <c r="H88" s="11" t="n">
        <v>11689.3131</v>
      </c>
      <c r="I88" s="11" t="n">
        <v>21294.4734</v>
      </c>
      <c r="J88" s="11" t="n">
        <v>22712.0982</v>
      </c>
      <c r="K88" s="11" t="n">
        <v>13840.8185</v>
      </c>
      <c r="L88" s="11" t="n">
        <v>69144.3099</v>
      </c>
      <c r="M88" s="11" t="n">
        <v>116209.2563</v>
      </c>
      <c r="N88" s="11" t="n">
        <v>128930.8845</v>
      </c>
      <c r="O88" s="11" t="n">
        <v>129666.2661</v>
      </c>
      <c r="P88" s="11" t="n">
        <v>104280.5909</v>
      </c>
      <c r="Q88" s="11" t="n">
        <v>66999.4692</v>
      </c>
      <c r="R88" s="11" t="n">
        <v>73931.6357</v>
      </c>
      <c r="S88" s="11" t="n">
        <v>84799.3741</v>
      </c>
      <c r="T88" s="11" t="n">
        <v>91745.7065</v>
      </c>
      <c r="U88" s="11" t="n">
        <v>94567.4024</v>
      </c>
      <c r="V88" s="11" t="n">
        <v>101079.9782</v>
      </c>
      <c r="W88" s="11" t="n">
        <v>104118.0607</v>
      </c>
      <c r="X88" s="11" t="n">
        <v>145709.4259</v>
      </c>
      <c r="Y88" s="11" t="n">
        <v>180299.0177</v>
      </c>
      <c r="Z88" s="11" t="n">
        <v>181488.6284</v>
      </c>
      <c r="AA88" s="11" t="n">
        <v>166065.045</v>
      </c>
      <c r="AB88" s="11" t="n">
        <v>139439.4142</v>
      </c>
      <c r="AC88" s="11" t="n">
        <v>92731.987</v>
      </c>
      <c r="AD88" s="11" t="n">
        <v>103067.5254</v>
      </c>
      <c r="AE88" s="11" t="n">
        <v>112755.2527</v>
      </c>
      <c r="AF88" s="11" t="n">
        <v>122710.9889</v>
      </c>
      <c r="AG88" s="11" t="n">
        <v>131567.8506</v>
      </c>
      <c r="AH88" s="11" t="n">
        <v>129770.9289</v>
      </c>
      <c r="AI88" s="11" t="n">
        <v>126983.6183</v>
      </c>
      <c r="AJ88" s="11" t="n">
        <v>159049.8757</v>
      </c>
      <c r="AK88" s="11" t="n">
        <v>189894.8352</v>
      </c>
      <c r="AL88" s="11" t="n">
        <v>191758.1369</v>
      </c>
      <c r="AM88" s="11" t="n">
        <v>177750.5272</v>
      </c>
      <c r="AN88" s="11" t="n">
        <v>148537.9988</v>
      </c>
      <c r="AO88" s="11" t="n">
        <v>101394.2314</v>
      </c>
      <c r="AP88" s="11" t="n">
        <v>112088.412</v>
      </c>
      <c r="AQ88" s="11" t="n">
        <v>120899.4281</v>
      </c>
      <c r="AR88" s="11" t="n">
        <v>130405.5571</v>
      </c>
      <c r="AS88" s="11" t="n">
        <v>137462.2745</v>
      </c>
      <c r="AT88" s="11" t="n">
        <v>136753.656</v>
      </c>
      <c r="AU88" s="11" t="n">
        <v>133058.1286</v>
      </c>
      <c r="AV88" s="11" t="n">
        <v>160903.0935</v>
      </c>
      <c r="AW88" s="11" t="n">
        <v>190051.6957</v>
      </c>
      <c r="AX88" s="11" t="n">
        <v>193906.231</v>
      </c>
      <c r="AY88" s="11" t="n">
        <v>180532.0583</v>
      </c>
      <c r="AZ88" s="11" t="n">
        <v>150216.5349</v>
      </c>
      <c r="BA88" s="11" t="n">
        <v>109480.5859</v>
      </c>
      <c r="BB88" s="11" t="n">
        <v>116868.6246</v>
      </c>
      <c r="BC88" s="11" t="n">
        <v>126510.0158</v>
      </c>
      <c r="BD88" s="11" t="n">
        <v>134203.7383</v>
      </c>
      <c r="BE88" s="11" t="n">
        <v>142451.8423</v>
      </c>
      <c r="BF88" s="11" t="n">
        <v>140834.0157</v>
      </c>
      <c r="BG88" s="11" t="n">
        <v>219618.9086</v>
      </c>
      <c r="BH88" s="11" t="n">
        <v>246007.8262</v>
      </c>
      <c r="BI88" s="11" t="n">
        <v>273066.2671</v>
      </c>
      <c r="BJ88" s="11" t="n">
        <v>279486.9059</v>
      </c>
      <c r="BK88" s="11" t="n">
        <v>262548.283</v>
      </c>
      <c r="BL88" s="11" t="n">
        <v>239393.1283</v>
      </c>
      <c r="BM88" s="11" t="n">
        <v>198134.4723</v>
      </c>
      <c r="BN88" s="11" t="n">
        <v>206034.3275</v>
      </c>
      <c r="BO88" s="11" t="n">
        <v>212931.4045</v>
      </c>
      <c r="BP88" s="11" t="n">
        <v>222092.3578</v>
      </c>
      <c r="BQ88" s="11" t="n">
        <v>228471.3398</v>
      </c>
      <c r="BR88" s="11" t="n">
        <v>225551.9672</v>
      </c>
      <c r="BS88" s="11" t="n">
        <v>304731.024</v>
      </c>
      <c r="BT88" s="11" t="n">
        <v>328009.1435</v>
      </c>
      <c r="BU88" s="11" t="n">
        <v>353205.0693</v>
      </c>
      <c r="BV88" s="11" t="n">
        <v>358331.4206</v>
      </c>
      <c r="BW88" s="11" t="n">
        <v>339087.6335</v>
      </c>
      <c r="BX88" s="11" t="n">
        <v>319582.2638</v>
      </c>
      <c r="BY88" s="11" t="n">
        <v>281263.1199</v>
      </c>
      <c r="BZ88" s="11" t="n">
        <v>287645.9359</v>
      </c>
      <c r="CA88" s="11" t="n">
        <v>293349.4489</v>
      </c>
      <c r="CB88" s="11" t="n">
        <v>302147.1907</v>
      </c>
      <c r="CC88" s="11" t="n">
        <v>307445.9628</v>
      </c>
      <c r="CD88" s="11" t="n">
        <v>304118.8424</v>
      </c>
      <c r="CE88" s="11" t="n">
        <v>302450.2161</v>
      </c>
      <c r="CF88" s="11" t="n">
        <v>323893.7503</v>
      </c>
      <c r="CG88" s="11" t="n">
        <v>347501.4768</v>
      </c>
      <c r="CH88" s="11" t="n">
        <v>351996.5495</v>
      </c>
      <c r="CI88" s="11" t="n">
        <v>336066.2434</v>
      </c>
      <c r="CJ88" s="11" t="n">
        <v>315657.8222</v>
      </c>
      <c r="CK88" s="11" t="n">
        <v>278513.1133</v>
      </c>
      <c r="CL88" s="11" t="n">
        <v>285649.9953</v>
      </c>
      <c r="CM88" s="11" t="n">
        <v>290782.2568</v>
      </c>
      <c r="CN88" s="11" t="n">
        <v>299184.5319</v>
      </c>
      <c r="CO88" s="11" t="n">
        <v>304037.7342</v>
      </c>
      <c r="CP88" s="11" t="n">
        <v>300901.0532</v>
      </c>
      <c r="CQ88" s="11" t="n">
        <v>299404.7121</v>
      </c>
      <c r="CR88" s="11" t="n">
        <v>319342.2188</v>
      </c>
      <c r="CS88" s="11" t="n">
        <v>341677.8834</v>
      </c>
      <c r="CT88" s="11" t="n">
        <v>345813.7675</v>
      </c>
      <c r="CU88" s="11" t="n">
        <v>330633.2218</v>
      </c>
      <c r="CV88" s="11" t="n">
        <v>311584.4786</v>
      </c>
      <c r="CW88" s="11" t="n">
        <v>276216.2314</v>
      </c>
      <c r="CX88" s="11" t="n">
        <v>283127.566</v>
      </c>
      <c r="CY88" s="11" t="n">
        <v>362183.0974</v>
      </c>
      <c r="CZ88" s="11" t="n">
        <v>387038.3816</v>
      </c>
      <c r="DA88" s="11" t="n">
        <v>0</v>
      </c>
      <c r="DB88" s="11" t="n">
        <v>0</v>
      </c>
      <c r="DC88" s="11" t="n">
        <v>0</v>
      </c>
      <c r="DD88" s="11" t="n">
        <v>0</v>
      </c>
      <c r="DE88" s="11" t="n">
        <v>0</v>
      </c>
      <c r="DF88" s="12" t="n">
        <f aca="false">SUM(B88:DE88)</f>
        <v>20040071.653</v>
      </c>
    </row>
    <row r="89" customFormat="false" ht="12.75" hidden="false" customHeight="false" outlineLevel="0" collapsed="false">
      <c r="A89" s="9" t="s">
        <v>92</v>
      </c>
      <c r="B89" s="11" t="n">
        <v>613555.875</v>
      </c>
      <c r="C89" s="11" t="n">
        <v>678195.893</v>
      </c>
      <c r="D89" s="11" t="n">
        <v>673904.7565</v>
      </c>
      <c r="E89" s="11" t="n">
        <v>657242.6976</v>
      </c>
      <c r="F89" s="11" t="n">
        <v>631596.5655</v>
      </c>
      <c r="G89" s="11" t="n">
        <v>608440.7124</v>
      </c>
      <c r="H89" s="11" t="n">
        <v>582912.3114</v>
      </c>
      <c r="I89" s="11" t="n">
        <v>546699.5381</v>
      </c>
      <c r="J89" s="11" t="n">
        <v>577911.1837</v>
      </c>
      <c r="K89" s="11" t="n">
        <v>565917.0209</v>
      </c>
      <c r="L89" s="11" t="n">
        <v>506017.8368</v>
      </c>
      <c r="M89" s="11" t="n">
        <v>450524.1084</v>
      </c>
      <c r="N89" s="11" t="n">
        <v>418593.1949</v>
      </c>
      <c r="O89" s="11" t="n">
        <v>397382.365</v>
      </c>
      <c r="P89" s="11" t="n">
        <v>396907.0648</v>
      </c>
      <c r="Q89" s="11" t="n">
        <v>407726.0261</v>
      </c>
      <c r="R89" s="11" t="n">
        <v>391783.0575</v>
      </c>
      <c r="S89" s="11" t="n">
        <v>367262.9144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0</v>
      </c>
      <c r="BB89" s="11" t="n">
        <v>0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v>0</v>
      </c>
      <c r="BI89" s="11" t="n">
        <v>0</v>
      </c>
      <c r="BJ89" s="11" t="n">
        <v>0</v>
      </c>
      <c r="BK89" s="11" t="n">
        <v>0</v>
      </c>
      <c r="BL89" s="11" t="n">
        <v>0</v>
      </c>
      <c r="BM89" s="11" t="n">
        <v>0</v>
      </c>
      <c r="BN89" s="11" t="n">
        <v>0</v>
      </c>
      <c r="BO89" s="11" t="n">
        <v>0</v>
      </c>
      <c r="BP89" s="11" t="n">
        <v>0</v>
      </c>
      <c r="BQ89" s="11" t="n">
        <v>0</v>
      </c>
      <c r="BR89" s="11" t="n">
        <v>0</v>
      </c>
      <c r="BS89" s="11" t="n">
        <v>0</v>
      </c>
      <c r="BT89" s="11" t="n">
        <v>0</v>
      </c>
      <c r="BU89" s="11" t="n">
        <v>0</v>
      </c>
      <c r="BV89" s="11" t="n">
        <v>0</v>
      </c>
      <c r="BW89" s="11" t="n">
        <v>0</v>
      </c>
      <c r="BX89" s="11" t="n">
        <v>0</v>
      </c>
      <c r="BY89" s="11" t="n">
        <v>0</v>
      </c>
      <c r="BZ89" s="11" t="n">
        <v>0</v>
      </c>
      <c r="CA89" s="11" t="n">
        <v>0</v>
      </c>
      <c r="CB89" s="11" t="n">
        <v>0</v>
      </c>
      <c r="CC89" s="11" t="n">
        <v>0</v>
      </c>
      <c r="CD89" s="11" t="n">
        <v>0</v>
      </c>
      <c r="CE89" s="11" t="n">
        <v>0</v>
      </c>
      <c r="CF89" s="11" t="n">
        <v>0</v>
      </c>
      <c r="CG89" s="11" t="n">
        <v>0</v>
      </c>
      <c r="CH89" s="11" t="n">
        <v>0</v>
      </c>
      <c r="CI89" s="11" t="n">
        <v>0</v>
      </c>
      <c r="CJ89" s="11" t="n">
        <v>0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0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0</v>
      </c>
      <c r="DD89" s="11" t="n">
        <v>0</v>
      </c>
      <c r="DE89" s="11" t="n">
        <v>0</v>
      </c>
      <c r="DF89" s="12" t="n">
        <f aca="false">SUM(B89:DE89)</f>
        <v>9472573.122</v>
      </c>
    </row>
    <row r="90" customFormat="false" ht="12.75" hidden="false" customHeight="false" outlineLevel="0" collapsed="false">
      <c r="A90" s="9" t="s">
        <v>93</v>
      </c>
      <c r="B90" s="11" t="n">
        <v>601183</v>
      </c>
      <c r="C90" s="11" t="n">
        <v>209764.0982</v>
      </c>
      <c r="D90" s="11" t="n">
        <v>220002.6612</v>
      </c>
      <c r="E90" s="11" t="n">
        <v>360052.5209</v>
      </c>
      <c r="F90" s="11" t="n">
        <v>459173.1692</v>
      </c>
      <c r="G90" s="11" t="n">
        <v>546964.1876</v>
      </c>
      <c r="H90" s="11" t="n">
        <v>714885.8015</v>
      </c>
      <c r="I90" s="11" t="n">
        <v>713173.1187</v>
      </c>
      <c r="J90" s="11" t="n">
        <v>689042.6731</v>
      </c>
      <c r="K90" s="11" t="n">
        <v>562084.36</v>
      </c>
      <c r="L90" s="11" t="n">
        <v>498525.9932</v>
      </c>
      <c r="M90" s="11" t="n">
        <v>551214.0921</v>
      </c>
      <c r="N90" s="11" t="n">
        <v>518173.7504</v>
      </c>
      <c r="O90" s="11" t="n">
        <v>445752.698</v>
      </c>
      <c r="P90" s="11" t="n">
        <v>454981.7817</v>
      </c>
      <c r="Q90" s="11" t="n">
        <v>487750.8931</v>
      </c>
      <c r="R90" s="11" t="n">
        <v>609645.6678</v>
      </c>
      <c r="S90" s="11" t="n">
        <v>671730.8784</v>
      </c>
      <c r="T90" s="11" t="n">
        <v>732311.0957</v>
      </c>
      <c r="U90" s="11" t="n">
        <v>711494.2668</v>
      </c>
      <c r="V90" s="11" t="n">
        <v>687817.3329</v>
      </c>
      <c r="W90" s="11" t="n">
        <v>599771.1009</v>
      </c>
      <c r="X90" s="11" t="n">
        <v>534566.3676</v>
      </c>
      <c r="Y90" s="11" t="n">
        <v>584004.1005</v>
      </c>
      <c r="Z90" s="11" t="n">
        <v>606037.5955</v>
      </c>
      <c r="AA90" s="11" t="n">
        <v>514784.9649</v>
      </c>
      <c r="AB90" s="11" t="n">
        <v>494936.7195</v>
      </c>
      <c r="AC90" s="11" t="n">
        <v>456492.9837</v>
      </c>
      <c r="AD90" s="11" t="n">
        <v>597806.4351</v>
      </c>
      <c r="AE90" s="11" t="n">
        <v>655554.0611</v>
      </c>
      <c r="AF90" s="11" t="n">
        <v>722526.6113</v>
      </c>
      <c r="AG90" s="11" t="n">
        <v>720277.4141</v>
      </c>
      <c r="AH90" s="11" t="n">
        <v>592564.6673</v>
      </c>
      <c r="AI90" s="11" t="n">
        <v>469404.7179</v>
      </c>
      <c r="AJ90" s="11" t="n">
        <v>531683.4683</v>
      </c>
      <c r="AK90" s="11" t="n">
        <v>571100.3138</v>
      </c>
      <c r="AL90" s="11" t="n">
        <v>602543.744</v>
      </c>
      <c r="AM90" s="11" t="n">
        <v>488692.2233</v>
      </c>
      <c r="AN90" s="11" t="n">
        <v>488413.0177</v>
      </c>
      <c r="AO90" s="11" t="n">
        <v>381287.7847</v>
      </c>
      <c r="AP90" s="11" t="n">
        <v>522062.594</v>
      </c>
      <c r="AQ90" s="11" t="n">
        <v>577938.8371</v>
      </c>
      <c r="AR90" s="11" t="n">
        <v>639019.1552</v>
      </c>
      <c r="AS90" s="11" t="n">
        <v>636841.6939</v>
      </c>
      <c r="AT90" s="11" t="n">
        <v>594784.4561</v>
      </c>
      <c r="AU90" s="11" t="n">
        <v>470960.7926</v>
      </c>
      <c r="AV90" s="11" t="n">
        <v>528466.6295</v>
      </c>
      <c r="AW90" s="11" t="n">
        <v>566235.7616</v>
      </c>
      <c r="AX90" s="11" t="n">
        <v>587744.8711</v>
      </c>
      <c r="AY90" s="11" t="n">
        <v>478318.3771</v>
      </c>
      <c r="AZ90" s="11" t="n">
        <v>479789.9751</v>
      </c>
      <c r="BA90" s="11" t="n">
        <v>378100.0462</v>
      </c>
      <c r="BB90" s="11" t="n">
        <v>517041.2117</v>
      </c>
      <c r="BC90" s="11" t="n">
        <v>568661.8117</v>
      </c>
      <c r="BD90" s="11" t="n">
        <v>626109.9172</v>
      </c>
      <c r="BE90" s="11" t="n">
        <v>623852.8815</v>
      </c>
      <c r="BF90" s="11" t="n">
        <v>583297.2944</v>
      </c>
      <c r="BG90" s="11" t="n">
        <v>461782.4089</v>
      </c>
      <c r="BH90" s="11" t="n">
        <v>516275.5395</v>
      </c>
      <c r="BI90" s="11" t="n">
        <v>552236.2932</v>
      </c>
      <c r="BJ90" s="11" t="n">
        <v>569797.9119</v>
      </c>
      <c r="BK90" s="11" t="n">
        <v>465166.6622</v>
      </c>
      <c r="BL90" s="11" t="n">
        <v>468238.3213</v>
      </c>
      <c r="BM90" s="11" t="n">
        <v>370867.145</v>
      </c>
      <c r="BN90" s="11" t="n">
        <v>506671.5261</v>
      </c>
      <c r="BO90" s="11" t="n">
        <v>554466.9298</v>
      </c>
      <c r="BP90" s="11" t="n">
        <v>608381.1625</v>
      </c>
      <c r="BQ90" s="11" t="n">
        <v>606171.5363</v>
      </c>
      <c r="BR90" s="11" t="n">
        <v>567323.5272</v>
      </c>
      <c r="BS90" s="11" t="n">
        <v>449144.564</v>
      </c>
      <c r="BT90" s="11" t="n">
        <v>499893.3882</v>
      </c>
      <c r="BU90" s="11" t="n">
        <v>534167.4283</v>
      </c>
      <c r="BV90" s="11" t="n">
        <v>549518.5633</v>
      </c>
      <c r="BW90" s="11" t="n">
        <v>465714.7649</v>
      </c>
      <c r="BX90" s="11" t="n">
        <v>453543.144</v>
      </c>
      <c r="BY90" s="11" t="n">
        <v>361353.1239</v>
      </c>
      <c r="BZ90" s="11" t="n">
        <v>493125.9971</v>
      </c>
      <c r="CA90" s="11" t="n">
        <v>537213.7051</v>
      </c>
      <c r="CB90" s="11" t="n">
        <v>587477.054</v>
      </c>
      <c r="CC90" s="11" t="n">
        <v>585106.1347</v>
      </c>
      <c r="CD90" s="11" t="n">
        <v>547840.3245</v>
      </c>
      <c r="CE90" s="11" t="n">
        <v>433554.6407</v>
      </c>
      <c r="CF90" s="11" t="n">
        <v>480528.0115</v>
      </c>
      <c r="CG90" s="11" t="n">
        <v>512817.1102</v>
      </c>
      <c r="CH90" s="11" t="n">
        <v>525873.1008</v>
      </c>
      <c r="CI90" s="11" t="n">
        <v>431112.4422</v>
      </c>
      <c r="CJ90" s="11" t="n">
        <v>435887.9504</v>
      </c>
      <c r="CK90" s="11" t="n">
        <v>349140.1699</v>
      </c>
      <c r="CL90" s="11" t="n">
        <v>476242.306</v>
      </c>
      <c r="CM90" s="11" t="n">
        <v>517144.5205</v>
      </c>
      <c r="CN90" s="11" t="n">
        <v>564102.1449</v>
      </c>
      <c r="CO90" s="11" t="n">
        <v>561922.657</v>
      </c>
      <c r="CP90" s="11" t="n">
        <v>526590.0714</v>
      </c>
      <c r="CQ90" s="11" t="n">
        <v>416820.5999</v>
      </c>
      <c r="CR90" s="11" t="n">
        <v>461232.7511</v>
      </c>
      <c r="CS90" s="11" t="n">
        <v>491944.5906</v>
      </c>
      <c r="CT90" s="11" t="n">
        <v>503265.4186</v>
      </c>
      <c r="CU90" s="11" t="n">
        <v>413350.7043</v>
      </c>
      <c r="CV90" s="11" t="n">
        <v>418613.1904</v>
      </c>
      <c r="CW90" s="11" t="n">
        <v>336733.0315</v>
      </c>
      <c r="CX90" s="11" t="n">
        <v>458974.2367</v>
      </c>
      <c r="CY90" s="11" t="n">
        <v>496809.9987</v>
      </c>
      <c r="CZ90" s="11" t="n">
        <v>540497.1097</v>
      </c>
      <c r="DA90" s="11" t="n">
        <v>538274.2129</v>
      </c>
      <c r="DB90" s="11" t="n">
        <v>504602.4298</v>
      </c>
      <c r="DC90" s="11" t="n">
        <v>399322.9258</v>
      </c>
      <c r="DD90" s="11" t="n">
        <v>440548.5698</v>
      </c>
      <c r="DE90" s="11" t="n">
        <v>469466.8758</v>
      </c>
      <c r="DF90" s="12" t="n">
        <f aca="false">SUM(B90:DE90)</f>
        <v>56454247.5647</v>
      </c>
    </row>
    <row r="91" customFormat="false" ht="12.75" hidden="false" customHeight="false" outlineLevel="0" collapsed="false">
      <c r="A91" s="9" t="s">
        <v>94</v>
      </c>
      <c r="B91" s="11" t="n">
        <v>366.104</v>
      </c>
      <c r="C91" s="11" t="n">
        <v>32407.2943</v>
      </c>
      <c r="D91" s="11" t="n">
        <v>84378.1279</v>
      </c>
      <c r="E91" s="11" t="n">
        <v>28648.5136</v>
      </c>
      <c r="F91" s="11" t="n">
        <v>23933.5172</v>
      </c>
      <c r="G91" s="11" t="n">
        <v>11397.6069</v>
      </c>
      <c r="H91" s="11" t="n">
        <v>2567.516</v>
      </c>
      <c r="I91" s="11" t="n">
        <v>4645.6702</v>
      </c>
      <c r="J91" s="11" t="n">
        <v>3517.1941</v>
      </c>
      <c r="K91" s="11" t="n">
        <v>20241.4824</v>
      </c>
      <c r="L91" s="11" t="n">
        <v>8406.5758</v>
      </c>
      <c r="M91" s="11" t="n">
        <v>39866.2315</v>
      </c>
      <c r="N91" s="11" t="n">
        <v>34505.3564</v>
      </c>
      <c r="O91" s="11" t="n">
        <v>8454.881</v>
      </c>
      <c r="P91" s="11" t="n">
        <v>20501.2452</v>
      </c>
      <c r="Q91" s="11" t="n">
        <v>23980.9543</v>
      </c>
      <c r="R91" s="11" t="n">
        <v>31470.682</v>
      </c>
      <c r="S91" s="11" t="n">
        <v>28414.8358</v>
      </c>
      <c r="T91" s="11" t="n">
        <v>38172.4159</v>
      </c>
      <c r="U91" s="11" t="n">
        <v>41304.2331</v>
      </c>
      <c r="V91" s="11" t="n">
        <v>30279.037</v>
      </c>
      <c r="W91" s="11" t="n">
        <v>23600.0567</v>
      </c>
      <c r="X91" s="11" t="n">
        <v>32125.6913</v>
      </c>
      <c r="Y91" s="11" t="n">
        <v>54457.9674</v>
      </c>
      <c r="Z91" s="11" t="n">
        <v>56809.4305</v>
      </c>
      <c r="AA91" s="11" t="n">
        <v>30477.7963</v>
      </c>
      <c r="AB91" s="11" t="n">
        <v>34792.372</v>
      </c>
      <c r="AC91" s="11" t="n">
        <v>33150.1087</v>
      </c>
      <c r="AD91" s="11" t="n">
        <v>41018.0642</v>
      </c>
      <c r="AE91" s="11" t="n">
        <v>38285.7375</v>
      </c>
      <c r="AF91" s="11" t="n">
        <v>52400.7789</v>
      </c>
      <c r="AG91" s="11" t="n">
        <v>58096.9649</v>
      </c>
      <c r="AH91" s="11" t="n">
        <v>45374.1746</v>
      </c>
      <c r="AI91" s="11" t="n">
        <v>33637.939</v>
      </c>
      <c r="AJ91" s="11" t="n">
        <v>39707.194</v>
      </c>
      <c r="AK91" s="11" t="n">
        <v>61677.8511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0</v>
      </c>
      <c r="BJ91" s="11" t="n">
        <v>0</v>
      </c>
      <c r="BK91" s="11" t="n">
        <v>0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0</v>
      </c>
      <c r="BX91" s="11" t="n">
        <v>0</v>
      </c>
      <c r="BY91" s="11" t="n">
        <v>0</v>
      </c>
      <c r="BZ91" s="11" t="n">
        <v>0</v>
      </c>
      <c r="CA91" s="11" t="n">
        <v>0</v>
      </c>
      <c r="CB91" s="11" t="n">
        <v>0</v>
      </c>
      <c r="CC91" s="11" t="n">
        <v>0</v>
      </c>
      <c r="CD91" s="11" t="n">
        <v>0</v>
      </c>
      <c r="CE91" s="11" t="n">
        <v>0</v>
      </c>
      <c r="CF91" s="11" t="n">
        <v>0</v>
      </c>
      <c r="CG91" s="11" t="n">
        <v>0</v>
      </c>
      <c r="CH91" s="11" t="n">
        <v>0</v>
      </c>
      <c r="CI91" s="11" t="n">
        <v>0</v>
      </c>
      <c r="CJ91" s="11" t="n">
        <v>0</v>
      </c>
      <c r="CK91" s="11" t="n">
        <v>0</v>
      </c>
      <c r="CL91" s="11" t="n">
        <v>0</v>
      </c>
      <c r="CM91" s="11" t="n">
        <v>0</v>
      </c>
      <c r="CN91" s="11" t="n">
        <v>0</v>
      </c>
      <c r="CO91" s="11" t="n">
        <v>0</v>
      </c>
      <c r="CP91" s="11" t="n">
        <v>0</v>
      </c>
      <c r="CQ91" s="11" t="n">
        <v>0</v>
      </c>
      <c r="CR91" s="11" t="n">
        <v>0</v>
      </c>
      <c r="CS91" s="11" t="n">
        <v>0</v>
      </c>
      <c r="CT91" s="11" t="n">
        <v>0</v>
      </c>
      <c r="CU91" s="11" t="n">
        <v>0</v>
      </c>
      <c r="CV91" s="11" t="n">
        <v>0</v>
      </c>
      <c r="CW91" s="11" t="n">
        <v>0</v>
      </c>
      <c r="CX91" s="11" t="n">
        <v>0</v>
      </c>
      <c r="CY91" s="11" t="n">
        <v>0</v>
      </c>
      <c r="CZ91" s="11" t="n">
        <v>0</v>
      </c>
      <c r="DA91" s="11" t="n">
        <v>0</v>
      </c>
      <c r="DB91" s="11" t="n">
        <v>0</v>
      </c>
      <c r="DC91" s="11" t="n">
        <v>0</v>
      </c>
      <c r="DD91" s="11" t="n">
        <v>0</v>
      </c>
      <c r="DE91" s="11" t="n">
        <v>0</v>
      </c>
      <c r="DF91" s="12" t="n">
        <f aca="false">SUM(B91:DE91)</f>
        <v>1153071.6017</v>
      </c>
    </row>
    <row r="92" customFormat="false" ht="12.75" hidden="false" customHeight="false" outlineLevel="0" collapsed="false">
      <c r="A92" s="9" t="s">
        <v>95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911322.9101</v>
      </c>
      <c r="J92" s="11" t="n">
        <v>909003.6325</v>
      </c>
      <c r="K92" s="11" t="n">
        <v>915211.1333</v>
      </c>
      <c r="L92" s="11" t="n">
        <v>986915.4768</v>
      </c>
      <c r="M92" s="11" t="n">
        <v>1054999.6756</v>
      </c>
      <c r="N92" s="11" t="n">
        <v>1081659.1397</v>
      </c>
      <c r="O92" s="11" t="n">
        <v>1064002.0203</v>
      </c>
      <c r="P92" s="11" t="n">
        <v>1036675.6438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n">
        <v>0</v>
      </c>
      <c r="AR92" s="11" t="n">
        <v>0</v>
      </c>
      <c r="AS92" s="11" t="n">
        <v>0</v>
      </c>
      <c r="AT92" s="11" t="n">
        <v>0</v>
      </c>
      <c r="AU92" s="11" t="n">
        <v>0</v>
      </c>
      <c r="AV92" s="11" t="n">
        <v>0</v>
      </c>
      <c r="AW92" s="11" t="n">
        <v>0</v>
      </c>
      <c r="AX92" s="11" t="n">
        <v>0</v>
      </c>
      <c r="AY92" s="11" t="n">
        <v>0</v>
      </c>
      <c r="AZ92" s="11" t="n">
        <v>0</v>
      </c>
      <c r="BA92" s="11" t="n">
        <v>0</v>
      </c>
      <c r="BB92" s="11" t="n">
        <v>0</v>
      </c>
      <c r="BC92" s="11" t="n">
        <v>0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0</v>
      </c>
      <c r="BN92" s="11" t="n">
        <v>0</v>
      </c>
      <c r="BO92" s="11" t="n">
        <v>0</v>
      </c>
      <c r="BP92" s="11" t="n">
        <v>0</v>
      </c>
      <c r="BQ92" s="11" t="n">
        <v>0</v>
      </c>
      <c r="BR92" s="11" t="n">
        <v>0</v>
      </c>
      <c r="BS92" s="11" t="n">
        <v>0</v>
      </c>
      <c r="BT92" s="11" t="n">
        <v>0</v>
      </c>
      <c r="BU92" s="11" t="n">
        <v>0</v>
      </c>
      <c r="BV92" s="11" t="n">
        <v>0</v>
      </c>
      <c r="BW92" s="11" t="n">
        <v>0</v>
      </c>
      <c r="BX92" s="11" t="n">
        <v>0</v>
      </c>
      <c r="BY92" s="11" t="n">
        <v>0</v>
      </c>
      <c r="BZ92" s="11" t="n">
        <v>0</v>
      </c>
      <c r="CA92" s="11" t="n">
        <v>0</v>
      </c>
      <c r="CB92" s="11" t="n">
        <v>0</v>
      </c>
      <c r="CC92" s="11" t="n">
        <v>0</v>
      </c>
      <c r="CD92" s="11" t="n">
        <v>0</v>
      </c>
      <c r="CE92" s="11" t="n">
        <v>0</v>
      </c>
      <c r="CF92" s="11" t="n">
        <v>0</v>
      </c>
      <c r="CG92" s="11" t="n">
        <v>0</v>
      </c>
      <c r="CH92" s="11" t="n">
        <v>0</v>
      </c>
      <c r="CI92" s="11" t="n">
        <v>0</v>
      </c>
      <c r="CJ92" s="11" t="n">
        <v>0</v>
      </c>
      <c r="CK92" s="11" t="n">
        <v>0</v>
      </c>
      <c r="CL92" s="11" t="n">
        <v>0</v>
      </c>
      <c r="CM92" s="11" t="n">
        <v>0</v>
      </c>
      <c r="CN92" s="11" t="n">
        <v>0</v>
      </c>
      <c r="CO92" s="11" t="n">
        <v>0</v>
      </c>
      <c r="CP92" s="11" t="n">
        <v>0</v>
      </c>
      <c r="CQ92" s="11" t="n">
        <v>0</v>
      </c>
      <c r="CR92" s="11" t="n">
        <v>0</v>
      </c>
      <c r="CS92" s="11" t="n">
        <v>0</v>
      </c>
      <c r="CT92" s="11" t="n">
        <v>0</v>
      </c>
      <c r="CU92" s="11" t="n">
        <v>0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2" t="n">
        <f aca="false">SUM(B92:DE92)</f>
        <v>7959789.6321</v>
      </c>
    </row>
    <row r="93" customFormat="false" ht="12.75" hidden="false" customHeight="false" outlineLevel="0" collapsed="false">
      <c r="A93" s="9" t="s">
        <v>96</v>
      </c>
      <c r="B93" s="11" t="n">
        <v>75950.124</v>
      </c>
      <c r="C93" s="11" t="n">
        <v>133585.5718</v>
      </c>
      <c r="D93" s="11" t="n">
        <v>139956.8595</v>
      </c>
      <c r="E93" s="11" t="n">
        <v>37729.6371</v>
      </c>
      <c r="F93" s="11" t="n">
        <v>38928.9513</v>
      </c>
      <c r="G93" s="11" t="n">
        <v>37616.5924</v>
      </c>
      <c r="H93" s="11" t="n">
        <v>38811.9203</v>
      </c>
      <c r="I93" s="11" t="n">
        <v>38745.5957</v>
      </c>
      <c r="J93" s="11" t="n">
        <v>37429.7936</v>
      </c>
      <c r="K93" s="11" t="n">
        <v>38606.8259</v>
      </c>
      <c r="L93" s="11" t="n">
        <v>10336.1528</v>
      </c>
      <c r="M93" s="11" t="n">
        <v>10658.2777</v>
      </c>
      <c r="N93" s="11" t="n">
        <v>10633.2863</v>
      </c>
      <c r="O93" s="11" t="n">
        <v>9579.6322</v>
      </c>
      <c r="P93" s="11" t="n">
        <v>10580.2989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0</v>
      </c>
      <c r="BJ93" s="11" t="n">
        <v>0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0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11" t="n">
        <v>0</v>
      </c>
      <c r="BY93" s="11" t="n">
        <v>0</v>
      </c>
      <c r="BZ93" s="11" t="n">
        <v>0</v>
      </c>
      <c r="CA93" s="11" t="n">
        <v>0</v>
      </c>
      <c r="CB93" s="11" t="n">
        <v>0</v>
      </c>
      <c r="CC93" s="11" t="n">
        <v>0</v>
      </c>
      <c r="CD93" s="11" t="n">
        <v>0</v>
      </c>
      <c r="CE93" s="11" t="n">
        <v>0</v>
      </c>
      <c r="CF93" s="11" t="n">
        <v>0</v>
      </c>
      <c r="CG93" s="11" t="n">
        <v>0</v>
      </c>
      <c r="CH93" s="11" t="n">
        <v>0</v>
      </c>
      <c r="CI93" s="11" t="n">
        <v>0</v>
      </c>
      <c r="CJ93" s="11" t="n">
        <v>0</v>
      </c>
      <c r="CK93" s="11" t="n">
        <v>0</v>
      </c>
      <c r="CL93" s="11" t="n">
        <v>0</v>
      </c>
      <c r="CM93" s="11" t="n">
        <v>0</v>
      </c>
      <c r="CN93" s="11" t="n">
        <v>0</v>
      </c>
      <c r="CO93" s="11" t="n">
        <v>0</v>
      </c>
      <c r="CP93" s="11" t="n">
        <v>0</v>
      </c>
      <c r="CQ93" s="11" t="n">
        <v>0</v>
      </c>
      <c r="CR93" s="11" t="n">
        <v>0</v>
      </c>
      <c r="CS93" s="11" t="n">
        <v>0</v>
      </c>
      <c r="CT93" s="11" t="n">
        <v>0</v>
      </c>
      <c r="CU93" s="11" t="n">
        <v>0</v>
      </c>
      <c r="CV93" s="11" t="n">
        <v>0</v>
      </c>
      <c r="CW93" s="11" t="n">
        <v>0</v>
      </c>
      <c r="CX93" s="11" t="n">
        <v>0</v>
      </c>
      <c r="CY93" s="11" t="n">
        <v>0</v>
      </c>
      <c r="CZ93" s="11" t="n">
        <v>0</v>
      </c>
      <c r="DA93" s="11" t="n">
        <v>0</v>
      </c>
      <c r="DB93" s="11" t="n">
        <v>0</v>
      </c>
      <c r="DC93" s="11" t="n">
        <v>0</v>
      </c>
      <c r="DD93" s="11" t="n">
        <v>0</v>
      </c>
      <c r="DE93" s="11" t="n">
        <v>0</v>
      </c>
      <c r="DF93" s="12" t="n">
        <f aca="false">SUM(B93:DE93)</f>
        <v>669149.5195</v>
      </c>
    </row>
    <row r="94" customFormat="false" ht="12.75" hidden="false" customHeight="false" outlineLevel="0" collapsed="false">
      <c r="A94" s="9" t="s">
        <v>97</v>
      </c>
      <c r="B94" s="11" t="n">
        <v>26538.48</v>
      </c>
      <c r="C94" s="11" t="n">
        <v>20976.6336</v>
      </c>
      <c r="D94" s="11" t="n">
        <v>22983.3344</v>
      </c>
      <c r="E94" s="11" t="n">
        <v>22672.5503</v>
      </c>
      <c r="F94" s="11" t="n">
        <v>24126.4952</v>
      </c>
      <c r="G94" s="11" t="n">
        <v>23997.2515</v>
      </c>
      <c r="H94" s="11" t="n">
        <v>25591.6839</v>
      </c>
      <c r="I94" s="11" t="n">
        <v>26051.2596</v>
      </c>
      <c r="J94" s="11" t="n">
        <v>25049.8659</v>
      </c>
      <c r="K94" s="11" t="n">
        <v>25707.2023</v>
      </c>
      <c r="L94" s="11" t="n">
        <v>26497.2132</v>
      </c>
      <c r="M94" s="11" t="n">
        <v>29090.9244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</v>
      </c>
      <c r="BH94" s="11" t="n">
        <v>0</v>
      </c>
      <c r="BI94" s="11" t="n">
        <v>0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0</v>
      </c>
      <c r="BP94" s="11" t="n">
        <v>0</v>
      </c>
      <c r="BQ94" s="11" t="n">
        <v>0</v>
      </c>
      <c r="BR94" s="11" t="n">
        <v>0</v>
      </c>
      <c r="BS94" s="11" t="n">
        <v>0</v>
      </c>
      <c r="BT94" s="11" t="n">
        <v>0</v>
      </c>
      <c r="BU94" s="11" t="n">
        <v>0</v>
      </c>
      <c r="BV94" s="11" t="n">
        <v>0</v>
      </c>
      <c r="BW94" s="11" t="n">
        <v>0</v>
      </c>
      <c r="BX94" s="11" t="n">
        <v>0</v>
      </c>
      <c r="BY94" s="11" t="n">
        <v>0</v>
      </c>
      <c r="BZ94" s="11" t="n">
        <v>0</v>
      </c>
      <c r="CA94" s="11" t="n">
        <v>0</v>
      </c>
      <c r="CB94" s="11" t="n">
        <v>0</v>
      </c>
      <c r="CC94" s="11" t="n">
        <v>0</v>
      </c>
      <c r="CD94" s="11" t="n">
        <v>0</v>
      </c>
      <c r="CE94" s="11" t="n">
        <v>0</v>
      </c>
      <c r="CF94" s="11" t="n">
        <v>0</v>
      </c>
      <c r="CG94" s="11" t="n">
        <v>0</v>
      </c>
      <c r="CH94" s="11" t="n">
        <v>0</v>
      </c>
      <c r="CI94" s="11" t="n">
        <v>0</v>
      </c>
      <c r="CJ94" s="11" t="n">
        <v>0</v>
      </c>
      <c r="CK94" s="11" t="n">
        <v>0</v>
      </c>
      <c r="CL94" s="11" t="n">
        <v>0</v>
      </c>
      <c r="CM94" s="11" t="n">
        <v>0</v>
      </c>
      <c r="CN94" s="11" t="n">
        <v>0</v>
      </c>
      <c r="CO94" s="11" t="n">
        <v>0</v>
      </c>
      <c r="CP94" s="11" t="n">
        <v>0</v>
      </c>
      <c r="CQ94" s="11" t="n">
        <v>0</v>
      </c>
      <c r="CR94" s="11" t="n">
        <v>0</v>
      </c>
      <c r="CS94" s="11" t="n">
        <v>0</v>
      </c>
      <c r="CT94" s="11" t="n">
        <v>0</v>
      </c>
      <c r="CU94" s="11" t="n">
        <v>0</v>
      </c>
      <c r="CV94" s="11" t="n">
        <v>0</v>
      </c>
      <c r="CW94" s="11" t="n">
        <v>0</v>
      </c>
      <c r="CX94" s="11" t="n">
        <v>0</v>
      </c>
      <c r="CY94" s="11" t="n">
        <v>0</v>
      </c>
      <c r="CZ94" s="11" t="n">
        <v>0</v>
      </c>
      <c r="DA94" s="11" t="n">
        <v>0</v>
      </c>
      <c r="DB94" s="11" t="n">
        <v>0</v>
      </c>
      <c r="DC94" s="11" t="n">
        <v>0</v>
      </c>
      <c r="DD94" s="11" t="n">
        <v>0</v>
      </c>
      <c r="DE94" s="11" t="n">
        <v>0</v>
      </c>
      <c r="DF94" s="12" t="n">
        <f aca="false">SUM(B94:DE94)</f>
        <v>299282.8943</v>
      </c>
    </row>
    <row r="95" customFormat="false" ht="12.75" hidden="false" customHeight="false" outlineLevel="0" collapsed="false">
      <c r="A95" s="9" t="s">
        <v>98</v>
      </c>
      <c r="B95" s="11" t="n">
        <v>0</v>
      </c>
      <c r="C95" s="11" t="n">
        <v>186.8398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11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11" t="n">
        <v>0</v>
      </c>
      <c r="BK95" s="11" t="n">
        <v>0</v>
      </c>
      <c r="BL95" s="11" t="n">
        <v>0</v>
      </c>
      <c r="BM95" s="11" t="n">
        <v>0</v>
      </c>
      <c r="BN95" s="11" t="n">
        <v>0</v>
      </c>
      <c r="BO95" s="11" t="n">
        <v>0</v>
      </c>
      <c r="BP95" s="11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v>0</v>
      </c>
      <c r="CC95" s="11" t="n">
        <v>0</v>
      </c>
      <c r="CD95" s="11" t="n">
        <v>0</v>
      </c>
      <c r="CE95" s="11" t="n">
        <v>0</v>
      </c>
      <c r="CF95" s="11" t="n">
        <v>0</v>
      </c>
      <c r="CG95" s="11" t="n">
        <v>0</v>
      </c>
      <c r="CH95" s="11" t="n">
        <v>0</v>
      </c>
      <c r="CI95" s="11" t="n">
        <v>0</v>
      </c>
      <c r="CJ95" s="11" t="n">
        <v>0</v>
      </c>
      <c r="CK95" s="11" t="n">
        <v>0</v>
      </c>
      <c r="CL95" s="11" t="n">
        <v>0</v>
      </c>
      <c r="CM95" s="11" t="n">
        <v>0</v>
      </c>
      <c r="CN95" s="11" t="n">
        <v>0</v>
      </c>
      <c r="CO95" s="11" t="n">
        <v>0</v>
      </c>
      <c r="CP95" s="11" t="n">
        <v>0</v>
      </c>
      <c r="CQ95" s="11" t="n">
        <v>0</v>
      </c>
      <c r="CR95" s="11" t="n">
        <v>0</v>
      </c>
      <c r="CS95" s="11" t="n">
        <v>0</v>
      </c>
      <c r="CT95" s="11" t="n">
        <v>0</v>
      </c>
      <c r="CU95" s="11" t="n">
        <v>0</v>
      </c>
      <c r="CV95" s="11" t="n">
        <v>0</v>
      </c>
      <c r="CW95" s="11" t="n">
        <v>0</v>
      </c>
      <c r="CX95" s="11" t="n">
        <v>0</v>
      </c>
      <c r="CY95" s="11" t="n">
        <v>0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2" t="n">
        <f aca="false">SUM(B95:DE95)</f>
        <v>186.8398</v>
      </c>
    </row>
    <row r="96" customFormat="false" ht="12.75" hidden="false" customHeight="false" outlineLevel="0" collapsed="false">
      <c r="A96" s="9" t="s">
        <v>99</v>
      </c>
      <c r="B96" s="11" t="n">
        <v>10311.21</v>
      </c>
      <c r="C96" s="11" t="n">
        <v>10302.3743</v>
      </c>
      <c r="D96" s="11" t="n">
        <v>10287.813</v>
      </c>
      <c r="E96" s="11" t="n">
        <v>10271.6278</v>
      </c>
      <c r="F96" s="11" t="n">
        <v>10256.2574</v>
      </c>
      <c r="G96" s="11" t="n">
        <v>10240.8522</v>
      </c>
      <c r="H96" s="11" t="n">
        <v>10225.4243</v>
      </c>
      <c r="I96" s="11" t="n">
        <v>10207.9504</v>
      </c>
      <c r="J96" s="11" t="n">
        <v>10189.9975</v>
      </c>
      <c r="K96" s="11" t="n">
        <v>10171.3899</v>
      </c>
      <c r="L96" s="11" t="n">
        <v>10150.2798</v>
      </c>
      <c r="M96" s="11" t="n">
        <v>10128.9793</v>
      </c>
      <c r="N96" s="11" t="n">
        <v>7985.6438</v>
      </c>
      <c r="O96" s="11" t="n">
        <v>7965.1677</v>
      </c>
      <c r="P96" s="11" t="n">
        <v>7945.85</v>
      </c>
      <c r="Q96" s="11" t="n">
        <v>7922.9694</v>
      </c>
      <c r="R96" s="11" t="n">
        <v>7899.2591</v>
      </c>
      <c r="S96" s="11" t="n">
        <v>7873.6902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11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11" t="n">
        <v>0</v>
      </c>
      <c r="BK96" s="11" t="n">
        <v>0</v>
      </c>
      <c r="BL96" s="11" t="n">
        <v>0</v>
      </c>
      <c r="BM96" s="11" t="n">
        <v>0</v>
      </c>
      <c r="BN96" s="11" t="n">
        <v>0</v>
      </c>
      <c r="BO96" s="11" t="n">
        <v>0</v>
      </c>
      <c r="BP96" s="11" t="n">
        <v>0</v>
      </c>
      <c r="BQ96" s="11" t="n">
        <v>0</v>
      </c>
      <c r="BR96" s="11" t="n">
        <v>0</v>
      </c>
      <c r="BS96" s="11" t="n">
        <v>0</v>
      </c>
      <c r="BT96" s="11" t="n">
        <v>0</v>
      </c>
      <c r="BU96" s="11" t="n">
        <v>0</v>
      </c>
      <c r="BV96" s="11" t="n">
        <v>0</v>
      </c>
      <c r="BW96" s="11" t="n">
        <v>0</v>
      </c>
      <c r="BX96" s="11" t="n">
        <v>0</v>
      </c>
      <c r="BY96" s="11" t="n">
        <v>0</v>
      </c>
      <c r="BZ96" s="11" t="n">
        <v>0</v>
      </c>
      <c r="CA96" s="11" t="n">
        <v>0</v>
      </c>
      <c r="CB96" s="11" t="n">
        <v>0</v>
      </c>
      <c r="CC96" s="11" t="n">
        <v>0</v>
      </c>
      <c r="CD96" s="11" t="n">
        <v>0</v>
      </c>
      <c r="CE96" s="11" t="n">
        <v>0</v>
      </c>
      <c r="CF96" s="11" t="n">
        <v>0</v>
      </c>
      <c r="CG96" s="11" t="n">
        <v>0</v>
      </c>
      <c r="CH96" s="11" t="n">
        <v>0</v>
      </c>
      <c r="CI96" s="11" t="n">
        <v>0</v>
      </c>
      <c r="CJ96" s="11" t="n">
        <v>0</v>
      </c>
      <c r="CK96" s="11" t="n">
        <v>0</v>
      </c>
      <c r="CL96" s="11" t="n">
        <v>0</v>
      </c>
      <c r="CM96" s="11" t="n">
        <v>0</v>
      </c>
      <c r="CN96" s="11" t="n">
        <v>0</v>
      </c>
      <c r="CO96" s="11" t="n">
        <v>0</v>
      </c>
      <c r="CP96" s="11" t="n">
        <v>0</v>
      </c>
      <c r="CQ96" s="11" t="n">
        <v>0</v>
      </c>
      <c r="CR96" s="11" t="n">
        <v>0</v>
      </c>
      <c r="CS96" s="11" t="n">
        <v>0</v>
      </c>
      <c r="CT96" s="11" t="n">
        <v>0</v>
      </c>
      <c r="CU96" s="11" t="n">
        <v>0</v>
      </c>
      <c r="CV96" s="11" t="n">
        <v>0</v>
      </c>
      <c r="CW96" s="11" t="n">
        <v>0</v>
      </c>
      <c r="CX96" s="11" t="n">
        <v>0</v>
      </c>
      <c r="CY96" s="11" t="n">
        <v>0</v>
      </c>
      <c r="CZ96" s="11" t="n">
        <v>0</v>
      </c>
      <c r="DA96" s="11" t="n">
        <v>0</v>
      </c>
      <c r="DB96" s="11" t="n">
        <v>0</v>
      </c>
      <c r="DC96" s="11" t="n">
        <v>0</v>
      </c>
      <c r="DD96" s="11" t="n">
        <v>0</v>
      </c>
      <c r="DE96" s="11" t="n">
        <v>0</v>
      </c>
      <c r="DF96" s="12" t="n">
        <f aca="false">SUM(B96:DE96)</f>
        <v>170336.7361</v>
      </c>
    </row>
    <row r="97" customFormat="false" ht="12.75" hidden="false" customHeight="false" outlineLevel="0" collapsed="false">
      <c r="A97" s="9" t="s">
        <v>100</v>
      </c>
      <c r="B97" s="11" t="n">
        <v>0</v>
      </c>
      <c r="C97" s="11" t="n">
        <v>2166.7417</v>
      </c>
      <c r="D97" s="11" t="n">
        <v>2121.0013</v>
      </c>
      <c r="E97" s="11" t="n">
        <v>1559.4282</v>
      </c>
      <c r="F97" s="11" t="n">
        <v>1530.3691</v>
      </c>
      <c r="G97" s="11" t="n">
        <v>1497.7723</v>
      </c>
      <c r="H97" s="11" t="n">
        <v>1398.3809</v>
      </c>
      <c r="I97" s="11" t="n">
        <v>1349.9569</v>
      </c>
      <c r="J97" s="11" t="n">
        <v>1327.4596</v>
      </c>
      <c r="K97" s="11" t="n">
        <v>1288.3585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11" t="n">
        <v>0</v>
      </c>
      <c r="AW97" s="11" t="n">
        <v>0</v>
      </c>
      <c r="AX97" s="11" t="n">
        <v>0</v>
      </c>
      <c r="AY97" s="11" t="n">
        <v>0</v>
      </c>
      <c r="AZ97" s="11" t="n">
        <v>0</v>
      </c>
      <c r="BA97" s="11" t="n">
        <v>0</v>
      </c>
      <c r="BB97" s="11" t="n">
        <v>0</v>
      </c>
      <c r="BC97" s="11" t="n">
        <v>0</v>
      </c>
      <c r="BD97" s="11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11" t="n">
        <v>0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v>0</v>
      </c>
      <c r="CF97" s="11" t="n">
        <v>0</v>
      </c>
      <c r="CG97" s="11" t="n">
        <v>0</v>
      </c>
      <c r="CH97" s="11" t="n">
        <v>0</v>
      </c>
      <c r="CI97" s="11" t="n">
        <v>0</v>
      </c>
      <c r="CJ97" s="11" t="n">
        <v>0</v>
      </c>
      <c r="CK97" s="11" t="n">
        <v>0</v>
      </c>
      <c r="CL97" s="11" t="n">
        <v>0</v>
      </c>
      <c r="CM97" s="11" t="n">
        <v>0</v>
      </c>
      <c r="CN97" s="11" t="n">
        <v>0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0</v>
      </c>
      <c r="DC97" s="11" t="n">
        <v>0</v>
      </c>
      <c r="DD97" s="11" t="n">
        <v>0</v>
      </c>
      <c r="DE97" s="11" t="n">
        <v>0</v>
      </c>
      <c r="DF97" s="12" t="n">
        <f aca="false">SUM(B97:DE97)</f>
        <v>14239.4685</v>
      </c>
    </row>
    <row r="98" customFormat="false" ht="12.75" hidden="false" customHeight="false" outlineLevel="0" collapsed="false">
      <c r="A98" s="9" t="s">
        <v>101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10617.4576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</v>
      </c>
      <c r="AY98" s="11" t="n">
        <v>0</v>
      </c>
      <c r="AZ98" s="11" t="n">
        <v>0</v>
      </c>
      <c r="BA98" s="11" t="n">
        <v>0</v>
      </c>
      <c r="BB98" s="11" t="n">
        <v>0</v>
      </c>
      <c r="BC98" s="11" t="n">
        <v>0</v>
      </c>
      <c r="BD98" s="11" t="n">
        <v>0</v>
      </c>
      <c r="BE98" s="11" t="n">
        <v>0</v>
      </c>
      <c r="BF98" s="11" t="n">
        <v>0</v>
      </c>
      <c r="BG98" s="11" t="n">
        <v>0</v>
      </c>
      <c r="BH98" s="11" t="n">
        <v>0</v>
      </c>
      <c r="BI98" s="11" t="n">
        <v>0</v>
      </c>
      <c r="BJ98" s="11" t="n">
        <v>0</v>
      </c>
      <c r="BK98" s="11" t="n">
        <v>0</v>
      </c>
      <c r="BL98" s="11" t="n">
        <v>0</v>
      </c>
      <c r="BM98" s="11" t="n">
        <v>0</v>
      </c>
      <c r="BN98" s="11" t="n">
        <v>0</v>
      </c>
      <c r="BO98" s="11" t="n">
        <v>0</v>
      </c>
      <c r="BP98" s="11" t="n">
        <v>0</v>
      </c>
      <c r="BQ98" s="11" t="n">
        <v>0</v>
      </c>
      <c r="BR98" s="11" t="n">
        <v>0</v>
      </c>
      <c r="BS98" s="11" t="n">
        <v>0</v>
      </c>
      <c r="BT98" s="11" t="n">
        <v>0</v>
      </c>
      <c r="BU98" s="11" t="n">
        <v>0</v>
      </c>
      <c r="BV98" s="11" t="n">
        <v>0</v>
      </c>
      <c r="BW98" s="11" t="n">
        <v>0</v>
      </c>
      <c r="BX98" s="11" t="n">
        <v>0</v>
      </c>
      <c r="BY98" s="11" t="n">
        <v>0</v>
      </c>
      <c r="BZ98" s="11" t="n">
        <v>0</v>
      </c>
      <c r="CA98" s="11" t="n">
        <v>0</v>
      </c>
      <c r="CB98" s="11" t="n">
        <v>0</v>
      </c>
      <c r="CC98" s="11" t="n">
        <v>0</v>
      </c>
      <c r="CD98" s="11" t="n">
        <v>0</v>
      </c>
      <c r="CE98" s="11" t="n">
        <v>0</v>
      </c>
      <c r="CF98" s="11" t="n">
        <v>0</v>
      </c>
      <c r="CG98" s="11" t="n">
        <v>0</v>
      </c>
      <c r="CH98" s="11" t="n">
        <v>0</v>
      </c>
      <c r="CI98" s="11" t="n">
        <v>0</v>
      </c>
      <c r="CJ98" s="11" t="n">
        <v>0</v>
      </c>
      <c r="CK98" s="11" t="n">
        <v>0</v>
      </c>
      <c r="CL98" s="11" t="n">
        <v>0</v>
      </c>
      <c r="CM98" s="11" t="n">
        <v>0</v>
      </c>
      <c r="CN98" s="11" t="n">
        <v>0</v>
      </c>
      <c r="CO98" s="11" t="n">
        <v>0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2" t="n">
        <f aca="false">SUM(B98:DE98)</f>
        <v>10617.4576</v>
      </c>
    </row>
    <row r="99" customFormat="false" ht="12.75" hidden="false" customHeight="false" outlineLevel="0" collapsed="false">
      <c r="A99" s="9" t="s">
        <v>102</v>
      </c>
      <c r="B99" s="11" t="n">
        <v>713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0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1" t="n">
        <v>0</v>
      </c>
      <c r="BC99" s="11" t="n">
        <v>0</v>
      </c>
      <c r="BD99" s="11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0</v>
      </c>
      <c r="BJ99" s="11" t="n">
        <v>0</v>
      </c>
      <c r="BK99" s="11" t="n">
        <v>0</v>
      </c>
      <c r="BL99" s="11" t="n">
        <v>0</v>
      </c>
      <c r="BM99" s="11" t="n">
        <v>0</v>
      </c>
      <c r="BN99" s="11" t="n">
        <v>0</v>
      </c>
      <c r="BO99" s="11" t="n">
        <v>0</v>
      </c>
      <c r="BP99" s="11" t="n">
        <v>0</v>
      </c>
      <c r="BQ99" s="11" t="n">
        <v>0</v>
      </c>
      <c r="BR99" s="11" t="n">
        <v>0</v>
      </c>
      <c r="BS99" s="11" t="n">
        <v>0</v>
      </c>
      <c r="BT99" s="11" t="n">
        <v>0</v>
      </c>
      <c r="BU99" s="11" t="n">
        <v>0</v>
      </c>
      <c r="BV99" s="11" t="n">
        <v>0</v>
      </c>
      <c r="BW99" s="11" t="n">
        <v>0</v>
      </c>
      <c r="BX99" s="11" t="n">
        <v>0</v>
      </c>
      <c r="BY99" s="11" t="n">
        <v>0</v>
      </c>
      <c r="BZ99" s="11" t="n">
        <v>0</v>
      </c>
      <c r="CA99" s="11" t="n">
        <v>0</v>
      </c>
      <c r="CB99" s="11" t="n">
        <v>0</v>
      </c>
      <c r="CC99" s="11" t="n">
        <v>0</v>
      </c>
      <c r="CD99" s="11" t="n">
        <v>0</v>
      </c>
      <c r="CE99" s="11" t="n">
        <v>0</v>
      </c>
      <c r="CF99" s="11" t="n">
        <v>0</v>
      </c>
      <c r="CG99" s="11" t="n">
        <v>0</v>
      </c>
      <c r="CH99" s="11" t="n">
        <v>0</v>
      </c>
      <c r="CI99" s="11" t="n">
        <v>0</v>
      </c>
      <c r="CJ99" s="11" t="n">
        <v>0</v>
      </c>
      <c r="CK99" s="11" t="n">
        <v>0</v>
      </c>
      <c r="CL99" s="11" t="n">
        <v>0</v>
      </c>
      <c r="CM99" s="11" t="n">
        <v>0</v>
      </c>
      <c r="CN99" s="11" t="n">
        <v>0</v>
      </c>
      <c r="CO99" s="11" t="n">
        <v>0</v>
      </c>
      <c r="CP99" s="11" t="n">
        <v>0</v>
      </c>
      <c r="CQ99" s="11" t="n">
        <v>0</v>
      </c>
      <c r="CR99" s="11" t="n">
        <v>0</v>
      </c>
      <c r="CS99" s="11" t="n">
        <v>0</v>
      </c>
      <c r="CT99" s="11" t="n">
        <v>0</v>
      </c>
      <c r="CU99" s="11" t="n">
        <v>0</v>
      </c>
      <c r="CV99" s="11" t="n">
        <v>0</v>
      </c>
      <c r="CW99" s="11" t="n">
        <v>0</v>
      </c>
      <c r="CX99" s="11" t="n">
        <v>0</v>
      </c>
      <c r="CY99" s="11" t="n">
        <v>0</v>
      </c>
      <c r="CZ99" s="11" t="n">
        <v>0</v>
      </c>
      <c r="DA99" s="11" t="n">
        <v>0</v>
      </c>
      <c r="DB99" s="11" t="n">
        <v>0</v>
      </c>
      <c r="DC99" s="11" t="n">
        <v>0</v>
      </c>
      <c r="DD99" s="11" t="n">
        <v>0</v>
      </c>
      <c r="DE99" s="11" t="n">
        <v>0</v>
      </c>
      <c r="DF99" s="12" t="n">
        <f aca="false">SUM(B99:DE99)</f>
        <v>7130</v>
      </c>
    </row>
    <row r="100" customFormat="false" ht="12.75" hidden="false" customHeight="false" outlineLevel="0" collapsed="false">
      <c r="A100" s="9" t="s">
        <v>103</v>
      </c>
      <c r="B100" s="11" t="n">
        <v>5177346.25</v>
      </c>
      <c r="C100" s="11" t="n">
        <v>5083423.6793</v>
      </c>
      <c r="D100" s="11" t="n">
        <v>5284057.002</v>
      </c>
      <c r="E100" s="11" t="n">
        <v>2971922.6194</v>
      </c>
      <c r="F100" s="11" t="n">
        <v>4243289.0059</v>
      </c>
      <c r="G100" s="11" t="n">
        <v>1669706.1643</v>
      </c>
      <c r="H100" s="11" t="n">
        <v>2311883.1941</v>
      </c>
      <c r="I100" s="11" t="n">
        <v>1359934.3857</v>
      </c>
      <c r="J100" s="11" t="n">
        <v>1317168.4867</v>
      </c>
      <c r="K100" s="11" t="n">
        <v>1338279.8927</v>
      </c>
      <c r="L100" s="11" t="n">
        <v>453490.0273</v>
      </c>
      <c r="M100" s="11" t="n">
        <v>392190.3034</v>
      </c>
      <c r="N100" s="11" t="n">
        <v>164373.1915</v>
      </c>
      <c r="O100" s="11" t="n">
        <v>156205.7012</v>
      </c>
      <c r="P100" s="11" t="n">
        <v>184851.1503</v>
      </c>
      <c r="Q100" s="11" t="n">
        <v>56298.0218</v>
      </c>
      <c r="R100" s="11" t="n">
        <v>1530475.2753</v>
      </c>
      <c r="S100" s="11" t="n">
        <v>46768.1592</v>
      </c>
      <c r="T100" s="11" t="n">
        <v>42965.988</v>
      </c>
      <c r="U100" s="11" t="n">
        <v>39428.3945</v>
      </c>
      <c r="V100" s="11" t="n">
        <v>38407.7376</v>
      </c>
      <c r="W100" s="11" t="n">
        <v>35215.7204</v>
      </c>
      <c r="X100" s="11" t="n">
        <v>17274.371</v>
      </c>
      <c r="Y100" s="11" t="n">
        <v>1830.5961</v>
      </c>
      <c r="Z100" s="11" t="n">
        <v>188.1669</v>
      </c>
      <c r="AA100" s="11" t="n">
        <v>3747.1541</v>
      </c>
      <c r="AB100" s="11" t="n">
        <v>7463.2234</v>
      </c>
      <c r="AC100" s="11" t="n">
        <v>13745.3128</v>
      </c>
      <c r="AD100" s="11" t="n">
        <v>13278.8296</v>
      </c>
      <c r="AE100" s="11" t="n">
        <v>11376.8323</v>
      </c>
      <c r="AF100" s="11" t="n">
        <v>9529.8688</v>
      </c>
      <c r="AG100" s="11" t="n">
        <v>7479.0768</v>
      </c>
      <c r="AH100" s="11" t="n">
        <v>8532.876</v>
      </c>
      <c r="AI100" s="11" t="n">
        <v>8312.8778</v>
      </c>
      <c r="AJ100" s="11" t="n">
        <v>5533.2886</v>
      </c>
      <c r="AK100" s="11" t="n">
        <v>2546.27</v>
      </c>
      <c r="AL100" s="11" t="n">
        <v>2533.8148</v>
      </c>
      <c r="AM100" s="11" t="n">
        <v>2277.3211</v>
      </c>
      <c r="AN100" s="11" t="n">
        <v>2509.8926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0</v>
      </c>
      <c r="BN100" s="11" t="n">
        <v>0</v>
      </c>
      <c r="BO100" s="11" t="n">
        <v>0</v>
      </c>
      <c r="BP100" s="11" t="n">
        <v>0</v>
      </c>
      <c r="BQ100" s="11" t="n">
        <v>0</v>
      </c>
      <c r="BR100" s="11" t="n">
        <v>0</v>
      </c>
      <c r="BS100" s="11" t="n">
        <v>0</v>
      </c>
      <c r="BT100" s="11" t="n">
        <v>0</v>
      </c>
      <c r="BU100" s="11" t="n">
        <v>0</v>
      </c>
      <c r="BV100" s="11" t="n">
        <v>0</v>
      </c>
      <c r="BW100" s="11" t="n">
        <v>0</v>
      </c>
      <c r="BX100" s="11" t="n">
        <v>0</v>
      </c>
      <c r="BY100" s="11" t="n">
        <v>0</v>
      </c>
      <c r="BZ100" s="11" t="n">
        <v>0</v>
      </c>
      <c r="CA100" s="11" t="n">
        <v>0</v>
      </c>
      <c r="CB100" s="11" t="n">
        <v>0</v>
      </c>
      <c r="CC100" s="11" t="n">
        <v>0</v>
      </c>
      <c r="CD100" s="11" t="n">
        <v>0</v>
      </c>
      <c r="CE100" s="11" t="n">
        <v>0</v>
      </c>
      <c r="CF100" s="11" t="n">
        <v>0</v>
      </c>
      <c r="CG100" s="11" t="n">
        <v>0</v>
      </c>
      <c r="CH100" s="11" t="n">
        <v>0</v>
      </c>
      <c r="CI100" s="11" t="n">
        <v>0</v>
      </c>
      <c r="CJ100" s="11" t="n">
        <v>0</v>
      </c>
      <c r="CK100" s="11" t="n">
        <v>0</v>
      </c>
      <c r="CL100" s="11" t="n">
        <v>0</v>
      </c>
      <c r="CM100" s="11" t="n">
        <v>0</v>
      </c>
      <c r="CN100" s="11" t="n">
        <v>0</v>
      </c>
      <c r="CO100" s="11" t="n">
        <v>0</v>
      </c>
      <c r="CP100" s="11" t="n">
        <v>0</v>
      </c>
      <c r="CQ100" s="11" t="n">
        <v>0</v>
      </c>
      <c r="CR100" s="11" t="n">
        <v>0</v>
      </c>
      <c r="CS100" s="11" t="n">
        <v>0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0</v>
      </c>
      <c r="CY100" s="11" t="n">
        <v>0</v>
      </c>
      <c r="CZ100" s="11" t="n">
        <v>0</v>
      </c>
      <c r="DA100" s="11" t="n">
        <v>0</v>
      </c>
      <c r="DB100" s="11" t="n">
        <v>0</v>
      </c>
      <c r="DC100" s="11" t="n">
        <v>0</v>
      </c>
      <c r="DD100" s="11" t="n">
        <v>0</v>
      </c>
      <c r="DE100" s="11" t="n">
        <v>0</v>
      </c>
      <c r="DF100" s="12" t="n">
        <f aca="false">SUM(B100:DE100)</f>
        <v>34015840.1233</v>
      </c>
    </row>
    <row r="101" customFormat="false" ht="12.75" hidden="false" customHeight="false" outlineLevel="0" collapsed="false">
      <c r="A101" s="9" t="s">
        <v>104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90415.2469</v>
      </c>
      <c r="G101" s="11" t="n">
        <v>85929.8753</v>
      </c>
      <c r="H101" s="11" t="n">
        <v>87053.854</v>
      </c>
      <c r="I101" s="11" t="n">
        <v>85794.7418</v>
      </c>
      <c r="J101" s="11" t="n">
        <v>82928.8219</v>
      </c>
      <c r="K101" s="11" t="n">
        <v>84995.742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0</v>
      </c>
      <c r="AM101" s="11" t="n">
        <v>0</v>
      </c>
      <c r="AN101" s="11" t="n">
        <v>0</v>
      </c>
      <c r="AO101" s="11" t="n">
        <v>0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0</v>
      </c>
      <c r="AU101" s="11" t="n">
        <v>0</v>
      </c>
      <c r="AV101" s="11" t="n">
        <v>0</v>
      </c>
      <c r="AW101" s="11" t="n">
        <v>0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1" t="n">
        <v>0</v>
      </c>
      <c r="BC101" s="11" t="n">
        <v>0</v>
      </c>
      <c r="BD101" s="11" t="n">
        <v>0</v>
      </c>
      <c r="BE101" s="11" t="n">
        <v>0</v>
      </c>
      <c r="BF101" s="11" t="n">
        <v>0</v>
      </c>
      <c r="BG101" s="11" t="n">
        <v>0</v>
      </c>
      <c r="BH101" s="11" t="n">
        <v>0</v>
      </c>
      <c r="BI101" s="11" t="n">
        <v>0</v>
      </c>
      <c r="BJ101" s="11" t="n">
        <v>0</v>
      </c>
      <c r="BK101" s="11" t="n">
        <v>0</v>
      </c>
      <c r="BL101" s="11" t="n">
        <v>0</v>
      </c>
      <c r="BM101" s="11" t="n">
        <v>0</v>
      </c>
      <c r="BN101" s="11" t="n">
        <v>0</v>
      </c>
      <c r="BO101" s="11" t="n">
        <v>0</v>
      </c>
      <c r="BP101" s="11" t="n">
        <v>0</v>
      </c>
      <c r="BQ101" s="11" t="n">
        <v>0</v>
      </c>
      <c r="BR101" s="11" t="n">
        <v>0</v>
      </c>
      <c r="BS101" s="11" t="n">
        <v>0</v>
      </c>
      <c r="BT101" s="11" t="n">
        <v>0</v>
      </c>
      <c r="BU101" s="11" t="n">
        <v>0</v>
      </c>
      <c r="BV101" s="11" t="n">
        <v>0</v>
      </c>
      <c r="BW101" s="11" t="n">
        <v>0</v>
      </c>
      <c r="BX101" s="11" t="n">
        <v>0</v>
      </c>
      <c r="BY101" s="11" t="n">
        <v>0</v>
      </c>
      <c r="BZ101" s="11" t="n">
        <v>0</v>
      </c>
      <c r="CA101" s="11" t="n">
        <v>0</v>
      </c>
      <c r="CB101" s="11" t="n">
        <v>0</v>
      </c>
      <c r="CC101" s="11" t="n">
        <v>0</v>
      </c>
      <c r="CD101" s="11" t="n">
        <v>0</v>
      </c>
      <c r="CE101" s="11" t="n">
        <v>0</v>
      </c>
      <c r="CF101" s="11" t="n">
        <v>0</v>
      </c>
      <c r="CG101" s="11" t="n">
        <v>0</v>
      </c>
      <c r="CH101" s="11" t="n">
        <v>0</v>
      </c>
      <c r="CI101" s="11" t="n">
        <v>0</v>
      </c>
      <c r="CJ101" s="11" t="n">
        <v>0</v>
      </c>
      <c r="CK101" s="11" t="n">
        <v>0</v>
      </c>
      <c r="CL101" s="11" t="n">
        <v>0</v>
      </c>
      <c r="CM101" s="11" t="n">
        <v>0</v>
      </c>
      <c r="CN101" s="11" t="n">
        <v>0</v>
      </c>
      <c r="CO101" s="11" t="n">
        <v>0</v>
      </c>
      <c r="CP101" s="11" t="n">
        <v>0</v>
      </c>
      <c r="CQ101" s="11" t="n">
        <v>0</v>
      </c>
      <c r="CR101" s="11" t="n">
        <v>0</v>
      </c>
      <c r="CS101" s="11" t="n">
        <v>0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2" t="n">
        <f aca="false">SUM(B101:DE101)</f>
        <v>517118.2819</v>
      </c>
    </row>
    <row r="102" customFormat="false" ht="12.75" hidden="false" customHeight="false" outlineLevel="0" collapsed="false">
      <c r="A102" s="9" t="s">
        <v>105</v>
      </c>
      <c r="B102" s="11" t="n">
        <v>27460.4516</v>
      </c>
      <c r="C102" s="11" t="n">
        <v>20716.8489</v>
      </c>
      <c r="D102" s="11" t="n">
        <v>18066.2121</v>
      </c>
      <c r="E102" s="11" t="n">
        <v>6060.0285</v>
      </c>
      <c r="F102" s="11" t="n">
        <v>18924.8107</v>
      </c>
      <c r="G102" s="11" t="n">
        <v>4247.5277</v>
      </c>
      <c r="H102" s="11" t="n">
        <v>0</v>
      </c>
      <c r="I102" s="11" t="n">
        <v>18186.2901</v>
      </c>
      <c r="J102" s="11" t="n">
        <v>22993.9026</v>
      </c>
      <c r="K102" s="11" t="n">
        <v>11091.1986</v>
      </c>
      <c r="L102" s="11" t="n">
        <v>27203.6125</v>
      </c>
      <c r="M102" s="11" t="n">
        <v>31149.2445</v>
      </c>
      <c r="N102" s="11" t="n">
        <v>31929.8911</v>
      </c>
      <c r="O102" s="11" t="n">
        <v>27372.8253</v>
      </c>
      <c r="P102" s="11" t="n">
        <v>23426.067</v>
      </c>
      <c r="Q102" s="11" t="n">
        <v>9636.4068</v>
      </c>
      <c r="R102" s="11" t="n">
        <v>25194.0917</v>
      </c>
      <c r="S102" s="11" t="n">
        <v>7685.8364</v>
      </c>
      <c r="T102" s="11" t="n">
        <v>0</v>
      </c>
      <c r="U102" s="11" t="n">
        <v>21602.8823</v>
      </c>
      <c r="V102" s="11" t="n">
        <v>26922.3652</v>
      </c>
      <c r="W102" s="11" t="n">
        <v>17164.3427</v>
      </c>
      <c r="X102" s="11" t="n">
        <v>29465.5452</v>
      </c>
      <c r="Y102" s="11" t="n">
        <v>32920.9084</v>
      </c>
      <c r="Z102" s="11" t="n">
        <v>33331.6034</v>
      </c>
      <c r="AA102" s="11" t="n">
        <v>29114.8465</v>
      </c>
      <c r="AB102" s="11" t="n">
        <v>23815.5878</v>
      </c>
      <c r="AC102" s="11" t="n">
        <v>12075.0657</v>
      </c>
      <c r="AD102" s="11" t="n">
        <v>27728.1871</v>
      </c>
      <c r="AE102" s="11" t="n">
        <v>10543.1813</v>
      </c>
      <c r="AF102" s="11" t="n">
        <v>0</v>
      </c>
      <c r="AG102" s="11" t="n">
        <v>23447.1592</v>
      </c>
      <c r="AH102" s="11" t="n">
        <v>27398.9382</v>
      </c>
      <c r="AI102" s="11" t="n">
        <v>21734.4348</v>
      </c>
      <c r="AJ102" s="11" t="n">
        <v>29044.5753</v>
      </c>
      <c r="AK102" s="11" t="n">
        <v>32232.1196</v>
      </c>
      <c r="AL102" s="11" t="n">
        <v>32689.451</v>
      </c>
      <c r="AM102" s="11" t="n">
        <v>27459.1872</v>
      </c>
      <c r="AN102" s="11" t="n">
        <v>23276.1198</v>
      </c>
      <c r="AO102" s="11" t="n">
        <v>14163.86</v>
      </c>
      <c r="AP102" s="11" t="n">
        <v>29317.9862</v>
      </c>
      <c r="AQ102" s="11" t="n">
        <v>12627.7633</v>
      </c>
      <c r="AR102" s="11" t="n">
        <v>2010.0306</v>
      </c>
      <c r="AS102" s="11" t="n">
        <v>24162.8924</v>
      </c>
      <c r="AT102" s="11" t="n">
        <v>26909.2958</v>
      </c>
      <c r="AU102" s="11" t="n">
        <v>24552.9201</v>
      </c>
      <c r="AV102" s="11" t="n">
        <v>28265.3162</v>
      </c>
      <c r="AW102" s="11" t="n">
        <v>31314.9468</v>
      </c>
      <c r="AX102" s="11" t="n">
        <v>31642.5213</v>
      </c>
      <c r="AY102" s="11" t="n">
        <v>26598.522</v>
      </c>
      <c r="AZ102" s="11" t="n">
        <v>22558.4416</v>
      </c>
      <c r="BA102" s="11" t="n">
        <v>16026.1705</v>
      </c>
      <c r="BB102" s="11" t="n">
        <v>30611.8064</v>
      </c>
      <c r="BC102" s="11" t="n">
        <v>13367.3495</v>
      </c>
      <c r="BD102" s="11" t="n">
        <v>10384.3621</v>
      </c>
      <c r="BE102" s="11" t="n">
        <v>24667.2421</v>
      </c>
      <c r="BF102" s="11" t="n">
        <v>26216.2672</v>
      </c>
      <c r="BG102" s="11" t="n">
        <v>25719.9967</v>
      </c>
      <c r="BH102" s="11" t="n">
        <v>27341.8197</v>
      </c>
      <c r="BI102" s="11" t="n">
        <v>30250.584</v>
      </c>
      <c r="BJ102" s="11" t="n">
        <v>30548.1695</v>
      </c>
      <c r="BK102" s="11" t="n">
        <v>25702.599</v>
      </c>
      <c r="BL102" s="11" t="n">
        <v>21819.6518</v>
      </c>
      <c r="BM102" s="11" t="n">
        <v>17667.7067</v>
      </c>
      <c r="BN102" s="11" t="n">
        <v>31824.2415</v>
      </c>
      <c r="BO102" s="11" t="n">
        <v>14079.1996</v>
      </c>
      <c r="BP102" s="11" t="n">
        <v>14753.2055</v>
      </c>
      <c r="BQ102" s="11" t="n">
        <v>25906.5359</v>
      </c>
      <c r="BR102" s="11" t="n">
        <v>25502.8906</v>
      </c>
      <c r="BS102" s="11" t="n">
        <v>26875.5236</v>
      </c>
      <c r="BT102" s="11" t="n">
        <v>26433.2968</v>
      </c>
      <c r="BU102" s="11" t="n">
        <v>29215.5475</v>
      </c>
      <c r="BV102" s="11" t="n">
        <v>29494.5294</v>
      </c>
      <c r="BW102" s="11" t="n">
        <v>25723.5164</v>
      </c>
      <c r="BX102" s="11" t="n">
        <v>21087.0265</v>
      </c>
      <c r="BY102" s="11" t="n">
        <v>17111.6242</v>
      </c>
      <c r="BZ102" s="11" t="n">
        <v>31115.3923</v>
      </c>
      <c r="CA102" s="11" t="n">
        <v>13668.6169</v>
      </c>
      <c r="CB102" s="11" t="n">
        <v>14309.2681</v>
      </c>
      <c r="CC102" s="11" t="n">
        <v>25198.2491</v>
      </c>
      <c r="CD102" s="11" t="n">
        <v>24719.6327</v>
      </c>
      <c r="CE102" s="11" t="n">
        <v>26025.6558</v>
      </c>
      <c r="CF102" s="11" t="n">
        <v>25452.3088</v>
      </c>
      <c r="CG102" s="11" t="n">
        <v>28091.9619</v>
      </c>
      <c r="CH102" s="11" t="n">
        <v>28339.4361</v>
      </c>
      <c r="CI102" s="11" t="n">
        <v>23878.5334</v>
      </c>
      <c r="CJ102" s="11" t="n">
        <v>20294.0901</v>
      </c>
      <c r="CK102" s="11" t="n">
        <v>16510.3428</v>
      </c>
      <c r="CL102" s="11" t="n">
        <v>30299.4737</v>
      </c>
      <c r="CM102" s="11" t="n">
        <v>13230.7883</v>
      </c>
      <c r="CN102" s="11" t="n">
        <v>13845.6909</v>
      </c>
      <c r="CO102" s="11" t="n">
        <v>24458.6687</v>
      </c>
      <c r="CP102" s="11" t="n">
        <v>23930.8077</v>
      </c>
      <c r="CQ102" s="11" t="n">
        <v>25187.0858</v>
      </c>
      <c r="CR102" s="11" t="n">
        <v>24515.8002</v>
      </c>
      <c r="CS102" s="11" t="n">
        <v>27038.1153</v>
      </c>
      <c r="CT102" s="11" t="n">
        <v>27273.9913</v>
      </c>
      <c r="CU102" s="11" t="n">
        <v>23001.0365</v>
      </c>
      <c r="CV102" s="11" t="n">
        <v>19556.4381</v>
      </c>
      <c r="CW102" s="11" t="n">
        <v>15942.8688</v>
      </c>
      <c r="CX102" s="11" t="n">
        <v>29497.5473</v>
      </c>
      <c r="CY102" s="11" t="n">
        <v>12804.5627</v>
      </c>
      <c r="CZ102" s="11" t="n">
        <v>13389.6807</v>
      </c>
      <c r="DA102" s="11" t="n">
        <v>23712.1989</v>
      </c>
      <c r="DB102" s="11" t="n">
        <v>23134.0248</v>
      </c>
      <c r="DC102" s="11" t="n">
        <v>24330.9681</v>
      </c>
      <c r="DD102" s="11" t="n">
        <v>23566.788</v>
      </c>
      <c r="DE102" s="11" t="n">
        <v>27104.0118</v>
      </c>
      <c r="DF102" s="12" t="n">
        <f aca="false">SUM(B102:DE102)</f>
        <v>2399191.1414</v>
      </c>
    </row>
    <row r="103" customFormat="false" ht="12.75" hidden="false" customHeight="false" outlineLevel="0" collapsed="false">
      <c r="A103" s="9" t="s">
        <v>106</v>
      </c>
      <c r="B103" s="11" t="n">
        <v>351.7503</v>
      </c>
      <c r="C103" s="11" t="n">
        <v>1168.9298</v>
      </c>
      <c r="D103" s="11" t="n">
        <v>833.5567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0</v>
      </c>
      <c r="BK103" s="11" t="n">
        <v>0</v>
      </c>
      <c r="BL103" s="11" t="n">
        <v>0</v>
      </c>
      <c r="BM103" s="11" t="n">
        <v>0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</v>
      </c>
      <c r="BX103" s="11" t="n">
        <v>0</v>
      </c>
      <c r="BY103" s="11" t="n">
        <v>0</v>
      </c>
      <c r="BZ103" s="11" t="n">
        <v>0</v>
      </c>
      <c r="CA103" s="11" t="n">
        <v>0</v>
      </c>
      <c r="CB103" s="11" t="n">
        <v>0</v>
      </c>
      <c r="CC103" s="11" t="n">
        <v>0</v>
      </c>
      <c r="CD103" s="11" t="n">
        <v>0</v>
      </c>
      <c r="CE103" s="11" t="n">
        <v>0</v>
      </c>
      <c r="CF103" s="11" t="n">
        <v>0</v>
      </c>
      <c r="CG103" s="11" t="n">
        <v>0</v>
      </c>
      <c r="CH103" s="11" t="n">
        <v>0</v>
      </c>
      <c r="CI103" s="11" t="n">
        <v>0</v>
      </c>
      <c r="CJ103" s="11" t="n">
        <v>0</v>
      </c>
      <c r="CK103" s="11" t="n">
        <v>0</v>
      </c>
      <c r="CL103" s="11" t="n">
        <v>0</v>
      </c>
      <c r="CM103" s="11" t="n">
        <v>0</v>
      </c>
      <c r="CN103" s="11" t="n">
        <v>0</v>
      </c>
      <c r="CO103" s="11" t="n">
        <v>0</v>
      </c>
      <c r="CP103" s="11" t="n">
        <v>0</v>
      </c>
      <c r="CQ103" s="11" t="n">
        <v>0</v>
      </c>
      <c r="CR103" s="11" t="n">
        <v>0</v>
      </c>
      <c r="CS103" s="11" t="n">
        <v>0</v>
      </c>
      <c r="CT103" s="11" t="n">
        <v>0</v>
      </c>
      <c r="CU103" s="11" t="n">
        <v>0</v>
      </c>
      <c r="CV103" s="11" t="n">
        <v>0</v>
      </c>
      <c r="CW103" s="11" t="n">
        <v>0</v>
      </c>
      <c r="CX103" s="11" t="n">
        <v>0</v>
      </c>
      <c r="CY103" s="11" t="n">
        <v>0</v>
      </c>
      <c r="CZ103" s="11" t="n">
        <v>0</v>
      </c>
      <c r="DA103" s="11" t="n">
        <v>0</v>
      </c>
      <c r="DB103" s="11" t="n">
        <v>0</v>
      </c>
      <c r="DC103" s="11" t="n">
        <v>0</v>
      </c>
      <c r="DD103" s="11" t="n">
        <v>0</v>
      </c>
      <c r="DE103" s="11" t="n">
        <v>0</v>
      </c>
      <c r="DF103" s="12" t="n">
        <f aca="false">SUM(B103:DE103)</f>
        <v>2354.2368</v>
      </c>
    </row>
    <row r="104" customFormat="false" ht="12.75" hidden="false" customHeight="false" outlineLevel="0" collapsed="false">
      <c r="A104" s="9" t="s">
        <v>107</v>
      </c>
      <c r="B104" s="11" t="n">
        <v>46672424.2684</v>
      </c>
      <c r="C104" s="11" t="n">
        <v>46333361.0434</v>
      </c>
      <c r="D104" s="11" t="n">
        <v>45217026.9317</v>
      </c>
      <c r="E104" s="11" t="n">
        <v>27054622.0622</v>
      </c>
      <c r="F104" s="11" t="n">
        <v>23067143.5507</v>
      </c>
      <c r="G104" s="11" t="n">
        <v>20403427.3747</v>
      </c>
      <c r="H104" s="11" t="n">
        <v>18447601.4867</v>
      </c>
      <c r="I104" s="11" t="n">
        <v>17585531.7144</v>
      </c>
      <c r="J104" s="11" t="n">
        <v>17499046.9563</v>
      </c>
      <c r="K104" s="11" t="n">
        <v>19014911.3619</v>
      </c>
      <c r="L104" s="11" t="n">
        <v>15385140.9649</v>
      </c>
      <c r="M104" s="11" t="n">
        <v>15114727.5231</v>
      </c>
      <c r="N104" s="11" t="n">
        <v>11660370.7735</v>
      </c>
      <c r="O104" s="11" t="n">
        <v>10486074.1642</v>
      </c>
      <c r="P104" s="11" t="n">
        <v>10563586.6338</v>
      </c>
      <c r="Q104" s="11" t="n">
        <v>7695343.0978</v>
      </c>
      <c r="R104" s="11" t="n">
        <v>6873078.413</v>
      </c>
      <c r="S104" s="11" t="n">
        <v>6210604.3873</v>
      </c>
      <c r="T104" s="11" t="n">
        <v>5885173.4851</v>
      </c>
      <c r="U104" s="11" t="n">
        <v>5704855.5007</v>
      </c>
      <c r="V104" s="11" t="n">
        <v>5496976.876</v>
      </c>
      <c r="W104" s="11" t="n">
        <v>5862950.7063</v>
      </c>
      <c r="X104" s="11" t="n">
        <v>5842982.0036</v>
      </c>
      <c r="Y104" s="11" t="n">
        <v>5486612.7549</v>
      </c>
      <c r="Z104" s="11" t="n">
        <v>5026814.651</v>
      </c>
      <c r="AA104" s="11" t="n">
        <v>4377758.2846</v>
      </c>
      <c r="AB104" s="11" t="n">
        <v>4927330.0246</v>
      </c>
      <c r="AC104" s="11" t="n">
        <v>3911053.8644</v>
      </c>
      <c r="AD104" s="11" t="n">
        <v>3291557.031</v>
      </c>
      <c r="AE104" s="11" t="n">
        <v>2754287.4331</v>
      </c>
      <c r="AF104" s="11" t="n">
        <v>2606240.7672</v>
      </c>
      <c r="AG104" s="11" t="n">
        <v>2445173.7028</v>
      </c>
      <c r="AH104" s="11" t="n">
        <v>2410461.9365</v>
      </c>
      <c r="AI104" s="11" t="n">
        <v>2633481.8158</v>
      </c>
      <c r="AJ104" s="11" t="n">
        <v>3025478.8351</v>
      </c>
      <c r="AK104" s="11" t="n">
        <v>2823148.9671</v>
      </c>
      <c r="AL104" s="11" t="n">
        <v>2620473.2829</v>
      </c>
      <c r="AM104" s="11" t="n">
        <v>2464110.6725</v>
      </c>
      <c r="AN104" s="11" t="n">
        <v>2793158.5238</v>
      </c>
      <c r="AO104" s="11" t="n">
        <v>2375114.5437</v>
      </c>
      <c r="AP104" s="11" t="n">
        <v>2056987.2807</v>
      </c>
      <c r="AQ104" s="11" t="n">
        <v>1887110.8834</v>
      </c>
      <c r="AR104" s="11" t="n">
        <v>1717848.1178</v>
      </c>
      <c r="AS104" s="11" t="n">
        <v>1621560.1252</v>
      </c>
      <c r="AT104" s="11" t="n">
        <v>1653891.1438</v>
      </c>
      <c r="AU104" s="11" t="n">
        <v>1784210.087</v>
      </c>
      <c r="AV104" s="11" t="n">
        <v>1630664.728</v>
      </c>
      <c r="AW104" s="11" t="n">
        <v>1504345.4762</v>
      </c>
      <c r="AX104" s="11" t="n">
        <v>1266754.7563</v>
      </c>
      <c r="AY104" s="11" t="n">
        <v>1227379.2939</v>
      </c>
      <c r="AZ104" s="11" t="n">
        <v>1311148.2825</v>
      </c>
      <c r="BA104" s="11" t="n">
        <v>1121715.5536</v>
      </c>
      <c r="BB104" s="11" t="n">
        <v>959711.0417</v>
      </c>
      <c r="BC104" s="11" t="n">
        <v>694930.714</v>
      </c>
      <c r="BD104" s="11" t="n">
        <v>726081.9424</v>
      </c>
      <c r="BE104" s="11" t="n">
        <v>662276.947</v>
      </c>
      <c r="BF104" s="11" t="n">
        <v>641965.6437</v>
      </c>
      <c r="BG104" s="11" t="n">
        <v>673258.5883</v>
      </c>
      <c r="BH104" s="11" t="n">
        <v>635873.7409</v>
      </c>
      <c r="BI104" s="11" t="n">
        <v>610381.7433</v>
      </c>
      <c r="BJ104" s="11" t="n">
        <v>469258.2786</v>
      </c>
      <c r="BK104" s="11" t="n">
        <v>429247.3378</v>
      </c>
      <c r="BL104" s="11" t="n">
        <v>489997.3677</v>
      </c>
      <c r="BM104" s="11" t="n">
        <v>422895.7877</v>
      </c>
      <c r="BN104" s="11" t="n">
        <v>394767.7982</v>
      </c>
      <c r="BO104" s="11" t="n">
        <v>375635.4765</v>
      </c>
      <c r="BP104" s="11" t="n">
        <v>324434.6094</v>
      </c>
      <c r="BQ104" s="11" t="n">
        <v>300179.0302</v>
      </c>
      <c r="BR104" s="11" t="n">
        <v>288898.0455</v>
      </c>
      <c r="BS104" s="11" t="n">
        <v>311247.0975</v>
      </c>
      <c r="BT104" s="11" t="n">
        <v>280949.7352</v>
      </c>
      <c r="BU104" s="11" t="n">
        <v>264949.0917</v>
      </c>
      <c r="BV104" s="11" t="n">
        <v>335977.1171</v>
      </c>
      <c r="BW104" s="11" t="n">
        <v>293831.0018</v>
      </c>
      <c r="BX104" s="11" t="n">
        <v>325892.5651</v>
      </c>
      <c r="BY104" s="11" t="n">
        <v>274049.9314</v>
      </c>
      <c r="BZ104" s="11" t="n">
        <v>239040.2752</v>
      </c>
      <c r="CA104" s="11" t="n">
        <v>229895.2508</v>
      </c>
      <c r="CB104" s="11" t="n">
        <v>260552.553</v>
      </c>
      <c r="CC104" s="11" t="n">
        <v>251873.6461</v>
      </c>
      <c r="CD104" s="11" t="n">
        <v>209657.8184</v>
      </c>
      <c r="CE104" s="11" t="n">
        <v>238359.6764</v>
      </c>
      <c r="CF104" s="11" t="n">
        <v>267184.286</v>
      </c>
      <c r="CG104" s="11" t="n">
        <v>265451</v>
      </c>
      <c r="CH104" s="11" t="n">
        <v>295997.7608</v>
      </c>
      <c r="CI104" s="11" t="n">
        <v>266366.4885</v>
      </c>
      <c r="CJ104" s="11" t="n">
        <v>274511.8299</v>
      </c>
      <c r="CK104" s="11" t="n">
        <v>261431.4954</v>
      </c>
      <c r="CL104" s="11" t="n">
        <v>219020.1197</v>
      </c>
      <c r="CM104" s="11" t="n">
        <v>196678.4779</v>
      </c>
      <c r="CN104" s="11" t="n">
        <v>215553.8513</v>
      </c>
      <c r="CO104" s="11" t="n">
        <v>185351.7841</v>
      </c>
      <c r="CP104" s="11" t="n">
        <v>175201.6844</v>
      </c>
      <c r="CQ104" s="11" t="n">
        <v>147224.2214</v>
      </c>
      <c r="CR104" s="11" t="n">
        <v>205644.177</v>
      </c>
      <c r="CS104" s="11" t="n">
        <v>230147.381</v>
      </c>
      <c r="CT104" s="11" t="n">
        <v>236020.1205</v>
      </c>
      <c r="CU104" s="11" t="n">
        <v>187466.9386</v>
      </c>
      <c r="CV104" s="11" t="n">
        <v>203981.5063</v>
      </c>
      <c r="CW104" s="11" t="n">
        <v>156924.7612</v>
      </c>
      <c r="CX104" s="11" t="n">
        <v>125480.5504</v>
      </c>
      <c r="CY104" s="11" t="n">
        <v>100081.5558</v>
      </c>
      <c r="CZ104" s="11" t="n">
        <v>98634.5464</v>
      </c>
      <c r="DA104" s="11" t="n">
        <v>88364.9155</v>
      </c>
      <c r="DB104" s="11" t="n">
        <v>75197.3473</v>
      </c>
      <c r="DC104" s="11" t="n">
        <v>74181.6071</v>
      </c>
      <c r="DD104" s="11" t="n">
        <v>75645.8866</v>
      </c>
      <c r="DE104" s="11" t="n">
        <v>67591.2495</v>
      </c>
      <c r="DF104" s="12" t="n">
        <f aca="false">SUM(B104:DE104)</f>
        <v>486144239.4943</v>
      </c>
    </row>
    <row r="105" customFormat="false" ht="12.75" hidden="false" customHeight="false" outlineLevel="0" collapsed="false">
      <c r="A105" s="9" t="s">
        <v>108</v>
      </c>
      <c r="B105" s="11" t="n">
        <v>284443.8232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1" t="n">
        <v>0</v>
      </c>
      <c r="BC105" s="11" t="n">
        <v>0</v>
      </c>
      <c r="BD105" s="11" t="n">
        <v>0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0</v>
      </c>
      <c r="BJ105" s="11" t="n">
        <v>0</v>
      </c>
      <c r="BK105" s="11" t="n">
        <v>0</v>
      </c>
      <c r="BL105" s="11" t="n">
        <v>0</v>
      </c>
      <c r="BM105" s="11" t="n">
        <v>0</v>
      </c>
      <c r="BN105" s="11" t="n">
        <v>0</v>
      </c>
      <c r="BO105" s="11" t="n">
        <v>0</v>
      </c>
      <c r="BP105" s="11" t="n">
        <v>0</v>
      </c>
      <c r="BQ105" s="11" t="n">
        <v>0</v>
      </c>
      <c r="BR105" s="11" t="n">
        <v>0</v>
      </c>
      <c r="BS105" s="11" t="n">
        <v>0</v>
      </c>
      <c r="BT105" s="11" t="n">
        <v>0</v>
      </c>
      <c r="BU105" s="11" t="n">
        <v>0</v>
      </c>
      <c r="BV105" s="11" t="n">
        <v>0</v>
      </c>
      <c r="BW105" s="11" t="n">
        <v>0</v>
      </c>
      <c r="BX105" s="11" t="n">
        <v>0</v>
      </c>
      <c r="BY105" s="11" t="n">
        <v>0</v>
      </c>
      <c r="BZ105" s="11" t="n">
        <v>0</v>
      </c>
      <c r="CA105" s="11" t="n">
        <v>0</v>
      </c>
      <c r="CB105" s="11" t="n">
        <v>0</v>
      </c>
      <c r="CC105" s="11" t="n">
        <v>0</v>
      </c>
      <c r="CD105" s="11" t="n">
        <v>0</v>
      </c>
      <c r="CE105" s="11" t="n">
        <v>0</v>
      </c>
      <c r="CF105" s="11" t="n">
        <v>0</v>
      </c>
      <c r="CG105" s="11" t="n">
        <v>0</v>
      </c>
      <c r="CH105" s="11" t="n">
        <v>0</v>
      </c>
      <c r="CI105" s="11" t="n">
        <v>0</v>
      </c>
      <c r="CJ105" s="11" t="n">
        <v>0</v>
      </c>
      <c r="CK105" s="11" t="n">
        <v>0</v>
      </c>
      <c r="CL105" s="11" t="n">
        <v>0</v>
      </c>
      <c r="CM105" s="11" t="n">
        <v>0</v>
      </c>
      <c r="CN105" s="11" t="n">
        <v>0</v>
      </c>
      <c r="CO105" s="11" t="n">
        <v>0</v>
      </c>
      <c r="CP105" s="11" t="n">
        <v>0</v>
      </c>
      <c r="CQ105" s="11" t="n">
        <v>0</v>
      </c>
      <c r="CR105" s="11" t="n">
        <v>0</v>
      </c>
      <c r="CS105" s="11" t="n">
        <v>0</v>
      </c>
      <c r="CT105" s="11" t="n">
        <v>0</v>
      </c>
      <c r="CU105" s="11" t="n">
        <v>0</v>
      </c>
      <c r="CV105" s="11" t="n">
        <v>0</v>
      </c>
      <c r="CW105" s="11" t="n">
        <v>0</v>
      </c>
      <c r="CX105" s="11" t="n">
        <v>0</v>
      </c>
      <c r="CY105" s="11" t="n">
        <v>0</v>
      </c>
      <c r="CZ105" s="11" t="n">
        <v>0</v>
      </c>
      <c r="DA105" s="11" t="n">
        <v>0</v>
      </c>
      <c r="DB105" s="11" t="n">
        <v>0</v>
      </c>
      <c r="DC105" s="11" t="n">
        <v>0</v>
      </c>
      <c r="DD105" s="11" t="n">
        <v>0</v>
      </c>
      <c r="DE105" s="11" t="n">
        <v>0</v>
      </c>
      <c r="DF105" s="12" t="n">
        <f aca="false">SUM(B105:DE105)</f>
        <v>284443.8232</v>
      </c>
    </row>
    <row r="106" customFormat="false" ht="12.75" hidden="false" customHeight="false" outlineLevel="0" collapsed="false">
      <c r="A106" s="9" t="s">
        <v>109</v>
      </c>
      <c r="B106" s="11" t="n">
        <v>1245399.9061</v>
      </c>
      <c r="C106" s="11" t="n">
        <v>1484595.1075</v>
      </c>
      <c r="D106" s="11" t="n">
        <v>1538479.9319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0</v>
      </c>
      <c r="AU106" s="11" t="n">
        <v>0</v>
      </c>
      <c r="AV106" s="11" t="n">
        <v>0</v>
      </c>
      <c r="AW106" s="11" t="n">
        <v>0</v>
      </c>
      <c r="AX106" s="11" t="n">
        <v>0</v>
      </c>
      <c r="AY106" s="11" t="n">
        <v>0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11" t="n">
        <v>0</v>
      </c>
      <c r="BF106" s="11" t="n">
        <v>0</v>
      </c>
      <c r="BG106" s="11" t="n">
        <v>0</v>
      </c>
      <c r="BH106" s="11" t="n">
        <v>0</v>
      </c>
      <c r="BI106" s="11" t="n">
        <v>0</v>
      </c>
      <c r="BJ106" s="11" t="n">
        <v>0</v>
      </c>
      <c r="BK106" s="11" t="n">
        <v>0</v>
      </c>
      <c r="BL106" s="11" t="n">
        <v>0</v>
      </c>
      <c r="BM106" s="11" t="n">
        <v>0</v>
      </c>
      <c r="BN106" s="11" t="n">
        <v>0</v>
      </c>
      <c r="BO106" s="11" t="n">
        <v>0</v>
      </c>
      <c r="BP106" s="11" t="n">
        <v>0</v>
      </c>
      <c r="BQ106" s="11" t="n">
        <v>0</v>
      </c>
      <c r="BR106" s="11" t="n">
        <v>0</v>
      </c>
      <c r="BS106" s="11" t="n">
        <v>0</v>
      </c>
      <c r="BT106" s="11" t="n">
        <v>0</v>
      </c>
      <c r="BU106" s="11" t="n">
        <v>0</v>
      </c>
      <c r="BV106" s="11" t="n">
        <v>0</v>
      </c>
      <c r="BW106" s="11" t="n">
        <v>0</v>
      </c>
      <c r="BX106" s="11" t="n">
        <v>0</v>
      </c>
      <c r="BY106" s="11" t="n">
        <v>0</v>
      </c>
      <c r="BZ106" s="11" t="n">
        <v>0</v>
      </c>
      <c r="CA106" s="11" t="n">
        <v>0</v>
      </c>
      <c r="CB106" s="11" t="n">
        <v>0</v>
      </c>
      <c r="CC106" s="11" t="n">
        <v>0</v>
      </c>
      <c r="CD106" s="11" t="n">
        <v>0</v>
      </c>
      <c r="CE106" s="11" t="n">
        <v>0</v>
      </c>
      <c r="CF106" s="11" t="n">
        <v>0</v>
      </c>
      <c r="CG106" s="11" t="n">
        <v>0</v>
      </c>
      <c r="CH106" s="11" t="n">
        <v>0</v>
      </c>
      <c r="CI106" s="11" t="n">
        <v>0</v>
      </c>
      <c r="CJ106" s="11" t="n">
        <v>0</v>
      </c>
      <c r="CK106" s="11" t="n">
        <v>0</v>
      </c>
      <c r="CL106" s="11" t="n">
        <v>0</v>
      </c>
      <c r="CM106" s="11" t="n">
        <v>0</v>
      </c>
      <c r="CN106" s="11" t="n">
        <v>0</v>
      </c>
      <c r="CO106" s="11" t="n">
        <v>0</v>
      </c>
      <c r="CP106" s="11" t="n">
        <v>0</v>
      </c>
      <c r="CQ106" s="11" t="n">
        <v>0</v>
      </c>
      <c r="CR106" s="11" t="n">
        <v>0</v>
      </c>
      <c r="CS106" s="11" t="n">
        <v>0</v>
      </c>
      <c r="CT106" s="11" t="n">
        <v>0</v>
      </c>
      <c r="CU106" s="11" t="n">
        <v>0</v>
      </c>
      <c r="CV106" s="11" t="n">
        <v>0</v>
      </c>
      <c r="CW106" s="11" t="n">
        <v>0</v>
      </c>
      <c r="CX106" s="11" t="n">
        <v>0</v>
      </c>
      <c r="CY106" s="11" t="n">
        <v>0</v>
      </c>
      <c r="CZ106" s="11" t="n">
        <v>0</v>
      </c>
      <c r="DA106" s="11" t="n">
        <v>0</v>
      </c>
      <c r="DB106" s="11" t="n">
        <v>0</v>
      </c>
      <c r="DC106" s="11" t="n">
        <v>0</v>
      </c>
      <c r="DD106" s="11" t="n">
        <v>0</v>
      </c>
      <c r="DE106" s="11" t="n">
        <v>0</v>
      </c>
      <c r="DF106" s="12" t="n">
        <f aca="false">SUM(B106:DE106)</f>
        <v>4268474.9455</v>
      </c>
    </row>
    <row r="107" customFormat="false" ht="12.75" hidden="false" customHeight="false" outlineLevel="0" collapsed="false">
      <c r="A107" s="9" t="s">
        <v>110</v>
      </c>
      <c r="B107" s="11" t="n">
        <v>873425</v>
      </c>
      <c r="C107" s="11" t="n">
        <v>751155.7798</v>
      </c>
      <c r="D107" s="11" t="n">
        <v>835100.7805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0</v>
      </c>
      <c r="AV107" s="11" t="n">
        <v>0</v>
      </c>
      <c r="AW107" s="11" t="n">
        <v>0</v>
      </c>
      <c r="AX107" s="11" t="n">
        <v>0</v>
      </c>
      <c r="AY107" s="11" t="n">
        <v>0</v>
      </c>
      <c r="AZ107" s="11" t="n">
        <v>0</v>
      </c>
      <c r="BA107" s="11" t="n">
        <v>0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0</v>
      </c>
      <c r="BG107" s="11" t="n">
        <v>0</v>
      </c>
      <c r="BH107" s="11" t="n">
        <v>0</v>
      </c>
      <c r="BI107" s="11" t="n">
        <v>0</v>
      </c>
      <c r="BJ107" s="11" t="n">
        <v>0</v>
      </c>
      <c r="BK107" s="11" t="n">
        <v>0</v>
      </c>
      <c r="BL107" s="11" t="n">
        <v>0</v>
      </c>
      <c r="BM107" s="11" t="n">
        <v>0</v>
      </c>
      <c r="BN107" s="11" t="n">
        <v>0</v>
      </c>
      <c r="BO107" s="11" t="n">
        <v>0</v>
      </c>
      <c r="BP107" s="11" t="n">
        <v>0</v>
      </c>
      <c r="BQ107" s="11" t="n">
        <v>0</v>
      </c>
      <c r="BR107" s="11" t="n">
        <v>0</v>
      </c>
      <c r="BS107" s="11" t="n">
        <v>0</v>
      </c>
      <c r="BT107" s="11" t="n">
        <v>0</v>
      </c>
      <c r="BU107" s="11" t="n">
        <v>0</v>
      </c>
      <c r="BV107" s="11" t="n">
        <v>0</v>
      </c>
      <c r="BW107" s="11" t="n">
        <v>0</v>
      </c>
      <c r="BX107" s="11" t="n">
        <v>0</v>
      </c>
      <c r="BY107" s="11" t="n">
        <v>0</v>
      </c>
      <c r="BZ107" s="11" t="n">
        <v>0</v>
      </c>
      <c r="CA107" s="11" t="n">
        <v>0</v>
      </c>
      <c r="CB107" s="11" t="n">
        <v>0</v>
      </c>
      <c r="CC107" s="11" t="n">
        <v>0</v>
      </c>
      <c r="CD107" s="11" t="n">
        <v>0</v>
      </c>
      <c r="CE107" s="11" t="n">
        <v>0</v>
      </c>
      <c r="CF107" s="11" t="n">
        <v>0</v>
      </c>
      <c r="CG107" s="11" t="n">
        <v>0</v>
      </c>
      <c r="CH107" s="11" t="n">
        <v>0</v>
      </c>
      <c r="CI107" s="11" t="n">
        <v>0</v>
      </c>
      <c r="CJ107" s="11" t="n">
        <v>0</v>
      </c>
      <c r="CK107" s="11" t="n">
        <v>0</v>
      </c>
      <c r="CL107" s="11" t="n">
        <v>0</v>
      </c>
      <c r="CM107" s="11" t="n">
        <v>0</v>
      </c>
      <c r="CN107" s="11" t="n">
        <v>0</v>
      </c>
      <c r="CO107" s="11" t="n">
        <v>0</v>
      </c>
      <c r="CP107" s="11" t="n">
        <v>0</v>
      </c>
      <c r="CQ107" s="11" t="n">
        <v>0</v>
      </c>
      <c r="CR107" s="11" t="n">
        <v>0</v>
      </c>
      <c r="CS107" s="11" t="n">
        <v>0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2" t="n">
        <f aca="false">SUM(B107:DE107)</f>
        <v>2459681.5603</v>
      </c>
    </row>
    <row r="108" customFormat="false" ht="12.75" hidden="false" customHeight="false" outlineLevel="0" collapsed="false">
      <c r="A108" s="9" t="s">
        <v>111</v>
      </c>
      <c r="B108" s="11" t="n">
        <v>93815769.9845</v>
      </c>
      <c r="C108" s="11" t="n">
        <v>83502153.354</v>
      </c>
      <c r="D108" s="11" t="n">
        <v>93395750.4414</v>
      </c>
      <c r="E108" s="11" t="n">
        <v>25640801.9897</v>
      </c>
      <c r="F108" s="11" t="n">
        <v>23037511.968</v>
      </c>
      <c r="G108" s="11" t="n">
        <v>20621285.4175</v>
      </c>
      <c r="H108" s="11" t="n">
        <v>19473603.1842</v>
      </c>
      <c r="I108" s="11" t="n">
        <v>14760519.3383</v>
      </c>
      <c r="J108" s="11" t="n">
        <v>16078413.4382</v>
      </c>
      <c r="K108" s="11" t="n">
        <v>14437655.1256</v>
      </c>
      <c r="L108" s="11" t="n">
        <v>8870539.7755</v>
      </c>
      <c r="M108" s="11" t="n">
        <v>7062241.7191</v>
      </c>
      <c r="N108" s="11" t="n">
        <v>4753435.8354</v>
      </c>
      <c r="O108" s="11" t="n">
        <v>5552710.4145</v>
      </c>
      <c r="P108" s="11" t="n">
        <v>5446488.2724</v>
      </c>
      <c r="Q108" s="11" t="n">
        <v>5524644.4833</v>
      </c>
      <c r="R108" s="11" t="n">
        <v>4279267.0355</v>
      </c>
      <c r="S108" s="11" t="n">
        <v>4941916.0198</v>
      </c>
      <c r="T108" s="11" t="n">
        <v>3883056.2821</v>
      </c>
      <c r="U108" s="11" t="n">
        <v>3739500.7279</v>
      </c>
      <c r="V108" s="11" t="n">
        <v>3603109.4531</v>
      </c>
      <c r="W108" s="11" t="n">
        <v>3556509.1761</v>
      </c>
      <c r="X108" s="11" t="n">
        <v>2903887.2228</v>
      </c>
      <c r="Y108" s="11" t="n">
        <v>2548848.831</v>
      </c>
      <c r="Z108" s="11" t="n">
        <v>902707.1716</v>
      </c>
      <c r="AA108" s="11" t="n">
        <v>851142.6304</v>
      </c>
      <c r="AB108" s="11" t="n">
        <v>909160.544</v>
      </c>
      <c r="AC108" s="11" t="n">
        <v>1055602.8753</v>
      </c>
      <c r="AD108" s="11" t="n">
        <v>1065894.2402</v>
      </c>
      <c r="AE108" s="11" t="n">
        <v>990566.794</v>
      </c>
      <c r="AF108" s="11" t="n">
        <v>1002148.1726</v>
      </c>
      <c r="AG108" s="11" t="n">
        <v>984159.8559</v>
      </c>
      <c r="AH108" s="11" t="n">
        <v>956589.8665</v>
      </c>
      <c r="AI108" s="11" t="n">
        <v>976401.7151</v>
      </c>
      <c r="AJ108" s="11" t="n">
        <v>841760.2164</v>
      </c>
      <c r="AK108" s="11" t="n">
        <v>854695.2576</v>
      </c>
      <c r="AL108" s="11" t="n">
        <v>267476.6311</v>
      </c>
      <c r="AM108" s="11" t="n">
        <v>238229.0836</v>
      </c>
      <c r="AN108" s="11" t="n">
        <v>260848.8719</v>
      </c>
      <c r="AO108" s="11" t="n">
        <v>268623.8021</v>
      </c>
      <c r="AP108" s="11" t="n">
        <v>273538.2228</v>
      </c>
      <c r="AQ108" s="11" t="n">
        <v>264686.0988</v>
      </c>
      <c r="AR108" s="11" t="n">
        <v>272846.75</v>
      </c>
      <c r="AS108" s="11" t="n">
        <v>272139.7477</v>
      </c>
      <c r="AT108" s="11" t="n">
        <v>260089.5997</v>
      </c>
      <c r="AU108" s="11" t="n">
        <v>264785.0341</v>
      </c>
      <c r="AV108" s="11" t="n">
        <v>241587.6513</v>
      </c>
      <c r="AW108" s="11" t="n">
        <v>251336.4083</v>
      </c>
      <c r="AX108" s="11" t="n">
        <v>258159.3133</v>
      </c>
      <c r="AY108" s="11" t="n">
        <v>231960.8077</v>
      </c>
      <c r="AZ108" s="11" t="n">
        <v>255590.9777</v>
      </c>
      <c r="BA108" s="11" t="n">
        <v>253496.3591</v>
      </c>
      <c r="BB108" s="11" t="n">
        <v>260670.9822</v>
      </c>
      <c r="BC108" s="11" t="n">
        <v>252208.9374</v>
      </c>
      <c r="BD108" s="11" t="n">
        <v>259954.7784</v>
      </c>
      <c r="BE108" s="11" t="n">
        <v>259238.8187</v>
      </c>
      <c r="BF108" s="11" t="n">
        <v>247754.933</v>
      </c>
      <c r="BG108" s="11" t="n">
        <v>252224.692</v>
      </c>
      <c r="BH108" s="11" t="n">
        <v>237410.6811</v>
      </c>
      <c r="BI108" s="11" t="n">
        <v>244053.1307</v>
      </c>
      <c r="BJ108" s="11" t="n">
        <v>0</v>
      </c>
      <c r="BK108" s="11" t="n">
        <v>0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0</v>
      </c>
      <c r="BQ108" s="11" t="n">
        <v>0</v>
      </c>
      <c r="BR108" s="11" t="n">
        <v>0</v>
      </c>
      <c r="BS108" s="11" t="n">
        <v>0</v>
      </c>
      <c r="BT108" s="11" t="n">
        <v>0</v>
      </c>
      <c r="BU108" s="11" t="n">
        <v>0</v>
      </c>
      <c r="BV108" s="11" t="n">
        <v>0</v>
      </c>
      <c r="BW108" s="11" t="n">
        <v>0</v>
      </c>
      <c r="BX108" s="11" t="n">
        <v>0</v>
      </c>
      <c r="BY108" s="11" t="n">
        <v>0</v>
      </c>
      <c r="BZ108" s="11" t="n">
        <v>0</v>
      </c>
      <c r="CA108" s="11" t="n">
        <v>0</v>
      </c>
      <c r="CB108" s="11" t="n">
        <v>0</v>
      </c>
      <c r="CC108" s="11" t="n">
        <v>0</v>
      </c>
      <c r="CD108" s="11" t="n">
        <v>0</v>
      </c>
      <c r="CE108" s="11" t="n">
        <v>0</v>
      </c>
      <c r="CF108" s="11" t="n">
        <v>0</v>
      </c>
      <c r="CG108" s="11" t="n">
        <v>0</v>
      </c>
      <c r="CH108" s="11" t="n">
        <v>0</v>
      </c>
      <c r="CI108" s="11" t="n">
        <v>0</v>
      </c>
      <c r="CJ108" s="11" t="n">
        <v>0</v>
      </c>
      <c r="CK108" s="11" t="n">
        <v>0</v>
      </c>
      <c r="CL108" s="11" t="n">
        <v>0</v>
      </c>
      <c r="CM108" s="11" t="n">
        <v>0</v>
      </c>
      <c r="CN108" s="11" t="n">
        <v>0</v>
      </c>
      <c r="CO108" s="11" t="n">
        <v>0</v>
      </c>
      <c r="CP108" s="11" t="n">
        <v>0</v>
      </c>
      <c r="CQ108" s="11" t="n">
        <v>0</v>
      </c>
      <c r="CR108" s="11" t="n">
        <v>0</v>
      </c>
      <c r="CS108" s="11" t="n">
        <v>0</v>
      </c>
      <c r="CT108" s="11" t="n">
        <v>0</v>
      </c>
      <c r="CU108" s="11" t="n">
        <v>0</v>
      </c>
      <c r="CV108" s="11" t="n">
        <v>0</v>
      </c>
      <c r="CW108" s="11" t="n">
        <v>0</v>
      </c>
      <c r="CX108" s="11" t="n">
        <v>0</v>
      </c>
      <c r="CY108" s="11" t="n">
        <v>0</v>
      </c>
      <c r="CZ108" s="11" t="n">
        <v>0</v>
      </c>
      <c r="DA108" s="11" t="n">
        <v>0</v>
      </c>
      <c r="DB108" s="11" t="n">
        <v>0</v>
      </c>
      <c r="DC108" s="11" t="n">
        <v>0</v>
      </c>
      <c r="DD108" s="11" t="n">
        <v>0</v>
      </c>
      <c r="DE108" s="11" t="n">
        <v>0</v>
      </c>
      <c r="DF108" s="12" t="n">
        <f aca="false">SUM(B108:DE108)</f>
        <v>488969361.1422</v>
      </c>
    </row>
    <row r="109" customFormat="false" ht="12.75" hidden="false" customHeight="false" outlineLevel="0" collapsed="false">
      <c r="A109" s="9" t="s">
        <v>112</v>
      </c>
      <c r="B109" s="11" t="n">
        <v>28458</v>
      </c>
      <c r="C109" s="11" t="n">
        <v>24879.4125</v>
      </c>
      <c r="D109" s="11" t="n">
        <v>14196.7133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11" t="n">
        <v>0</v>
      </c>
      <c r="BE109" s="11" t="n">
        <v>0</v>
      </c>
      <c r="BF109" s="11" t="n">
        <v>0</v>
      </c>
      <c r="BG109" s="11" t="n">
        <v>0</v>
      </c>
      <c r="BH109" s="11" t="n">
        <v>0</v>
      </c>
      <c r="BI109" s="11" t="n">
        <v>0</v>
      </c>
      <c r="BJ109" s="11" t="n">
        <v>0</v>
      </c>
      <c r="BK109" s="11" t="n">
        <v>0</v>
      </c>
      <c r="BL109" s="11" t="n">
        <v>0</v>
      </c>
      <c r="BM109" s="11" t="n">
        <v>0</v>
      </c>
      <c r="BN109" s="11" t="n">
        <v>0</v>
      </c>
      <c r="BO109" s="11" t="n">
        <v>0</v>
      </c>
      <c r="BP109" s="11" t="n">
        <v>0</v>
      </c>
      <c r="BQ109" s="11" t="n">
        <v>0</v>
      </c>
      <c r="BR109" s="11" t="n">
        <v>0</v>
      </c>
      <c r="BS109" s="11" t="n">
        <v>0</v>
      </c>
      <c r="BT109" s="11" t="n">
        <v>0</v>
      </c>
      <c r="BU109" s="11" t="n">
        <v>0</v>
      </c>
      <c r="BV109" s="11" t="n">
        <v>0</v>
      </c>
      <c r="BW109" s="11" t="n">
        <v>0</v>
      </c>
      <c r="BX109" s="11" t="n">
        <v>0</v>
      </c>
      <c r="BY109" s="11" t="n">
        <v>0</v>
      </c>
      <c r="BZ109" s="11" t="n">
        <v>0</v>
      </c>
      <c r="CA109" s="11" t="n">
        <v>0</v>
      </c>
      <c r="CB109" s="11" t="n">
        <v>0</v>
      </c>
      <c r="CC109" s="11" t="n">
        <v>0</v>
      </c>
      <c r="CD109" s="11" t="n">
        <v>0</v>
      </c>
      <c r="CE109" s="11" t="n">
        <v>0</v>
      </c>
      <c r="CF109" s="11" t="n">
        <v>0</v>
      </c>
      <c r="CG109" s="11" t="n">
        <v>0</v>
      </c>
      <c r="CH109" s="11" t="n">
        <v>0</v>
      </c>
      <c r="CI109" s="11" t="n">
        <v>0</v>
      </c>
      <c r="CJ109" s="11" t="n">
        <v>0</v>
      </c>
      <c r="CK109" s="11" t="n">
        <v>0</v>
      </c>
      <c r="CL109" s="11" t="n">
        <v>0</v>
      </c>
      <c r="CM109" s="11" t="n">
        <v>0</v>
      </c>
      <c r="CN109" s="11" t="n">
        <v>0</v>
      </c>
      <c r="CO109" s="11" t="n">
        <v>0</v>
      </c>
      <c r="CP109" s="11" t="n">
        <v>0</v>
      </c>
      <c r="CQ109" s="11" t="n">
        <v>0</v>
      </c>
      <c r="CR109" s="11" t="n">
        <v>0</v>
      </c>
      <c r="CS109" s="11" t="n">
        <v>0</v>
      </c>
      <c r="CT109" s="11" t="n">
        <v>0</v>
      </c>
      <c r="CU109" s="11" t="n">
        <v>0</v>
      </c>
      <c r="CV109" s="11" t="n">
        <v>0</v>
      </c>
      <c r="CW109" s="11" t="n">
        <v>0</v>
      </c>
      <c r="CX109" s="11" t="n">
        <v>0</v>
      </c>
      <c r="CY109" s="11" t="n">
        <v>0</v>
      </c>
      <c r="CZ109" s="11" t="n">
        <v>0</v>
      </c>
      <c r="DA109" s="11" t="n">
        <v>0</v>
      </c>
      <c r="DB109" s="11" t="n">
        <v>0</v>
      </c>
      <c r="DC109" s="11" t="n">
        <v>0</v>
      </c>
      <c r="DD109" s="11" t="n">
        <v>0</v>
      </c>
      <c r="DE109" s="11" t="n">
        <v>0</v>
      </c>
      <c r="DF109" s="12" t="n">
        <f aca="false">SUM(B109:DE109)</f>
        <v>67534.1258</v>
      </c>
    </row>
    <row r="110" customFormat="false" ht="12.75" hidden="false" customHeight="false" outlineLevel="0" collapsed="false">
      <c r="A110" s="9" t="s">
        <v>113</v>
      </c>
      <c r="B110" s="11" t="n">
        <v>2947131.25</v>
      </c>
      <c r="C110" s="11" t="n">
        <v>2859727.3874</v>
      </c>
      <c r="D110" s="11" t="n">
        <v>3318597.7127</v>
      </c>
      <c r="E110" s="11" t="n">
        <v>275837.0492</v>
      </c>
      <c r="F110" s="11" t="n">
        <v>264562.4851</v>
      </c>
      <c r="G110" s="11" t="n">
        <v>237766.471</v>
      </c>
      <c r="H110" s="11" t="n">
        <v>225339.5254</v>
      </c>
      <c r="I110" s="11" t="n">
        <v>211144.148</v>
      </c>
      <c r="J110" s="11" t="n">
        <v>204566.6311</v>
      </c>
      <c r="K110" s="11" t="n">
        <v>204271.9943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0</v>
      </c>
      <c r="AU110" s="11" t="n">
        <v>0</v>
      </c>
      <c r="AV110" s="11" t="n">
        <v>0</v>
      </c>
      <c r="AW110" s="11" t="n">
        <v>0</v>
      </c>
      <c r="AX110" s="11" t="n">
        <v>0</v>
      </c>
      <c r="AY110" s="11" t="n">
        <v>0</v>
      </c>
      <c r="AZ110" s="11" t="n">
        <v>0</v>
      </c>
      <c r="BA110" s="11" t="n">
        <v>0</v>
      </c>
      <c r="BB110" s="11" t="n">
        <v>0</v>
      </c>
      <c r="BC110" s="11" t="n">
        <v>0</v>
      </c>
      <c r="BD110" s="11" t="n">
        <v>0</v>
      </c>
      <c r="BE110" s="11" t="n">
        <v>0</v>
      </c>
      <c r="BF110" s="11" t="n">
        <v>0</v>
      </c>
      <c r="BG110" s="11" t="n">
        <v>0</v>
      </c>
      <c r="BH110" s="11" t="n">
        <v>0</v>
      </c>
      <c r="BI110" s="11" t="n">
        <v>0</v>
      </c>
      <c r="BJ110" s="11" t="n">
        <v>0</v>
      </c>
      <c r="BK110" s="11" t="n">
        <v>0</v>
      </c>
      <c r="BL110" s="11" t="n">
        <v>0</v>
      </c>
      <c r="BM110" s="11" t="n">
        <v>0</v>
      </c>
      <c r="BN110" s="11" t="n">
        <v>0</v>
      </c>
      <c r="BO110" s="11" t="n">
        <v>0</v>
      </c>
      <c r="BP110" s="11" t="n">
        <v>0</v>
      </c>
      <c r="BQ110" s="11" t="n">
        <v>0</v>
      </c>
      <c r="BR110" s="11" t="n">
        <v>0</v>
      </c>
      <c r="BS110" s="11" t="n">
        <v>0</v>
      </c>
      <c r="BT110" s="11" t="n">
        <v>0</v>
      </c>
      <c r="BU110" s="11" t="n">
        <v>0</v>
      </c>
      <c r="BV110" s="11" t="n">
        <v>0</v>
      </c>
      <c r="BW110" s="11" t="n">
        <v>0</v>
      </c>
      <c r="BX110" s="11" t="n">
        <v>0</v>
      </c>
      <c r="BY110" s="11" t="n">
        <v>0</v>
      </c>
      <c r="BZ110" s="11" t="n">
        <v>0</v>
      </c>
      <c r="CA110" s="11" t="n">
        <v>0</v>
      </c>
      <c r="CB110" s="11" t="n">
        <v>0</v>
      </c>
      <c r="CC110" s="11" t="n">
        <v>0</v>
      </c>
      <c r="CD110" s="11" t="n">
        <v>0</v>
      </c>
      <c r="CE110" s="11" t="n">
        <v>0</v>
      </c>
      <c r="CF110" s="11" t="n">
        <v>0</v>
      </c>
      <c r="CG110" s="11" t="n">
        <v>0</v>
      </c>
      <c r="CH110" s="11" t="n">
        <v>0</v>
      </c>
      <c r="CI110" s="11" t="n">
        <v>0</v>
      </c>
      <c r="CJ110" s="11" t="n">
        <v>0</v>
      </c>
      <c r="CK110" s="11" t="n">
        <v>0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2" t="n">
        <f aca="false">SUM(B110:DE110)</f>
        <v>10748944.6542</v>
      </c>
    </row>
    <row r="111" customFormat="false" ht="12.75" hidden="false" customHeight="false" outlineLevel="0" collapsed="false">
      <c r="A111" s="9" t="s">
        <v>114</v>
      </c>
      <c r="B111" s="11" t="n">
        <v>47757.825</v>
      </c>
      <c r="C111" s="11" t="n">
        <v>53370.6673</v>
      </c>
      <c r="D111" s="11" t="n">
        <v>65739.1334</v>
      </c>
      <c r="E111" s="11" t="n">
        <v>67378.0556</v>
      </c>
      <c r="F111" s="11" t="n">
        <v>65821.9437</v>
      </c>
      <c r="G111" s="11" t="n">
        <v>60304.6386</v>
      </c>
      <c r="H111" s="11" t="n">
        <v>62504.5115</v>
      </c>
      <c r="I111" s="11" t="n">
        <v>59849.6987</v>
      </c>
      <c r="J111" s="11" t="n">
        <v>57926.5993</v>
      </c>
      <c r="K111" s="11" t="n">
        <v>55685.9829</v>
      </c>
      <c r="L111" s="11" t="n">
        <v>29531.4855</v>
      </c>
      <c r="M111" s="11" t="n">
        <v>19383.5451</v>
      </c>
      <c r="N111" s="11" t="n">
        <v>12624.409</v>
      </c>
      <c r="O111" s="11" t="n">
        <v>13189.7473</v>
      </c>
      <c r="P111" s="11" t="n">
        <v>17910.8834</v>
      </c>
      <c r="Q111" s="11" t="n">
        <v>30648.8765</v>
      </c>
      <c r="R111" s="11" t="n">
        <v>31575.7286</v>
      </c>
      <c r="S111" s="11" t="n">
        <v>28168.1531</v>
      </c>
      <c r="T111" s="11" t="n">
        <v>27359.9321</v>
      </c>
      <c r="U111" s="11" t="n">
        <v>25851.2082</v>
      </c>
      <c r="V111" s="11" t="n">
        <v>24923.204</v>
      </c>
      <c r="W111" s="11" t="n">
        <v>24024.5026</v>
      </c>
      <c r="X111" s="11" t="n">
        <v>6699.7239</v>
      </c>
      <c r="Y111" s="11" t="n">
        <v>0</v>
      </c>
      <c r="Z111" s="11" t="n">
        <v>195.7027</v>
      </c>
      <c r="AA111" s="11" t="n">
        <v>1472.4442</v>
      </c>
      <c r="AB111" s="11" t="n">
        <v>5486.1223</v>
      </c>
      <c r="AC111" s="11" t="n">
        <v>15478.8011</v>
      </c>
      <c r="AD111" s="11" t="n">
        <v>15498.128</v>
      </c>
      <c r="AE111" s="11" t="n">
        <v>13058.3667</v>
      </c>
      <c r="AF111" s="11" t="n">
        <v>11547.177</v>
      </c>
      <c r="AG111" s="11" t="n">
        <v>9386.4465</v>
      </c>
      <c r="AH111" s="11" t="n">
        <v>10147.5412</v>
      </c>
      <c r="AI111" s="11" t="n">
        <v>10247.7453</v>
      </c>
      <c r="AJ111" s="11" t="n">
        <v>1644.9868</v>
      </c>
      <c r="AK111" s="11" t="n">
        <v>304.653</v>
      </c>
      <c r="AL111" s="11" t="n">
        <v>291.0144</v>
      </c>
      <c r="AM111" s="11" t="n">
        <v>75.9353</v>
      </c>
      <c r="AN111" s="11" t="n">
        <v>1767.4819</v>
      </c>
      <c r="AO111" s="11" t="n">
        <v>10056.9328</v>
      </c>
      <c r="AP111" s="11" t="n">
        <v>9355.8197</v>
      </c>
      <c r="AQ111" s="11" t="n">
        <v>7476.4044</v>
      </c>
      <c r="AR111" s="11" t="n">
        <v>6144.0797</v>
      </c>
      <c r="AS111" s="11" t="n">
        <v>4388.9205</v>
      </c>
      <c r="AT111" s="11" t="n">
        <v>5131.1503</v>
      </c>
      <c r="AU111" s="11" t="n">
        <v>5120.7181</v>
      </c>
      <c r="AV111" s="11" t="n">
        <v>121.048</v>
      </c>
      <c r="AW111" s="11" t="n">
        <v>364.4866</v>
      </c>
      <c r="AX111" s="11" t="n">
        <v>0</v>
      </c>
      <c r="AY111" s="11" t="n">
        <v>0</v>
      </c>
      <c r="AZ111" s="11" t="n">
        <v>0</v>
      </c>
      <c r="BA111" s="11" t="n">
        <v>5345.1163</v>
      </c>
      <c r="BB111" s="11" t="n">
        <v>5221.5776</v>
      </c>
      <c r="BC111" s="11" t="n">
        <v>3824.7393</v>
      </c>
      <c r="BD111" s="11" t="n">
        <v>2720.6917</v>
      </c>
      <c r="BE111" s="11" t="n">
        <v>1353.3145</v>
      </c>
      <c r="BF111" s="11" t="n">
        <v>2013.462</v>
      </c>
      <c r="BG111" s="11" t="n">
        <v>1948.2183</v>
      </c>
      <c r="BH111" s="11" t="n">
        <v>0</v>
      </c>
      <c r="BI111" s="11" t="n">
        <v>0</v>
      </c>
      <c r="BJ111" s="11" t="n">
        <v>169.6089</v>
      </c>
      <c r="BK111" s="11" t="n">
        <v>106.4688</v>
      </c>
      <c r="BL111" s="11" t="n">
        <v>71.3268</v>
      </c>
      <c r="BM111" s="11" t="n">
        <v>2289.4977</v>
      </c>
      <c r="BN111" s="11" t="n">
        <v>2107.6043</v>
      </c>
      <c r="BO111" s="11" t="n">
        <v>949.8591</v>
      </c>
      <c r="BP111" s="11" t="n">
        <v>2.2553</v>
      </c>
      <c r="BQ111" s="11" t="n">
        <v>26.9243</v>
      </c>
      <c r="BR111" s="11" t="n">
        <v>12.9604</v>
      </c>
      <c r="BS111" s="11" t="n">
        <v>15.5458</v>
      </c>
      <c r="BT111" s="11" t="n">
        <v>111.1723</v>
      </c>
      <c r="BU111" s="11" t="n">
        <v>173.6367</v>
      </c>
      <c r="BV111" s="11" t="n">
        <v>0</v>
      </c>
      <c r="BW111" s="11" t="n">
        <v>0</v>
      </c>
      <c r="BX111" s="11" t="n">
        <v>0</v>
      </c>
      <c r="BY111" s="11" t="n">
        <v>162.2286</v>
      </c>
      <c r="BZ111" s="11" t="n">
        <v>0</v>
      </c>
      <c r="CA111" s="11" t="n">
        <v>0</v>
      </c>
      <c r="CB111" s="11" t="n">
        <v>0</v>
      </c>
      <c r="CC111" s="11" t="n">
        <v>0</v>
      </c>
      <c r="CD111" s="11" t="n">
        <v>0</v>
      </c>
      <c r="CE111" s="11" t="n">
        <v>0</v>
      </c>
      <c r="CF111" s="11" t="n">
        <v>0</v>
      </c>
      <c r="CG111" s="11" t="n">
        <v>0</v>
      </c>
      <c r="CH111" s="11" t="n">
        <v>0</v>
      </c>
      <c r="CI111" s="11" t="n">
        <v>0</v>
      </c>
      <c r="CJ111" s="11" t="n">
        <v>0</v>
      </c>
      <c r="CK111" s="11" t="n">
        <v>0</v>
      </c>
      <c r="CL111" s="11" t="n">
        <v>0</v>
      </c>
      <c r="CM111" s="11" t="n">
        <v>0</v>
      </c>
      <c r="CN111" s="11" t="n">
        <v>0</v>
      </c>
      <c r="CO111" s="11" t="n">
        <v>0</v>
      </c>
      <c r="CP111" s="11" t="n">
        <v>0</v>
      </c>
      <c r="CQ111" s="11" t="n">
        <v>0</v>
      </c>
      <c r="CR111" s="11" t="n">
        <v>0</v>
      </c>
      <c r="CS111" s="11" t="n">
        <v>0</v>
      </c>
      <c r="CT111" s="11" t="n">
        <v>0</v>
      </c>
      <c r="CU111" s="11" t="n">
        <v>0</v>
      </c>
      <c r="CV111" s="11" t="n">
        <v>0</v>
      </c>
      <c r="CW111" s="11" t="n">
        <v>0</v>
      </c>
      <c r="CX111" s="11" t="n">
        <v>0</v>
      </c>
      <c r="CY111" s="11" t="n">
        <v>0</v>
      </c>
      <c r="CZ111" s="11" t="n">
        <v>0</v>
      </c>
      <c r="DA111" s="11" t="n">
        <v>0</v>
      </c>
      <c r="DB111" s="11" t="n">
        <v>0</v>
      </c>
      <c r="DC111" s="11" t="n">
        <v>0</v>
      </c>
      <c r="DD111" s="11" t="n">
        <v>0</v>
      </c>
      <c r="DE111" s="11" t="n">
        <v>0</v>
      </c>
      <c r="DF111" s="12" t="n">
        <f aca="false">SUM(B111:DE111)</f>
        <v>1061618.7705</v>
      </c>
    </row>
    <row r="112" customFormat="false" ht="12.75" hidden="false" customHeight="false" outlineLevel="0" collapsed="false">
      <c r="A112" s="9" t="s">
        <v>115</v>
      </c>
      <c r="B112" s="11" t="n">
        <v>1060975</v>
      </c>
      <c r="C112" s="11" t="n">
        <v>1142959.7535</v>
      </c>
      <c r="D112" s="11" t="n">
        <v>1277240.2493</v>
      </c>
      <c r="E112" s="11" t="n">
        <v>1215565.7614</v>
      </c>
      <c r="F112" s="11" t="n">
        <v>1224141.1028</v>
      </c>
      <c r="G112" s="11" t="n">
        <v>1156057.5287</v>
      </c>
      <c r="H112" s="11" t="n">
        <v>1162819.5837</v>
      </c>
      <c r="I112" s="11" t="n">
        <v>1140117.0206</v>
      </c>
      <c r="J112" s="11" t="n">
        <v>1102288.0211</v>
      </c>
      <c r="K112" s="11" t="n">
        <v>1126859.7283</v>
      </c>
      <c r="L112" s="11" t="n">
        <v>997435.8993</v>
      </c>
      <c r="M112" s="11" t="n">
        <v>938534.7946</v>
      </c>
      <c r="N112" s="11" t="n">
        <v>892585.8808</v>
      </c>
      <c r="O112" s="11" t="n">
        <v>769652.8225</v>
      </c>
      <c r="P112" s="11" t="n">
        <v>786567.4016</v>
      </c>
      <c r="Q112" s="11" t="n">
        <v>645239.5045</v>
      </c>
      <c r="R112" s="11" t="n">
        <v>664752.1811</v>
      </c>
      <c r="S112" s="11" t="n">
        <v>684709.0425</v>
      </c>
      <c r="T112" s="11" t="n">
        <v>736544.6599</v>
      </c>
      <c r="U112" s="11" t="n">
        <v>760662.1345</v>
      </c>
      <c r="V112" s="11" t="n">
        <v>733355.9558</v>
      </c>
      <c r="W112" s="11" t="n">
        <v>785955.8289</v>
      </c>
      <c r="X112" s="11" t="n">
        <v>890754.2221</v>
      </c>
      <c r="Y112" s="11" t="n">
        <v>1047686.7786</v>
      </c>
      <c r="Z112" s="11" t="n">
        <v>1091386.8243</v>
      </c>
      <c r="AA112" s="11" t="n">
        <v>939158.596</v>
      </c>
      <c r="AB112" s="11" t="n">
        <v>913004.1039</v>
      </c>
      <c r="AC112" s="11" t="n">
        <v>737510.3321</v>
      </c>
      <c r="AD112" s="11" t="n">
        <v>768248.7201</v>
      </c>
      <c r="AE112" s="11" t="n">
        <v>781466.8761</v>
      </c>
      <c r="AF112" s="11" t="n">
        <v>845656.7312</v>
      </c>
      <c r="AG112" s="11" t="n">
        <v>888386.6295</v>
      </c>
      <c r="AH112" s="11" t="n">
        <v>831138.434</v>
      </c>
      <c r="AI112" s="11" t="n">
        <v>859090.7447</v>
      </c>
      <c r="AJ112" s="11" t="n">
        <v>944771.4154</v>
      </c>
      <c r="AK112" s="11" t="n">
        <v>1084044.5638</v>
      </c>
      <c r="AL112" s="11" t="n">
        <v>1132582.3385</v>
      </c>
      <c r="AM112" s="11" t="n">
        <v>936041.7742</v>
      </c>
      <c r="AN112" s="11" t="n">
        <v>949585.6184</v>
      </c>
      <c r="AO112" s="11" t="n">
        <v>780062.4522</v>
      </c>
      <c r="AP112" s="11" t="n">
        <v>811135.6213</v>
      </c>
      <c r="AQ112" s="11" t="n">
        <v>820135.7445</v>
      </c>
      <c r="AR112" s="11" t="n">
        <v>882763.1456</v>
      </c>
      <c r="AS112" s="11" t="n">
        <v>922340.3015</v>
      </c>
      <c r="AT112" s="11" t="n">
        <v>864910.3034</v>
      </c>
      <c r="AU112" s="11" t="n">
        <v>893269.8114</v>
      </c>
      <c r="AV112" s="11" t="n">
        <v>970673.7525</v>
      </c>
      <c r="AW112" s="11" t="n">
        <v>1103919.1842</v>
      </c>
      <c r="AX112" s="11" t="n">
        <v>0</v>
      </c>
      <c r="AY112" s="11" t="n">
        <v>0</v>
      </c>
      <c r="AZ112" s="11" t="n">
        <v>0</v>
      </c>
      <c r="BA112" s="11" t="n">
        <v>0</v>
      </c>
      <c r="BB112" s="11" t="n">
        <v>0</v>
      </c>
      <c r="BC112" s="11" t="n">
        <v>0</v>
      </c>
      <c r="BD112" s="11" t="n">
        <v>0</v>
      </c>
      <c r="BE112" s="11" t="n">
        <v>0</v>
      </c>
      <c r="BF112" s="11" t="n">
        <v>0</v>
      </c>
      <c r="BG112" s="11" t="n">
        <v>0</v>
      </c>
      <c r="BH112" s="11" t="n">
        <v>0</v>
      </c>
      <c r="BI112" s="11" t="n">
        <v>0</v>
      </c>
      <c r="BJ112" s="11" t="n">
        <v>0</v>
      </c>
      <c r="BK112" s="11" t="n">
        <v>0</v>
      </c>
      <c r="BL112" s="11" t="n">
        <v>0</v>
      </c>
      <c r="BM112" s="11" t="n">
        <v>0</v>
      </c>
      <c r="BN112" s="11" t="n">
        <v>0</v>
      </c>
      <c r="BO112" s="11" t="n">
        <v>0</v>
      </c>
      <c r="BP112" s="11" t="n">
        <v>0</v>
      </c>
      <c r="BQ112" s="11" t="n">
        <v>0</v>
      </c>
      <c r="BR112" s="11" t="n">
        <v>0</v>
      </c>
      <c r="BS112" s="11" t="n">
        <v>0</v>
      </c>
      <c r="BT112" s="11" t="n">
        <v>0</v>
      </c>
      <c r="BU112" s="11" t="n">
        <v>0</v>
      </c>
      <c r="BV112" s="11" t="n">
        <v>0</v>
      </c>
      <c r="BW112" s="11" t="n">
        <v>0</v>
      </c>
      <c r="BX112" s="11" t="n">
        <v>0</v>
      </c>
      <c r="BY112" s="11" t="n">
        <v>0</v>
      </c>
      <c r="BZ112" s="11" t="n">
        <v>0</v>
      </c>
      <c r="CA112" s="11" t="n">
        <v>0</v>
      </c>
      <c r="CB112" s="11" t="n">
        <v>0</v>
      </c>
      <c r="CC112" s="11" t="n">
        <v>0</v>
      </c>
      <c r="CD112" s="11" t="n">
        <v>0</v>
      </c>
      <c r="CE112" s="11" t="n">
        <v>0</v>
      </c>
      <c r="CF112" s="11" t="n">
        <v>0</v>
      </c>
      <c r="CG112" s="11" t="n">
        <v>0</v>
      </c>
      <c r="CH112" s="11" t="n">
        <v>0</v>
      </c>
      <c r="CI112" s="11" t="n">
        <v>0</v>
      </c>
      <c r="CJ112" s="11" t="n">
        <v>0</v>
      </c>
      <c r="CK112" s="11" t="n">
        <v>0</v>
      </c>
      <c r="CL112" s="11" t="n">
        <v>0</v>
      </c>
      <c r="CM112" s="11" t="n">
        <v>0</v>
      </c>
      <c r="CN112" s="11" t="n">
        <v>0</v>
      </c>
      <c r="CO112" s="11" t="n">
        <v>0</v>
      </c>
      <c r="CP112" s="11" t="n">
        <v>0</v>
      </c>
      <c r="CQ112" s="11" t="n">
        <v>0</v>
      </c>
      <c r="CR112" s="11" t="n">
        <v>0</v>
      </c>
      <c r="CS112" s="11" t="n">
        <v>0</v>
      </c>
      <c r="CT112" s="11" t="n">
        <v>0</v>
      </c>
      <c r="CU112" s="11" t="n">
        <v>0</v>
      </c>
      <c r="CV112" s="11" t="n">
        <v>0</v>
      </c>
      <c r="CW112" s="11" t="n">
        <v>0</v>
      </c>
      <c r="CX112" s="11" t="n">
        <v>0</v>
      </c>
      <c r="CY112" s="11" t="n">
        <v>0</v>
      </c>
      <c r="CZ112" s="11" t="n">
        <v>0</v>
      </c>
      <c r="DA112" s="11" t="n">
        <v>0</v>
      </c>
      <c r="DB112" s="11" t="n">
        <v>0</v>
      </c>
      <c r="DC112" s="11" t="n">
        <v>0</v>
      </c>
      <c r="DD112" s="11" t="n">
        <v>0</v>
      </c>
      <c r="DE112" s="11" t="n">
        <v>0</v>
      </c>
      <c r="DF112" s="12" t="n">
        <f aca="false">SUM(B112:DE112)</f>
        <v>44694744.8749</v>
      </c>
    </row>
    <row r="113" customFormat="false" ht="12.75" hidden="false" customHeight="false" outlineLevel="0" collapsed="false">
      <c r="A113" s="9" t="s">
        <v>116</v>
      </c>
      <c r="B113" s="11" t="n">
        <v>17075</v>
      </c>
      <c r="C113" s="11" t="n">
        <v>18079.4944</v>
      </c>
      <c r="D113" s="11" t="n">
        <v>18193.6233</v>
      </c>
      <c r="E113" s="11" t="n">
        <v>18165.0004</v>
      </c>
      <c r="F113" s="11" t="n">
        <v>17715.0833</v>
      </c>
      <c r="G113" s="11" t="n">
        <v>17241.5452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11" t="n">
        <v>0</v>
      </c>
      <c r="AO113" s="11" t="n">
        <v>0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0</v>
      </c>
      <c r="AU113" s="11" t="n">
        <v>0</v>
      </c>
      <c r="AV113" s="11" t="n">
        <v>0</v>
      </c>
      <c r="AW113" s="11" t="n">
        <v>0</v>
      </c>
      <c r="AX113" s="11" t="n">
        <v>0</v>
      </c>
      <c r="AY113" s="11" t="n">
        <v>0</v>
      </c>
      <c r="AZ113" s="11" t="n">
        <v>0</v>
      </c>
      <c r="BA113" s="11" t="n">
        <v>0</v>
      </c>
      <c r="BB113" s="11" t="n">
        <v>0</v>
      </c>
      <c r="BC113" s="11" t="n">
        <v>0</v>
      </c>
      <c r="BD113" s="11" t="n">
        <v>0</v>
      </c>
      <c r="BE113" s="11" t="n">
        <v>0</v>
      </c>
      <c r="BF113" s="11" t="n">
        <v>0</v>
      </c>
      <c r="BG113" s="11" t="n">
        <v>0</v>
      </c>
      <c r="BH113" s="11" t="n">
        <v>0</v>
      </c>
      <c r="BI113" s="11" t="n">
        <v>0</v>
      </c>
      <c r="BJ113" s="11" t="n">
        <v>0</v>
      </c>
      <c r="BK113" s="11" t="n">
        <v>0</v>
      </c>
      <c r="BL113" s="11" t="n">
        <v>0</v>
      </c>
      <c r="BM113" s="11" t="n">
        <v>0</v>
      </c>
      <c r="BN113" s="11" t="n">
        <v>0</v>
      </c>
      <c r="BO113" s="11" t="n">
        <v>0</v>
      </c>
      <c r="BP113" s="11" t="n">
        <v>0</v>
      </c>
      <c r="BQ113" s="11" t="n">
        <v>0</v>
      </c>
      <c r="BR113" s="11" t="n">
        <v>0</v>
      </c>
      <c r="BS113" s="11" t="n">
        <v>0</v>
      </c>
      <c r="BT113" s="11" t="n">
        <v>0</v>
      </c>
      <c r="BU113" s="11" t="n">
        <v>0</v>
      </c>
      <c r="BV113" s="11" t="n">
        <v>0</v>
      </c>
      <c r="BW113" s="11" t="n">
        <v>0</v>
      </c>
      <c r="BX113" s="11" t="n">
        <v>0</v>
      </c>
      <c r="BY113" s="11" t="n">
        <v>0</v>
      </c>
      <c r="BZ113" s="11" t="n">
        <v>0</v>
      </c>
      <c r="CA113" s="11" t="n">
        <v>0</v>
      </c>
      <c r="CB113" s="11" t="n">
        <v>0</v>
      </c>
      <c r="CC113" s="11" t="n">
        <v>0</v>
      </c>
      <c r="CD113" s="11" t="n">
        <v>0</v>
      </c>
      <c r="CE113" s="11" t="n">
        <v>0</v>
      </c>
      <c r="CF113" s="11" t="n">
        <v>0</v>
      </c>
      <c r="CG113" s="11" t="n">
        <v>0</v>
      </c>
      <c r="CH113" s="11" t="n">
        <v>0</v>
      </c>
      <c r="CI113" s="11" t="n">
        <v>0</v>
      </c>
      <c r="CJ113" s="11" t="n">
        <v>0</v>
      </c>
      <c r="CK113" s="11" t="n">
        <v>0</v>
      </c>
      <c r="CL113" s="11" t="n">
        <v>0</v>
      </c>
      <c r="CM113" s="11" t="n">
        <v>0</v>
      </c>
      <c r="CN113" s="11" t="n">
        <v>0</v>
      </c>
      <c r="CO113" s="11" t="n">
        <v>0</v>
      </c>
      <c r="CP113" s="11" t="n">
        <v>0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2" t="n">
        <f aca="false">SUM(B113:DE113)</f>
        <v>106469.7466</v>
      </c>
    </row>
    <row r="114" customFormat="false" ht="12.75" hidden="false" customHeight="false" outlineLevel="0" collapsed="false">
      <c r="A114" s="9" t="s">
        <v>117</v>
      </c>
      <c r="B114" s="11" t="n">
        <v>152427</v>
      </c>
      <c r="C114" s="11" t="n">
        <v>196671.327</v>
      </c>
      <c r="D114" s="11" t="n">
        <v>224124.0382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11" t="n">
        <v>0</v>
      </c>
      <c r="AO114" s="11" t="n">
        <v>0</v>
      </c>
      <c r="AP114" s="11" t="n">
        <v>0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</v>
      </c>
      <c r="AV114" s="11" t="n">
        <v>0</v>
      </c>
      <c r="AW114" s="11" t="n">
        <v>0</v>
      </c>
      <c r="AX114" s="11" t="n">
        <v>0</v>
      </c>
      <c r="AY114" s="11" t="n">
        <v>0</v>
      </c>
      <c r="AZ114" s="11" t="n">
        <v>0</v>
      </c>
      <c r="BA114" s="11" t="n">
        <v>0</v>
      </c>
      <c r="BB114" s="11" t="n">
        <v>0</v>
      </c>
      <c r="BC114" s="11" t="n">
        <v>0</v>
      </c>
      <c r="BD114" s="11" t="n">
        <v>0</v>
      </c>
      <c r="BE114" s="11" t="n">
        <v>0</v>
      </c>
      <c r="BF114" s="11" t="n">
        <v>0</v>
      </c>
      <c r="BG114" s="11" t="n">
        <v>0</v>
      </c>
      <c r="BH114" s="11" t="n">
        <v>0</v>
      </c>
      <c r="BI114" s="11" t="n">
        <v>0</v>
      </c>
      <c r="BJ114" s="11" t="n">
        <v>0</v>
      </c>
      <c r="BK114" s="11" t="n">
        <v>0</v>
      </c>
      <c r="BL114" s="11" t="n">
        <v>0</v>
      </c>
      <c r="BM114" s="11" t="n">
        <v>0</v>
      </c>
      <c r="BN114" s="11" t="n">
        <v>0</v>
      </c>
      <c r="BO114" s="11" t="n">
        <v>0</v>
      </c>
      <c r="BP114" s="11" t="n">
        <v>0</v>
      </c>
      <c r="BQ114" s="11" t="n">
        <v>0</v>
      </c>
      <c r="BR114" s="11" t="n">
        <v>0</v>
      </c>
      <c r="BS114" s="11" t="n">
        <v>0</v>
      </c>
      <c r="BT114" s="11" t="n">
        <v>0</v>
      </c>
      <c r="BU114" s="11" t="n">
        <v>0</v>
      </c>
      <c r="BV114" s="11" t="n">
        <v>0</v>
      </c>
      <c r="BW114" s="11" t="n">
        <v>0</v>
      </c>
      <c r="BX114" s="11" t="n">
        <v>0</v>
      </c>
      <c r="BY114" s="11" t="n">
        <v>0</v>
      </c>
      <c r="BZ114" s="11" t="n">
        <v>0</v>
      </c>
      <c r="CA114" s="11" t="n">
        <v>0</v>
      </c>
      <c r="CB114" s="11" t="n">
        <v>0</v>
      </c>
      <c r="CC114" s="11" t="n">
        <v>0</v>
      </c>
      <c r="CD114" s="11" t="n">
        <v>0</v>
      </c>
      <c r="CE114" s="11" t="n">
        <v>0</v>
      </c>
      <c r="CF114" s="11" t="n">
        <v>0</v>
      </c>
      <c r="CG114" s="11" t="n">
        <v>0</v>
      </c>
      <c r="CH114" s="11" t="n">
        <v>0</v>
      </c>
      <c r="CI114" s="11" t="n">
        <v>0</v>
      </c>
      <c r="CJ114" s="11" t="n">
        <v>0</v>
      </c>
      <c r="CK114" s="11" t="n">
        <v>0</v>
      </c>
      <c r="CL114" s="11" t="n">
        <v>0</v>
      </c>
      <c r="CM114" s="11" t="n">
        <v>0</v>
      </c>
      <c r="CN114" s="11" t="n">
        <v>0</v>
      </c>
      <c r="CO114" s="11" t="n">
        <v>0</v>
      </c>
      <c r="CP114" s="11" t="n">
        <v>0</v>
      </c>
      <c r="CQ114" s="11" t="n">
        <v>0</v>
      </c>
      <c r="CR114" s="11" t="n">
        <v>0</v>
      </c>
      <c r="CS114" s="11" t="n">
        <v>0</v>
      </c>
      <c r="CT114" s="11" t="n">
        <v>0</v>
      </c>
      <c r="CU114" s="11" t="n">
        <v>0</v>
      </c>
      <c r="CV114" s="11" t="n">
        <v>0</v>
      </c>
      <c r="CW114" s="11" t="n">
        <v>0</v>
      </c>
      <c r="CX114" s="11" t="n">
        <v>0</v>
      </c>
      <c r="CY114" s="11" t="n">
        <v>0</v>
      </c>
      <c r="CZ114" s="11" t="n">
        <v>0</v>
      </c>
      <c r="DA114" s="11" t="n">
        <v>0</v>
      </c>
      <c r="DB114" s="11" t="n">
        <v>0</v>
      </c>
      <c r="DC114" s="11" t="n">
        <v>0</v>
      </c>
      <c r="DD114" s="11" t="n">
        <v>0</v>
      </c>
      <c r="DE114" s="11" t="n">
        <v>0</v>
      </c>
      <c r="DF114" s="12" t="n">
        <f aca="false">SUM(B114:DE114)</f>
        <v>573222.3652</v>
      </c>
    </row>
    <row r="115" customFormat="false" ht="12.75" hidden="false" customHeight="false" outlineLevel="0" collapsed="false">
      <c r="A115" s="9" t="s">
        <v>118</v>
      </c>
      <c r="B115" s="11" t="n">
        <v>176155.7175</v>
      </c>
      <c r="C115" s="11" t="n">
        <v>111523.5111</v>
      </c>
      <c r="D115" s="11" t="n">
        <v>114053.286</v>
      </c>
      <c r="E115" s="11" t="n">
        <v>103968.6171</v>
      </c>
      <c r="F115" s="11" t="n">
        <v>121205.0937</v>
      </c>
      <c r="G115" s="11" t="n">
        <v>129545.4975</v>
      </c>
      <c r="H115" s="11" t="n">
        <v>149688.6352</v>
      </c>
      <c r="I115" s="11" t="n">
        <v>159032.3759</v>
      </c>
      <c r="J115" s="11" t="n">
        <v>153219.4728</v>
      </c>
      <c r="K115" s="11" t="n">
        <v>166965.1546</v>
      </c>
      <c r="L115" s="11" t="n">
        <v>219747.3253</v>
      </c>
      <c r="M115" s="11" t="n">
        <v>268295.2601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0</v>
      </c>
      <c r="AM115" s="11" t="n">
        <v>0</v>
      </c>
      <c r="AN115" s="11" t="n">
        <v>0</v>
      </c>
      <c r="AO115" s="11" t="n">
        <v>0</v>
      </c>
      <c r="AP115" s="11" t="n">
        <v>0</v>
      </c>
      <c r="AQ115" s="11" t="n">
        <v>0</v>
      </c>
      <c r="AR115" s="11" t="n">
        <v>0</v>
      </c>
      <c r="AS115" s="11" t="n">
        <v>0</v>
      </c>
      <c r="AT115" s="11" t="n">
        <v>0</v>
      </c>
      <c r="AU115" s="11" t="n">
        <v>0</v>
      </c>
      <c r="AV115" s="11" t="n">
        <v>0</v>
      </c>
      <c r="AW115" s="11" t="n">
        <v>0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1" t="n">
        <v>0</v>
      </c>
      <c r="BC115" s="11" t="n">
        <v>0</v>
      </c>
      <c r="BD115" s="11" t="n">
        <v>0</v>
      </c>
      <c r="BE115" s="11" t="n">
        <v>0</v>
      </c>
      <c r="BF115" s="11" t="n">
        <v>0</v>
      </c>
      <c r="BG115" s="11" t="n">
        <v>0</v>
      </c>
      <c r="BH115" s="11" t="n">
        <v>0</v>
      </c>
      <c r="BI115" s="11" t="n">
        <v>0</v>
      </c>
      <c r="BJ115" s="11" t="n">
        <v>0</v>
      </c>
      <c r="BK115" s="11" t="n">
        <v>0</v>
      </c>
      <c r="BL115" s="11" t="n">
        <v>0</v>
      </c>
      <c r="BM115" s="11" t="n">
        <v>0</v>
      </c>
      <c r="BN115" s="11" t="n">
        <v>0</v>
      </c>
      <c r="BO115" s="11" t="n">
        <v>0</v>
      </c>
      <c r="BP115" s="11" t="n">
        <v>0</v>
      </c>
      <c r="BQ115" s="11" t="n">
        <v>0</v>
      </c>
      <c r="BR115" s="11" t="n">
        <v>0</v>
      </c>
      <c r="BS115" s="11" t="n">
        <v>0</v>
      </c>
      <c r="BT115" s="11" t="n">
        <v>0</v>
      </c>
      <c r="BU115" s="11" t="n">
        <v>0</v>
      </c>
      <c r="BV115" s="11" t="n">
        <v>0</v>
      </c>
      <c r="BW115" s="11" t="n">
        <v>0</v>
      </c>
      <c r="BX115" s="11" t="n">
        <v>0</v>
      </c>
      <c r="BY115" s="11" t="n">
        <v>0</v>
      </c>
      <c r="BZ115" s="11" t="n">
        <v>0</v>
      </c>
      <c r="CA115" s="11" t="n">
        <v>0</v>
      </c>
      <c r="CB115" s="11" t="n">
        <v>0</v>
      </c>
      <c r="CC115" s="11" t="n">
        <v>0</v>
      </c>
      <c r="CD115" s="11" t="n">
        <v>0</v>
      </c>
      <c r="CE115" s="11" t="n">
        <v>0</v>
      </c>
      <c r="CF115" s="11" t="n">
        <v>0</v>
      </c>
      <c r="CG115" s="11" t="n">
        <v>0</v>
      </c>
      <c r="CH115" s="11" t="n">
        <v>0</v>
      </c>
      <c r="CI115" s="11" t="n">
        <v>0</v>
      </c>
      <c r="CJ115" s="11" t="n">
        <v>0</v>
      </c>
      <c r="CK115" s="11" t="n">
        <v>0</v>
      </c>
      <c r="CL115" s="11" t="n">
        <v>0</v>
      </c>
      <c r="CM115" s="11" t="n">
        <v>0</v>
      </c>
      <c r="CN115" s="11" t="n">
        <v>0</v>
      </c>
      <c r="CO115" s="11" t="n">
        <v>0</v>
      </c>
      <c r="CP115" s="11" t="n">
        <v>0</v>
      </c>
      <c r="CQ115" s="11" t="n">
        <v>0</v>
      </c>
      <c r="CR115" s="11" t="n">
        <v>0</v>
      </c>
      <c r="CS115" s="11" t="n">
        <v>0</v>
      </c>
      <c r="CT115" s="11" t="n">
        <v>0</v>
      </c>
      <c r="CU115" s="11" t="n">
        <v>0</v>
      </c>
      <c r="CV115" s="11" t="n">
        <v>0</v>
      </c>
      <c r="CW115" s="11" t="n">
        <v>0</v>
      </c>
      <c r="CX115" s="11" t="n">
        <v>0</v>
      </c>
      <c r="CY115" s="11" t="n">
        <v>0</v>
      </c>
      <c r="CZ115" s="11" t="n">
        <v>0</v>
      </c>
      <c r="DA115" s="11" t="n">
        <v>0</v>
      </c>
      <c r="DB115" s="11" t="n">
        <v>0</v>
      </c>
      <c r="DC115" s="11" t="n">
        <v>0</v>
      </c>
      <c r="DD115" s="11" t="n">
        <v>0</v>
      </c>
      <c r="DE115" s="11" t="n">
        <v>0</v>
      </c>
      <c r="DF115" s="12" t="n">
        <f aca="false">SUM(B115:DE115)</f>
        <v>1873399.9468</v>
      </c>
    </row>
    <row r="116" customFormat="false" ht="12.75" hidden="false" customHeight="false" outlineLevel="0" collapsed="false">
      <c r="A116" s="9" t="s">
        <v>119</v>
      </c>
      <c r="B116" s="11" t="n">
        <v>34099.938</v>
      </c>
      <c r="C116" s="11" t="n">
        <v>4895.7452</v>
      </c>
      <c r="D116" s="11" t="n">
        <v>5412.6284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1" t="n">
        <v>0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1" t="n">
        <v>0</v>
      </c>
      <c r="AQ116" s="11" t="n">
        <v>0</v>
      </c>
      <c r="AR116" s="11" t="n">
        <v>0</v>
      </c>
      <c r="AS116" s="11" t="n">
        <v>0</v>
      </c>
      <c r="AT116" s="11" t="n">
        <v>0</v>
      </c>
      <c r="AU116" s="11" t="n">
        <v>0</v>
      </c>
      <c r="AV116" s="11" t="n">
        <v>0</v>
      </c>
      <c r="AW116" s="11" t="n">
        <v>0</v>
      </c>
      <c r="AX116" s="11" t="n">
        <v>0</v>
      </c>
      <c r="AY116" s="11" t="n">
        <v>0</v>
      </c>
      <c r="AZ116" s="11" t="n">
        <v>0</v>
      </c>
      <c r="BA116" s="11" t="n">
        <v>0</v>
      </c>
      <c r="BB116" s="11" t="n">
        <v>0</v>
      </c>
      <c r="BC116" s="11" t="n">
        <v>0</v>
      </c>
      <c r="BD116" s="11" t="n">
        <v>0</v>
      </c>
      <c r="BE116" s="11" t="n">
        <v>0</v>
      </c>
      <c r="BF116" s="11" t="n">
        <v>0</v>
      </c>
      <c r="BG116" s="11" t="n">
        <v>0</v>
      </c>
      <c r="BH116" s="11" t="n">
        <v>0</v>
      </c>
      <c r="BI116" s="11" t="n">
        <v>0</v>
      </c>
      <c r="BJ116" s="11" t="n">
        <v>0</v>
      </c>
      <c r="BK116" s="11" t="n">
        <v>0</v>
      </c>
      <c r="BL116" s="11" t="n">
        <v>0</v>
      </c>
      <c r="BM116" s="11" t="n">
        <v>0</v>
      </c>
      <c r="BN116" s="11" t="n">
        <v>0</v>
      </c>
      <c r="BO116" s="11" t="n">
        <v>0</v>
      </c>
      <c r="BP116" s="11" t="n">
        <v>0</v>
      </c>
      <c r="BQ116" s="11" t="n">
        <v>0</v>
      </c>
      <c r="BR116" s="11" t="n">
        <v>0</v>
      </c>
      <c r="BS116" s="11" t="n">
        <v>0</v>
      </c>
      <c r="BT116" s="11" t="n">
        <v>0</v>
      </c>
      <c r="BU116" s="11" t="n">
        <v>0</v>
      </c>
      <c r="BV116" s="11" t="n">
        <v>0</v>
      </c>
      <c r="BW116" s="11" t="n">
        <v>0</v>
      </c>
      <c r="BX116" s="11" t="n">
        <v>0</v>
      </c>
      <c r="BY116" s="11" t="n">
        <v>0</v>
      </c>
      <c r="BZ116" s="11" t="n">
        <v>0</v>
      </c>
      <c r="CA116" s="11" t="n">
        <v>0</v>
      </c>
      <c r="CB116" s="11" t="n">
        <v>0</v>
      </c>
      <c r="CC116" s="11" t="n">
        <v>0</v>
      </c>
      <c r="CD116" s="11" t="n">
        <v>0</v>
      </c>
      <c r="CE116" s="11" t="n">
        <v>0</v>
      </c>
      <c r="CF116" s="11" t="n">
        <v>0</v>
      </c>
      <c r="CG116" s="11" t="n">
        <v>0</v>
      </c>
      <c r="CH116" s="11" t="n">
        <v>0</v>
      </c>
      <c r="CI116" s="11" t="n">
        <v>0</v>
      </c>
      <c r="CJ116" s="11" t="n">
        <v>0</v>
      </c>
      <c r="CK116" s="11" t="n">
        <v>0</v>
      </c>
      <c r="CL116" s="11" t="n">
        <v>0</v>
      </c>
      <c r="CM116" s="11" t="n">
        <v>0</v>
      </c>
      <c r="CN116" s="11" t="n">
        <v>0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2" t="n">
        <f aca="false">SUM(B116:DE116)</f>
        <v>44408.3116</v>
      </c>
    </row>
    <row r="117" customFormat="false" ht="12.75" hidden="false" customHeight="false" outlineLevel="0" collapsed="false">
      <c r="A117" s="9" t="s">
        <v>120</v>
      </c>
      <c r="B117" s="11" t="n">
        <v>1738050</v>
      </c>
      <c r="C117" s="11" t="n">
        <v>2002852.2765</v>
      </c>
      <c r="D117" s="11" t="n">
        <v>2010886.7611</v>
      </c>
      <c r="E117" s="11" t="n">
        <v>3098.0615</v>
      </c>
      <c r="F117" s="11" t="n">
        <v>2770.1576</v>
      </c>
      <c r="G117" s="11" t="n">
        <v>2468.0438</v>
      </c>
      <c r="H117" s="11" t="n">
        <v>2142.0296</v>
      </c>
      <c r="I117" s="11" t="n">
        <v>1915.6223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  <c r="AI117" s="11" t="n">
        <v>0</v>
      </c>
      <c r="AJ117" s="11" t="n">
        <v>0</v>
      </c>
      <c r="AK117" s="11" t="n">
        <v>0</v>
      </c>
      <c r="AL117" s="11" t="n">
        <v>0</v>
      </c>
      <c r="AM117" s="11" t="n">
        <v>0</v>
      </c>
      <c r="AN117" s="11" t="n">
        <v>0</v>
      </c>
      <c r="AO117" s="11" t="n">
        <v>0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0</v>
      </c>
      <c r="AU117" s="11" t="n">
        <v>0</v>
      </c>
      <c r="AV117" s="11" t="n">
        <v>0</v>
      </c>
      <c r="AW117" s="11" t="n">
        <v>0</v>
      </c>
      <c r="AX117" s="11" t="n">
        <v>0</v>
      </c>
      <c r="AY117" s="11" t="n">
        <v>0</v>
      </c>
      <c r="AZ117" s="11" t="n">
        <v>0</v>
      </c>
      <c r="BA117" s="11" t="n">
        <v>0</v>
      </c>
      <c r="BB117" s="11" t="n">
        <v>0</v>
      </c>
      <c r="BC117" s="11" t="n">
        <v>0</v>
      </c>
      <c r="BD117" s="11" t="n">
        <v>0</v>
      </c>
      <c r="BE117" s="11" t="n">
        <v>0</v>
      </c>
      <c r="BF117" s="11" t="n">
        <v>0</v>
      </c>
      <c r="BG117" s="11" t="n">
        <v>0</v>
      </c>
      <c r="BH117" s="11" t="n">
        <v>0</v>
      </c>
      <c r="BI117" s="11" t="n">
        <v>0</v>
      </c>
      <c r="BJ117" s="11" t="n">
        <v>0</v>
      </c>
      <c r="BK117" s="11" t="n">
        <v>0</v>
      </c>
      <c r="BL117" s="11" t="n">
        <v>0</v>
      </c>
      <c r="BM117" s="11" t="n">
        <v>0</v>
      </c>
      <c r="BN117" s="11" t="n">
        <v>0</v>
      </c>
      <c r="BO117" s="11" t="n">
        <v>0</v>
      </c>
      <c r="BP117" s="11" t="n">
        <v>0</v>
      </c>
      <c r="BQ117" s="11" t="n">
        <v>0</v>
      </c>
      <c r="BR117" s="11" t="n">
        <v>0</v>
      </c>
      <c r="BS117" s="11" t="n">
        <v>0</v>
      </c>
      <c r="BT117" s="11" t="n">
        <v>0</v>
      </c>
      <c r="BU117" s="11" t="n">
        <v>0</v>
      </c>
      <c r="BV117" s="11" t="n">
        <v>0</v>
      </c>
      <c r="BW117" s="11" t="n">
        <v>0</v>
      </c>
      <c r="BX117" s="11" t="n">
        <v>0</v>
      </c>
      <c r="BY117" s="11" t="n">
        <v>0</v>
      </c>
      <c r="BZ117" s="11" t="n">
        <v>0</v>
      </c>
      <c r="CA117" s="11" t="n">
        <v>0</v>
      </c>
      <c r="CB117" s="11" t="n">
        <v>0</v>
      </c>
      <c r="CC117" s="11" t="n">
        <v>0</v>
      </c>
      <c r="CD117" s="11" t="n">
        <v>0</v>
      </c>
      <c r="CE117" s="11" t="n">
        <v>0</v>
      </c>
      <c r="CF117" s="11" t="n">
        <v>0</v>
      </c>
      <c r="CG117" s="11" t="n">
        <v>0</v>
      </c>
      <c r="CH117" s="11" t="n">
        <v>0</v>
      </c>
      <c r="CI117" s="11" t="n">
        <v>0</v>
      </c>
      <c r="CJ117" s="11" t="n">
        <v>0</v>
      </c>
      <c r="CK117" s="11" t="n">
        <v>0</v>
      </c>
      <c r="CL117" s="11" t="n">
        <v>0</v>
      </c>
      <c r="CM117" s="11" t="n">
        <v>0</v>
      </c>
      <c r="CN117" s="11" t="n">
        <v>0</v>
      </c>
      <c r="CO117" s="11" t="n">
        <v>0</v>
      </c>
      <c r="CP117" s="11" t="n">
        <v>0</v>
      </c>
      <c r="CQ117" s="11" t="n">
        <v>0</v>
      </c>
      <c r="CR117" s="11" t="n">
        <v>0</v>
      </c>
      <c r="CS117" s="11" t="n">
        <v>0</v>
      </c>
      <c r="CT117" s="11" t="n">
        <v>0</v>
      </c>
      <c r="CU117" s="11" t="n">
        <v>0</v>
      </c>
      <c r="CV117" s="11" t="n">
        <v>0</v>
      </c>
      <c r="CW117" s="11" t="n">
        <v>0</v>
      </c>
      <c r="CX117" s="11" t="n">
        <v>0</v>
      </c>
      <c r="CY117" s="11" t="n">
        <v>0</v>
      </c>
      <c r="CZ117" s="11" t="n">
        <v>0</v>
      </c>
      <c r="DA117" s="11" t="n">
        <v>0</v>
      </c>
      <c r="DB117" s="11" t="n">
        <v>0</v>
      </c>
      <c r="DC117" s="11" t="n">
        <v>0</v>
      </c>
      <c r="DD117" s="11" t="n">
        <v>0</v>
      </c>
      <c r="DE117" s="11" t="n">
        <v>0</v>
      </c>
      <c r="DF117" s="12" t="n">
        <f aca="false">SUM(B117:DE117)</f>
        <v>5764182.9524</v>
      </c>
    </row>
    <row r="118" customFormat="false" ht="12.75" hidden="false" customHeight="false" outlineLevel="0" collapsed="false">
      <c r="A118" s="9" t="s">
        <v>121</v>
      </c>
      <c r="B118" s="11" t="n">
        <v>0</v>
      </c>
      <c r="C118" s="11" t="n">
        <v>113302.8271</v>
      </c>
      <c r="D118" s="11" t="n">
        <v>120301.4057</v>
      </c>
      <c r="E118" s="11" t="n">
        <v>738832.8736</v>
      </c>
      <c r="F118" s="11" t="n">
        <v>695801.9223</v>
      </c>
      <c r="G118" s="11" t="n">
        <v>656221.5558</v>
      </c>
      <c r="H118" s="11" t="n">
        <v>611301.5167</v>
      </c>
      <c r="I118" s="11" t="n">
        <v>582289.7834</v>
      </c>
      <c r="J118" s="11" t="n">
        <v>585791.8661</v>
      </c>
      <c r="K118" s="11" t="n">
        <v>583656.8162</v>
      </c>
      <c r="L118" s="11" t="n">
        <v>481028.4129</v>
      </c>
      <c r="M118" s="11" t="n">
        <v>372522.9297</v>
      </c>
      <c r="N118" s="11" t="n">
        <v>322569.8629</v>
      </c>
      <c r="O118" s="11" t="n">
        <v>344303.7053</v>
      </c>
      <c r="P118" s="11" t="n">
        <v>377111.0045</v>
      </c>
      <c r="Q118" s="11" t="n">
        <v>426999.5908</v>
      </c>
      <c r="R118" s="11" t="n">
        <v>425721.7528</v>
      </c>
      <c r="S118" s="11" t="n">
        <v>394195.6729</v>
      </c>
      <c r="T118" s="11" t="n">
        <v>372187.3032</v>
      </c>
      <c r="U118" s="11" t="n">
        <v>353044.2671</v>
      </c>
      <c r="V118" s="11" t="n">
        <v>354154.2352</v>
      </c>
      <c r="W118" s="11" t="n">
        <v>336394.6569</v>
      </c>
      <c r="X118" s="11" t="n">
        <v>263061.8247</v>
      </c>
      <c r="Y118" s="11" t="n">
        <v>214356.902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1" t="n">
        <v>0</v>
      </c>
      <c r="AJ118" s="11" t="n">
        <v>0</v>
      </c>
      <c r="AK118" s="11" t="n">
        <v>0</v>
      </c>
      <c r="AL118" s="11" t="n">
        <v>0</v>
      </c>
      <c r="AM118" s="11" t="n">
        <v>0</v>
      </c>
      <c r="AN118" s="11" t="n">
        <v>0</v>
      </c>
      <c r="AO118" s="11" t="n">
        <v>0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11" t="n">
        <v>0</v>
      </c>
      <c r="AW118" s="11" t="n">
        <v>0</v>
      </c>
      <c r="AX118" s="11" t="n">
        <v>0</v>
      </c>
      <c r="AY118" s="11" t="n">
        <v>0</v>
      </c>
      <c r="AZ118" s="11" t="n">
        <v>0</v>
      </c>
      <c r="BA118" s="11" t="n">
        <v>0</v>
      </c>
      <c r="BB118" s="11" t="n">
        <v>0</v>
      </c>
      <c r="BC118" s="11" t="n">
        <v>0</v>
      </c>
      <c r="BD118" s="11" t="n">
        <v>0</v>
      </c>
      <c r="BE118" s="11" t="n">
        <v>0</v>
      </c>
      <c r="BF118" s="11" t="n">
        <v>0</v>
      </c>
      <c r="BG118" s="11" t="n">
        <v>0</v>
      </c>
      <c r="BH118" s="11" t="n">
        <v>0</v>
      </c>
      <c r="BI118" s="11" t="n">
        <v>0</v>
      </c>
      <c r="BJ118" s="11" t="n">
        <v>0</v>
      </c>
      <c r="BK118" s="11" t="n">
        <v>0</v>
      </c>
      <c r="BL118" s="11" t="n">
        <v>0</v>
      </c>
      <c r="BM118" s="11" t="n">
        <v>0</v>
      </c>
      <c r="BN118" s="11" t="n">
        <v>0</v>
      </c>
      <c r="BO118" s="11" t="n">
        <v>0</v>
      </c>
      <c r="BP118" s="11" t="n">
        <v>0</v>
      </c>
      <c r="BQ118" s="11" t="n">
        <v>0</v>
      </c>
      <c r="BR118" s="11" t="n">
        <v>0</v>
      </c>
      <c r="BS118" s="11" t="n">
        <v>0</v>
      </c>
      <c r="BT118" s="11" t="n">
        <v>0</v>
      </c>
      <c r="BU118" s="11" t="n">
        <v>0</v>
      </c>
      <c r="BV118" s="11" t="n">
        <v>0</v>
      </c>
      <c r="BW118" s="11" t="n">
        <v>0</v>
      </c>
      <c r="BX118" s="11" t="n">
        <v>0</v>
      </c>
      <c r="BY118" s="11" t="n">
        <v>0</v>
      </c>
      <c r="BZ118" s="11" t="n">
        <v>0</v>
      </c>
      <c r="CA118" s="11" t="n">
        <v>0</v>
      </c>
      <c r="CB118" s="11" t="n">
        <v>0</v>
      </c>
      <c r="CC118" s="11" t="n">
        <v>0</v>
      </c>
      <c r="CD118" s="11" t="n">
        <v>0</v>
      </c>
      <c r="CE118" s="11" t="n">
        <v>0</v>
      </c>
      <c r="CF118" s="11" t="n">
        <v>0</v>
      </c>
      <c r="CG118" s="11" t="n">
        <v>0</v>
      </c>
      <c r="CH118" s="11" t="n">
        <v>0</v>
      </c>
      <c r="CI118" s="11" t="n">
        <v>0</v>
      </c>
      <c r="CJ118" s="11" t="n">
        <v>0</v>
      </c>
      <c r="CK118" s="11" t="n">
        <v>0</v>
      </c>
      <c r="CL118" s="11" t="n">
        <v>0</v>
      </c>
      <c r="CM118" s="11" t="n">
        <v>0</v>
      </c>
      <c r="CN118" s="11" t="n">
        <v>0</v>
      </c>
      <c r="CO118" s="11" t="n">
        <v>0</v>
      </c>
      <c r="CP118" s="11" t="n">
        <v>0</v>
      </c>
      <c r="CQ118" s="11" t="n">
        <v>0</v>
      </c>
      <c r="CR118" s="11" t="n">
        <v>0</v>
      </c>
      <c r="CS118" s="11" t="n">
        <v>0</v>
      </c>
      <c r="CT118" s="11" t="n">
        <v>0</v>
      </c>
      <c r="CU118" s="11" t="n">
        <v>0</v>
      </c>
      <c r="CV118" s="11" t="n">
        <v>0</v>
      </c>
      <c r="CW118" s="11" t="n">
        <v>0</v>
      </c>
      <c r="CX118" s="11" t="n">
        <v>0</v>
      </c>
      <c r="CY118" s="11" t="n">
        <v>0</v>
      </c>
      <c r="CZ118" s="11" t="n">
        <v>0</v>
      </c>
      <c r="DA118" s="11" t="n">
        <v>0</v>
      </c>
      <c r="DB118" s="11" t="n">
        <v>0</v>
      </c>
      <c r="DC118" s="11" t="n">
        <v>0</v>
      </c>
      <c r="DD118" s="11" t="n">
        <v>0</v>
      </c>
      <c r="DE118" s="11" t="n">
        <v>0</v>
      </c>
      <c r="DF118" s="12" t="n">
        <f aca="false">SUM(B118:DE118)</f>
        <v>9725152.6878</v>
      </c>
    </row>
    <row r="119" customFormat="false" ht="12.75" hidden="false" customHeight="false" outlineLevel="0" collapsed="false">
      <c r="A119" s="9" t="s">
        <v>122</v>
      </c>
      <c r="B119" s="11" t="n">
        <v>0</v>
      </c>
      <c r="C119" s="11" t="n">
        <v>0</v>
      </c>
      <c r="D119" s="11" t="n">
        <v>0</v>
      </c>
      <c r="E119" s="11" t="n">
        <v>2422.7638</v>
      </c>
      <c r="F119" s="11" t="n">
        <v>4828.4195</v>
      </c>
      <c r="G119" s="11" t="n">
        <v>6751.3164</v>
      </c>
      <c r="H119" s="11" t="n">
        <v>11269.7431</v>
      </c>
      <c r="I119" s="11" t="n">
        <v>11250.4845</v>
      </c>
      <c r="J119" s="11" t="n">
        <v>4642.4766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3969.1564</v>
      </c>
      <c r="R119" s="11" t="n">
        <v>5757.6795</v>
      </c>
      <c r="S119" s="11" t="n">
        <v>7583.1092</v>
      </c>
      <c r="T119" s="11" t="n">
        <v>11989.8245</v>
      </c>
      <c r="U119" s="11" t="n">
        <v>11946.59</v>
      </c>
      <c r="V119" s="11" t="n">
        <v>5494.8638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5323.6154</v>
      </c>
      <c r="AD119" s="11" t="n">
        <v>6495.4283</v>
      </c>
      <c r="AE119" s="11" t="n">
        <v>8189.9385</v>
      </c>
      <c r="AF119" s="11" t="n">
        <v>12401.9238</v>
      </c>
      <c r="AG119" s="11" t="n">
        <v>12344.3895</v>
      </c>
      <c r="AH119" s="11" t="n">
        <v>5217.4906</v>
      </c>
      <c r="AI119" s="11" t="n">
        <v>0</v>
      </c>
      <c r="AJ119" s="11" t="n">
        <v>0</v>
      </c>
      <c r="AK119" s="11" t="n">
        <v>0</v>
      </c>
      <c r="AL119" s="11" t="n">
        <v>0</v>
      </c>
      <c r="AM119" s="11" t="n">
        <v>0</v>
      </c>
      <c r="AN119" s="11" t="n">
        <v>0</v>
      </c>
      <c r="AO119" s="11" t="n">
        <v>6480.4175</v>
      </c>
      <c r="AP119" s="11" t="n">
        <v>7084.64</v>
      </c>
      <c r="AQ119" s="11" t="n">
        <v>8647.021</v>
      </c>
      <c r="AR119" s="11" t="n">
        <v>12645.877</v>
      </c>
      <c r="AS119" s="11" t="n">
        <v>12582.1945</v>
      </c>
      <c r="AT119" s="11" t="n">
        <v>4921.5374</v>
      </c>
      <c r="AU119" s="11" t="n">
        <v>0</v>
      </c>
      <c r="AV119" s="11" t="n">
        <v>0</v>
      </c>
      <c r="AW119" s="11" t="n">
        <v>0</v>
      </c>
      <c r="AX119" s="11" t="n">
        <v>0</v>
      </c>
      <c r="AY119" s="11" t="n">
        <v>0</v>
      </c>
      <c r="AZ119" s="11" t="n">
        <v>0</v>
      </c>
      <c r="BA119" s="11" t="n">
        <v>7464.0732</v>
      </c>
      <c r="BB119" s="11" t="n">
        <v>7561.1156</v>
      </c>
      <c r="BC119" s="11" t="n">
        <v>8998.2749</v>
      </c>
      <c r="BD119" s="11" t="n">
        <v>12785.4846</v>
      </c>
      <c r="BE119" s="11" t="n">
        <v>12719.3988</v>
      </c>
      <c r="BF119" s="11" t="n">
        <v>4630.9627</v>
      </c>
      <c r="BG119" s="11" t="n">
        <v>0</v>
      </c>
      <c r="BH119" s="11" t="n">
        <v>0</v>
      </c>
      <c r="BI119" s="11" t="n">
        <v>0</v>
      </c>
      <c r="BJ119" s="11" t="n">
        <v>0</v>
      </c>
      <c r="BK119" s="11" t="n">
        <v>0</v>
      </c>
      <c r="BL119" s="11" t="n">
        <v>0</v>
      </c>
      <c r="BM119" s="11" t="n">
        <v>0</v>
      </c>
      <c r="BN119" s="11" t="n">
        <v>0</v>
      </c>
      <c r="BO119" s="11" t="n">
        <v>0</v>
      </c>
      <c r="BP119" s="11" t="n">
        <v>0</v>
      </c>
      <c r="BQ119" s="11" t="n">
        <v>0</v>
      </c>
      <c r="BR119" s="11" t="n">
        <v>0</v>
      </c>
      <c r="BS119" s="11" t="n">
        <v>0</v>
      </c>
      <c r="BT119" s="11" t="n">
        <v>0</v>
      </c>
      <c r="BU119" s="11" t="n">
        <v>0</v>
      </c>
      <c r="BV119" s="11" t="n">
        <v>0</v>
      </c>
      <c r="BW119" s="11" t="n">
        <v>0</v>
      </c>
      <c r="BX119" s="11" t="n">
        <v>0</v>
      </c>
      <c r="BY119" s="11" t="n">
        <v>0</v>
      </c>
      <c r="BZ119" s="11" t="n">
        <v>0</v>
      </c>
      <c r="CA119" s="11" t="n">
        <v>0</v>
      </c>
      <c r="CB119" s="11" t="n">
        <v>0</v>
      </c>
      <c r="CC119" s="11" t="n">
        <v>0</v>
      </c>
      <c r="CD119" s="11" t="n">
        <v>0</v>
      </c>
      <c r="CE119" s="11" t="n">
        <v>0</v>
      </c>
      <c r="CF119" s="11" t="n">
        <v>0</v>
      </c>
      <c r="CG119" s="11" t="n">
        <v>0</v>
      </c>
      <c r="CH119" s="11" t="n">
        <v>0</v>
      </c>
      <c r="CI119" s="11" t="n">
        <v>0</v>
      </c>
      <c r="CJ119" s="11" t="n">
        <v>0</v>
      </c>
      <c r="CK119" s="11" t="n">
        <v>0</v>
      </c>
      <c r="CL119" s="11" t="n">
        <v>0</v>
      </c>
      <c r="CM119" s="11" t="n">
        <v>0</v>
      </c>
      <c r="CN119" s="11" t="n">
        <v>0</v>
      </c>
      <c r="CO119" s="11" t="n">
        <v>0</v>
      </c>
      <c r="CP119" s="11" t="n">
        <v>0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2" t="n">
        <f aca="false">SUM(B119:DE119)</f>
        <v>244400.2106</v>
      </c>
    </row>
    <row r="120" customFormat="false" ht="12.75" hidden="false" customHeight="false" outlineLevel="0" collapsed="false">
      <c r="A120" s="9" t="s">
        <v>123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368761.3145</v>
      </c>
      <c r="O120" s="11" t="n">
        <v>344865.774</v>
      </c>
      <c r="P120" s="11" t="n">
        <v>404166.2628</v>
      </c>
      <c r="Q120" s="11" t="n">
        <v>431715.4009</v>
      </c>
      <c r="R120" s="11" t="n">
        <v>444770.8987</v>
      </c>
      <c r="S120" s="11" t="n">
        <v>413086.5308</v>
      </c>
      <c r="T120" s="11" t="n">
        <v>413951.8326</v>
      </c>
      <c r="U120" s="11" t="n">
        <v>402642.2366</v>
      </c>
      <c r="V120" s="11" t="n">
        <v>388188.2229</v>
      </c>
      <c r="W120" s="11" t="n">
        <v>388253.9125</v>
      </c>
      <c r="X120" s="11" t="n">
        <v>325395.6478</v>
      </c>
      <c r="Y120" s="11" t="n">
        <v>286891.0259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</v>
      </c>
      <c r="AI120" s="11" t="n">
        <v>0</v>
      </c>
      <c r="AJ120" s="11" t="n">
        <v>0</v>
      </c>
      <c r="AK120" s="11" t="n">
        <v>0</v>
      </c>
      <c r="AL120" s="11" t="n">
        <v>0</v>
      </c>
      <c r="AM120" s="11" t="n">
        <v>0</v>
      </c>
      <c r="AN120" s="11" t="n">
        <v>0</v>
      </c>
      <c r="AO120" s="11" t="n">
        <v>0</v>
      </c>
      <c r="AP120" s="11" t="n">
        <v>0</v>
      </c>
      <c r="AQ120" s="11" t="n">
        <v>0</v>
      </c>
      <c r="AR120" s="11" t="n">
        <v>0</v>
      </c>
      <c r="AS120" s="11" t="n">
        <v>0</v>
      </c>
      <c r="AT120" s="11" t="n">
        <v>0</v>
      </c>
      <c r="AU120" s="11" t="n">
        <v>0</v>
      </c>
      <c r="AV120" s="11" t="n">
        <v>0</v>
      </c>
      <c r="AW120" s="11" t="n">
        <v>0</v>
      </c>
      <c r="AX120" s="11" t="n">
        <v>0</v>
      </c>
      <c r="AY120" s="11" t="n">
        <v>0</v>
      </c>
      <c r="AZ120" s="11" t="n">
        <v>0</v>
      </c>
      <c r="BA120" s="11" t="n">
        <v>0</v>
      </c>
      <c r="BB120" s="11" t="n">
        <v>0</v>
      </c>
      <c r="BC120" s="11" t="n">
        <v>0</v>
      </c>
      <c r="BD120" s="11" t="n">
        <v>0</v>
      </c>
      <c r="BE120" s="11" t="n">
        <v>0</v>
      </c>
      <c r="BF120" s="11" t="n">
        <v>0</v>
      </c>
      <c r="BG120" s="11" t="n">
        <v>0</v>
      </c>
      <c r="BH120" s="11" t="n">
        <v>0</v>
      </c>
      <c r="BI120" s="11" t="n">
        <v>0</v>
      </c>
      <c r="BJ120" s="11" t="n">
        <v>0</v>
      </c>
      <c r="BK120" s="11" t="n">
        <v>0</v>
      </c>
      <c r="BL120" s="11" t="n">
        <v>0</v>
      </c>
      <c r="BM120" s="11" t="n">
        <v>0</v>
      </c>
      <c r="BN120" s="11" t="n">
        <v>0</v>
      </c>
      <c r="BO120" s="11" t="n">
        <v>0</v>
      </c>
      <c r="BP120" s="11" t="n">
        <v>0</v>
      </c>
      <c r="BQ120" s="11" t="n">
        <v>0</v>
      </c>
      <c r="BR120" s="11" t="n">
        <v>0</v>
      </c>
      <c r="BS120" s="11" t="n">
        <v>0</v>
      </c>
      <c r="BT120" s="11" t="n">
        <v>0</v>
      </c>
      <c r="BU120" s="11" t="n">
        <v>0</v>
      </c>
      <c r="BV120" s="11" t="n">
        <v>0</v>
      </c>
      <c r="BW120" s="11" t="n">
        <v>0</v>
      </c>
      <c r="BX120" s="11" t="n">
        <v>0</v>
      </c>
      <c r="BY120" s="11" t="n">
        <v>0</v>
      </c>
      <c r="BZ120" s="11" t="n">
        <v>0</v>
      </c>
      <c r="CA120" s="11" t="n">
        <v>0</v>
      </c>
      <c r="CB120" s="11" t="n">
        <v>0</v>
      </c>
      <c r="CC120" s="11" t="n">
        <v>0</v>
      </c>
      <c r="CD120" s="11" t="n">
        <v>0</v>
      </c>
      <c r="CE120" s="11" t="n">
        <v>0</v>
      </c>
      <c r="CF120" s="11" t="n">
        <v>0</v>
      </c>
      <c r="CG120" s="11" t="n">
        <v>0</v>
      </c>
      <c r="CH120" s="11" t="n">
        <v>0</v>
      </c>
      <c r="CI120" s="11" t="n">
        <v>0</v>
      </c>
      <c r="CJ120" s="11" t="n">
        <v>0</v>
      </c>
      <c r="CK120" s="11" t="n">
        <v>0</v>
      </c>
      <c r="CL120" s="11" t="n">
        <v>0</v>
      </c>
      <c r="CM120" s="11" t="n">
        <v>0</v>
      </c>
      <c r="CN120" s="11" t="n">
        <v>0</v>
      </c>
      <c r="CO120" s="11" t="n">
        <v>0</v>
      </c>
      <c r="CP120" s="11" t="n">
        <v>0</v>
      </c>
      <c r="CQ120" s="11" t="n">
        <v>0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0</v>
      </c>
      <c r="CW120" s="11" t="n">
        <v>0</v>
      </c>
      <c r="CX120" s="11" t="n">
        <v>0</v>
      </c>
      <c r="CY120" s="11" t="n">
        <v>0</v>
      </c>
      <c r="CZ120" s="11" t="n">
        <v>0</v>
      </c>
      <c r="DA120" s="11" t="n">
        <v>0</v>
      </c>
      <c r="DB120" s="11" t="n">
        <v>0</v>
      </c>
      <c r="DC120" s="11" t="n">
        <v>0</v>
      </c>
      <c r="DD120" s="11" t="n">
        <v>0</v>
      </c>
      <c r="DE120" s="11" t="n">
        <v>0</v>
      </c>
      <c r="DF120" s="12" t="n">
        <f aca="false">SUM(B120:DE120)</f>
        <v>4612689.06</v>
      </c>
    </row>
    <row r="121" customFormat="false" ht="12.75" hidden="false" customHeight="false" outlineLevel="0" collapsed="false">
      <c r="A121" s="9" t="s">
        <v>124</v>
      </c>
      <c r="B121" s="11" t="n">
        <v>20982.2353</v>
      </c>
      <c r="C121" s="11" t="n">
        <v>19134.9172</v>
      </c>
      <c r="D121" s="11" t="n">
        <v>18339.5956</v>
      </c>
      <c r="E121" s="11" t="n">
        <v>11792.8079</v>
      </c>
      <c r="F121" s="11" t="n">
        <v>9992.6824</v>
      </c>
      <c r="G121" s="11" t="n">
        <v>9340.6111</v>
      </c>
      <c r="H121" s="11" t="n">
        <v>9451.1762</v>
      </c>
      <c r="I121" s="11" t="n">
        <v>9218.4583</v>
      </c>
      <c r="J121" s="11" t="n">
        <v>9165.178</v>
      </c>
      <c r="K121" s="11" t="n">
        <v>10210.2573</v>
      </c>
      <c r="L121" s="11" t="n">
        <v>16677.778</v>
      </c>
      <c r="M121" s="11" t="n">
        <v>19680.2403</v>
      </c>
      <c r="N121" s="11" t="n">
        <v>19447.581</v>
      </c>
      <c r="O121" s="11" t="n">
        <v>17713.1958</v>
      </c>
      <c r="P121" s="11" t="n">
        <v>16969.9287</v>
      </c>
      <c r="Q121" s="11" t="n">
        <v>11510.7111</v>
      </c>
      <c r="R121" s="11" t="n">
        <v>9739.0312</v>
      </c>
      <c r="S121" s="11" t="n">
        <v>9087.695</v>
      </c>
      <c r="T121" s="11" t="n">
        <v>9178.7258</v>
      </c>
      <c r="U121" s="11" t="n">
        <v>8935.7037</v>
      </c>
      <c r="V121" s="11" t="n">
        <v>8866.2362</v>
      </c>
      <c r="W121" s="11" t="n">
        <v>9858.127</v>
      </c>
      <c r="X121" s="11" t="n">
        <v>15818.5713</v>
      </c>
      <c r="Y121" s="11" t="n">
        <v>18615.2002</v>
      </c>
      <c r="Z121" s="11" t="n">
        <v>18361.5566</v>
      </c>
      <c r="AA121" s="11" t="n">
        <v>17235.8966</v>
      </c>
      <c r="AB121" s="11" t="n">
        <v>15978.7374</v>
      </c>
      <c r="AC121" s="11" t="n">
        <v>10994.6268</v>
      </c>
      <c r="AD121" s="11" t="n">
        <v>9289.8383</v>
      </c>
      <c r="AE121" s="11" t="n">
        <v>8656.6869</v>
      </c>
      <c r="AF121" s="11" t="n">
        <v>8733.086</v>
      </c>
      <c r="AG121" s="11" t="n">
        <v>8493.0469</v>
      </c>
      <c r="AH121" s="11" t="n">
        <v>8418.6808</v>
      </c>
      <c r="AI121" s="11" t="n">
        <v>9352.5403</v>
      </c>
      <c r="AJ121" s="11" t="n">
        <v>0</v>
      </c>
      <c r="AK121" s="11" t="n">
        <v>0</v>
      </c>
      <c r="AL121" s="11" t="n">
        <v>0</v>
      </c>
      <c r="AM121" s="11" t="n">
        <v>0</v>
      </c>
      <c r="AN121" s="11" t="n">
        <v>0</v>
      </c>
      <c r="AO121" s="11" t="n">
        <v>0</v>
      </c>
      <c r="AP121" s="11" t="n">
        <v>0</v>
      </c>
      <c r="AQ121" s="11" t="n">
        <v>0</v>
      </c>
      <c r="AR121" s="11" t="n">
        <v>0</v>
      </c>
      <c r="AS121" s="11" t="n">
        <v>0</v>
      </c>
      <c r="AT121" s="11" t="n">
        <v>0</v>
      </c>
      <c r="AU121" s="11" t="n">
        <v>0</v>
      </c>
      <c r="AV121" s="11" t="n">
        <v>0</v>
      </c>
      <c r="AW121" s="11" t="n">
        <v>0</v>
      </c>
      <c r="AX121" s="11" t="n">
        <v>0</v>
      </c>
      <c r="AY121" s="11" t="n">
        <v>0</v>
      </c>
      <c r="AZ121" s="11" t="n">
        <v>0</v>
      </c>
      <c r="BA121" s="11" t="n">
        <v>0</v>
      </c>
      <c r="BB121" s="11" t="n">
        <v>0</v>
      </c>
      <c r="BC121" s="11" t="n">
        <v>0</v>
      </c>
      <c r="BD121" s="11" t="n">
        <v>0</v>
      </c>
      <c r="BE121" s="11" t="n">
        <v>0</v>
      </c>
      <c r="BF121" s="11" t="n">
        <v>0</v>
      </c>
      <c r="BG121" s="11" t="n">
        <v>0</v>
      </c>
      <c r="BH121" s="11" t="n">
        <v>0</v>
      </c>
      <c r="BI121" s="11" t="n">
        <v>0</v>
      </c>
      <c r="BJ121" s="11" t="n">
        <v>0</v>
      </c>
      <c r="BK121" s="11" t="n">
        <v>0</v>
      </c>
      <c r="BL121" s="11" t="n">
        <v>0</v>
      </c>
      <c r="BM121" s="11" t="n">
        <v>0</v>
      </c>
      <c r="BN121" s="11" t="n">
        <v>0</v>
      </c>
      <c r="BO121" s="11" t="n">
        <v>0</v>
      </c>
      <c r="BP121" s="11" t="n">
        <v>0</v>
      </c>
      <c r="BQ121" s="11" t="n">
        <v>0</v>
      </c>
      <c r="BR121" s="11" t="n">
        <v>0</v>
      </c>
      <c r="BS121" s="11" t="n">
        <v>0</v>
      </c>
      <c r="BT121" s="11" t="n">
        <v>0</v>
      </c>
      <c r="BU121" s="11" t="n">
        <v>0</v>
      </c>
      <c r="BV121" s="11" t="n">
        <v>0</v>
      </c>
      <c r="BW121" s="11" t="n">
        <v>0</v>
      </c>
      <c r="BX121" s="11" t="n">
        <v>0</v>
      </c>
      <c r="BY121" s="11" t="n">
        <v>0</v>
      </c>
      <c r="BZ121" s="11" t="n">
        <v>0</v>
      </c>
      <c r="CA121" s="11" t="n">
        <v>0</v>
      </c>
      <c r="CB121" s="11" t="n">
        <v>0</v>
      </c>
      <c r="CC121" s="11" t="n">
        <v>0</v>
      </c>
      <c r="CD121" s="11" t="n">
        <v>0</v>
      </c>
      <c r="CE121" s="11" t="n">
        <v>0</v>
      </c>
      <c r="CF121" s="11" t="n">
        <v>0</v>
      </c>
      <c r="CG121" s="11" t="n">
        <v>0</v>
      </c>
      <c r="CH121" s="11" t="n">
        <v>0</v>
      </c>
      <c r="CI121" s="11" t="n">
        <v>0</v>
      </c>
      <c r="CJ121" s="11" t="n">
        <v>0</v>
      </c>
      <c r="CK121" s="11" t="n">
        <v>0</v>
      </c>
      <c r="CL121" s="11" t="n">
        <v>0</v>
      </c>
      <c r="CM121" s="11" t="n">
        <v>0</v>
      </c>
      <c r="CN121" s="11" t="n">
        <v>0</v>
      </c>
      <c r="CO121" s="11" t="n">
        <v>0</v>
      </c>
      <c r="CP121" s="11" t="n">
        <v>0</v>
      </c>
      <c r="CQ121" s="11" t="n">
        <v>0</v>
      </c>
      <c r="CR121" s="11" t="n">
        <v>0</v>
      </c>
      <c r="CS121" s="11" t="n">
        <v>0</v>
      </c>
      <c r="CT121" s="11" t="n">
        <v>0</v>
      </c>
      <c r="CU121" s="11" t="n">
        <v>0</v>
      </c>
      <c r="CV121" s="11" t="n">
        <v>0</v>
      </c>
      <c r="CW121" s="11" t="n">
        <v>0</v>
      </c>
      <c r="CX121" s="11" t="n">
        <v>0</v>
      </c>
      <c r="CY121" s="11" t="n">
        <v>0</v>
      </c>
      <c r="CZ121" s="11" t="n">
        <v>0</v>
      </c>
      <c r="DA121" s="11" t="n">
        <v>0</v>
      </c>
      <c r="DB121" s="11" t="n">
        <v>0</v>
      </c>
      <c r="DC121" s="11" t="n">
        <v>0</v>
      </c>
      <c r="DD121" s="11" t="n">
        <v>0</v>
      </c>
      <c r="DE121" s="11" t="n">
        <v>0</v>
      </c>
      <c r="DF121" s="12" t="n">
        <f aca="false">SUM(B121:DE121)</f>
        <v>435241.3412</v>
      </c>
    </row>
    <row r="122" customFormat="false" ht="12.75" hidden="false" customHeight="false" outlineLevel="0" collapsed="false">
      <c r="A122" s="9" t="s">
        <v>125</v>
      </c>
      <c r="B122" s="11" t="n">
        <v>604.5</v>
      </c>
      <c r="C122" s="11" t="n">
        <v>1496.7164</v>
      </c>
      <c r="D122" s="11" t="n">
        <v>1512.4603</v>
      </c>
      <c r="E122" s="11" t="n">
        <v>214453.5932</v>
      </c>
      <c r="F122" s="11" t="n">
        <v>211054.8768</v>
      </c>
      <c r="G122" s="11" t="n">
        <v>194834.4274</v>
      </c>
      <c r="H122" s="11" t="n">
        <v>190843.8253</v>
      </c>
      <c r="I122" s="11" t="n">
        <v>183514.3405</v>
      </c>
      <c r="J122" s="11" t="n">
        <v>177670.5662</v>
      </c>
      <c r="K122" s="11" t="n">
        <v>179967.2964</v>
      </c>
      <c r="L122" s="11" t="n">
        <v>375.0536</v>
      </c>
      <c r="M122" s="11" t="n">
        <v>130.9442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0</v>
      </c>
      <c r="AL122" s="11" t="n">
        <v>0</v>
      </c>
      <c r="AM122" s="11" t="n">
        <v>0</v>
      </c>
      <c r="AN122" s="11" t="n">
        <v>0</v>
      </c>
      <c r="AO122" s="11" t="n">
        <v>0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0</v>
      </c>
      <c r="AU122" s="11" t="n">
        <v>0</v>
      </c>
      <c r="AV122" s="11" t="n">
        <v>0</v>
      </c>
      <c r="AW122" s="11" t="n">
        <v>0</v>
      </c>
      <c r="AX122" s="11" t="n">
        <v>0</v>
      </c>
      <c r="AY122" s="11" t="n">
        <v>0</v>
      </c>
      <c r="AZ122" s="11" t="n">
        <v>0</v>
      </c>
      <c r="BA122" s="11" t="n">
        <v>0</v>
      </c>
      <c r="BB122" s="11" t="n">
        <v>0</v>
      </c>
      <c r="BC122" s="11" t="n">
        <v>0</v>
      </c>
      <c r="BD122" s="11" t="n">
        <v>0</v>
      </c>
      <c r="BE122" s="11" t="n">
        <v>0</v>
      </c>
      <c r="BF122" s="11" t="n">
        <v>0</v>
      </c>
      <c r="BG122" s="11" t="n">
        <v>0</v>
      </c>
      <c r="BH122" s="11" t="n">
        <v>0</v>
      </c>
      <c r="BI122" s="11" t="n">
        <v>0</v>
      </c>
      <c r="BJ122" s="11" t="n">
        <v>0</v>
      </c>
      <c r="BK122" s="11" t="n">
        <v>0</v>
      </c>
      <c r="BL122" s="11" t="n">
        <v>0</v>
      </c>
      <c r="BM122" s="11" t="n">
        <v>0</v>
      </c>
      <c r="BN122" s="11" t="n">
        <v>0</v>
      </c>
      <c r="BO122" s="11" t="n">
        <v>0</v>
      </c>
      <c r="BP122" s="11" t="n">
        <v>0</v>
      </c>
      <c r="BQ122" s="11" t="n">
        <v>0</v>
      </c>
      <c r="BR122" s="11" t="n">
        <v>0</v>
      </c>
      <c r="BS122" s="11" t="n">
        <v>0</v>
      </c>
      <c r="BT122" s="11" t="n">
        <v>0</v>
      </c>
      <c r="BU122" s="11" t="n">
        <v>0</v>
      </c>
      <c r="BV122" s="11" t="n">
        <v>0</v>
      </c>
      <c r="BW122" s="11" t="n">
        <v>0</v>
      </c>
      <c r="BX122" s="11" t="n">
        <v>0</v>
      </c>
      <c r="BY122" s="11" t="n">
        <v>0</v>
      </c>
      <c r="BZ122" s="11" t="n">
        <v>0</v>
      </c>
      <c r="CA122" s="11" t="n">
        <v>0</v>
      </c>
      <c r="CB122" s="11" t="n">
        <v>0</v>
      </c>
      <c r="CC122" s="11" t="n">
        <v>0</v>
      </c>
      <c r="CD122" s="11" t="n">
        <v>0</v>
      </c>
      <c r="CE122" s="11" t="n">
        <v>0</v>
      </c>
      <c r="CF122" s="11" t="n">
        <v>0</v>
      </c>
      <c r="CG122" s="11" t="n">
        <v>0</v>
      </c>
      <c r="CH122" s="11" t="n">
        <v>0</v>
      </c>
      <c r="CI122" s="11" t="n">
        <v>0</v>
      </c>
      <c r="CJ122" s="11" t="n">
        <v>0</v>
      </c>
      <c r="CK122" s="11" t="n">
        <v>0</v>
      </c>
      <c r="CL122" s="11" t="n">
        <v>0</v>
      </c>
      <c r="CM122" s="11" t="n">
        <v>0</v>
      </c>
      <c r="CN122" s="11" t="n">
        <v>0</v>
      </c>
      <c r="CO122" s="11" t="n">
        <v>0</v>
      </c>
      <c r="CP122" s="11" t="n">
        <v>0</v>
      </c>
      <c r="CQ122" s="11" t="n">
        <v>0</v>
      </c>
      <c r="CR122" s="11" t="n">
        <v>0</v>
      </c>
      <c r="CS122" s="11" t="n">
        <v>0</v>
      </c>
      <c r="CT122" s="11" t="n">
        <v>0</v>
      </c>
      <c r="CU122" s="11" t="n">
        <v>0</v>
      </c>
      <c r="CV122" s="11" t="n">
        <v>0</v>
      </c>
      <c r="CW122" s="11" t="n">
        <v>0</v>
      </c>
      <c r="CX122" s="11" t="n">
        <v>0</v>
      </c>
      <c r="CY122" s="11" t="n">
        <v>0</v>
      </c>
      <c r="CZ122" s="11" t="n">
        <v>0</v>
      </c>
      <c r="DA122" s="11" t="n">
        <v>0</v>
      </c>
      <c r="DB122" s="11" t="n">
        <v>0</v>
      </c>
      <c r="DC122" s="11" t="n">
        <v>0</v>
      </c>
      <c r="DD122" s="11" t="n">
        <v>0</v>
      </c>
      <c r="DE122" s="11" t="n">
        <v>0</v>
      </c>
      <c r="DF122" s="12" t="n">
        <f aca="false">SUM(B122:DE122)</f>
        <v>1356458.6003</v>
      </c>
    </row>
    <row r="123" customFormat="false" ht="12.75" hidden="false" customHeight="false" outlineLevel="0" collapsed="false">
      <c r="A123" s="9" t="s">
        <v>126</v>
      </c>
      <c r="B123" s="11" t="n">
        <v>2391062.7123</v>
      </c>
      <c r="C123" s="11" t="n">
        <v>2839255.0198</v>
      </c>
      <c r="D123" s="11" t="n">
        <v>3197475.0429</v>
      </c>
      <c r="E123" s="11" t="n">
        <v>2630142.3133</v>
      </c>
      <c r="F123" s="11" t="n">
        <v>2782838.6589</v>
      </c>
      <c r="G123" s="11" t="n">
        <v>2501314.2256</v>
      </c>
      <c r="H123" s="11" t="n">
        <v>2370982.7521</v>
      </c>
      <c r="I123" s="11" t="n">
        <v>2221922.8864</v>
      </c>
      <c r="J123" s="11" t="n">
        <v>2152692.2373</v>
      </c>
      <c r="K123" s="11" t="n">
        <v>1867053.6332</v>
      </c>
      <c r="L123" s="11" t="n">
        <v>1154565.8672</v>
      </c>
      <c r="M123" s="11" t="n">
        <v>733841.8634</v>
      </c>
      <c r="N123" s="11" t="n">
        <v>553952.226</v>
      </c>
      <c r="O123" s="11" t="n">
        <v>499061.0092</v>
      </c>
      <c r="P123" s="11" t="n">
        <v>551191.7922</v>
      </c>
      <c r="Q123" s="11" t="n">
        <v>543044.083</v>
      </c>
      <c r="R123" s="11" t="n">
        <v>792010.6015</v>
      </c>
      <c r="S123" s="11" t="n">
        <v>763980.9275</v>
      </c>
      <c r="T123" s="11" t="n">
        <v>840490.0103</v>
      </c>
      <c r="U123" s="11" t="n">
        <v>837459.2617</v>
      </c>
      <c r="V123" s="11" t="n">
        <v>807396.2267</v>
      </c>
      <c r="W123" s="11" t="n">
        <v>593139.5619</v>
      </c>
      <c r="X123" s="11" t="n">
        <v>555534.594</v>
      </c>
      <c r="Y123" s="11" t="n">
        <v>571755.1425</v>
      </c>
      <c r="Z123" s="11" t="n">
        <v>529663.7776</v>
      </c>
      <c r="AA123" s="11" t="n">
        <v>493361.1054</v>
      </c>
      <c r="AB123" s="11" t="n">
        <v>525198.5253</v>
      </c>
      <c r="AC123" s="11" t="n">
        <v>514445.4978</v>
      </c>
      <c r="AD123" s="11" t="n">
        <v>726470.9679</v>
      </c>
      <c r="AE123" s="11" t="n">
        <v>699802.2759</v>
      </c>
      <c r="AF123" s="11" t="n">
        <v>719890.5739</v>
      </c>
      <c r="AG123" s="11" t="n">
        <v>716550.8981</v>
      </c>
      <c r="AH123" s="11" t="n">
        <v>690144.5267</v>
      </c>
      <c r="AI123" s="11" t="n">
        <v>512552.8796</v>
      </c>
      <c r="AJ123" s="11" t="n">
        <v>488582.5213</v>
      </c>
      <c r="AK123" s="11" t="n">
        <v>502494.1936</v>
      </c>
      <c r="AL123" s="11" t="n">
        <v>462474.8952</v>
      </c>
      <c r="AM123" s="11" t="n">
        <v>415659.3752</v>
      </c>
      <c r="AN123" s="11" t="n">
        <v>458108.6007</v>
      </c>
      <c r="AO123" s="11" t="n">
        <v>443194.642</v>
      </c>
      <c r="AP123" s="11" t="n">
        <v>616922.6029</v>
      </c>
      <c r="AQ123" s="11" t="n">
        <v>594017.3442</v>
      </c>
      <c r="AR123" s="11" t="n">
        <v>610827.248</v>
      </c>
      <c r="AS123" s="11" t="n">
        <v>563807.5232</v>
      </c>
      <c r="AT123" s="11" t="n">
        <v>542833.9667</v>
      </c>
      <c r="AU123" s="11" t="n">
        <v>427653.3845</v>
      </c>
      <c r="AV123" s="11" t="n">
        <v>407788.5118</v>
      </c>
      <c r="AW123" s="11" t="n">
        <v>419278.8081</v>
      </c>
      <c r="AX123" s="11" t="n">
        <v>381715.5312</v>
      </c>
      <c r="AY123" s="11" t="n">
        <v>342978.3022</v>
      </c>
      <c r="AZ123" s="11" t="n">
        <v>393993.2989</v>
      </c>
      <c r="BA123" s="11" t="n">
        <v>363045.3372</v>
      </c>
      <c r="BB123" s="11" t="n">
        <v>471366.557</v>
      </c>
      <c r="BC123" s="11" t="n">
        <v>453845.5032</v>
      </c>
      <c r="BD123" s="11" t="n">
        <v>466648.6084</v>
      </c>
      <c r="BE123" s="11" t="n">
        <v>464236.5907</v>
      </c>
      <c r="BF123" s="11" t="n">
        <v>446917.9933</v>
      </c>
      <c r="BG123" s="11" t="n">
        <v>344267.1353</v>
      </c>
      <c r="BH123" s="11" t="n">
        <v>352826.2032</v>
      </c>
      <c r="BI123" s="11" t="n">
        <v>362697.8325</v>
      </c>
      <c r="BJ123" s="11" t="n">
        <v>327467.9444</v>
      </c>
      <c r="BK123" s="11" t="n">
        <v>294235.6806</v>
      </c>
      <c r="BL123" s="11" t="n">
        <v>339409.1702</v>
      </c>
      <c r="BM123" s="11" t="n">
        <v>312748.7678</v>
      </c>
      <c r="BN123" s="11" t="n">
        <v>397390.0012</v>
      </c>
      <c r="BO123" s="11" t="n">
        <v>382615.1749</v>
      </c>
      <c r="BP123" s="11" t="n">
        <v>393411.4619</v>
      </c>
      <c r="BQ123" s="11" t="n">
        <v>391386.9728</v>
      </c>
      <c r="BR123" s="11" t="n">
        <v>376800.8756</v>
      </c>
      <c r="BS123" s="11" t="n">
        <v>294982.0218</v>
      </c>
      <c r="BT123" s="11" t="n">
        <v>304135.7067</v>
      </c>
      <c r="BU123" s="11" t="n">
        <v>312671.5193</v>
      </c>
      <c r="BV123" s="11" t="n">
        <v>279707.538</v>
      </c>
      <c r="BW123" s="11" t="n">
        <v>260267.795</v>
      </c>
      <c r="BX123" s="11" t="n">
        <v>291040.2844</v>
      </c>
      <c r="BY123" s="11" t="n">
        <v>266974.3655</v>
      </c>
      <c r="BZ123" s="11" t="n">
        <v>330218.5795</v>
      </c>
      <c r="CA123" s="11" t="n">
        <v>317825.5781</v>
      </c>
      <c r="CB123" s="11" t="n">
        <v>326678.734</v>
      </c>
      <c r="CC123" s="11" t="n">
        <v>324879.5312</v>
      </c>
      <c r="CD123" s="11" t="n">
        <v>312658.3532</v>
      </c>
      <c r="CE123" s="11" t="n">
        <v>249612.5332</v>
      </c>
      <c r="CF123" s="11" t="n">
        <v>259116.2628</v>
      </c>
      <c r="CG123" s="11" t="n">
        <v>266294.9232</v>
      </c>
      <c r="CH123" s="11" t="n">
        <v>200410.5277</v>
      </c>
      <c r="CI123" s="11" t="n">
        <v>180021.1736</v>
      </c>
      <c r="CJ123" s="11" t="n">
        <v>200506.6001</v>
      </c>
      <c r="CK123" s="11" t="n">
        <v>180743.3275</v>
      </c>
      <c r="CL123" s="11" t="n">
        <v>224500.2511</v>
      </c>
      <c r="CM123" s="11" t="n">
        <v>216114.4822</v>
      </c>
      <c r="CN123" s="11" t="n">
        <v>222176.4428</v>
      </c>
      <c r="CO123" s="11" t="n">
        <v>220998.5943</v>
      </c>
      <c r="CP123" s="11" t="n">
        <v>212731.8192</v>
      </c>
      <c r="CQ123" s="11" t="n">
        <v>175378.641</v>
      </c>
      <c r="CR123" s="11" t="n">
        <v>178697.7312</v>
      </c>
      <c r="CS123" s="11" t="n">
        <v>183693.7595</v>
      </c>
      <c r="CT123" s="11" t="n">
        <v>182703.0675</v>
      </c>
      <c r="CU123" s="11" t="n">
        <v>164129.0657</v>
      </c>
      <c r="CV123" s="11" t="n">
        <v>0</v>
      </c>
      <c r="CW123" s="11" t="n">
        <v>0</v>
      </c>
      <c r="CX123" s="11" t="n">
        <v>0</v>
      </c>
      <c r="CY123" s="11" t="n">
        <v>0</v>
      </c>
      <c r="CZ123" s="11" t="n">
        <v>0</v>
      </c>
      <c r="DA123" s="11" t="n">
        <v>0</v>
      </c>
      <c r="DB123" s="11" t="n">
        <v>0</v>
      </c>
      <c r="DC123" s="11" t="n">
        <v>0</v>
      </c>
      <c r="DD123" s="11" t="n">
        <v>0</v>
      </c>
      <c r="DE123" s="11" t="n">
        <v>0</v>
      </c>
      <c r="DF123" s="12" t="n">
        <f aca="false">SUM(B123:DE123)</f>
        <v>63033761.4463</v>
      </c>
    </row>
    <row r="124" customFormat="false" ht="12.75" hidden="false" customHeight="false" outlineLevel="0" collapsed="false">
      <c r="A124" s="9" t="s">
        <v>127</v>
      </c>
      <c r="B124" s="11" t="n">
        <v>320385</v>
      </c>
      <c r="C124" s="11" t="n">
        <v>286614.1887</v>
      </c>
      <c r="D124" s="11" t="n">
        <v>139802.0566</v>
      </c>
      <c r="E124" s="11" t="n">
        <v>137589.7914</v>
      </c>
      <c r="F124" s="11" t="n">
        <v>139619.9222</v>
      </c>
      <c r="G124" s="11" t="n">
        <v>131516.4414</v>
      </c>
      <c r="H124" s="11" t="n">
        <v>67571.1155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0</v>
      </c>
      <c r="AT124" s="11" t="n">
        <v>0</v>
      </c>
      <c r="AU124" s="11" t="n">
        <v>0</v>
      </c>
      <c r="AV124" s="11" t="n">
        <v>0</v>
      </c>
      <c r="AW124" s="11" t="n">
        <v>0</v>
      </c>
      <c r="AX124" s="11" t="n">
        <v>0</v>
      </c>
      <c r="AY124" s="11" t="n">
        <v>0</v>
      </c>
      <c r="AZ124" s="11" t="n">
        <v>0</v>
      </c>
      <c r="BA124" s="11" t="n">
        <v>0</v>
      </c>
      <c r="BB124" s="11" t="n">
        <v>0</v>
      </c>
      <c r="BC124" s="11" t="n">
        <v>0</v>
      </c>
      <c r="BD124" s="11" t="n">
        <v>0</v>
      </c>
      <c r="BE124" s="11" t="n">
        <v>0</v>
      </c>
      <c r="BF124" s="11" t="n">
        <v>0</v>
      </c>
      <c r="BG124" s="11" t="n">
        <v>0</v>
      </c>
      <c r="BH124" s="11" t="n">
        <v>0</v>
      </c>
      <c r="BI124" s="11" t="n">
        <v>0</v>
      </c>
      <c r="BJ124" s="11" t="n">
        <v>0</v>
      </c>
      <c r="BK124" s="11" t="n">
        <v>0</v>
      </c>
      <c r="BL124" s="11" t="n">
        <v>0</v>
      </c>
      <c r="BM124" s="11" t="n">
        <v>0</v>
      </c>
      <c r="BN124" s="11" t="n">
        <v>0</v>
      </c>
      <c r="BO124" s="11" t="n">
        <v>0</v>
      </c>
      <c r="BP124" s="11" t="n">
        <v>0</v>
      </c>
      <c r="BQ124" s="11" t="n">
        <v>0</v>
      </c>
      <c r="BR124" s="11" t="n">
        <v>0</v>
      </c>
      <c r="BS124" s="11" t="n">
        <v>0</v>
      </c>
      <c r="BT124" s="11" t="n">
        <v>0</v>
      </c>
      <c r="BU124" s="11" t="n">
        <v>0</v>
      </c>
      <c r="BV124" s="11" t="n">
        <v>0</v>
      </c>
      <c r="BW124" s="11" t="n">
        <v>0</v>
      </c>
      <c r="BX124" s="11" t="n">
        <v>0</v>
      </c>
      <c r="BY124" s="11" t="n">
        <v>0</v>
      </c>
      <c r="BZ124" s="11" t="n">
        <v>0</v>
      </c>
      <c r="CA124" s="11" t="n">
        <v>0</v>
      </c>
      <c r="CB124" s="11" t="n">
        <v>0</v>
      </c>
      <c r="CC124" s="11" t="n">
        <v>0</v>
      </c>
      <c r="CD124" s="11" t="n">
        <v>0</v>
      </c>
      <c r="CE124" s="11" t="n">
        <v>0</v>
      </c>
      <c r="CF124" s="11" t="n">
        <v>0</v>
      </c>
      <c r="CG124" s="11" t="n">
        <v>0</v>
      </c>
      <c r="CH124" s="11" t="n">
        <v>0</v>
      </c>
      <c r="CI124" s="11" t="n">
        <v>0</v>
      </c>
      <c r="CJ124" s="11" t="n">
        <v>0</v>
      </c>
      <c r="CK124" s="11" t="n">
        <v>0</v>
      </c>
      <c r="CL124" s="11" t="n">
        <v>0</v>
      </c>
      <c r="CM124" s="11" t="n">
        <v>0</v>
      </c>
      <c r="CN124" s="11" t="n">
        <v>0</v>
      </c>
      <c r="CO124" s="11" t="n">
        <v>0</v>
      </c>
      <c r="CP124" s="11" t="n">
        <v>0</v>
      </c>
      <c r="CQ124" s="11" t="n">
        <v>0</v>
      </c>
      <c r="CR124" s="11" t="n">
        <v>0</v>
      </c>
      <c r="CS124" s="11" t="n">
        <v>0</v>
      </c>
      <c r="CT124" s="11" t="n">
        <v>0</v>
      </c>
      <c r="CU124" s="11" t="n">
        <v>0</v>
      </c>
      <c r="CV124" s="11" t="n">
        <v>0</v>
      </c>
      <c r="CW124" s="11" t="n">
        <v>0</v>
      </c>
      <c r="CX124" s="11" t="n">
        <v>0</v>
      </c>
      <c r="CY124" s="11" t="n">
        <v>0</v>
      </c>
      <c r="CZ124" s="11" t="n">
        <v>0</v>
      </c>
      <c r="DA124" s="11" t="n">
        <v>0</v>
      </c>
      <c r="DB124" s="11" t="n">
        <v>0</v>
      </c>
      <c r="DC124" s="11" t="n">
        <v>0</v>
      </c>
      <c r="DD124" s="11" t="n">
        <v>0</v>
      </c>
      <c r="DE124" s="11" t="n">
        <v>0</v>
      </c>
      <c r="DF124" s="12" t="n">
        <f aca="false">SUM(B124:DE124)</f>
        <v>1223098.5158</v>
      </c>
    </row>
    <row r="125" customFormat="false" ht="12.75" hidden="false" customHeight="false" outlineLevel="0" collapsed="false">
      <c r="A125" s="9" t="s">
        <v>128</v>
      </c>
      <c r="B125" s="11" t="n">
        <v>1604800</v>
      </c>
      <c r="C125" s="11" t="n">
        <v>1738628.8846</v>
      </c>
      <c r="D125" s="11" t="n">
        <v>1816229.4586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0</v>
      </c>
      <c r="AU125" s="11" t="n">
        <v>0</v>
      </c>
      <c r="AV125" s="11" t="n">
        <v>0</v>
      </c>
      <c r="AW125" s="11" t="n">
        <v>0</v>
      </c>
      <c r="AX125" s="11" t="n">
        <v>0</v>
      </c>
      <c r="AY125" s="11" t="n">
        <v>0</v>
      </c>
      <c r="AZ125" s="11" t="n">
        <v>0</v>
      </c>
      <c r="BA125" s="11" t="n">
        <v>0</v>
      </c>
      <c r="BB125" s="11" t="n">
        <v>0</v>
      </c>
      <c r="BC125" s="11" t="n">
        <v>0</v>
      </c>
      <c r="BD125" s="11" t="n">
        <v>0</v>
      </c>
      <c r="BE125" s="11" t="n">
        <v>0</v>
      </c>
      <c r="BF125" s="11" t="n">
        <v>0</v>
      </c>
      <c r="BG125" s="11" t="n">
        <v>0</v>
      </c>
      <c r="BH125" s="11" t="n">
        <v>0</v>
      </c>
      <c r="BI125" s="11" t="n">
        <v>0</v>
      </c>
      <c r="BJ125" s="11" t="n">
        <v>0</v>
      </c>
      <c r="BK125" s="11" t="n">
        <v>0</v>
      </c>
      <c r="BL125" s="11" t="n">
        <v>0</v>
      </c>
      <c r="BM125" s="11" t="n">
        <v>0</v>
      </c>
      <c r="BN125" s="11" t="n">
        <v>0</v>
      </c>
      <c r="BO125" s="11" t="n">
        <v>0</v>
      </c>
      <c r="BP125" s="11" t="n">
        <v>0</v>
      </c>
      <c r="BQ125" s="11" t="n">
        <v>0</v>
      </c>
      <c r="BR125" s="11" t="n">
        <v>0</v>
      </c>
      <c r="BS125" s="11" t="n">
        <v>0</v>
      </c>
      <c r="BT125" s="11" t="n">
        <v>0</v>
      </c>
      <c r="BU125" s="11" t="n">
        <v>0</v>
      </c>
      <c r="BV125" s="11" t="n">
        <v>0</v>
      </c>
      <c r="BW125" s="11" t="n">
        <v>0</v>
      </c>
      <c r="BX125" s="11" t="n">
        <v>0</v>
      </c>
      <c r="BY125" s="11" t="n">
        <v>0</v>
      </c>
      <c r="BZ125" s="11" t="n">
        <v>0</v>
      </c>
      <c r="CA125" s="11" t="n">
        <v>0</v>
      </c>
      <c r="CB125" s="11" t="n">
        <v>0</v>
      </c>
      <c r="CC125" s="11" t="n">
        <v>0</v>
      </c>
      <c r="CD125" s="11" t="n">
        <v>0</v>
      </c>
      <c r="CE125" s="11" t="n">
        <v>0</v>
      </c>
      <c r="CF125" s="11" t="n">
        <v>0</v>
      </c>
      <c r="CG125" s="11" t="n">
        <v>0</v>
      </c>
      <c r="CH125" s="11" t="n">
        <v>0</v>
      </c>
      <c r="CI125" s="11" t="n">
        <v>0</v>
      </c>
      <c r="CJ125" s="11" t="n">
        <v>0</v>
      </c>
      <c r="CK125" s="11" t="n">
        <v>0</v>
      </c>
      <c r="CL125" s="11" t="n">
        <v>0</v>
      </c>
      <c r="CM125" s="11" t="n">
        <v>0</v>
      </c>
      <c r="CN125" s="11" t="n">
        <v>0</v>
      </c>
      <c r="CO125" s="11" t="n">
        <v>0</v>
      </c>
      <c r="CP125" s="11" t="n">
        <v>0</v>
      </c>
      <c r="CQ125" s="11" t="n">
        <v>0</v>
      </c>
      <c r="CR125" s="11" t="n">
        <v>0</v>
      </c>
      <c r="CS125" s="11" t="n">
        <v>0</v>
      </c>
      <c r="CT125" s="11" t="n">
        <v>0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1" t="n">
        <v>0</v>
      </c>
      <c r="CZ125" s="11" t="n">
        <v>0</v>
      </c>
      <c r="DA125" s="11" t="n">
        <v>0</v>
      </c>
      <c r="DB125" s="11" t="n">
        <v>0</v>
      </c>
      <c r="DC125" s="11" t="n">
        <v>0</v>
      </c>
      <c r="DD125" s="11" t="n">
        <v>0</v>
      </c>
      <c r="DE125" s="11" t="n">
        <v>0</v>
      </c>
      <c r="DF125" s="12" t="n">
        <f aca="false">SUM(B125:DE125)</f>
        <v>5159658.3432</v>
      </c>
    </row>
    <row r="126" customFormat="false" ht="13.5" hidden="false" customHeight="true" outlineLevel="0" collapsed="false">
      <c r="A126" s="9" t="s">
        <v>129</v>
      </c>
      <c r="B126" s="11" t="n">
        <v>8028833.7019</v>
      </c>
      <c r="C126" s="11" t="n">
        <v>4860295.2378</v>
      </c>
      <c r="D126" s="11" t="n">
        <v>4753963.7393</v>
      </c>
      <c r="E126" s="11" t="n">
        <v>3257058.1352</v>
      </c>
      <c r="F126" s="11" t="n">
        <v>3458596.9802</v>
      </c>
      <c r="G126" s="11" t="n">
        <v>3406469.6137</v>
      </c>
      <c r="H126" s="11" t="n">
        <v>3620291.1238</v>
      </c>
      <c r="I126" s="11" t="n">
        <v>3710256.4019</v>
      </c>
      <c r="J126" s="11" t="n">
        <v>3572120.8005</v>
      </c>
      <c r="K126" s="11" t="n">
        <v>3752132.5314</v>
      </c>
      <c r="L126" s="11" t="n">
        <v>4601472.1541</v>
      </c>
      <c r="M126" s="11" t="n">
        <v>5298990.7897</v>
      </c>
      <c r="N126" s="11" t="n">
        <v>5628460.7517</v>
      </c>
      <c r="O126" s="11" t="n">
        <v>4976627.9357</v>
      </c>
      <c r="P126" s="11" t="n">
        <v>5208711.3558</v>
      </c>
      <c r="Q126" s="11" t="n">
        <v>3754461.7268</v>
      </c>
      <c r="R126" s="11" t="n">
        <v>3878675.2916</v>
      </c>
      <c r="S126" s="11" t="n">
        <v>3875568.7774</v>
      </c>
      <c r="T126" s="11" t="n">
        <v>4084339.2327</v>
      </c>
      <c r="U126" s="11" t="n">
        <v>4151268.772</v>
      </c>
      <c r="V126" s="11" t="n">
        <v>3996954.8514</v>
      </c>
      <c r="W126" s="11" t="n">
        <v>4208586.3294</v>
      </c>
      <c r="X126" s="11" t="n">
        <v>4742872.7616</v>
      </c>
      <c r="Y126" s="11" t="n">
        <v>5600278.0453</v>
      </c>
      <c r="Z126" s="11" t="n">
        <v>6537373.4181</v>
      </c>
      <c r="AA126" s="11" t="n">
        <v>5854528.0758</v>
      </c>
      <c r="AB126" s="11" t="n">
        <v>4787786.607</v>
      </c>
      <c r="AC126" s="11" t="n">
        <v>3876619.3691</v>
      </c>
      <c r="AD126" s="11" t="n">
        <v>4027859.1383</v>
      </c>
      <c r="AE126" s="11" t="n">
        <v>4005408.3745</v>
      </c>
      <c r="AF126" s="11" t="n">
        <v>4244154.6592</v>
      </c>
      <c r="AG126" s="11" t="n">
        <v>4365189.7305</v>
      </c>
      <c r="AH126" s="11" t="n">
        <v>4123640.466</v>
      </c>
      <c r="AI126" s="11" t="n">
        <v>4253674.3342</v>
      </c>
      <c r="AJ126" s="11" t="n">
        <v>4788172.9692</v>
      </c>
      <c r="AK126" s="11" t="n">
        <v>5552735.3475</v>
      </c>
      <c r="AL126" s="11" t="n">
        <v>6582312.8211</v>
      </c>
      <c r="AM126" s="11" t="n">
        <v>5693621.6919</v>
      </c>
      <c r="AN126" s="11" t="n">
        <v>4728888.4605</v>
      </c>
      <c r="AO126" s="11" t="n">
        <v>3863256.0137</v>
      </c>
      <c r="AP126" s="11" t="n">
        <v>4024182.981</v>
      </c>
      <c r="AQ126" s="11" t="n">
        <v>3993206.737</v>
      </c>
      <c r="AR126" s="11" t="n">
        <v>4221302.7155</v>
      </c>
      <c r="AS126" s="11" t="n">
        <v>4332834.8497</v>
      </c>
      <c r="AT126" s="11" t="n">
        <v>4103690.6322</v>
      </c>
      <c r="AU126" s="11" t="n">
        <v>4225798.6653</v>
      </c>
      <c r="AV126" s="11" t="n">
        <v>4381729.65</v>
      </c>
      <c r="AW126" s="11" t="n">
        <v>5168365.1523</v>
      </c>
      <c r="AX126" s="11" t="n">
        <v>5391868.8572</v>
      </c>
      <c r="AY126" s="11" t="n">
        <v>4705605.5567</v>
      </c>
      <c r="AZ126" s="11" t="n">
        <v>3718665.8815</v>
      </c>
      <c r="BA126" s="11" t="n">
        <v>3055072.7293</v>
      </c>
      <c r="BB126" s="11" t="n">
        <v>3182116.4874</v>
      </c>
      <c r="BC126" s="11" t="n">
        <v>3141563.0129</v>
      </c>
      <c r="BD126" s="11" t="n">
        <v>3304503.3083</v>
      </c>
      <c r="BE126" s="11" t="n">
        <v>3374410.8288</v>
      </c>
      <c r="BF126" s="11" t="n">
        <v>3206583.7484</v>
      </c>
      <c r="BG126" s="11" t="n">
        <v>3299153.2033</v>
      </c>
      <c r="BH126" s="11" t="n">
        <v>461687.7553</v>
      </c>
      <c r="BI126" s="11" t="n">
        <v>549296.5166</v>
      </c>
      <c r="BJ126" s="11" t="n">
        <v>534774.2701</v>
      </c>
      <c r="BK126" s="11" t="n">
        <v>418798.2613</v>
      </c>
      <c r="BL126" s="11" t="n">
        <v>407082.4441</v>
      </c>
      <c r="BM126" s="11" t="n">
        <v>303107.9709</v>
      </c>
      <c r="BN126" s="11" t="n">
        <v>317614.145</v>
      </c>
      <c r="BO126" s="11" t="n">
        <v>331779.8697</v>
      </c>
      <c r="BP126" s="11" t="n">
        <v>367315.0205</v>
      </c>
      <c r="BQ126" s="11" t="n">
        <v>394651.8237</v>
      </c>
      <c r="BR126" s="11" t="n">
        <v>360060.0238</v>
      </c>
      <c r="BS126" s="11" t="n">
        <v>372817.0356</v>
      </c>
      <c r="BT126" s="11" t="n">
        <v>434809.0606</v>
      </c>
      <c r="BU126" s="11" t="n">
        <v>517288.381</v>
      </c>
      <c r="BV126" s="11" t="n">
        <v>501948.2477</v>
      </c>
      <c r="BW126" s="11" t="n">
        <v>407670.5976</v>
      </c>
      <c r="BX126" s="11" t="n">
        <v>382354.8181</v>
      </c>
      <c r="BY126" s="11" t="n">
        <v>281750.3608</v>
      </c>
      <c r="BZ126" s="11" t="n">
        <v>294540.571</v>
      </c>
      <c r="CA126" s="11" t="n">
        <v>307886.7265</v>
      </c>
      <c r="CB126" s="11" t="n">
        <v>341041.2831</v>
      </c>
      <c r="CC126" s="11" t="n">
        <v>366598.8692</v>
      </c>
      <c r="CD126" s="11" t="n">
        <v>332933.436</v>
      </c>
      <c r="CE126" s="11" t="n">
        <v>344644.1864</v>
      </c>
      <c r="CF126" s="11" t="n">
        <v>315526.5394</v>
      </c>
      <c r="CG126" s="11" t="n">
        <v>390143.0858</v>
      </c>
      <c r="CH126" s="11" t="n">
        <v>333010.5536</v>
      </c>
      <c r="CI126" s="11" t="n">
        <v>240001.9393</v>
      </c>
      <c r="CJ126" s="11" t="n">
        <v>216439.1469</v>
      </c>
      <c r="CK126" s="11" t="n">
        <v>129764.0029</v>
      </c>
      <c r="CL126" s="11" t="n">
        <v>138637.2064</v>
      </c>
      <c r="CM126" s="11" t="n">
        <v>156337.3157</v>
      </c>
      <c r="CN126" s="11" t="n">
        <v>183772.5053</v>
      </c>
      <c r="CO126" s="11" t="n">
        <v>208533.5002</v>
      </c>
      <c r="CP126" s="11" t="n">
        <v>187220.6817</v>
      </c>
      <c r="CQ126" s="11" t="n">
        <v>194776.9428</v>
      </c>
      <c r="CR126" s="11" t="n">
        <v>252108.2173</v>
      </c>
      <c r="CS126" s="11" t="n">
        <v>321006.0625</v>
      </c>
      <c r="CT126" s="11" t="n">
        <v>304237.6157</v>
      </c>
      <c r="CU126" s="11" t="n">
        <v>217363.8881</v>
      </c>
      <c r="CV126" s="11" t="n">
        <v>194374.0203</v>
      </c>
      <c r="CW126" s="11" t="n">
        <v>113289.2997</v>
      </c>
      <c r="CX126" s="11" t="n">
        <v>121354.0849</v>
      </c>
      <c r="CY126" s="11" t="n">
        <v>138265.1855</v>
      </c>
      <c r="CZ126" s="11" t="n">
        <v>163739.1534</v>
      </c>
      <c r="DA126" s="11" t="n">
        <v>186975.2745</v>
      </c>
      <c r="DB126" s="11" t="n">
        <v>167269.6568</v>
      </c>
      <c r="DC126" s="11" t="n">
        <v>174086.3499</v>
      </c>
      <c r="DD126" s="11" t="n">
        <v>228110.0556</v>
      </c>
      <c r="DE126" s="11" t="n">
        <v>292403.0001</v>
      </c>
      <c r="DF126" s="12" t="n">
        <f aca="false">SUM(B126:DE126)</f>
        <v>269444360.4732</v>
      </c>
    </row>
    <row r="127" customFormat="false" ht="12.75" hidden="false" customHeight="false" outlineLevel="0" collapsed="false">
      <c r="A127" s="9" t="s">
        <v>130</v>
      </c>
      <c r="B127" s="11" t="n">
        <v>8543212.5</v>
      </c>
      <c r="C127" s="11" t="n">
        <v>9202392.6723</v>
      </c>
      <c r="D127" s="11" t="n">
        <v>9738241.6527</v>
      </c>
      <c r="E127" s="11" t="n">
        <v>2832073.9726</v>
      </c>
      <c r="F127" s="11" t="n">
        <v>2799336.2726</v>
      </c>
      <c r="G127" s="11" t="n">
        <v>2595468.3329</v>
      </c>
      <c r="H127" s="11" t="n">
        <v>2555551.5784</v>
      </c>
      <c r="I127" s="11" t="n">
        <v>2466596.3725</v>
      </c>
      <c r="J127" s="11" t="n">
        <v>2386462.4598</v>
      </c>
      <c r="K127" s="11" t="n">
        <v>2420302.0446</v>
      </c>
      <c r="L127" s="11" t="n">
        <v>547962.1943</v>
      </c>
      <c r="M127" s="11" t="n">
        <v>475053.3029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v>0</v>
      </c>
      <c r="AQ127" s="11" t="n">
        <v>0</v>
      </c>
      <c r="AR127" s="11" t="n">
        <v>0</v>
      </c>
      <c r="AS127" s="11" t="n">
        <v>0</v>
      </c>
      <c r="AT127" s="11" t="n">
        <v>0</v>
      </c>
      <c r="AU127" s="11" t="n">
        <v>0</v>
      </c>
      <c r="AV127" s="11" t="n">
        <v>0</v>
      </c>
      <c r="AW127" s="11" t="n">
        <v>0</v>
      </c>
      <c r="AX127" s="11" t="n">
        <v>0</v>
      </c>
      <c r="AY127" s="11" t="n">
        <v>0</v>
      </c>
      <c r="AZ127" s="11" t="n">
        <v>0</v>
      </c>
      <c r="BA127" s="11" t="n">
        <v>0</v>
      </c>
      <c r="BB127" s="11" t="n">
        <v>0</v>
      </c>
      <c r="BC127" s="11" t="n">
        <v>0</v>
      </c>
      <c r="BD127" s="11" t="n">
        <v>0</v>
      </c>
      <c r="BE127" s="11" t="n">
        <v>0</v>
      </c>
      <c r="BF127" s="11" t="n">
        <v>0</v>
      </c>
      <c r="BG127" s="11" t="n">
        <v>0</v>
      </c>
      <c r="BH127" s="11" t="n">
        <v>0</v>
      </c>
      <c r="BI127" s="11" t="n">
        <v>0</v>
      </c>
      <c r="BJ127" s="11" t="n">
        <v>0</v>
      </c>
      <c r="BK127" s="11" t="n">
        <v>0</v>
      </c>
      <c r="BL127" s="11" t="n">
        <v>0</v>
      </c>
      <c r="BM127" s="11" t="n">
        <v>0</v>
      </c>
      <c r="BN127" s="11" t="n">
        <v>0</v>
      </c>
      <c r="BO127" s="11" t="n">
        <v>0</v>
      </c>
      <c r="BP127" s="11" t="n">
        <v>0</v>
      </c>
      <c r="BQ127" s="11" t="n">
        <v>0</v>
      </c>
      <c r="BR127" s="11" t="n">
        <v>0</v>
      </c>
      <c r="BS127" s="11" t="n">
        <v>0</v>
      </c>
      <c r="BT127" s="11" t="n">
        <v>0</v>
      </c>
      <c r="BU127" s="11" t="n">
        <v>0</v>
      </c>
      <c r="BV127" s="11" t="n">
        <v>0</v>
      </c>
      <c r="BW127" s="11" t="n">
        <v>0</v>
      </c>
      <c r="BX127" s="11" t="n">
        <v>0</v>
      </c>
      <c r="BY127" s="11" t="n">
        <v>0</v>
      </c>
      <c r="BZ127" s="11" t="n">
        <v>0</v>
      </c>
      <c r="CA127" s="11" t="n">
        <v>0</v>
      </c>
      <c r="CB127" s="11" t="n">
        <v>0</v>
      </c>
      <c r="CC127" s="11" t="n">
        <v>0</v>
      </c>
      <c r="CD127" s="11" t="n">
        <v>0</v>
      </c>
      <c r="CE127" s="11" t="n">
        <v>0</v>
      </c>
      <c r="CF127" s="11" t="n">
        <v>0</v>
      </c>
      <c r="CG127" s="11" t="n">
        <v>0</v>
      </c>
      <c r="CH127" s="11" t="n">
        <v>0</v>
      </c>
      <c r="CI127" s="11" t="n">
        <v>0</v>
      </c>
      <c r="CJ127" s="11" t="n">
        <v>0</v>
      </c>
      <c r="CK127" s="11" t="n">
        <v>0</v>
      </c>
      <c r="CL127" s="11" t="n">
        <v>0</v>
      </c>
      <c r="CM127" s="11" t="n">
        <v>0</v>
      </c>
      <c r="CN127" s="11" t="n">
        <v>0</v>
      </c>
      <c r="CO127" s="11" t="n">
        <v>0</v>
      </c>
      <c r="CP127" s="11" t="n">
        <v>0</v>
      </c>
      <c r="CQ127" s="11" t="n">
        <v>0</v>
      </c>
      <c r="CR127" s="11" t="n">
        <v>0</v>
      </c>
      <c r="CS127" s="11" t="n">
        <v>0</v>
      </c>
      <c r="CT127" s="11" t="n">
        <v>0</v>
      </c>
      <c r="CU127" s="11" t="n">
        <v>0</v>
      </c>
      <c r="CV127" s="11" t="n">
        <v>0</v>
      </c>
      <c r="CW127" s="11" t="n">
        <v>0</v>
      </c>
      <c r="CX127" s="11" t="n">
        <v>0</v>
      </c>
      <c r="CY127" s="11" t="n">
        <v>0</v>
      </c>
      <c r="CZ127" s="11" t="n">
        <v>0</v>
      </c>
      <c r="DA127" s="11" t="n">
        <v>0</v>
      </c>
      <c r="DB127" s="11" t="n">
        <v>0</v>
      </c>
      <c r="DC127" s="11" t="n">
        <v>0</v>
      </c>
      <c r="DD127" s="11" t="n">
        <v>0</v>
      </c>
      <c r="DE127" s="11" t="n">
        <v>0</v>
      </c>
      <c r="DF127" s="12" t="n">
        <f aca="false">SUM(B127:DE127)</f>
        <v>46562653.3556</v>
      </c>
    </row>
    <row r="128" customFormat="false" ht="12.75" hidden="false" customHeight="false" outlineLevel="0" collapsed="false">
      <c r="A128" s="9" t="s">
        <v>131</v>
      </c>
      <c r="B128" s="11" t="n">
        <v>7711540.625</v>
      </c>
      <c r="C128" s="11" t="n">
        <v>5489273.4368</v>
      </c>
      <c r="D128" s="11" t="n">
        <v>5204194.7253</v>
      </c>
      <c r="E128" s="11" t="n">
        <v>5744469.6718</v>
      </c>
      <c r="F128" s="11" t="n">
        <v>5887627.4618</v>
      </c>
      <c r="G128" s="11" t="n">
        <v>2390681.5315</v>
      </c>
      <c r="H128" s="11" t="n">
        <v>2916535.001</v>
      </c>
      <c r="I128" s="11" t="n">
        <v>2624237.3625</v>
      </c>
      <c r="J128" s="11" t="n">
        <v>1943586.8214</v>
      </c>
      <c r="K128" s="11" t="n">
        <v>1977795.5438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1" t="n">
        <v>0</v>
      </c>
      <c r="AM128" s="11" t="n">
        <v>0</v>
      </c>
      <c r="AN128" s="11" t="n">
        <v>0</v>
      </c>
      <c r="AO128" s="11" t="n">
        <v>0</v>
      </c>
      <c r="AP128" s="11" t="n">
        <v>0</v>
      </c>
      <c r="AQ128" s="11" t="n">
        <v>0</v>
      </c>
      <c r="AR128" s="11" t="n">
        <v>0</v>
      </c>
      <c r="AS128" s="11" t="n">
        <v>0</v>
      </c>
      <c r="AT128" s="11" t="n">
        <v>0</v>
      </c>
      <c r="AU128" s="11" t="n">
        <v>0</v>
      </c>
      <c r="AV128" s="11" t="n">
        <v>0</v>
      </c>
      <c r="AW128" s="11" t="n">
        <v>0</v>
      </c>
      <c r="AX128" s="11" t="n">
        <v>0</v>
      </c>
      <c r="AY128" s="11" t="n">
        <v>0</v>
      </c>
      <c r="AZ128" s="11" t="n">
        <v>0</v>
      </c>
      <c r="BA128" s="11" t="n">
        <v>0</v>
      </c>
      <c r="BB128" s="11" t="n">
        <v>0</v>
      </c>
      <c r="BC128" s="11" t="n">
        <v>0</v>
      </c>
      <c r="BD128" s="11" t="n">
        <v>0</v>
      </c>
      <c r="BE128" s="11" t="n">
        <v>0</v>
      </c>
      <c r="BF128" s="11" t="n">
        <v>0</v>
      </c>
      <c r="BG128" s="11" t="n">
        <v>0</v>
      </c>
      <c r="BH128" s="11" t="n">
        <v>0</v>
      </c>
      <c r="BI128" s="11" t="n">
        <v>0</v>
      </c>
      <c r="BJ128" s="11" t="n">
        <v>0</v>
      </c>
      <c r="BK128" s="11" t="n">
        <v>0</v>
      </c>
      <c r="BL128" s="11" t="n">
        <v>0</v>
      </c>
      <c r="BM128" s="11" t="n">
        <v>0</v>
      </c>
      <c r="BN128" s="11" t="n">
        <v>0</v>
      </c>
      <c r="BO128" s="11" t="n">
        <v>0</v>
      </c>
      <c r="BP128" s="11" t="n">
        <v>0</v>
      </c>
      <c r="BQ128" s="11" t="n">
        <v>0</v>
      </c>
      <c r="BR128" s="11" t="n">
        <v>0</v>
      </c>
      <c r="BS128" s="11" t="n">
        <v>0</v>
      </c>
      <c r="BT128" s="11" t="n">
        <v>0</v>
      </c>
      <c r="BU128" s="11" t="n">
        <v>0</v>
      </c>
      <c r="BV128" s="11" t="n">
        <v>0</v>
      </c>
      <c r="BW128" s="11" t="n">
        <v>0</v>
      </c>
      <c r="BX128" s="11" t="n">
        <v>0</v>
      </c>
      <c r="BY128" s="11" t="n">
        <v>0</v>
      </c>
      <c r="BZ128" s="11" t="n">
        <v>0</v>
      </c>
      <c r="CA128" s="11" t="n">
        <v>0</v>
      </c>
      <c r="CB128" s="11" t="n">
        <v>0</v>
      </c>
      <c r="CC128" s="11" t="n">
        <v>0</v>
      </c>
      <c r="CD128" s="11" t="n">
        <v>0</v>
      </c>
      <c r="CE128" s="11" t="n">
        <v>0</v>
      </c>
      <c r="CF128" s="11" t="n">
        <v>0</v>
      </c>
      <c r="CG128" s="11" t="n">
        <v>0</v>
      </c>
      <c r="CH128" s="11" t="n">
        <v>0</v>
      </c>
      <c r="CI128" s="11" t="n">
        <v>0</v>
      </c>
      <c r="CJ128" s="11" t="n">
        <v>0</v>
      </c>
      <c r="CK128" s="11" t="n">
        <v>0</v>
      </c>
      <c r="CL128" s="11" t="n">
        <v>0</v>
      </c>
      <c r="CM128" s="11" t="n">
        <v>0</v>
      </c>
      <c r="CN128" s="11" t="n">
        <v>0</v>
      </c>
      <c r="CO128" s="11" t="n">
        <v>0</v>
      </c>
      <c r="CP128" s="11" t="n">
        <v>0</v>
      </c>
      <c r="CQ128" s="11" t="n">
        <v>0</v>
      </c>
      <c r="CR128" s="11" t="n">
        <v>0</v>
      </c>
      <c r="CS128" s="11" t="n">
        <v>0</v>
      </c>
      <c r="CT128" s="11" t="n">
        <v>0</v>
      </c>
      <c r="CU128" s="11" t="n">
        <v>0</v>
      </c>
      <c r="CV128" s="11" t="n">
        <v>0</v>
      </c>
      <c r="CW128" s="11" t="n">
        <v>0</v>
      </c>
      <c r="CX128" s="11" t="n">
        <v>0</v>
      </c>
      <c r="CY128" s="11" t="n">
        <v>0</v>
      </c>
      <c r="CZ128" s="11" t="n">
        <v>0</v>
      </c>
      <c r="DA128" s="11" t="n">
        <v>0</v>
      </c>
      <c r="DB128" s="11" t="n">
        <v>0</v>
      </c>
      <c r="DC128" s="11" t="n">
        <v>0</v>
      </c>
      <c r="DD128" s="11" t="n">
        <v>0</v>
      </c>
      <c r="DE128" s="11" t="n">
        <v>0</v>
      </c>
      <c r="DF128" s="12" t="n">
        <f aca="false">SUM(B128:DE128)</f>
        <v>41889942.1809</v>
      </c>
    </row>
    <row r="129" customFormat="false" ht="12.75" hidden="false" customHeight="false" outlineLevel="0" collapsed="false">
      <c r="A129" s="9" t="s">
        <v>132</v>
      </c>
      <c r="B129" s="11" t="n">
        <v>1781825.19500001</v>
      </c>
      <c r="C129" s="11" t="n">
        <v>25878.0023</v>
      </c>
      <c r="D129" s="11" t="n">
        <v>28610.1506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1836313.34790001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11" t="n">
        <v>0</v>
      </c>
      <c r="AO129" s="11" t="n">
        <v>0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0</v>
      </c>
      <c r="AV129" s="11" t="n">
        <v>0</v>
      </c>
      <c r="AW129" s="11" t="n">
        <v>0</v>
      </c>
      <c r="AX129" s="11" t="n">
        <v>0</v>
      </c>
      <c r="AY129" s="11" t="n">
        <v>0</v>
      </c>
      <c r="AZ129" s="11" t="n">
        <v>0</v>
      </c>
      <c r="BA129" s="11" t="n">
        <v>0</v>
      </c>
      <c r="BB129" s="11" t="n">
        <v>0</v>
      </c>
      <c r="BC129" s="11" t="n">
        <v>0</v>
      </c>
      <c r="BD129" s="11" t="n">
        <v>0</v>
      </c>
      <c r="BE129" s="11" t="n">
        <v>0</v>
      </c>
      <c r="BF129" s="11" t="n">
        <v>0</v>
      </c>
      <c r="BG129" s="11" t="n">
        <v>0</v>
      </c>
      <c r="BH129" s="11" t="n">
        <v>0</v>
      </c>
      <c r="BI129" s="11" t="n">
        <v>0</v>
      </c>
      <c r="BJ129" s="11" t="n">
        <v>0</v>
      </c>
      <c r="BK129" s="11" t="n">
        <v>0</v>
      </c>
      <c r="BL129" s="11" t="n">
        <v>0</v>
      </c>
      <c r="BM129" s="11" t="n">
        <v>0</v>
      </c>
      <c r="BN129" s="11" t="n">
        <v>0</v>
      </c>
      <c r="BO129" s="11" t="n">
        <v>0</v>
      </c>
      <c r="BP129" s="11" t="n">
        <v>0</v>
      </c>
      <c r="BQ129" s="11" t="n">
        <v>0</v>
      </c>
      <c r="BR129" s="11" t="n">
        <v>0</v>
      </c>
      <c r="BS129" s="11" t="n">
        <v>0</v>
      </c>
      <c r="BT129" s="11" t="n">
        <v>0</v>
      </c>
      <c r="BU129" s="11" t="n">
        <v>0</v>
      </c>
      <c r="BV129" s="11" t="n">
        <v>0</v>
      </c>
      <c r="BW129" s="11" t="n">
        <v>0</v>
      </c>
      <c r="BX129" s="11" t="n">
        <v>0</v>
      </c>
      <c r="BY129" s="11" t="n">
        <v>0</v>
      </c>
      <c r="BZ129" s="11" t="n">
        <v>0</v>
      </c>
      <c r="CA129" s="11" t="n">
        <v>0</v>
      </c>
      <c r="CB129" s="11" t="n">
        <v>0</v>
      </c>
      <c r="CC129" s="11" t="n">
        <v>0</v>
      </c>
      <c r="CD129" s="11" t="n">
        <v>0</v>
      </c>
      <c r="CE129" s="11" t="n">
        <v>0</v>
      </c>
      <c r="CF129" s="11" t="n">
        <v>0</v>
      </c>
      <c r="CG129" s="11" t="n">
        <v>0</v>
      </c>
      <c r="CH129" s="11" t="n">
        <v>0</v>
      </c>
      <c r="CI129" s="11" t="n">
        <v>0</v>
      </c>
      <c r="CJ129" s="11" t="n">
        <v>0</v>
      </c>
      <c r="CK129" s="11" t="n">
        <v>0</v>
      </c>
      <c r="CL129" s="11" t="n">
        <v>0</v>
      </c>
      <c r="CM129" s="11" t="n">
        <v>0</v>
      </c>
      <c r="CN129" s="11" t="n">
        <v>0</v>
      </c>
      <c r="CO129" s="11" t="n">
        <v>0</v>
      </c>
      <c r="CP129" s="11" t="n">
        <v>0</v>
      </c>
      <c r="CQ129" s="11" t="n">
        <v>0</v>
      </c>
      <c r="CR129" s="11" t="n">
        <v>0</v>
      </c>
      <c r="CS129" s="11" t="n">
        <v>0</v>
      </c>
      <c r="CT129" s="11" t="n">
        <v>0</v>
      </c>
      <c r="CU129" s="11" t="n">
        <v>0</v>
      </c>
      <c r="CV129" s="11" t="n">
        <v>0</v>
      </c>
      <c r="CW129" s="11" t="n">
        <v>0</v>
      </c>
      <c r="CX129" s="11" t="n">
        <v>0</v>
      </c>
      <c r="CY129" s="11" t="n">
        <v>0</v>
      </c>
      <c r="CZ129" s="11" t="n">
        <v>0</v>
      </c>
      <c r="DA129" s="11" t="n">
        <v>0</v>
      </c>
      <c r="DB129" s="11" t="n">
        <v>0</v>
      </c>
      <c r="DC129" s="11" t="n">
        <v>0</v>
      </c>
      <c r="DD129" s="11" t="n">
        <v>0</v>
      </c>
      <c r="DE129" s="11" t="n">
        <v>0</v>
      </c>
      <c r="DF129" s="12" t="n">
        <f aca="false">SUM(B129:DE129)</f>
        <v>3672626.69580001</v>
      </c>
    </row>
    <row r="130" customFormat="false" ht="12.75" hidden="false" customHeight="false" outlineLevel="0" collapsed="false">
      <c r="A130" s="9" t="s">
        <v>133</v>
      </c>
      <c r="B130" s="11" t="n">
        <v>1647.6616</v>
      </c>
      <c r="C130" s="11" t="n">
        <v>6527.4559</v>
      </c>
      <c r="D130" s="11" t="n">
        <v>7128.4629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480.2528</v>
      </c>
      <c r="M130" s="11" t="n">
        <v>646.5258</v>
      </c>
      <c r="N130" s="11" t="n">
        <v>579.3117</v>
      </c>
      <c r="O130" s="11" t="n">
        <v>232.9864</v>
      </c>
      <c r="P130" s="11" t="n">
        <v>158.3229</v>
      </c>
      <c r="Q130" s="11" t="n">
        <v>76.2065</v>
      </c>
      <c r="R130" s="11" t="n">
        <v>78.5111</v>
      </c>
      <c r="S130" s="11" t="n">
        <v>75.7325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133.997</v>
      </c>
      <c r="Z130" s="11" t="n">
        <v>65.6206</v>
      </c>
      <c r="AA130" s="11" t="n">
        <v>128.3609</v>
      </c>
      <c r="AB130" s="11" t="n">
        <v>62.8985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101.2717</v>
      </c>
      <c r="AL130" s="11" t="n">
        <v>49.3518</v>
      </c>
      <c r="AM130" s="11" t="n">
        <v>96.1583</v>
      </c>
      <c r="AN130" s="11" t="n">
        <v>46.8347</v>
      </c>
      <c r="AO130" s="11" t="n">
        <v>0</v>
      </c>
      <c r="AP130" s="11" t="n">
        <v>0</v>
      </c>
      <c r="AQ130" s="11" t="n">
        <v>0</v>
      </c>
      <c r="AR130" s="11" t="n">
        <v>0</v>
      </c>
      <c r="AS130" s="11" t="n">
        <v>0</v>
      </c>
      <c r="AT130" s="11" t="n">
        <v>0</v>
      </c>
      <c r="AU130" s="11" t="n">
        <v>0</v>
      </c>
      <c r="AV130" s="11" t="n">
        <v>0</v>
      </c>
      <c r="AW130" s="11" t="n">
        <v>71.9023</v>
      </c>
      <c r="AX130" s="11" t="n">
        <v>34.7883</v>
      </c>
      <c r="AY130" s="11" t="n">
        <v>0</v>
      </c>
      <c r="AZ130" s="11" t="n">
        <v>0</v>
      </c>
      <c r="BA130" s="11" t="n">
        <v>0</v>
      </c>
      <c r="BB130" s="11" t="n">
        <v>0</v>
      </c>
      <c r="BC130" s="11" t="n">
        <v>0</v>
      </c>
      <c r="BD130" s="11" t="n">
        <v>0</v>
      </c>
      <c r="BE130" s="11" t="n">
        <v>0</v>
      </c>
      <c r="BF130" s="11" t="n">
        <v>0</v>
      </c>
      <c r="BG130" s="11" t="n">
        <v>0</v>
      </c>
      <c r="BH130" s="11" t="n">
        <v>0</v>
      </c>
      <c r="BI130" s="11" t="n">
        <v>0</v>
      </c>
      <c r="BJ130" s="11" t="n">
        <v>0</v>
      </c>
      <c r="BK130" s="11" t="n">
        <v>0</v>
      </c>
      <c r="BL130" s="11" t="n">
        <v>0</v>
      </c>
      <c r="BM130" s="11" t="n">
        <v>0</v>
      </c>
      <c r="BN130" s="11" t="n">
        <v>0</v>
      </c>
      <c r="BO130" s="11" t="n">
        <v>0</v>
      </c>
      <c r="BP130" s="11" t="n">
        <v>0</v>
      </c>
      <c r="BQ130" s="11" t="n">
        <v>0</v>
      </c>
      <c r="BR130" s="11" t="n">
        <v>0</v>
      </c>
      <c r="BS130" s="11" t="n">
        <v>0</v>
      </c>
      <c r="BT130" s="11" t="n">
        <v>0</v>
      </c>
      <c r="BU130" s="11" t="n">
        <v>0</v>
      </c>
      <c r="BV130" s="11" t="n">
        <v>0</v>
      </c>
      <c r="BW130" s="11" t="n">
        <v>0</v>
      </c>
      <c r="BX130" s="11" t="n">
        <v>0</v>
      </c>
      <c r="BY130" s="11" t="n">
        <v>0</v>
      </c>
      <c r="BZ130" s="11" t="n">
        <v>0</v>
      </c>
      <c r="CA130" s="11" t="n">
        <v>0</v>
      </c>
      <c r="CB130" s="11" t="n">
        <v>0</v>
      </c>
      <c r="CC130" s="11" t="n">
        <v>0</v>
      </c>
      <c r="CD130" s="11" t="n">
        <v>0</v>
      </c>
      <c r="CE130" s="11" t="n">
        <v>0</v>
      </c>
      <c r="CF130" s="11" t="n">
        <v>0</v>
      </c>
      <c r="CG130" s="11" t="n">
        <v>0</v>
      </c>
      <c r="CH130" s="11" t="n">
        <v>0</v>
      </c>
      <c r="CI130" s="11" t="n">
        <v>0</v>
      </c>
      <c r="CJ130" s="11" t="n">
        <v>0</v>
      </c>
      <c r="CK130" s="11" t="n">
        <v>0</v>
      </c>
      <c r="CL130" s="11" t="n">
        <v>0</v>
      </c>
      <c r="CM130" s="11" t="n">
        <v>0</v>
      </c>
      <c r="CN130" s="11" t="n">
        <v>0</v>
      </c>
      <c r="CO130" s="11" t="n">
        <v>0</v>
      </c>
      <c r="CP130" s="11" t="n">
        <v>0</v>
      </c>
      <c r="CQ130" s="11" t="n">
        <v>0</v>
      </c>
      <c r="CR130" s="11" t="n">
        <v>0</v>
      </c>
      <c r="CS130" s="11" t="n">
        <v>0</v>
      </c>
      <c r="CT130" s="11" t="n">
        <v>0</v>
      </c>
      <c r="CU130" s="11" t="n">
        <v>0</v>
      </c>
      <c r="CV130" s="11" t="n">
        <v>0</v>
      </c>
      <c r="CW130" s="11" t="n">
        <v>0</v>
      </c>
      <c r="CX130" s="11" t="n">
        <v>0</v>
      </c>
      <c r="CY130" s="11" t="n">
        <v>0</v>
      </c>
      <c r="CZ130" s="11" t="n">
        <v>0</v>
      </c>
      <c r="DA130" s="11" t="n">
        <v>0</v>
      </c>
      <c r="DB130" s="11" t="n">
        <v>0</v>
      </c>
      <c r="DC130" s="11" t="n">
        <v>0</v>
      </c>
      <c r="DD130" s="11" t="n">
        <v>0</v>
      </c>
      <c r="DE130" s="11" t="n">
        <v>0</v>
      </c>
      <c r="DF130" s="12" t="n">
        <f aca="false">SUM(B130:DE130)</f>
        <v>18422.6142</v>
      </c>
    </row>
    <row r="131" customFormat="false" ht="12.75" hidden="false" customHeight="false" outlineLevel="0" collapsed="false">
      <c r="A131" s="9" t="s">
        <v>134</v>
      </c>
      <c r="B131" s="11" t="n">
        <v>122527.5</v>
      </c>
      <c r="C131" s="11" t="n">
        <v>308925.054</v>
      </c>
      <c r="D131" s="11" t="n">
        <v>363346.1637</v>
      </c>
      <c r="E131" s="11" t="n">
        <v>304257.5295</v>
      </c>
      <c r="F131" s="11" t="n">
        <v>270991.5387</v>
      </c>
      <c r="G131" s="11" t="n">
        <v>222526.1766</v>
      </c>
      <c r="H131" s="11" t="n">
        <v>123152.8155</v>
      </c>
      <c r="I131" s="11" t="n">
        <v>93710.5605</v>
      </c>
      <c r="J131" s="11" t="n">
        <v>92633.1071</v>
      </c>
      <c r="K131" s="11" t="n">
        <v>102395.924</v>
      </c>
      <c r="L131" s="11" t="n">
        <v>2879.3487</v>
      </c>
      <c r="M131" s="11" t="n">
        <v>2969.0831</v>
      </c>
      <c r="N131" s="11" t="n">
        <v>2962.1213</v>
      </c>
      <c r="O131" s="11" t="n">
        <v>2668.6042</v>
      </c>
      <c r="P131" s="11" t="n">
        <v>2947.3605</v>
      </c>
      <c r="Q131" s="11" t="n">
        <v>7219.565</v>
      </c>
      <c r="R131" s="11" t="n">
        <v>7437.8917</v>
      </c>
      <c r="S131" s="11" t="n">
        <v>7174.6608</v>
      </c>
      <c r="T131" s="11" t="n">
        <v>7389.3313</v>
      </c>
      <c r="U131" s="11" t="n">
        <v>7362.6859</v>
      </c>
      <c r="V131" s="11" t="n">
        <v>7098.3809</v>
      </c>
      <c r="W131" s="11" t="n">
        <v>7307.4406</v>
      </c>
      <c r="X131" s="11" t="n">
        <v>2134.3951</v>
      </c>
      <c r="Y131" s="11" t="n">
        <v>2196.7154</v>
      </c>
      <c r="Z131" s="11" t="n">
        <v>2187.4402</v>
      </c>
      <c r="AA131" s="11" t="n">
        <v>2037.515</v>
      </c>
      <c r="AB131" s="11" t="n">
        <v>2168.9993</v>
      </c>
      <c r="AC131" s="11" t="n">
        <v>6268.9771</v>
      </c>
      <c r="AD131" s="11" t="n">
        <v>6449.8493</v>
      </c>
      <c r="AE131" s="11" t="n">
        <v>6213.0759</v>
      </c>
      <c r="AF131" s="11" t="n">
        <v>6391.4264</v>
      </c>
      <c r="AG131" s="11" t="n">
        <v>6361.7757</v>
      </c>
      <c r="AH131" s="11" t="n">
        <v>6127.3312</v>
      </c>
      <c r="AI131" s="11" t="n">
        <v>6302.4264</v>
      </c>
      <c r="AJ131" s="11" t="n">
        <v>2023.354</v>
      </c>
      <c r="AK131" s="11" t="n">
        <v>2080.966</v>
      </c>
      <c r="AL131" s="11" t="n">
        <v>2070.7868</v>
      </c>
      <c r="AM131" s="11" t="n">
        <v>1861.1647</v>
      </c>
      <c r="AN131" s="11" t="n">
        <v>2051.2362</v>
      </c>
      <c r="AO131" s="11" t="n">
        <v>5925.525</v>
      </c>
      <c r="AP131" s="11" t="n">
        <v>6093.6733</v>
      </c>
      <c r="AQ131" s="11" t="n">
        <v>5867.4258</v>
      </c>
      <c r="AR131" s="11" t="n">
        <v>6033.4662</v>
      </c>
      <c r="AS131" s="11" t="n">
        <v>6003.0827</v>
      </c>
      <c r="AT131" s="11" t="n">
        <v>5779.7689</v>
      </c>
      <c r="AU131" s="11" t="n">
        <v>5942.8063</v>
      </c>
      <c r="AV131" s="11" t="n">
        <v>5721.8128</v>
      </c>
      <c r="AW131" s="11" t="n">
        <v>5883.0369</v>
      </c>
      <c r="AX131" s="11" t="n">
        <v>5852.4781</v>
      </c>
      <c r="AY131" s="11" t="n">
        <v>5258.5574</v>
      </c>
      <c r="AZ131" s="11" t="n">
        <v>5794.2539</v>
      </c>
      <c r="BA131" s="11" t="n">
        <v>5578.1595</v>
      </c>
      <c r="BB131" s="11" t="n">
        <v>5736.0363</v>
      </c>
      <c r="BC131" s="11" t="n">
        <v>5522.8234</v>
      </c>
      <c r="BD131" s="11" t="n">
        <v>5678.6238</v>
      </c>
      <c r="BE131" s="11" t="n">
        <v>5649.2721</v>
      </c>
      <c r="BF131" s="11" t="n">
        <v>5438.5229</v>
      </c>
      <c r="BG131" s="11" t="n">
        <v>5591.1878</v>
      </c>
      <c r="BH131" s="11" t="n">
        <v>5382.1061</v>
      </c>
      <c r="BI131" s="11" t="n">
        <v>5532.6906</v>
      </c>
      <c r="BJ131" s="11" t="n">
        <v>5502.8127</v>
      </c>
      <c r="BK131" s="11" t="n">
        <v>4944.3735</v>
      </c>
      <c r="BL131" s="11" t="n">
        <v>5449.4192</v>
      </c>
      <c r="BM131" s="11" t="n">
        <v>5247.13</v>
      </c>
      <c r="BN131" s="11" t="n">
        <v>5395.5054</v>
      </c>
      <c r="BO131" s="11" t="n">
        <v>5194.9023</v>
      </c>
      <c r="BP131" s="11" t="n">
        <v>5341.4873</v>
      </c>
      <c r="BQ131" s="11" t="n">
        <v>5314.0001</v>
      </c>
      <c r="BR131" s="11" t="n">
        <v>5115.9595</v>
      </c>
      <c r="BS131" s="11" t="n">
        <v>5259.8515</v>
      </c>
      <c r="BT131" s="11" t="n">
        <v>5063.5219</v>
      </c>
      <c r="BU131" s="11" t="n">
        <v>5205.6337</v>
      </c>
      <c r="BV131" s="11" t="n">
        <v>5178.0583</v>
      </c>
      <c r="BW131" s="11" t="n">
        <v>4818.182</v>
      </c>
      <c r="BX131" s="11" t="n">
        <v>5124.6526</v>
      </c>
      <c r="BY131" s="11" t="n">
        <v>4932.6247</v>
      </c>
      <c r="BZ131" s="11" t="n">
        <v>5070.322</v>
      </c>
      <c r="CA131" s="11" t="n">
        <v>4880.0344</v>
      </c>
      <c r="CB131" s="11" t="n">
        <v>5015.9697</v>
      </c>
      <c r="CC131" s="11" t="n">
        <v>4988.3439</v>
      </c>
      <c r="CD131" s="11" t="n">
        <v>4800.6945</v>
      </c>
      <c r="CE131" s="11" t="n">
        <v>4933.9838</v>
      </c>
      <c r="CF131" s="11" t="n">
        <v>4748.092</v>
      </c>
      <c r="CG131" s="11" t="n">
        <v>4879.635</v>
      </c>
      <c r="CH131" s="11" t="n">
        <v>4852.0236</v>
      </c>
      <c r="CI131" s="11" t="n">
        <v>4358.3887</v>
      </c>
      <c r="CJ131" s="11" t="n">
        <v>4802.6438</v>
      </c>
      <c r="CK131" s="11" t="n">
        <v>4623.4205</v>
      </c>
      <c r="CL131" s="11" t="n">
        <v>4753.2756</v>
      </c>
      <c r="CM131" s="11" t="n">
        <v>4575.7263</v>
      </c>
      <c r="CN131" s="11" t="n">
        <v>4704.0744</v>
      </c>
      <c r="CO131" s="11" t="n">
        <v>4679.1361</v>
      </c>
      <c r="CP131" s="11" t="n">
        <v>4504.1062</v>
      </c>
      <c r="CQ131" s="11" t="n">
        <v>4630.1967</v>
      </c>
      <c r="CR131" s="11" t="n">
        <v>4456.8335</v>
      </c>
      <c r="CS131" s="11" t="n">
        <v>4581.4376</v>
      </c>
      <c r="CT131" s="11" t="n">
        <v>4556.7291</v>
      </c>
      <c r="CU131" s="11" t="n">
        <v>4093.4819</v>
      </c>
      <c r="CV131" s="11" t="n">
        <v>4509.8381</v>
      </c>
      <c r="CW131" s="11" t="n">
        <v>4340.5862</v>
      </c>
      <c r="CX131" s="11" t="n">
        <v>4461.5472</v>
      </c>
      <c r="CY131" s="11" t="n">
        <v>4293.9499</v>
      </c>
      <c r="CZ131" s="11" t="n">
        <v>4413.4543</v>
      </c>
      <c r="DA131" s="11" t="n">
        <v>4389.091</v>
      </c>
      <c r="DB131" s="11" t="n">
        <v>4223.9812</v>
      </c>
      <c r="DC131" s="11" t="n">
        <v>4341.3055</v>
      </c>
      <c r="DD131" s="11" t="n">
        <v>4177.8398</v>
      </c>
      <c r="DE131" s="11" t="n">
        <v>4293.7298</v>
      </c>
      <c r="DF131" s="12" t="n">
        <f aca="false">SUM(B131:DE131)</f>
        <v>2485097.5751</v>
      </c>
    </row>
    <row r="132" customFormat="false" ht="12.75" hidden="false" customHeight="false" outlineLevel="0" collapsed="false">
      <c r="A132" s="9" t="s">
        <v>135</v>
      </c>
      <c r="B132" s="11" t="n">
        <v>0</v>
      </c>
      <c r="C132" s="11" t="n">
        <v>51818.5584</v>
      </c>
      <c r="D132" s="11" t="n">
        <v>98039.2853</v>
      </c>
      <c r="E132" s="11" t="n">
        <v>46426.0949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 t="n">
        <v>0</v>
      </c>
      <c r="AO132" s="11" t="n">
        <v>0</v>
      </c>
      <c r="AP132" s="11" t="n">
        <v>0</v>
      </c>
      <c r="AQ132" s="11" t="n">
        <v>0</v>
      </c>
      <c r="AR132" s="11" t="n">
        <v>0</v>
      </c>
      <c r="AS132" s="11" t="n">
        <v>0</v>
      </c>
      <c r="AT132" s="11" t="n">
        <v>0</v>
      </c>
      <c r="AU132" s="11" t="n">
        <v>0</v>
      </c>
      <c r="AV132" s="11" t="n">
        <v>0</v>
      </c>
      <c r="AW132" s="11" t="n">
        <v>0</v>
      </c>
      <c r="AX132" s="11" t="n">
        <v>0</v>
      </c>
      <c r="AY132" s="11" t="n">
        <v>0</v>
      </c>
      <c r="AZ132" s="11" t="n">
        <v>0</v>
      </c>
      <c r="BA132" s="11" t="n">
        <v>0</v>
      </c>
      <c r="BB132" s="11" t="n">
        <v>0</v>
      </c>
      <c r="BC132" s="11" t="n">
        <v>0</v>
      </c>
      <c r="BD132" s="11" t="n">
        <v>0</v>
      </c>
      <c r="BE132" s="11" t="n">
        <v>0</v>
      </c>
      <c r="BF132" s="11" t="n">
        <v>0</v>
      </c>
      <c r="BG132" s="11" t="n">
        <v>0</v>
      </c>
      <c r="BH132" s="11" t="n">
        <v>0</v>
      </c>
      <c r="BI132" s="11" t="n">
        <v>0</v>
      </c>
      <c r="BJ132" s="11" t="n">
        <v>0</v>
      </c>
      <c r="BK132" s="11" t="n">
        <v>0</v>
      </c>
      <c r="BL132" s="11" t="n">
        <v>0</v>
      </c>
      <c r="BM132" s="11" t="n">
        <v>0</v>
      </c>
      <c r="BN132" s="11" t="n">
        <v>0</v>
      </c>
      <c r="BO132" s="11" t="n">
        <v>0</v>
      </c>
      <c r="BP132" s="11" t="n">
        <v>0</v>
      </c>
      <c r="BQ132" s="11" t="n">
        <v>0</v>
      </c>
      <c r="BR132" s="11" t="n">
        <v>0</v>
      </c>
      <c r="BS132" s="11" t="n">
        <v>0</v>
      </c>
      <c r="BT132" s="11" t="n">
        <v>0</v>
      </c>
      <c r="BU132" s="11" t="n">
        <v>0</v>
      </c>
      <c r="BV132" s="11" t="n">
        <v>0</v>
      </c>
      <c r="BW132" s="11" t="n">
        <v>0</v>
      </c>
      <c r="BX132" s="11" t="n">
        <v>0</v>
      </c>
      <c r="BY132" s="11" t="n">
        <v>0</v>
      </c>
      <c r="BZ132" s="11" t="n">
        <v>0</v>
      </c>
      <c r="CA132" s="11" t="n">
        <v>0</v>
      </c>
      <c r="CB132" s="11" t="n">
        <v>0</v>
      </c>
      <c r="CC132" s="11" t="n">
        <v>0</v>
      </c>
      <c r="CD132" s="11" t="n">
        <v>0</v>
      </c>
      <c r="CE132" s="11" t="n">
        <v>0</v>
      </c>
      <c r="CF132" s="11" t="n">
        <v>0</v>
      </c>
      <c r="CG132" s="11" t="n">
        <v>0</v>
      </c>
      <c r="CH132" s="11" t="n">
        <v>0</v>
      </c>
      <c r="CI132" s="11" t="n">
        <v>0</v>
      </c>
      <c r="CJ132" s="11" t="n">
        <v>0</v>
      </c>
      <c r="CK132" s="11" t="n">
        <v>0</v>
      </c>
      <c r="CL132" s="11" t="n">
        <v>0</v>
      </c>
      <c r="CM132" s="11" t="n">
        <v>0</v>
      </c>
      <c r="CN132" s="11" t="n">
        <v>0</v>
      </c>
      <c r="CO132" s="11" t="n">
        <v>0</v>
      </c>
      <c r="CP132" s="11" t="n">
        <v>0</v>
      </c>
      <c r="CQ132" s="11" t="n">
        <v>0</v>
      </c>
      <c r="CR132" s="11" t="n">
        <v>0</v>
      </c>
      <c r="CS132" s="11" t="n">
        <v>0</v>
      </c>
      <c r="CT132" s="11" t="n">
        <v>0</v>
      </c>
      <c r="CU132" s="11" t="n">
        <v>0</v>
      </c>
      <c r="CV132" s="11" t="n">
        <v>0</v>
      </c>
      <c r="CW132" s="11" t="n">
        <v>0</v>
      </c>
      <c r="CX132" s="11" t="n">
        <v>0</v>
      </c>
      <c r="CY132" s="11" t="n">
        <v>0</v>
      </c>
      <c r="CZ132" s="11" t="n">
        <v>0</v>
      </c>
      <c r="DA132" s="11" t="n">
        <v>0</v>
      </c>
      <c r="DB132" s="11" t="n">
        <v>0</v>
      </c>
      <c r="DC132" s="11" t="n">
        <v>0</v>
      </c>
      <c r="DD132" s="11" t="n">
        <v>0</v>
      </c>
      <c r="DE132" s="11" t="n">
        <v>0</v>
      </c>
      <c r="DF132" s="12" t="n">
        <f aca="false">SUM(B132:DE132)</f>
        <v>196283.9386</v>
      </c>
    </row>
    <row r="133" customFormat="false" ht="12.75" hidden="false" customHeight="false" outlineLevel="0" collapsed="false">
      <c r="A133" s="9" t="s">
        <v>136</v>
      </c>
      <c r="B133" s="11" t="n">
        <v>6591.375</v>
      </c>
      <c r="C133" s="11" t="n">
        <v>24087.3418</v>
      </c>
      <c r="D133" s="11" t="n">
        <v>29553.2887</v>
      </c>
      <c r="E133" s="11" t="n">
        <v>26593.7696</v>
      </c>
      <c r="F133" s="11" t="n">
        <v>16916.7358</v>
      </c>
      <c r="G133" s="11" t="n">
        <v>7292.399</v>
      </c>
      <c r="H133" s="11" t="n">
        <v>2958.9262</v>
      </c>
      <c r="I133" s="11" t="n">
        <v>2953.8698</v>
      </c>
      <c r="J133" s="11" t="n">
        <v>2853.5563</v>
      </c>
      <c r="K133" s="11" t="n">
        <v>2943.2903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1" t="n">
        <v>0</v>
      </c>
      <c r="AQ133" s="11" t="n">
        <v>0</v>
      </c>
      <c r="AR133" s="11" t="n">
        <v>0</v>
      </c>
      <c r="AS133" s="11" t="n">
        <v>0</v>
      </c>
      <c r="AT133" s="11" t="n">
        <v>0</v>
      </c>
      <c r="AU133" s="11" t="n">
        <v>0</v>
      </c>
      <c r="AV133" s="11" t="n">
        <v>0</v>
      </c>
      <c r="AW133" s="11" t="n">
        <v>0</v>
      </c>
      <c r="AX133" s="11" t="n">
        <v>0</v>
      </c>
      <c r="AY133" s="11" t="n">
        <v>0</v>
      </c>
      <c r="AZ133" s="11" t="n">
        <v>0</v>
      </c>
      <c r="BA133" s="11" t="n">
        <v>0</v>
      </c>
      <c r="BB133" s="11" t="n">
        <v>0</v>
      </c>
      <c r="BC133" s="11" t="n">
        <v>0</v>
      </c>
      <c r="BD133" s="11" t="n">
        <v>0</v>
      </c>
      <c r="BE133" s="11" t="n">
        <v>0</v>
      </c>
      <c r="BF133" s="11" t="n">
        <v>0</v>
      </c>
      <c r="BG133" s="11" t="n">
        <v>0</v>
      </c>
      <c r="BH133" s="11" t="n">
        <v>0</v>
      </c>
      <c r="BI133" s="11" t="n">
        <v>0</v>
      </c>
      <c r="BJ133" s="11" t="n">
        <v>0</v>
      </c>
      <c r="BK133" s="11" t="n">
        <v>0</v>
      </c>
      <c r="BL133" s="11" t="n">
        <v>0</v>
      </c>
      <c r="BM133" s="11" t="n">
        <v>0</v>
      </c>
      <c r="BN133" s="11" t="n">
        <v>0</v>
      </c>
      <c r="BO133" s="11" t="n">
        <v>0</v>
      </c>
      <c r="BP133" s="11" t="n">
        <v>0</v>
      </c>
      <c r="BQ133" s="11" t="n">
        <v>0</v>
      </c>
      <c r="BR133" s="11" t="n">
        <v>0</v>
      </c>
      <c r="BS133" s="11" t="n">
        <v>0</v>
      </c>
      <c r="BT133" s="11" t="n">
        <v>0</v>
      </c>
      <c r="BU133" s="11" t="n">
        <v>0</v>
      </c>
      <c r="BV133" s="11" t="n">
        <v>0</v>
      </c>
      <c r="BW133" s="11" t="n">
        <v>0</v>
      </c>
      <c r="BX133" s="11" t="n">
        <v>0</v>
      </c>
      <c r="BY133" s="11" t="n">
        <v>0</v>
      </c>
      <c r="BZ133" s="11" t="n">
        <v>0</v>
      </c>
      <c r="CA133" s="11" t="n">
        <v>0</v>
      </c>
      <c r="CB133" s="11" t="n">
        <v>0</v>
      </c>
      <c r="CC133" s="11" t="n">
        <v>0</v>
      </c>
      <c r="CD133" s="11" t="n">
        <v>0</v>
      </c>
      <c r="CE133" s="11" t="n">
        <v>0</v>
      </c>
      <c r="CF133" s="11" t="n">
        <v>0</v>
      </c>
      <c r="CG133" s="11" t="n">
        <v>0</v>
      </c>
      <c r="CH133" s="11" t="n">
        <v>0</v>
      </c>
      <c r="CI133" s="11" t="n">
        <v>0</v>
      </c>
      <c r="CJ133" s="11" t="n">
        <v>0</v>
      </c>
      <c r="CK133" s="11" t="n">
        <v>0</v>
      </c>
      <c r="CL133" s="11" t="n">
        <v>0</v>
      </c>
      <c r="CM133" s="11" t="n">
        <v>0</v>
      </c>
      <c r="CN133" s="11" t="n">
        <v>0</v>
      </c>
      <c r="CO133" s="11" t="n">
        <v>0</v>
      </c>
      <c r="CP133" s="11" t="n">
        <v>0</v>
      </c>
      <c r="CQ133" s="11" t="n">
        <v>0</v>
      </c>
      <c r="CR133" s="11" t="n">
        <v>0</v>
      </c>
      <c r="CS133" s="11" t="n">
        <v>0</v>
      </c>
      <c r="CT133" s="11" t="n">
        <v>0</v>
      </c>
      <c r="CU133" s="11" t="n">
        <v>0</v>
      </c>
      <c r="CV133" s="11" t="n">
        <v>0</v>
      </c>
      <c r="CW133" s="11" t="n">
        <v>0</v>
      </c>
      <c r="CX133" s="11" t="n">
        <v>0</v>
      </c>
      <c r="CY133" s="11" t="n">
        <v>0</v>
      </c>
      <c r="CZ133" s="11" t="n">
        <v>0</v>
      </c>
      <c r="DA133" s="11" t="n">
        <v>0</v>
      </c>
      <c r="DB133" s="11" t="n">
        <v>0</v>
      </c>
      <c r="DC133" s="11" t="n">
        <v>0</v>
      </c>
      <c r="DD133" s="11" t="n">
        <v>0</v>
      </c>
      <c r="DE133" s="11" t="n">
        <v>0</v>
      </c>
      <c r="DF133" s="12" t="n">
        <f aca="false">SUM(B133:DE133)</f>
        <v>122744.5525</v>
      </c>
    </row>
    <row r="134" customFormat="false" ht="12.75" hidden="false" customHeight="false" outlineLevel="0" collapsed="false">
      <c r="A134" s="9" t="s">
        <v>137</v>
      </c>
      <c r="B134" s="11" t="n">
        <v>287294</v>
      </c>
      <c r="C134" s="11" t="n">
        <v>333947.5937</v>
      </c>
      <c r="D134" s="11" t="n">
        <v>325902.8188</v>
      </c>
      <c r="E134" s="11" t="n">
        <v>237966.9833</v>
      </c>
      <c r="F134" s="11" t="n">
        <v>230300.0619</v>
      </c>
      <c r="G134" s="11" t="n">
        <v>58746.3942</v>
      </c>
      <c r="H134" s="11" t="n">
        <v>53917.6606</v>
      </c>
      <c r="I134" s="11" t="n">
        <v>53439.4275</v>
      </c>
      <c r="J134" s="11" t="n">
        <v>53464.0324</v>
      </c>
      <c r="K134" s="11" t="n">
        <v>53317.0816</v>
      </c>
      <c r="L134" s="11" t="n">
        <v>48638.8432</v>
      </c>
      <c r="M134" s="11" t="n">
        <v>47888.4378</v>
      </c>
      <c r="N134" s="11" t="n">
        <v>49863.6001</v>
      </c>
      <c r="O134" s="11" t="n">
        <v>43254.8484</v>
      </c>
      <c r="P134" s="11" t="n">
        <v>37445.3748</v>
      </c>
      <c r="Q134" s="11" t="n">
        <v>33934.3863</v>
      </c>
      <c r="R134" s="11" t="n">
        <v>35141.5542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0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1" t="n">
        <v>0</v>
      </c>
      <c r="AQ134" s="11" t="n">
        <v>0</v>
      </c>
      <c r="AR134" s="11" t="n">
        <v>0</v>
      </c>
      <c r="AS134" s="11" t="n">
        <v>0</v>
      </c>
      <c r="AT134" s="11" t="n">
        <v>0</v>
      </c>
      <c r="AU134" s="11" t="n">
        <v>0</v>
      </c>
      <c r="AV134" s="11" t="n">
        <v>0</v>
      </c>
      <c r="AW134" s="11" t="n">
        <v>0</v>
      </c>
      <c r="AX134" s="11" t="n">
        <v>0</v>
      </c>
      <c r="AY134" s="11" t="n">
        <v>0</v>
      </c>
      <c r="AZ134" s="11" t="n">
        <v>0</v>
      </c>
      <c r="BA134" s="11" t="n">
        <v>0</v>
      </c>
      <c r="BB134" s="11" t="n">
        <v>0</v>
      </c>
      <c r="BC134" s="11" t="n">
        <v>0</v>
      </c>
      <c r="BD134" s="11" t="n">
        <v>0</v>
      </c>
      <c r="BE134" s="11" t="n">
        <v>0</v>
      </c>
      <c r="BF134" s="11" t="n">
        <v>0</v>
      </c>
      <c r="BG134" s="11" t="n">
        <v>0</v>
      </c>
      <c r="BH134" s="11" t="n">
        <v>0</v>
      </c>
      <c r="BI134" s="11" t="n">
        <v>0</v>
      </c>
      <c r="BJ134" s="11" t="n">
        <v>0</v>
      </c>
      <c r="BK134" s="11" t="n">
        <v>0</v>
      </c>
      <c r="BL134" s="11" t="n">
        <v>0</v>
      </c>
      <c r="BM134" s="11" t="n">
        <v>0</v>
      </c>
      <c r="BN134" s="11" t="n">
        <v>0</v>
      </c>
      <c r="BO134" s="11" t="n">
        <v>0</v>
      </c>
      <c r="BP134" s="11" t="n">
        <v>0</v>
      </c>
      <c r="BQ134" s="11" t="n">
        <v>0</v>
      </c>
      <c r="BR134" s="11" t="n">
        <v>0</v>
      </c>
      <c r="BS134" s="11" t="n">
        <v>0</v>
      </c>
      <c r="BT134" s="11" t="n">
        <v>0</v>
      </c>
      <c r="BU134" s="11" t="n">
        <v>0</v>
      </c>
      <c r="BV134" s="11" t="n">
        <v>0</v>
      </c>
      <c r="BW134" s="11" t="n">
        <v>0</v>
      </c>
      <c r="BX134" s="11" t="n">
        <v>0</v>
      </c>
      <c r="BY134" s="11" t="n">
        <v>0</v>
      </c>
      <c r="BZ134" s="11" t="n">
        <v>0</v>
      </c>
      <c r="CA134" s="11" t="n">
        <v>0</v>
      </c>
      <c r="CB134" s="11" t="n">
        <v>0</v>
      </c>
      <c r="CC134" s="11" t="n">
        <v>0</v>
      </c>
      <c r="CD134" s="11" t="n">
        <v>0</v>
      </c>
      <c r="CE134" s="11" t="n">
        <v>0</v>
      </c>
      <c r="CF134" s="11" t="n">
        <v>0</v>
      </c>
      <c r="CG134" s="11" t="n">
        <v>0</v>
      </c>
      <c r="CH134" s="11" t="n">
        <v>0</v>
      </c>
      <c r="CI134" s="11" t="n">
        <v>0</v>
      </c>
      <c r="CJ134" s="11" t="n">
        <v>0</v>
      </c>
      <c r="CK134" s="11" t="n">
        <v>0</v>
      </c>
      <c r="CL134" s="11" t="n">
        <v>0</v>
      </c>
      <c r="CM134" s="11" t="n">
        <v>0</v>
      </c>
      <c r="CN134" s="11" t="n">
        <v>0</v>
      </c>
      <c r="CO134" s="11" t="n">
        <v>0</v>
      </c>
      <c r="CP134" s="11" t="n">
        <v>0</v>
      </c>
      <c r="CQ134" s="11" t="n">
        <v>0</v>
      </c>
      <c r="CR134" s="11" t="n">
        <v>0</v>
      </c>
      <c r="CS134" s="11" t="n">
        <v>0</v>
      </c>
      <c r="CT134" s="11" t="n">
        <v>0</v>
      </c>
      <c r="CU134" s="11" t="n">
        <v>0</v>
      </c>
      <c r="CV134" s="11" t="n">
        <v>0</v>
      </c>
      <c r="CW134" s="11" t="n">
        <v>0</v>
      </c>
      <c r="CX134" s="11" t="n">
        <v>0</v>
      </c>
      <c r="CY134" s="11" t="n">
        <v>0</v>
      </c>
      <c r="CZ134" s="11" t="n">
        <v>0</v>
      </c>
      <c r="DA134" s="11" t="n">
        <v>0</v>
      </c>
      <c r="DB134" s="11" t="n">
        <v>0</v>
      </c>
      <c r="DC134" s="11" t="n">
        <v>0</v>
      </c>
      <c r="DD134" s="11" t="n">
        <v>0</v>
      </c>
      <c r="DE134" s="11" t="n">
        <v>0</v>
      </c>
      <c r="DF134" s="12" t="n">
        <f aca="false">SUM(B134:DE134)</f>
        <v>1984463.0988</v>
      </c>
    </row>
    <row r="135" customFormat="false" ht="12.75" hidden="false" customHeight="false" outlineLevel="0" collapsed="false">
      <c r="A135" s="9" t="s">
        <v>138</v>
      </c>
      <c r="B135" s="11" t="n">
        <v>42160.0124</v>
      </c>
      <c r="C135" s="11" t="n">
        <v>92656.5453</v>
      </c>
      <c r="D135" s="11" t="n">
        <v>113078.8439</v>
      </c>
      <c r="E135" s="11" t="n">
        <v>115235.945</v>
      </c>
      <c r="F135" s="11" t="n">
        <v>5550.2619</v>
      </c>
      <c r="G135" s="11" t="n">
        <v>5363.1535</v>
      </c>
      <c r="H135" s="11" t="n">
        <v>4303.8927</v>
      </c>
      <c r="I135" s="11" t="n">
        <v>4296.5379</v>
      </c>
      <c r="J135" s="11" t="n">
        <v>4150.6273</v>
      </c>
      <c r="K135" s="11" t="n">
        <v>3669.5568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  <c r="AI135" s="11" t="n">
        <v>0</v>
      </c>
      <c r="AJ135" s="11" t="n">
        <v>0</v>
      </c>
      <c r="AK135" s="11" t="n">
        <v>0</v>
      </c>
      <c r="AL135" s="11" t="n">
        <v>0</v>
      </c>
      <c r="AM135" s="11" t="n">
        <v>0</v>
      </c>
      <c r="AN135" s="11" t="n">
        <v>0</v>
      </c>
      <c r="AO135" s="11" t="n">
        <v>0</v>
      </c>
      <c r="AP135" s="11" t="n">
        <v>0</v>
      </c>
      <c r="AQ135" s="11" t="n">
        <v>0</v>
      </c>
      <c r="AR135" s="11" t="n">
        <v>0</v>
      </c>
      <c r="AS135" s="11" t="n">
        <v>0</v>
      </c>
      <c r="AT135" s="11" t="n">
        <v>0</v>
      </c>
      <c r="AU135" s="11" t="n">
        <v>0</v>
      </c>
      <c r="AV135" s="11" t="n">
        <v>0</v>
      </c>
      <c r="AW135" s="11" t="n">
        <v>0</v>
      </c>
      <c r="AX135" s="11" t="n">
        <v>0</v>
      </c>
      <c r="AY135" s="11" t="n">
        <v>0</v>
      </c>
      <c r="AZ135" s="11" t="n">
        <v>0</v>
      </c>
      <c r="BA135" s="11" t="n">
        <v>0</v>
      </c>
      <c r="BB135" s="11" t="n">
        <v>0</v>
      </c>
      <c r="BC135" s="11" t="n">
        <v>0</v>
      </c>
      <c r="BD135" s="11" t="n">
        <v>0</v>
      </c>
      <c r="BE135" s="11" t="n">
        <v>0</v>
      </c>
      <c r="BF135" s="11" t="n">
        <v>0</v>
      </c>
      <c r="BG135" s="11" t="n">
        <v>0</v>
      </c>
      <c r="BH135" s="11" t="n">
        <v>0</v>
      </c>
      <c r="BI135" s="11" t="n">
        <v>0</v>
      </c>
      <c r="BJ135" s="11" t="n">
        <v>0</v>
      </c>
      <c r="BK135" s="11" t="n">
        <v>0</v>
      </c>
      <c r="BL135" s="11" t="n">
        <v>0</v>
      </c>
      <c r="BM135" s="11" t="n">
        <v>0</v>
      </c>
      <c r="BN135" s="11" t="n">
        <v>0</v>
      </c>
      <c r="BO135" s="11" t="n">
        <v>0</v>
      </c>
      <c r="BP135" s="11" t="n">
        <v>0</v>
      </c>
      <c r="BQ135" s="11" t="n">
        <v>0</v>
      </c>
      <c r="BR135" s="11" t="n">
        <v>0</v>
      </c>
      <c r="BS135" s="11" t="n">
        <v>0</v>
      </c>
      <c r="BT135" s="11" t="n">
        <v>0</v>
      </c>
      <c r="BU135" s="11" t="n">
        <v>0</v>
      </c>
      <c r="BV135" s="11" t="n">
        <v>0</v>
      </c>
      <c r="BW135" s="11" t="n">
        <v>0</v>
      </c>
      <c r="BX135" s="11" t="n">
        <v>0</v>
      </c>
      <c r="BY135" s="11" t="n">
        <v>0</v>
      </c>
      <c r="BZ135" s="11" t="n">
        <v>0</v>
      </c>
      <c r="CA135" s="11" t="n">
        <v>0</v>
      </c>
      <c r="CB135" s="11" t="n">
        <v>0</v>
      </c>
      <c r="CC135" s="11" t="n">
        <v>0</v>
      </c>
      <c r="CD135" s="11" t="n">
        <v>0</v>
      </c>
      <c r="CE135" s="11" t="n">
        <v>0</v>
      </c>
      <c r="CF135" s="11" t="n">
        <v>0</v>
      </c>
      <c r="CG135" s="11" t="n">
        <v>0</v>
      </c>
      <c r="CH135" s="11" t="n">
        <v>0</v>
      </c>
      <c r="CI135" s="11" t="n">
        <v>0</v>
      </c>
      <c r="CJ135" s="11" t="n">
        <v>0</v>
      </c>
      <c r="CK135" s="11" t="n">
        <v>0</v>
      </c>
      <c r="CL135" s="11" t="n">
        <v>0</v>
      </c>
      <c r="CM135" s="11" t="n">
        <v>0</v>
      </c>
      <c r="CN135" s="11" t="n">
        <v>0</v>
      </c>
      <c r="CO135" s="11" t="n">
        <v>0</v>
      </c>
      <c r="CP135" s="11" t="n">
        <v>0</v>
      </c>
      <c r="CQ135" s="11" t="n">
        <v>0</v>
      </c>
      <c r="CR135" s="11" t="n">
        <v>0</v>
      </c>
      <c r="CS135" s="11" t="n">
        <v>0</v>
      </c>
      <c r="CT135" s="11" t="n">
        <v>0</v>
      </c>
      <c r="CU135" s="11" t="n">
        <v>0</v>
      </c>
      <c r="CV135" s="11" t="n">
        <v>0</v>
      </c>
      <c r="CW135" s="11" t="n">
        <v>0</v>
      </c>
      <c r="CX135" s="11" t="n">
        <v>0</v>
      </c>
      <c r="CY135" s="11" t="n">
        <v>0</v>
      </c>
      <c r="CZ135" s="11" t="n">
        <v>0</v>
      </c>
      <c r="DA135" s="11" t="n">
        <v>0</v>
      </c>
      <c r="DB135" s="11" t="n">
        <v>0</v>
      </c>
      <c r="DC135" s="11" t="n">
        <v>0</v>
      </c>
      <c r="DD135" s="11" t="n">
        <v>0</v>
      </c>
      <c r="DE135" s="11" t="n">
        <v>0</v>
      </c>
      <c r="DF135" s="12" t="n">
        <f aca="false">SUM(B135:DE135)</f>
        <v>390465.3767</v>
      </c>
    </row>
    <row r="136" customFormat="false" ht="13.5" hidden="false" customHeight="true" outlineLevel="0" collapsed="false">
      <c r="A136" s="9" t="s">
        <v>139</v>
      </c>
      <c r="B136" s="11" t="n">
        <v>250170</v>
      </c>
      <c r="C136" s="11" t="n">
        <v>262023.2786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0</v>
      </c>
      <c r="AU136" s="11" t="n">
        <v>0</v>
      </c>
      <c r="AV136" s="11" t="n">
        <v>0</v>
      </c>
      <c r="AW136" s="11" t="n">
        <v>0</v>
      </c>
      <c r="AX136" s="11" t="n">
        <v>0</v>
      </c>
      <c r="AY136" s="11" t="n">
        <v>0</v>
      </c>
      <c r="AZ136" s="11" t="n">
        <v>0</v>
      </c>
      <c r="BA136" s="11" t="n">
        <v>0</v>
      </c>
      <c r="BB136" s="11" t="n">
        <v>0</v>
      </c>
      <c r="BC136" s="11" t="n">
        <v>0</v>
      </c>
      <c r="BD136" s="11" t="n">
        <v>0</v>
      </c>
      <c r="BE136" s="11" t="n">
        <v>0</v>
      </c>
      <c r="BF136" s="11" t="n">
        <v>0</v>
      </c>
      <c r="BG136" s="11" t="n">
        <v>0</v>
      </c>
      <c r="BH136" s="11" t="n">
        <v>0</v>
      </c>
      <c r="BI136" s="11" t="n">
        <v>0</v>
      </c>
      <c r="BJ136" s="11" t="n">
        <v>0</v>
      </c>
      <c r="BK136" s="11" t="n">
        <v>0</v>
      </c>
      <c r="BL136" s="11" t="n">
        <v>0</v>
      </c>
      <c r="BM136" s="11" t="n">
        <v>0</v>
      </c>
      <c r="BN136" s="11" t="n">
        <v>0</v>
      </c>
      <c r="BO136" s="11" t="n">
        <v>0</v>
      </c>
      <c r="BP136" s="11" t="n">
        <v>0</v>
      </c>
      <c r="BQ136" s="11" t="n">
        <v>0</v>
      </c>
      <c r="BR136" s="11" t="n">
        <v>0</v>
      </c>
      <c r="BS136" s="11" t="n">
        <v>0</v>
      </c>
      <c r="BT136" s="11" t="n">
        <v>0</v>
      </c>
      <c r="BU136" s="11" t="n">
        <v>0</v>
      </c>
      <c r="BV136" s="11" t="n">
        <v>0</v>
      </c>
      <c r="BW136" s="11" t="n">
        <v>0</v>
      </c>
      <c r="BX136" s="11" t="n">
        <v>0</v>
      </c>
      <c r="BY136" s="11" t="n">
        <v>0</v>
      </c>
      <c r="BZ136" s="11" t="n">
        <v>0</v>
      </c>
      <c r="CA136" s="11" t="n">
        <v>0</v>
      </c>
      <c r="CB136" s="11" t="n">
        <v>0</v>
      </c>
      <c r="CC136" s="11" t="n">
        <v>0</v>
      </c>
      <c r="CD136" s="11" t="n">
        <v>0</v>
      </c>
      <c r="CE136" s="11" t="n">
        <v>0</v>
      </c>
      <c r="CF136" s="11" t="n">
        <v>0</v>
      </c>
      <c r="CG136" s="11" t="n">
        <v>0</v>
      </c>
      <c r="CH136" s="11" t="n">
        <v>0</v>
      </c>
      <c r="CI136" s="11" t="n">
        <v>0</v>
      </c>
      <c r="CJ136" s="11" t="n">
        <v>0</v>
      </c>
      <c r="CK136" s="11" t="n">
        <v>0</v>
      </c>
      <c r="CL136" s="11" t="n">
        <v>0</v>
      </c>
      <c r="CM136" s="11" t="n">
        <v>0</v>
      </c>
      <c r="CN136" s="11" t="n">
        <v>0</v>
      </c>
      <c r="CO136" s="11" t="n">
        <v>0</v>
      </c>
      <c r="CP136" s="11" t="n">
        <v>0</v>
      </c>
      <c r="CQ136" s="11" t="n">
        <v>0</v>
      </c>
      <c r="CR136" s="11" t="n">
        <v>0</v>
      </c>
      <c r="CS136" s="11" t="n">
        <v>0</v>
      </c>
      <c r="CT136" s="11" t="n">
        <v>0</v>
      </c>
      <c r="CU136" s="11" t="n">
        <v>0</v>
      </c>
      <c r="CV136" s="11" t="n">
        <v>0</v>
      </c>
      <c r="CW136" s="11" t="n">
        <v>0</v>
      </c>
      <c r="CX136" s="11" t="n">
        <v>0</v>
      </c>
      <c r="CY136" s="11" t="n">
        <v>0</v>
      </c>
      <c r="CZ136" s="11" t="n">
        <v>0</v>
      </c>
      <c r="DA136" s="11" t="n">
        <v>0</v>
      </c>
      <c r="DB136" s="11" t="n">
        <v>0</v>
      </c>
      <c r="DC136" s="11" t="n">
        <v>0</v>
      </c>
      <c r="DD136" s="11" t="n">
        <v>0</v>
      </c>
      <c r="DE136" s="11" t="n">
        <v>0</v>
      </c>
      <c r="DF136" s="12" t="n">
        <f aca="false">SUM(B136:DE136)</f>
        <v>512193.2786</v>
      </c>
    </row>
    <row r="137" customFormat="false" ht="12.75" hidden="false" customHeight="false" outlineLevel="0" collapsed="false">
      <c r="A137" s="9" t="s">
        <v>140</v>
      </c>
      <c r="B137" s="11" t="n">
        <v>176340</v>
      </c>
      <c r="C137" s="11" t="n">
        <v>229183.4434</v>
      </c>
      <c r="D137" s="11" t="n">
        <v>231014.6173</v>
      </c>
      <c r="E137" s="11" t="n">
        <v>210767.7966</v>
      </c>
      <c r="F137" s="11" t="n">
        <v>201400.9024</v>
      </c>
      <c r="G137" s="11" t="n">
        <v>118048.9672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0</v>
      </c>
      <c r="AQ137" s="11" t="n">
        <v>0</v>
      </c>
      <c r="AR137" s="11" t="n">
        <v>0</v>
      </c>
      <c r="AS137" s="11" t="n">
        <v>0</v>
      </c>
      <c r="AT137" s="11" t="n">
        <v>0</v>
      </c>
      <c r="AU137" s="11" t="n">
        <v>0</v>
      </c>
      <c r="AV137" s="11" t="n">
        <v>0</v>
      </c>
      <c r="AW137" s="11" t="n">
        <v>0</v>
      </c>
      <c r="AX137" s="11" t="n">
        <v>0</v>
      </c>
      <c r="AY137" s="11" t="n">
        <v>0</v>
      </c>
      <c r="AZ137" s="11" t="n">
        <v>0</v>
      </c>
      <c r="BA137" s="11" t="n">
        <v>0</v>
      </c>
      <c r="BB137" s="11" t="n">
        <v>0</v>
      </c>
      <c r="BC137" s="11" t="n">
        <v>0</v>
      </c>
      <c r="BD137" s="11" t="n">
        <v>0</v>
      </c>
      <c r="BE137" s="11" t="n">
        <v>0</v>
      </c>
      <c r="BF137" s="11" t="n">
        <v>0</v>
      </c>
      <c r="BG137" s="11" t="n">
        <v>0</v>
      </c>
      <c r="BH137" s="11" t="n">
        <v>0</v>
      </c>
      <c r="BI137" s="11" t="n">
        <v>0</v>
      </c>
      <c r="BJ137" s="11" t="n">
        <v>0</v>
      </c>
      <c r="BK137" s="11" t="n">
        <v>0</v>
      </c>
      <c r="BL137" s="11" t="n">
        <v>0</v>
      </c>
      <c r="BM137" s="11" t="n">
        <v>0</v>
      </c>
      <c r="BN137" s="11" t="n">
        <v>0</v>
      </c>
      <c r="BO137" s="11" t="n">
        <v>0</v>
      </c>
      <c r="BP137" s="11" t="n">
        <v>0</v>
      </c>
      <c r="BQ137" s="11" t="n">
        <v>0</v>
      </c>
      <c r="BR137" s="11" t="n">
        <v>0</v>
      </c>
      <c r="BS137" s="11" t="n">
        <v>0</v>
      </c>
      <c r="BT137" s="11" t="n">
        <v>0</v>
      </c>
      <c r="BU137" s="11" t="n">
        <v>0</v>
      </c>
      <c r="BV137" s="11" t="n">
        <v>0</v>
      </c>
      <c r="BW137" s="11" t="n">
        <v>0</v>
      </c>
      <c r="BX137" s="11" t="n">
        <v>0</v>
      </c>
      <c r="BY137" s="11" t="n">
        <v>0</v>
      </c>
      <c r="BZ137" s="11" t="n">
        <v>0</v>
      </c>
      <c r="CA137" s="11" t="n">
        <v>0</v>
      </c>
      <c r="CB137" s="11" t="n">
        <v>0</v>
      </c>
      <c r="CC137" s="11" t="n">
        <v>0</v>
      </c>
      <c r="CD137" s="11" t="n">
        <v>0</v>
      </c>
      <c r="CE137" s="11" t="n">
        <v>0</v>
      </c>
      <c r="CF137" s="11" t="n">
        <v>0</v>
      </c>
      <c r="CG137" s="11" t="n">
        <v>0</v>
      </c>
      <c r="CH137" s="11" t="n">
        <v>0</v>
      </c>
      <c r="CI137" s="11" t="n">
        <v>0</v>
      </c>
      <c r="CJ137" s="11" t="n">
        <v>0</v>
      </c>
      <c r="CK137" s="11" t="n">
        <v>0</v>
      </c>
      <c r="CL137" s="11" t="n">
        <v>0</v>
      </c>
      <c r="CM137" s="11" t="n">
        <v>0</v>
      </c>
      <c r="CN137" s="11" t="n">
        <v>0</v>
      </c>
      <c r="CO137" s="11" t="n">
        <v>0</v>
      </c>
      <c r="CP137" s="11" t="n">
        <v>0</v>
      </c>
      <c r="CQ137" s="11" t="n">
        <v>0</v>
      </c>
      <c r="CR137" s="11" t="n">
        <v>0</v>
      </c>
      <c r="CS137" s="11" t="n">
        <v>0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</v>
      </c>
      <c r="CY137" s="11" t="n">
        <v>0</v>
      </c>
      <c r="CZ137" s="11" t="n">
        <v>0</v>
      </c>
      <c r="DA137" s="11" t="n">
        <v>0</v>
      </c>
      <c r="DB137" s="11" t="n">
        <v>0</v>
      </c>
      <c r="DC137" s="11" t="n">
        <v>0</v>
      </c>
      <c r="DD137" s="11" t="n">
        <v>0</v>
      </c>
      <c r="DE137" s="11" t="n">
        <v>0</v>
      </c>
      <c r="DF137" s="12" t="n">
        <f aca="false">SUM(B137:DE137)</f>
        <v>1166755.7269</v>
      </c>
    </row>
    <row r="138" customFormat="false" ht="12.75" hidden="false" customHeight="false" outlineLevel="0" collapsed="false">
      <c r="A138" s="9" t="s">
        <v>141</v>
      </c>
      <c r="B138" s="11" t="n">
        <v>3000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296918.4385</v>
      </c>
      <c r="L138" s="11" t="n">
        <v>211398.3315</v>
      </c>
      <c r="M138" s="11" t="n">
        <v>124018.7748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  <c r="AI138" s="11" t="n">
        <v>0</v>
      </c>
      <c r="AJ138" s="11" t="n">
        <v>0</v>
      </c>
      <c r="AK138" s="11" t="n">
        <v>0</v>
      </c>
      <c r="AL138" s="11" t="n">
        <v>0</v>
      </c>
      <c r="AM138" s="11" t="n">
        <v>0</v>
      </c>
      <c r="AN138" s="11" t="n">
        <v>0</v>
      </c>
      <c r="AO138" s="11" t="n">
        <v>0</v>
      </c>
      <c r="AP138" s="11" t="n">
        <v>0</v>
      </c>
      <c r="AQ138" s="11" t="n">
        <v>0</v>
      </c>
      <c r="AR138" s="11" t="n">
        <v>0</v>
      </c>
      <c r="AS138" s="11" t="n">
        <v>0</v>
      </c>
      <c r="AT138" s="11" t="n">
        <v>0</v>
      </c>
      <c r="AU138" s="11" t="n">
        <v>0</v>
      </c>
      <c r="AV138" s="11" t="n">
        <v>0</v>
      </c>
      <c r="AW138" s="11" t="n">
        <v>0</v>
      </c>
      <c r="AX138" s="11" t="n">
        <v>0</v>
      </c>
      <c r="AY138" s="11" t="n">
        <v>0</v>
      </c>
      <c r="AZ138" s="11" t="n">
        <v>0</v>
      </c>
      <c r="BA138" s="11" t="n">
        <v>0</v>
      </c>
      <c r="BB138" s="11" t="n">
        <v>0</v>
      </c>
      <c r="BC138" s="11" t="n">
        <v>0</v>
      </c>
      <c r="BD138" s="11" t="n">
        <v>0</v>
      </c>
      <c r="BE138" s="11" t="n">
        <v>0</v>
      </c>
      <c r="BF138" s="11" t="n">
        <v>0</v>
      </c>
      <c r="BG138" s="11" t="n">
        <v>0</v>
      </c>
      <c r="BH138" s="11" t="n">
        <v>0</v>
      </c>
      <c r="BI138" s="11" t="n">
        <v>0</v>
      </c>
      <c r="BJ138" s="11" t="n">
        <v>0</v>
      </c>
      <c r="BK138" s="11" t="n">
        <v>0</v>
      </c>
      <c r="BL138" s="11" t="n">
        <v>0</v>
      </c>
      <c r="BM138" s="11" t="n">
        <v>0</v>
      </c>
      <c r="BN138" s="11" t="n">
        <v>0</v>
      </c>
      <c r="BO138" s="11" t="n">
        <v>0</v>
      </c>
      <c r="BP138" s="11" t="n">
        <v>0</v>
      </c>
      <c r="BQ138" s="11" t="n">
        <v>0</v>
      </c>
      <c r="BR138" s="11" t="n">
        <v>0</v>
      </c>
      <c r="BS138" s="11" t="n">
        <v>0</v>
      </c>
      <c r="BT138" s="11" t="n">
        <v>0</v>
      </c>
      <c r="BU138" s="11" t="n">
        <v>0</v>
      </c>
      <c r="BV138" s="11" t="n">
        <v>0</v>
      </c>
      <c r="BW138" s="11" t="n">
        <v>0</v>
      </c>
      <c r="BX138" s="11" t="n">
        <v>0</v>
      </c>
      <c r="BY138" s="11" t="n">
        <v>0</v>
      </c>
      <c r="BZ138" s="11" t="n">
        <v>0</v>
      </c>
      <c r="CA138" s="11" t="n">
        <v>0</v>
      </c>
      <c r="CB138" s="11" t="n">
        <v>0</v>
      </c>
      <c r="CC138" s="11" t="n">
        <v>0</v>
      </c>
      <c r="CD138" s="11" t="n">
        <v>0</v>
      </c>
      <c r="CE138" s="11" t="n">
        <v>0</v>
      </c>
      <c r="CF138" s="11" t="n">
        <v>0</v>
      </c>
      <c r="CG138" s="11" t="n">
        <v>0</v>
      </c>
      <c r="CH138" s="11" t="n">
        <v>0</v>
      </c>
      <c r="CI138" s="11" t="n">
        <v>0</v>
      </c>
      <c r="CJ138" s="11" t="n">
        <v>0</v>
      </c>
      <c r="CK138" s="11" t="n">
        <v>0</v>
      </c>
      <c r="CL138" s="11" t="n">
        <v>0</v>
      </c>
      <c r="CM138" s="11" t="n">
        <v>0</v>
      </c>
      <c r="CN138" s="11" t="n">
        <v>0</v>
      </c>
      <c r="CO138" s="11" t="n">
        <v>0</v>
      </c>
      <c r="CP138" s="11" t="n">
        <v>0</v>
      </c>
      <c r="CQ138" s="11" t="n">
        <v>0</v>
      </c>
      <c r="CR138" s="11" t="n">
        <v>0</v>
      </c>
      <c r="CS138" s="11" t="n">
        <v>0</v>
      </c>
      <c r="CT138" s="11" t="n">
        <v>0</v>
      </c>
      <c r="CU138" s="11" t="n">
        <v>0</v>
      </c>
      <c r="CV138" s="11" t="n">
        <v>0</v>
      </c>
      <c r="CW138" s="11" t="n">
        <v>0</v>
      </c>
      <c r="CX138" s="11" t="n">
        <v>0</v>
      </c>
      <c r="CY138" s="11" t="n">
        <v>0</v>
      </c>
      <c r="CZ138" s="11" t="n">
        <v>0</v>
      </c>
      <c r="DA138" s="11" t="n">
        <v>0</v>
      </c>
      <c r="DB138" s="11" t="n">
        <v>0</v>
      </c>
      <c r="DC138" s="11" t="n">
        <v>0</v>
      </c>
      <c r="DD138" s="11" t="n">
        <v>0</v>
      </c>
      <c r="DE138" s="11" t="n">
        <v>0</v>
      </c>
      <c r="DF138" s="12" t="n">
        <f aca="false">SUM(B138:DE138)</f>
        <v>662335.5448</v>
      </c>
    </row>
    <row r="139" customFormat="false" ht="12.75" hidden="false" customHeight="false" outlineLevel="0" collapsed="false">
      <c r="A139" s="9" t="s">
        <v>142</v>
      </c>
      <c r="B139" s="11" t="n">
        <v>264775.001</v>
      </c>
      <c r="C139" s="11" t="n">
        <v>209685.1651</v>
      </c>
      <c r="D139" s="11" t="n">
        <v>175441.0065</v>
      </c>
      <c r="E139" s="11" t="n">
        <v>88279.8106</v>
      </c>
      <c r="F139" s="11" t="n">
        <v>24538.5245</v>
      </c>
      <c r="G139" s="11" t="n">
        <v>9562.3032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0</v>
      </c>
      <c r="AO139" s="11" t="n">
        <v>0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0</v>
      </c>
      <c r="AU139" s="11" t="n">
        <v>0</v>
      </c>
      <c r="AV139" s="11" t="n">
        <v>0</v>
      </c>
      <c r="AW139" s="11" t="n">
        <v>0</v>
      </c>
      <c r="AX139" s="11" t="n">
        <v>0</v>
      </c>
      <c r="AY139" s="11" t="n">
        <v>0</v>
      </c>
      <c r="AZ139" s="11" t="n">
        <v>0</v>
      </c>
      <c r="BA139" s="11" t="n">
        <v>0</v>
      </c>
      <c r="BB139" s="11" t="n">
        <v>0</v>
      </c>
      <c r="BC139" s="11" t="n">
        <v>0</v>
      </c>
      <c r="BD139" s="11" t="n">
        <v>0</v>
      </c>
      <c r="BE139" s="11" t="n">
        <v>0</v>
      </c>
      <c r="BF139" s="11" t="n">
        <v>0</v>
      </c>
      <c r="BG139" s="11" t="n">
        <v>0</v>
      </c>
      <c r="BH139" s="11" t="n">
        <v>0</v>
      </c>
      <c r="BI139" s="11" t="n">
        <v>0</v>
      </c>
      <c r="BJ139" s="11" t="n">
        <v>0</v>
      </c>
      <c r="BK139" s="11" t="n">
        <v>0</v>
      </c>
      <c r="BL139" s="11" t="n">
        <v>0</v>
      </c>
      <c r="BM139" s="11" t="n">
        <v>0</v>
      </c>
      <c r="BN139" s="11" t="n">
        <v>0</v>
      </c>
      <c r="BO139" s="11" t="n">
        <v>0</v>
      </c>
      <c r="BP139" s="11" t="n">
        <v>0</v>
      </c>
      <c r="BQ139" s="11" t="n">
        <v>0</v>
      </c>
      <c r="BR139" s="11" t="n">
        <v>0</v>
      </c>
      <c r="BS139" s="11" t="n">
        <v>0</v>
      </c>
      <c r="BT139" s="11" t="n">
        <v>0</v>
      </c>
      <c r="BU139" s="11" t="n">
        <v>0</v>
      </c>
      <c r="BV139" s="11" t="n">
        <v>0</v>
      </c>
      <c r="BW139" s="11" t="n">
        <v>0</v>
      </c>
      <c r="BX139" s="11" t="n">
        <v>0</v>
      </c>
      <c r="BY139" s="11" t="n">
        <v>0</v>
      </c>
      <c r="BZ139" s="11" t="n">
        <v>0</v>
      </c>
      <c r="CA139" s="11" t="n">
        <v>0</v>
      </c>
      <c r="CB139" s="11" t="n">
        <v>0</v>
      </c>
      <c r="CC139" s="11" t="n">
        <v>0</v>
      </c>
      <c r="CD139" s="11" t="n">
        <v>0</v>
      </c>
      <c r="CE139" s="11" t="n">
        <v>0</v>
      </c>
      <c r="CF139" s="11" t="n">
        <v>0</v>
      </c>
      <c r="CG139" s="11" t="n">
        <v>0</v>
      </c>
      <c r="CH139" s="11" t="n">
        <v>0</v>
      </c>
      <c r="CI139" s="11" t="n">
        <v>0</v>
      </c>
      <c r="CJ139" s="11" t="n">
        <v>0</v>
      </c>
      <c r="CK139" s="11" t="n">
        <v>0</v>
      </c>
      <c r="CL139" s="11" t="n">
        <v>0</v>
      </c>
      <c r="CM139" s="11" t="n">
        <v>0</v>
      </c>
      <c r="CN139" s="11" t="n">
        <v>0</v>
      </c>
      <c r="CO139" s="11" t="n">
        <v>0</v>
      </c>
      <c r="CP139" s="11" t="n">
        <v>0</v>
      </c>
      <c r="CQ139" s="11" t="n">
        <v>0</v>
      </c>
      <c r="CR139" s="11" t="n">
        <v>0</v>
      </c>
      <c r="CS139" s="11" t="n">
        <v>0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1" t="n">
        <v>0</v>
      </c>
      <c r="CZ139" s="11" t="n">
        <v>0</v>
      </c>
      <c r="DA139" s="11" t="n">
        <v>0</v>
      </c>
      <c r="DB139" s="11" t="n">
        <v>0</v>
      </c>
      <c r="DC139" s="11" t="n">
        <v>0</v>
      </c>
      <c r="DD139" s="11" t="n">
        <v>0</v>
      </c>
      <c r="DE139" s="11" t="n">
        <v>0</v>
      </c>
      <c r="DF139" s="12" t="n">
        <f aca="false">SUM(B139:DE139)</f>
        <v>772281.8109</v>
      </c>
    </row>
    <row r="140" customFormat="false" ht="12.75" hidden="false" customHeight="false" outlineLevel="0" collapsed="false">
      <c r="A140" s="9" t="s">
        <v>143</v>
      </c>
      <c r="B140" s="11" t="n">
        <v>2155.7616</v>
      </c>
      <c r="C140" s="11" t="n">
        <v>1945.471</v>
      </c>
      <c r="D140" s="11" t="n">
        <v>2150.87</v>
      </c>
      <c r="E140" s="11" t="n">
        <v>0.0208</v>
      </c>
      <c r="F140" s="11" t="n">
        <v>0.0214</v>
      </c>
      <c r="G140" s="11" t="n">
        <v>0.0207</v>
      </c>
      <c r="H140" s="11" t="n">
        <v>0.0214</v>
      </c>
      <c r="I140" s="11" t="n">
        <v>0.0213</v>
      </c>
      <c r="J140" s="11" t="n">
        <v>0.0206</v>
      </c>
      <c r="K140" s="11" t="n">
        <v>0.0213</v>
      </c>
      <c r="L140" s="11" t="n">
        <v>0.0205</v>
      </c>
      <c r="M140" s="11" t="n">
        <v>0.0212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 t="n">
        <v>0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 t="n">
        <v>0</v>
      </c>
      <c r="AV140" s="11" t="n">
        <v>0</v>
      </c>
      <c r="AW140" s="11" t="n">
        <v>0</v>
      </c>
      <c r="AX140" s="11" t="n">
        <v>0</v>
      </c>
      <c r="AY140" s="11" t="n">
        <v>0</v>
      </c>
      <c r="AZ140" s="11" t="n">
        <v>0</v>
      </c>
      <c r="BA140" s="11" t="n">
        <v>0</v>
      </c>
      <c r="BB140" s="11" t="n">
        <v>0</v>
      </c>
      <c r="BC140" s="11" t="n">
        <v>0</v>
      </c>
      <c r="BD140" s="11" t="n">
        <v>0</v>
      </c>
      <c r="BE140" s="11" t="n">
        <v>0</v>
      </c>
      <c r="BF140" s="11" t="n">
        <v>0</v>
      </c>
      <c r="BG140" s="11" t="n">
        <v>0</v>
      </c>
      <c r="BH140" s="11" t="n">
        <v>0</v>
      </c>
      <c r="BI140" s="11" t="n">
        <v>0</v>
      </c>
      <c r="BJ140" s="11" t="n">
        <v>0</v>
      </c>
      <c r="BK140" s="11" t="n">
        <v>0</v>
      </c>
      <c r="BL140" s="11" t="n">
        <v>0</v>
      </c>
      <c r="BM140" s="11" t="n">
        <v>0</v>
      </c>
      <c r="BN140" s="11" t="n">
        <v>0</v>
      </c>
      <c r="BO140" s="11" t="n">
        <v>0</v>
      </c>
      <c r="BP140" s="11" t="n">
        <v>0</v>
      </c>
      <c r="BQ140" s="11" t="n">
        <v>0</v>
      </c>
      <c r="BR140" s="11" t="n">
        <v>0</v>
      </c>
      <c r="BS140" s="11" t="n">
        <v>0</v>
      </c>
      <c r="BT140" s="11" t="n">
        <v>0</v>
      </c>
      <c r="BU140" s="11" t="n">
        <v>0</v>
      </c>
      <c r="BV140" s="11" t="n">
        <v>0</v>
      </c>
      <c r="BW140" s="11" t="n">
        <v>0</v>
      </c>
      <c r="BX140" s="11" t="n">
        <v>0</v>
      </c>
      <c r="BY140" s="11" t="n">
        <v>0</v>
      </c>
      <c r="BZ140" s="11" t="n">
        <v>0</v>
      </c>
      <c r="CA140" s="11" t="n">
        <v>0</v>
      </c>
      <c r="CB140" s="11" t="n">
        <v>0</v>
      </c>
      <c r="CC140" s="11" t="n">
        <v>0</v>
      </c>
      <c r="CD140" s="11" t="n">
        <v>0</v>
      </c>
      <c r="CE140" s="11" t="n">
        <v>0</v>
      </c>
      <c r="CF140" s="11" t="n">
        <v>0</v>
      </c>
      <c r="CG140" s="11" t="n">
        <v>0</v>
      </c>
      <c r="CH140" s="11" t="n">
        <v>0</v>
      </c>
      <c r="CI140" s="11" t="n">
        <v>0</v>
      </c>
      <c r="CJ140" s="11" t="n">
        <v>0</v>
      </c>
      <c r="CK140" s="11" t="n">
        <v>0</v>
      </c>
      <c r="CL140" s="11" t="n">
        <v>0</v>
      </c>
      <c r="CM140" s="11" t="n">
        <v>0</v>
      </c>
      <c r="CN140" s="11" t="n">
        <v>0</v>
      </c>
      <c r="CO140" s="11" t="n">
        <v>0</v>
      </c>
      <c r="CP140" s="11" t="n">
        <v>0</v>
      </c>
      <c r="CQ140" s="11" t="n">
        <v>0</v>
      </c>
      <c r="CR140" s="11" t="n">
        <v>0</v>
      </c>
      <c r="CS140" s="11" t="n">
        <v>0</v>
      </c>
      <c r="CT140" s="11" t="n">
        <v>0</v>
      </c>
      <c r="CU140" s="11" t="n">
        <v>0</v>
      </c>
      <c r="CV140" s="11" t="n">
        <v>0</v>
      </c>
      <c r="CW140" s="11" t="n">
        <v>0</v>
      </c>
      <c r="CX140" s="11" t="n">
        <v>0</v>
      </c>
      <c r="CY140" s="11" t="n">
        <v>0</v>
      </c>
      <c r="CZ140" s="11" t="n">
        <v>0</v>
      </c>
      <c r="DA140" s="11" t="n">
        <v>0</v>
      </c>
      <c r="DB140" s="11" t="n">
        <v>0</v>
      </c>
      <c r="DC140" s="11" t="n">
        <v>0</v>
      </c>
      <c r="DD140" s="11" t="n">
        <v>0</v>
      </c>
      <c r="DE140" s="11" t="n">
        <v>0</v>
      </c>
      <c r="DF140" s="12" t="n">
        <f aca="false">SUM(B140:DE140)</f>
        <v>6252.2918</v>
      </c>
    </row>
    <row r="141" customFormat="false" ht="12.75" hidden="false" customHeight="false" outlineLevel="0" collapsed="false">
      <c r="A141" s="9" t="s">
        <v>144</v>
      </c>
      <c r="B141" s="11" t="n">
        <v>1177450</v>
      </c>
      <c r="C141" s="11" t="n">
        <v>882762.9084</v>
      </c>
      <c r="D141" s="11" t="n">
        <v>636223.0761</v>
      </c>
      <c r="E141" s="11" t="n">
        <v>415698.0883</v>
      </c>
      <c r="F141" s="11" t="n">
        <v>418890.6016</v>
      </c>
      <c r="G141" s="11" t="n">
        <v>395830.5224</v>
      </c>
      <c r="H141" s="11" t="n">
        <v>398417.4964</v>
      </c>
      <c r="I141" s="11" t="n">
        <v>390831.5008</v>
      </c>
      <c r="J141" s="11" t="n">
        <v>377855.3209</v>
      </c>
      <c r="K141" s="11" t="n">
        <v>386373.7494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1" t="n">
        <v>0</v>
      </c>
      <c r="AM141" s="11" t="n">
        <v>0</v>
      </c>
      <c r="AN141" s="11" t="n">
        <v>0</v>
      </c>
      <c r="AO141" s="11" t="n">
        <v>0</v>
      </c>
      <c r="AP141" s="11" t="n">
        <v>0</v>
      </c>
      <c r="AQ141" s="11" t="n">
        <v>0</v>
      </c>
      <c r="AR141" s="11" t="n">
        <v>0</v>
      </c>
      <c r="AS141" s="11" t="n">
        <v>0</v>
      </c>
      <c r="AT141" s="11" t="n">
        <v>0</v>
      </c>
      <c r="AU141" s="11" t="n">
        <v>0</v>
      </c>
      <c r="AV141" s="11" t="n">
        <v>0</v>
      </c>
      <c r="AW141" s="11" t="n">
        <v>0</v>
      </c>
      <c r="AX141" s="11" t="n">
        <v>0</v>
      </c>
      <c r="AY141" s="11" t="n">
        <v>0</v>
      </c>
      <c r="AZ141" s="11" t="n">
        <v>0</v>
      </c>
      <c r="BA141" s="11" t="n">
        <v>0</v>
      </c>
      <c r="BB141" s="11" t="n">
        <v>0</v>
      </c>
      <c r="BC141" s="11" t="n">
        <v>0</v>
      </c>
      <c r="BD141" s="11" t="n">
        <v>0</v>
      </c>
      <c r="BE141" s="11" t="n">
        <v>0</v>
      </c>
      <c r="BF141" s="11" t="n">
        <v>0</v>
      </c>
      <c r="BG141" s="11" t="n">
        <v>0</v>
      </c>
      <c r="BH141" s="11" t="n">
        <v>0</v>
      </c>
      <c r="BI141" s="11" t="n">
        <v>0</v>
      </c>
      <c r="BJ141" s="11" t="n">
        <v>0</v>
      </c>
      <c r="BK141" s="11" t="n">
        <v>0</v>
      </c>
      <c r="BL141" s="11" t="n">
        <v>0</v>
      </c>
      <c r="BM141" s="11" t="n">
        <v>0</v>
      </c>
      <c r="BN141" s="11" t="n">
        <v>0</v>
      </c>
      <c r="BO141" s="11" t="n">
        <v>0</v>
      </c>
      <c r="BP141" s="11" t="n">
        <v>0</v>
      </c>
      <c r="BQ141" s="11" t="n">
        <v>0</v>
      </c>
      <c r="BR141" s="11" t="n">
        <v>0</v>
      </c>
      <c r="BS141" s="11" t="n">
        <v>0</v>
      </c>
      <c r="BT141" s="11" t="n">
        <v>0</v>
      </c>
      <c r="BU141" s="11" t="n">
        <v>0</v>
      </c>
      <c r="BV141" s="11" t="n">
        <v>0</v>
      </c>
      <c r="BW141" s="11" t="n">
        <v>0</v>
      </c>
      <c r="BX141" s="11" t="n">
        <v>0</v>
      </c>
      <c r="BY141" s="11" t="n">
        <v>0</v>
      </c>
      <c r="BZ141" s="11" t="n">
        <v>0</v>
      </c>
      <c r="CA141" s="11" t="n">
        <v>0</v>
      </c>
      <c r="CB141" s="11" t="n">
        <v>0</v>
      </c>
      <c r="CC141" s="11" t="n">
        <v>0</v>
      </c>
      <c r="CD141" s="11" t="n">
        <v>0</v>
      </c>
      <c r="CE141" s="11" t="n">
        <v>0</v>
      </c>
      <c r="CF141" s="11" t="n">
        <v>0</v>
      </c>
      <c r="CG141" s="11" t="n">
        <v>0</v>
      </c>
      <c r="CH141" s="11" t="n">
        <v>0</v>
      </c>
      <c r="CI141" s="11" t="n">
        <v>0</v>
      </c>
      <c r="CJ141" s="11" t="n">
        <v>0</v>
      </c>
      <c r="CK141" s="11" t="n">
        <v>0</v>
      </c>
      <c r="CL141" s="11" t="n">
        <v>0</v>
      </c>
      <c r="CM141" s="11" t="n">
        <v>0</v>
      </c>
      <c r="CN141" s="11" t="n">
        <v>0</v>
      </c>
      <c r="CO141" s="11" t="n">
        <v>0</v>
      </c>
      <c r="CP141" s="11" t="n">
        <v>0</v>
      </c>
      <c r="CQ141" s="11" t="n">
        <v>0</v>
      </c>
      <c r="CR141" s="11" t="n">
        <v>0</v>
      </c>
      <c r="CS141" s="11" t="n">
        <v>0</v>
      </c>
      <c r="CT141" s="11" t="n">
        <v>0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1" t="n">
        <v>0</v>
      </c>
      <c r="CZ141" s="11" t="n">
        <v>0</v>
      </c>
      <c r="DA141" s="11" t="n">
        <v>0</v>
      </c>
      <c r="DB141" s="11" t="n">
        <v>0</v>
      </c>
      <c r="DC141" s="11" t="n">
        <v>0</v>
      </c>
      <c r="DD141" s="11" t="n">
        <v>0</v>
      </c>
      <c r="DE141" s="11" t="n">
        <v>0</v>
      </c>
      <c r="DF141" s="12" t="n">
        <f aca="false">SUM(B141:DE141)</f>
        <v>5480333.2643</v>
      </c>
    </row>
    <row r="142" customFormat="false" ht="12.75" hidden="false" customHeight="false" outlineLevel="0" collapsed="false">
      <c r="A142" s="9" t="s">
        <v>145</v>
      </c>
      <c r="B142" s="11" t="n">
        <v>33202618.75</v>
      </c>
      <c r="C142" s="11" t="n">
        <v>30643989.5295</v>
      </c>
      <c r="D142" s="11" t="n">
        <v>27114184.3405</v>
      </c>
      <c r="E142" s="11" t="n">
        <v>12441008.0033</v>
      </c>
      <c r="F142" s="11" t="n">
        <v>10057764.9132</v>
      </c>
      <c r="G142" s="11" t="n">
        <v>7585306.6069</v>
      </c>
      <c r="H142" s="11" t="n">
        <v>7726780.5628</v>
      </c>
      <c r="I142" s="11" t="n">
        <v>6891007.2557</v>
      </c>
      <c r="J142" s="11" t="n">
        <v>6530260.9881</v>
      </c>
      <c r="K142" s="11" t="n">
        <v>6702340.8984</v>
      </c>
      <c r="L142" s="11" t="n">
        <v>7688924.003</v>
      </c>
      <c r="M142" s="11" t="n">
        <v>3539918.2339</v>
      </c>
      <c r="N142" s="11" t="n">
        <v>2230943.3295</v>
      </c>
      <c r="O142" s="11" t="n">
        <v>2206378.4949</v>
      </c>
      <c r="P142" s="11" t="n">
        <v>2590995.6537</v>
      </c>
      <c r="Q142" s="11" t="n">
        <v>2120801.9069</v>
      </c>
      <c r="R142" s="11" t="n">
        <v>2184937.0399</v>
      </c>
      <c r="S142" s="11" t="n">
        <v>1972089.5919</v>
      </c>
      <c r="T142" s="11" t="n">
        <v>1933392.4126</v>
      </c>
      <c r="U142" s="11" t="n">
        <v>1842976.9605</v>
      </c>
      <c r="V142" s="11" t="n">
        <v>1776817.9449</v>
      </c>
      <c r="W142" s="11" t="n">
        <v>1732527.7251</v>
      </c>
      <c r="X142" s="11" t="n">
        <v>1254853.5677</v>
      </c>
      <c r="Y142" s="11" t="n">
        <v>895161.5089</v>
      </c>
      <c r="Z142" s="11" t="n">
        <v>611024.9591</v>
      </c>
      <c r="AA142" s="11" t="n">
        <v>659475.699</v>
      </c>
      <c r="AB142" s="11" t="n">
        <v>803252.7396</v>
      </c>
      <c r="AC142" s="11" t="n">
        <v>939650.0168</v>
      </c>
      <c r="AD142" s="11" t="n">
        <v>955724.3406</v>
      </c>
      <c r="AE142" s="11" t="n">
        <v>872315.8521</v>
      </c>
      <c r="AF142" s="11" t="n">
        <v>848639.3968</v>
      </c>
      <c r="AG142" s="11" t="n">
        <v>790273.9114</v>
      </c>
      <c r="AH142" s="11" t="n">
        <v>789744.9078</v>
      </c>
      <c r="AI142" s="11" t="n">
        <v>807410.8482</v>
      </c>
      <c r="AJ142" s="11" t="n">
        <v>640728.7583</v>
      </c>
      <c r="AK142" s="11" t="n">
        <v>527871.713</v>
      </c>
      <c r="AL142" s="11" t="n">
        <v>0</v>
      </c>
      <c r="AM142" s="11" t="n">
        <v>0</v>
      </c>
      <c r="AN142" s="11" t="n">
        <v>0</v>
      </c>
      <c r="AO142" s="11" t="n">
        <v>0</v>
      </c>
      <c r="AP142" s="11" t="n">
        <v>0</v>
      </c>
      <c r="AQ142" s="11" t="n">
        <v>0</v>
      </c>
      <c r="AR142" s="11" t="n">
        <v>0</v>
      </c>
      <c r="AS142" s="11" t="n">
        <v>0</v>
      </c>
      <c r="AT142" s="11" t="n">
        <v>0</v>
      </c>
      <c r="AU142" s="11" t="n">
        <v>0</v>
      </c>
      <c r="AV142" s="11" t="n">
        <v>0</v>
      </c>
      <c r="AW142" s="11" t="n">
        <v>0</v>
      </c>
      <c r="AX142" s="11" t="n">
        <v>0</v>
      </c>
      <c r="AY142" s="11" t="n">
        <v>0</v>
      </c>
      <c r="AZ142" s="11" t="n">
        <v>0</v>
      </c>
      <c r="BA142" s="11" t="n">
        <v>0</v>
      </c>
      <c r="BB142" s="11" t="n">
        <v>0</v>
      </c>
      <c r="BC142" s="11" t="n">
        <v>0</v>
      </c>
      <c r="BD142" s="11" t="n">
        <v>0</v>
      </c>
      <c r="BE142" s="11" t="n">
        <v>0</v>
      </c>
      <c r="BF142" s="11" t="n">
        <v>0</v>
      </c>
      <c r="BG142" s="11" t="n">
        <v>0</v>
      </c>
      <c r="BH142" s="11" t="n">
        <v>0</v>
      </c>
      <c r="BI142" s="11" t="n">
        <v>0</v>
      </c>
      <c r="BJ142" s="11" t="n">
        <v>0</v>
      </c>
      <c r="BK142" s="11" t="n">
        <v>0</v>
      </c>
      <c r="BL142" s="11" t="n">
        <v>0</v>
      </c>
      <c r="BM142" s="11" t="n">
        <v>0</v>
      </c>
      <c r="BN142" s="11" t="n">
        <v>0</v>
      </c>
      <c r="BO142" s="11" t="n">
        <v>0</v>
      </c>
      <c r="BP142" s="11" t="n">
        <v>0</v>
      </c>
      <c r="BQ142" s="11" t="n">
        <v>0</v>
      </c>
      <c r="BR142" s="11" t="n">
        <v>0</v>
      </c>
      <c r="BS142" s="11" t="n">
        <v>0</v>
      </c>
      <c r="BT142" s="11" t="n">
        <v>0</v>
      </c>
      <c r="BU142" s="11" t="n">
        <v>0</v>
      </c>
      <c r="BV142" s="11" t="n">
        <v>0</v>
      </c>
      <c r="BW142" s="11" t="n">
        <v>0</v>
      </c>
      <c r="BX142" s="11" t="n">
        <v>0</v>
      </c>
      <c r="BY142" s="11" t="n">
        <v>0</v>
      </c>
      <c r="BZ142" s="11" t="n">
        <v>0</v>
      </c>
      <c r="CA142" s="11" t="n">
        <v>0</v>
      </c>
      <c r="CB142" s="11" t="n">
        <v>0</v>
      </c>
      <c r="CC142" s="11" t="n">
        <v>0</v>
      </c>
      <c r="CD142" s="11" t="n">
        <v>0</v>
      </c>
      <c r="CE142" s="11" t="n">
        <v>0</v>
      </c>
      <c r="CF142" s="11" t="n">
        <v>0</v>
      </c>
      <c r="CG142" s="11" t="n">
        <v>0</v>
      </c>
      <c r="CH142" s="11" t="n">
        <v>0</v>
      </c>
      <c r="CI142" s="11" t="n">
        <v>0</v>
      </c>
      <c r="CJ142" s="11" t="n">
        <v>0</v>
      </c>
      <c r="CK142" s="11" t="n">
        <v>0</v>
      </c>
      <c r="CL142" s="11" t="n">
        <v>0</v>
      </c>
      <c r="CM142" s="11" t="n">
        <v>0</v>
      </c>
      <c r="CN142" s="11" t="n">
        <v>0</v>
      </c>
      <c r="CO142" s="11" t="n">
        <v>0</v>
      </c>
      <c r="CP142" s="11" t="n">
        <v>0</v>
      </c>
      <c r="CQ142" s="11" t="n">
        <v>0</v>
      </c>
      <c r="CR142" s="11" t="n">
        <v>0</v>
      </c>
      <c r="CS142" s="11" t="n">
        <v>0</v>
      </c>
      <c r="CT142" s="11" t="n">
        <v>0</v>
      </c>
      <c r="CU142" s="11" t="n">
        <v>0</v>
      </c>
      <c r="CV142" s="11" t="n">
        <v>0</v>
      </c>
      <c r="CW142" s="11" t="n">
        <v>0</v>
      </c>
      <c r="CX142" s="11" t="n">
        <v>0</v>
      </c>
      <c r="CY142" s="11" t="n">
        <v>0</v>
      </c>
      <c r="CZ142" s="11" t="n">
        <v>0</v>
      </c>
      <c r="DA142" s="11" t="n">
        <v>0</v>
      </c>
      <c r="DB142" s="11" t="n">
        <v>0</v>
      </c>
      <c r="DC142" s="11" t="n">
        <v>0</v>
      </c>
      <c r="DD142" s="11" t="n">
        <v>0</v>
      </c>
      <c r="DE142" s="11" t="n">
        <v>0</v>
      </c>
      <c r="DF142" s="12" t="n">
        <f aca="false">SUM(B142:DE142)</f>
        <v>192112093.3645</v>
      </c>
    </row>
    <row r="143" customFormat="false" ht="12.75" hidden="false" customHeight="false" outlineLevel="0" collapsed="false">
      <c r="A143" s="9" t="s">
        <v>146</v>
      </c>
      <c r="B143" s="11" t="n">
        <v>0</v>
      </c>
      <c r="C143" s="11" t="n">
        <v>212477.784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11" t="n">
        <v>0</v>
      </c>
      <c r="AO143" s="11" t="n">
        <v>0</v>
      </c>
      <c r="AP143" s="11" t="n">
        <v>0</v>
      </c>
      <c r="AQ143" s="11" t="n">
        <v>0</v>
      </c>
      <c r="AR143" s="11" t="n">
        <v>0</v>
      </c>
      <c r="AS143" s="11" t="n">
        <v>0</v>
      </c>
      <c r="AT143" s="11" t="n">
        <v>0</v>
      </c>
      <c r="AU143" s="11" t="n">
        <v>0</v>
      </c>
      <c r="AV143" s="11" t="n">
        <v>0</v>
      </c>
      <c r="AW143" s="11" t="n">
        <v>0</v>
      </c>
      <c r="AX143" s="11" t="n">
        <v>0</v>
      </c>
      <c r="AY143" s="11" t="n">
        <v>0</v>
      </c>
      <c r="AZ143" s="11" t="n">
        <v>0</v>
      </c>
      <c r="BA143" s="11" t="n">
        <v>0</v>
      </c>
      <c r="BB143" s="11" t="n">
        <v>0</v>
      </c>
      <c r="BC143" s="11" t="n">
        <v>0</v>
      </c>
      <c r="BD143" s="11" t="n">
        <v>0</v>
      </c>
      <c r="BE143" s="11" t="n">
        <v>0</v>
      </c>
      <c r="BF143" s="11" t="n">
        <v>0</v>
      </c>
      <c r="BG143" s="11" t="n">
        <v>0</v>
      </c>
      <c r="BH143" s="11" t="n">
        <v>0</v>
      </c>
      <c r="BI143" s="11" t="n">
        <v>0</v>
      </c>
      <c r="BJ143" s="11" t="n">
        <v>0</v>
      </c>
      <c r="BK143" s="11" t="n">
        <v>0</v>
      </c>
      <c r="BL143" s="11" t="n">
        <v>0</v>
      </c>
      <c r="BM143" s="11" t="n">
        <v>0</v>
      </c>
      <c r="BN143" s="11" t="n">
        <v>0</v>
      </c>
      <c r="BO143" s="11" t="n">
        <v>0</v>
      </c>
      <c r="BP143" s="11" t="n">
        <v>0</v>
      </c>
      <c r="BQ143" s="11" t="n">
        <v>0</v>
      </c>
      <c r="BR143" s="11" t="n">
        <v>0</v>
      </c>
      <c r="BS143" s="11" t="n">
        <v>0</v>
      </c>
      <c r="BT143" s="11" t="n">
        <v>0</v>
      </c>
      <c r="BU143" s="11" t="n">
        <v>0</v>
      </c>
      <c r="BV143" s="11" t="n">
        <v>0</v>
      </c>
      <c r="BW143" s="11" t="n">
        <v>0</v>
      </c>
      <c r="BX143" s="11" t="n">
        <v>0</v>
      </c>
      <c r="BY143" s="11" t="n">
        <v>0</v>
      </c>
      <c r="BZ143" s="11" t="n">
        <v>0</v>
      </c>
      <c r="CA143" s="11" t="n">
        <v>0</v>
      </c>
      <c r="CB143" s="11" t="n">
        <v>0</v>
      </c>
      <c r="CC143" s="11" t="n">
        <v>0</v>
      </c>
      <c r="CD143" s="11" t="n">
        <v>0</v>
      </c>
      <c r="CE143" s="11" t="n">
        <v>0</v>
      </c>
      <c r="CF143" s="11" t="n">
        <v>0</v>
      </c>
      <c r="CG143" s="11" t="n">
        <v>0</v>
      </c>
      <c r="CH143" s="11" t="n">
        <v>0</v>
      </c>
      <c r="CI143" s="11" t="n">
        <v>0</v>
      </c>
      <c r="CJ143" s="11" t="n">
        <v>0</v>
      </c>
      <c r="CK143" s="11" t="n">
        <v>0</v>
      </c>
      <c r="CL143" s="11" t="n">
        <v>0</v>
      </c>
      <c r="CM143" s="11" t="n">
        <v>0</v>
      </c>
      <c r="CN143" s="11" t="n">
        <v>0</v>
      </c>
      <c r="CO143" s="11" t="n">
        <v>0</v>
      </c>
      <c r="CP143" s="11" t="n">
        <v>0</v>
      </c>
      <c r="CQ143" s="11" t="n">
        <v>0</v>
      </c>
      <c r="CR143" s="11" t="n">
        <v>0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1" t="n">
        <v>0</v>
      </c>
      <c r="CZ143" s="11" t="n">
        <v>0</v>
      </c>
      <c r="DA143" s="11" t="n">
        <v>0</v>
      </c>
      <c r="DB143" s="11" t="n">
        <v>0</v>
      </c>
      <c r="DC143" s="11" t="n">
        <v>0</v>
      </c>
      <c r="DD143" s="11" t="n">
        <v>0</v>
      </c>
      <c r="DE143" s="11" t="n">
        <v>0</v>
      </c>
      <c r="DF143" s="12" t="n">
        <f aca="false">SUM(B143:DE143)</f>
        <v>212477.7849</v>
      </c>
    </row>
    <row r="144" customFormat="false" ht="12.75" hidden="false" customHeight="false" outlineLevel="0" collapsed="false">
      <c r="A144" s="9" t="s">
        <v>147</v>
      </c>
      <c r="B144" s="11" t="n">
        <v>1488</v>
      </c>
      <c r="C144" s="11" t="n">
        <v>2014.2725</v>
      </c>
      <c r="D144" s="11" t="n">
        <v>2226.9354</v>
      </c>
      <c r="E144" s="11" t="n">
        <v>1673.5509</v>
      </c>
      <c r="F144" s="11" t="n">
        <v>1726.7482</v>
      </c>
      <c r="G144" s="11" t="n">
        <v>1668.5366</v>
      </c>
      <c r="H144" s="11" t="n">
        <v>1721.5571</v>
      </c>
      <c r="I144" s="11" t="n">
        <v>1718.6152</v>
      </c>
      <c r="J144" s="11" t="n">
        <v>1660.2509</v>
      </c>
      <c r="K144" s="11" t="n">
        <v>1712.4598</v>
      </c>
      <c r="L144" s="11" t="n">
        <v>1653.7797</v>
      </c>
      <c r="M144" s="11" t="n">
        <v>1705.3195</v>
      </c>
      <c r="N144" s="11" t="n">
        <v>1701.3209</v>
      </c>
      <c r="O144" s="11" t="n">
        <v>1532.7368</v>
      </c>
      <c r="P144" s="11" t="n">
        <v>1692.843</v>
      </c>
      <c r="Q144" s="11" t="n">
        <v>1633.5177</v>
      </c>
      <c r="R144" s="11" t="n">
        <v>1682.9169</v>
      </c>
      <c r="S144" s="11" t="n">
        <v>1623.3576</v>
      </c>
      <c r="T144" s="11" t="n">
        <v>1671.9295</v>
      </c>
      <c r="U144" s="11" t="n">
        <v>1665.9006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 t="n">
        <v>0</v>
      </c>
      <c r="AO144" s="11" t="n">
        <v>0</v>
      </c>
      <c r="AP144" s="11" t="n">
        <v>0</v>
      </c>
      <c r="AQ144" s="11" t="n">
        <v>0</v>
      </c>
      <c r="AR144" s="11" t="n">
        <v>0</v>
      </c>
      <c r="AS144" s="11" t="n">
        <v>0</v>
      </c>
      <c r="AT144" s="11" t="n">
        <v>0</v>
      </c>
      <c r="AU144" s="11" t="n">
        <v>0</v>
      </c>
      <c r="AV144" s="11" t="n">
        <v>0</v>
      </c>
      <c r="AW144" s="11" t="n">
        <v>0</v>
      </c>
      <c r="AX144" s="11" t="n">
        <v>0</v>
      </c>
      <c r="AY144" s="11" t="n">
        <v>0</v>
      </c>
      <c r="AZ144" s="11" t="n">
        <v>0</v>
      </c>
      <c r="BA144" s="11" t="n">
        <v>0</v>
      </c>
      <c r="BB144" s="11" t="n">
        <v>0</v>
      </c>
      <c r="BC144" s="11" t="n">
        <v>0</v>
      </c>
      <c r="BD144" s="11" t="n">
        <v>0</v>
      </c>
      <c r="BE144" s="11" t="n">
        <v>0</v>
      </c>
      <c r="BF144" s="11" t="n">
        <v>0</v>
      </c>
      <c r="BG144" s="11" t="n">
        <v>0</v>
      </c>
      <c r="BH144" s="11" t="n">
        <v>0</v>
      </c>
      <c r="BI144" s="11" t="n">
        <v>0</v>
      </c>
      <c r="BJ144" s="11" t="n">
        <v>0</v>
      </c>
      <c r="BK144" s="11" t="n">
        <v>0</v>
      </c>
      <c r="BL144" s="11" t="n">
        <v>0</v>
      </c>
      <c r="BM144" s="11" t="n">
        <v>0</v>
      </c>
      <c r="BN144" s="11" t="n">
        <v>0</v>
      </c>
      <c r="BO144" s="11" t="n">
        <v>0</v>
      </c>
      <c r="BP144" s="11" t="n">
        <v>0</v>
      </c>
      <c r="BQ144" s="11" t="n">
        <v>0</v>
      </c>
      <c r="BR144" s="11" t="n">
        <v>0</v>
      </c>
      <c r="BS144" s="11" t="n">
        <v>0</v>
      </c>
      <c r="BT144" s="11" t="n">
        <v>0</v>
      </c>
      <c r="BU144" s="11" t="n">
        <v>0</v>
      </c>
      <c r="BV144" s="11" t="n">
        <v>0</v>
      </c>
      <c r="BW144" s="11" t="n">
        <v>0</v>
      </c>
      <c r="BX144" s="11" t="n">
        <v>0</v>
      </c>
      <c r="BY144" s="11" t="n">
        <v>0</v>
      </c>
      <c r="BZ144" s="11" t="n">
        <v>0</v>
      </c>
      <c r="CA144" s="11" t="n">
        <v>0</v>
      </c>
      <c r="CB144" s="11" t="n">
        <v>0</v>
      </c>
      <c r="CC144" s="11" t="n">
        <v>0</v>
      </c>
      <c r="CD144" s="11" t="n">
        <v>0</v>
      </c>
      <c r="CE144" s="11" t="n">
        <v>0</v>
      </c>
      <c r="CF144" s="11" t="n">
        <v>0</v>
      </c>
      <c r="CG144" s="11" t="n">
        <v>0</v>
      </c>
      <c r="CH144" s="11" t="n">
        <v>0</v>
      </c>
      <c r="CI144" s="11" t="n">
        <v>0</v>
      </c>
      <c r="CJ144" s="11" t="n">
        <v>0</v>
      </c>
      <c r="CK144" s="11" t="n">
        <v>0</v>
      </c>
      <c r="CL144" s="11" t="n">
        <v>0</v>
      </c>
      <c r="CM144" s="11" t="n">
        <v>0</v>
      </c>
      <c r="CN144" s="11" t="n">
        <v>0</v>
      </c>
      <c r="CO144" s="11" t="n">
        <v>0</v>
      </c>
      <c r="CP144" s="11" t="n">
        <v>0</v>
      </c>
      <c r="CQ144" s="11" t="n">
        <v>0</v>
      </c>
      <c r="CR144" s="11" t="n">
        <v>0</v>
      </c>
      <c r="CS144" s="11" t="n">
        <v>0</v>
      </c>
      <c r="CT144" s="11" t="n">
        <v>0</v>
      </c>
      <c r="CU144" s="11" t="n">
        <v>0</v>
      </c>
      <c r="CV144" s="11" t="n">
        <v>0</v>
      </c>
      <c r="CW144" s="11" t="n">
        <v>0</v>
      </c>
      <c r="CX144" s="11" t="n">
        <v>0</v>
      </c>
      <c r="CY144" s="11" t="n">
        <v>0</v>
      </c>
      <c r="CZ144" s="11" t="n">
        <v>0</v>
      </c>
      <c r="DA144" s="11" t="n">
        <v>0</v>
      </c>
      <c r="DB144" s="11" t="n">
        <v>0</v>
      </c>
      <c r="DC144" s="11" t="n">
        <v>0</v>
      </c>
      <c r="DD144" s="11" t="n">
        <v>0</v>
      </c>
      <c r="DE144" s="11" t="n">
        <v>0</v>
      </c>
      <c r="DF144" s="12" t="n">
        <f aca="false">SUM(B144:DE144)</f>
        <v>34174.5488</v>
      </c>
    </row>
    <row r="145" customFormat="false" ht="12.75" hidden="false" customHeight="false" outlineLevel="0" collapsed="false">
      <c r="A145" s="9" t="s">
        <v>148</v>
      </c>
      <c r="B145" s="11" t="n">
        <v>13175</v>
      </c>
      <c r="C145" s="11" t="n">
        <v>2000.2845</v>
      </c>
      <c r="D145" s="11" t="n">
        <v>1747.5257</v>
      </c>
      <c r="E145" s="11" t="n">
        <v>851.7179</v>
      </c>
      <c r="F145" s="11" t="n">
        <v>878.7915</v>
      </c>
      <c r="G145" s="11" t="n">
        <v>849.166</v>
      </c>
      <c r="H145" s="11" t="n">
        <v>876.1496</v>
      </c>
      <c r="I145" s="11" t="n">
        <v>874.6524</v>
      </c>
      <c r="J145" s="11" t="n">
        <v>844.9491</v>
      </c>
      <c r="K145" s="11" t="n">
        <v>871.5197</v>
      </c>
      <c r="L145" s="11" t="n">
        <v>503295.3758</v>
      </c>
      <c r="M145" s="11" t="n">
        <v>546691.9502</v>
      </c>
      <c r="N145" s="11" t="n">
        <v>569714.6605</v>
      </c>
      <c r="O145" s="11" t="n">
        <v>497249.9165</v>
      </c>
      <c r="P145" s="11" t="n">
        <v>533547.8339</v>
      </c>
      <c r="Q145" s="11" t="n">
        <v>619351.1654</v>
      </c>
      <c r="R145" s="11" t="n">
        <v>635977.3071</v>
      </c>
      <c r="S145" s="11" t="n">
        <v>613469.7339</v>
      </c>
      <c r="T145" s="11" t="n">
        <v>631825.1466</v>
      </c>
      <c r="U145" s="11" t="n">
        <v>630588.017</v>
      </c>
      <c r="V145" s="11" t="n">
        <v>606947.4154</v>
      </c>
      <c r="W145" s="11" t="n">
        <v>625856.4495</v>
      </c>
      <c r="X145" s="11" t="n">
        <v>584895.4041</v>
      </c>
      <c r="Y145" s="11" t="n">
        <v>638878.0503</v>
      </c>
      <c r="Z145" s="11" t="n">
        <v>670742.0762</v>
      </c>
      <c r="AA145" s="11" t="n">
        <v>610099.918</v>
      </c>
      <c r="AB145" s="11" t="n">
        <v>633564.6946</v>
      </c>
      <c r="AC145" s="11" t="n">
        <v>505209.9014</v>
      </c>
      <c r="AD145" s="11" t="n">
        <v>516776.2612</v>
      </c>
      <c r="AE145" s="11" t="n">
        <v>498771.9239</v>
      </c>
      <c r="AF145" s="11" t="n">
        <v>513089.5098</v>
      </c>
      <c r="AG145" s="11" t="n">
        <v>511698.8232</v>
      </c>
      <c r="AH145" s="11" t="n">
        <v>491888.531</v>
      </c>
      <c r="AI145" s="11" t="n">
        <v>506925.1632</v>
      </c>
      <c r="AJ145" s="11" t="n">
        <v>575239.5348</v>
      </c>
      <c r="AK145" s="11" t="n">
        <v>627549.9853</v>
      </c>
      <c r="AL145" s="11" t="n">
        <v>660097.8123</v>
      </c>
      <c r="AM145" s="11" t="n">
        <v>580745.4301</v>
      </c>
      <c r="AN145" s="11" t="n">
        <v>625011.6747</v>
      </c>
      <c r="AO145" s="11" t="n">
        <v>493201.2011</v>
      </c>
      <c r="AP145" s="11" t="n">
        <v>485394.9306</v>
      </c>
      <c r="AQ145" s="11" t="n">
        <v>468285.7753</v>
      </c>
      <c r="AR145" s="11" t="n">
        <v>481537.6424</v>
      </c>
      <c r="AS145" s="11" t="n">
        <v>479112.6979</v>
      </c>
      <c r="AT145" s="11" t="n">
        <v>461289.7765</v>
      </c>
      <c r="AU145" s="11" t="n">
        <v>475226.4068</v>
      </c>
      <c r="AV145" s="11" t="n">
        <v>513564.4859</v>
      </c>
      <c r="AW145" s="11" t="n">
        <v>561895.3877</v>
      </c>
      <c r="AX145" s="11" t="n">
        <v>595262.0539</v>
      </c>
      <c r="AY145" s="11" t="n">
        <v>523051.1715</v>
      </c>
      <c r="AZ145" s="11" t="n">
        <v>562171.3896</v>
      </c>
      <c r="BA145" s="11" t="n">
        <v>438319.3769</v>
      </c>
      <c r="BB145" s="11" t="n">
        <v>448940.4396</v>
      </c>
      <c r="BC145" s="11" t="n">
        <v>432252.9817</v>
      </c>
      <c r="BD145" s="11" t="n">
        <v>445330.2976</v>
      </c>
      <c r="BE145" s="11" t="n">
        <v>443028.4701</v>
      </c>
      <c r="BF145" s="11" t="n">
        <v>425655.0605</v>
      </c>
      <c r="BG145" s="11" t="n">
        <v>438473.3685</v>
      </c>
      <c r="BH145" s="11" t="n">
        <v>469678.4606</v>
      </c>
      <c r="BI145" s="11" t="n">
        <v>514294.3305</v>
      </c>
      <c r="BJ145" s="11" t="n">
        <v>546245.8736</v>
      </c>
      <c r="BK145" s="11" t="n">
        <v>480263.4826</v>
      </c>
      <c r="BL145" s="11" t="n">
        <v>515999.4537</v>
      </c>
      <c r="BM145" s="11" t="n">
        <v>395050.584</v>
      </c>
      <c r="BN145" s="11" t="n">
        <v>404543.0025</v>
      </c>
      <c r="BO145" s="11" t="n">
        <v>389502.2301</v>
      </c>
      <c r="BP145" s="11" t="n">
        <v>401323.7478</v>
      </c>
      <c r="BQ145" s="11" t="n">
        <v>398431.9201</v>
      </c>
      <c r="BR145" s="11" t="n">
        <v>383583.2735</v>
      </c>
      <c r="BS145" s="11" t="n">
        <v>395190.1763</v>
      </c>
      <c r="BT145" s="11" t="n">
        <v>424548.182</v>
      </c>
      <c r="BU145" s="11" t="n">
        <v>467697.2698</v>
      </c>
      <c r="BV145" s="11" t="n">
        <v>498704.551</v>
      </c>
      <c r="BW145" s="11" t="n">
        <v>454515.1687</v>
      </c>
      <c r="BX145" s="11" t="n">
        <v>470898.6341</v>
      </c>
      <c r="BY145" s="11" t="n">
        <v>333774.2712</v>
      </c>
      <c r="BZ145" s="11" t="n">
        <v>341514.3553</v>
      </c>
      <c r="CA145" s="11" t="n">
        <v>329456.5436</v>
      </c>
      <c r="CB145" s="11" t="n">
        <v>338633.6847</v>
      </c>
      <c r="CC145" s="11" t="n">
        <v>337544.6037</v>
      </c>
      <c r="CD145" s="11" t="n">
        <v>324100.2221</v>
      </c>
      <c r="CE145" s="11" t="n">
        <v>333866.2385</v>
      </c>
      <c r="CF145" s="11" t="n">
        <v>393669.5822</v>
      </c>
      <c r="CG145" s="11" t="n">
        <v>431576.609</v>
      </c>
      <c r="CH145" s="11" t="n">
        <v>461265.7109</v>
      </c>
      <c r="CI145" s="11" t="n">
        <v>405039.5924</v>
      </c>
      <c r="CJ145" s="11" t="n">
        <v>435332.9783</v>
      </c>
      <c r="CK145" s="11" t="n">
        <v>322201.0396</v>
      </c>
      <c r="CL145" s="11" t="n">
        <v>329032.3031</v>
      </c>
      <c r="CM145" s="11" t="n">
        <v>317453.7233</v>
      </c>
      <c r="CN145" s="11" t="n">
        <v>326358.2262</v>
      </c>
      <c r="CO145" s="11" t="n">
        <v>325355.9322</v>
      </c>
      <c r="CP145" s="11" t="n">
        <v>312484.8801</v>
      </c>
      <c r="CQ145" s="11" t="n">
        <v>321953.0132</v>
      </c>
      <c r="CR145" s="11" t="n">
        <v>388239.7218</v>
      </c>
      <c r="CS145" s="11" t="n">
        <v>402352.0327</v>
      </c>
      <c r="CT145" s="11" t="n">
        <v>424687.156</v>
      </c>
      <c r="CU145" s="11" t="n">
        <v>374690.0419</v>
      </c>
      <c r="CV145" s="11" t="n">
        <v>404582.583</v>
      </c>
      <c r="CW145" s="11" t="n">
        <v>291012.1902</v>
      </c>
      <c r="CX145" s="11" t="n">
        <v>298427.9377</v>
      </c>
      <c r="CY145" s="11" t="n">
        <v>287217.535</v>
      </c>
      <c r="CZ145" s="11" t="n">
        <v>295211.0523</v>
      </c>
      <c r="DA145" s="11" t="n">
        <v>294264.1645</v>
      </c>
      <c r="DB145" s="11" t="n">
        <v>282537.4113</v>
      </c>
      <c r="DC145" s="11" t="n">
        <v>291060.4143</v>
      </c>
      <c r="DD145" s="11" t="n">
        <v>345089.5713</v>
      </c>
      <c r="DE145" s="11" t="n">
        <v>377752.8071</v>
      </c>
      <c r="DF145" s="12" t="n">
        <f aca="false">SUM(B145:DE145)</f>
        <v>45048870.806</v>
      </c>
    </row>
    <row r="146" customFormat="false" ht="12.75" hidden="false" customHeight="false" outlineLevel="0" collapsed="false">
      <c r="A146" s="9" t="s">
        <v>149</v>
      </c>
      <c r="B146" s="11" t="n">
        <v>6781.25</v>
      </c>
      <c r="C146" s="11" t="n">
        <v>1748.5004</v>
      </c>
      <c r="D146" s="11" t="n">
        <v>1933.1037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0</v>
      </c>
      <c r="AO146" s="11" t="n">
        <v>0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0</v>
      </c>
      <c r="AU146" s="11" t="n">
        <v>0</v>
      </c>
      <c r="AV146" s="11" t="n">
        <v>0</v>
      </c>
      <c r="AW146" s="11" t="n">
        <v>0</v>
      </c>
      <c r="AX146" s="11" t="n">
        <v>0</v>
      </c>
      <c r="AY146" s="11" t="n">
        <v>0</v>
      </c>
      <c r="AZ146" s="11" t="n">
        <v>0</v>
      </c>
      <c r="BA146" s="11" t="n">
        <v>0</v>
      </c>
      <c r="BB146" s="11" t="n">
        <v>0</v>
      </c>
      <c r="BC146" s="11" t="n">
        <v>0</v>
      </c>
      <c r="BD146" s="11" t="n">
        <v>0</v>
      </c>
      <c r="BE146" s="11" t="n">
        <v>0</v>
      </c>
      <c r="BF146" s="11" t="n">
        <v>0</v>
      </c>
      <c r="BG146" s="11" t="n">
        <v>0</v>
      </c>
      <c r="BH146" s="11" t="n">
        <v>0</v>
      </c>
      <c r="BI146" s="11" t="n">
        <v>0</v>
      </c>
      <c r="BJ146" s="11" t="n">
        <v>0</v>
      </c>
      <c r="BK146" s="11" t="n">
        <v>0</v>
      </c>
      <c r="BL146" s="11" t="n">
        <v>0</v>
      </c>
      <c r="BM146" s="11" t="n">
        <v>0</v>
      </c>
      <c r="BN146" s="11" t="n">
        <v>0</v>
      </c>
      <c r="BO146" s="11" t="n">
        <v>0</v>
      </c>
      <c r="BP146" s="11" t="n">
        <v>0</v>
      </c>
      <c r="BQ146" s="11" t="n">
        <v>0</v>
      </c>
      <c r="BR146" s="11" t="n">
        <v>0</v>
      </c>
      <c r="BS146" s="11" t="n">
        <v>0</v>
      </c>
      <c r="BT146" s="11" t="n">
        <v>0</v>
      </c>
      <c r="BU146" s="11" t="n">
        <v>0</v>
      </c>
      <c r="BV146" s="11" t="n">
        <v>0</v>
      </c>
      <c r="BW146" s="11" t="n">
        <v>0</v>
      </c>
      <c r="BX146" s="11" t="n">
        <v>0</v>
      </c>
      <c r="BY146" s="11" t="n">
        <v>0</v>
      </c>
      <c r="BZ146" s="11" t="n">
        <v>0</v>
      </c>
      <c r="CA146" s="11" t="n">
        <v>0</v>
      </c>
      <c r="CB146" s="11" t="n">
        <v>0</v>
      </c>
      <c r="CC146" s="11" t="n">
        <v>0</v>
      </c>
      <c r="CD146" s="11" t="n">
        <v>0</v>
      </c>
      <c r="CE146" s="11" t="n">
        <v>0</v>
      </c>
      <c r="CF146" s="11" t="n">
        <v>0</v>
      </c>
      <c r="CG146" s="11" t="n">
        <v>0</v>
      </c>
      <c r="CH146" s="11" t="n">
        <v>0</v>
      </c>
      <c r="CI146" s="11" t="n">
        <v>0</v>
      </c>
      <c r="CJ146" s="11" t="n">
        <v>0</v>
      </c>
      <c r="CK146" s="11" t="n">
        <v>0</v>
      </c>
      <c r="CL146" s="11" t="n">
        <v>0</v>
      </c>
      <c r="CM146" s="11" t="n">
        <v>0</v>
      </c>
      <c r="CN146" s="11" t="n">
        <v>0</v>
      </c>
      <c r="CO146" s="11" t="n">
        <v>0</v>
      </c>
      <c r="CP146" s="11" t="n">
        <v>0</v>
      </c>
      <c r="CQ146" s="11" t="n">
        <v>0</v>
      </c>
      <c r="CR146" s="11" t="n">
        <v>0</v>
      </c>
      <c r="CS146" s="11" t="n">
        <v>0</v>
      </c>
      <c r="CT146" s="11" t="n">
        <v>0</v>
      </c>
      <c r="CU146" s="11" t="n">
        <v>0</v>
      </c>
      <c r="CV146" s="11" t="n">
        <v>0</v>
      </c>
      <c r="CW146" s="11" t="n">
        <v>0</v>
      </c>
      <c r="CX146" s="11" t="n">
        <v>0</v>
      </c>
      <c r="CY146" s="11" t="n">
        <v>0</v>
      </c>
      <c r="CZ146" s="11" t="n">
        <v>0</v>
      </c>
      <c r="DA146" s="11" t="n">
        <v>0</v>
      </c>
      <c r="DB146" s="11" t="n">
        <v>0</v>
      </c>
      <c r="DC146" s="11" t="n">
        <v>0</v>
      </c>
      <c r="DD146" s="11" t="n">
        <v>0</v>
      </c>
      <c r="DE146" s="11" t="n">
        <v>0</v>
      </c>
      <c r="DF146" s="12" t="n">
        <f aca="false">SUM(B146:DE146)</f>
        <v>10462.8541</v>
      </c>
    </row>
    <row r="147" customFormat="false" ht="12.75" hidden="false" customHeight="false" outlineLevel="0" collapsed="false">
      <c r="A147" s="9" t="s">
        <v>150</v>
      </c>
      <c r="B147" s="11" t="n">
        <v>3850</v>
      </c>
      <c r="C147" s="11" t="n">
        <v>26507.2664</v>
      </c>
      <c r="D147" s="11" t="n">
        <v>27901.5452</v>
      </c>
      <c r="E147" s="11" t="n">
        <v>44418.83</v>
      </c>
      <c r="F147" s="11" t="n">
        <v>39304.4086</v>
      </c>
      <c r="G147" s="11" t="n">
        <v>34378.807</v>
      </c>
      <c r="H147" s="11" t="n">
        <v>28600.0612</v>
      </c>
      <c r="I147" s="11" t="n">
        <v>25086.2374</v>
      </c>
      <c r="J147" s="11" t="n">
        <v>25872.2435</v>
      </c>
      <c r="K147" s="11" t="n">
        <v>26722.6595</v>
      </c>
      <c r="L147" s="11" t="n">
        <v>14780.6563</v>
      </c>
      <c r="M147" s="11" t="n">
        <v>2578.6082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v>0</v>
      </c>
      <c r="AO147" s="11" t="n">
        <v>0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0</v>
      </c>
      <c r="AU147" s="11" t="n">
        <v>0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0</v>
      </c>
      <c r="BA147" s="11" t="n">
        <v>0</v>
      </c>
      <c r="BB147" s="11" t="n">
        <v>0</v>
      </c>
      <c r="BC147" s="11" t="n">
        <v>0</v>
      </c>
      <c r="BD147" s="11" t="n">
        <v>0</v>
      </c>
      <c r="BE147" s="11" t="n">
        <v>0</v>
      </c>
      <c r="BF147" s="11" t="n">
        <v>0</v>
      </c>
      <c r="BG147" s="11" t="n">
        <v>0</v>
      </c>
      <c r="BH147" s="11" t="n">
        <v>0</v>
      </c>
      <c r="BI147" s="11" t="n">
        <v>0</v>
      </c>
      <c r="BJ147" s="11" t="n">
        <v>0</v>
      </c>
      <c r="BK147" s="11" t="n">
        <v>0</v>
      </c>
      <c r="BL147" s="11" t="n">
        <v>0</v>
      </c>
      <c r="BM147" s="11" t="n">
        <v>0</v>
      </c>
      <c r="BN147" s="11" t="n">
        <v>0</v>
      </c>
      <c r="BO147" s="11" t="n">
        <v>0</v>
      </c>
      <c r="BP147" s="11" t="n">
        <v>0</v>
      </c>
      <c r="BQ147" s="11" t="n">
        <v>0</v>
      </c>
      <c r="BR147" s="11" t="n">
        <v>0</v>
      </c>
      <c r="BS147" s="11" t="n">
        <v>0</v>
      </c>
      <c r="BT147" s="11" t="n">
        <v>0</v>
      </c>
      <c r="BU147" s="11" t="n">
        <v>0</v>
      </c>
      <c r="BV147" s="11" t="n">
        <v>0</v>
      </c>
      <c r="BW147" s="11" t="n">
        <v>0</v>
      </c>
      <c r="BX147" s="11" t="n">
        <v>0</v>
      </c>
      <c r="BY147" s="11" t="n">
        <v>0</v>
      </c>
      <c r="BZ147" s="11" t="n">
        <v>0</v>
      </c>
      <c r="CA147" s="11" t="n">
        <v>0</v>
      </c>
      <c r="CB147" s="11" t="n">
        <v>0</v>
      </c>
      <c r="CC147" s="11" t="n">
        <v>0</v>
      </c>
      <c r="CD147" s="11" t="n">
        <v>0</v>
      </c>
      <c r="CE147" s="11" t="n">
        <v>0</v>
      </c>
      <c r="CF147" s="11" t="n">
        <v>0</v>
      </c>
      <c r="CG147" s="11" t="n">
        <v>0</v>
      </c>
      <c r="CH147" s="11" t="n">
        <v>0</v>
      </c>
      <c r="CI147" s="11" t="n">
        <v>0</v>
      </c>
      <c r="CJ147" s="11" t="n">
        <v>0</v>
      </c>
      <c r="CK147" s="11" t="n">
        <v>0</v>
      </c>
      <c r="CL147" s="11" t="n">
        <v>0</v>
      </c>
      <c r="CM147" s="11" t="n">
        <v>0</v>
      </c>
      <c r="CN147" s="11" t="n">
        <v>0</v>
      </c>
      <c r="CO147" s="11" t="n">
        <v>0</v>
      </c>
      <c r="CP147" s="11" t="n">
        <v>0</v>
      </c>
      <c r="CQ147" s="11" t="n">
        <v>0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0</v>
      </c>
      <c r="CW147" s="11" t="n">
        <v>0</v>
      </c>
      <c r="CX147" s="11" t="n">
        <v>0</v>
      </c>
      <c r="CY147" s="11" t="n">
        <v>0</v>
      </c>
      <c r="CZ147" s="11" t="n">
        <v>0</v>
      </c>
      <c r="DA147" s="11" t="n">
        <v>0</v>
      </c>
      <c r="DB147" s="11" t="n">
        <v>0</v>
      </c>
      <c r="DC147" s="11" t="n">
        <v>0</v>
      </c>
      <c r="DD147" s="11" t="n">
        <v>0</v>
      </c>
      <c r="DE147" s="11" t="n">
        <v>0</v>
      </c>
      <c r="DF147" s="12" t="n">
        <f aca="false">SUM(B147:DE147)</f>
        <v>300001.3233</v>
      </c>
    </row>
    <row r="148" customFormat="false" ht="12.75" hidden="false" customHeight="false" outlineLevel="0" collapsed="false">
      <c r="A148" s="9" t="s">
        <v>151</v>
      </c>
      <c r="B148" s="11" t="n">
        <v>1388166.98</v>
      </c>
      <c r="C148" s="11" t="n">
        <v>1403170.0752</v>
      </c>
      <c r="D148" s="11" t="n">
        <v>1565813.5924</v>
      </c>
      <c r="E148" s="11" t="n">
        <v>295790.1989</v>
      </c>
      <c r="F148" s="11" t="n">
        <v>289070.2218</v>
      </c>
      <c r="G148" s="11" t="n">
        <v>77020.8431</v>
      </c>
      <c r="H148" s="11" t="n">
        <v>69477.1251</v>
      </c>
      <c r="I148" s="11" t="n">
        <v>62453.2473</v>
      </c>
      <c r="J148" s="11" t="n">
        <v>60628.8059</v>
      </c>
      <c r="K148" s="11" t="n">
        <v>59171.6031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 t="n">
        <v>0</v>
      </c>
      <c r="AO148" s="11" t="n">
        <v>0</v>
      </c>
      <c r="AP148" s="11" t="n">
        <v>0</v>
      </c>
      <c r="AQ148" s="11" t="n">
        <v>0</v>
      </c>
      <c r="AR148" s="11" t="n">
        <v>0</v>
      </c>
      <c r="AS148" s="11" t="n">
        <v>0</v>
      </c>
      <c r="AT148" s="11" t="n">
        <v>0</v>
      </c>
      <c r="AU148" s="11" t="n">
        <v>0</v>
      </c>
      <c r="AV148" s="11" t="n">
        <v>0</v>
      </c>
      <c r="AW148" s="11" t="n">
        <v>0</v>
      </c>
      <c r="AX148" s="11" t="n">
        <v>0</v>
      </c>
      <c r="AY148" s="11" t="n">
        <v>0</v>
      </c>
      <c r="AZ148" s="11" t="n">
        <v>0</v>
      </c>
      <c r="BA148" s="11" t="n">
        <v>0</v>
      </c>
      <c r="BB148" s="11" t="n">
        <v>0</v>
      </c>
      <c r="BC148" s="11" t="n">
        <v>0</v>
      </c>
      <c r="BD148" s="11" t="n">
        <v>0</v>
      </c>
      <c r="BE148" s="11" t="n">
        <v>0</v>
      </c>
      <c r="BF148" s="11" t="n">
        <v>0</v>
      </c>
      <c r="BG148" s="11" t="n">
        <v>0</v>
      </c>
      <c r="BH148" s="11" t="n">
        <v>0</v>
      </c>
      <c r="BI148" s="11" t="n">
        <v>0</v>
      </c>
      <c r="BJ148" s="11" t="n">
        <v>0</v>
      </c>
      <c r="BK148" s="11" t="n">
        <v>0</v>
      </c>
      <c r="BL148" s="11" t="n">
        <v>0</v>
      </c>
      <c r="BM148" s="11" t="n">
        <v>0</v>
      </c>
      <c r="BN148" s="11" t="n">
        <v>0</v>
      </c>
      <c r="BO148" s="11" t="n">
        <v>0</v>
      </c>
      <c r="BP148" s="11" t="n">
        <v>0</v>
      </c>
      <c r="BQ148" s="11" t="n">
        <v>0</v>
      </c>
      <c r="BR148" s="11" t="n">
        <v>0</v>
      </c>
      <c r="BS148" s="11" t="n">
        <v>0</v>
      </c>
      <c r="BT148" s="11" t="n">
        <v>0</v>
      </c>
      <c r="BU148" s="11" t="n">
        <v>0</v>
      </c>
      <c r="BV148" s="11" t="n">
        <v>0</v>
      </c>
      <c r="BW148" s="11" t="n">
        <v>0</v>
      </c>
      <c r="BX148" s="11" t="n">
        <v>0</v>
      </c>
      <c r="BY148" s="11" t="n">
        <v>0</v>
      </c>
      <c r="BZ148" s="11" t="n">
        <v>0</v>
      </c>
      <c r="CA148" s="11" t="n">
        <v>0</v>
      </c>
      <c r="CB148" s="11" t="n">
        <v>0</v>
      </c>
      <c r="CC148" s="11" t="n">
        <v>0</v>
      </c>
      <c r="CD148" s="11" t="n">
        <v>0</v>
      </c>
      <c r="CE148" s="11" t="n">
        <v>0</v>
      </c>
      <c r="CF148" s="11" t="n">
        <v>0</v>
      </c>
      <c r="CG148" s="11" t="n">
        <v>0</v>
      </c>
      <c r="CH148" s="11" t="n">
        <v>0</v>
      </c>
      <c r="CI148" s="11" t="n">
        <v>0</v>
      </c>
      <c r="CJ148" s="11" t="n">
        <v>0</v>
      </c>
      <c r="CK148" s="11" t="n">
        <v>0</v>
      </c>
      <c r="CL148" s="11" t="n">
        <v>0</v>
      </c>
      <c r="CM148" s="11" t="n">
        <v>0</v>
      </c>
      <c r="CN148" s="11" t="n">
        <v>0</v>
      </c>
      <c r="CO148" s="11" t="n">
        <v>0</v>
      </c>
      <c r="CP148" s="11" t="n">
        <v>0</v>
      </c>
      <c r="CQ148" s="11" t="n">
        <v>0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0</v>
      </c>
      <c r="CY148" s="11" t="n">
        <v>0</v>
      </c>
      <c r="CZ148" s="11" t="n">
        <v>0</v>
      </c>
      <c r="DA148" s="11" t="n">
        <v>0</v>
      </c>
      <c r="DB148" s="11" t="n">
        <v>0</v>
      </c>
      <c r="DC148" s="11" t="n">
        <v>0</v>
      </c>
      <c r="DD148" s="11" t="n">
        <v>0</v>
      </c>
      <c r="DE148" s="11" t="n">
        <v>0</v>
      </c>
      <c r="DF148" s="12" t="n">
        <f aca="false">SUM(B148:DE148)</f>
        <v>5270762.6928</v>
      </c>
    </row>
    <row r="149" customFormat="false" ht="12.75" hidden="false" customHeight="false" outlineLevel="0" collapsed="false">
      <c r="A149" s="9" t="s">
        <v>152</v>
      </c>
      <c r="B149" s="11" t="n">
        <v>4650</v>
      </c>
      <c r="C149" s="11" t="n">
        <v>53853.8128</v>
      </c>
      <c r="D149" s="11" t="n">
        <v>53353.6609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0</v>
      </c>
      <c r="AO149" s="11" t="n">
        <v>0</v>
      </c>
      <c r="AP149" s="11" t="n">
        <v>0</v>
      </c>
      <c r="AQ149" s="11" t="n">
        <v>0</v>
      </c>
      <c r="AR149" s="11" t="n">
        <v>0</v>
      </c>
      <c r="AS149" s="11" t="n">
        <v>0</v>
      </c>
      <c r="AT149" s="11" t="n">
        <v>0</v>
      </c>
      <c r="AU149" s="11" t="n">
        <v>0</v>
      </c>
      <c r="AV149" s="11" t="n">
        <v>0</v>
      </c>
      <c r="AW149" s="11" t="n">
        <v>0</v>
      </c>
      <c r="AX149" s="11" t="n">
        <v>0</v>
      </c>
      <c r="AY149" s="11" t="n">
        <v>0</v>
      </c>
      <c r="AZ149" s="11" t="n">
        <v>0</v>
      </c>
      <c r="BA149" s="11" t="n">
        <v>0</v>
      </c>
      <c r="BB149" s="11" t="n">
        <v>0</v>
      </c>
      <c r="BC149" s="11" t="n">
        <v>0</v>
      </c>
      <c r="BD149" s="11" t="n">
        <v>0</v>
      </c>
      <c r="BE149" s="11" t="n">
        <v>0</v>
      </c>
      <c r="BF149" s="11" t="n">
        <v>0</v>
      </c>
      <c r="BG149" s="11" t="n">
        <v>0</v>
      </c>
      <c r="BH149" s="11" t="n">
        <v>0</v>
      </c>
      <c r="BI149" s="11" t="n">
        <v>0</v>
      </c>
      <c r="BJ149" s="11" t="n">
        <v>0</v>
      </c>
      <c r="BK149" s="11" t="n">
        <v>0</v>
      </c>
      <c r="BL149" s="11" t="n">
        <v>0</v>
      </c>
      <c r="BM149" s="11" t="n">
        <v>0</v>
      </c>
      <c r="BN149" s="11" t="n">
        <v>0</v>
      </c>
      <c r="BO149" s="11" t="n">
        <v>0</v>
      </c>
      <c r="BP149" s="11" t="n">
        <v>0</v>
      </c>
      <c r="BQ149" s="11" t="n">
        <v>0</v>
      </c>
      <c r="BR149" s="11" t="n">
        <v>0</v>
      </c>
      <c r="BS149" s="11" t="n">
        <v>0</v>
      </c>
      <c r="BT149" s="11" t="n">
        <v>0</v>
      </c>
      <c r="BU149" s="11" t="n">
        <v>0</v>
      </c>
      <c r="BV149" s="11" t="n">
        <v>0</v>
      </c>
      <c r="BW149" s="11" t="n">
        <v>0</v>
      </c>
      <c r="BX149" s="11" t="n">
        <v>0</v>
      </c>
      <c r="BY149" s="11" t="n">
        <v>0</v>
      </c>
      <c r="BZ149" s="11" t="n">
        <v>0</v>
      </c>
      <c r="CA149" s="11" t="n">
        <v>0</v>
      </c>
      <c r="CB149" s="11" t="n">
        <v>0</v>
      </c>
      <c r="CC149" s="11" t="n">
        <v>0</v>
      </c>
      <c r="CD149" s="11" t="n">
        <v>0</v>
      </c>
      <c r="CE149" s="11" t="n">
        <v>0</v>
      </c>
      <c r="CF149" s="11" t="n">
        <v>0</v>
      </c>
      <c r="CG149" s="11" t="n">
        <v>0</v>
      </c>
      <c r="CH149" s="11" t="n">
        <v>0</v>
      </c>
      <c r="CI149" s="11" t="n">
        <v>0</v>
      </c>
      <c r="CJ149" s="11" t="n">
        <v>0</v>
      </c>
      <c r="CK149" s="11" t="n">
        <v>0</v>
      </c>
      <c r="CL149" s="11" t="n">
        <v>0</v>
      </c>
      <c r="CM149" s="11" t="n">
        <v>0</v>
      </c>
      <c r="CN149" s="11" t="n">
        <v>0</v>
      </c>
      <c r="CO149" s="11" t="n">
        <v>0</v>
      </c>
      <c r="CP149" s="11" t="n">
        <v>0</v>
      </c>
      <c r="CQ149" s="11" t="n">
        <v>0</v>
      </c>
      <c r="CR149" s="11" t="n">
        <v>0</v>
      </c>
      <c r="CS149" s="11" t="n">
        <v>0</v>
      </c>
      <c r="CT149" s="11" t="n">
        <v>0</v>
      </c>
      <c r="CU149" s="11" t="n">
        <v>0</v>
      </c>
      <c r="CV149" s="11" t="n">
        <v>0</v>
      </c>
      <c r="CW149" s="11" t="n">
        <v>0</v>
      </c>
      <c r="CX149" s="11" t="n">
        <v>0</v>
      </c>
      <c r="CY149" s="11" t="n">
        <v>0</v>
      </c>
      <c r="CZ149" s="11" t="n">
        <v>0</v>
      </c>
      <c r="DA149" s="11" t="n">
        <v>0</v>
      </c>
      <c r="DB149" s="11" t="n">
        <v>0</v>
      </c>
      <c r="DC149" s="11" t="n">
        <v>0</v>
      </c>
      <c r="DD149" s="11" t="n">
        <v>0</v>
      </c>
      <c r="DE149" s="11" t="n">
        <v>0</v>
      </c>
      <c r="DF149" s="12" t="n">
        <f aca="false">SUM(B149:DE149)</f>
        <v>111857.4737</v>
      </c>
    </row>
    <row r="150" customFormat="false" ht="12.75" hidden="false" customHeight="false" outlineLevel="0" collapsed="false">
      <c r="A150" s="9" t="s">
        <v>153</v>
      </c>
      <c r="B150" s="11" t="n">
        <v>0</v>
      </c>
      <c r="C150" s="11" t="n">
        <v>0</v>
      </c>
      <c r="D150" s="11" t="n">
        <v>0</v>
      </c>
      <c r="E150" s="11" t="n">
        <v>385514.4025</v>
      </c>
      <c r="F150" s="11" t="n">
        <v>445115.0918</v>
      </c>
      <c r="G150" s="11" t="n">
        <v>440573.1269</v>
      </c>
      <c r="H150" s="11" t="n">
        <v>202005.2868</v>
      </c>
      <c r="I150" s="11" t="n">
        <v>182652.3599</v>
      </c>
      <c r="J150" s="11" t="n">
        <v>165135.6718</v>
      </c>
      <c r="K150" s="11" t="n">
        <v>130703.2993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1" t="n">
        <v>0</v>
      </c>
      <c r="BA150" s="11" t="n">
        <v>0</v>
      </c>
      <c r="BB150" s="11" t="n">
        <v>0</v>
      </c>
      <c r="BC150" s="11" t="n">
        <v>0</v>
      </c>
      <c r="BD150" s="11" t="n">
        <v>0</v>
      </c>
      <c r="BE150" s="11" t="n">
        <v>0</v>
      </c>
      <c r="BF150" s="11" t="n">
        <v>0</v>
      </c>
      <c r="BG150" s="11" t="n">
        <v>0</v>
      </c>
      <c r="BH150" s="11" t="n">
        <v>0</v>
      </c>
      <c r="BI150" s="11" t="n">
        <v>0</v>
      </c>
      <c r="BJ150" s="11" t="n">
        <v>0</v>
      </c>
      <c r="BK150" s="11" t="n">
        <v>0</v>
      </c>
      <c r="BL150" s="11" t="n">
        <v>0</v>
      </c>
      <c r="BM150" s="11" t="n">
        <v>0</v>
      </c>
      <c r="BN150" s="11" t="n">
        <v>0</v>
      </c>
      <c r="BO150" s="11" t="n">
        <v>0</v>
      </c>
      <c r="BP150" s="11" t="n">
        <v>0</v>
      </c>
      <c r="BQ150" s="11" t="n">
        <v>0</v>
      </c>
      <c r="BR150" s="11" t="n">
        <v>0</v>
      </c>
      <c r="BS150" s="11" t="n">
        <v>0</v>
      </c>
      <c r="BT150" s="11" t="n">
        <v>0</v>
      </c>
      <c r="BU150" s="11" t="n">
        <v>0</v>
      </c>
      <c r="BV150" s="11" t="n">
        <v>0</v>
      </c>
      <c r="BW150" s="11" t="n">
        <v>0</v>
      </c>
      <c r="BX150" s="11" t="n">
        <v>0</v>
      </c>
      <c r="BY150" s="11" t="n">
        <v>0</v>
      </c>
      <c r="BZ150" s="11" t="n">
        <v>0</v>
      </c>
      <c r="CA150" s="11" t="n">
        <v>0</v>
      </c>
      <c r="CB150" s="11" t="n">
        <v>0</v>
      </c>
      <c r="CC150" s="11" t="n">
        <v>0</v>
      </c>
      <c r="CD150" s="11" t="n">
        <v>0</v>
      </c>
      <c r="CE150" s="11" t="n">
        <v>0</v>
      </c>
      <c r="CF150" s="11" t="n">
        <v>0</v>
      </c>
      <c r="CG150" s="11" t="n">
        <v>0</v>
      </c>
      <c r="CH150" s="11" t="n">
        <v>0</v>
      </c>
      <c r="CI150" s="11" t="n">
        <v>0</v>
      </c>
      <c r="CJ150" s="11" t="n">
        <v>0</v>
      </c>
      <c r="CK150" s="11" t="n">
        <v>0</v>
      </c>
      <c r="CL150" s="11" t="n">
        <v>0</v>
      </c>
      <c r="CM150" s="11" t="n">
        <v>0</v>
      </c>
      <c r="CN150" s="11" t="n">
        <v>0</v>
      </c>
      <c r="CO150" s="11" t="n">
        <v>0</v>
      </c>
      <c r="CP150" s="11" t="n">
        <v>0</v>
      </c>
      <c r="CQ150" s="11" t="n">
        <v>0</v>
      </c>
      <c r="CR150" s="11" t="n">
        <v>0</v>
      </c>
      <c r="CS150" s="11" t="n">
        <v>0</v>
      </c>
      <c r="CT150" s="11" t="n">
        <v>0</v>
      </c>
      <c r="CU150" s="11" t="n">
        <v>0</v>
      </c>
      <c r="CV150" s="11" t="n">
        <v>0</v>
      </c>
      <c r="CW150" s="11" t="n">
        <v>0</v>
      </c>
      <c r="CX150" s="11" t="n">
        <v>0</v>
      </c>
      <c r="CY150" s="11" t="n">
        <v>0</v>
      </c>
      <c r="CZ150" s="11" t="n">
        <v>0</v>
      </c>
      <c r="DA150" s="11" t="n">
        <v>0</v>
      </c>
      <c r="DB150" s="11" t="n">
        <v>0</v>
      </c>
      <c r="DC150" s="11" t="n">
        <v>0</v>
      </c>
      <c r="DD150" s="11" t="n">
        <v>0</v>
      </c>
      <c r="DE150" s="11" t="n">
        <v>0</v>
      </c>
      <c r="DF150" s="12" t="n">
        <f aca="false">SUM(B150:DE150)</f>
        <v>1951699.239</v>
      </c>
    </row>
    <row r="151" customFormat="false" ht="12.75" hidden="false" customHeight="false" outlineLevel="0" collapsed="false">
      <c r="A151" s="9" t="s">
        <v>154</v>
      </c>
      <c r="B151" s="11" t="n">
        <v>113233.848</v>
      </c>
      <c r="C151" s="11" t="n">
        <v>77455.9548</v>
      </c>
      <c r="D151" s="11" t="n">
        <v>103692.8413</v>
      </c>
      <c r="E151" s="11" t="n">
        <v>102068.1957</v>
      </c>
      <c r="F151" s="11" t="n">
        <v>100596.019</v>
      </c>
      <c r="G151" s="11" t="n">
        <v>101762.3813</v>
      </c>
      <c r="H151" s="11" t="n">
        <v>124526.4008</v>
      </c>
      <c r="I151" s="11" t="n">
        <v>120524.8257</v>
      </c>
      <c r="J151" s="11" t="n">
        <v>122701.9512</v>
      </c>
      <c r="K151" s="11" t="n">
        <v>108641.5772</v>
      </c>
      <c r="L151" s="11" t="n">
        <v>61918.1697</v>
      </c>
      <c r="M151" s="11" t="n">
        <v>89491.8283</v>
      </c>
      <c r="N151" s="11" t="n">
        <v>83264.7872</v>
      </c>
      <c r="O151" s="11" t="n">
        <v>81611.4074</v>
      </c>
      <c r="P151" s="11" t="n">
        <v>88371.8554</v>
      </c>
      <c r="Q151" s="11" t="n">
        <v>152300.818</v>
      </c>
      <c r="R151" s="11" t="n">
        <v>117261.4278</v>
      </c>
      <c r="S151" s="11" t="n">
        <v>118378.4508</v>
      </c>
      <c r="T151" s="11" t="n">
        <v>118695.9642</v>
      </c>
      <c r="U151" s="11" t="n">
        <v>114015.7453</v>
      </c>
      <c r="V151" s="11" t="n">
        <v>115478.2642</v>
      </c>
      <c r="W151" s="11" t="n">
        <v>112435.8767</v>
      </c>
      <c r="X151" s="11" t="n">
        <v>50012.4736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1" t="n">
        <v>0</v>
      </c>
      <c r="AM151" s="11" t="n">
        <v>0</v>
      </c>
      <c r="AN151" s="11" t="n">
        <v>0</v>
      </c>
      <c r="AO151" s="11" t="n">
        <v>0</v>
      </c>
      <c r="AP151" s="11" t="n">
        <v>0</v>
      </c>
      <c r="AQ151" s="11" t="n">
        <v>0</v>
      </c>
      <c r="AR151" s="11" t="n">
        <v>0</v>
      </c>
      <c r="AS151" s="11" t="n">
        <v>0</v>
      </c>
      <c r="AT151" s="11" t="n">
        <v>0</v>
      </c>
      <c r="AU151" s="11" t="n">
        <v>0</v>
      </c>
      <c r="AV151" s="11" t="n">
        <v>0</v>
      </c>
      <c r="AW151" s="11" t="n">
        <v>0</v>
      </c>
      <c r="AX151" s="11" t="n">
        <v>0</v>
      </c>
      <c r="AY151" s="11" t="n">
        <v>0</v>
      </c>
      <c r="AZ151" s="11" t="n">
        <v>0</v>
      </c>
      <c r="BA151" s="11" t="n">
        <v>0</v>
      </c>
      <c r="BB151" s="11" t="n">
        <v>0</v>
      </c>
      <c r="BC151" s="11" t="n">
        <v>0</v>
      </c>
      <c r="BD151" s="11" t="n">
        <v>0</v>
      </c>
      <c r="BE151" s="11" t="n">
        <v>0</v>
      </c>
      <c r="BF151" s="11" t="n">
        <v>0</v>
      </c>
      <c r="BG151" s="11" t="n">
        <v>0</v>
      </c>
      <c r="BH151" s="11" t="n">
        <v>0</v>
      </c>
      <c r="BI151" s="11" t="n">
        <v>0</v>
      </c>
      <c r="BJ151" s="11" t="n">
        <v>0</v>
      </c>
      <c r="BK151" s="11" t="n">
        <v>0</v>
      </c>
      <c r="BL151" s="11" t="n">
        <v>0</v>
      </c>
      <c r="BM151" s="11" t="n">
        <v>0</v>
      </c>
      <c r="BN151" s="11" t="n">
        <v>0</v>
      </c>
      <c r="BO151" s="11" t="n">
        <v>0</v>
      </c>
      <c r="BP151" s="11" t="n">
        <v>0</v>
      </c>
      <c r="BQ151" s="11" t="n">
        <v>0</v>
      </c>
      <c r="BR151" s="11" t="n">
        <v>0</v>
      </c>
      <c r="BS151" s="11" t="n">
        <v>0</v>
      </c>
      <c r="BT151" s="11" t="n">
        <v>0</v>
      </c>
      <c r="BU151" s="11" t="n">
        <v>0</v>
      </c>
      <c r="BV151" s="11" t="n">
        <v>0</v>
      </c>
      <c r="BW151" s="11" t="n">
        <v>0</v>
      </c>
      <c r="BX151" s="11" t="n">
        <v>0</v>
      </c>
      <c r="BY151" s="11" t="n">
        <v>0</v>
      </c>
      <c r="BZ151" s="11" t="n">
        <v>0</v>
      </c>
      <c r="CA151" s="11" t="n">
        <v>0</v>
      </c>
      <c r="CB151" s="11" t="n">
        <v>0</v>
      </c>
      <c r="CC151" s="11" t="n">
        <v>0</v>
      </c>
      <c r="CD151" s="11" t="n">
        <v>0</v>
      </c>
      <c r="CE151" s="11" t="n">
        <v>0</v>
      </c>
      <c r="CF151" s="11" t="n">
        <v>0</v>
      </c>
      <c r="CG151" s="11" t="n">
        <v>0</v>
      </c>
      <c r="CH151" s="11" t="n">
        <v>0</v>
      </c>
      <c r="CI151" s="11" t="n">
        <v>0</v>
      </c>
      <c r="CJ151" s="11" t="n">
        <v>0</v>
      </c>
      <c r="CK151" s="11" t="n">
        <v>0</v>
      </c>
      <c r="CL151" s="11" t="n">
        <v>0</v>
      </c>
      <c r="CM151" s="11" t="n">
        <v>0</v>
      </c>
      <c r="CN151" s="11" t="n">
        <v>0</v>
      </c>
      <c r="CO151" s="11" t="n">
        <v>0</v>
      </c>
      <c r="CP151" s="11" t="n">
        <v>0</v>
      </c>
      <c r="CQ151" s="11" t="n">
        <v>0</v>
      </c>
      <c r="CR151" s="11" t="n">
        <v>0</v>
      </c>
      <c r="CS151" s="11" t="n">
        <v>0</v>
      </c>
      <c r="CT151" s="11" t="n">
        <v>0</v>
      </c>
      <c r="CU151" s="11" t="n">
        <v>0</v>
      </c>
      <c r="CV151" s="11" t="n">
        <v>0</v>
      </c>
      <c r="CW151" s="11" t="n">
        <v>0</v>
      </c>
      <c r="CX151" s="11" t="n">
        <v>0</v>
      </c>
      <c r="CY151" s="11" t="n">
        <v>0</v>
      </c>
      <c r="CZ151" s="11" t="n">
        <v>0</v>
      </c>
      <c r="DA151" s="11" t="n">
        <v>0</v>
      </c>
      <c r="DB151" s="11" t="n">
        <v>0</v>
      </c>
      <c r="DC151" s="11" t="n">
        <v>0</v>
      </c>
      <c r="DD151" s="11" t="n">
        <v>0</v>
      </c>
      <c r="DE151" s="11" t="n">
        <v>0</v>
      </c>
      <c r="DF151" s="12" t="n">
        <f aca="false">SUM(B151:DE151)</f>
        <v>2378441.0636</v>
      </c>
    </row>
    <row r="152" customFormat="false" ht="12.75" hidden="false" customHeight="false" outlineLevel="0" collapsed="false">
      <c r="A152" s="9" t="s">
        <v>155</v>
      </c>
      <c r="B152" s="11" t="n">
        <v>6289.125</v>
      </c>
      <c r="C152" s="11" t="n">
        <v>7354.1928</v>
      </c>
      <c r="D152" s="11" t="n">
        <v>8269.8175</v>
      </c>
      <c r="E152" s="11" t="n">
        <v>7458.5082</v>
      </c>
      <c r="F152" s="11" t="n">
        <v>7194.527</v>
      </c>
      <c r="G152" s="11" t="n">
        <v>6505.0582</v>
      </c>
      <c r="H152" s="11" t="n">
        <v>6212.208</v>
      </c>
      <c r="I152" s="11" t="n">
        <v>5856.3346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0</v>
      </c>
      <c r="AV152" s="11" t="n">
        <v>0</v>
      </c>
      <c r="AW152" s="11" t="n">
        <v>0</v>
      </c>
      <c r="AX152" s="11" t="n">
        <v>0</v>
      </c>
      <c r="AY152" s="11" t="n">
        <v>0</v>
      </c>
      <c r="AZ152" s="11" t="n">
        <v>0</v>
      </c>
      <c r="BA152" s="11" t="n">
        <v>0</v>
      </c>
      <c r="BB152" s="11" t="n">
        <v>0</v>
      </c>
      <c r="BC152" s="11" t="n">
        <v>0</v>
      </c>
      <c r="BD152" s="11" t="n">
        <v>0</v>
      </c>
      <c r="BE152" s="11" t="n">
        <v>0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0</v>
      </c>
      <c r="BK152" s="11" t="n">
        <v>0</v>
      </c>
      <c r="BL152" s="11" t="n">
        <v>0</v>
      </c>
      <c r="BM152" s="11" t="n">
        <v>0</v>
      </c>
      <c r="BN152" s="11" t="n">
        <v>0</v>
      </c>
      <c r="BO152" s="11" t="n">
        <v>0</v>
      </c>
      <c r="BP152" s="11" t="n">
        <v>0</v>
      </c>
      <c r="BQ152" s="11" t="n">
        <v>0</v>
      </c>
      <c r="BR152" s="11" t="n">
        <v>0</v>
      </c>
      <c r="BS152" s="11" t="n">
        <v>0</v>
      </c>
      <c r="BT152" s="11" t="n">
        <v>0</v>
      </c>
      <c r="BU152" s="11" t="n">
        <v>0</v>
      </c>
      <c r="BV152" s="11" t="n">
        <v>0</v>
      </c>
      <c r="BW152" s="11" t="n">
        <v>0</v>
      </c>
      <c r="BX152" s="11" t="n">
        <v>0</v>
      </c>
      <c r="BY152" s="11" t="n">
        <v>0</v>
      </c>
      <c r="BZ152" s="11" t="n">
        <v>0</v>
      </c>
      <c r="CA152" s="11" t="n">
        <v>0</v>
      </c>
      <c r="CB152" s="11" t="n">
        <v>0</v>
      </c>
      <c r="CC152" s="11" t="n">
        <v>0</v>
      </c>
      <c r="CD152" s="11" t="n">
        <v>0</v>
      </c>
      <c r="CE152" s="11" t="n">
        <v>0</v>
      </c>
      <c r="CF152" s="11" t="n">
        <v>0</v>
      </c>
      <c r="CG152" s="11" t="n">
        <v>0</v>
      </c>
      <c r="CH152" s="11" t="n">
        <v>0</v>
      </c>
      <c r="CI152" s="11" t="n">
        <v>0</v>
      </c>
      <c r="CJ152" s="11" t="n">
        <v>0</v>
      </c>
      <c r="CK152" s="11" t="n">
        <v>0</v>
      </c>
      <c r="CL152" s="11" t="n">
        <v>0</v>
      </c>
      <c r="CM152" s="11" t="n">
        <v>0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1" t="n">
        <v>0</v>
      </c>
      <c r="CZ152" s="11" t="n">
        <v>0</v>
      </c>
      <c r="DA152" s="11" t="n">
        <v>0</v>
      </c>
      <c r="DB152" s="11" t="n">
        <v>0</v>
      </c>
      <c r="DC152" s="11" t="n">
        <v>0</v>
      </c>
      <c r="DD152" s="11" t="n">
        <v>0</v>
      </c>
      <c r="DE152" s="11" t="n">
        <v>0</v>
      </c>
      <c r="DF152" s="12" t="n">
        <f aca="false">SUM(B152:DE152)</f>
        <v>55139.7713</v>
      </c>
    </row>
    <row r="153" customFormat="false" ht="12.75" hidden="false" customHeight="false" outlineLevel="0" collapsed="false">
      <c r="A153" s="9" t="s">
        <v>156</v>
      </c>
      <c r="B153" s="11" t="n">
        <v>2475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 t="n">
        <v>0</v>
      </c>
      <c r="AO153" s="11" t="n">
        <v>0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0</v>
      </c>
      <c r="AU153" s="11" t="n">
        <v>0</v>
      </c>
      <c r="AV153" s="11" t="n">
        <v>0</v>
      </c>
      <c r="AW153" s="11" t="n">
        <v>0</v>
      </c>
      <c r="AX153" s="11" t="n">
        <v>0</v>
      </c>
      <c r="AY153" s="11" t="n">
        <v>0</v>
      </c>
      <c r="AZ153" s="11" t="n">
        <v>0</v>
      </c>
      <c r="BA153" s="11" t="n">
        <v>0</v>
      </c>
      <c r="BB153" s="11" t="n">
        <v>0</v>
      </c>
      <c r="BC153" s="11" t="n">
        <v>0</v>
      </c>
      <c r="BD153" s="11" t="n">
        <v>0</v>
      </c>
      <c r="BE153" s="11" t="n">
        <v>0</v>
      </c>
      <c r="BF153" s="11" t="n">
        <v>0</v>
      </c>
      <c r="BG153" s="11" t="n">
        <v>0</v>
      </c>
      <c r="BH153" s="11" t="n">
        <v>0</v>
      </c>
      <c r="BI153" s="11" t="n">
        <v>0</v>
      </c>
      <c r="BJ153" s="11" t="n">
        <v>0</v>
      </c>
      <c r="BK153" s="11" t="n">
        <v>0</v>
      </c>
      <c r="BL153" s="11" t="n">
        <v>0</v>
      </c>
      <c r="BM153" s="11" t="n">
        <v>0</v>
      </c>
      <c r="BN153" s="11" t="n">
        <v>0</v>
      </c>
      <c r="BO153" s="11" t="n">
        <v>0</v>
      </c>
      <c r="BP153" s="11" t="n">
        <v>0</v>
      </c>
      <c r="BQ153" s="11" t="n">
        <v>0</v>
      </c>
      <c r="BR153" s="11" t="n">
        <v>0</v>
      </c>
      <c r="BS153" s="11" t="n">
        <v>0</v>
      </c>
      <c r="BT153" s="11" t="n">
        <v>0</v>
      </c>
      <c r="BU153" s="11" t="n">
        <v>0</v>
      </c>
      <c r="BV153" s="11" t="n">
        <v>0</v>
      </c>
      <c r="BW153" s="11" t="n">
        <v>0</v>
      </c>
      <c r="BX153" s="11" t="n">
        <v>0</v>
      </c>
      <c r="BY153" s="11" t="n">
        <v>0</v>
      </c>
      <c r="BZ153" s="11" t="n">
        <v>0</v>
      </c>
      <c r="CA153" s="11" t="n">
        <v>0</v>
      </c>
      <c r="CB153" s="11" t="n">
        <v>0</v>
      </c>
      <c r="CC153" s="11" t="n">
        <v>0</v>
      </c>
      <c r="CD153" s="11" t="n">
        <v>0</v>
      </c>
      <c r="CE153" s="11" t="n">
        <v>0</v>
      </c>
      <c r="CF153" s="11" t="n">
        <v>0</v>
      </c>
      <c r="CG153" s="11" t="n">
        <v>0</v>
      </c>
      <c r="CH153" s="11" t="n">
        <v>0</v>
      </c>
      <c r="CI153" s="11" t="n">
        <v>0</v>
      </c>
      <c r="CJ153" s="11" t="n">
        <v>0</v>
      </c>
      <c r="CK153" s="11" t="n">
        <v>0</v>
      </c>
      <c r="CL153" s="11" t="n">
        <v>0</v>
      </c>
      <c r="CM153" s="11" t="n">
        <v>0</v>
      </c>
      <c r="CN153" s="11" t="n">
        <v>0</v>
      </c>
      <c r="CO153" s="11" t="n">
        <v>0</v>
      </c>
      <c r="CP153" s="11" t="n">
        <v>0</v>
      </c>
      <c r="CQ153" s="11" t="n">
        <v>0</v>
      </c>
      <c r="CR153" s="11" t="n">
        <v>0</v>
      </c>
      <c r="CS153" s="11" t="n">
        <v>0</v>
      </c>
      <c r="CT153" s="11" t="n">
        <v>0</v>
      </c>
      <c r="CU153" s="11" t="n">
        <v>0</v>
      </c>
      <c r="CV153" s="11" t="n">
        <v>0</v>
      </c>
      <c r="CW153" s="11" t="n">
        <v>0</v>
      </c>
      <c r="CX153" s="11" t="n">
        <v>0</v>
      </c>
      <c r="CY153" s="11" t="n">
        <v>0</v>
      </c>
      <c r="CZ153" s="11" t="n">
        <v>0</v>
      </c>
      <c r="DA153" s="11" t="n">
        <v>0</v>
      </c>
      <c r="DB153" s="11" t="n">
        <v>0</v>
      </c>
      <c r="DC153" s="11" t="n">
        <v>0</v>
      </c>
      <c r="DD153" s="11" t="n">
        <v>0</v>
      </c>
      <c r="DE153" s="11" t="n">
        <v>0</v>
      </c>
      <c r="DF153" s="12" t="n">
        <f aca="false">SUM(B153:DE153)</f>
        <v>24750</v>
      </c>
    </row>
    <row r="154" customFormat="false" ht="12.75" hidden="false" customHeight="false" outlineLevel="0" collapsed="false">
      <c r="A154" s="9" t="s">
        <v>157</v>
      </c>
      <c r="B154" s="11" t="n">
        <v>0</v>
      </c>
      <c r="C154" s="11" t="n">
        <v>8392.82920000001</v>
      </c>
      <c r="D154" s="11" t="n">
        <v>4639.4476</v>
      </c>
      <c r="E154" s="11" t="n">
        <v>7471.134</v>
      </c>
      <c r="F154" s="11" t="n">
        <v>7708.6212</v>
      </c>
      <c r="G154" s="11" t="n">
        <v>7448.751</v>
      </c>
      <c r="H154" s="11" t="n">
        <v>7685.4456</v>
      </c>
      <c r="I154" s="11" t="n">
        <v>0</v>
      </c>
      <c r="J154" s="11" t="n">
        <v>0</v>
      </c>
      <c r="K154" s="11" t="n">
        <v>0</v>
      </c>
      <c r="L154" s="11" t="n">
        <v>1088550.031</v>
      </c>
      <c r="M154" s="11" t="n">
        <v>1131896.2596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0</v>
      </c>
      <c r="AV154" s="11" t="n">
        <v>0</v>
      </c>
      <c r="AW154" s="11" t="n">
        <v>0</v>
      </c>
      <c r="AX154" s="11" t="n">
        <v>0</v>
      </c>
      <c r="AY154" s="11" t="n">
        <v>0</v>
      </c>
      <c r="AZ154" s="11" t="n">
        <v>0</v>
      </c>
      <c r="BA154" s="11" t="n">
        <v>0</v>
      </c>
      <c r="BB154" s="11" t="n">
        <v>0</v>
      </c>
      <c r="BC154" s="11" t="n">
        <v>0</v>
      </c>
      <c r="BD154" s="11" t="n">
        <v>0</v>
      </c>
      <c r="BE154" s="11" t="n">
        <v>0</v>
      </c>
      <c r="BF154" s="11" t="n">
        <v>0</v>
      </c>
      <c r="BG154" s="11" t="n">
        <v>0</v>
      </c>
      <c r="BH154" s="11" t="n">
        <v>0</v>
      </c>
      <c r="BI154" s="11" t="n">
        <v>0</v>
      </c>
      <c r="BJ154" s="11" t="n">
        <v>0</v>
      </c>
      <c r="BK154" s="11" t="n">
        <v>0</v>
      </c>
      <c r="BL154" s="11" t="n">
        <v>0</v>
      </c>
      <c r="BM154" s="11" t="n">
        <v>0</v>
      </c>
      <c r="BN154" s="11" t="n">
        <v>0</v>
      </c>
      <c r="BO154" s="11" t="n">
        <v>0</v>
      </c>
      <c r="BP154" s="11" t="n">
        <v>0</v>
      </c>
      <c r="BQ154" s="11" t="n">
        <v>0</v>
      </c>
      <c r="BR154" s="11" t="n">
        <v>0</v>
      </c>
      <c r="BS154" s="11" t="n">
        <v>0</v>
      </c>
      <c r="BT154" s="11" t="n">
        <v>0</v>
      </c>
      <c r="BU154" s="11" t="n">
        <v>0</v>
      </c>
      <c r="BV154" s="11" t="n">
        <v>0</v>
      </c>
      <c r="BW154" s="11" t="n">
        <v>0</v>
      </c>
      <c r="BX154" s="11" t="n">
        <v>0</v>
      </c>
      <c r="BY154" s="11" t="n">
        <v>0</v>
      </c>
      <c r="BZ154" s="11" t="n">
        <v>0</v>
      </c>
      <c r="CA154" s="11" t="n">
        <v>0</v>
      </c>
      <c r="CB154" s="11" t="n">
        <v>0</v>
      </c>
      <c r="CC154" s="11" t="n">
        <v>0</v>
      </c>
      <c r="CD154" s="11" t="n">
        <v>0</v>
      </c>
      <c r="CE154" s="11" t="n">
        <v>0</v>
      </c>
      <c r="CF154" s="11" t="n">
        <v>0</v>
      </c>
      <c r="CG154" s="11" t="n">
        <v>0</v>
      </c>
      <c r="CH154" s="11" t="n">
        <v>0</v>
      </c>
      <c r="CI154" s="11" t="n">
        <v>0</v>
      </c>
      <c r="CJ154" s="11" t="n">
        <v>0</v>
      </c>
      <c r="CK154" s="11" t="n">
        <v>0</v>
      </c>
      <c r="CL154" s="11" t="n">
        <v>0</v>
      </c>
      <c r="CM154" s="11" t="n">
        <v>0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0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0</v>
      </c>
      <c r="CY154" s="11" t="n">
        <v>0</v>
      </c>
      <c r="CZ154" s="11" t="n">
        <v>0</v>
      </c>
      <c r="DA154" s="11" t="n">
        <v>0</v>
      </c>
      <c r="DB154" s="11" t="n">
        <v>0</v>
      </c>
      <c r="DC154" s="11" t="n">
        <v>0</v>
      </c>
      <c r="DD154" s="11" t="n">
        <v>0</v>
      </c>
      <c r="DE154" s="11" t="n">
        <v>0</v>
      </c>
      <c r="DF154" s="12" t="n">
        <f aca="false">SUM(B154:DE154)</f>
        <v>2263792.5192</v>
      </c>
    </row>
    <row r="155" customFormat="false" ht="12.75" hidden="false" customHeight="false" outlineLevel="0" collapsed="false">
      <c r="A155" s="9" t="s">
        <v>158</v>
      </c>
      <c r="B155" s="11" t="n">
        <v>0</v>
      </c>
      <c r="C155" s="11" t="n">
        <v>0</v>
      </c>
      <c r="D155" s="11" t="n">
        <v>0</v>
      </c>
      <c r="E155" s="11" t="n">
        <v>2215462.6129</v>
      </c>
      <c r="F155" s="11" t="n">
        <v>2107706.9935</v>
      </c>
      <c r="G155" s="11" t="n">
        <v>399256.9815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v>0</v>
      </c>
      <c r="AY155" s="11" t="n">
        <v>0</v>
      </c>
      <c r="AZ155" s="11" t="n">
        <v>0</v>
      </c>
      <c r="BA155" s="11" t="n">
        <v>0</v>
      </c>
      <c r="BB155" s="11" t="n">
        <v>0</v>
      </c>
      <c r="BC155" s="11" t="n">
        <v>0</v>
      </c>
      <c r="BD155" s="11" t="n">
        <v>0</v>
      </c>
      <c r="BE155" s="11" t="n">
        <v>0</v>
      </c>
      <c r="BF155" s="11" t="n">
        <v>0</v>
      </c>
      <c r="BG155" s="11" t="n">
        <v>0</v>
      </c>
      <c r="BH155" s="11" t="n">
        <v>0</v>
      </c>
      <c r="BI155" s="11" t="n">
        <v>0</v>
      </c>
      <c r="BJ155" s="11" t="n">
        <v>0</v>
      </c>
      <c r="BK155" s="11" t="n">
        <v>0</v>
      </c>
      <c r="BL155" s="11" t="n">
        <v>0</v>
      </c>
      <c r="BM155" s="11" t="n">
        <v>0</v>
      </c>
      <c r="BN155" s="11" t="n">
        <v>0</v>
      </c>
      <c r="BO155" s="11" t="n">
        <v>0</v>
      </c>
      <c r="BP155" s="11" t="n">
        <v>0</v>
      </c>
      <c r="BQ155" s="11" t="n">
        <v>0</v>
      </c>
      <c r="BR155" s="11" t="n">
        <v>0</v>
      </c>
      <c r="BS155" s="11" t="n">
        <v>0</v>
      </c>
      <c r="BT155" s="11" t="n">
        <v>0</v>
      </c>
      <c r="BU155" s="11" t="n">
        <v>0</v>
      </c>
      <c r="BV155" s="11" t="n">
        <v>0</v>
      </c>
      <c r="BW155" s="11" t="n">
        <v>0</v>
      </c>
      <c r="BX155" s="11" t="n">
        <v>0</v>
      </c>
      <c r="BY155" s="11" t="n">
        <v>0</v>
      </c>
      <c r="BZ155" s="11" t="n">
        <v>0</v>
      </c>
      <c r="CA155" s="11" t="n">
        <v>0</v>
      </c>
      <c r="CB155" s="11" t="n">
        <v>0</v>
      </c>
      <c r="CC155" s="11" t="n">
        <v>0</v>
      </c>
      <c r="CD155" s="11" t="n">
        <v>0</v>
      </c>
      <c r="CE155" s="11" t="n">
        <v>0</v>
      </c>
      <c r="CF155" s="11" t="n">
        <v>0</v>
      </c>
      <c r="CG155" s="11" t="n">
        <v>0</v>
      </c>
      <c r="CH155" s="11" t="n">
        <v>0</v>
      </c>
      <c r="CI155" s="11" t="n">
        <v>0</v>
      </c>
      <c r="CJ155" s="11" t="n">
        <v>0</v>
      </c>
      <c r="CK155" s="11" t="n">
        <v>0</v>
      </c>
      <c r="CL155" s="11" t="n">
        <v>0</v>
      </c>
      <c r="CM155" s="11" t="n">
        <v>0</v>
      </c>
      <c r="CN155" s="11" t="n">
        <v>0</v>
      </c>
      <c r="CO155" s="11" t="n">
        <v>0</v>
      </c>
      <c r="CP155" s="11" t="n">
        <v>0</v>
      </c>
      <c r="CQ155" s="11" t="n">
        <v>0</v>
      </c>
      <c r="CR155" s="11" t="n">
        <v>0</v>
      </c>
      <c r="CS155" s="11" t="n">
        <v>0</v>
      </c>
      <c r="CT155" s="11" t="n">
        <v>0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1" t="n">
        <v>0</v>
      </c>
      <c r="CZ155" s="11" t="n">
        <v>0</v>
      </c>
      <c r="DA155" s="11" t="n">
        <v>0</v>
      </c>
      <c r="DB155" s="11" t="n">
        <v>0</v>
      </c>
      <c r="DC155" s="11" t="n">
        <v>0</v>
      </c>
      <c r="DD155" s="11" t="n">
        <v>0</v>
      </c>
      <c r="DE155" s="11" t="n">
        <v>0</v>
      </c>
      <c r="DF155" s="12" t="n">
        <f aca="false">SUM(B155:DE155)</f>
        <v>4722426.5879</v>
      </c>
    </row>
    <row r="156" customFormat="false" ht="12.75" hidden="false" customHeight="false" outlineLevel="0" collapsed="false">
      <c r="A156" s="9" t="s">
        <v>159</v>
      </c>
      <c r="B156" s="11" t="n">
        <v>211187.5</v>
      </c>
      <c r="C156" s="11" t="n">
        <v>888098.3326</v>
      </c>
      <c r="D156" s="11" t="n">
        <v>51033.9368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0</v>
      </c>
      <c r="AO156" s="11" t="n">
        <v>0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0</v>
      </c>
      <c r="AV156" s="11" t="n">
        <v>0</v>
      </c>
      <c r="AW156" s="11" t="n">
        <v>0</v>
      </c>
      <c r="AX156" s="11" t="n">
        <v>0</v>
      </c>
      <c r="AY156" s="11" t="n">
        <v>0</v>
      </c>
      <c r="AZ156" s="11" t="n">
        <v>0</v>
      </c>
      <c r="BA156" s="11" t="n">
        <v>0</v>
      </c>
      <c r="BB156" s="11" t="n">
        <v>0</v>
      </c>
      <c r="BC156" s="11" t="n">
        <v>0</v>
      </c>
      <c r="BD156" s="11" t="n">
        <v>0</v>
      </c>
      <c r="BE156" s="11" t="n">
        <v>0</v>
      </c>
      <c r="BF156" s="11" t="n">
        <v>0</v>
      </c>
      <c r="BG156" s="11" t="n">
        <v>0</v>
      </c>
      <c r="BH156" s="11" t="n">
        <v>0</v>
      </c>
      <c r="BI156" s="11" t="n">
        <v>0</v>
      </c>
      <c r="BJ156" s="11" t="n">
        <v>0</v>
      </c>
      <c r="BK156" s="11" t="n">
        <v>0</v>
      </c>
      <c r="BL156" s="11" t="n">
        <v>0</v>
      </c>
      <c r="BM156" s="11" t="n">
        <v>0</v>
      </c>
      <c r="BN156" s="11" t="n">
        <v>0</v>
      </c>
      <c r="BO156" s="11" t="n">
        <v>0</v>
      </c>
      <c r="BP156" s="11" t="n">
        <v>0</v>
      </c>
      <c r="BQ156" s="11" t="n">
        <v>0</v>
      </c>
      <c r="BR156" s="11" t="n">
        <v>0</v>
      </c>
      <c r="BS156" s="11" t="n">
        <v>0</v>
      </c>
      <c r="BT156" s="11" t="n">
        <v>0</v>
      </c>
      <c r="BU156" s="11" t="n">
        <v>0</v>
      </c>
      <c r="BV156" s="11" t="n">
        <v>0</v>
      </c>
      <c r="BW156" s="11" t="n">
        <v>0</v>
      </c>
      <c r="BX156" s="11" t="n">
        <v>0</v>
      </c>
      <c r="BY156" s="11" t="n">
        <v>0</v>
      </c>
      <c r="BZ156" s="11" t="n">
        <v>0</v>
      </c>
      <c r="CA156" s="11" t="n">
        <v>0</v>
      </c>
      <c r="CB156" s="11" t="n">
        <v>0</v>
      </c>
      <c r="CC156" s="11" t="n">
        <v>0</v>
      </c>
      <c r="CD156" s="11" t="n">
        <v>0</v>
      </c>
      <c r="CE156" s="11" t="n">
        <v>0</v>
      </c>
      <c r="CF156" s="11" t="n">
        <v>0</v>
      </c>
      <c r="CG156" s="11" t="n">
        <v>0</v>
      </c>
      <c r="CH156" s="11" t="n">
        <v>0</v>
      </c>
      <c r="CI156" s="11" t="n">
        <v>0</v>
      </c>
      <c r="CJ156" s="11" t="n">
        <v>0</v>
      </c>
      <c r="CK156" s="11" t="n">
        <v>0</v>
      </c>
      <c r="CL156" s="11" t="n">
        <v>0</v>
      </c>
      <c r="CM156" s="11" t="n">
        <v>0</v>
      </c>
      <c r="CN156" s="11" t="n">
        <v>0</v>
      </c>
      <c r="CO156" s="11" t="n">
        <v>0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0</v>
      </c>
      <c r="CU156" s="11" t="n">
        <v>0</v>
      </c>
      <c r="CV156" s="11" t="n">
        <v>0</v>
      </c>
      <c r="CW156" s="11" t="n">
        <v>0</v>
      </c>
      <c r="CX156" s="11" t="n">
        <v>0</v>
      </c>
      <c r="CY156" s="11" t="n">
        <v>0</v>
      </c>
      <c r="CZ156" s="11" t="n">
        <v>0</v>
      </c>
      <c r="DA156" s="11" t="n">
        <v>0</v>
      </c>
      <c r="DB156" s="11" t="n">
        <v>0</v>
      </c>
      <c r="DC156" s="11" t="n">
        <v>0</v>
      </c>
      <c r="DD156" s="11" t="n">
        <v>0</v>
      </c>
      <c r="DE156" s="11" t="n">
        <v>0</v>
      </c>
      <c r="DF156" s="12" t="n">
        <f aca="false">SUM(B156:DE156)</f>
        <v>1150319.7694</v>
      </c>
    </row>
    <row r="157" customFormat="false" ht="12.75" hidden="false" customHeight="false" outlineLevel="0" collapsed="false">
      <c r="A157" s="9" t="s">
        <v>160</v>
      </c>
      <c r="B157" s="11" t="n">
        <v>16701.25</v>
      </c>
      <c r="C157" s="11" t="n">
        <v>52105.3125</v>
      </c>
      <c r="D157" s="11" t="n">
        <v>59926.2134</v>
      </c>
      <c r="E157" s="11" t="n">
        <v>5229.8465</v>
      </c>
      <c r="F157" s="11" t="n">
        <v>5396.088</v>
      </c>
      <c r="G157" s="11" t="n">
        <v>5214.177</v>
      </c>
      <c r="H157" s="11" t="n">
        <v>5379.8659</v>
      </c>
      <c r="I157" s="11" t="n">
        <v>5370.6724</v>
      </c>
      <c r="J157" s="11" t="n">
        <v>5188.2841</v>
      </c>
      <c r="K157" s="11" t="n">
        <v>5351.437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0</v>
      </c>
      <c r="AV157" s="11" t="n">
        <v>0</v>
      </c>
      <c r="AW157" s="11" t="n">
        <v>0</v>
      </c>
      <c r="AX157" s="11" t="n">
        <v>0</v>
      </c>
      <c r="AY157" s="11" t="n">
        <v>0</v>
      </c>
      <c r="AZ157" s="11" t="n">
        <v>0</v>
      </c>
      <c r="BA157" s="11" t="n">
        <v>0</v>
      </c>
      <c r="BB157" s="11" t="n">
        <v>0</v>
      </c>
      <c r="BC157" s="11" t="n">
        <v>0</v>
      </c>
      <c r="BD157" s="11" t="n">
        <v>0</v>
      </c>
      <c r="BE157" s="11" t="n">
        <v>0</v>
      </c>
      <c r="BF157" s="11" t="n">
        <v>0</v>
      </c>
      <c r="BG157" s="11" t="n">
        <v>0</v>
      </c>
      <c r="BH157" s="11" t="n">
        <v>0</v>
      </c>
      <c r="BI157" s="11" t="n">
        <v>0</v>
      </c>
      <c r="BJ157" s="11" t="n">
        <v>0</v>
      </c>
      <c r="BK157" s="11" t="n">
        <v>0</v>
      </c>
      <c r="BL157" s="11" t="n">
        <v>0</v>
      </c>
      <c r="BM157" s="11" t="n">
        <v>0</v>
      </c>
      <c r="BN157" s="11" t="n">
        <v>0</v>
      </c>
      <c r="BO157" s="11" t="n">
        <v>0</v>
      </c>
      <c r="BP157" s="11" t="n">
        <v>0</v>
      </c>
      <c r="BQ157" s="11" t="n">
        <v>0</v>
      </c>
      <c r="BR157" s="11" t="n">
        <v>0</v>
      </c>
      <c r="BS157" s="11" t="n">
        <v>0</v>
      </c>
      <c r="BT157" s="11" t="n">
        <v>0</v>
      </c>
      <c r="BU157" s="11" t="n">
        <v>0</v>
      </c>
      <c r="BV157" s="11" t="n">
        <v>0</v>
      </c>
      <c r="BW157" s="11" t="n">
        <v>0</v>
      </c>
      <c r="BX157" s="11" t="n">
        <v>0</v>
      </c>
      <c r="BY157" s="11" t="n">
        <v>0</v>
      </c>
      <c r="BZ157" s="11" t="n">
        <v>0</v>
      </c>
      <c r="CA157" s="11" t="n">
        <v>0</v>
      </c>
      <c r="CB157" s="11" t="n">
        <v>0</v>
      </c>
      <c r="CC157" s="11" t="n">
        <v>0</v>
      </c>
      <c r="CD157" s="11" t="n">
        <v>0</v>
      </c>
      <c r="CE157" s="11" t="n">
        <v>0</v>
      </c>
      <c r="CF157" s="11" t="n">
        <v>0</v>
      </c>
      <c r="CG157" s="11" t="n">
        <v>0</v>
      </c>
      <c r="CH157" s="11" t="n">
        <v>0</v>
      </c>
      <c r="CI157" s="11" t="n">
        <v>0</v>
      </c>
      <c r="CJ157" s="11" t="n">
        <v>0</v>
      </c>
      <c r="CK157" s="11" t="n">
        <v>0</v>
      </c>
      <c r="CL157" s="11" t="n">
        <v>0</v>
      </c>
      <c r="CM157" s="11" t="n">
        <v>0</v>
      </c>
      <c r="CN157" s="11" t="n">
        <v>0</v>
      </c>
      <c r="CO157" s="11" t="n">
        <v>0</v>
      </c>
      <c r="CP157" s="11" t="n">
        <v>0</v>
      </c>
      <c r="CQ157" s="11" t="n">
        <v>0</v>
      </c>
      <c r="CR157" s="11" t="n">
        <v>0</v>
      </c>
      <c r="CS157" s="11" t="n">
        <v>0</v>
      </c>
      <c r="CT157" s="11" t="n">
        <v>0</v>
      </c>
      <c r="CU157" s="11" t="n">
        <v>0</v>
      </c>
      <c r="CV157" s="11" t="n">
        <v>0</v>
      </c>
      <c r="CW157" s="11" t="n">
        <v>0</v>
      </c>
      <c r="CX157" s="11" t="n">
        <v>0</v>
      </c>
      <c r="CY157" s="11" t="n">
        <v>0</v>
      </c>
      <c r="CZ157" s="11" t="n">
        <v>0</v>
      </c>
      <c r="DA157" s="11" t="n">
        <v>0</v>
      </c>
      <c r="DB157" s="11" t="n">
        <v>0</v>
      </c>
      <c r="DC157" s="11" t="n">
        <v>0</v>
      </c>
      <c r="DD157" s="11" t="n">
        <v>0</v>
      </c>
      <c r="DE157" s="11" t="n">
        <v>0</v>
      </c>
      <c r="DF157" s="12" t="n">
        <f aca="false">SUM(B157:DE157)</f>
        <v>165863.1468</v>
      </c>
    </row>
    <row r="158" customFormat="false" ht="12.75" hidden="false" customHeight="false" outlineLevel="0" collapsed="false">
      <c r="A158" s="9" t="s">
        <v>161</v>
      </c>
      <c r="B158" s="11" t="n">
        <v>1073673.3892</v>
      </c>
      <c r="C158" s="11" t="n">
        <v>792217.3887</v>
      </c>
      <c r="D158" s="11" t="n">
        <v>763329.9383</v>
      </c>
      <c r="E158" s="11" t="n">
        <v>1070909.4269</v>
      </c>
      <c r="F158" s="11" t="n">
        <v>790854.3552</v>
      </c>
      <c r="G158" s="11" t="n">
        <v>628824.2338</v>
      </c>
      <c r="H158" s="11" t="n">
        <v>641693.0336</v>
      </c>
      <c r="I158" s="11" t="n">
        <v>671990.189</v>
      </c>
      <c r="J158" s="11" t="n">
        <v>605815.4804</v>
      </c>
      <c r="K158" s="11" t="n">
        <v>724307.5146</v>
      </c>
      <c r="L158" s="11" t="n">
        <v>1398305.8505</v>
      </c>
      <c r="M158" s="11" t="n">
        <v>1529711.6248</v>
      </c>
      <c r="N158" s="11" t="n">
        <v>1618921.2062</v>
      </c>
      <c r="O158" s="11" t="n">
        <v>1501567.4261</v>
      </c>
      <c r="P158" s="11" t="n">
        <v>1505383.3933</v>
      </c>
      <c r="Q158" s="11" t="n">
        <v>1091433.7066</v>
      </c>
      <c r="R158" s="11" t="n">
        <v>791999.332</v>
      </c>
      <c r="S158" s="11" t="n">
        <v>645700.3393</v>
      </c>
      <c r="T158" s="11" t="n">
        <v>662272.1773</v>
      </c>
      <c r="U158" s="11" t="n">
        <v>668351.6049</v>
      </c>
      <c r="V158" s="11" t="n">
        <v>596988.4588</v>
      </c>
      <c r="W158" s="11" t="n">
        <v>682940.1084</v>
      </c>
      <c r="X158" s="11" t="n">
        <v>1070746.9623</v>
      </c>
      <c r="Y158" s="11" t="n">
        <v>1153219.3477</v>
      </c>
      <c r="Z158" s="11" t="n">
        <v>1238195.3614</v>
      </c>
      <c r="AA158" s="11" t="n">
        <v>1192033.0772</v>
      </c>
      <c r="AB158" s="11" t="n">
        <v>1101954.3284</v>
      </c>
      <c r="AC158" s="11" t="n">
        <v>1021928.0432</v>
      </c>
      <c r="AD158" s="11" t="n">
        <v>749254.9172</v>
      </c>
      <c r="AE158" s="11" t="n">
        <v>635446.0624</v>
      </c>
      <c r="AF158" s="11" t="n">
        <v>658142.2223</v>
      </c>
      <c r="AG158" s="11" t="n">
        <v>659737.3432</v>
      </c>
      <c r="AH158" s="11" t="n">
        <v>585314.5365</v>
      </c>
      <c r="AI158" s="11" t="n">
        <v>686546.8363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1" t="n">
        <v>0</v>
      </c>
      <c r="AR158" s="11" t="n">
        <v>0</v>
      </c>
      <c r="AS158" s="11" t="n">
        <v>0</v>
      </c>
      <c r="AT158" s="11" t="n">
        <v>0</v>
      </c>
      <c r="AU158" s="11" t="n">
        <v>0</v>
      </c>
      <c r="AV158" s="11" t="n">
        <v>0</v>
      </c>
      <c r="AW158" s="11" t="n">
        <v>0</v>
      </c>
      <c r="AX158" s="11" t="n">
        <v>0</v>
      </c>
      <c r="AY158" s="11" t="n">
        <v>0</v>
      </c>
      <c r="AZ158" s="11" t="n">
        <v>0</v>
      </c>
      <c r="BA158" s="11" t="n">
        <v>0</v>
      </c>
      <c r="BB158" s="11" t="n">
        <v>0</v>
      </c>
      <c r="BC158" s="11" t="n">
        <v>0</v>
      </c>
      <c r="BD158" s="11" t="n">
        <v>0</v>
      </c>
      <c r="BE158" s="11" t="n">
        <v>0</v>
      </c>
      <c r="BF158" s="11" t="n">
        <v>0</v>
      </c>
      <c r="BG158" s="11" t="n">
        <v>0</v>
      </c>
      <c r="BH158" s="11" t="n">
        <v>0</v>
      </c>
      <c r="BI158" s="11" t="n">
        <v>0</v>
      </c>
      <c r="BJ158" s="11" t="n">
        <v>0</v>
      </c>
      <c r="BK158" s="11" t="n">
        <v>0</v>
      </c>
      <c r="BL158" s="11" t="n">
        <v>0</v>
      </c>
      <c r="BM158" s="11" t="n">
        <v>0</v>
      </c>
      <c r="BN158" s="11" t="n">
        <v>0</v>
      </c>
      <c r="BO158" s="11" t="n">
        <v>0</v>
      </c>
      <c r="BP158" s="11" t="n">
        <v>0</v>
      </c>
      <c r="BQ158" s="11" t="n">
        <v>0</v>
      </c>
      <c r="BR158" s="11" t="n">
        <v>0</v>
      </c>
      <c r="BS158" s="11" t="n">
        <v>0</v>
      </c>
      <c r="BT158" s="11" t="n">
        <v>0</v>
      </c>
      <c r="BU158" s="11" t="n">
        <v>0</v>
      </c>
      <c r="BV158" s="11" t="n">
        <v>0</v>
      </c>
      <c r="BW158" s="11" t="n">
        <v>0</v>
      </c>
      <c r="BX158" s="11" t="n">
        <v>0</v>
      </c>
      <c r="BY158" s="11" t="n">
        <v>0</v>
      </c>
      <c r="BZ158" s="11" t="n">
        <v>0</v>
      </c>
      <c r="CA158" s="11" t="n">
        <v>0</v>
      </c>
      <c r="CB158" s="11" t="n">
        <v>0</v>
      </c>
      <c r="CC158" s="11" t="n">
        <v>0</v>
      </c>
      <c r="CD158" s="11" t="n">
        <v>0</v>
      </c>
      <c r="CE158" s="11" t="n">
        <v>0</v>
      </c>
      <c r="CF158" s="11" t="n">
        <v>0</v>
      </c>
      <c r="CG158" s="11" t="n">
        <v>0</v>
      </c>
      <c r="CH158" s="11" t="n">
        <v>0</v>
      </c>
      <c r="CI158" s="11" t="n">
        <v>0</v>
      </c>
      <c r="CJ158" s="11" t="n">
        <v>0</v>
      </c>
      <c r="CK158" s="11" t="n">
        <v>0</v>
      </c>
      <c r="CL158" s="11" t="n">
        <v>0</v>
      </c>
      <c r="CM158" s="11" t="n">
        <v>0</v>
      </c>
      <c r="CN158" s="11" t="n">
        <v>0</v>
      </c>
      <c r="CO158" s="11" t="n">
        <v>0</v>
      </c>
      <c r="CP158" s="11" t="n">
        <v>0</v>
      </c>
      <c r="CQ158" s="11" t="n">
        <v>0</v>
      </c>
      <c r="CR158" s="11" t="n">
        <v>0</v>
      </c>
      <c r="CS158" s="11" t="n">
        <v>0</v>
      </c>
      <c r="CT158" s="11" t="n">
        <v>0</v>
      </c>
      <c r="CU158" s="11" t="n">
        <v>0</v>
      </c>
      <c r="CV158" s="11" t="n">
        <v>0</v>
      </c>
      <c r="CW158" s="11" t="n">
        <v>0</v>
      </c>
      <c r="CX158" s="11" t="n">
        <v>0</v>
      </c>
      <c r="CY158" s="11" t="n">
        <v>0</v>
      </c>
      <c r="CZ158" s="11" t="n">
        <v>0</v>
      </c>
      <c r="DA158" s="11" t="n">
        <v>0</v>
      </c>
      <c r="DB158" s="11" t="n">
        <v>0</v>
      </c>
      <c r="DC158" s="11" t="n">
        <v>0</v>
      </c>
      <c r="DD158" s="11" t="n">
        <v>0</v>
      </c>
      <c r="DE158" s="11" t="n">
        <v>0</v>
      </c>
      <c r="DF158" s="12" t="n">
        <f aca="false">SUM(B158:DE158)</f>
        <v>31209709.216</v>
      </c>
    </row>
    <row r="159" customFormat="false" ht="12.75" hidden="false" customHeight="false" outlineLevel="0" collapsed="false">
      <c r="A159" s="9" t="s">
        <v>162</v>
      </c>
      <c r="B159" s="11" t="n">
        <v>971230</v>
      </c>
      <c r="C159" s="11" t="n">
        <v>1061969.2141</v>
      </c>
      <c r="D159" s="11" t="n">
        <v>1182440.8459</v>
      </c>
      <c r="E159" s="11" t="n">
        <v>782086.1949</v>
      </c>
      <c r="F159" s="11" t="n">
        <v>786903.8021</v>
      </c>
      <c r="G159" s="11" t="n">
        <v>742498.8045</v>
      </c>
      <c r="H159" s="11" t="n">
        <v>746110.5431</v>
      </c>
      <c r="I159" s="11" t="n">
        <v>731025.2336</v>
      </c>
      <c r="J159" s="11" t="n">
        <v>706792.5343</v>
      </c>
      <c r="K159" s="11" t="n">
        <v>722291.0931</v>
      </c>
      <c r="L159" s="11" t="n">
        <v>637000.5137</v>
      </c>
      <c r="M159" s="11" t="n">
        <v>596861.8422</v>
      </c>
      <c r="N159" s="11" t="n">
        <v>570550.1307</v>
      </c>
      <c r="O159" s="11" t="n">
        <v>525509.7508</v>
      </c>
      <c r="P159" s="11" t="n">
        <v>601563.8467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1" t="n">
        <v>0</v>
      </c>
      <c r="AM159" s="11" t="n">
        <v>0</v>
      </c>
      <c r="AN159" s="11" t="n">
        <v>0</v>
      </c>
      <c r="AO159" s="11" t="n">
        <v>0</v>
      </c>
      <c r="AP159" s="11" t="n">
        <v>0</v>
      </c>
      <c r="AQ159" s="11" t="n">
        <v>0</v>
      </c>
      <c r="AR159" s="11" t="n">
        <v>0</v>
      </c>
      <c r="AS159" s="11" t="n">
        <v>0</v>
      </c>
      <c r="AT159" s="11" t="n">
        <v>0</v>
      </c>
      <c r="AU159" s="11" t="n">
        <v>0</v>
      </c>
      <c r="AV159" s="11" t="n">
        <v>0</v>
      </c>
      <c r="AW159" s="11" t="n">
        <v>0</v>
      </c>
      <c r="AX159" s="11" t="n">
        <v>0</v>
      </c>
      <c r="AY159" s="11" t="n">
        <v>0</v>
      </c>
      <c r="AZ159" s="11" t="n">
        <v>0</v>
      </c>
      <c r="BA159" s="11" t="n">
        <v>0</v>
      </c>
      <c r="BB159" s="11" t="n">
        <v>0</v>
      </c>
      <c r="BC159" s="11" t="n">
        <v>0</v>
      </c>
      <c r="BD159" s="11" t="n">
        <v>0</v>
      </c>
      <c r="BE159" s="11" t="n">
        <v>0</v>
      </c>
      <c r="BF159" s="11" t="n">
        <v>0</v>
      </c>
      <c r="BG159" s="11" t="n">
        <v>0</v>
      </c>
      <c r="BH159" s="11" t="n">
        <v>0</v>
      </c>
      <c r="BI159" s="11" t="n">
        <v>0</v>
      </c>
      <c r="BJ159" s="11" t="n">
        <v>0</v>
      </c>
      <c r="BK159" s="11" t="n">
        <v>0</v>
      </c>
      <c r="BL159" s="11" t="n">
        <v>0</v>
      </c>
      <c r="BM159" s="11" t="n">
        <v>0</v>
      </c>
      <c r="BN159" s="11" t="n">
        <v>0</v>
      </c>
      <c r="BO159" s="11" t="n">
        <v>0</v>
      </c>
      <c r="BP159" s="11" t="n">
        <v>0</v>
      </c>
      <c r="BQ159" s="11" t="n">
        <v>0</v>
      </c>
      <c r="BR159" s="11" t="n">
        <v>0</v>
      </c>
      <c r="BS159" s="11" t="n">
        <v>0</v>
      </c>
      <c r="BT159" s="11" t="n">
        <v>0</v>
      </c>
      <c r="BU159" s="11" t="n">
        <v>0</v>
      </c>
      <c r="BV159" s="11" t="n">
        <v>0</v>
      </c>
      <c r="BW159" s="11" t="n">
        <v>0</v>
      </c>
      <c r="BX159" s="11" t="n">
        <v>0</v>
      </c>
      <c r="BY159" s="11" t="n">
        <v>0</v>
      </c>
      <c r="BZ159" s="11" t="n">
        <v>0</v>
      </c>
      <c r="CA159" s="11" t="n">
        <v>0</v>
      </c>
      <c r="CB159" s="11" t="n">
        <v>0</v>
      </c>
      <c r="CC159" s="11" t="n">
        <v>0</v>
      </c>
      <c r="CD159" s="11" t="n">
        <v>0</v>
      </c>
      <c r="CE159" s="11" t="n">
        <v>0</v>
      </c>
      <c r="CF159" s="11" t="n">
        <v>0</v>
      </c>
      <c r="CG159" s="11" t="n">
        <v>0</v>
      </c>
      <c r="CH159" s="11" t="n">
        <v>0</v>
      </c>
      <c r="CI159" s="11" t="n">
        <v>0</v>
      </c>
      <c r="CJ159" s="11" t="n">
        <v>0</v>
      </c>
      <c r="CK159" s="11" t="n">
        <v>0</v>
      </c>
      <c r="CL159" s="11" t="n">
        <v>0</v>
      </c>
      <c r="CM159" s="11" t="n">
        <v>0</v>
      </c>
      <c r="CN159" s="11" t="n">
        <v>0</v>
      </c>
      <c r="CO159" s="11" t="n">
        <v>0</v>
      </c>
      <c r="CP159" s="11" t="n">
        <v>0</v>
      </c>
      <c r="CQ159" s="11" t="n">
        <v>0</v>
      </c>
      <c r="CR159" s="11" t="n">
        <v>0</v>
      </c>
      <c r="CS159" s="11" t="n">
        <v>0</v>
      </c>
      <c r="CT159" s="11" t="n">
        <v>0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1" t="n">
        <v>0</v>
      </c>
      <c r="CZ159" s="11" t="n">
        <v>0</v>
      </c>
      <c r="DA159" s="11" t="n">
        <v>0</v>
      </c>
      <c r="DB159" s="11" t="n">
        <v>0</v>
      </c>
      <c r="DC159" s="11" t="n">
        <v>0</v>
      </c>
      <c r="DD159" s="11" t="n">
        <v>0</v>
      </c>
      <c r="DE159" s="11" t="n">
        <v>0</v>
      </c>
      <c r="DF159" s="12" t="n">
        <f aca="false">SUM(B159:DE159)</f>
        <v>11364834.3497</v>
      </c>
    </row>
    <row r="160" customFormat="false" ht="12.75" hidden="false" customHeight="false" outlineLevel="0" collapsed="false">
      <c r="A160" s="9" t="s">
        <v>163</v>
      </c>
      <c r="B160" s="11" t="n">
        <v>12555</v>
      </c>
      <c r="C160" s="11" t="n">
        <v>14757.3435</v>
      </c>
      <c r="D160" s="11" t="n">
        <v>16315.3949</v>
      </c>
      <c r="E160" s="11" t="n">
        <v>1942.5144</v>
      </c>
      <c r="F160" s="11" t="n">
        <v>2004.2613</v>
      </c>
      <c r="G160" s="11" t="n">
        <v>1936.6943</v>
      </c>
      <c r="H160" s="11" t="n">
        <v>1998.2359</v>
      </c>
      <c r="I160" s="11" t="n">
        <v>1994.8212</v>
      </c>
      <c r="J160" s="11" t="n">
        <v>1927.077</v>
      </c>
      <c r="K160" s="11" t="n">
        <v>1987.6766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0</v>
      </c>
      <c r="AQ160" s="11" t="n">
        <v>0</v>
      </c>
      <c r="AR160" s="11" t="n">
        <v>0</v>
      </c>
      <c r="AS160" s="11" t="n">
        <v>0</v>
      </c>
      <c r="AT160" s="11" t="n">
        <v>0</v>
      </c>
      <c r="AU160" s="11" t="n">
        <v>0</v>
      </c>
      <c r="AV160" s="11" t="n">
        <v>0</v>
      </c>
      <c r="AW160" s="11" t="n">
        <v>0</v>
      </c>
      <c r="AX160" s="11" t="n">
        <v>0</v>
      </c>
      <c r="AY160" s="11" t="n">
        <v>0</v>
      </c>
      <c r="AZ160" s="11" t="n">
        <v>0</v>
      </c>
      <c r="BA160" s="11" t="n">
        <v>0</v>
      </c>
      <c r="BB160" s="11" t="n">
        <v>0</v>
      </c>
      <c r="BC160" s="11" t="n">
        <v>0</v>
      </c>
      <c r="BD160" s="11" t="n">
        <v>0</v>
      </c>
      <c r="BE160" s="11" t="n">
        <v>0</v>
      </c>
      <c r="BF160" s="11" t="n">
        <v>0</v>
      </c>
      <c r="BG160" s="11" t="n">
        <v>0</v>
      </c>
      <c r="BH160" s="11" t="n">
        <v>0</v>
      </c>
      <c r="BI160" s="11" t="n">
        <v>0</v>
      </c>
      <c r="BJ160" s="11" t="n">
        <v>0</v>
      </c>
      <c r="BK160" s="11" t="n">
        <v>0</v>
      </c>
      <c r="BL160" s="11" t="n">
        <v>0</v>
      </c>
      <c r="BM160" s="11" t="n">
        <v>0</v>
      </c>
      <c r="BN160" s="11" t="n">
        <v>0</v>
      </c>
      <c r="BO160" s="11" t="n">
        <v>0</v>
      </c>
      <c r="BP160" s="11" t="n">
        <v>0</v>
      </c>
      <c r="BQ160" s="11" t="n">
        <v>0</v>
      </c>
      <c r="BR160" s="11" t="n">
        <v>0</v>
      </c>
      <c r="BS160" s="11" t="n">
        <v>0</v>
      </c>
      <c r="BT160" s="11" t="n">
        <v>0</v>
      </c>
      <c r="BU160" s="11" t="n">
        <v>0</v>
      </c>
      <c r="BV160" s="11" t="n">
        <v>0</v>
      </c>
      <c r="BW160" s="11" t="n">
        <v>0</v>
      </c>
      <c r="BX160" s="11" t="n">
        <v>0</v>
      </c>
      <c r="BY160" s="11" t="n">
        <v>0</v>
      </c>
      <c r="BZ160" s="11" t="n">
        <v>0</v>
      </c>
      <c r="CA160" s="11" t="n">
        <v>0</v>
      </c>
      <c r="CB160" s="11" t="n">
        <v>0</v>
      </c>
      <c r="CC160" s="11" t="n">
        <v>0</v>
      </c>
      <c r="CD160" s="11" t="n">
        <v>0</v>
      </c>
      <c r="CE160" s="11" t="n">
        <v>0</v>
      </c>
      <c r="CF160" s="11" t="n">
        <v>0</v>
      </c>
      <c r="CG160" s="11" t="n">
        <v>0</v>
      </c>
      <c r="CH160" s="11" t="n">
        <v>0</v>
      </c>
      <c r="CI160" s="11" t="n">
        <v>0</v>
      </c>
      <c r="CJ160" s="11" t="n">
        <v>0</v>
      </c>
      <c r="CK160" s="11" t="n">
        <v>0</v>
      </c>
      <c r="CL160" s="11" t="n">
        <v>0</v>
      </c>
      <c r="CM160" s="11" t="n">
        <v>0</v>
      </c>
      <c r="CN160" s="11" t="n">
        <v>0</v>
      </c>
      <c r="CO160" s="11" t="n">
        <v>0</v>
      </c>
      <c r="CP160" s="11" t="n">
        <v>0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</v>
      </c>
      <c r="CX160" s="11" t="n">
        <v>0</v>
      </c>
      <c r="CY160" s="11" t="n">
        <v>0</v>
      </c>
      <c r="CZ160" s="11" t="n">
        <v>0</v>
      </c>
      <c r="DA160" s="11" t="n">
        <v>0</v>
      </c>
      <c r="DB160" s="11" t="n">
        <v>0</v>
      </c>
      <c r="DC160" s="11" t="n">
        <v>0</v>
      </c>
      <c r="DD160" s="11" t="n">
        <v>0</v>
      </c>
      <c r="DE160" s="11" t="n">
        <v>0</v>
      </c>
      <c r="DF160" s="12" t="n">
        <f aca="false">SUM(B160:DE160)</f>
        <v>57419.0191</v>
      </c>
    </row>
    <row r="161" customFormat="false" ht="12.75" hidden="false" customHeight="false" outlineLevel="0" collapsed="false">
      <c r="A161" s="9" t="s">
        <v>164</v>
      </c>
      <c r="B161" s="11" t="n">
        <v>449018.64</v>
      </c>
      <c r="C161" s="11" t="n">
        <v>587072.3521</v>
      </c>
      <c r="D161" s="11" t="n">
        <v>508202.5554</v>
      </c>
      <c r="E161" s="11" t="n">
        <v>366026.9184</v>
      </c>
      <c r="F161" s="11" t="n">
        <v>310181.205</v>
      </c>
      <c r="G161" s="11" t="n">
        <v>302886.4667</v>
      </c>
      <c r="H161" s="11" t="n">
        <v>288362.4061</v>
      </c>
      <c r="I161" s="11" t="n">
        <v>269417.4768</v>
      </c>
      <c r="J161" s="11" t="n">
        <v>276572.7788</v>
      </c>
      <c r="K161" s="11" t="n">
        <v>278066.1961</v>
      </c>
      <c r="L161" s="11" t="n">
        <v>285388.5783</v>
      </c>
      <c r="M161" s="11" t="n">
        <v>256263.4816</v>
      </c>
      <c r="N161" s="11" t="n">
        <v>227428.9243</v>
      </c>
      <c r="O161" s="11" t="n">
        <v>224965.304</v>
      </c>
      <c r="P161" s="11" t="n">
        <v>204628.5441</v>
      </c>
      <c r="Q161" s="11" t="n">
        <v>217874.1371</v>
      </c>
      <c r="R161" s="11" t="n">
        <v>188546.9537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v>0</v>
      </c>
      <c r="AI161" s="11" t="n">
        <v>0</v>
      </c>
      <c r="AJ161" s="11" t="n">
        <v>0</v>
      </c>
      <c r="AK161" s="11" t="n">
        <v>0</v>
      </c>
      <c r="AL161" s="11" t="n">
        <v>0</v>
      </c>
      <c r="AM161" s="11" t="n">
        <v>0</v>
      </c>
      <c r="AN161" s="11" t="n">
        <v>0</v>
      </c>
      <c r="AO161" s="11" t="n">
        <v>0</v>
      </c>
      <c r="AP161" s="11" t="n">
        <v>0</v>
      </c>
      <c r="AQ161" s="11" t="n">
        <v>0</v>
      </c>
      <c r="AR161" s="11" t="n">
        <v>0</v>
      </c>
      <c r="AS161" s="11" t="n">
        <v>0</v>
      </c>
      <c r="AT161" s="11" t="n">
        <v>0</v>
      </c>
      <c r="AU161" s="11" t="n">
        <v>0</v>
      </c>
      <c r="AV161" s="11" t="n">
        <v>0</v>
      </c>
      <c r="AW161" s="11" t="n">
        <v>0</v>
      </c>
      <c r="AX161" s="11" t="n">
        <v>0</v>
      </c>
      <c r="AY161" s="11" t="n">
        <v>0</v>
      </c>
      <c r="AZ161" s="11" t="n">
        <v>0</v>
      </c>
      <c r="BA161" s="11" t="n">
        <v>0</v>
      </c>
      <c r="BB161" s="11" t="n">
        <v>0</v>
      </c>
      <c r="BC161" s="11" t="n">
        <v>0</v>
      </c>
      <c r="BD161" s="11" t="n">
        <v>0</v>
      </c>
      <c r="BE161" s="11" t="n">
        <v>0</v>
      </c>
      <c r="BF161" s="11" t="n">
        <v>0</v>
      </c>
      <c r="BG161" s="11" t="n">
        <v>0</v>
      </c>
      <c r="BH161" s="11" t="n">
        <v>0</v>
      </c>
      <c r="BI161" s="11" t="n">
        <v>0</v>
      </c>
      <c r="BJ161" s="11" t="n">
        <v>0</v>
      </c>
      <c r="BK161" s="11" t="n">
        <v>0</v>
      </c>
      <c r="BL161" s="11" t="n">
        <v>0</v>
      </c>
      <c r="BM161" s="11" t="n">
        <v>0</v>
      </c>
      <c r="BN161" s="11" t="n">
        <v>0</v>
      </c>
      <c r="BO161" s="11" t="n">
        <v>0</v>
      </c>
      <c r="BP161" s="11" t="n">
        <v>0</v>
      </c>
      <c r="BQ161" s="11" t="n">
        <v>0</v>
      </c>
      <c r="BR161" s="11" t="n">
        <v>0</v>
      </c>
      <c r="BS161" s="11" t="n">
        <v>0</v>
      </c>
      <c r="BT161" s="11" t="n">
        <v>0</v>
      </c>
      <c r="BU161" s="11" t="n">
        <v>0</v>
      </c>
      <c r="BV161" s="11" t="n">
        <v>0</v>
      </c>
      <c r="BW161" s="11" t="n">
        <v>0</v>
      </c>
      <c r="BX161" s="11" t="n">
        <v>0</v>
      </c>
      <c r="BY161" s="11" t="n">
        <v>0</v>
      </c>
      <c r="BZ161" s="11" t="n">
        <v>0</v>
      </c>
      <c r="CA161" s="11" t="n">
        <v>0</v>
      </c>
      <c r="CB161" s="11" t="n">
        <v>0</v>
      </c>
      <c r="CC161" s="11" t="n">
        <v>0</v>
      </c>
      <c r="CD161" s="11" t="n">
        <v>0</v>
      </c>
      <c r="CE161" s="11" t="n">
        <v>0</v>
      </c>
      <c r="CF161" s="11" t="n">
        <v>0</v>
      </c>
      <c r="CG161" s="11" t="n">
        <v>0</v>
      </c>
      <c r="CH161" s="11" t="n">
        <v>0</v>
      </c>
      <c r="CI161" s="11" t="n">
        <v>0</v>
      </c>
      <c r="CJ161" s="11" t="n">
        <v>0</v>
      </c>
      <c r="CK161" s="11" t="n">
        <v>0</v>
      </c>
      <c r="CL161" s="11" t="n">
        <v>0</v>
      </c>
      <c r="CM161" s="11" t="n">
        <v>0</v>
      </c>
      <c r="CN161" s="11" t="n">
        <v>0</v>
      </c>
      <c r="CO161" s="11" t="n">
        <v>0</v>
      </c>
      <c r="CP161" s="11" t="n">
        <v>0</v>
      </c>
      <c r="CQ161" s="11" t="n">
        <v>0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1" t="n">
        <v>0</v>
      </c>
      <c r="CZ161" s="11" t="n">
        <v>0</v>
      </c>
      <c r="DA161" s="11" t="n">
        <v>0</v>
      </c>
      <c r="DB161" s="11" t="n">
        <v>0</v>
      </c>
      <c r="DC161" s="11" t="n">
        <v>0</v>
      </c>
      <c r="DD161" s="11" t="n">
        <v>0</v>
      </c>
      <c r="DE161" s="11" t="n">
        <v>0</v>
      </c>
      <c r="DF161" s="12" t="n">
        <f aca="false">SUM(B161:DE161)</f>
        <v>5240902.9185</v>
      </c>
    </row>
    <row r="162" customFormat="false" ht="12.75" hidden="false" customHeight="false" outlineLevel="0" collapsed="false">
      <c r="A162" s="9" t="s">
        <v>165</v>
      </c>
      <c r="B162" s="11" t="n">
        <v>18600.031</v>
      </c>
      <c r="C162" s="11" t="n">
        <v>34970.0363</v>
      </c>
      <c r="D162" s="11" t="n">
        <v>38662.1041</v>
      </c>
      <c r="E162" s="11" t="n">
        <v>44438.7831</v>
      </c>
      <c r="F162" s="11" t="n">
        <v>45851.3613</v>
      </c>
      <c r="G162" s="11" t="n">
        <v>44305.6366</v>
      </c>
      <c r="H162" s="11" t="n">
        <v>45713.5197</v>
      </c>
      <c r="I162" s="11" t="n">
        <v>45635.4011</v>
      </c>
      <c r="J162" s="11" t="n">
        <v>44085.621</v>
      </c>
      <c r="K162" s="11" t="n">
        <v>45471.955</v>
      </c>
      <c r="L162" s="11" t="n">
        <v>41344.5228</v>
      </c>
      <c r="M162" s="11" t="n">
        <v>42633.0192</v>
      </c>
      <c r="N162" s="11" t="n">
        <v>42533.054</v>
      </c>
      <c r="O162" s="11" t="n">
        <v>38318.4467</v>
      </c>
      <c r="P162" s="11" t="n">
        <v>42321.1049</v>
      </c>
      <c r="Q162" s="11" t="n">
        <v>43754.9684</v>
      </c>
      <c r="R162" s="11" t="n">
        <v>45078.1617</v>
      </c>
      <c r="S162" s="11" t="n">
        <v>43482.8217</v>
      </c>
      <c r="T162" s="11" t="n">
        <v>44783.856</v>
      </c>
      <c r="U162" s="11" t="n">
        <v>44622.3685</v>
      </c>
      <c r="V162" s="11" t="n">
        <v>43020.5188</v>
      </c>
      <c r="W162" s="11" t="n">
        <v>44287.5481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1" t="n">
        <v>0</v>
      </c>
      <c r="AM162" s="11" t="n">
        <v>0</v>
      </c>
      <c r="AN162" s="11" t="n">
        <v>0</v>
      </c>
      <c r="AO162" s="11" t="n">
        <v>0</v>
      </c>
      <c r="AP162" s="11" t="n">
        <v>0</v>
      </c>
      <c r="AQ162" s="11" t="n">
        <v>0</v>
      </c>
      <c r="AR162" s="11" t="n">
        <v>0</v>
      </c>
      <c r="AS162" s="11" t="n">
        <v>0</v>
      </c>
      <c r="AT162" s="11" t="n">
        <v>0</v>
      </c>
      <c r="AU162" s="11" t="n">
        <v>0</v>
      </c>
      <c r="AV162" s="11" t="n">
        <v>0</v>
      </c>
      <c r="AW162" s="11" t="n">
        <v>0</v>
      </c>
      <c r="AX162" s="11" t="n">
        <v>0</v>
      </c>
      <c r="AY162" s="11" t="n">
        <v>0</v>
      </c>
      <c r="AZ162" s="11" t="n">
        <v>0</v>
      </c>
      <c r="BA162" s="11" t="n">
        <v>0</v>
      </c>
      <c r="BB162" s="11" t="n">
        <v>0</v>
      </c>
      <c r="BC162" s="11" t="n">
        <v>0</v>
      </c>
      <c r="BD162" s="11" t="n">
        <v>0</v>
      </c>
      <c r="BE162" s="11" t="n">
        <v>0</v>
      </c>
      <c r="BF162" s="11" t="n">
        <v>0</v>
      </c>
      <c r="BG162" s="11" t="n">
        <v>0</v>
      </c>
      <c r="BH162" s="11" t="n">
        <v>0</v>
      </c>
      <c r="BI162" s="11" t="n">
        <v>0</v>
      </c>
      <c r="BJ162" s="11" t="n">
        <v>0</v>
      </c>
      <c r="BK162" s="11" t="n">
        <v>0</v>
      </c>
      <c r="BL162" s="11" t="n">
        <v>0</v>
      </c>
      <c r="BM162" s="11" t="n">
        <v>0</v>
      </c>
      <c r="BN162" s="11" t="n">
        <v>0</v>
      </c>
      <c r="BO162" s="11" t="n">
        <v>0</v>
      </c>
      <c r="BP162" s="11" t="n">
        <v>0</v>
      </c>
      <c r="BQ162" s="11" t="n">
        <v>0</v>
      </c>
      <c r="BR162" s="11" t="n">
        <v>0</v>
      </c>
      <c r="BS162" s="11" t="n">
        <v>0</v>
      </c>
      <c r="BT162" s="11" t="n">
        <v>0</v>
      </c>
      <c r="BU162" s="11" t="n">
        <v>0</v>
      </c>
      <c r="BV162" s="11" t="n">
        <v>0</v>
      </c>
      <c r="BW162" s="11" t="n">
        <v>0</v>
      </c>
      <c r="BX162" s="11" t="n">
        <v>0</v>
      </c>
      <c r="BY162" s="11" t="n">
        <v>0</v>
      </c>
      <c r="BZ162" s="11" t="n">
        <v>0</v>
      </c>
      <c r="CA162" s="11" t="n">
        <v>0</v>
      </c>
      <c r="CB162" s="11" t="n">
        <v>0</v>
      </c>
      <c r="CC162" s="11" t="n">
        <v>0</v>
      </c>
      <c r="CD162" s="11" t="n">
        <v>0</v>
      </c>
      <c r="CE162" s="11" t="n">
        <v>0</v>
      </c>
      <c r="CF162" s="11" t="n">
        <v>0</v>
      </c>
      <c r="CG162" s="11" t="n">
        <v>0</v>
      </c>
      <c r="CH162" s="11" t="n">
        <v>0</v>
      </c>
      <c r="CI162" s="11" t="n">
        <v>0</v>
      </c>
      <c r="CJ162" s="11" t="n">
        <v>0</v>
      </c>
      <c r="CK162" s="11" t="n">
        <v>0</v>
      </c>
      <c r="CL162" s="11" t="n">
        <v>0</v>
      </c>
      <c r="CM162" s="11" t="n">
        <v>0</v>
      </c>
      <c r="CN162" s="11" t="n">
        <v>0</v>
      </c>
      <c r="CO162" s="11" t="n">
        <v>0</v>
      </c>
      <c r="CP162" s="11" t="n">
        <v>0</v>
      </c>
      <c r="CQ162" s="11" t="n">
        <v>0</v>
      </c>
      <c r="CR162" s="11" t="n">
        <v>0</v>
      </c>
      <c r="CS162" s="11" t="n">
        <v>0</v>
      </c>
      <c r="CT162" s="11" t="n">
        <v>0</v>
      </c>
      <c r="CU162" s="11" t="n">
        <v>0</v>
      </c>
      <c r="CV162" s="11" t="n">
        <v>0</v>
      </c>
      <c r="CW162" s="11" t="n">
        <v>0</v>
      </c>
      <c r="CX162" s="11" t="n">
        <v>0</v>
      </c>
      <c r="CY162" s="11" t="n">
        <v>0</v>
      </c>
      <c r="CZ162" s="11" t="n">
        <v>0</v>
      </c>
      <c r="DA162" s="11" t="n">
        <v>0</v>
      </c>
      <c r="DB162" s="11" t="n">
        <v>0</v>
      </c>
      <c r="DC162" s="11" t="n">
        <v>0</v>
      </c>
      <c r="DD162" s="11" t="n">
        <v>0</v>
      </c>
      <c r="DE162" s="11" t="n">
        <v>0</v>
      </c>
      <c r="DF162" s="12" t="n">
        <f aca="false">SUM(B162:DE162)</f>
        <v>923914.84</v>
      </c>
    </row>
    <row r="163" customFormat="false" ht="12.75" hidden="false" customHeight="false" outlineLevel="0" collapsed="false">
      <c r="A163" s="9" t="s">
        <v>166</v>
      </c>
      <c r="B163" s="11" t="n">
        <v>60200</v>
      </c>
      <c r="C163" s="11" t="n">
        <v>66862.6559</v>
      </c>
      <c r="D163" s="11" t="n">
        <v>67506.474</v>
      </c>
      <c r="E163" s="11" t="n">
        <v>44040.2887</v>
      </c>
      <c r="F163" s="11" t="n">
        <v>41636.9112</v>
      </c>
      <c r="G163" s="11" t="n">
        <v>39190.7476</v>
      </c>
      <c r="H163" s="11" t="n">
        <v>35016.2331</v>
      </c>
      <c r="I163" s="11" t="n">
        <v>33421.9168</v>
      </c>
      <c r="J163" s="11" t="n">
        <v>33620.081</v>
      </c>
      <c r="K163" s="11" t="n">
        <v>33894.0783</v>
      </c>
      <c r="L163" s="11" t="n">
        <v>27474.4</v>
      </c>
      <c r="M163" s="11" t="n">
        <v>21611.1924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v>0</v>
      </c>
      <c r="AI163" s="11" t="n">
        <v>0</v>
      </c>
      <c r="AJ163" s="11" t="n">
        <v>0</v>
      </c>
      <c r="AK163" s="11" t="n">
        <v>0</v>
      </c>
      <c r="AL163" s="11" t="n">
        <v>0</v>
      </c>
      <c r="AM163" s="11" t="n">
        <v>0</v>
      </c>
      <c r="AN163" s="11" t="n">
        <v>0</v>
      </c>
      <c r="AO163" s="11" t="n">
        <v>0</v>
      </c>
      <c r="AP163" s="11" t="n">
        <v>0</v>
      </c>
      <c r="AQ163" s="11" t="n">
        <v>0</v>
      </c>
      <c r="AR163" s="11" t="n">
        <v>0</v>
      </c>
      <c r="AS163" s="11" t="n">
        <v>0</v>
      </c>
      <c r="AT163" s="11" t="n">
        <v>0</v>
      </c>
      <c r="AU163" s="11" t="n">
        <v>0</v>
      </c>
      <c r="AV163" s="11" t="n">
        <v>0</v>
      </c>
      <c r="AW163" s="11" t="n">
        <v>0</v>
      </c>
      <c r="AX163" s="11" t="n">
        <v>0</v>
      </c>
      <c r="AY163" s="11" t="n">
        <v>0</v>
      </c>
      <c r="AZ163" s="11" t="n">
        <v>0</v>
      </c>
      <c r="BA163" s="11" t="n">
        <v>0</v>
      </c>
      <c r="BB163" s="11" t="n">
        <v>0</v>
      </c>
      <c r="BC163" s="11" t="n">
        <v>0</v>
      </c>
      <c r="BD163" s="11" t="n">
        <v>0</v>
      </c>
      <c r="BE163" s="11" t="n">
        <v>0</v>
      </c>
      <c r="BF163" s="11" t="n">
        <v>0</v>
      </c>
      <c r="BG163" s="11" t="n">
        <v>0</v>
      </c>
      <c r="BH163" s="11" t="n">
        <v>0</v>
      </c>
      <c r="BI163" s="11" t="n">
        <v>0</v>
      </c>
      <c r="BJ163" s="11" t="n">
        <v>0</v>
      </c>
      <c r="BK163" s="11" t="n">
        <v>0</v>
      </c>
      <c r="BL163" s="11" t="n">
        <v>0</v>
      </c>
      <c r="BM163" s="11" t="n">
        <v>0</v>
      </c>
      <c r="BN163" s="11" t="n">
        <v>0</v>
      </c>
      <c r="BO163" s="11" t="n">
        <v>0</v>
      </c>
      <c r="BP163" s="11" t="n">
        <v>0</v>
      </c>
      <c r="BQ163" s="11" t="n">
        <v>0</v>
      </c>
      <c r="BR163" s="11" t="n">
        <v>0</v>
      </c>
      <c r="BS163" s="11" t="n">
        <v>0</v>
      </c>
      <c r="BT163" s="11" t="n">
        <v>0</v>
      </c>
      <c r="BU163" s="11" t="n">
        <v>0</v>
      </c>
      <c r="BV163" s="11" t="n">
        <v>0</v>
      </c>
      <c r="BW163" s="11" t="n">
        <v>0</v>
      </c>
      <c r="BX163" s="11" t="n">
        <v>0</v>
      </c>
      <c r="BY163" s="11" t="n">
        <v>0</v>
      </c>
      <c r="BZ163" s="11" t="n">
        <v>0</v>
      </c>
      <c r="CA163" s="11" t="n">
        <v>0</v>
      </c>
      <c r="CB163" s="11" t="n">
        <v>0</v>
      </c>
      <c r="CC163" s="11" t="n">
        <v>0</v>
      </c>
      <c r="CD163" s="11" t="n">
        <v>0</v>
      </c>
      <c r="CE163" s="11" t="n">
        <v>0</v>
      </c>
      <c r="CF163" s="11" t="n">
        <v>0</v>
      </c>
      <c r="CG163" s="11" t="n">
        <v>0</v>
      </c>
      <c r="CH163" s="11" t="n">
        <v>0</v>
      </c>
      <c r="CI163" s="11" t="n">
        <v>0</v>
      </c>
      <c r="CJ163" s="11" t="n">
        <v>0</v>
      </c>
      <c r="CK163" s="11" t="n">
        <v>0</v>
      </c>
      <c r="CL163" s="11" t="n">
        <v>0</v>
      </c>
      <c r="CM163" s="11" t="n">
        <v>0</v>
      </c>
      <c r="CN163" s="11" t="n">
        <v>0</v>
      </c>
      <c r="CO163" s="11" t="n">
        <v>0</v>
      </c>
      <c r="CP163" s="11" t="n">
        <v>0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1" t="n">
        <v>0</v>
      </c>
      <c r="CZ163" s="11" t="n">
        <v>0</v>
      </c>
      <c r="DA163" s="11" t="n">
        <v>0</v>
      </c>
      <c r="DB163" s="11" t="n">
        <v>0</v>
      </c>
      <c r="DC163" s="11" t="n">
        <v>0</v>
      </c>
      <c r="DD163" s="11" t="n">
        <v>0</v>
      </c>
      <c r="DE163" s="11" t="n">
        <v>0</v>
      </c>
      <c r="DF163" s="12" t="n">
        <f aca="false">SUM(B163:DE163)</f>
        <v>504474.979</v>
      </c>
    </row>
    <row r="164" customFormat="false" ht="12.75" hidden="false" customHeight="false" outlineLevel="0" collapsed="false">
      <c r="A164" s="9" t="s">
        <v>167</v>
      </c>
      <c r="B164" s="11" t="n">
        <v>1548850.8025</v>
      </c>
      <c r="C164" s="11" t="n">
        <v>1372941.8915</v>
      </c>
      <c r="D164" s="11" t="n">
        <v>1576628.1957</v>
      </c>
      <c r="E164" s="11" t="n">
        <v>1174255.7523</v>
      </c>
      <c r="F164" s="11" t="n">
        <v>962024.0659</v>
      </c>
      <c r="G164" s="11" t="n">
        <v>778266.6366</v>
      </c>
      <c r="H164" s="11" t="n">
        <v>668599.3539</v>
      </c>
      <c r="I164" s="11" t="n">
        <v>661252.3587</v>
      </c>
      <c r="J164" s="11" t="n">
        <v>622496.1106</v>
      </c>
      <c r="K164" s="11" t="n">
        <v>604808.5581</v>
      </c>
      <c r="L164" s="11" t="n">
        <v>97876.7305</v>
      </c>
      <c r="M164" s="11" t="n">
        <v>54717.8495</v>
      </c>
      <c r="N164" s="11" t="n">
        <v>22752.6196</v>
      </c>
      <c r="O164" s="11" t="n">
        <v>23247.1594</v>
      </c>
      <c r="P164" s="11" t="n">
        <v>27703.7265</v>
      </c>
      <c r="Q164" s="11" t="n">
        <v>92392.9298</v>
      </c>
      <c r="R164" s="11" t="n">
        <v>93899.2023</v>
      </c>
      <c r="S164" s="11" t="n">
        <v>67398.3287</v>
      </c>
      <c r="T164" s="11" t="n">
        <v>82711.6241</v>
      </c>
      <c r="U164" s="11" t="n">
        <v>82014.0737</v>
      </c>
      <c r="V164" s="11" t="n">
        <v>85273.2654</v>
      </c>
      <c r="W164" s="11" t="n">
        <v>95403.1247</v>
      </c>
      <c r="X164" s="11" t="n">
        <v>28403.3452</v>
      </c>
      <c r="Y164" s="11" t="n">
        <v>17749.4601</v>
      </c>
      <c r="Z164" s="11" t="n">
        <v>7415.6245</v>
      </c>
      <c r="AA164" s="11" t="n">
        <v>15241.1745</v>
      </c>
      <c r="AB164" s="11" t="n">
        <v>23011.6552</v>
      </c>
      <c r="AC164" s="11" t="n">
        <v>28132.7082</v>
      </c>
      <c r="AD164" s="11" t="n">
        <v>19362.2045</v>
      </c>
      <c r="AE164" s="11" t="n">
        <v>11649.9315</v>
      </c>
      <c r="AF164" s="11" t="n">
        <v>0</v>
      </c>
      <c r="AG164" s="11" t="n">
        <v>0</v>
      </c>
      <c r="AH164" s="11" t="n">
        <v>0</v>
      </c>
      <c r="AI164" s="11" t="n">
        <v>0</v>
      </c>
      <c r="AJ164" s="11" t="n">
        <v>0</v>
      </c>
      <c r="AK164" s="11" t="n">
        <v>0</v>
      </c>
      <c r="AL164" s="11" t="n">
        <v>0</v>
      </c>
      <c r="AM164" s="11" t="n">
        <v>0</v>
      </c>
      <c r="AN164" s="11" t="n">
        <v>0</v>
      </c>
      <c r="AO164" s="11" t="n">
        <v>0</v>
      </c>
      <c r="AP164" s="11" t="n">
        <v>0</v>
      </c>
      <c r="AQ164" s="11" t="n">
        <v>0</v>
      </c>
      <c r="AR164" s="11" t="n">
        <v>0</v>
      </c>
      <c r="AS164" s="11" t="n">
        <v>0</v>
      </c>
      <c r="AT164" s="11" t="n">
        <v>0</v>
      </c>
      <c r="AU164" s="11" t="n">
        <v>0</v>
      </c>
      <c r="AV164" s="11" t="n">
        <v>0</v>
      </c>
      <c r="AW164" s="11" t="n">
        <v>0</v>
      </c>
      <c r="AX164" s="11" t="n">
        <v>0</v>
      </c>
      <c r="AY164" s="11" t="n">
        <v>0</v>
      </c>
      <c r="AZ164" s="11" t="n">
        <v>0</v>
      </c>
      <c r="BA164" s="11" t="n">
        <v>0</v>
      </c>
      <c r="BB164" s="11" t="n">
        <v>0</v>
      </c>
      <c r="BC164" s="11" t="n">
        <v>0</v>
      </c>
      <c r="BD164" s="11" t="n">
        <v>0</v>
      </c>
      <c r="BE164" s="11" t="n">
        <v>0</v>
      </c>
      <c r="BF164" s="11" t="n">
        <v>0</v>
      </c>
      <c r="BG164" s="11" t="n">
        <v>0</v>
      </c>
      <c r="BH164" s="11" t="n">
        <v>0</v>
      </c>
      <c r="BI164" s="11" t="n">
        <v>0</v>
      </c>
      <c r="BJ164" s="11" t="n">
        <v>0</v>
      </c>
      <c r="BK164" s="11" t="n">
        <v>0</v>
      </c>
      <c r="BL164" s="11" t="n">
        <v>0</v>
      </c>
      <c r="BM164" s="11" t="n">
        <v>0</v>
      </c>
      <c r="BN164" s="11" t="n">
        <v>0</v>
      </c>
      <c r="BO164" s="11" t="n">
        <v>0</v>
      </c>
      <c r="BP164" s="11" t="n">
        <v>0</v>
      </c>
      <c r="BQ164" s="11" t="n">
        <v>0</v>
      </c>
      <c r="BR164" s="11" t="n">
        <v>0</v>
      </c>
      <c r="BS164" s="11" t="n">
        <v>0</v>
      </c>
      <c r="BT164" s="11" t="n">
        <v>0</v>
      </c>
      <c r="BU164" s="11" t="n">
        <v>0</v>
      </c>
      <c r="BV164" s="11" t="n">
        <v>0</v>
      </c>
      <c r="BW164" s="11" t="n">
        <v>0</v>
      </c>
      <c r="BX164" s="11" t="n">
        <v>0</v>
      </c>
      <c r="BY164" s="11" t="n">
        <v>0</v>
      </c>
      <c r="BZ164" s="11" t="n">
        <v>0</v>
      </c>
      <c r="CA164" s="11" t="n">
        <v>0</v>
      </c>
      <c r="CB164" s="11" t="n">
        <v>0</v>
      </c>
      <c r="CC164" s="11" t="n">
        <v>0</v>
      </c>
      <c r="CD164" s="11" t="n">
        <v>0</v>
      </c>
      <c r="CE164" s="11" t="n">
        <v>0</v>
      </c>
      <c r="CF164" s="11" t="n">
        <v>0</v>
      </c>
      <c r="CG164" s="11" t="n">
        <v>0</v>
      </c>
      <c r="CH164" s="11" t="n">
        <v>0</v>
      </c>
      <c r="CI164" s="11" t="n">
        <v>0</v>
      </c>
      <c r="CJ164" s="11" t="n">
        <v>0</v>
      </c>
      <c r="CK164" s="11" t="n">
        <v>0</v>
      </c>
      <c r="CL164" s="11" t="n">
        <v>0</v>
      </c>
      <c r="CM164" s="11" t="n">
        <v>0</v>
      </c>
      <c r="CN164" s="11" t="n">
        <v>0</v>
      </c>
      <c r="CO164" s="11" t="n">
        <v>0</v>
      </c>
      <c r="CP164" s="11" t="n">
        <v>0</v>
      </c>
      <c r="CQ164" s="11" t="n">
        <v>0</v>
      </c>
      <c r="CR164" s="11" t="n">
        <v>0</v>
      </c>
      <c r="CS164" s="11" t="n">
        <v>0</v>
      </c>
      <c r="CT164" s="11" t="n">
        <v>0</v>
      </c>
      <c r="CU164" s="11" t="n">
        <v>0</v>
      </c>
      <c r="CV164" s="11" t="n">
        <v>0</v>
      </c>
      <c r="CW164" s="11" t="n">
        <v>0</v>
      </c>
      <c r="CX164" s="11" t="n">
        <v>0</v>
      </c>
      <c r="CY164" s="11" t="n">
        <v>0</v>
      </c>
      <c r="CZ164" s="11" t="n">
        <v>0</v>
      </c>
      <c r="DA164" s="11" t="n">
        <v>0</v>
      </c>
      <c r="DB164" s="11" t="n">
        <v>0</v>
      </c>
      <c r="DC164" s="11" t="n">
        <v>0</v>
      </c>
      <c r="DD164" s="11" t="n">
        <v>0</v>
      </c>
      <c r="DE164" s="11" t="n">
        <v>0</v>
      </c>
      <c r="DF164" s="12" t="n">
        <f aca="false">SUM(B164:DE164)</f>
        <v>10946480.4637</v>
      </c>
    </row>
    <row r="165" customFormat="false" ht="12.75" hidden="false" customHeight="false" outlineLevel="0" collapsed="false">
      <c r="A165" s="9" t="s">
        <v>168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8354.701</v>
      </c>
      <c r="O165" s="11" t="n">
        <v>7526.8324</v>
      </c>
      <c r="P165" s="11" t="n">
        <v>8313.0682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36284.7167</v>
      </c>
      <c r="Y165" s="11" t="n">
        <v>37344.1611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v>0</v>
      </c>
      <c r="AI165" s="11" t="n">
        <v>0</v>
      </c>
      <c r="AJ165" s="11" t="n">
        <v>0</v>
      </c>
      <c r="AK165" s="11" t="n">
        <v>0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0</v>
      </c>
      <c r="AQ165" s="11" t="n">
        <v>0</v>
      </c>
      <c r="AR165" s="11" t="n">
        <v>0</v>
      </c>
      <c r="AS165" s="11" t="n">
        <v>0</v>
      </c>
      <c r="AT165" s="11" t="n">
        <v>0</v>
      </c>
      <c r="AU165" s="11" t="n">
        <v>0</v>
      </c>
      <c r="AV165" s="11" t="n">
        <v>0</v>
      </c>
      <c r="AW165" s="11" t="n">
        <v>0</v>
      </c>
      <c r="AX165" s="11" t="n">
        <v>0</v>
      </c>
      <c r="AY165" s="11" t="n">
        <v>0</v>
      </c>
      <c r="AZ165" s="11" t="n">
        <v>0</v>
      </c>
      <c r="BA165" s="11" t="n">
        <v>0</v>
      </c>
      <c r="BB165" s="11" t="n">
        <v>0</v>
      </c>
      <c r="BC165" s="11" t="n">
        <v>0</v>
      </c>
      <c r="BD165" s="11" t="n">
        <v>0</v>
      </c>
      <c r="BE165" s="11" t="n">
        <v>0</v>
      </c>
      <c r="BF165" s="11" t="n">
        <v>0</v>
      </c>
      <c r="BG165" s="11" t="n">
        <v>0</v>
      </c>
      <c r="BH165" s="11" t="n">
        <v>0</v>
      </c>
      <c r="BI165" s="11" t="n">
        <v>0</v>
      </c>
      <c r="BJ165" s="11" t="n">
        <v>0</v>
      </c>
      <c r="BK165" s="11" t="n">
        <v>0</v>
      </c>
      <c r="BL165" s="11" t="n">
        <v>0</v>
      </c>
      <c r="BM165" s="11" t="n">
        <v>0</v>
      </c>
      <c r="BN165" s="11" t="n">
        <v>0</v>
      </c>
      <c r="BO165" s="11" t="n">
        <v>0</v>
      </c>
      <c r="BP165" s="11" t="n">
        <v>0</v>
      </c>
      <c r="BQ165" s="11" t="n">
        <v>0</v>
      </c>
      <c r="BR165" s="11" t="n">
        <v>0</v>
      </c>
      <c r="BS165" s="11" t="n">
        <v>0</v>
      </c>
      <c r="BT165" s="11" t="n">
        <v>0</v>
      </c>
      <c r="BU165" s="11" t="n">
        <v>0</v>
      </c>
      <c r="BV165" s="11" t="n">
        <v>0</v>
      </c>
      <c r="BW165" s="11" t="n">
        <v>0</v>
      </c>
      <c r="BX165" s="11" t="n">
        <v>0</v>
      </c>
      <c r="BY165" s="11" t="n">
        <v>0</v>
      </c>
      <c r="BZ165" s="11" t="n">
        <v>0</v>
      </c>
      <c r="CA165" s="11" t="n">
        <v>0</v>
      </c>
      <c r="CB165" s="11" t="n">
        <v>0</v>
      </c>
      <c r="CC165" s="11" t="n">
        <v>0</v>
      </c>
      <c r="CD165" s="11" t="n">
        <v>0</v>
      </c>
      <c r="CE165" s="11" t="n">
        <v>0</v>
      </c>
      <c r="CF165" s="11" t="n">
        <v>0</v>
      </c>
      <c r="CG165" s="11" t="n">
        <v>0</v>
      </c>
      <c r="CH165" s="11" t="n">
        <v>0</v>
      </c>
      <c r="CI165" s="11" t="n">
        <v>0</v>
      </c>
      <c r="CJ165" s="11" t="n">
        <v>0</v>
      </c>
      <c r="CK165" s="11" t="n">
        <v>0</v>
      </c>
      <c r="CL165" s="11" t="n">
        <v>0</v>
      </c>
      <c r="CM165" s="11" t="n">
        <v>0</v>
      </c>
      <c r="CN165" s="11" t="n">
        <v>0</v>
      </c>
      <c r="CO165" s="11" t="n">
        <v>0</v>
      </c>
      <c r="CP165" s="11" t="n">
        <v>0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1" t="n">
        <v>0</v>
      </c>
      <c r="CZ165" s="11" t="n">
        <v>0</v>
      </c>
      <c r="DA165" s="11" t="n">
        <v>0</v>
      </c>
      <c r="DB165" s="11" t="n">
        <v>0</v>
      </c>
      <c r="DC165" s="11" t="n">
        <v>0</v>
      </c>
      <c r="DD165" s="11" t="n">
        <v>0</v>
      </c>
      <c r="DE165" s="11" t="n">
        <v>0</v>
      </c>
      <c r="DF165" s="12" t="n">
        <f aca="false">SUM(B165:DE165)</f>
        <v>97823.4794</v>
      </c>
    </row>
    <row r="166" customFormat="false" ht="12.75" hidden="false" customHeight="false" outlineLevel="0" collapsed="false">
      <c r="A166" s="9" t="s">
        <v>169</v>
      </c>
      <c r="B166" s="11" t="n">
        <v>91273</v>
      </c>
      <c r="C166" s="11" t="n">
        <v>129416.5074</v>
      </c>
      <c r="D166" s="11" t="n">
        <v>75777.6634</v>
      </c>
      <c r="E166" s="11" t="n">
        <v>12327.4954</v>
      </c>
      <c r="F166" s="11" t="n">
        <v>3401.7734</v>
      </c>
      <c r="G166" s="11" t="n">
        <v>1703.2978</v>
      </c>
      <c r="H166" s="11" t="n">
        <v>1891.6303</v>
      </c>
      <c r="I166" s="11" t="n">
        <v>2044.3205</v>
      </c>
      <c r="J166" s="11" t="n">
        <v>1712.1338</v>
      </c>
      <c r="K166" s="11" t="n">
        <v>4032.0735</v>
      </c>
      <c r="L166" s="11" t="n">
        <v>12811.8709</v>
      </c>
      <c r="M166" s="11" t="n">
        <v>49111.4348</v>
      </c>
      <c r="N166" s="11" t="n">
        <v>113707.2365</v>
      </c>
      <c r="O166" s="11" t="n">
        <v>99654.7718</v>
      </c>
      <c r="P166" s="11" t="n">
        <v>10034.1903</v>
      </c>
      <c r="Q166" s="11" t="n">
        <v>8750.9879</v>
      </c>
      <c r="R166" s="11" t="n">
        <v>828.856</v>
      </c>
      <c r="S166" s="11" t="n">
        <v>473.4793</v>
      </c>
      <c r="T166" s="11" t="n">
        <v>524.8857</v>
      </c>
      <c r="U166" s="11" t="n">
        <v>566.1759</v>
      </c>
      <c r="V166" s="11" t="n">
        <v>473.2254</v>
      </c>
      <c r="W166" s="11" t="n">
        <v>1557.2063</v>
      </c>
      <c r="X166" s="11" t="n">
        <v>15270.4112</v>
      </c>
      <c r="Y166" s="11" t="n">
        <v>26719.6174</v>
      </c>
      <c r="Z166" s="11" t="n">
        <v>32748.0965</v>
      </c>
      <c r="AA166" s="11" t="n">
        <v>27682.1008</v>
      </c>
      <c r="AB166" s="11" t="n">
        <v>31084.3254</v>
      </c>
      <c r="AC166" s="11" t="n">
        <v>3134.4886</v>
      </c>
      <c r="AD166" s="11" t="n">
        <v>4216.6757</v>
      </c>
      <c r="AE166" s="11" t="n">
        <v>5637.7911</v>
      </c>
      <c r="AF166" s="11" t="n">
        <v>7740.7276</v>
      </c>
      <c r="AG166" s="11" t="n">
        <v>8340.9948</v>
      </c>
      <c r="AH166" s="11" t="n">
        <v>3819.3698</v>
      </c>
      <c r="AI166" s="11" t="n">
        <v>6648.0433</v>
      </c>
      <c r="AJ166" s="11" t="n">
        <v>14167.9742</v>
      </c>
      <c r="AK166" s="11" t="n">
        <v>26667.6914</v>
      </c>
      <c r="AL166" s="11" t="n">
        <v>30509.5925</v>
      </c>
      <c r="AM166" s="11" t="n">
        <v>25752.7589</v>
      </c>
      <c r="AN166" s="11" t="n">
        <v>31558.1589</v>
      </c>
      <c r="AO166" s="11" t="n">
        <v>3291.9584</v>
      </c>
      <c r="AP166" s="11" t="n">
        <v>4232.8096</v>
      </c>
      <c r="AQ166" s="11" t="n">
        <v>5537.1115</v>
      </c>
      <c r="AR166" s="11" t="n">
        <v>7542.914</v>
      </c>
      <c r="AS166" s="11" t="n">
        <v>8124.6022</v>
      </c>
      <c r="AT166" s="11" t="n">
        <v>3814.6475</v>
      </c>
      <c r="AU166" s="11" t="n">
        <v>6500.8762</v>
      </c>
      <c r="AV166" s="11" t="n">
        <v>13064.8059</v>
      </c>
      <c r="AW166" s="11" t="n">
        <v>24704.5376</v>
      </c>
      <c r="AX166" s="11" t="n">
        <v>28278.587</v>
      </c>
      <c r="AY166" s="11" t="n">
        <v>23842.9668</v>
      </c>
      <c r="AZ166" s="11" t="n">
        <v>29307.7101</v>
      </c>
      <c r="BA166" s="11" t="n">
        <v>3408.8752</v>
      </c>
      <c r="BB166" s="11" t="n">
        <v>4218.7622</v>
      </c>
      <c r="BC166" s="11" t="n">
        <v>5412.367</v>
      </c>
      <c r="BD166" s="11" t="n">
        <v>7321.1505</v>
      </c>
      <c r="BE166" s="11" t="n">
        <v>7884.683</v>
      </c>
      <c r="BF166" s="11" t="n">
        <v>3788.8376</v>
      </c>
      <c r="BG166" s="11" t="n">
        <v>6334.6754</v>
      </c>
      <c r="BH166" s="11" t="n">
        <v>12016.0503</v>
      </c>
      <c r="BI166" s="11" t="n">
        <v>22832.7598</v>
      </c>
      <c r="BJ166" s="11" t="n">
        <v>26153.1528</v>
      </c>
      <c r="BK166" s="11" t="n">
        <v>22418.4175</v>
      </c>
      <c r="BL166" s="11" t="n">
        <v>27180.6875</v>
      </c>
      <c r="BM166" s="11" t="n">
        <v>3206.5794</v>
      </c>
      <c r="BN166" s="11" t="n">
        <v>3968.3072</v>
      </c>
      <c r="BO166" s="11" t="n">
        <v>5091.0043</v>
      </c>
      <c r="BP166" s="11" t="n">
        <v>6886.4982</v>
      </c>
      <c r="BQ166" s="11" t="n">
        <v>7416.7443</v>
      </c>
      <c r="BR166" s="11" t="n">
        <v>3564.1184</v>
      </c>
      <c r="BS166" s="11" t="n">
        <v>5959.2798</v>
      </c>
      <c r="BT166" s="11" t="n">
        <v>11304.7815</v>
      </c>
      <c r="BU166" s="11" t="n">
        <v>21483.0347</v>
      </c>
      <c r="BV166" s="11" t="n">
        <v>24609.6966</v>
      </c>
      <c r="BW166" s="11" t="n">
        <v>20729.2589</v>
      </c>
      <c r="BX166" s="11" t="n">
        <v>25560.8121</v>
      </c>
      <c r="BY166" s="11" t="n">
        <v>3014.3818</v>
      </c>
      <c r="BZ166" s="11" t="n">
        <v>3729.1401</v>
      </c>
      <c r="CA166" s="11" t="n">
        <v>4782.4337</v>
      </c>
      <c r="CB166" s="11" t="n">
        <v>6466.8254</v>
      </c>
      <c r="CC166" s="11" t="n">
        <v>6962.2262</v>
      </c>
      <c r="CD166" s="11" t="n">
        <v>3344.4839</v>
      </c>
      <c r="CE166" s="11" t="n">
        <v>5590.0799</v>
      </c>
      <c r="CF166" s="11" t="n">
        <v>10600.555</v>
      </c>
      <c r="CG166" s="11" t="n">
        <v>20137.6766</v>
      </c>
      <c r="CH166" s="11" t="n">
        <v>23060.1552</v>
      </c>
      <c r="CI166" s="11" t="n">
        <v>19420.7726</v>
      </c>
      <c r="CJ166" s="11" t="n">
        <v>23954.6921</v>
      </c>
      <c r="CK166" s="11" t="n">
        <v>2825.4237</v>
      </c>
      <c r="CL166" s="11" t="n">
        <v>3495.9576</v>
      </c>
      <c r="CM166" s="11" t="n">
        <v>4484.2118</v>
      </c>
      <c r="CN166" s="11" t="n">
        <v>6064.7152</v>
      </c>
      <c r="CO166" s="11" t="n">
        <v>6530.6653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1" t="n">
        <v>0</v>
      </c>
      <c r="CZ166" s="11" t="n">
        <v>0</v>
      </c>
      <c r="DA166" s="11" t="n">
        <v>0</v>
      </c>
      <c r="DB166" s="11" t="n">
        <v>0</v>
      </c>
      <c r="DC166" s="11" t="n">
        <v>0</v>
      </c>
      <c r="DD166" s="11" t="n">
        <v>0</v>
      </c>
      <c r="DE166" s="11" t="n">
        <v>0</v>
      </c>
      <c r="DF166" s="12" t="n">
        <f aca="false">SUM(B166:DE166)</f>
        <v>1525231.4915</v>
      </c>
    </row>
    <row r="167" customFormat="false" ht="12.75" hidden="false" customHeight="false" outlineLevel="0" collapsed="false">
      <c r="A167" s="9" t="s">
        <v>170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5466136.3049</v>
      </c>
      <c r="T167" s="11" t="n">
        <v>5702864.3285</v>
      </c>
      <c r="U167" s="11" t="n">
        <v>5745490.8787</v>
      </c>
      <c r="V167" s="11" t="n">
        <v>5525179.3411</v>
      </c>
      <c r="W167" s="11" t="n">
        <v>5736150.4827</v>
      </c>
      <c r="X167" s="11" t="n">
        <v>7306745.4209</v>
      </c>
      <c r="Y167" s="11" t="n">
        <v>7828847.9617</v>
      </c>
      <c r="Z167" s="11" t="n">
        <v>7923392.9497</v>
      </c>
      <c r="AA167" s="11" t="n">
        <v>6956433.9947</v>
      </c>
      <c r="AB167" s="11" t="n">
        <v>0</v>
      </c>
      <c r="AC167" s="11" t="n">
        <v>0</v>
      </c>
      <c r="AD167" s="11" t="n">
        <v>0</v>
      </c>
      <c r="AE167" s="11" t="n">
        <v>5479417.3072</v>
      </c>
      <c r="AF167" s="11" t="n">
        <v>5732325.2957</v>
      </c>
      <c r="AG167" s="11" t="n">
        <v>5811992.8202</v>
      </c>
      <c r="AH167" s="11" t="n">
        <v>5531060.9658</v>
      </c>
      <c r="AI167" s="11" t="n">
        <v>5679964.7495</v>
      </c>
      <c r="AJ167" s="11" t="n">
        <v>7205387.8674</v>
      </c>
      <c r="AK167" s="11" t="n">
        <v>7670670.5049</v>
      </c>
      <c r="AL167" s="11" t="n">
        <v>7776953.4859</v>
      </c>
      <c r="AM167" s="11" t="n">
        <v>6798419.728</v>
      </c>
      <c r="AN167" s="11" t="n">
        <v>0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0</v>
      </c>
      <c r="BA167" s="11" t="n">
        <v>0</v>
      </c>
      <c r="BB167" s="11" t="n">
        <v>0</v>
      </c>
      <c r="BC167" s="11" t="n">
        <v>0</v>
      </c>
      <c r="BD167" s="11" t="n">
        <v>0</v>
      </c>
      <c r="BE167" s="11" t="n">
        <v>0</v>
      </c>
      <c r="BF167" s="11" t="n">
        <v>0</v>
      </c>
      <c r="BG167" s="11" t="n">
        <v>0</v>
      </c>
      <c r="BH167" s="11" t="n">
        <v>0</v>
      </c>
      <c r="BI167" s="11" t="n">
        <v>0</v>
      </c>
      <c r="BJ167" s="11" t="n">
        <v>0</v>
      </c>
      <c r="BK167" s="11" t="n">
        <v>0</v>
      </c>
      <c r="BL167" s="11" t="n">
        <v>0</v>
      </c>
      <c r="BM167" s="11" t="n">
        <v>0</v>
      </c>
      <c r="BN167" s="11" t="n">
        <v>0</v>
      </c>
      <c r="BO167" s="11" t="n">
        <v>0</v>
      </c>
      <c r="BP167" s="11" t="n">
        <v>0</v>
      </c>
      <c r="BQ167" s="11" t="n">
        <v>0</v>
      </c>
      <c r="BR167" s="11" t="n">
        <v>0</v>
      </c>
      <c r="BS167" s="11" t="n">
        <v>0</v>
      </c>
      <c r="BT167" s="11" t="n">
        <v>0</v>
      </c>
      <c r="BU167" s="11" t="n">
        <v>0</v>
      </c>
      <c r="BV167" s="11" t="n">
        <v>0</v>
      </c>
      <c r="BW167" s="11" t="n">
        <v>0</v>
      </c>
      <c r="BX167" s="11" t="n">
        <v>0</v>
      </c>
      <c r="BY167" s="11" t="n">
        <v>0</v>
      </c>
      <c r="BZ167" s="11" t="n">
        <v>0</v>
      </c>
      <c r="CA167" s="11" t="n">
        <v>0</v>
      </c>
      <c r="CB167" s="11" t="n">
        <v>0</v>
      </c>
      <c r="CC167" s="11" t="n">
        <v>0</v>
      </c>
      <c r="CD167" s="11" t="n">
        <v>0</v>
      </c>
      <c r="CE167" s="11" t="n">
        <v>0</v>
      </c>
      <c r="CF167" s="11" t="n">
        <v>0</v>
      </c>
      <c r="CG167" s="11" t="n">
        <v>0</v>
      </c>
      <c r="CH167" s="11" t="n">
        <v>0</v>
      </c>
      <c r="CI167" s="11" t="n">
        <v>0</v>
      </c>
      <c r="CJ167" s="11" t="n">
        <v>0</v>
      </c>
      <c r="CK167" s="11" t="n">
        <v>0</v>
      </c>
      <c r="CL167" s="11" t="n">
        <v>0</v>
      </c>
      <c r="CM167" s="11" t="n">
        <v>0</v>
      </c>
      <c r="CN167" s="11" t="n">
        <v>0</v>
      </c>
      <c r="CO167" s="11" t="n">
        <v>0</v>
      </c>
      <c r="CP167" s="11" t="n">
        <v>0</v>
      </c>
      <c r="CQ167" s="11" t="n">
        <v>0</v>
      </c>
      <c r="CR167" s="11" t="n">
        <v>0</v>
      </c>
      <c r="CS167" s="11" t="n">
        <v>0</v>
      </c>
      <c r="CT167" s="11" t="n">
        <v>0</v>
      </c>
      <c r="CU167" s="11" t="n">
        <v>0</v>
      </c>
      <c r="CV167" s="11" t="n">
        <v>0</v>
      </c>
      <c r="CW167" s="11" t="n">
        <v>0</v>
      </c>
      <c r="CX167" s="11" t="n">
        <v>0</v>
      </c>
      <c r="CY167" s="11" t="n">
        <v>0</v>
      </c>
      <c r="CZ167" s="11" t="n">
        <v>0</v>
      </c>
      <c r="DA167" s="11" t="n">
        <v>0</v>
      </c>
      <c r="DB167" s="11" t="n">
        <v>0</v>
      </c>
      <c r="DC167" s="11" t="n">
        <v>0</v>
      </c>
      <c r="DD167" s="11" t="n">
        <v>0</v>
      </c>
      <c r="DE167" s="11" t="n">
        <v>0</v>
      </c>
      <c r="DF167" s="12" t="n">
        <f aca="false">SUM(B167:DE167)</f>
        <v>115877434.3875</v>
      </c>
    </row>
    <row r="168" customFormat="false" ht="12.75" hidden="false" customHeight="false" outlineLevel="0" collapsed="false">
      <c r="A168" s="9" t="s">
        <v>171</v>
      </c>
      <c r="B168" s="11" t="n">
        <v>713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  <c r="AI168" s="11" t="n">
        <v>0</v>
      </c>
      <c r="AJ168" s="11" t="n">
        <v>0</v>
      </c>
      <c r="AK168" s="11" t="n">
        <v>0</v>
      </c>
      <c r="AL168" s="11" t="n">
        <v>0</v>
      </c>
      <c r="AM168" s="11" t="n">
        <v>0</v>
      </c>
      <c r="AN168" s="11" t="n">
        <v>0</v>
      </c>
      <c r="AO168" s="11" t="n">
        <v>0</v>
      </c>
      <c r="AP168" s="11" t="n">
        <v>0</v>
      </c>
      <c r="AQ168" s="11" t="n">
        <v>0</v>
      </c>
      <c r="AR168" s="11" t="n">
        <v>0</v>
      </c>
      <c r="AS168" s="11" t="n">
        <v>0</v>
      </c>
      <c r="AT168" s="11" t="n">
        <v>0</v>
      </c>
      <c r="AU168" s="11" t="n">
        <v>0</v>
      </c>
      <c r="AV168" s="11" t="n">
        <v>0</v>
      </c>
      <c r="AW168" s="11" t="n">
        <v>0</v>
      </c>
      <c r="AX168" s="11" t="n">
        <v>0</v>
      </c>
      <c r="AY168" s="11" t="n">
        <v>0</v>
      </c>
      <c r="AZ168" s="11" t="n">
        <v>0</v>
      </c>
      <c r="BA168" s="11" t="n">
        <v>0</v>
      </c>
      <c r="BB168" s="11" t="n">
        <v>0</v>
      </c>
      <c r="BC168" s="11" t="n">
        <v>0</v>
      </c>
      <c r="BD168" s="11" t="n">
        <v>0</v>
      </c>
      <c r="BE168" s="11" t="n">
        <v>0</v>
      </c>
      <c r="BF168" s="11" t="n">
        <v>0</v>
      </c>
      <c r="BG168" s="11" t="n">
        <v>0</v>
      </c>
      <c r="BH168" s="11" t="n">
        <v>0</v>
      </c>
      <c r="BI168" s="11" t="n">
        <v>0</v>
      </c>
      <c r="BJ168" s="11" t="n">
        <v>0</v>
      </c>
      <c r="BK168" s="11" t="n">
        <v>0</v>
      </c>
      <c r="BL168" s="11" t="n">
        <v>0</v>
      </c>
      <c r="BM168" s="11" t="n">
        <v>0</v>
      </c>
      <c r="BN168" s="11" t="n">
        <v>0</v>
      </c>
      <c r="BO168" s="11" t="n">
        <v>0</v>
      </c>
      <c r="BP168" s="11" t="n">
        <v>0</v>
      </c>
      <c r="BQ168" s="11" t="n">
        <v>0</v>
      </c>
      <c r="BR168" s="11" t="n">
        <v>0</v>
      </c>
      <c r="BS168" s="11" t="n">
        <v>0</v>
      </c>
      <c r="BT168" s="11" t="n">
        <v>0</v>
      </c>
      <c r="BU168" s="11" t="n">
        <v>0</v>
      </c>
      <c r="BV168" s="11" t="n">
        <v>0</v>
      </c>
      <c r="BW168" s="11" t="n">
        <v>0</v>
      </c>
      <c r="BX168" s="11" t="n">
        <v>0</v>
      </c>
      <c r="BY168" s="11" t="n">
        <v>0</v>
      </c>
      <c r="BZ168" s="11" t="n">
        <v>0</v>
      </c>
      <c r="CA168" s="11" t="n">
        <v>0</v>
      </c>
      <c r="CB168" s="11" t="n">
        <v>0</v>
      </c>
      <c r="CC168" s="11" t="n">
        <v>0</v>
      </c>
      <c r="CD168" s="11" t="n">
        <v>0</v>
      </c>
      <c r="CE168" s="11" t="n">
        <v>0</v>
      </c>
      <c r="CF168" s="11" t="n">
        <v>0</v>
      </c>
      <c r="CG168" s="11" t="n">
        <v>0</v>
      </c>
      <c r="CH168" s="11" t="n">
        <v>0</v>
      </c>
      <c r="CI168" s="11" t="n">
        <v>0</v>
      </c>
      <c r="CJ168" s="11" t="n">
        <v>0</v>
      </c>
      <c r="CK168" s="11" t="n">
        <v>0</v>
      </c>
      <c r="CL168" s="11" t="n">
        <v>0</v>
      </c>
      <c r="CM168" s="11" t="n">
        <v>0</v>
      </c>
      <c r="CN168" s="11" t="n">
        <v>0</v>
      </c>
      <c r="CO168" s="11" t="n">
        <v>0</v>
      </c>
      <c r="CP168" s="11" t="n">
        <v>0</v>
      </c>
      <c r="CQ168" s="11" t="n">
        <v>0</v>
      </c>
      <c r="CR168" s="11" t="n">
        <v>0</v>
      </c>
      <c r="CS168" s="11" t="n">
        <v>0</v>
      </c>
      <c r="CT168" s="11" t="n">
        <v>0</v>
      </c>
      <c r="CU168" s="11" t="n">
        <v>0</v>
      </c>
      <c r="CV168" s="11" t="n">
        <v>0</v>
      </c>
      <c r="CW168" s="11" t="n">
        <v>0</v>
      </c>
      <c r="CX168" s="11" t="n">
        <v>0</v>
      </c>
      <c r="CY168" s="11" t="n">
        <v>0</v>
      </c>
      <c r="CZ168" s="11" t="n">
        <v>0</v>
      </c>
      <c r="DA168" s="11" t="n">
        <v>0</v>
      </c>
      <c r="DB168" s="11" t="n">
        <v>0</v>
      </c>
      <c r="DC168" s="11" t="n">
        <v>0</v>
      </c>
      <c r="DD168" s="11" t="n">
        <v>0</v>
      </c>
      <c r="DE168" s="11" t="n">
        <v>0</v>
      </c>
      <c r="DF168" s="12" t="n">
        <f aca="false">SUM(B168:DE168)</f>
        <v>7130</v>
      </c>
    </row>
    <row r="169" customFormat="false" ht="12.75" hidden="false" customHeight="false" outlineLevel="0" collapsed="false">
      <c r="A169" s="9" t="s">
        <v>172</v>
      </c>
      <c r="B169" s="11" t="n">
        <v>97.6461</v>
      </c>
      <c r="C169" s="11" t="n">
        <v>232.8964</v>
      </c>
      <c r="D169" s="11" t="n">
        <v>169.3361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403.101</v>
      </c>
      <c r="M169" s="11" t="n">
        <v>566.9696</v>
      </c>
      <c r="N169" s="11" t="n">
        <v>499.942</v>
      </c>
      <c r="O169" s="11" t="n">
        <v>161.4815</v>
      </c>
      <c r="P169" s="11" t="n">
        <v>79.3488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133.997</v>
      </c>
      <c r="Z169" s="11" t="n">
        <v>65.6206</v>
      </c>
      <c r="AA169" s="11" t="n">
        <v>128.3609</v>
      </c>
      <c r="AB169" s="11" t="n">
        <v>62.8985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101.2717</v>
      </c>
      <c r="AL169" s="11" t="n">
        <v>49.3518</v>
      </c>
      <c r="AM169" s="11" t="n">
        <v>96.1583</v>
      </c>
      <c r="AN169" s="11" t="n">
        <v>46.8347</v>
      </c>
      <c r="AO169" s="11" t="n">
        <v>0</v>
      </c>
      <c r="AP169" s="11" t="n">
        <v>0</v>
      </c>
      <c r="AQ169" s="11" t="n">
        <v>0</v>
      </c>
      <c r="AR169" s="11" t="n">
        <v>0</v>
      </c>
      <c r="AS169" s="11" t="n">
        <v>0</v>
      </c>
      <c r="AT169" s="11" t="n">
        <v>0</v>
      </c>
      <c r="AU169" s="11" t="n">
        <v>0</v>
      </c>
      <c r="AV169" s="11" t="n">
        <v>0</v>
      </c>
      <c r="AW169" s="11" t="n">
        <v>71.9023</v>
      </c>
      <c r="AX169" s="11" t="n">
        <v>34.7883</v>
      </c>
      <c r="AY169" s="11" t="n">
        <v>0</v>
      </c>
      <c r="AZ169" s="11" t="n">
        <v>0</v>
      </c>
      <c r="BA169" s="11" t="n">
        <v>0</v>
      </c>
      <c r="BB169" s="11" t="n">
        <v>0</v>
      </c>
      <c r="BC169" s="11" t="n">
        <v>0</v>
      </c>
      <c r="BD169" s="11" t="n">
        <v>0</v>
      </c>
      <c r="BE169" s="11" t="n">
        <v>0</v>
      </c>
      <c r="BF169" s="11" t="n">
        <v>0</v>
      </c>
      <c r="BG169" s="11" t="n">
        <v>0</v>
      </c>
      <c r="BH169" s="11" t="n">
        <v>0</v>
      </c>
      <c r="BI169" s="11" t="n">
        <v>0</v>
      </c>
      <c r="BJ169" s="11" t="n">
        <v>0</v>
      </c>
      <c r="BK169" s="11" t="n">
        <v>0</v>
      </c>
      <c r="BL169" s="11" t="n">
        <v>0</v>
      </c>
      <c r="BM169" s="11" t="n">
        <v>0</v>
      </c>
      <c r="BN169" s="11" t="n">
        <v>0</v>
      </c>
      <c r="BO169" s="11" t="n">
        <v>0</v>
      </c>
      <c r="BP169" s="11" t="n">
        <v>0</v>
      </c>
      <c r="BQ169" s="11" t="n">
        <v>0</v>
      </c>
      <c r="BR169" s="11" t="n">
        <v>0</v>
      </c>
      <c r="BS169" s="11" t="n">
        <v>0</v>
      </c>
      <c r="BT169" s="11" t="n">
        <v>0</v>
      </c>
      <c r="BU169" s="11" t="n">
        <v>0</v>
      </c>
      <c r="BV169" s="11" t="n">
        <v>0</v>
      </c>
      <c r="BW169" s="11" t="n">
        <v>0</v>
      </c>
      <c r="BX169" s="11" t="n">
        <v>0</v>
      </c>
      <c r="BY169" s="11" t="n">
        <v>0</v>
      </c>
      <c r="BZ169" s="11" t="n">
        <v>0</v>
      </c>
      <c r="CA169" s="11" t="n">
        <v>0</v>
      </c>
      <c r="CB169" s="11" t="n">
        <v>0</v>
      </c>
      <c r="CC169" s="11" t="n">
        <v>0</v>
      </c>
      <c r="CD169" s="11" t="n">
        <v>0</v>
      </c>
      <c r="CE169" s="11" t="n">
        <v>0</v>
      </c>
      <c r="CF169" s="11" t="n">
        <v>0</v>
      </c>
      <c r="CG169" s="11" t="n">
        <v>0</v>
      </c>
      <c r="CH169" s="11" t="n">
        <v>0</v>
      </c>
      <c r="CI169" s="11" t="n">
        <v>0</v>
      </c>
      <c r="CJ169" s="11" t="n">
        <v>0</v>
      </c>
      <c r="CK169" s="11" t="n">
        <v>0</v>
      </c>
      <c r="CL169" s="11" t="n">
        <v>0</v>
      </c>
      <c r="CM169" s="11" t="n">
        <v>0</v>
      </c>
      <c r="CN169" s="11" t="n">
        <v>0</v>
      </c>
      <c r="CO169" s="11" t="n">
        <v>0</v>
      </c>
      <c r="CP169" s="11" t="n">
        <v>0</v>
      </c>
      <c r="CQ169" s="11" t="n">
        <v>0</v>
      </c>
      <c r="CR169" s="11" t="n">
        <v>0</v>
      </c>
      <c r="CS169" s="11" t="n">
        <v>0</v>
      </c>
      <c r="CT169" s="11" t="n">
        <v>0</v>
      </c>
      <c r="CU169" s="11" t="n">
        <v>0</v>
      </c>
      <c r="CV169" s="11" t="n">
        <v>0</v>
      </c>
      <c r="CW169" s="11" t="n">
        <v>0</v>
      </c>
      <c r="CX169" s="11" t="n">
        <v>0</v>
      </c>
      <c r="CY169" s="11" t="n">
        <v>0</v>
      </c>
      <c r="CZ169" s="11" t="n">
        <v>0</v>
      </c>
      <c r="DA169" s="11" t="n">
        <v>0</v>
      </c>
      <c r="DB169" s="11" t="n">
        <v>0</v>
      </c>
      <c r="DC169" s="11" t="n">
        <v>0</v>
      </c>
      <c r="DD169" s="11" t="n">
        <v>0</v>
      </c>
      <c r="DE169" s="11" t="n">
        <v>0</v>
      </c>
      <c r="DF169" s="12" t="n">
        <f aca="false">SUM(B169:DE169)</f>
        <v>3001.9056</v>
      </c>
    </row>
    <row r="170" customFormat="false" ht="12.75" hidden="false" customHeight="false" outlineLevel="0" collapsed="false">
      <c r="A170" s="9" t="s">
        <v>173</v>
      </c>
      <c r="B170" s="11" t="n">
        <v>19580</v>
      </c>
      <c r="C170" s="11" t="n">
        <v>26685.1138</v>
      </c>
      <c r="D170" s="11" t="n">
        <v>27097.3741</v>
      </c>
      <c r="E170" s="11" t="n">
        <v>26013.7548</v>
      </c>
      <c r="F170" s="11" t="n">
        <v>24388.3283</v>
      </c>
      <c r="G170" s="11" t="n">
        <v>22822.2045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0</v>
      </c>
      <c r="AU170" s="11" t="n">
        <v>0</v>
      </c>
      <c r="AV170" s="11" t="n">
        <v>0</v>
      </c>
      <c r="AW170" s="11" t="n">
        <v>0</v>
      </c>
      <c r="AX170" s="11" t="n">
        <v>0</v>
      </c>
      <c r="AY170" s="11" t="n">
        <v>0</v>
      </c>
      <c r="AZ170" s="11" t="n">
        <v>0</v>
      </c>
      <c r="BA170" s="11" t="n">
        <v>0</v>
      </c>
      <c r="BB170" s="11" t="n">
        <v>0</v>
      </c>
      <c r="BC170" s="11" t="n">
        <v>0</v>
      </c>
      <c r="BD170" s="11" t="n">
        <v>0</v>
      </c>
      <c r="BE170" s="11" t="n">
        <v>0</v>
      </c>
      <c r="BF170" s="11" t="n">
        <v>0</v>
      </c>
      <c r="BG170" s="11" t="n">
        <v>0</v>
      </c>
      <c r="BH170" s="11" t="n">
        <v>0</v>
      </c>
      <c r="BI170" s="11" t="n">
        <v>0</v>
      </c>
      <c r="BJ170" s="11" t="n">
        <v>0</v>
      </c>
      <c r="BK170" s="11" t="n">
        <v>0</v>
      </c>
      <c r="BL170" s="11" t="n">
        <v>0</v>
      </c>
      <c r="BM170" s="11" t="n">
        <v>0</v>
      </c>
      <c r="BN170" s="11" t="n">
        <v>0</v>
      </c>
      <c r="BO170" s="11" t="n">
        <v>0</v>
      </c>
      <c r="BP170" s="11" t="n">
        <v>0</v>
      </c>
      <c r="BQ170" s="11" t="n">
        <v>0</v>
      </c>
      <c r="BR170" s="11" t="n">
        <v>0</v>
      </c>
      <c r="BS170" s="11" t="n">
        <v>0</v>
      </c>
      <c r="BT170" s="11" t="n">
        <v>0</v>
      </c>
      <c r="BU170" s="11" t="n">
        <v>0</v>
      </c>
      <c r="BV170" s="11" t="n">
        <v>0</v>
      </c>
      <c r="BW170" s="11" t="n">
        <v>0</v>
      </c>
      <c r="BX170" s="11" t="n">
        <v>0</v>
      </c>
      <c r="BY170" s="11" t="n">
        <v>0</v>
      </c>
      <c r="BZ170" s="11" t="n">
        <v>0</v>
      </c>
      <c r="CA170" s="11" t="n">
        <v>0</v>
      </c>
      <c r="CB170" s="11" t="n">
        <v>0</v>
      </c>
      <c r="CC170" s="11" t="n">
        <v>0</v>
      </c>
      <c r="CD170" s="11" t="n">
        <v>0</v>
      </c>
      <c r="CE170" s="11" t="n">
        <v>0</v>
      </c>
      <c r="CF170" s="11" t="n">
        <v>0</v>
      </c>
      <c r="CG170" s="11" t="n">
        <v>0</v>
      </c>
      <c r="CH170" s="11" t="n">
        <v>0</v>
      </c>
      <c r="CI170" s="11" t="n">
        <v>0</v>
      </c>
      <c r="CJ170" s="11" t="n">
        <v>0</v>
      </c>
      <c r="CK170" s="11" t="n">
        <v>0</v>
      </c>
      <c r="CL170" s="11" t="n">
        <v>0</v>
      </c>
      <c r="CM170" s="11" t="n">
        <v>0</v>
      </c>
      <c r="CN170" s="11" t="n">
        <v>0</v>
      </c>
      <c r="CO170" s="11" t="n">
        <v>0</v>
      </c>
      <c r="CP170" s="11" t="n">
        <v>0</v>
      </c>
      <c r="CQ170" s="11" t="n">
        <v>0</v>
      </c>
      <c r="CR170" s="11" t="n">
        <v>0</v>
      </c>
      <c r="CS170" s="11" t="n">
        <v>0</v>
      </c>
      <c r="CT170" s="11" t="n">
        <v>0</v>
      </c>
      <c r="CU170" s="11" t="n">
        <v>0</v>
      </c>
      <c r="CV170" s="11" t="n">
        <v>0</v>
      </c>
      <c r="CW170" s="11" t="n">
        <v>0</v>
      </c>
      <c r="CX170" s="11" t="n">
        <v>0</v>
      </c>
      <c r="CY170" s="11" t="n">
        <v>0</v>
      </c>
      <c r="CZ170" s="11" t="n">
        <v>0</v>
      </c>
      <c r="DA170" s="11" t="n">
        <v>0</v>
      </c>
      <c r="DB170" s="11" t="n">
        <v>0</v>
      </c>
      <c r="DC170" s="11" t="n">
        <v>0</v>
      </c>
      <c r="DD170" s="11" t="n">
        <v>0</v>
      </c>
      <c r="DE170" s="11" t="n">
        <v>0</v>
      </c>
      <c r="DF170" s="12" t="n">
        <f aca="false">SUM(B170:DE170)</f>
        <v>146586.7755</v>
      </c>
    </row>
    <row r="171" customFormat="false" ht="12.75" hidden="false" customHeight="false" outlineLevel="0" collapsed="false">
      <c r="A171" s="9" t="s">
        <v>174</v>
      </c>
      <c r="B171" s="11" t="n">
        <v>32550</v>
      </c>
      <c r="C171" s="11" t="n">
        <v>57210.9337</v>
      </c>
      <c r="D171" s="11" t="n">
        <v>81499.6502</v>
      </c>
      <c r="E171" s="11" t="n">
        <v>89206.2396</v>
      </c>
      <c r="F171" s="11" t="n">
        <v>82020.5373</v>
      </c>
      <c r="G171" s="11" t="n">
        <v>70316.9012</v>
      </c>
      <c r="H171" s="11" t="n">
        <v>73319.8865</v>
      </c>
      <c r="I171" s="11" t="n">
        <v>66289.4418</v>
      </c>
      <c r="J171" s="11" t="n">
        <v>64334.7231</v>
      </c>
      <c r="K171" s="11" t="n">
        <v>55349.1481</v>
      </c>
      <c r="L171" s="11" t="n">
        <v>369.1473</v>
      </c>
      <c r="M171" s="11" t="n">
        <v>380.6517</v>
      </c>
      <c r="N171" s="11" t="n">
        <v>379.7591</v>
      </c>
      <c r="O171" s="11" t="n">
        <v>342.1287</v>
      </c>
      <c r="P171" s="11" t="n">
        <v>377.8667</v>
      </c>
      <c r="Q171" s="11" t="n">
        <v>23335.9676</v>
      </c>
      <c r="R171" s="11" t="n">
        <v>24041.6702</v>
      </c>
      <c r="S171" s="11" t="n">
        <v>23190.8228</v>
      </c>
      <c r="T171" s="11" t="n">
        <v>23884.7073</v>
      </c>
      <c r="U171" s="11" t="n">
        <v>23798.5807</v>
      </c>
      <c r="V171" s="11" t="n">
        <v>22944.2614</v>
      </c>
      <c r="W171" s="11" t="n">
        <v>23620.0099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6965.5302</v>
      </c>
      <c r="AD171" s="11" t="n">
        <v>7166.4993</v>
      </c>
      <c r="AE171" s="11" t="n">
        <v>6903.4176</v>
      </c>
      <c r="AF171" s="11" t="n">
        <v>7101.5849</v>
      </c>
      <c r="AG171" s="11" t="n">
        <v>7068.6396</v>
      </c>
      <c r="AH171" s="11" t="n">
        <v>6808.1458</v>
      </c>
      <c r="AI171" s="11" t="n">
        <v>7002.696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0</v>
      </c>
      <c r="AO171" s="11" t="n">
        <v>9217.4834</v>
      </c>
      <c r="AP171" s="11" t="n">
        <v>6770.748</v>
      </c>
      <c r="AQ171" s="11" t="n">
        <v>6519.362</v>
      </c>
      <c r="AR171" s="11" t="n">
        <v>6703.8513</v>
      </c>
      <c r="AS171" s="11" t="n">
        <v>6670.0918</v>
      </c>
      <c r="AT171" s="11" t="n">
        <v>6421.9654</v>
      </c>
      <c r="AU171" s="11" t="n">
        <v>6603.118</v>
      </c>
      <c r="AV171" s="11" t="n">
        <v>0</v>
      </c>
      <c r="AW171" s="11" t="n">
        <v>0</v>
      </c>
      <c r="AX171" s="11" t="n">
        <v>0</v>
      </c>
      <c r="AY171" s="11" t="n">
        <v>0</v>
      </c>
      <c r="AZ171" s="11" t="n">
        <v>0</v>
      </c>
      <c r="BA171" s="11" t="n">
        <v>7437.5459</v>
      </c>
      <c r="BB171" s="11" t="n">
        <v>7648.0484</v>
      </c>
      <c r="BC171" s="11" t="n">
        <v>7363.7646</v>
      </c>
      <c r="BD171" s="11" t="n">
        <v>7571.4984</v>
      </c>
      <c r="BE171" s="11" t="n">
        <v>7532.3627</v>
      </c>
      <c r="BF171" s="11" t="n">
        <v>7251.3639</v>
      </c>
      <c r="BG171" s="11" t="n">
        <v>7454.917</v>
      </c>
      <c r="BH171" s="11" t="n">
        <v>0</v>
      </c>
      <c r="BI171" s="11" t="n">
        <v>0</v>
      </c>
      <c r="BJ171" s="11" t="n">
        <v>0</v>
      </c>
      <c r="BK171" s="11" t="n">
        <v>0</v>
      </c>
      <c r="BL171" s="11" t="n">
        <v>0</v>
      </c>
      <c r="BM171" s="11" t="n">
        <v>4664.1155</v>
      </c>
      <c r="BN171" s="11" t="n">
        <v>4796.0048</v>
      </c>
      <c r="BO171" s="11" t="n">
        <v>4617.6909</v>
      </c>
      <c r="BP171" s="11" t="n">
        <v>4747.9888</v>
      </c>
      <c r="BQ171" s="11" t="n">
        <v>4723.5557</v>
      </c>
      <c r="BR171" s="11" t="n">
        <v>4547.5195</v>
      </c>
      <c r="BS171" s="11" t="n">
        <v>4675.4236</v>
      </c>
      <c r="BT171" s="11" t="n">
        <v>0</v>
      </c>
      <c r="BU171" s="11" t="n">
        <v>0</v>
      </c>
      <c r="BV171" s="11" t="n">
        <v>0</v>
      </c>
      <c r="BW171" s="11" t="n">
        <v>0</v>
      </c>
      <c r="BX171" s="11" t="n">
        <v>0</v>
      </c>
      <c r="BY171" s="11" t="n">
        <v>4384.5552</v>
      </c>
      <c r="BZ171" s="11" t="n">
        <v>4506.9529</v>
      </c>
      <c r="CA171" s="11" t="n">
        <v>4337.8083</v>
      </c>
      <c r="CB171" s="11" t="n">
        <v>4458.6397</v>
      </c>
      <c r="CC171" s="11" t="n">
        <v>4434.0834</v>
      </c>
      <c r="CD171" s="11" t="n">
        <v>4267.2841</v>
      </c>
      <c r="CE171" s="11" t="n">
        <v>4385.7634</v>
      </c>
      <c r="CF171" s="11" t="n">
        <v>0</v>
      </c>
      <c r="CG171" s="11" t="n">
        <v>0</v>
      </c>
      <c r="CH171" s="11" t="n">
        <v>0</v>
      </c>
      <c r="CI171" s="11" t="n">
        <v>0</v>
      </c>
      <c r="CJ171" s="11" t="n">
        <v>0</v>
      </c>
      <c r="CK171" s="11" t="n">
        <v>6164.5608</v>
      </c>
      <c r="CL171" s="11" t="n">
        <v>6337.7009</v>
      </c>
      <c r="CM171" s="11" t="n">
        <v>6100.9684</v>
      </c>
      <c r="CN171" s="11" t="n">
        <v>6272.0991</v>
      </c>
      <c r="CO171" s="11" t="n">
        <v>6238.8482</v>
      </c>
      <c r="CP171" s="11" t="n">
        <v>6005.475</v>
      </c>
      <c r="CQ171" s="11" t="n">
        <v>6173.5957</v>
      </c>
      <c r="CR171" s="11" t="n">
        <v>0</v>
      </c>
      <c r="CS171" s="11" t="n">
        <v>0</v>
      </c>
      <c r="CT171" s="11" t="n">
        <v>0</v>
      </c>
      <c r="CU171" s="11" t="n">
        <v>0</v>
      </c>
      <c r="CV171" s="11" t="n">
        <v>0</v>
      </c>
      <c r="CW171" s="11" t="n">
        <v>4822.8736</v>
      </c>
      <c r="CX171" s="11" t="n">
        <v>0</v>
      </c>
      <c r="CY171" s="11" t="n">
        <v>0</v>
      </c>
      <c r="CZ171" s="11" t="n">
        <v>0</v>
      </c>
      <c r="DA171" s="11" t="n">
        <v>0</v>
      </c>
      <c r="DB171" s="11" t="n">
        <v>0</v>
      </c>
      <c r="DC171" s="11" t="n">
        <v>0</v>
      </c>
      <c r="DD171" s="11" t="n">
        <v>0</v>
      </c>
      <c r="DE171" s="11" t="n">
        <v>0</v>
      </c>
      <c r="DF171" s="12" t="n">
        <f aca="false">SUM(B171:DE171)</f>
        <v>1100609.1766</v>
      </c>
    </row>
    <row r="172" customFormat="false" ht="12.75" hidden="false" customHeight="false" outlineLevel="0" collapsed="false">
      <c r="A172" s="9" t="s">
        <v>175</v>
      </c>
      <c r="B172" s="11" t="n">
        <v>47970</v>
      </c>
      <c r="C172" s="11" t="n">
        <v>54787.0125</v>
      </c>
      <c r="D172" s="11" t="n">
        <v>55176.5154</v>
      </c>
      <c r="E172" s="11" t="n">
        <v>54312.7035</v>
      </c>
      <c r="F172" s="11" t="n">
        <v>52550.4369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0</v>
      </c>
      <c r="AM172" s="11" t="n">
        <v>0</v>
      </c>
      <c r="AN172" s="11" t="n">
        <v>0</v>
      </c>
      <c r="AO172" s="11" t="n">
        <v>0</v>
      </c>
      <c r="AP172" s="11" t="n">
        <v>0</v>
      </c>
      <c r="AQ172" s="11" t="n">
        <v>0</v>
      </c>
      <c r="AR172" s="11" t="n">
        <v>0</v>
      </c>
      <c r="AS172" s="11" t="n">
        <v>0</v>
      </c>
      <c r="AT172" s="11" t="n">
        <v>0</v>
      </c>
      <c r="AU172" s="11" t="n">
        <v>0</v>
      </c>
      <c r="AV172" s="11" t="n">
        <v>0</v>
      </c>
      <c r="AW172" s="11" t="n">
        <v>0</v>
      </c>
      <c r="AX172" s="11" t="n">
        <v>0</v>
      </c>
      <c r="AY172" s="11" t="n">
        <v>0</v>
      </c>
      <c r="AZ172" s="11" t="n">
        <v>0</v>
      </c>
      <c r="BA172" s="11" t="n">
        <v>0</v>
      </c>
      <c r="BB172" s="11" t="n">
        <v>0</v>
      </c>
      <c r="BC172" s="11" t="n">
        <v>0</v>
      </c>
      <c r="BD172" s="11" t="n">
        <v>0</v>
      </c>
      <c r="BE172" s="11" t="n">
        <v>0</v>
      </c>
      <c r="BF172" s="11" t="n">
        <v>0</v>
      </c>
      <c r="BG172" s="11" t="n">
        <v>0</v>
      </c>
      <c r="BH172" s="11" t="n">
        <v>0</v>
      </c>
      <c r="BI172" s="11" t="n">
        <v>0</v>
      </c>
      <c r="BJ172" s="11" t="n">
        <v>0</v>
      </c>
      <c r="BK172" s="11" t="n">
        <v>0</v>
      </c>
      <c r="BL172" s="11" t="n">
        <v>0</v>
      </c>
      <c r="BM172" s="11" t="n">
        <v>0</v>
      </c>
      <c r="BN172" s="11" t="n">
        <v>0</v>
      </c>
      <c r="BO172" s="11" t="n">
        <v>0</v>
      </c>
      <c r="BP172" s="11" t="n">
        <v>0</v>
      </c>
      <c r="BQ172" s="11" t="n">
        <v>0</v>
      </c>
      <c r="BR172" s="11" t="n">
        <v>0</v>
      </c>
      <c r="BS172" s="11" t="n">
        <v>0</v>
      </c>
      <c r="BT172" s="11" t="n">
        <v>0</v>
      </c>
      <c r="BU172" s="11" t="n">
        <v>0</v>
      </c>
      <c r="BV172" s="11" t="n">
        <v>0</v>
      </c>
      <c r="BW172" s="11" t="n">
        <v>0</v>
      </c>
      <c r="BX172" s="11" t="n">
        <v>0</v>
      </c>
      <c r="BY172" s="11" t="n">
        <v>0</v>
      </c>
      <c r="BZ172" s="11" t="n">
        <v>0</v>
      </c>
      <c r="CA172" s="11" t="n">
        <v>0</v>
      </c>
      <c r="CB172" s="11" t="n">
        <v>0</v>
      </c>
      <c r="CC172" s="11" t="n">
        <v>0</v>
      </c>
      <c r="CD172" s="11" t="n">
        <v>0</v>
      </c>
      <c r="CE172" s="11" t="n">
        <v>0</v>
      </c>
      <c r="CF172" s="11" t="n">
        <v>0</v>
      </c>
      <c r="CG172" s="11" t="n">
        <v>0</v>
      </c>
      <c r="CH172" s="11" t="n">
        <v>0</v>
      </c>
      <c r="CI172" s="11" t="n">
        <v>0</v>
      </c>
      <c r="CJ172" s="11" t="n">
        <v>0</v>
      </c>
      <c r="CK172" s="11" t="n">
        <v>0</v>
      </c>
      <c r="CL172" s="11" t="n">
        <v>0</v>
      </c>
      <c r="CM172" s="11" t="n">
        <v>0</v>
      </c>
      <c r="CN172" s="11" t="n">
        <v>0</v>
      </c>
      <c r="CO172" s="11" t="n">
        <v>0</v>
      </c>
      <c r="CP172" s="11" t="n">
        <v>0</v>
      </c>
      <c r="CQ172" s="11" t="n">
        <v>0</v>
      </c>
      <c r="CR172" s="11" t="n">
        <v>0</v>
      </c>
      <c r="CS172" s="11" t="n">
        <v>0</v>
      </c>
      <c r="CT172" s="11" t="n">
        <v>0</v>
      </c>
      <c r="CU172" s="11" t="n">
        <v>0</v>
      </c>
      <c r="CV172" s="11" t="n">
        <v>0</v>
      </c>
      <c r="CW172" s="11" t="n">
        <v>0</v>
      </c>
      <c r="CX172" s="11" t="n">
        <v>0</v>
      </c>
      <c r="CY172" s="11" t="n">
        <v>0</v>
      </c>
      <c r="CZ172" s="11" t="n">
        <v>0</v>
      </c>
      <c r="DA172" s="11" t="n">
        <v>0</v>
      </c>
      <c r="DB172" s="11" t="n">
        <v>0</v>
      </c>
      <c r="DC172" s="11" t="n">
        <v>0</v>
      </c>
      <c r="DD172" s="11" t="n">
        <v>0</v>
      </c>
      <c r="DE172" s="11" t="n">
        <v>0</v>
      </c>
      <c r="DF172" s="12" t="n">
        <f aca="false">SUM(B172:DE172)</f>
        <v>264796.6683</v>
      </c>
    </row>
    <row r="173" customFormat="false" ht="12.75" hidden="false" customHeight="false" outlineLevel="0" collapsed="false">
      <c r="A173" s="9" t="s">
        <v>176</v>
      </c>
      <c r="B173" s="11" t="n">
        <v>25594.3125</v>
      </c>
      <c r="C173" s="11" t="n">
        <v>314.7301</v>
      </c>
      <c r="D173" s="11" t="n">
        <v>7.4829</v>
      </c>
      <c r="E173" s="11" t="n">
        <v>2012.7438</v>
      </c>
      <c r="F173" s="11" t="n">
        <v>6934.9428</v>
      </c>
      <c r="G173" s="11" t="n">
        <v>11347.5389</v>
      </c>
      <c r="H173" s="11" t="n">
        <v>17393.3917</v>
      </c>
      <c r="I173" s="11" t="n">
        <v>22901.4009</v>
      </c>
      <c r="J173" s="11" t="n">
        <v>20988.4623</v>
      </c>
      <c r="K173" s="11" t="n">
        <v>20060.4288</v>
      </c>
      <c r="L173" s="11" t="n">
        <v>37981.5618</v>
      </c>
      <c r="M173" s="11" t="n">
        <v>58386.0745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1" t="n">
        <v>0</v>
      </c>
      <c r="AM173" s="11" t="n">
        <v>0</v>
      </c>
      <c r="AN173" s="11" t="n">
        <v>0</v>
      </c>
      <c r="AO173" s="11" t="n">
        <v>0</v>
      </c>
      <c r="AP173" s="11" t="n">
        <v>0</v>
      </c>
      <c r="AQ173" s="11" t="n">
        <v>0</v>
      </c>
      <c r="AR173" s="11" t="n">
        <v>0</v>
      </c>
      <c r="AS173" s="11" t="n">
        <v>0</v>
      </c>
      <c r="AT173" s="11" t="n">
        <v>0</v>
      </c>
      <c r="AU173" s="11" t="n">
        <v>0</v>
      </c>
      <c r="AV173" s="11" t="n">
        <v>0</v>
      </c>
      <c r="AW173" s="11" t="n">
        <v>0</v>
      </c>
      <c r="AX173" s="11" t="n">
        <v>0</v>
      </c>
      <c r="AY173" s="11" t="n">
        <v>0</v>
      </c>
      <c r="AZ173" s="11" t="n">
        <v>0</v>
      </c>
      <c r="BA173" s="11" t="n">
        <v>0</v>
      </c>
      <c r="BB173" s="11" t="n">
        <v>0</v>
      </c>
      <c r="BC173" s="11" t="n">
        <v>0</v>
      </c>
      <c r="BD173" s="11" t="n">
        <v>0</v>
      </c>
      <c r="BE173" s="11" t="n">
        <v>0</v>
      </c>
      <c r="BF173" s="11" t="n">
        <v>0</v>
      </c>
      <c r="BG173" s="11" t="n">
        <v>0</v>
      </c>
      <c r="BH173" s="11" t="n">
        <v>0</v>
      </c>
      <c r="BI173" s="11" t="n">
        <v>0</v>
      </c>
      <c r="BJ173" s="11" t="n">
        <v>0</v>
      </c>
      <c r="BK173" s="11" t="n">
        <v>0</v>
      </c>
      <c r="BL173" s="11" t="n">
        <v>0</v>
      </c>
      <c r="BM173" s="11" t="n">
        <v>0</v>
      </c>
      <c r="BN173" s="11" t="n">
        <v>0</v>
      </c>
      <c r="BO173" s="11" t="n">
        <v>0</v>
      </c>
      <c r="BP173" s="11" t="n">
        <v>0</v>
      </c>
      <c r="BQ173" s="11" t="n">
        <v>0</v>
      </c>
      <c r="BR173" s="11" t="n">
        <v>0</v>
      </c>
      <c r="BS173" s="11" t="n">
        <v>0</v>
      </c>
      <c r="BT173" s="11" t="n">
        <v>0</v>
      </c>
      <c r="BU173" s="11" t="n">
        <v>0</v>
      </c>
      <c r="BV173" s="11" t="n">
        <v>0</v>
      </c>
      <c r="BW173" s="11" t="n">
        <v>0</v>
      </c>
      <c r="BX173" s="11" t="n">
        <v>0</v>
      </c>
      <c r="BY173" s="11" t="n">
        <v>0</v>
      </c>
      <c r="BZ173" s="11" t="n">
        <v>0</v>
      </c>
      <c r="CA173" s="11" t="n">
        <v>0</v>
      </c>
      <c r="CB173" s="11" t="n">
        <v>0</v>
      </c>
      <c r="CC173" s="11" t="n">
        <v>0</v>
      </c>
      <c r="CD173" s="11" t="n">
        <v>0</v>
      </c>
      <c r="CE173" s="11" t="n">
        <v>0</v>
      </c>
      <c r="CF173" s="11" t="n">
        <v>0</v>
      </c>
      <c r="CG173" s="11" t="n">
        <v>0</v>
      </c>
      <c r="CH173" s="11" t="n">
        <v>0</v>
      </c>
      <c r="CI173" s="11" t="n">
        <v>0</v>
      </c>
      <c r="CJ173" s="11" t="n">
        <v>0</v>
      </c>
      <c r="CK173" s="11" t="n">
        <v>0</v>
      </c>
      <c r="CL173" s="11" t="n">
        <v>0</v>
      </c>
      <c r="CM173" s="11" t="n">
        <v>0</v>
      </c>
      <c r="CN173" s="11" t="n">
        <v>0</v>
      </c>
      <c r="CO173" s="11" t="n">
        <v>0</v>
      </c>
      <c r="CP173" s="11" t="n">
        <v>0</v>
      </c>
      <c r="CQ173" s="11" t="n">
        <v>0</v>
      </c>
      <c r="CR173" s="11" t="n">
        <v>0</v>
      </c>
      <c r="CS173" s="11" t="n">
        <v>0</v>
      </c>
      <c r="CT173" s="11" t="n">
        <v>0</v>
      </c>
      <c r="CU173" s="11" t="n">
        <v>0</v>
      </c>
      <c r="CV173" s="11" t="n">
        <v>0</v>
      </c>
      <c r="CW173" s="11" t="n">
        <v>0</v>
      </c>
      <c r="CX173" s="11" t="n">
        <v>0</v>
      </c>
      <c r="CY173" s="11" t="n">
        <v>0</v>
      </c>
      <c r="CZ173" s="11" t="n">
        <v>0</v>
      </c>
      <c r="DA173" s="11" t="n">
        <v>0</v>
      </c>
      <c r="DB173" s="11" t="n">
        <v>0</v>
      </c>
      <c r="DC173" s="11" t="n">
        <v>0</v>
      </c>
      <c r="DD173" s="11" t="n">
        <v>0</v>
      </c>
      <c r="DE173" s="11" t="n">
        <v>0</v>
      </c>
      <c r="DF173" s="12" t="n">
        <f aca="false">SUM(B173:DE173)</f>
        <v>223923.071</v>
      </c>
    </row>
    <row r="174" customFormat="false" ht="12.75" hidden="false" customHeight="false" outlineLevel="0" collapsed="false">
      <c r="A174" s="9" t="s">
        <v>177</v>
      </c>
      <c r="B174" s="11" t="n">
        <v>16492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  <c r="AI174" s="11" t="n">
        <v>0</v>
      </c>
      <c r="AJ174" s="11" t="n">
        <v>0</v>
      </c>
      <c r="AK174" s="11" t="n">
        <v>0</v>
      </c>
      <c r="AL174" s="11" t="n">
        <v>0</v>
      </c>
      <c r="AM174" s="11" t="n">
        <v>0</v>
      </c>
      <c r="AN174" s="11" t="n">
        <v>0</v>
      </c>
      <c r="AO174" s="11" t="n">
        <v>0</v>
      </c>
      <c r="AP174" s="11" t="n">
        <v>0</v>
      </c>
      <c r="AQ174" s="11" t="n">
        <v>0</v>
      </c>
      <c r="AR174" s="11" t="n">
        <v>0</v>
      </c>
      <c r="AS174" s="11" t="n">
        <v>0</v>
      </c>
      <c r="AT174" s="11" t="n">
        <v>0</v>
      </c>
      <c r="AU174" s="11" t="n">
        <v>0</v>
      </c>
      <c r="AV174" s="11" t="n">
        <v>0</v>
      </c>
      <c r="AW174" s="11" t="n">
        <v>0</v>
      </c>
      <c r="AX174" s="11" t="n">
        <v>0</v>
      </c>
      <c r="AY174" s="11" t="n">
        <v>0</v>
      </c>
      <c r="AZ174" s="11" t="n">
        <v>0</v>
      </c>
      <c r="BA174" s="11" t="n">
        <v>0</v>
      </c>
      <c r="BB174" s="11" t="n">
        <v>0</v>
      </c>
      <c r="BC174" s="11" t="n">
        <v>0</v>
      </c>
      <c r="BD174" s="11" t="n">
        <v>0</v>
      </c>
      <c r="BE174" s="11" t="n">
        <v>0</v>
      </c>
      <c r="BF174" s="11" t="n">
        <v>0</v>
      </c>
      <c r="BG174" s="11" t="n">
        <v>0</v>
      </c>
      <c r="BH174" s="11" t="n">
        <v>0</v>
      </c>
      <c r="BI174" s="11" t="n">
        <v>0</v>
      </c>
      <c r="BJ174" s="11" t="n">
        <v>0</v>
      </c>
      <c r="BK174" s="11" t="n">
        <v>0</v>
      </c>
      <c r="BL174" s="11" t="n">
        <v>0</v>
      </c>
      <c r="BM174" s="11" t="n">
        <v>0</v>
      </c>
      <c r="BN174" s="11" t="n">
        <v>0</v>
      </c>
      <c r="BO174" s="11" t="n">
        <v>0</v>
      </c>
      <c r="BP174" s="11" t="n">
        <v>0</v>
      </c>
      <c r="BQ174" s="11" t="n">
        <v>0</v>
      </c>
      <c r="BR174" s="11" t="n">
        <v>0</v>
      </c>
      <c r="BS174" s="11" t="n">
        <v>0</v>
      </c>
      <c r="BT174" s="11" t="n">
        <v>0</v>
      </c>
      <c r="BU174" s="11" t="n">
        <v>0</v>
      </c>
      <c r="BV174" s="11" t="n">
        <v>0</v>
      </c>
      <c r="BW174" s="11" t="n">
        <v>0</v>
      </c>
      <c r="BX174" s="11" t="n">
        <v>0</v>
      </c>
      <c r="BY174" s="11" t="n">
        <v>0</v>
      </c>
      <c r="BZ174" s="11" t="n">
        <v>0</v>
      </c>
      <c r="CA174" s="11" t="n">
        <v>0</v>
      </c>
      <c r="CB174" s="11" t="n">
        <v>0</v>
      </c>
      <c r="CC174" s="11" t="n">
        <v>0</v>
      </c>
      <c r="CD174" s="11" t="n">
        <v>0</v>
      </c>
      <c r="CE174" s="11" t="n">
        <v>0</v>
      </c>
      <c r="CF174" s="11" t="n">
        <v>0</v>
      </c>
      <c r="CG174" s="11" t="n">
        <v>0</v>
      </c>
      <c r="CH174" s="11" t="n">
        <v>0</v>
      </c>
      <c r="CI174" s="11" t="n">
        <v>0</v>
      </c>
      <c r="CJ174" s="11" t="n">
        <v>0</v>
      </c>
      <c r="CK174" s="11" t="n">
        <v>0</v>
      </c>
      <c r="CL174" s="11" t="n">
        <v>0</v>
      </c>
      <c r="CM174" s="11" t="n">
        <v>0</v>
      </c>
      <c r="CN174" s="11" t="n">
        <v>0</v>
      </c>
      <c r="CO174" s="11" t="n">
        <v>0</v>
      </c>
      <c r="CP174" s="11" t="n">
        <v>0</v>
      </c>
      <c r="CQ174" s="11" t="n">
        <v>0</v>
      </c>
      <c r="CR174" s="11" t="n">
        <v>0</v>
      </c>
      <c r="CS174" s="11" t="n">
        <v>0</v>
      </c>
      <c r="CT174" s="11" t="n">
        <v>0</v>
      </c>
      <c r="CU174" s="11" t="n">
        <v>0</v>
      </c>
      <c r="CV174" s="11" t="n">
        <v>0</v>
      </c>
      <c r="CW174" s="11" t="n">
        <v>0</v>
      </c>
      <c r="CX174" s="11" t="n">
        <v>0</v>
      </c>
      <c r="CY174" s="11" t="n">
        <v>0</v>
      </c>
      <c r="CZ174" s="11" t="n">
        <v>0</v>
      </c>
      <c r="DA174" s="11" t="n">
        <v>0</v>
      </c>
      <c r="DB174" s="11" t="n">
        <v>0</v>
      </c>
      <c r="DC174" s="11" t="n">
        <v>0</v>
      </c>
      <c r="DD174" s="11" t="n">
        <v>0</v>
      </c>
      <c r="DE174" s="11" t="n">
        <v>0</v>
      </c>
      <c r="DF174" s="12" t="n">
        <f aca="false">SUM(B174:DE174)</f>
        <v>16492</v>
      </c>
    </row>
    <row r="175" customFormat="false" ht="12.75" hidden="false" customHeight="false" outlineLevel="0" collapsed="false">
      <c r="A175" s="9" t="s">
        <v>178</v>
      </c>
      <c r="B175" s="11" t="n">
        <v>95500</v>
      </c>
      <c r="C175" s="11" t="n">
        <v>111604.2838</v>
      </c>
      <c r="D175" s="11" t="n">
        <v>112469.218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0</v>
      </c>
      <c r="AR175" s="11" t="n">
        <v>0</v>
      </c>
      <c r="AS175" s="11" t="n">
        <v>0</v>
      </c>
      <c r="AT175" s="11" t="n">
        <v>0</v>
      </c>
      <c r="AU175" s="11" t="n">
        <v>0</v>
      </c>
      <c r="AV175" s="11" t="n">
        <v>0</v>
      </c>
      <c r="AW175" s="11" t="n">
        <v>0</v>
      </c>
      <c r="AX175" s="11" t="n">
        <v>0</v>
      </c>
      <c r="AY175" s="11" t="n">
        <v>0</v>
      </c>
      <c r="AZ175" s="11" t="n">
        <v>0</v>
      </c>
      <c r="BA175" s="11" t="n">
        <v>0</v>
      </c>
      <c r="BB175" s="11" t="n">
        <v>0</v>
      </c>
      <c r="BC175" s="11" t="n">
        <v>0</v>
      </c>
      <c r="BD175" s="11" t="n">
        <v>0</v>
      </c>
      <c r="BE175" s="11" t="n">
        <v>0</v>
      </c>
      <c r="BF175" s="11" t="n">
        <v>0</v>
      </c>
      <c r="BG175" s="11" t="n">
        <v>0</v>
      </c>
      <c r="BH175" s="11" t="n">
        <v>0</v>
      </c>
      <c r="BI175" s="11" t="n">
        <v>0</v>
      </c>
      <c r="BJ175" s="11" t="n">
        <v>0</v>
      </c>
      <c r="BK175" s="11" t="n">
        <v>0</v>
      </c>
      <c r="BL175" s="11" t="n">
        <v>0</v>
      </c>
      <c r="BM175" s="11" t="n">
        <v>0</v>
      </c>
      <c r="BN175" s="11" t="n">
        <v>0</v>
      </c>
      <c r="BO175" s="11" t="n">
        <v>0</v>
      </c>
      <c r="BP175" s="11" t="n">
        <v>0</v>
      </c>
      <c r="BQ175" s="11" t="n">
        <v>0</v>
      </c>
      <c r="BR175" s="11" t="n">
        <v>0</v>
      </c>
      <c r="BS175" s="11" t="n">
        <v>0</v>
      </c>
      <c r="BT175" s="11" t="n">
        <v>0</v>
      </c>
      <c r="BU175" s="11" t="n">
        <v>0</v>
      </c>
      <c r="BV175" s="11" t="n">
        <v>0</v>
      </c>
      <c r="BW175" s="11" t="n">
        <v>0</v>
      </c>
      <c r="BX175" s="11" t="n">
        <v>0</v>
      </c>
      <c r="BY175" s="11" t="n">
        <v>0</v>
      </c>
      <c r="BZ175" s="11" t="n">
        <v>0</v>
      </c>
      <c r="CA175" s="11" t="n">
        <v>0</v>
      </c>
      <c r="CB175" s="11" t="n">
        <v>0</v>
      </c>
      <c r="CC175" s="11" t="n">
        <v>0</v>
      </c>
      <c r="CD175" s="11" t="n">
        <v>0</v>
      </c>
      <c r="CE175" s="11" t="n">
        <v>0</v>
      </c>
      <c r="CF175" s="11" t="n">
        <v>0</v>
      </c>
      <c r="CG175" s="11" t="n">
        <v>0</v>
      </c>
      <c r="CH175" s="11" t="n">
        <v>0</v>
      </c>
      <c r="CI175" s="11" t="n">
        <v>0</v>
      </c>
      <c r="CJ175" s="11" t="n">
        <v>0</v>
      </c>
      <c r="CK175" s="11" t="n">
        <v>0</v>
      </c>
      <c r="CL175" s="11" t="n">
        <v>0</v>
      </c>
      <c r="CM175" s="11" t="n">
        <v>0</v>
      </c>
      <c r="CN175" s="11" t="n">
        <v>0</v>
      </c>
      <c r="CO175" s="11" t="n">
        <v>0</v>
      </c>
      <c r="CP175" s="11" t="n">
        <v>0</v>
      </c>
      <c r="CQ175" s="11" t="n">
        <v>0</v>
      </c>
      <c r="CR175" s="11" t="n">
        <v>0</v>
      </c>
      <c r="CS175" s="11" t="n">
        <v>0</v>
      </c>
      <c r="CT175" s="11" t="n">
        <v>0</v>
      </c>
      <c r="CU175" s="11" t="n">
        <v>0</v>
      </c>
      <c r="CV175" s="11" t="n">
        <v>0</v>
      </c>
      <c r="CW175" s="11" t="n">
        <v>0</v>
      </c>
      <c r="CX175" s="11" t="n">
        <v>0</v>
      </c>
      <c r="CY175" s="11" t="n">
        <v>0</v>
      </c>
      <c r="CZ175" s="11" t="n">
        <v>0</v>
      </c>
      <c r="DA175" s="11" t="n">
        <v>0</v>
      </c>
      <c r="DB175" s="11" t="n">
        <v>0</v>
      </c>
      <c r="DC175" s="11" t="n">
        <v>0</v>
      </c>
      <c r="DD175" s="11" t="n">
        <v>0</v>
      </c>
      <c r="DE175" s="11" t="n">
        <v>0</v>
      </c>
      <c r="DF175" s="12" t="n">
        <f aca="false">SUM(B175:DE175)</f>
        <v>319573.5018</v>
      </c>
    </row>
    <row r="176" customFormat="false" ht="12.75" hidden="false" customHeight="false" outlineLevel="0" collapsed="false">
      <c r="A176" s="9" t="s">
        <v>179</v>
      </c>
      <c r="B176" s="11" t="n">
        <v>58.125</v>
      </c>
      <c r="C176" s="11" t="n">
        <v>52.455</v>
      </c>
      <c r="D176" s="11" t="n">
        <v>57.9931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1" t="n">
        <v>0</v>
      </c>
      <c r="AM176" s="11" t="n">
        <v>0</v>
      </c>
      <c r="AN176" s="11" t="n">
        <v>0</v>
      </c>
      <c r="AO176" s="11" t="n">
        <v>0</v>
      </c>
      <c r="AP176" s="11" t="n">
        <v>0</v>
      </c>
      <c r="AQ176" s="11" t="n">
        <v>0</v>
      </c>
      <c r="AR176" s="11" t="n">
        <v>0</v>
      </c>
      <c r="AS176" s="11" t="n">
        <v>0</v>
      </c>
      <c r="AT176" s="11" t="n">
        <v>0</v>
      </c>
      <c r="AU176" s="11" t="n">
        <v>0</v>
      </c>
      <c r="AV176" s="11" t="n">
        <v>0</v>
      </c>
      <c r="AW176" s="11" t="n">
        <v>0</v>
      </c>
      <c r="AX176" s="11" t="n">
        <v>0</v>
      </c>
      <c r="AY176" s="11" t="n">
        <v>0</v>
      </c>
      <c r="AZ176" s="11" t="n">
        <v>0</v>
      </c>
      <c r="BA176" s="11" t="n">
        <v>0</v>
      </c>
      <c r="BB176" s="11" t="n">
        <v>0</v>
      </c>
      <c r="BC176" s="11" t="n">
        <v>0</v>
      </c>
      <c r="BD176" s="11" t="n">
        <v>0</v>
      </c>
      <c r="BE176" s="11" t="n">
        <v>0</v>
      </c>
      <c r="BF176" s="11" t="n">
        <v>0</v>
      </c>
      <c r="BG176" s="11" t="n">
        <v>0</v>
      </c>
      <c r="BH176" s="11" t="n">
        <v>0</v>
      </c>
      <c r="BI176" s="11" t="n">
        <v>0</v>
      </c>
      <c r="BJ176" s="11" t="n">
        <v>0</v>
      </c>
      <c r="BK176" s="11" t="n">
        <v>0</v>
      </c>
      <c r="BL176" s="11" t="n">
        <v>0</v>
      </c>
      <c r="BM176" s="11" t="n">
        <v>0</v>
      </c>
      <c r="BN176" s="11" t="n">
        <v>0</v>
      </c>
      <c r="BO176" s="11" t="n">
        <v>0</v>
      </c>
      <c r="BP176" s="11" t="n">
        <v>0</v>
      </c>
      <c r="BQ176" s="11" t="n">
        <v>0</v>
      </c>
      <c r="BR176" s="11" t="n">
        <v>0</v>
      </c>
      <c r="BS176" s="11" t="n">
        <v>0</v>
      </c>
      <c r="BT176" s="11" t="n">
        <v>0</v>
      </c>
      <c r="BU176" s="11" t="n">
        <v>0</v>
      </c>
      <c r="BV176" s="11" t="n">
        <v>0</v>
      </c>
      <c r="BW176" s="11" t="n">
        <v>0</v>
      </c>
      <c r="BX176" s="11" t="n">
        <v>0</v>
      </c>
      <c r="BY176" s="11" t="n">
        <v>0</v>
      </c>
      <c r="BZ176" s="11" t="n">
        <v>0</v>
      </c>
      <c r="CA176" s="11" t="n">
        <v>0</v>
      </c>
      <c r="CB176" s="11" t="n">
        <v>0</v>
      </c>
      <c r="CC176" s="11" t="n">
        <v>0</v>
      </c>
      <c r="CD176" s="11" t="n">
        <v>0</v>
      </c>
      <c r="CE176" s="11" t="n">
        <v>0</v>
      </c>
      <c r="CF176" s="11" t="n">
        <v>0</v>
      </c>
      <c r="CG176" s="11" t="n">
        <v>0</v>
      </c>
      <c r="CH176" s="11" t="n">
        <v>0</v>
      </c>
      <c r="CI176" s="11" t="n">
        <v>0</v>
      </c>
      <c r="CJ176" s="11" t="n">
        <v>0</v>
      </c>
      <c r="CK176" s="11" t="n">
        <v>0</v>
      </c>
      <c r="CL176" s="11" t="n">
        <v>0</v>
      </c>
      <c r="CM176" s="11" t="n">
        <v>0</v>
      </c>
      <c r="CN176" s="11" t="n">
        <v>0</v>
      </c>
      <c r="CO176" s="11" t="n">
        <v>0</v>
      </c>
      <c r="CP176" s="11" t="n">
        <v>0</v>
      </c>
      <c r="CQ176" s="11" t="n">
        <v>0</v>
      </c>
      <c r="CR176" s="11" t="n">
        <v>0</v>
      </c>
      <c r="CS176" s="11" t="n">
        <v>0</v>
      </c>
      <c r="CT176" s="11" t="n">
        <v>0</v>
      </c>
      <c r="CU176" s="11" t="n">
        <v>0</v>
      </c>
      <c r="CV176" s="11" t="n">
        <v>0</v>
      </c>
      <c r="CW176" s="11" t="n">
        <v>0</v>
      </c>
      <c r="CX176" s="11" t="n">
        <v>0</v>
      </c>
      <c r="CY176" s="11" t="n">
        <v>0</v>
      </c>
      <c r="CZ176" s="11" t="n">
        <v>0</v>
      </c>
      <c r="DA176" s="11" t="n">
        <v>0</v>
      </c>
      <c r="DB176" s="11" t="n">
        <v>0</v>
      </c>
      <c r="DC176" s="11" t="n">
        <v>0</v>
      </c>
      <c r="DD176" s="11" t="n">
        <v>0</v>
      </c>
      <c r="DE176" s="11" t="n">
        <v>0</v>
      </c>
      <c r="DF176" s="12" t="n">
        <f aca="false">SUM(B176:DE176)</f>
        <v>168.5731</v>
      </c>
    </row>
    <row r="177" customFormat="false" ht="12.75" hidden="false" customHeight="false" outlineLevel="0" collapsed="false">
      <c r="A177" s="9" t="s">
        <v>180</v>
      </c>
      <c r="B177" s="11" t="n">
        <v>194087.531</v>
      </c>
      <c r="C177" s="11" t="n">
        <v>139740.1535</v>
      </c>
      <c r="D177" s="11" t="n">
        <v>143281.6431</v>
      </c>
      <c r="E177" s="11" t="n">
        <v>0</v>
      </c>
      <c r="F177" s="11" t="n">
        <v>0</v>
      </c>
      <c r="G177" s="11" t="n">
        <v>0</v>
      </c>
      <c r="H177" s="11" t="n">
        <v>3842.7613</v>
      </c>
      <c r="I177" s="11" t="n">
        <v>3836.1946</v>
      </c>
      <c r="J177" s="11" t="n">
        <v>3705.9172</v>
      </c>
      <c r="K177" s="11" t="n">
        <v>0</v>
      </c>
      <c r="L177" s="11" t="n">
        <v>155337.1675</v>
      </c>
      <c r="M177" s="11" t="n">
        <v>160178.2292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1" t="n">
        <v>0</v>
      </c>
      <c r="AM177" s="11" t="n">
        <v>0</v>
      </c>
      <c r="AN177" s="11" t="n">
        <v>0</v>
      </c>
      <c r="AO177" s="11" t="n">
        <v>0</v>
      </c>
      <c r="AP177" s="11" t="n">
        <v>0</v>
      </c>
      <c r="AQ177" s="11" t="n">
        <v>0</v>
      </c>
      <c r="AR177" s="11" t="n">
        <v>0</v>
      </c>
      <c r="AS177" s="11" t="n">
        <v>0</v>
      </c>
      <c r="AT177" s="11" t="n">
        <v>0</v>
      </c>
      <c r="AU177" s="11" t="n">
        <v>0</v>
      </c>
      <c r="AV177" s="11" t="n">
        <v>0</v>
      </c>
      <c r="AW177" s="11" t="n">
        <v>0</v>
      </c>
      <c r="AX177" s="11" t="n">
        <v>0</v>
      </c>
      <c r="AY177" s="11" t="n">
        <v>0</v>
      </c>
      <c r="AZ177" s="11" t="n">
        <v>0</v>
      </c>
      <c r="BA177" s="11" t="n">
        <v>0</v>
      </c>
      <c r="BB177" s="11" t="n">
        <v>0</v>
      </c>
      <c r="BC177" s="11" t="n">
        <v>0</v>
      </c>
      <c r="BD177" s="11" t="n">
        <v>0</v>
      </c>
      <c r="BE177" s="11" t="n">
        <v>0</v>
      </c>
      <c r="BF177" s="11" t="n">
        <v>0</v>
      </c>
      <c r="BG177" s="11" t="n">
        <v>0</v>
      </c>
      <c r="BH177" s="11" t="n">
        <v>0</v>
      </c>
      <c r="BI177" s="11" t="n">
        <v>0</v>
      </c>
      <c r="BJ177" s="11" t="n">
        <v>0</v>
      </c>
      <c r="BK177" s="11" t="n">
        <v>0</v>
      </c>
      <c r="BL177" s="11" t="n">
        <v>0</v>
      </c>
      <c r="BM177" s="11" t="n">
        <v>0</v>
      </c>
      <c r="BN177" s="11" t="n">
        <v>0</v>
      </c>
      <c r="BO177" s="11" t="n">
        <v>0</v>
      </c>
      <c r="BP177" s="11" t="n">
        <v>0</v>
      </c>
      <c r="BQ177" s="11" t="n">
        <v>0</v>
      </c>
      <c r="BR177" s="11" t="n">
        <v>0</v>
      </c>
      <c r="BS177" s="11" t="n">
        <v>0</v>
      </c>
      <c r="BT177" s="11" t="n">
        <v>0</v>
      </c>
      <c r="BU177" s="11" t="n">
        <v>0</v>
      </c>
      <c r="BV177" s="11" t="n">
        <v>0</v>
      </c>
      <c r="BW177" s="11" t="n">
        <v>0</v>
      </c>
      <c r="BX177" s="11" t="n">
        <v>0</v>
      </c>
      <c r="BY177" s="11" t="n">
        <v>0</v>
      </c>
      <c r="BZ177" s="11" t="n">
        <v>0</v>
      </c>
      <c r="CA177" s="11" t="n">
        <v>0</v>
      </c>
      <c r="CB177" s="11" t="n">
        <v>0</v>
      </c>
      <c r="CC177" s="11" t="n">
        <v>0</v>
      </c>
      <c r="CD177" s="11" t="n">
        <v>0</v>
      </c>
      <c r="CE177" s="11" t="n">
        <v>0</v>
      </c>
      <c r="CF177" s="11" t="n">
        <v>0</v>
      </c>
      <c r="CG177" s="11" t="n">
        <v>0</v>
      </c>
      <c r="CH177" s="11" t="n">
        <v>0</v>
      </c>
      <c r="CI177" s="11" t="n">
        <v>0</v>
      </c>
      <c r="CJ177" s="11" t="n">
        <v>0</v>
      </c>
      <c r="CK177" s="11" t="n">
        <v>0</v>
      </c>
      <c r="CL177" s="11" t="n">
        <v>0</v>
      </c>
      <c r="CM177" s="11" t="n">
        <v>0</v>
      </c>
      <c r="CN177" s="11" t="n">
        <v>0</v>
      </c>
      <c r="CO177" s="11" t="n">
        <v>0</v>
      </c>
      <c r="CP177" s="11" t="n">
        <v>0</v>
      </c>
      <c r="CQ177" s="11" t="n">
        <v>0</v>
      </c>
      <c r="CR177" s="11" t="n">
        <v>0</v>
      </c>
      <c r="CS177" s="11" t="n">
        <v>0</v>
      </c>
      <c r="CT177" s="11" t="n">
        <v>0</v>
      </c>
      <c r="CU177" s="11" t="n">
        <v>0</v>
      </c>
      <c r="CV177" s="11" t="n">
        <v>0</v>
      </c>
      <c r="CW177" s="11" t="n">
        <v>0</v>
      </c>
      <c r="CX177" s="11" t="n">
        <v>0</v>
      </c>
      <c r="CY177" s="11" t="n">
        <v>0</v>
      </c>
      <c r="CZ177" s="11" t="n">
        <v>0</v>
      </c>
      <c r="DA177" s="11" t="n">
        <v>0</v>
      </c>
      <c r="DB177" s="11" t="n">
        <v>0</v>
      </c>
      <c r="DC177" s="11" t="n">
        <v>0</v>
      </c>
      <c r="DD177" s="11" t="n">
        <v>0</v>
      </c>
      <c r="DE177" s="11" t="n">
        <v>0</v>
      </c>
      <c r="DF177" s="12" t="n">
        <f aca="false">SUM(B177:DE177)</f>
        <v>804009.5974</v>
      </c>
    </row>
    <row r="178" customFormat="false" ht="12.75" hidden="false" customHeight="false" outlineLevel="0" collapsed="false">
      <c r="A178" s="9" t="s">
        <v>181</v>
      </c>
      <c r="B178" s="11" t="n">
        <v>88267.8497</v>
      </c>
      <c r="C178" s="11" t="n">
        <v>25463.0618</v>
      </c>
      <c r="D178" s="11" t="n">
        <v>22216.0005</v>
      </c>
      <c r="E178" s="11" t="n">
        <v>27274.3968</v>
      </c>
      <c r="F178" s="11" t="n">
        <v>38649.8657</v>
      </c>
      <c r="G178" s="11" t="n">
        <v>46774.1472</v>
      </c>
      <c r="H178" s="11" t="n">
        <v>61441.1427</v>
      </c>
      <c r="I178" s="11" t="n">
        <v>69806.4651</v>
      </c>
      <c r="J178" s="11" t="n">
        <v>66178.7877</v>
      </c>
      <c r="K178" s="11" t="n">
        <v>69388.2606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1" t="n">
        <v>0</v>
      </c>
      <c r="AM178" s="11" t="n">
        <v>0</v>
      </c>
      <c r="AN178" s="11" t="n">
        <v>0</v>
      </c>
      <c r="AO178" s="11" t="n">
        <v>0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0</v>
      </c>
      <c r="AU178" s="11" t="n">
        <v>0</v>
      </c>
      <c r="AV178" s="11" t="n">
        <v>0</v>
      </c>
      <c r="AW178" s="11" t="n">
        <v>0</v>
      </c>
      <c r="AX178" s="11" t="n">
        <v>0</v>
      </c>
      <c r="AY178" s="11" t="n">
        <v>0</v>
      </c>
      <c r="AZ178" s="11" t="n">
        <v>0</v>
      </c>
      <c r="BA178" s="11" t="n">
        <v>0</v>
      </c>
      <c r="BB178" s="11" t="n">
        <v>0</v>
      </c>
      <c r="BC178" s="11" t="n">
        <v>0</v>
      </c>
      <c r="BD178" s="11" t="n">
        <v>0</v>
      </c>
      <c r="BE178" s="11" t="n">
        <v>0</v>
      </c>
      <c r="BF178" s="11" t="n">
        <v>0</v>
      </c>
      <c r="BG178" s="11" t="n">
        <v>0</v>
      </c>
      <c r="BH178" s="11" t="n">
        <v>0</v>
      </c>
      <c r="BI178" s="11" t="n">
        <v>0</v>
      </c>
      <c r="BJ178" s="11" t="n">
        <v>0</v>
      </c>
      <c r="BK178" s="11" t="n">
        <v>0</v>
      </c>
      <c r="BL178" s="11" t="n">
        <v>0</v>
      </c>
      <c r="BM178" s="11" t="n">
        <v>0</v>
      </c>
      <c r="BN178" s="11" t="n">
        <v>0</v>
      </c>
      <c r="BO178" s="11" t="n">
        <v>0</v>
      </c>
      <c r="BP178" s="11" t="n">
        <v>0</v>
      </c>
      <c r="BQ178" s="11" t="n">
        <v>0</v>
      </c>
      <c r="BR178" s="11" t="n">
        <v>0</v>
      </c>
      <c r="BS178" s="11" t="n">
        <v>0</v>
      </c>
      <c r="BT178" s="11" t="n">
        <v>0</v>
      </c>
      <c r="BU178" s="11" t="n">
        <v>0</v>
      </c>
      <c r="BV178" s="11" t="n">
        <v>0</v>
      </c>
      <c r="BW178" s="11" t="n">
        <v>0</v>
      </c>
      <c r="BX178" s="11" t="n">
        <v>0</v>
      </c>
      <c r="BY178" s="11" t="n">
        <v>0</v>
      </c>
      <c r="BZ178" s="11" t="n">
        <v>0</v>
      </c>
      <c r="CA178" s="11" t="n">
        <v>0</v>
      </c>
      <c r="CB178" s="11" t="n">
        <v>0</v>
      </c>
      <c r="CC178" s="11" t="n">
        <v>0</v>
      </c>
      <c r="CD178" s="11" t="n">
        <v>0</v>
      </c>
      <c r="CE178" s="11" t="n">
        <v>0</v>
      </c>
      <c r="CF178" s="11" t="n">
        <v>0</v>
      </c>
      <c r="CG178" s="11" t="n">
        <v>0</v>
      </c>
      <c r="CH178" s="11" t="n">
        <v>0</v>
      </c>
      <c r="CI178" s="11" t="n">
        <v>0</v>
      </c>
      <c r="CJ178" s="11" t="n">
        <v>0</v>
      </c>
      <c r="CK178" s="11" t="n">
        <v>0</v>
      </c>
      <c r="CL178" s="11" t="n">
        <v>0</v>
      </c>
      <c r="CM178" s="11" t="n">
        <v>0</v>
      </c>
      <c r="CN178" s="11" t="n">
        <v>0</v>
      </c>
      <c r="CO178" s="11" t="n">
        <v>0</v>
      </c>
      <c r="CP178" s="11" t="n">
        <v>0</v>
      </c>
      <c r="CQ178" s="11" t="n">
        <v>0</v>
      </c>
      <c r="CR178" s="11" t="n">
        <v>0</v>
      </c>
      <c r="CS178" s="11" t="n">
        <v>0</v>
      </c>
      <c r="CT178" s="11" t="n">
        <v>0</v>
      </c>
      <c r="CU178" s="11" t="n">
        <v>0</v>
      </c>
      <c r="CV178" s="11" t="n">
        <v>0</v>
      </c>
      <c r="CW178" s="11" t="n">
        <v>0</v>
      </c>
      <c r="CX178" s="11" t="n">
        <v>0</v>
      </c>
      <c r="CY178" s="11" t="n">
        <v>0</v>
      </c>
      <c r="CZ178" s="11" t="n">
        <v>0</v>
      </c>
      <c r="DA178" s="11" t="n">
        <v>0</v>
      </c>
      <c r="DB178" s="11" t="n">
        <v>0</v>
      </c>
      <c r="DC178" s="11" t="n">
        <v>0</v>
      </c>
      <c r="DD178" s="11" t="n">
        <v>0</v>
      </c>
      <c r="DE178" s="11" t="n">
        <v>0</v>
      </c>
      <c r="DF178" s="12" t="n">
        <f aca="false">SUM(B178:DE178)</f>
        <v>515459.9778</v>
      </c>
    </row>
    <row r="179" customFormat="false" ht="12.75" hidden="false" customHeight="false" outlineLevel="0" collapsed="false">
      <c r="A179" s="9" t="s">
        <v>182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265.7861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0</v>
      </c>
      <c r="AZ179" s="11" t="n">
        <v>0</v>
      </c>
      <c r="BA179" s="11" t="n">
        <v>0</v>
      </c>
      <c r="BB179" s="11" t="n">
        <v>0</v>
      </c>
      <c r="BC179" s="11" t="n">
        <v>0</v>
      </c>
      <c r="BD179" s="11" t="n">
        <v>0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0</v>
      </c>
      <c r="BK179" s="11" t="n">
        <v>0</v>
      </c>
      <c r="BL179" s="11" t="n">
        <v>0</v>
      </c>
      <c r="BM179" s="11" t="n">
        <v>0</v>
      </c>
      <c r="BN179" s="11" t="n">
        <v>0</v>
      </c>
      <c r="BO179" s="11" t="n">
        <v>0</v>
      </c>
      <c r="BP179" s="11" t="n">
        <v>0</v>
      </c>
      <c r="BQ179" s="11" t="n">
        <v>0</v>
      </c>
      <c r="BR179" s="11" t="n">
        <v>0</v>
      </c>
      <c r="BS179" s="11" t="n">
        <v>0</v>
      </c>
      <c r="BT179" s="11" t="n">
        <v>0</v>
      </c>
      <c r="BU179" s="11" t="n">
        <v>0</v>
      </c>
      <c r="BV179" s="11" t="n">
        <v>0</v>
      </c>
      <c r="BW179" s="11" t="n">
        <v>0</v>
      </c>
      <c r="BX179" s="11" t="n">
        <v>0</v>
      </c>
      <c r="BY179" s="11" t="n">
        <v>0</v>
      </c>
      <c r="BZ179" s="11" t="n">
        <v>0</v>
      </c>
      <c r="CA179" s="11" t="n">
        <v>0</v>
      </c>
      <c r="CB179" s="11" t="n">
        <v>0</v>
      </c>
      <c r="CC179" s="11" t="n">
        <v>0</v>
      </c>
      <c r="CD179" s="11" t="n">
        <v>0</v>
      </c>
      <c r="CE179" s="11" t="n">
        <v>0</v>
      </c>
      <c r="CF179" s="11" t="n">
        <v>0</v>
      </c>
      <c r="CG179" s="11" t="n">
        <v>0</v>
      </c>
      <c r="CH179" s="11" t="n">
        <v>0</v>
      </c>
      <c r="CI179" s="11" t="n">
        <v>0</v>
      </c>
      <c r="CJ179" s="11" t="n">
        <v>0</v>
      </c>
      <c r="CK179" s="11" t="n">
        <v>0</v>
      </c>
      <c r="CL179" s="11" t="n">
        <v>0</v>
      </c>
      <c r="CM179" s="11" t="n">
        <v>0</v>
      </c>
      <c r="CN179" s="11" t="n">
        <v>0</v>
      </c>
      <c r="CO179" s="11" t="n">
        <v>0</v>
      </c>
      <c r="CP179" s="11" t="n">
        <v>0</v>
      </c>
      <c r="CQ179" s="11" t="n">
        <v>0</v>
      </c>
      <c r="CR179" s="11" t="n">
        <v>0</v>
      </c>
      <c r="CS179" s="11" t="n">
        <v>0</v>
      </c>
      <c r="CT179" s="11" t="n">
        <v>0</v>
      </c>
      <c r="CU179" s="11" t="n">
        <v>0</v>
      </c>
      <c r="CV179" s="11" t="n">
        <v>0</v>
      </c>
      <c r="CW179" s="11" t="n">
        <v>0</v>
      </c>
      <c r="CX179" s="11" t="n">
        <v>0</v>
      </c>
      <c r="CY179" s="11" t="n">
        <v>0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2" t="n">
        <f aca="false">SUM(B179:DE179)</f>
        <v>265.7861</v>
      </c>
    </row>
    <row r="180" customFormat="false" ht="12.75" hidden="false" customHeight="false" outlineLevel="0" collapsed="false">
      <c r="A180" s="9" t="s">
        <v>183</v>
      </c>
      <c r="B180" s="11" t="n">
        <v>2613.92</v>
      </c>
      <c r="C180" s="11" t="n">
        <v>2358.9369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0</v>
      </c>
      <c r="AQ180" s="11" t="n">
        <v>0</v>
      </c>
      <c r="AR180" s="11" t="n">
        <v>0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0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0</v>
      </c>
      <c r="BL180" s="11" t="n">
        <v>0</v>
      </c>
      <c r="BM180" s="11" t="n">
        <v>0</v>
      </c>
      <c r="BN180" s="11" t="n">
        <v>0</v>
      </c>
      <c r="BO180" s="11" t="n">
        <v>0</v>
      </c>
      <c r="BP180" s="11" t="n">
        <v>0</v>
      </c>
      <c r="BQ180" s="11" t="n">
        <v>0</v>
      </c>
      <c r="BR180" s="11" t="n">
        <v>0</v>
      </c>
      <c r="BS180" s="11" t="n">
        <v>0</v>
      </c>
      <c r="BT180" s="11" t="n">
        <v>0</v>
      </c>
      <c r="BU180" s="11" t="n">
        <v>0</v>
      </c>
      <c r="BV180" s="11" t="n">
        <v>0</v>
      </c>
      <c r="BW180" s="11" t="n">
        <v>0</v>
      </c>
      <c r="BX180" s="11" t="n">
        <v>0</v>
      </c>
      <c r="BY180" s="11" t="n">
        <v>0</v>
      </c>
      <c r="BZ180" s="11" t="n">
        <v>0</v>
      </c>
      <c r="CA180" s="11" t="n">
        <v>0</v>
      </c>
      <c r="CB180" s="11" t="n">
        <v>0</v>
      </c>
      <c r="CC180" s="11" t="n">
        <v>0</v>
      </c>
      <c r="CD180" s="11" t="n">
        <v>0</v>
      </c>
      <c r="CE180" s="11" t="n">
        <v>0</v>
      </c>
      <c r="CF180" s="11" t="n">
        <v>0</v>
      </c>
      <c r="CG180" s="11" t="n">
        <v>0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0</v>
      </c>
      <c r="CY180" s="11" t="n">
        <v>0</v>
      </c>
      <c r="CZ180" s="11" t="n">
        <v>0</v>
      </c>
      <c r="DA180" s="11" t="n">
        <v>0</v>
      </c>
      <c r="DB180" s="11" t="n">
        <v>0</v>
      </c>
      <c r="DC180" s="11" t="n">
        <v>0</v>
      </c>
      <c r="DD180" s="11" t="n">
        <v>0</v>
      </c>
      <c r="DE180" s="11" t="n">
        <v>0</v>
      </c>
      <c r="DF180" s="12" t="n">
        <f aca="false">SUM(B180:DE180)</f>
        <v>4972.8569</v>
      </c>
    </row>
    <row r="181" customFormat="false" ht="12.75" hidden="false" customHeight="false" outlineLevel="0" collapsed="false">
      <c r="A181" s="9" t="s">
        <v>184</v>
      </c>
      <c r="B181" s="11" t="n">
        <v>678900</v>
      </c>
      <c r="C181" s="11" t="n">
        <v>865241.9349</v>
      </c>
      <c r="D181" s="11" t="n">
        <v>1005801.566</v>
      </c>
      <c r="E181" s="11" t="n">
        <v>1004997.1971</v>
      </c>
      <c r="F181" s="11" t="n">
        <v>962785.4356</v>
      </c>
      <c r="G181" s="11" t="n">
        <v>864182.7979</v>
      </c>
      <c r="H181" s="11" t="n">
        <v>806334.299</v>
      </c>
      <c r="I181" s="11" t="n">
        <v>753858.2635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0</v>
      </c>
      <c r="AO181" s="11" t="n">
        <v>0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0</v>
      </c>
      <c r="AU181" s="11" t="n">
        <v>0</v>
      </c>
      <c r="AV181" s="11" t="n">
        <v>0</v>
      </c>
      <c r="AW181" s="11" t="n">
        <v>0</v>
      </c>
      <c r="AX181" s="11" t="n">
        <v>0</v>
      </c>
      <c r="AY181" s="11" t="n">
        <v>0</v>
      </c>
      <c r="AZ181" s="11" t="n">
        <v>0</v>
      </c>
      <c r="BA181" s="11" t="n">
        <v>0</v>
      </c>
      <c r="BB181" s="11" t="n">
        <v>0</v>
      </c>
      <c r="BC181" s="11" t="n">
        <v>0</v>
      </c>
      <c r="BD181" s="11" t="n">
        <v>0</v>
      </c>
      <c r="BE181" s="11" t="n">
        <v>0</v>
      </c>
      <c r="BF181" s="11" t="n">
        <v>0</v>
      </c>
      <c r="BG181" s="11" t="n">
        <v>0</v>
      </c>
      <c r="BH181" s="11" t="n">
        <v>0</v>
      </c>
      <c r="BI181" s="11" t="n">
        <v>0</v>
      </c>
      <c r="BJ181" s="11" t="n">
        <v>0</v>
      </c>
      <c r="BK181" s="11" t="n">
        <v>0</v>
      </c>
      <c r="BL181" s="11" t="n">
        <v>0</v>
      </c>
      <c r="BM181" s="11" t="n">
        <v>0</v>
      </c>
      <c r="BN181" s="11" t="n">
        <v>0</v>
      </c>
      <c r="BO181" s="11" t="n">
        <v>0</v>
      </c>
      <c r="BP181" s="11" t="n">
        <v>0</v>
      </c>
      <c r="BQ181" s="11" t="n">
        <v>0</v>
      </c>
      <c r="BR181" s="11" t="n">
        <v>0</v>
      </c>
      <c r="BS181" s="11" t="n">
        <v>0</v>
      </c>
      <c r="BT181" s="11" t="n">
        <v>0</v>
      </c>
      <c r="BU181" s="11" t="n">
        <v>0</v>
      </c>
      <c r="BV181" s="11" t="n">
        <v>0</v>
      </c>
      <c r="BW181" s="11" t="n">
        <v>0</v>
      </c>
      <c r="BX181" s="11" t="n">
        <v>0</v>
      </c>
      <c r="BY181" s="11" t="n">
        <v>0</v>
      </c>
      <c r="BZ181" s="11" t="n">
        <v>0</v>
      </c>
      <c r="CA181" s="11" t="n">
        <v>0</v>
      </c>
      <c r="CB181" s="11" t="n">
        <v>0</v>
      </c>
      <c r="CC181" s="11" t="n">
        <v>0</v>
      </c>
      <c r="CD181" s="11" t="n">
        <v>0</v>
      </c>
      <c r="CE181" s="11" t="n">
        <v>0</v>
      </c>
      <c r="CF181" s="11" t="n">
        <v>0</v>
      </c>
      <c r="CG181" s="11" t="n">
        <v>0</v>
      </c>
      <c r="CH181" s="11" t="n">
        <v>0</v>
      </c>
      <c r="CI181" s="11" t="n">
        <v>0</v>
      </c>
      <c r="CJ181" s="11" t="n">
        <v>0</v>
      </c>
      <c r="CK181" s="11" t="n">
        <v>0</v>
      </c>
      <c r="CL181" s="11" t="n">
        <v>0</v>
      </c>
      <c r="CM181" s="11" t="n">
        <v>0</v>
      </c>
      <c r="CN181" s="11" t="n">
        <v>0</v>
      </c>
      <c r="CO181" s="11" t="n">
        <v>0</v>
      </c>
      <c r="CP181" s="11" t="n">
        <v>0</v>
      </c>
      <c r="CQ181" s="11" t="n">
        <v>0</v>
      </c>
      <c r="CR181" s="11" t="n">
        <v>0</v>
      </c>
      <c r="CS181" s="11" t="n">
        <v>0</v>
      </c>
      <c r="CT181" s="11" t="n">
        <v>0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1" t="n">
        <v>0</v>
      </c>
      <c r="CZ181" s="11" t="n">
        <v>0</v>
      </c>
      <c r="DA181" s="11" t="n">
        <v>0</v>
      </c>
      <c r="DB181" s="11" t="n">
        <v>0</v>
      </c>
      <c r="DC181" s="11" t="n">
        <v>0</v>
      </c>
      <c r="DD181" s="11" t="n">
        <v>0</v>
      </c>
      <c r="DE181" s="11" t="n">
        <v>0</v>
      </c>
      <c r="DF181" s="12" t="n">
        <f aca="false">SUM(B181:DE181)</f>
        <v>6942101.494</v>
      </c>
    </row>
    <row r="182" customFormat="false" ht="12.75" hidden="false" customHeight="false" outlineLevel="0" collapsed="false">
      <c r="A182" s="9" t="s">
        <v>185</v>
      </c>
      <c r="B182" s="11" t="n">
        <v>327583.2</v>
      </c>
      <c r="C182" s="11" t="n">
        <v>317257.9873</v>
      </c>
      <c r="D182" s="11" t="n">
        <v>351889.1995</v>
      </c>
      <c r="E182" s="11" t="n">
        <v>336649.1072</v>
      </c>
      <c r="F182" s="11" t="n">
        <v>343261.4992</v>
      </c>
      <c r="G182" s="11" t="n">
        <v>328042.646</v>
      </c>
      <c r="H182" s="11" t="n">
        <v>327491.804</v>
      </c>
      <c r="I182" s="11" t="n">
        <v>324114.8603</v>
      </c>
      <c r="J182" s="11" t="n">
        <v>313228.8679</v>
      </c>
      <c r="K182" s="11" t="n">
        <v>322954.0227</v>
      </c>
      <c r="L182" s="11" t="n">
        <v>296223.8439</v>
      </c>
      <c r="M182" s="11" t="n">
        <v>293217.5157</v>
      </c>
      <c r="N182" s="11" t="n">
        <v>287447.8952</v>
      </c>
      <c r="O182" s="11" t="n">
        <v>261309.7235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2" t="n">
        <f aca="false">SUM(B182:DE182)</f>
        <v>4430672.1724</v>
      </c>
    </row>
    <row r="183" customFormat="false" ht="12.75" hidden="false" customHeight="false" outlineLevel="0" collapsed="false">
      <c r="A183" s="9" t="s">
        <v>186</v>
      </c>
      <c r="B183" s="11" t="n">
        <v>86.175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0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0</v>
      </c>
      <c r="AV183" s="11" t="n">
        <v>0</v>
      </c>
      <c r="AW183" s="11" t="n">
        <v>0</v>
      </c>
      <c r="AX183" s="11" t="n">
        <v>0</v>
      </c>
      <c r="AY183" s="11" t="n">
        <v>0</v>
      </c>
      <c r="AZ183" s="11" t="n">
        <v>0</v>
      </c>
      <c r="BA183" s="11" t="n">
        <v>0</v>
      </c>
      <c r="BB183" s="11" t="n">
        <v>0</v>
      </c>
      <c r="BC183" s="11" t="n">
        <v>0</v>
      </c>
      <c r="BD183" s="11" t="n">
        <v>0</v>
      </c>
      <c r="BE183" s="11" t="n">
        <v>0</v>
      </c>
      <c r="BF183" s="11" t="n">
        <v>0</v>
      </c>
      <c r="BG183" s="11" t="n">
        <v>0</v>
      </c>
      <c r="BH183" s="11" t="n">
        <v>0</v>
      </c>
      <c r="BI183" s="11" t="n">
        <v>0</v>
      </c>
      <c r="BJ183" s="11" t="n">
        <v>0</v>
      </c>
      <c r="BK183" s="11" t="n">
        <v>0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0</v>
      </c>
      <c r="BQ183" s="11" t="n">
        <v>0</v>
      </c>
      <c r="BR183" s="11" t="n">
        <v>0</v>
      </c>
      <c r="BS183" s="11" t="n">
        <v>0</v>
      </c>
      <c r="BT183" s="11" t="n">
        <v>0</v>
      </c>
      <c r="BU183" s="11" t="n">
        <v>0</v>
      </c>
      <c r="BV183" s="11" t="n">
        <v>0</v>
      </c>
      <c r="BW183" s="11" t="n">
        <v>0</v>
      </c>
      <c r="BX183" s="11" t="n">
        <v>0</v>
      </c>
      <c r="BY183" s="11" t="n">
        <v>0</v>
      </c>
      <c r="BZ183" s="11" t="n">
        <v>0</v>
      </c>
      <c r="CA183" s="11" t="n">
        <v>0</v>
      </c>
      <c r="CB183" s="11" t="n">
        <v>0</v>
      </c>
      <c r="CC183" s="11" t="n">
        <v>0</v>
      </c>
      <c r="CD183" s="11" t="n">
        <v>0</v>
      </c>
      <c r="CE183" s="11" t="n">
        <v>0</v>
      </c>
      <c r="CF183" s="11" t="n">
        <v>0</v>
      </c>
      <c r="CG183" s="11" t="n">
        <v>0</v>
      </c>
      <c r="CH183" s="11" t="n">
        <v>0</v>
      </c>
      <c r="CI183" s="11" t="n">
        <v>0</v>
      </c>
      <c r="CJ183" s="11" t="n">
        <v>0</v>
      </c>
      <c r="CK183" s="11" t="n">
        <v>0</v>
      </c>
      <c r="CL183" s="11" t="n">
        <v>0</v>
      </c>
      <c r="CM183" s="11" t="n">
        <v>0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1" t="n">
        <v>0</v>
      </c>
      <c r="CZ183" s="11" t="n">
        <v>0</v>
      </c>
      <c r="DA183" s="11" t="n">
        <v>0</v>
      </c>
      <c r="DB183" s="11" t="n">
        <v>0</v>
      </c>
      <c r="DC183" s="11" t="n">
        <v>0</v>
      </c>
      <c r="DD183" s="11" t="n">
        <v>0</v>
      </c>
      <c r="DE183" s="11" t="n">
        <v>0</v>
      </c>
      <c r="DF183" s="12" t="n">
        <f aca="false">SUM(B183:DE183)</f>
        <v>86.175</v>
      </c>
    </row>
    <row r="184" customFormat="false" ht="12.75" hidden="false" customHeight="false" outlineLevel="0" collapsed="false">
      <c r="A184" s="9" t="s">
        <v>187</v>
      </c>
      <c r="B184" s="11" t="n">
        <v>957.825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0</v>
      </c>
      <c r="AM184" s="11" t="n">
        <v>0</v>
      </c>
      <c r="AN184" s="11" t="n">
        <v>0</v>
      </c>
      <c r="AO184" s="11" t="n">
        <v>0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0</v>
      </c>
      <c r="AU184" s="11" t="n">
        <v>0</v>
      </c>
      <c r="AV184" s="11" t="n">
        <v>0</v>
      </c>
      <c r="AW184" s="11" t="n">
        <v>0</v>
      </c>
      <c r="AX184" s="11" t="n">
        <v>0</v>
      </c>
      <c r="AY184" s="11" t="n">
        <v>0</v>
      </c>
      <c r="AZ184" s="11" t="n">
        <v>0</v>
      </c>
      <c r="BA184" s="11" t="n">
        <v>0</v>
      </c>
      <c r="BB184" s="11" t="n">
        <v>0</v>
      </c>
      <c r="BC184" s="11" t="n">
        <v>0</v>
      </c>
      <c r="BD184" s="11" t="n">
        <v>0</v>
      </c>
      <c r="BE184" s="11" t="n">
        <v>0</v>
      </c>
      <c r="BF184" s="11" t="n">
        <v>0</v>
      </c>
      <c r="BG184" s="11" t="n">
        <v>0</v>
      </c>
      <c r="BH184" s="11" t="n">
        <v>0</v>
      </c>
      <c r="BI184" s="11" t="n">
        <v>0</v>
      </c>
      <c r="BJ184" s="11" t="n">
        <v>0</v>
      </c>
      <c r="BK184" s="11" t="n">
        <v>0</v>
      </c>
      <c r="BL184" s="11" t="n">
        <v>0</v>
      </c>
      <c r="BM184" s="11" t="n">
        <v>0</v>
      </c>
      <c r="BN184" s="11" t="n">
        <v>0</v>
      </c>
      <c r="BO184" s="11" t="n">
        <v>0</v>
      </c>
      <c r="BP184" s="11" t="n">
        <v>0</v>
      </c>
      <c r="BQ184" s="11" t="n">
        <v>0</v>
      </c>
      <c r="BR184" s="11" t="n">
        <v>0</v>
      </c>
      <c r="BS184" s="11" t="n">
        <v>0</v>
      </c>
      <c r="BT184" s="11" t="n">
        <v>0</v>
      </c>
      <c r="BU184" s="11" t="n">
        <v>0</v>
      </c>
      <c r="BV184" s="11" t="n">
        <v>0</v>
      </c>
      <c r="BW184" s="11" t="n">
        <v>0</v>
      </c>
      <c r="BX184" s="11" t="n">
        <v>0</v>
      </c>
      <c r="BY184" s="11" t="n">
        <v>0</v>
      </c>
      <c r="BZ184" s="11" t="n">
        <v>0</v>
      </c>
      <c r="CA184" s="11" t="n">
        <v>0</v>
      </c>
      <c r="CB184" s="11" t="n">
        <v>0</v>
      </c>
      <c r="CC184" s="11" t="n">
        <v>0</v>
      </c>
      <c r="CD184" s="11" t="n">
        <v>0</v>
      </c>
      <c r="CE184" s="11" t="n">
        <v>0</v>
      </c>
      <c r="CF184" s="11" t="n">
        <v>0</v>
      </c>
      <c r="CG184" s="11" t="n">
        <v>0</v>
      </c>
      <c r="CH184" s="11" t="n">
        <v>0</v>
      </c>
      <c r="CI184" s="11" t="n">
        <v>0</v>
      </c>
      <c r="CJ184" s="11" t="n">
        <v>0</v>
      </c>
      <c r="CK184" s="11" t="n">
        <v>0</v>
      </c>
      <c r="CL184" s="11" t="n">
        <v>0</v>
      </c>
      <c r="CM184" s="11" t="n">
        <v>0</v>
      </c>
      <c r="CN184" s="11" t="n">
        <v>0</v>
      </c>
      <c r="CO184" s="11" t="n">
        <v>0</v>
      </c>
      <c r="CP184" s="11" t="n">
        <v>0</v>
      </c>
      <c r="CQ184" s="11" t="n">
        <v>0</v>
      </c>
      <c r="CR184" s="11" t="n">
        <v>0</v>
      </c>
      <c r="CS184" s="11" t="n">
        <v>0</v>
      </c>
      <c r="CT184" s="11" t="n">
        <v>0</v>
      </c>
      <c r="CU184" s="11" t="n">
        <v>0</v>
      </c>
      <c r="CV184" s="11" t="n">
        <v>0</v>
      </c>
      <c r="CW184" s="11" t="n">
        <v>0</v>
      </c>
      <c r="CX184" s="11" t="n">
        <v>0</v>
      </c>
      <c r="CY184" s="11" t="n">
        <v>0</v>
      </c>
      <c r="CZ184" s="11" t="n">
        <v>0</v>
      </c>
      <c r="DA184" s="11" t="n">
        <v>0</v>
      </c>
      <c r="DB184" s="11" t="n">
        <v>0</v>
      </c>
      <c r="DC184" s="11" t="n">
        <v>0</v>
      </c>
      <c r="DD184" s="11" t="n">
        <v>0</v>
      </c>
      <c r="DE184" s="11" t="n">
        <v>0</v>
      </c>
      <c r="DF184" s="12" t="n">
        <f aca="false">SUM(B184:DE184)</f>
        <v>957.825</v>
      </c>
    </row>
    <row r="185" customFormat="false" ht="12.75" hidden="false" customHeight="false" outlineLevel="0" collapsed="false">
      <c r="A185" s="9" t="s">
        <v>188</v>
      </c>
      <c r="B185" s="11" t="n">
        <v>1044.9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0</v>
      </c>
      <c r="AO185" s="11" t="n">
        <v>0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0</v>
      </c>
      <c r="AU185" s="11" t="n">
        <v>0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0</v>
      </c>
      <c r="BA185" s="11" t="n">
        <v>0</v>
      </c>
      <c r="BB185" s="11" t="n">
        <v>0</v>
      </c>
      <c r="BC185" s="11" t="n">
        <v>0</v>
      </c>
      <c r="BD185" s="11" t="n">
        <v>0</v>
      </c>
      <c r="BE185" s="11" t="n">
        <v>0</v>
      </c>
      <c r="BF185" s="11" t="n">
        <v>0</v>
      </c>
      <c r="BG185" s="11" t="n">
        <v>0</v>
      </c>
      <c r="BH185" s="11" t="n">
        <v>0</v>
      </c>
      <c r="BI185" s="11" t="n">
        <v>0</v>
      </c>
      <c r="BJ185" s="11" t="n">
        <v>0</v>
      </c>
      <c r="BK185" s="11" t="n">
        <v>0</v>
      </c>
      <c r="BL185" s="11" t="n">
        <v>0</v>
      </c>
      <c r="BM185" s="11" t="n">
        <v>0</v>
      </c>
      <c r="BN185" s="11" t="n">
        <v>0</v>
      </c>
      <c r="BO185" s="11" t="n">
        <v>0</v>
      </c>
      <c r="BP185" s="11" t="n">
        <v>0</v>
      </c>
      <c r="BQ185" s="11" t="n">
        <v>0</v>
      </c>
      <c r="BR185" s="11" t="n">
        <v>0</v>
      </c>
      <c r="BS185" s="11" t="n">
        <v>0</v>
      </c>
      <c r="BT185" s="11" t="n">
        <v>0</v>
      </c>
      <c r="BU185" s="11" t="n">
        <v>0</v>
      </c>
      <c r="BV185" s="11" t="n">
        <v>0</v>
      </c>
      <c r="BW185" s="11" t="n">
        <v>0</v>
      </c>
      <c r="BX185" s="11" t="n">
        <v>0</v>
      </c>
      <c r="BY185" s="11" t="n">
        <v>0</v>
      </c>
      <c r="BZ185" s="11" t="n">
        <v>0</v>
      </c>
      <c r="CA185" s="11" t="n">
        <v>0</v>
      </c>
      <c r="CB185" s="11" t="n">
        <v>0</v>
      </c>
      <c r="CC185" s="11" t="n">
        <v>0</v>
      </c>
      <c r="CD185" s="11" t="n">
        <v>0</v>
      </c>
      <c r="CE185" s="11" t="n">
        <v>0</v>
      </c>
      <c r="CF185" s="11" t="n">
        <v>0</v>
      </c>
      <c r="CG185" s="11" t="n">
        <v>0</v>
      </c>
      <c r="CH185" s="11" t="n">
        <v>0</v>
      </c>
      <c r="CI185" s="11" t="n">
        <v>0</v>
      </c>
      <c r="CJ185" s="11" t="n">
        <v>0</v>
      </c>
      <c r="CK185" s="11" t="n">
        <v>0</v>
      </c>
      <c r="CL185" s="11" t="n">
        <v>0</v>
      </c>
      <c r="CM185" s="11" t="n">
        <v>0</v>
      </c>
      <c r="CN185" s="11" t="n">
        <v>0</v>
      </c>
      <c r="CO185" s="11" t="n">
        <v>0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2" t="n">
        <f aca="false">SUM(B185:DE185)</f>
        <v>1044.9</v>
      </c>
    </row>
    <row r="186" customFormat="false" ht="12.75" hidden="false" customHeight="false" outlineLevel="0" collapsed="false">
      <c r="A186" s="9" t="s">
        <v>189</v>
      </c>
      <c r="B186" s="11" t="n">
        <v>1219.05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1" t="n">
        <v>0</v>
      </c>
      <c r="BC186" s="11" t="n">
        <v>0</v>
      </c>
      <c r="BD186" s="11" t="n">
        <v>0</v>
      </c>
      <c r="BE186" s="11" t="n">
        <v>0</v>
      </c>
      <c r="BF186" s="11" t="n">
        <v>0</v>
      </c>
      <c r="BG186" s="11" t="n">
        <v>0</v>
      </c>
      <c r="BH186" s="11" t="n">
        <v>0</v>
      </c>
      <c r="BI186" s="11" t="n">
        <v>0</v>
      </c>
      <c r="BJ186" s="11" t="n">
        <v>0</v>
      </c>
      <c r="BK186" s="11" t="n">
        <v>0</v>
      </c>
      <c r="BL186" s="11" t="n">
        <v>0</v>
      </c>
      <c r="BM186" s="11" t="n">
        <v>0</v>
      </c>
      <c r="BN186" s="11" t="n">
        <v>0</v>
      </c>
      <c r="BO186" s="11" t="n">
        <v>0</v>
      </c>
      <c r="BP186" s="11" t="n">
        <v>0</v>
      </c>
      <c r="BQ186" s="11" t="n">
        <v>0</v>
      </c>
      <c r="BR186" s="11" t="n">
        <v>0</v>
      </c>
      <c r="BS186" s="11" t="n">
        <v>0</v>
      </c>
      <c r="BT186" s="11" t="n">
        <v>0</v>
      </c>
      <c r="BU186" s="11" t="n">
        <v>0</v>
      </c>
      <c r="BV186" s="11" t="n">
        <v>0</v>
      </c>
      <c r="BW186" s="11" t="n">
        <v>0</v>
      </c>
      <c r="BX186" s="11" t="n">
        <v>0</v>
      </c>
      <c r="BY186" s="11" t="n">
        <v>0</v>
      </c>
      <c r="BZ186" s="11" t="n">
        <v>0</v>
      </c>
      <c r="CA186" s="11" t="n">
        <v>0</v>
      </c>
      <c r="CB186" s="11" t="n">
        <v>0</v>
      </c>
      <c r="CC186" s="11" t="n">
        <v>0</v>
      </c>
      <c r="CD186" s="11" t="n">
        <v>0</v>
      </c>
      <c r="CE186" s="11" t="n">
        <v>0</v>
      </c>
      <c r="CF186" s="11" t="n">
        <v>0</v>
      </c>
      <c r="CG186" s="11" t="n">
        <v>0</v>
      </c>
      <c r="CH186" s="11" t="n">
        <v>0</v>
      </c>
      <c r="CI186" s="11" t="n">
        <v>0</v>
      </c>
      <c r="CJ186" s="11" t="n">
        <v>0</v>
      </c>
      <c r="CK186" s="11" t="n">
        <v>0</v>
      </c>
      <c r="CL186" s="11" t="n">
        <v>0</v>
      </c>
      <c r="CM186" s="11" t="n">
        <v>0</v>
      </c>
      <c r="CN186" s="11" t="n">
        <v>0</v>
      </c>
      <c r="CO186" s="11" t="n">
        <v>0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</v>
      </c>
      <c r="CY186" s="11" t="n">
        <v>0</v>
      </c>
      <c r="CZ186" s="11" t="n">
        <v>0</v>
      </c>
      <c r="DA186" s="11" t="n">
        <v>0</v>
      </c>
      <c r="DB186" s="11" t="n">
        <v>0</v>
      </c>
      <c r="DC186" s="11" t="n">
        <v>0</v>
      </c>
      <c r="DD186" s="11" t="n">
        <v>0</v>
      </c>
      <c r="DE186" s="11" t="n">
        <v>0</v>
      </c>
      <c r="DF186" s="12" t="n">
        <f aca="false">SUM(B186:DE186)</f>
        <v>1219.05</v>
      </c>
    </row>
    <row r="187" customFormat="false" ht="12.75" hidden="false" customHeight="false" outlineLevel="0" collapsed="false">
      <c r="A187" s="9" t="s">
        <v>190</v>
      </c>
      <c r="B187" s="11" t="n">
        <v>86.17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0</v>
      </c>
      <c r="AO187" s="11" t="n">
        <v>0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0</v>
      </c>
      <c r="AU187" s="11" t="n">
        <v>0</v>
      </c>
      <c r="AV187" s="11" t="n">
        <v>0</v>
      </c>
      <c r="AW187" s="11" t="n">
        <v>0</v>
      </c>
      <c r="AX187" s="11" t="n">
        <v>0</v>
      </c>
      <c r="AY187" s="11" t="n">
        <v>0</v>
      </c>
      <c r="AZ187" s="11" t="n">
        <v>0</v>
      </c>
      <c r="BA187" s="11" t="n">
        <v>0</v>
      </c>
      <c r="BB187" s="11" t="n">
        <v>0</v>
      </c>
      <c r="BC187" s="11" t="n">
        <v>0</v>
      </c>
      <c r="BD187" s="11" t="n">
        <v>0</v>
      </c>
      <c r="BE187" s="11" t="n">
        <v>0</v>
      </c>
      <c r="BF187" s="11" t="n">
        <v>0</v>
      </c>
      <c r="BG187" s="11" t="n">
        <v>0</v>
      </c>
      <c r="BH187" s="11" t="n">
        <v>0</v>
      </c>
      <c r="BI187" s="11" t="n">
        <v>0</v>
      </c>
      <c r="BJ187" s="11" t="n">
        <v>0</v>
      </c>
      <c r="BK187" s="11" t="n">
        <v>0</v>
      </c>
      <c r="BL187" s="11" t="n">
        <v>0</v>
      </c>
      <c r="BM187" s="11" t="n">
        <v>0</v>
      </c>
      <c r="BN187" s="11" t="n">
        <v>0</v>
      </c>
      <c r="BO187" s="11" t="n">
        <v>0</v>
      </c>
      <c r="BP187" s="11" t="n">
        <v>0</v>
      </c>
      <c r="BQ187" s="11" t="n">
        <v>0</v>
      </c>
      <c r="BR187" s="11" t="n">
        <v>0</v>
      </c>
      <c r="BS187" s="11" t="n">
        <v>0</v>
      </c>
      <c r="BT187" s="11" t="n">
        <v>0</v>
      </c>
      <c r="BU187" s="11" t="n">
        <v>0</v>
      </c>
      <c r="BV187" s="11" t="n">
        <v>0</v>
      </c>
      <c r="BW187" s="11" t="n">
        <v>0</v>
      </c>
      <c r="BX187" s="11" t="n">
        <v>0</v>
      </c>
      <c r="BY187" s="11" t="n">
        <v>0</v>
      </c>
      <c r="BZ187" s="11" t="n">
        <v>0</v>
      </c>
      <c r="CA187" s="11" t="n">
        <v>0</v>
      </c>
      <c r="CB187" s="11" t="n">
        <v>0</v>
      </c>
      <c r="CC187" s="11" t="n">
        <v>0</v>
      </c>
      <c r="CD187" s="11" t="n">
        <v>0</v>
      </c>
      <c r="CE187" s="11" t="n">
        <v>0</v>
      </c>
      <c r="CF187" s="11" t="n">
        <v>0</v>
      </c>
      <c r="CG187" s="11" t="n">
        <v>0</v>
      </c>
      <c r="CH187" s="11" t="n">
        <v>0</v>
      </c>
      <c r="CI187" s="11" t="n">
        <v>0</v>
      </c>
      <c r="CJ187" s="11" t="n">
        <v>0</v>
      </c>
      <c r="CK187" s="11" t="n">
        <v>0</v>
      </c>
      <c r="CL187" s="11" t="n">
        <v>0</v>
      </c>
      <c r="CM187" s="11" t="n">
        <v>0</v>
      </c>
      <c r="CN187" s="11" t="n">
        <v>0</v>
      </c>
      <c r="CO187" s="11" t="n">
        <v>0</v>
      </c>
      <c r="CP187" s="11" t="n">
        <v>0</v>
      </c>
      <c r="CQ187" s="11" t="n">
        <v>0</v>
      </c>
      <c r="CR187" s="11" t="n">
        <v>0</v>
      </c>
      <c r="CS187" s="11" t="n">
        <v>0</v>
      </c>
      <c r="CT187" s="11" t="n">
        <v>0</v>
      </c>
      <c r="CU187" s="11" t="n">
        <v>0</v>
      </c>
      <c r="CV187" s="11" t="n">
        <v>0</v>
      </c>
      <c r="CW187" s="11" t="n">
        <v>0</v>
      </c>
      <c r="CX187" s="11" t="n">
        <v>0</v>
      </c>
      <c r="CY187" s="11" t="n">
        <v>0</v>
      </c>
      <c r="CZ187" s="11" t="n">
        <v>0</v>
      </c>
      <c r="DA187" s="11" t="n">
        <v>0</v>
      </c>
      <c r="DB187" s="11" t="n">
        <v>0</v>
      </c>
      <c r="DC187" s="11" t="n">
        <v>0</v>
      </c>
      <c r="DD187" s="11" t="n">
        <v>0</v>
      </c>
      <c r="DE187" s="11" t="n">
        <v>0</v>
      </c>
      <c r="DF187" s="12" t="n">
        <f aca="false">SUM(B187:DE187)</f>
        <v>86.175</v>
      </c>
    </row>
    <row r="188" customFormat="false" ht="12.75" hidden="false" customHeight="false" outlineLevel="0" collapsed="false">
      <c r="A188" s="9" t="s">
        <v>191</v>
      </c>
      <c r="B188" s="11" t="n">
        <v>258.52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 t="n">
        <v>0</v>
      </c>
      <c r="AO188" s="11" t="n">
        <v>0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0</v>
      </c>
      <c r="AU188" s="11" t="n">
        <v>0</v>
      </c>
      <c r="AV188" s="11" t="n">
        <v>0</v>
      </c>
      <c r="AW188" s="11" t="n">
        <v>0</v>
      </c>
      <c r="AX188" s="11" t="n">
        <v>0</v>
      </c>
      <c r="AY188" s="11" t="n">
        <v>0</v>
      </c>
      <c r="AZ188" s="11" t="n">
        <v>0</v>
      </c>
      <c r="BA188" s="11" t="n">
        <v>0</v>
      </c>
      <c r="BB188" s="11" t="n">
        <v>0</v>
      </c>
      <c r="BC188" s="11" t="n">
        <v>0</v>
      </c>
      <c r="BD188" s="11" t="n">
        <v>0</v>
      </c>
      <c r="BE188" s="11" t="n">
        <v>0</v>
      </c>
      <c r="BF188" s="11" t="n">
        <v>0</v>
      </c>
      <c r="BG188" s="11" t="n">
        <v>0</v>
      </c>
      <c r="BH188" s="11" t="n">
        <v>0</v>
      </c>
      <c r="BI188" s="11" t="n">
        <v>0</v>
      </c>
      <c r="BJ188" s="11" t="n">
        <v>0</v>
      </c>
      <c r="BK188" s="11" t="n">
        <v>0</v>
      </c>
      <c r="BL188" s="11" t="n">
        <v>0</v>
      </c>
      <c r="BM188" s="11" t="n">
        <v>0</v>
      </c>
      <c r="BN188" s="11" t="n">
        <v>0</v>
      </c>
      <c r="BO188" s="11" t="n">
        <v>0</v>
      </c>
      <c r="BP188" s="11" t="n">
        <v>0</v>
      </c>
      <c r="BQ188" s="11" t="n">
        <v>0</v>
      </c>
      <c r="BR188" s="11" t="n">
        <v>0</v>
      </c>
      <c r="BS188" s="11" t="n">
        <v>0</v>
      </c>
      <c r="BT188" s="11" t="n">
        <v>0</v>
      </c>
      <c r="BU188" s="11" t="n">
        <v>0</v>
      </c>
      <c r="BV188" s="11" t="n">
        <v>0</v>
      </c>
      <c r="BW188" s="11" t="n">
        <v>0</v>
      </c>
      <c r="BX188" s="11" t="n">
        <v>0</v>
      </c>
      <c r="BY188" s="11" t="n">
        <v>0</v>
      </c>
      <c r="BZ188" s="11" t="n">
        <v>0</v>
      </c>
      <c r="CA188" s="11" t="n">
        <v>0</v>
      </c>
      <c r="CB188" s="11" t="n">
        <v>0</v>
      </c>
      <c r="CC188" s="11" t="n">
        <v>0</v>
      </c>
      <c r="CD188" s="11" t="n">
        <v>0</v>
      </c>
      <c r="CE188" s="11" t="n">
        <v>0</v>
      </c>
      <c r="CF188" s="11" t="n">
        <v>0</v>
      </c>
      <c r="CG188" s="11" t="n">
        <v>0</v>
      </c>
      <c r="CH188" s="11" t="n">
        <v>0</v>
      </c>
      <c r="CI188" s="11" t="n">
        <v>0</v>
      </c>
      <c r="CJ188" s="11" t="n">
        <v>0</v>
      </c>
      <c r="CK188" s="11" t="n">
        <v>0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2" t="n">
        <f aca="false">SUM(B188:DE188)</f>
        <v>258.525</v>
      </c>
    </row>
    <row r="189" customFormat="false" ht="12.75" hidden="false" customHeight="false" outlineLevel="0" collapsed="false">
      <c r="A189" s="9" t="s">
        <v>192</v>
      </c>
      <c r="B189" s="11" t="n">
        <v>430.83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0</v>
      </c>
      <c r="AO189" s="11" t="n">
        <v>0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0</v>
      </c>
      <c r="AU189" s="11" t="n">
        <v>0</v>
      </c>
      <c r="AV189" s="11" t="n">
        <v>0</v>
      </c>
      <c r="AW189" s="11" t="n">
        <v>0</v>
      </c>
      <c r="AX189" s="11" t="n">
        <v>0</v>
      </c>
      <c r="AY189" s="11" t="n">
        <v>0</v>
      </c>
      <c r="AZ189" s="11" t="n">
        <v>0</v>
      </c>
      <c r="BA189" s="11" t="n">
        <v>0</v>
      </c>
      <c r="BB189" s="11" t="n">
        <v>0</v>
      </c>
      <c r="BC189" s="11" t="n">
        <v>0</v>
      </c>
      <c r="BD189" s="11" t="n">
        <v>0</v>
      </c>
      <c r="BE189" s="11" t="n">
        <v>0</v>
      </c>
      <c r="BF189" s="11" t="n">
        <v>0</v>
      </c>
      <c r="BG189" s="11" t="n">
        <v>0</v>
      </c>
      <c r="BH189" s="11" t="n">
        <v>0</v>
      </c>
      <c r="BI189" s="11" t="n">
        <v>0</v>
      </c>
      <c r="BJ189" s="11" t="n">
        <v>0</v>
      </c>
      <c r="BK189" s="11" t="n">
        <v>0</v>
      </c>
      <c r="BL189" s="11" t="n">
        <v>0</v>
      </c>
      <c r="BM189" s="11" t="n">
        <v>0</v>
      </c>
      <c r="BN189" s="11" t="n">
        <v>0</v>
      </c>
      <c r="BO189" s="11" t="n">
        <v>0</v>
      </c>
      <c r="BP189" s="11" t="n">
        <v>0</v>
      </c>
      <c r="BQ189" s="11" t="n">
        <v>0</v>
      </c>
      <c r="BR189" s="11" t="n">
        <v>0</v>
      </c>
      <c r="BS189" s="11" t="n">
        <v>0</v>
      </c>
      <c r="BT189" s="11" t="n">
        <v>0</v>
      </c>
      <c r="BU189" s="11" t="n">
        <v>0</v>
      </c>
      <c r="BV189" s="11" t="n">
        <v>0</v>
      </c>
      <c r="BW189" s="11" t="n">
        <v>0</v>
      </c>
      <c r="BX189" s="11" t="n">
        <v>0</v>
      </c>
      <c r="BY189" s="11" t="n">
        <v>0</v>
      </c>
      <c r="BZ189" s="11" t="n">
        <v>0</v>
      </c>
      <c r="CA189" s="11" t="n">
        <v>0</v>
      </c>
      <c r="CB189" s="11" t="n">
        <v>0</v>
      </c>
      <c r="CC189" s="11" t="n">
        <v>0</v>
      </c>
      <c r="CD189" s="11" t="n">
        <v>0</v>
      </c>
      <c r="CE189" s="11" t="n">
        <v>0</v>
      </c>
      <c r="CF189" s="11" t="n">
        <v>0</v>
      </c>
      <c r="CG189" s="11" t="n">
        <v>0</v>
      </c>
      <c r="CH189" s="11" t="n">
        <v>0</v>
      </c>
      <c r="CI189" s="11" t="n">
        <v>0</v>
      </c>
      <c r="CJ189" s="11" t="n">
        <v>0</v>
      </c>
      <c r="CK189" s="11" t="n">
        <v>0</v>
      </c>
      <c r="CL189" s="11" t="n">
        <v>0</v>
      </c>
      <c r="CM189" s="11" t="n">
        <v>0</v>
      </c>
      <c r="CN189" s="11" t="n">
        <v>0</v>
      </c>
      <c r="CO189" s="11" t="n">
        <v>0</v>
      </c>
      <c r="CP189" s="11" t="n">
        <v>0</v>
      </c>
      <c r="CQ189" s="11" t="n">
        <v>0</v>
      </c>
      <c r="CR189" s="11" t="n">
        <v>0</v>
      </c>
      <c r="CS189" s="11" t="n">
        <v>0</v>
      </c>
      <c r="CT189" s="11" t="n">
        <v>0</v>
      </c>
      <c r="CU189" s="11" t="n">
        <v>0</v>
      </c>
      <c r="CV189" s="11" t="n">
        <v>0</v>
      </c>
      <c r="CW189" s="11" t="n">
        <v>0</v>
      </c>
      <c r="CX189" s="11" t="n">
        <v>0</v>
      </c>
      <c r="CY189" s="11" t="n">
        <v>0</v>
      </c>
      <c r="CZ189" s="11" t="n">
        <v>0</v>
      </c>
      <c r="DA189" s="11" t="n">
        <v>0</v>
      </c>
      <c r="DB189" s="11" t="n">
        <v>0</v>
      </c>
      <c r="DC189" s="11" t="n">
        <v>0</v>
      </c>
      <c r="DD189" s="11" t="n">
        <v>0</v>
      </c>
      <c r="DE189" s="11" t="n">
        <v>0</v>
      </c>
      <c r="DF189" s="12" t="n">
        <f aca="false">SUM(B189:DE189)</f>
        <v>430.83</v>
      </c>
    </row>
    <row r="190" customFormat="false" ht="12.75" hidden="false" customHeight="false" outlineLevel="0" collapsed="false">
      <c r="A190" s="9" t="s">
        <v>193</v>
      </c>
      <c r="B190" s="11" t="n">
        <v>272.115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0</v>
      </c>
      <c r="AO190" s="11" t="n">
        <v>0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0</v>
      </c>
      <c r="AU190" s="11" t="n">
        <v>0</v>
      </c>
      <c r="AV190" s="11" t="n">
        <v>0</v>
      </c>
      <c r="AW190" s="11" t="n">
        <v>0</v>
      </c>
      <c r="AX190" s="11" t="n">
        <v>0</v>
      </c>
      <c r="AY190" s="11" t="n">
        <v>0</v>
      </c>
      <c r="AZ190" s="11" t="n">
        <v>0</v>
      </c>
      <c r="BA190" s="11" t="n">
        <v>0</v>
      </c>
      <c r="BB190" s="11" t="n">
        <v>0</v>
      </c>
      <c r="BC190" s="11" t="n">
        <v>0</v>
      </c>
      <c r="BD190" s="11" t="n">
        <v>0</v>
      </c>
      <c r="BE190" s="11" t="n">
        <v>0</v>
      </c>
      <c r="BF190" s="11" t="n">
        <v>0</v>
      </c>
      <c r="BG190" s="11" t="n">
        <v>0</v>
      </c>
      <c r="BH190" s="11" t="n">
        <v>0</v>
      </c>
      <c r="BI190" s="11" t="n">
        <v>0</v>
      </c>
      <c r="BJ190" s="11" t="n">
        <v>0</v>
      </c>
      <c r="BK190" s="11" t="n">
        <v>0</v>
      </c>
      <c r="BL190" s="11" t="n">
        <v>0</v>
      </c>
      <c r="BM190" s="11" t="n">
        <v>0</v>
      </c>
      <c r="BN190" s="11" t="n">
        <v>0</v>
      </c>
      <c r="BO190" s="11" t="n">
        <v>0</v>
      </c>
      <c r="BP190" s="11" t="n">
        <v>0</v>
      </c>
      <c r="BQ190" s="11" t="n">
        <v>0</v>
      </c>
      <c r="BR190" s="11" t="n">
        <v>0</v>
      </c>
      <c r="BS190" s="11" t="n">
        <v>0</v>
      </c>
      <c r="BT190" s="11" t="n">
        <v>0</v>
      </c>
      <c r="BU190" s="11" t="n">
        <v>0</v>
      </c>
      <c r="BV190" s="11" t="n">
        <v>0</v>
      </c>
      <c r="BW190" s="11" t="n">
        <v>0</v>
      </c>
      <c r="BX190" s="11" t="n">
        <v>0</v>
      </c>
      <c r="BY190" s="11" t="n">
        <v>0</v>
      </c>
      <c r="BZ190" s="11" t="n">
        <v>0</v>
      </c>
      <c r="CA190" s="11" t="n">
        <v>0</v>
      </c>
      <c r="CB190" s="11" t="n">
        <v>0</v>
      </c>
      <c r="CC190" s="11" t="n">
        <v>0</v>
      </c>
      <c r="CD190" s="11" t="n">
        <v>0</v>
      </c>
      <c r="CE190" s="11" t="n">
        <v>0</v>
      </c>
      <c r="CF190" s="11" t="n">
        <v>0</v>
      </c>
      <c r="CG190" s="11" t="n">
        <v>0</v>
      </c>
      <c r="CH190" s="11" t="n">
        <v>0</v>
      </c>
      <c r="CI190" s="11" t="n">
        <v>0</v>
      </c>
      <c r="CJ190" s="11" t="n">
        <v>0</v>
      </c>
      <c r="CK190" s="11" t="n">
        <v>0</v>
      </c>
      <c r="CL190" s="11" t="n">
        <v>0</v>
      </c>
      <c r="CM190" s="11" t="n">
        <v>0</v>
      </c>
      <c r="CN190" s="11" t="n">
        <v>0</v>
      </c>
      <c r="CO190" s="11" t="n">
        <v>0</v>
      </c>
      <c r="CP190" s="11" t="n">
        <v>0</v>
      </c>
      <c r="CQ190" s="11" t="n">
        <v>0</v>
      </c>
      <c r="CR190" s="11" t="n">
        <v>0</v>
      </c>
      <c r="CS190" s="11" t="n">
        <v>0</v>
      </c>
      <c r="CT190" s="11" t="n">
        <v>0</v>
      </c>
      <c r="CU190" s="11" t="n">
        <v>0</v>
      </c>
      <c r="CV190" s="11" t="n">
        <v>0</v>
      </c>
      <c r="CW190" s="11" t="n">
        <v>0</v>
      </c>
      <c r="CX190" s="11" t="n">
        <v>0</v>
      </c>
      <c r="CY190" s="11" t="n">
        <v>0</v>
      </c>
      <c r="CZ190" s="11" t="n">
        <v>0</v>
      </c>
      <c r="DA190" s="11" t="n">
        <v>0</v>
      </c>
      <c r="DB190" s="11" t="n">
        <v>0</v>
      </c>
      <c r="DC190" s="11" t="n">
        <v>0</v>
      </c>
      <c r="DD190" s="11" t="n">
        <v>0</v>
      </c>
      <c r="DE190" s="11" t="n">
        <v>0</v>
      </c>
      <c r="DF190" s="12" t="n">
        <f aca="false">SUM(B190:DE190)</f>
        <v>272.115</v>
      </c>
    </row>
    <row r="191" customFormat="false" ht="12.75" hidden="false" customHeight="false" outlineLevel="0" collapsed="false">
      <c r="A191" s="9" t="s">
        <v>194</v>
      </c>
      <c r="B191" s="11" t="n">
        <v>179.595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0</v>
      </c>
      <c r="AO191" s="11" t="n">
        <v>0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0</v>
      </c>
      <c r="AU191" s="11" t="n">
        <v>0</v>
      </c>
      <c r="AV191" s="11" t="n">
        <v>0</v>
      </c>
      <c r="AW191" s="11" t="n">
        <v>0</v>
      </c>
      <c r="AX191" s="11" t="n">
        <v>0</v>
      </c>
      <c r="AY191" s="11" t="n">
        <v>0</v>
      </c>
      <c r="AZ191" s="11" t="n">
        <v>0</v>
      </c>
      <c r="BA191" s="11" t="n">
        <v>0</v>
      </c>
      <c r="BB191" s="11" t="n">
        <v>0</v>
      </c>
      <c r="BC191" s="11" t="n">
        <v>0</v>
      </c>
      <c r="BD191" s="11" t="n">
        <v>0</v>
      </c>
      <c r="BE191" s="11" t="n">
        <v>0</v>
      </c>
      <c r="BF191" s="11" t="n">
        <v>0</v>
      </c>
      <c r="BG191" s="11" t="n">
        <v>0</v>
      </c>
      <c r="BH191" s="11" t="n">
        <v>0</v>
      </c>
      <c r="BI191" s="11" t="n">
        <v>0</v>
      </c>
      <c r="BJ191" s="11" t="n">
        <v>0</v>
      </c>
      <c r="BK191" s="11" t="n">
        <v>0</v>
      </c>
      <c r="BL191" s="11" t="n">
        <v>0</v>
      </c>
      <c r="BM191" s="11" t="n">
        <v>0</v>
      </c>
      <c r="BN191" s="11" t="n">
        <v>0</v>
      </c>
      <c r="BO191" s="11" t="n">
        <v>0</v>
      </c>
      <c r="BP191" s="11" t="n">
        <v>0</v>
      </c>
      <c r="BQ191" s="11" t="n">
        <v>0</v>
      </c>
      <c r="BR191" s="11" t="n">
        <v>0</v>
      </c>
      <c r="BS191" s="11" t="n">
        <v>0</v>
      </c>
      <c r="BT191" s="11" t="n">
        <v>0</v>
      </c>
      <c r="BU191" s="11" t="n">
        <v>0</v>
      </c>
      <c r="BV191" s="11" t="n">
        <v>0</v>
      </c>
      <c r="BW191" s="11" t="n">
        <v>0</v>
      </c>
      <c r="BX191" s="11" t="n">
        <v>0</v>
      </c>
      <c r="BY191" s="11" t="n">
        <v>0</v>
      </c>
      <c r="BZ191" s="11" t="n">
        <v>0</v>
      </c>
      <c r="CA191" s="11" t="n">
        <v>0</v>
      </c>
      <c r="CB191" s="11" t="n">
        <v>0</v>
      </c>
      <c r="CC191" s="11" t="n">
        <v>0</v>
      </c>
      <c r="CD191" s="11" t="n">
        <v>0</v>
      </c>
      <c r="CE191" s="11" t="n">
        <v>0</v>
      </c>
      <c r="CF191" s="11" t="n">
        <v>0</v>
      </c>
      <c r="CG191" s="11" t="n">
        <v>0</v>
      </c>
      <c r="CH191" s="11" t="n">
        <v>0</v>
      </c>
      <c r="CI191" s="11" t="n">
        <v>0</v>
      </c>
      <c r="CJ191" s="11" t="n">
        <v>0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2" t="n">
        <f aca="false">SUM(B191:DE191)</f>
        <v>179.595</v>
      </c>
    </row>
    <row r="192" customFormat="false" ht="12.75" hidden="false" customHeight="false" outlineLevel="0" collapsed="false">
      <c r="A192" s="9" t="s">
        <v>195</v>
      </c>
      <c r="B192" s="11" t="n">
        <v>9188.88</v>
      </c>
      <c r="C192" s="11" t="n">
        <v>9181.006</v>
      </c>
      <c r="D192" s="11" t="n">
        <v>9168.0297</v>
      </c>
      <c r="E192" s="11" t="n">
        <v>9153.6062</v>
      </c>
      <c r="F192" s="11" t="n">
        <v>9139.9088</v>
      </c>
      <c r="G192" s="11" t="n">
        <v>9126.1804</v>
      </c>
      <c r="H192" s="11" t="n">
        <v>9112.4317</v>
      </c>
      <c r="I192" s="11" t="n">
        <v>9096.8597</v>
      </c>
      <c r="J192" s="11" t="n">
        <v>9080.861</v>
      </c>
      <c r="K192" s="11" t="n">
        <v>0</v>
      </c>
      <c r="L192" s="11" t="n">
        <v>435150.8799</v>
      </c>
      <c r="M192" s="11" t="n">
        <v>341825.3045</v>
      </c>
      <c r="N192" s="11" t="n">
        <v>37216.4564</v>
      </c>
      <c r="O192" s="11" t="n">
        <v>22580.5518</v>
      </c>
      <c r="P192" s="11" t="n">
        <v>12847.5296</v>
      </c>
      <c r="Q192" s="11" t="n">
        <v>22956.8457</v>
      </c>
      <c r="R192" s="11" t="n">
        <v>23651.0832</v>
      </c>
      <c r="S192" s="11" t="n">
        <v>22814.0588</v>
      </c>
      <c r="T192" s="11" t="n">
        <v>23496.6703</v>
      </c>
      <c r="U192" s="11" t="n">
        <v>23411.943</v>
      </c>
      <c r="V192" s="11" t="n">
        <v>22571.5033</v>
      </c>
      <c r="W192" s="11" t="n">
        <v>23236.2734</v>
      </c>
      <c r="X192" s="11" t="n">
        <v>12806.4275</v>
      </c>
      <c r="Y192" s="11" t="n">
        <v>13180.3508</v>
      </c>
      <c r="Z192" s="11" t="n">
        <v>0</v>
      </c>
      <c r="AA192" s="11" t="n">
        <v>0</v>
      </c>
      <c r="AB192" s="11" t="n">
        <v>0</v>
      </c>
      <c r="AC192" s="11" t="n">
        <v>0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0</v>
      </c>
      <c r="AU192" s="11" t="n">
        <v>0</v>
      </c>
      <c r="AV192" s="11" t="n">
        <v>0</v>
      </c>
      <c r="AW192" s="11" t="n">
        <v>0</v>
      </c>
      <c r="AX192" s="11" t="n">
        <v>0</v>
      </c>
      <c r="AY192" s="11" t="n">
        <v>0</v>
      </c>
      <c r="AZ192" s="11" t="n">
        <v>0</v>
      </c>
      <c r="BA192" s="11" t="n">
        <v>0</v>
      </c>
      <c r="BB192" s="11" t="n">
        <v>0</v>
      </c>
      <c r="BC192" s="11" t="n">
        <v>0</v>
      </c>
      <c r="BD192" s="11" t="n">
        <v>0</v>
      </c>
      <c r="BE192" s="11" t="n">
        <v>0</v>
      </c>
      <c r="BF192" s="11" t="n">
        <v>0</v>
      </c>
      <c r="BG192" s="11" t="n">
        <v>0</v>
      </c>
      <c r="BH192" s="11" t="n">
        <v>0</v>
      </c>
      <c r="BI192" s="11" t="n">
        <v>0</v>
      </c>
      <c r="BJ192" s="11" t="n">
        <v>0</v>
      </c>
      <c r="BK192" s="11" t="n">
        <v>0</v>
      </c>
      <c r="BL192" s="11" t="n">
        <v>0</v>
      </c>
      <c r="BM192" s="11" t="n">
        <v>0</v>
      </c>
      <c r="BN192" s="11" t="n">
        <v>0</v>
      </c>
      <c r="BO192" s="11" t="n">
        <v>0</v>
      </c>
      <c r="BP192" s="11" t="n">
        <v>0</v>
      </c>
      <c r="BQ192" s="11" t="n">
        <v>0</v>
      </c>
      <c r="BR192" s="11" t="n">
        <v>0</v>
      </c>
      <c r="BS192" s="11" t="n">
        <v>0</v>
      </c>
      <c r="BT192" s="11" t="n">
        <v>0</v>
      </c>
      <c r="BU192" s="11" t="n">
        <v>0</v>
      </c>
      <c r="BV192" s="11" t="n">
        <v>0</v>
      </c>
      <c r="BW192" s="11" t="n">
        <v>0</v>
      </c>
      <c r="BX192" s="11" t="n">
        <v>0</v>
      </c>
      <c r="BY192" s="11" t="n">
        <v>0</v>
      </c>
      <c r="BZ192" s="11" t="n">
        <v>0</v>
      </c>
      <c r="CA192" s="11" t="n">
        <v>0</v>
      </c>
      <c r="CB192" s="11" t="n">
        <v>0</v>
      </c>
      <c r="CC192" s="11" t="n">
        <v>0</v>
      </c>
      <c r="CD192" s="11" t="n">
        <v>0</v>
      </c>
      <c r="CE192" s="11" t="n">
        <v>0</v>
      </c>
      <c r="CF192" s="11" t="n">
        <v>0</v>
      </c>
      <c r="CG192" s="11" t="n">
        <v>0</v>
      </c>
      <c r="CH192" s="11" t="n">
        <v>0</v>
      </c>
      <c r="CI192" s="11" t="n">
        <v>0</v>
      </c>
      <c r="CJ192" s="11" t="n">
        <v>0</v>
      </c>
      <c r="CK192" s="11" t="n">
        <v>0</v>
      </c>
      <c r="CL192" s="11" t="n">
        <v>0</v>
      </c>
      <c r="CM192" s="11" t="n">
        <v>0</v>
      </c>
      <c r="CN192" s="11" t="n">
        <v>0</v>
      </c>
      <c r="CO192" s="11" t="n">
        <v>0</v>
      </c>
      <c r="CP192" s="11" t="n">
        <v>0</v>
      </c>
      <c r="CQ192" s="11" t="n">
        <v>0</v>
      </c>
      <c r="CR192" s="11" t="n">
        <v>0</v>
      </c>
      <c r="CS192" s="11" t="n">
        <v>0</v>
      </c>
      <c r="CT192" s="11" t="n">
        <v>0</v>
      </c>
      <c r="CU192" s="11" t="n">
        <v>0</v>
      </c>
      <c r="CV192" s="11" t="n">
        <v>0</v>
      </c>
      <c r="CW192" s="11" t="n">
        <v>0</v>
      </c>
      <c r="CX192" s="11" t="n">
        <v>0</v>
      </c>
      <c r="CY192" s="11" t="n">
        <v>0</v>
      </c>
      <c r="CZ192" s="11" t="n">
        <v>0</v>
      </c>
      <c r="DA192" s="11" t="n">
        <v>0</v>
      </c>
      <c r="DB192" s="11" t="n">
        <v>0</v>
      </c>
      <c r="DC192" s="11" t="n">
        <v>0</v>
      </c>
      <c r="DD192" s="11" t="n">
        <v>0</v>
      </c>
      <c r="DE192" s="11" t="n">
        <v>0</v>
      </c>
      <c r="DF192" s="12" t="n">
        <f aca="false">SUM(B192:DE192)</f>
        <v>1119993.6417</v>
      </c>
    </row>
    <row r="193" customFormat="false" ht="12.75" hidden="false" customHeight="false" outlineLevel="0" collapsed="false">
      <c r="A193" s="9" t="s">
        <v>196</v>
      </c>
      <c r="B193" s="11" t="n">
        <v>370186.5</v>
      </c>
      <c r="C193" s="11" t="n">
        <v>395941.6253</v>
      </c>
      <c r="D193" s="11" t="n">
        <v>555832.2542</v>
      </c>
      <c r="E193" s="11" t="n">
        <v>521478.4588</v>
      </c>
      <c r="F193" s="11" t="n">
        <v>494361.8297</v>
      </c>
      <c r="G193" s="11" t="n">
        <v>438723.8322</v>
      </c>
      <c r="H193" s="11" t="n">
        <v>409103.4473</v>
      </c>
      <c r="I193" s="11" t="n">
        <v>380599.6028</v>
      </c>
      <c r="J193" s="11" t="n">
        <v>368374.1021</v>
      </c>
      <c r="K193" s="11" t="n">
        <v>374099.082</v>
      </c>
      <c r="L193" s="11" t="n">
        <v>311231.009</v>
      </c>
      <c r="M193" s="11" t="n">
        <v>214778.9068</v>
      </c>
      <c r="N193" s="11" t="n">
        <v>296206.0525</v>
      </c>
      <c r="O193" s="11" t="n">
        <v>289960.9534</v>
      </c>
      <c r="P193" s="11" t="n">
        <v>459009.8411</v>
      </c>
      <c r="Q193" s="11" t="n">
        <v>533206.441</v>
      </c>
      <c r="R193" s="11" t="n">
        <v>549331.1275</v>
      </c>
      <c r="S193" s="11" t="n">
        <v>498292.5125</v>
      </c>
      <c r="T193" s="11" t="n">
        <v>490421.7085</v>
      </c>
      <c r="U193" s="11" t="n">
        <v>469197.9422</v>
      </c>
      <c r="V193" s="11" t="n">
        <v>452354.7181</v>
      </c>
      <c r="W193" s="11" t="n">
        <v>446043.2192</v>
      </c>
      <c r="X193" s="11" t="n">
        <v>330836.9323</v>
      </c>
      <c r="Y193" s="11" t="n">
        <v>238123.9449</v>
      </c>
      <c r="Z193" s="11" t="n">
        <v>279511.1072</v>
      </c>
      <c r="AA193" s="11" t="n">
        <v>273516.0181</v>
      </c>
      <c r="AB193" s="11" t="n">
        <v>405718.5485</v>
      </c>
      <c r="AC193" s="11" t="n">
        <v>478804.9698</v>
      </c>
      <c r="AD193" s="11" t="n">
        <v>485745.3195</v>
      </c>
      <c r="AE193" s="11" t="n">
        <v>437814.7465</v>
      </c>
      <c r="AF193" s="11" t="n">
        <v>420038.8631</v>
      </c>
      <c r="AG193" s="11" t="n">
        <v>392818.442</v>
      </c>
      <c r="AH193" s="11" t="n">
        <v>388657.9785</v>
      </c>
      <c r="AI193" s="11" t="n">
        <v>399456.1882</v>
      </c>
      <c r="AJ193" s="11" t="n">
        <v>349581.6105</v>
      </c>
      <c r="AK193" s="11" t="n">
        <v>254939.1467</v>
      </c>
      <c r="AL193" s="11" t="n">
        <v>295232.0771</v>
      </c>
      <c r="AM193" s="11" t="n">
        <v>288263.3948</v>
      </c>
      <c r="AN193" s="11" t="n">
        <v>477869.6634</v>
      </c>
      <c r="AO193" s="11" t="n">
        <v>560997.1083</v>
      </c>
      <c r="AP193" s="11" t="n">
        <v>570421.9852</v>
      </c>
      <c r="AQ193" s="11" t="n">
        <v>520818.7948</v>
      </c>
      <c r="AR193" s="11" t="n">
        <v>506913.0605</v>
      </c>
      <c r="AS193" s="11" t="n">
        <v>472370.5691</v>
      </c>
      <c r="AT193" s="11" t="n">
        <v>471598.3153</v>
      </c>
      <c r="AU193" s="11" t="n">
        <v>484610.7583</v>
      </c>
      <c r="AV193" s="11" t="n">
        <v>377843.0866</v>
      </c>
      <c r="AW193" s="11" t="n">
        <v>275247.6849</v>
      </c>
      <c r="AX193" s="11" t="n">
        <v>318257.761</v>
      </c>
      <c r="AY193" s="11" t="n">
        <v>299071.6854</v>
      </c>
      <c r="AZ193" s="11" t="n">
        <v>466231.4211</v>
      </c>
      <c r="BA193" s="11" t="n">
        <v>541671.5158</v>
      </c>
      <c r="BB193" s="11" t="n">
        <v>550888.9244</v>
      </c>
      <c r="BC193" s="11" t="n">
        <v>503656.9526</v>
      </c>
      <c r="BD193" s="11" t="n">
        <v>490905.6703</v>
      </c>
      <c r="BE193" s="11" t="n">
        <v>458263.9291</v>
      </c>
      <c r="BF193" s="11" t="n">
        <v>456976.1182</v>
      </c>
      <c r="BG193" s="11" t="n">
        <v>459198.0377</v>
      </c>
      <c r="BH193" s="11" t="n">
        <v>416000.9223</v>
      </c>
      <c r="BI193" s="11" t="n">
        <v>306308.1952</v>
      </c>
      <c r="BJ193" s="11" t="n">
        <v>350180.6572</v>
      </c>
      <c r="BK193" s="11" t="n">
        <v>326971.4219</v>
      </c>
      <c r="BL193" s="11" t="n">
        <v>496962.8158</v>
      </c>
      <c r="BM193" s="11" t="n">
        <v>502698.37</v>
      </c>
      <c r="BN193" s="11" t="n">
        <v>515119.6885</v>
      </c>
      <c r="BO193" s="11" t="n">
        <v>488117.6376</v>
      </c>
      <c r="BP193" s="11" t="n">
        <v>493980.7479</v>
      </c>
      <c r="BQ193" s="11" t="n">
        <v>482605.682</v>
      </c>
      <c r="BR193" s="11" t="n">
        <v>469258.542</v>
      </c>
      <c r="BS193" s="11" t="n">
        <v>483251.7789</v>
      </c>
      <c r="BT193" s="11" t="n">
        <v>442259.2565</v>
      </c>
      <c r="BU193" s="11" t="n">
        <v>327434.3611</v>
      </c>
      <c r="BV193" s="11" t="n">
        <v>0</v>
      </c>
      <c r="BW193" s="11" t="n">
        <v>0</v>
      </c>
      <c r="BX193" s="11" t="n">
        <v>0</v>
      </c>
      <c r="BY193" s="11" t="n">
        <v>0</v>
      </c>
      <c r="BZ193" s="11" t="n">
        <v>0</v>
      </c>
      <c r="CA193" s="11" t="n">
        <v>0</v>
      </c>
      <c r="CB193" s="11" t="n">
        <v>0</v>
      </c>
      <c r="CC193" s="11" t="n">
        <v>0</v>
      </c>
      <c r="CD193" s="11" t="n">
        <v>0</v>
      </c>
      <c r="CE193" s="11" t="n">
        <v>0</v>
      </c>
      <c r="CF193" s="11" t="n">
        <v>0</v>
      </c>
      <c r="CG193" s="11" t="n">
        <v>0</v>
      </c>
      <c r="CH193" s="11" t="n">
        <v>0</v>
      </c>
      <c r="CI193" s="11" t="n">
        <v>0</v>
      </c>
      <c r="CJ193" s="11" t="n">
        <v>0</v>
      </c>
      <c r="CK193" s="11" t="n">
        <v>0</v>
      </c>
      <c r="CL193" s="11" t="n">
        <v>0</v>
      </c>
      <c r="CM193" s="11" t="n">
        <v>0</v>
      </c>
      <c r="CN193" s="11" t="n">
        <v>0</v>
      </c>
      <c r="CO193" s="11" t="n">
        <v>0</v>
      </c>
      <c r="CP193" s="11" t="n">
        <v>0</v>
      </c>
      <c r="CQ193" s="11" t="n">
        <v>0</v>
      </c>
      <c r="CR193" s="11" t="n">
        <v>0</v>
      </c>
      <c r="CS193" s="11" t="n">
        <v>0</v>
      </c>
      <c r="CT193" s="11" t="n">
        <v>0</v>
      </c>
      <c r="CU193" s="11" t="n">
        <v>0</v>
      </c>
      <c r="CV193" s="11" t="n">
        <v>0</v>
      </c>
      <c r="CW193" s="11" t="n">
        <v>0</v>
      </c>
      <c r="CX193" s="11" t="n">
        <v>0</v>
      </c>
      <c r="CY193" s="11" t="n">
        <v>0</v>
      </c>
      <c r="CZ193" s="11" t="n">
        <v>0</v>
      </c>
      <c r="DA193" s="11" t="n">
        <v>0</v>
      </c>
      <c r="DB193" s="11" t="n">
        <v>0</v>
      </c>
      <c r="DC193" s="11" t="n">
        <v>0</v>
      </c>
      <c r="DD193" s="11" t="n">
        <v>0</v>
      </c>
      <c r="DE193" s="11" t="n">
        <v>0</v>
      </c>
      <c r="DF193" s="12" t="n">
        <f aca="false">SUM(B193:DE193)</f>
        <v>30402757.5728</v>
      </c>
    </row>
    <row r="194" customFormat="false" ht="12.75" hidden="false" customHeight="false" outlineLevel="0" collapsed="false">
      <c r="A194" s="9" t="s">
        <v>197</v>
      </c>
      <c r="B194" s="11" t="n">
        <v>3991.25</v>
      </c>
      <c r="C194" s="11" t="n">
        <v>3601.9109</v>
      </c>
      <c r="D194" s="11" t="n">
        <v>3982.1935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0</v>
      </c>
      <c r="AO194" s="11" t="n">
        <v>0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1" t="n">
        <v>0</v>
      </c>
      <c r="BC194" s="11" t="n">
        <v>0</v>
      </c>
      <c r="BD194" s="11" t="n">
        <v>0</v>
      </c>
      <c r="BE194" s="11" t="n">
        <v>0</v>
      </c>
      <c r="BF194" s="11" t="n">
        <v>0</v>
      </c>
      <c r="BG194" s="11" t="n">
        <v>0</v>
      </c>
      <c r="BH194" s="11" t="n">
        <v>0</v>
      </c>
      <c r="BI194" s="11" t="n">
        <v>0</v>
      </c>
      <c r="BJ194" s="11" t="n">
        <v>0</v>
      </c>
      <c r="BK194" s="11" t="n">
        <v>0</v>
      </c>
      <c r="BL194" s="11" t="n">
        <v>0</v>
      </c>
      <c r="BM194" s="11" t="n">
        <v>0</v>
      </c>
      <c r="BN194" s="11" t="n">
        <v>0</v>
      </c>
      <c r="BO194" s="11" t="n">
        <v>0</v>
      </c>
      <c r="BP194" s="11" t="n">
        <v>0</v>
      </c>
      <c r="BQ194" s="11" t="n">
        <v>0</v>
      </c>
      <c r="BR194" s="11" t="n">
        <v>0</v>
      </c>
      <c r="BS194" s="11" t="n">
        <v>0</v>
      </c>
      <c r="BT194" s="11" t="n">
        <v>0</v>
      </c>
      <c r="BU194" s="11" t="n">
        <v>0</v>
      </c>
      <c r="BV194" s="11" t="n">
        <v>0</v>
      </c>
      <c r="BW194" s="11" t="n">
        <v>0</v>
      </c>
      <c r="BX194" s="11" t="n">
        <v>0</v>
      </c>
      <c r="BY194" s="11" t="n">
        <v>0</v>
      </c>
      <c r="BZ194" s="11" t="n">
        <v>0</v>
      </c>
      <c r="CA194" s="11" t="n">
        <v>0</v>
      </c>
      <c r="CB194" s="11" t="n">
        <v>0</v>
      </c>
      <c r="CC194" s="11" t="n">
        <v>0</v>
      </c>
      <c r="CD194" s="11" t="n">
        <v>0</v>
      </c>
      <c r="CE194" s="11" t="n">
        <v>0</v>
      </c>
      <c r="CF194" s="11" t="n">
        <v>0</v>
      </c>
      <c r="CG194" s="11" t="n">
        <v>0</v>
      </c>
      <c r="CH194" s="11" t="n">
        <v>0</v>
      </c>
      <c r="CI194" s="11" t="n">
        <v>0</v>
      </c>
      <c r="CJ194" s="11" t="n">
        <v>0</v>
      </c>
      <c r="CK194" s="11" t="n">
        <v>0</v>
      </c>
      <c r="CL194" s="11" t="n">
        <v>0</v>
      </c>
      <c r="CM194" s="11" t="n">
        <v>0</v>
      </c>
      <c r="CN194" s="11" t="n">
        <v>0</v>
      </c>
      <c r="CO194" s="11" t="n">
        <v>0</v>
      </c>
      <c r="CP194" s="11" t="n">
        <v>0</v>
      </c>
      <c r="CQ194" s="11" t="n">
        <v>0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2" t="n">
        <f aca="false">SUM(B194:DE194)</f>
        <v>11575.3544</v>
      </c>
    </row>
    <row r="195" customFormat="false" ht="12.75" hidden="false" customHeight="false" outlineLevel="0" collapsed="false">
      <c r="A195" s="9" t="s">
        <v>198</v>
      </c>
      <c r="B195" s="11" t="n">
        <v>200802.6241</v>
      </c>
      <c r="C195" s="11" t="n">
        <v>239264.9092</v>
      </c>
      <c r="D195" s="11" t="n">
        <v>261433.0625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0</v>
      </c>
      <c r="AO195" s="11" t="n">
        <v>0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0</v>
      </c>
      <c r="AU195" s="11" t="n">
        <v>0</v>
      </c>
      <c r="AV195" s="11" t="n">
        <v>0</v>
      </c>
      <c r="AW195" s="11" t="n">
        <v>0</v>
      </c>
      <c r="AX195" s="11" t="n">
        <v>0</v>
      </c>
      <c r="AY195" s="11" t="n">
        <v>0</v>
      </c>
      <c r="AZ195" s="11" t="n">
        <v>0</v>
      </c>
      <c r="BA195" s="11" t="n">
        <v>0</v>
      </c>
      <c r="BB195" s="11" t="n">
        <v>0</v>
      </c>
      <c r="BC195" s="11" t="n">
        <v>0</v>
      </c>
      <c r="BD195" s="11" t="n">
        <v>0</v>
      </c>
      <c r="BE195" s="11" t="n">
        <v>0</v>
      </c>
      <c r="BF195" s="11" t="n">
        <v>0</v>
      </c>
      <c r="BG195" s="11" t="n">
        <v>0</v>
      </c>
      <c r="BH195" s="11" t="n">
        <v>0</v>
      </c>
      <c r="BI195" s="11" t="n">
        <v>0</v>
      </c>
      <c r="BJ195" s="11" t="n">
        <v>0</v>
      </c>
      <c r="BK195" s="11" t="n">
        <v>0</v>
      </c>
      <c r="BL195" s="11" t="n">
        <v>0</v>
      </c>
      <c r="BM195" s="11" t="n">
        <v>0</v>
      </c>
      <c r="BN195" s="11" t="n">
        <v>0</v>
      </c>
      <c r="BO195" s="11" t="n">
        <v>0</v>
      </c>
      <c r="BP195" s="11" t="n">
        <v>0</v>
      </c>
      <c r="BQ195" s="11" t="n">
        <v>0</v>
      </c>
      <c r="BR195" s="11" t="n">
        <v>0</v>
      </c>
      <c r="BS195" s="11" t="n">
        <v>0</v>
      </c>
      <c r="BT195" s="11" t="n">
        <v>0</v>
      </c>
      <c r="BU195" s="11" t="n">
        <v>0</v>
      </c>
      <c r="BV195" s="11" t="n">
        <v>0</v>
      </c>
      <c r="BW195" s="11" t="n">
        <v>0</v>
      </c>
      <c r="BX195" s="11" t="n">
        <v>0</v>
      </c>
      <c r="BY195" s="11" t="n">
        <v>0</v>
      </c>
      <c r="BZ195" s="11" t="n">
        <v>0</v>
      </c>
      <c r="CA195" s="11" t="n">
        <v>0</v>
      </c>
      <c r="CB195" s="11" t="n">
        <v>0</v>
      </c>
      <c r="CC195" s="11" t="n">
        <v>0</v>
      </c>
      <c r="CD195" s="11" t="n">
        <v>0</v>
      </c>
      <c r="CE195" s="11" t="n">
        <v>0</v>
      </c>
      <c r="CF195" s="11" t="n">
        <v>0</v>
      </c>
      <c r="CG195" s="11" t="n">
        <v>0</v>
      </c>
      <c r="CH195" s="11" t="n">
        <v>0</v>
      </c>
      <c r="CI195" s="11" t="n">
        <v>0</v>
      </c>
      <c r="CJ195" s="11" t="n">
        <v>0</v>
      </c>
      <c r="CK195" s="11" t="n">
        <v>0</v>
      </c>
      <c r="CL195" s="11" t="n">
        <v>0</v>
      </c>
      <c r="CM195" s="11" t="n">
        <v>0</v>
      </c>
      <c r="CN195" s="11" t="n">
        <v>0</v>
      </c>
      <c r="CO195" s="11" t="n">
        <v>0</v>
      </c>
      <c r="CP195" s="11" t="n">
        <v>0</v>
      </c>
      <c r="CQ195" s="11" t="n">
        <v>0</v>
      </c>
      <c r="CR195" s="11" t="n">
        <v>0</v>
      </c>
      <c r="CS195" s="11" t="n">
        <v>0</v>
      </c>
      <c r="CT195" s="11" t="n">
        <v>0</v>
      </c>
      <c r="CU195" s="11" t="n">
        <v>0</v>
      </c>
      <c r="CV195" s="11" t="n">
        <v>0</v>
      </c>
      <c r="CW195" s="11" t="n">
        <v>0</v>
      </c>
      <c r="CX195" s="11" t="n">
        <v>0</v>
      </c>
      <c r="CY195" s="11" t="n">
        <v>0</v>
      </c>
      <c r="CZ195" s="11" t="n">
        <v>0</v>
      </c>
      <c r="DA195" s="11" t="n">
        <v>0</v>
      </c>
      <c r="DB195" s="11" t="n">
        <v>0</v>
      </c>
      <c r="DC195" s="11" t="n">
        <v>0</v>
      </c>
      <c r="DD195" s="11" t="n">
        <v>0</v>
      </c>
      <c r="DE195" s="11" t="n">
        <v>0</v>
      </c>
      <c r="DF195" s="12" t="n">
        <f aca="false">SUM(B195:DE195)</f>
        <v>701500.5958</v>
      </c>
    </row>
    <row r="196" customFormat="false" ht="12.75" hidden="false" customHeight="false" outlineLevel="0" collapsed="false">
      <c r="A196" s="9" t="s">
        <v>199</v>
      </c>
      <c r="B196" s="11" t="n">
        <v>61301633.9939</v>
      </c>
      <c r="C196" s="11" t="n">
        <v>56577563.3943</v>
      </c>
      <c r="D196" s="11" t="n">
        <v>62966386.4578</v>
      </c>
      <c r="E196" s="11" t="n">
        <v>32269679.8342</v>
      </c>
      <c r="F196" s="11" t="n">
        <v>32636291.8859</v>
      </c>
      <c r="G196" s="11" t="n">
        <v>27058656.2266</v>
      </c>
      <c r="H196" s="11" t="n">
        <v>26520974.3983</v>
      </c>
      <c r="I196" s="11" t="n">
        <v>25665288.2261</v>
      </c>
      <c r="J196" s="11" t="n">
        <v>24885928.4768</v>
      </c>
      <c r="K196" s="11" t="n">
        <v>25256583.5204</v>
      </c>
      <c r="L196" s="11" t="n">
        <v>18154659.8375</v>
      </c>
      <c r="M196" s="11" t="n">
        <v>16519664.2656</v>
      </c>
      <c r="N196" s="11" t="n">
        <v>7859257.4894</v>
      </c>
      <c r="O196" s="11" t="n">
        <v>7319140.6698</v>
      </c>
      <c r="P196" s="11" t="n">
        <v>8445050.99</v>
      </c>
      <c r="Q196" s="11" t="n">
        <v>8895233.3055</v>
      </c>
      <c r="R196" s="11" t="n">
        <v>9152862.5772</v>
      </c>
      <c r="S196" s="11" t="n">
        <v>8554128.2384</v>
      </c>
      <c r="T196" s="11" t="n">
        <v>8591972.0643</v>
      </c>
      <c r="U196" s="11" t="n">
        <v>8384647.8056</v>
      </c>
      <c r="V196" s="11" t="n">
        <v>8089166.6662</v>
      </c>
      <c r="W196" s="11" t="n">
        <v>8105427.8299</v>
      </c>
      <c r="X196" s="11" t="n">
        <v>8173054.179</v>
      </c>
      <c r="Y196" s="11" t="n">
        <v>7487524.3787</v>
      </c>
      <c r="Z196" s="11" t="n">
        <v>3462847.1821</v>
      </c>
      <c r="AA196" s="11" t="n">
        <v>3712141.6132</v>
      </c>
      <c r="AB196" s="11" t="n">
        <v>4515460.0524</v>
      </c>
      <c r="AC196" s="11" t="n">
        <v>3989855.6684</v>
      </c>
      <c r="AD196" s="11" t="n">
        <v>4056883.5631</v>
      </c>
      <c r="AE196" s="11" t="n">
        <v>3697401.4501</v>
      </c>
      <c r="AF196" s="11" t="n">
        <v>3613996.5614</v>
      </c>
      <c r="AG196" s="11" t="n">
        <v>3391179.8655</v>
      </c>
      <c r="AH196" s="11" t="n">
        <v>3374457.4447</v>
      </c>
      <c r="AI196" s="11" t="n">
        <v>3452329.1257</v>
      </c>
      <c r="AJ196" s="11" t="n">
        <v>2362940.2155</v>
      </c>
      <c r="AK196" s="11" t="n">
        <v>1967900.1967</v>
      </c>
      <c r="AL196" s="11" t="n">
        <v>923570.9221</v>
      </c>
      <c r="AM196" s="11" t="n">
        <v>877849.3573</v>
      </c>
      <c r="AN196" s="11" t="n">
        <v>1044079.2334</v>
      </c>
      <c r="AO196" s="11" t="n">
        <v>1322708.8678</v>
      </c>
      <c r="AP196" s="11" t="n">
        <v>1343113.2988</v>
      </c>
      <c r="AQ196" s="11" t="n">
        <v>1218273.1842</v>
      </c>
      <c r="AR196" s="11" t="n">
        <v>1177196.297</v>
      </c>
      <c r="AS196" s="11" t="n">
        <v>1086891.4675</v>
      </c>
      <c r="AT196" s="11" t="n">
        <v>1090770.8274</v>
      </c>
      <c r="AU196" s="11" t="n">
        <v>1113946.0169</v>
      </c>
      <c r="AV196" s="11" t="n">
        <v>894192.1882</v>
      </c>
      <c r="AW196" s="11" t="n">
        <v>857616.0408</v>
      </c>
      <c r="AX196" s="11" t="n">
        <v>138508.6493</v>
      </c>
      <c r="AY196" s="11" t="n">
        <v>151329.595</v>
      </c>
      <c r="AZ196" s="11" t="n">
        <v>205374.1105</v>
      </c>
      <c r="BA196" s="11" t="n">
        <v>267131.86</v>
      </c>
      <c r="BB196" s="11" t="n">
        <v>270485.9774</v>
      </c>
      <c r="BC196" s="11" t="n">
        <v>242022.3964</v>
      </c>
      <c r="BD196" s="11" t="n">
        <v>230299.743</v>
      </c>
      <c r="BE196" s="11" t="n">
        <v>208395.3699</v>
      </c>
      <c r="BF196" s="11" t="n">
        <v>211498.1135</v>
      </c>
      <c r="BG196" s="11" t="n">
        <v>215571.35</v>
      </c>
      <c r="BH196" s="11" t="n">
        <v>147708.9124</v>
      </c>
      <c r="BI196" s="11" t="n">
        <v>118645.4767</v>
      </c>
      <c r="BJ196" s="11" t="n">
        <v>46468.196</v>
      </c>
      <c r="BK196" s="11" t="n">
        <v>53838.734</v>
      </c>
      <c r="BL196" s="11" t="n">
        <v>71447.9412</v>
      </c>
      <c r="BM196" s="11" t="n">
        <v>96780.3969</v>
      </c>
      <c r="BN196" s="11" t="n">
        <v>98198.1977</v>
      </c>
      <c r="BO196" s="11" t="n">
        <v>88775.1082</v>
      </c>
      <c r="BP196" s="11" t="n">
        <v>85463.7972</v>
      </c>
      <c r="BQ196" s="11" t="n">
        <v>78529.1129</v>
      </c>
      <c r="BR196" s="11" t="n">
        <v>79013.1521</v>
      </c>
      <c r="BS196" s="11" t="n">
        <v>80651.0564</v>
      </c>
      <c r="BT196" s="11" t="n">
        <v>19691.4741</v>
      </c>
      <c r="BU196" s="11" t="n">
        <v>4627.23</v>
      </c>
      <c r="BV196" s="11" t="n">
        <v>16109.5148</v>
      </c>
      <c r="BW196" s="11" t="n">
        <v>62101.0124</v>
      </c>
      <c r="BX196" s="11" t="n">
        <v>111603.5457</v>
      </c>
      <c r="BY196" s="11" t="n">
        <v>181959.0444</v>
      </c>
      <c r="BZ196" s="11" t="n">
        <v>182080.8968</v>
      </c>
      <c r="CA196" s="11" t="n">
        <v>153558.4153</v>
      </c>
      <c r="CB196" s="11" t="n">
        <v>135988.5106</v>
      </c>
      <c r="CC196" s="11" t="n">
        <v>110852.0866</v>
      </c>
      <c r="CD196" s="11" t="n">
        <v>119483.9528</v>
      </c>
      <c r="CE196" s="11" t="n">
        <v>120608.4934</v>
      </c>
      <c r="CF196" s="11" t="n">
        <v>54866.8407</v>
      </c>
      <c r="CG196" s="11" t="n">
        <v>0</v>
      </c>
      <c r="CH196" s="11" t="n">
        <v>0</v>
      </c>
      <c r="CI196" s="11" t="n">
        <v>0</v>
      </c>
      <c r="CJ196" s="11" t="n">
        <v>0</v>
      </c>
      <c r="CK196" s="11" t="n">
        <v>0</v>
      </c>
      <c r="CL196" s="11" t="n">
        <v>0</v>
      </c>
      <c r="CM196" s="11" t="n">
        <v>0</v>
      </c>
      <c r="CN196" s="11" t="n">
        <v>0</v>
      </c>
      <c r="CO196" s="11" t="n">
        <v>0</v>
      </c>
      <c r="CP196" s="11" t="n">
        <v>0</v>
      </c>
      <c r="CQ196" s="11" t="n">
        <v>0</v>
      </c>
      <c r="CR196" s="11" t="n">
        <v>0</v>
      </c>
      <c r="CS196" s="11" t="n">
        <v>0</v>
      </c>
      <c r="CT196" s="11" t="n">
        <v>0</v>
      </c>
      <c r="CU196" s="11" t="n">
        <v>38205.8309</v>
      </c>
      <c r="CV196" s="11" t="n">
        <v>82179.2713</v>
      </c>
      <c r="CW196" s="11" t="n">
        <v>144686.2066</v>
      </c>
      <c r="CX196" s="11" t="n">
        <v>144355.8396</v>
      </c>
      <c r="CY196" s="11" t="n">
        <v>119848.9116</v>
      </c>
      <c r="CZ196" s="11" t="n">
        <v>103961.3672</v>
      </c>
      <c r="DA196" s="11" t="n">
        <v>81929.6978</v>
      </c>
      <c r="DB196" s="11" t="n">
        <v>90111.5996</v>
      </c>
      <c r="DC196" s="11" t="n">
        <v>90685.0479</v>
      </c>
      <c r="DD196" s="11" t="n">
        <v>33422.7188</v>
      </c>
      <c r="DE196" s="11" t="n">
        <v>0</v>
      </c>
      <c r="DF196" s="12" t="n">
        <f aca="false">SUM(B196:DE196)</f>
        <v>568807432.1072</v>
      </c>
    </row>
    <row r="197" customFormat="false" ht="12.75" hidden="false" customHeight="false" outlineLevel="0" collapsed="false">
      <c r="A197" s="9" t="s">
        <v>200</v>
      </c>
      <c r="B197" s="11" t="n">
        <v>23347.7837</v>
      </c>
      <c r="C197" s="11" t="n">
        <v>18757.1043</v>
      </c>
      <c r="D197" s="11" t="n">
        <v>11674.2794</v>
      </c>
      <c r="E197" s="11" t="n">
        <v>3719.7571</v>
      </c>
      <c r="F197" s="11" t="n">
        <v>12873.361</v>
      </c>
      <c r="G197" s="11" t="n">
        <v>18259.8902</v>
      </c>
      <c r="H197" s="11" t="n">
        <v>30851.0625</v>
      </c>
      <c r="I197" s="11" t="n">
        <v>30798.342</v>
      </c>
      <c r="J197" s="11" t="n">
        <v>12377.6066</v>
      </c>
      <c r="K197" s="11" t="n">
        <v>8883.9117</v>
      </c>
      <c r="L197" s="11" t="n">
        <v>10057.0992</v>
      </c>
      <c r="M197" s="11" t="n">
        <v>11560.2922</v>
      </c>
      <c r="N197" s="11" t="n">
        <v>21950.7446</v>
      </c>
      <c r="O197" s="11" t="n">
        <v>19775.6417</v>
      </c>
      <c r="P197" s="11" t="n">
        <v>11507.0831</v>
      </c>
      <c r="Q197" s="11" t="n">
        <v>6384.4971</v>
      </c>
      <c r="R197" s="11" t="n">
        <v>15383.5837</v>
      </c>
      <c r="S197" s="11" t="n">
        <v>20502.0594</v>
      </c>
      <c r="T197" s="11" t="n">
        <v>32780.1883</v>
      </c>
      <c r="U197" s="11" t="n">
        <v>32661.9852</v>
      </c>
      <c r="V197" s="11" t="n">
        <v>14681.3828</v>
      </c>
      <c r="W197" s="11" t="n">
        <v>5597.0517</v>
      </c>
      <c r="X197" s="11" t="n">
        <v>9672.3276</v>
      </c>
      <c r="Y197" s="11" t="n">
        <v>11099.0832</v>
      </c>
      <c r="Z197" s="11" t="n">
        <v>21022.9367</v>
      </c>
      <c r="AA197" s="11" t="n">
        <v>19582.0438</v>
      </c>
      <c r="AB197" s="11" t="n">
        <v>10959.0456</v>
      </c>
      <c r="AC197" s="11" t="n">
        <v>8771.8734</v>
      </c>
      <c r="AD197" s="11" t="n">
        <v>17424.8129</v>
      </c>
      <c r="AE197" s="11" t="n">
        <v>22179.48</v>
      </c>
      <c r="AF197" s="11" t="n">
        <v>33914.5138</v>
      </c>
      <c r="AG197" s="11" t="n">
        <v>33757.1794</v>
      </c>
      <c r="AH197" s="11" t="n">
        <v>13893.5602</v>
      </c>
      <c r="AI197" s="11" t="n">
        <v>5261.938</v>
      </c>
      <c r="AJ197" s="11" t="n">
        <v>9122.8386</v>
      </c>
      <c r="AK197" s="11" t="n">
        <v>10466.6426</v>
      </c>
      <c r="AL197" s="11" t="n">
        <v>19854.4357</v>
      </c>
      <c r="AM197" s="11" t="n">
        <v>17844.6062</v>
      </c>
      <c r="AN197" s="11" t="n">
        <v>10317.1105</v>
      </c>
      <c r="AO197" s="11" t="n">
        <v>10863.6339</v>
      </c>
      <c r="AP197" s="11" t="n">
        <v>19107.9045</v>
      </c>
      <c r="AQ197" s="11" t="n">
        <v>23492.6909</v>
      </c>
      <c r="AR197" s="11" t="n">
        <v>34634.2817</v>
      </c>
      <c r="AS197" s="11" t="n">
        <v>34459.8691</v>
      </c>
      <c r="AT197" s="11" t="n">
        <v>13105.472</v>
      </c>
      <c r="AU197" s="11" t="n">
        <v>4961.6888</v>
      </c>
      <c r="AV197" s="11" t="n">
        <v>8599.4468</v>
      </c>
      <c r="AW197" s="11" t="n">
        <v>9863.3108</v>
      </c>
      <c r="AX197" s="11" t="n">
        <v>18704.2674</v>
      </c>
      <c r="AY197" s="11" t="n">
        <v>16806.1221</v>
      </c>
      <c r="AZ197" s="11" t="n">
        <v>9824.1751</v>
      </c>
      <c r="BA197" s="11" t="n">
        <v>12648.3281</v>
      </c>
      <c r="BB197" s="11" t="n">
        <v>20476.5408</v>
      </c>
      <c r="BC197" s="11" t="n">
        <v>24510.4502</v>
      </c>
      <c r="BD197" s="11" t="n">
        <v>35062.5113</v>
      </c>
      <c r="BE197" s="11" t="n">
        <v>34881.28</v>
      </c>
      <c r="BF197" s="11" t="n">
        <v>12331.7058</v>
      </c>
      <c r="BG197" s="11" t="n">
        <v>4562.2504</v>
      </c>
      <c r="BH197" s="11" t="n">
        <v>8068.2325</v>
      </c>
      <c r="BI197" s="11" t="n">
        <v>9254.6924</v>
      </c>
      <c r="BJ197" s="11" t="n">
        <v>17565.6272</v>
      </c>
      <c r="BK197" s="11" t="n">
        <v>969.6579</v>
      </c>
      <c r="BL197" s="11" t="n">
        <v>1068.7041</v>
      </c>
      <c r="BM197" s="11" t="n">
        <v>9423.1246</v>
      </c>
      <c r="BN197" s="11" t="n">
        <v>16716.2969</v>
      </c>
      <c r="BO197" s="11" t="n">
        <v>20605.0972</v>
      </c>
      <c r="BP197" s="11" t="n">
        <v>30461.6616</v>
      </c>
      <c r="BQ197" s="11" t="n">
        <v>30304.9063</v>
      </c>
      <c r="BR197" s="11" t="n">
        <v>9187.5604</v>
      </c>
      <c r="BS197" s="11" t="n">
        <v>1111.7494</v>
      </c>
      <c r="BT197" s="11" t="n">
        <v>993.0245</v>
      </c>
      <c r="BU197" s="11" t="n">
        <v>1020.8945</v>
      </c>
      <c r="BV197" s="11" t="n">
        <v>1015.4866</v>
      </c>
      <c r="BW197" s="11" t="n">
        <v>944.9101</v>
      </c>
      <c r="BX197" s="11" t="n">
        <v>1005.0131</v>
      </c>
      <c r="BY197" s="11" t="n">
        <v>6717.0201</v>
      </c>
      <c r="BZ197" s="11" t="n">
        <v>13507.7454</v>
      </c>
      <c r="CA197" s="11" t="n">
        <v>17237.7366</v>
      </c>
      <c r="CB197" s="11" t="n">
        <v>26427.8085</v>
      </c>
      <c r="CC197" s="11" t="n">
        <v>26282.2558</v>
      </c>
      <c r="CD197" s="11" t="n">
        <v>8621.3879</v>
      </c>
      <c r="CE197" s="11" t="n">
        <v>1042.8724</v>
      </c>
      <c r="CF197" s="11" t="n">
        <v>931.1645</v>
      </c>
      <c r="CG197" s="11" t="n">
        <v>956.9618</v>
      </c>
      <c r="CH197" s="11" t="n">
        <v>812.8062</v>
      </c>
      <c r="CI197" s="11" t="n">
        <v>730.1129</v>
      </c>
      <c r="CJ197" s="11" t="n">
        <v>760.2345</v>
      </c>
      <c r="CK197" s="11" t="n">
        <v>6121.1097</v>
      </c>
      <c r="CL197" s="11" t="n">
        <v>12483.3472</v>
      </c>
      <c r="CM197" s="11" t="n">
        <v>15989.783</v>
      </c>
      <c r="CN197" s="11" t="n">
        <v>24606.6147</v>
      </c>
      <c r="CO197" s="11" t="n">
        <v>24476.1649</v>
      </c>
      <c r="CP197" s="11" t="n">
        <v>7918.4179</v>
      </c>
      <c r="CQ197" s="11" t="n">
        <v>846.2647</v>
      </c>
      <c r="CR197" s="11" t="n">
        <v>697.435</v>
      </c>
      <c r="CS197" s="11" t="n">
        <v>716.9339</v>
      </c>
      <c r="CT197" s="11" t="n">
        <v>713.0674</v>
      </c>
      <c r="CU197" s="11" t="n">
        <v>640.5753</v>
      </c>
      <c r="CV197" s="11" t="n">
        <v>664.1308</v>
      </c>
      <c r="CW197" s="11" t="n">
        <v>5698.7686</v>
      </c>
      <c r="CX197" s="11" t="n">
        <v>11651.5094</v>
      </c>
      <c r="CY197" s="11" t="n">
        <v>14957.7487</v>
      </c>
      <c r="CZ197" s="11" t="n">
        <v>23037.715</v>
      </c>
      <c r="DA197" s="11" t="n">
        <v>22910.5412</v>
      </c>
      <c r="DB197" s="11" t="n">
        <v>7379.3453</v>
      </c>
      <c r="DC197" s="11" t="n">
        <v>745.569</v>
      </c>
      <c r="DD197" s="11" t="n">
        <v>626.9531</v>
      </c>
      <c r="DE197" s="11" t="n">
        <v>644.3444</v>
      </c>
      <c r="DF197" s="12" t="n">
        <f aca="false">SUM(B197:DE197)</f>
        <v>1445696.1505</v>
      </c>
    </row>
    <row r="198" customFormat="false" ht="12" hidden="false" customHeight="true" outlineLevel="0" collapsed="false">
      <c r="A198" s="9" t="s">
        <v>201</v>
      </c>
      <c r="B198" s="11" t="n">
        <v>1731.35</v>
      </c>
      <c r="C198" s="11" t="n">
        <v>2472.3796</v>
      </c>
      <c r="D198" s="11" t="n">
        <v>815.7697</v>
      </c>
      <c r="E198" s="11" t="n">
        <v>515.5134</v>
      </c>
      <c r="F198" s="11" t="n">
        <v>2364.6428</v>
      </c>
      <c r="G198" s="11" t="n">
        <v>2202.9898</v>
      </c>
      <c r="H198" s="11" t="n">
        <v>2253.7795</v>
      </c>
      <c r="I198" s="11" t="n">
        <v>2238.4195</v>
      </c>
      <c r="J198" s="11" t="n">
        <v>2162.4028</v>
      </c>
      <c r="K198" s="11" t="n">
        <v>523.6762</v>
      </c>
      <c r="L198" s="11" t="n">
        <v>1013.3092</v>
      </c>
      <c r="M198" s="11" t="n">
        <v>1097.2285</v>
      </c>
      <c r="N198" s="11" t="n">
        <v>1015.8557</v>
      </c>
      <c r="O198" s="11" t="n">
        <v>1025.5309</v>
      </c>
      <c r="P198" s="11" t="n">
        <v>498.7841</v>
      </c>
      <c r="Q198" s="11" t="n">
        <v>434.6324</v>
      </c>
      <c r="R198" s="11" t="n">
        <v>1445.1298</v>
      </c>
      <c r="S198" s="11" t="n">
        <v>1346.1548</v>
      </c>
      <c r="T198" s="11" t="n">
        <v>1375.2366</v>
      </c>
      <c r="U198" s="11" t="n">
        <v>1363.5843</v>
      </c>
      <c r="V198" s="11" t="n">
        <v>1314.6344</v>
      </c>
      <c r="W198" s="11" t="n">
        <v>439.1846</v>
      </c>
      <c r="X198" s="11" t="n">
        <v>976.4858</v>
      </c>
      <c r="Y198" s="11" t="n">
        <v>1055.3387</v>
      </c>
      <c r="Z198" s="11" t="n">
        <v>975.2338</v>
      </c>
      <c r="AA198" s="11" t="n">
        <v>1017.9086</v>
      </c>
      <c r="AB198" s="11" t="n">
        <v>477.1799</v>
      </c>
      <c r="AC198" s="11" t="n">
        <v>415.1456</v>
      </c>
      <c r="AD198" s="11" t="n">
        <v>1378.4761</v>
      </c>
      <c r="AE198" s="11" t="n">
        <v>1282.3099</v>
      </c>
      <c r="AF198" s="11" t="n">
        <v>1308.467</v>
      </c>
      <c r="AG198" s="11" t="n">
        <v>1296.0351</v>
      </c>
      <c r="AH198" s="11" t="n">
        <v>1248.2735</v>
      </c>
      <c r="AI198" s="11" t="n">
        <v>416.6604</v>
      </c>
      <c r="AJ198" s="11" t="n">
        <v>925.6844</v>
      </c>
      <c r="AK198" s="11" t="n">
        <v>999.7308</v>
      </c>
      <c r="AL198" s="11" t="n">
        <v>923.2258</v>
      </c>
      <c r="AM198" s="11" t="n">
        <v>929.8068</v>
      </c>
      <c r="AN198" s="11" t="n">
        <v>451.2719</v>
      </c>
      <c r="AO198" s="11" t="n">
        <v>392.4015</v>
      </c>
      <c r="AP198" s="11" t="n">
        <v>1302.3535</v>
      </c>
      <c r="AQ198" s="11" t="n">
        <v>1210.9716</v>
      </c>
      <c r="AR198" s="11" t="n">
        <v>1235.1847</v>
      </c>
      <c r="AS198" s="11" t="n">
        <v>1222.9613</v>
      </c>
      <c r="AT198" s="11" t="n">
        <v>1177.4674</v>
      </c>
      <c r="AU198" s="11" t="n">
        <v>392.8856</v>
      </c>
      <c r="AV198" s="11" t="n">
        <v>872.5764</v>
      </c>
      <c r="AW198" s="11" t="n">
        <v>942.103</v>
      </c>
      <c r="AX198" s="11" t="n">
        <v>869.7433</v>
      </c>
      <c r="AY198" s="11" t="n">
        <v>875.6958</v>
      </c>
      <c r="AZ198" s="11" t="n">
        <v>424.9119</v>
      </c>
      <c r="BA198" s="11" t="n">
        <v>369.3981</v>
      </c>
      <c r="BB198" s="11" t="n">
        <v>1225.9184</v>
      </c>
      <c r="BC198" s="11" t="n">
        <v>1139.8494</v>
      </c>
      <c r="BD198" s="11" t="n">
        <v>1162.5406</v>
      </c>
      <c r="BE198" s="11" t="n">
        <v>1150.8823</v>
      </c>
      <c r="BF198" s="11" t="n">
        <v>1107.948</v>
      </c>
      <c r="BG198" s="11" t="n">
        <v>369.6396</v>
      </c>
      <c r="BH198" s="11" t="n">
        <v>820.7711</v>
      </c>
      <c r="BI198" s="11" t="n">
        <v>885.9989</v>
      </c>
      <c r="BJ198" s="11" t="n">
        <v>767.3367</v>
      </c>
      <c r="BK198" s="11" t="n">
        <v>778.0521</v>
      </c>
      <c r="BL198" s="11" t="n">
        <v>349.671</v>
      </c>
      <c r="BM198" s="11" t="n">
        <v>299.378</v>
      </c>
      <c r="BN198" s="11" t="n">
        <v>1103.6806</v>
      </c>
      <c r="BO198" s="11" t="n">
        <v>1024.5502</v>
      </c>
      <c r="BP198" s="11" t="n">
        <v>1044.5576</v>
      </c>
      <c r="BQ198" s="11" t="n">
        <v>1033.8682</v>
      </c>
      <c r="BR198" s="11" t="n">
        <v>995.3383</v>
      </c>
      <c r="BS198" s="11" t="n">
        <v>299.5193</v>
      </c>
      <c r="BT198" s="11" t="n">
        <v>725.7714</v>
      </c>
      <c r="BU198" s="11" t="n">
        <v>785.906</v>
      </c>
      <c r="BV198" s="11" t="n">
        <v>722.0515</v>
      </c>
      <c r="BW198" s="11" t="n">
        <v>758.1945</v>
      </c>
      <c r="BX198" s="11" t="n">
        <v>328.8319</v>
      </c>
      <c r="BY198" s="11" t="n">
        <v>281.4336</v>
      </c>
      <c r="BZ198" s="11" t="n">
        <v>1037.1625</v>
      </c>
      <c r="CA198" s="11" t="n">
        <v>962.4512</v>
      </c>
      <c r="CB198" s="11" t="n">
        <v>980.9007</v>
      </c>
      <c r="CC198" s="11" t="n">
        <v>970.5101</v>
      </c>
      <c r="CD198" s="11" t="n">
        <v>934.0018</v>
      </c>
      <c r="CE198" s="11" t="n">
        <v>280.963</v>
      </c>
      <c r="CF198" s="11" t="n">
        <v>680.5598</v>
      </c>
      <c r="CG198" s="11" t="n">
        <v>736.6893</v>
      </c>
      <c r="CH198" s="11" t="n">
        <v>0</v>
      </c>
      <c r="CI198" s="11" t="n">
        <v>0</v>
      </c>
      <c r="CJ198" s="11" t="n">
        <v>0</v>
      </c>
      <c r="CK198" s="11" t="n">
        <v>0</v>
      </c>
      <c r="CL198" s="11" t="n">
        <v>0</v>
      </c>
      <c r="CM198" s="11" t="n">
        <v>0</v>
      </c>
      <c r="CN198" s="11" t="n">
        <v>0</v>
      </c>
      <c r="CO198" s="11" t="n">
        <v>0</v>
      </c>
      <c r="CP198" s="11" t="n">
        <v>0</v>
      </c>
      <c r="CQ198" s="11" t="n">
        <v>0</v>
      </c>
      <c r="CR198" s="11" t="n">
        <v>0</v>
      </c>
      <c r="CS198" s="11" t="n">
        <v>0</v>
      </c>
      <c r="CT198" s="11" t="n">
        <v>0</v>
      </c>
      <c r="CU198" s="11" t="n">
        <v>0</v>
      </c>
      <c r="CV198" s="11" t="n">
        <v>0</v>
      </c>
      <c r="CW198" s="11" t="n">
        <v>0</v>
      </c>
      <c r="CX198" s="11" t="n">
        <v>0</v>
      </c>
      <c r="CY198" s="11" t="n">
        <v>0</v>
      </c>
      <c r="CZ198" s="11" t="n">
        <v>0</v>
      </c>
      <c r="DA198" s="11" t="n">
        <v>0</v>
      </c>
      <c r="DB198" s="11" t="n">
        <v>0</v>
      </c>
      <c r="DC198" s="11" t="n">
        <v>0</v>
      </c>
      <c r="DD198" s="11" t="n">
        <v>0</v>
      </c>
      <c r="DE198" s="11" t="n">
        <v>0</v>
      </c>
      <c r="DF198" s="12" t="n">
        <f aca="false">SUM(B198:DE198)</f>
        <v>82761.0044</v>
      </c>
    </row>
    <row r="199" customFormat="false" ht="12.75" hidden="false" customHeight="false" outlineLevel="0" collapsed="false">
      <c r="A199" s="9" t="s">
        <v>202</v>
      </c>
      <c r="B199" s="11" t="n">
        <v>884028.75</v>
      </c>
      <c r="C199" s="11" t="n">
        <v>349989.8352</v>
      </c>
      <c r="D199" s="11" t="n">
        <v>268227.4864</v>
      </c>
      <c r="E199" s="11" t="n">
        <v>352192.8088</v>
      </c>
      <c r="F199" s="11" t="n">
        <v>353366.676</v>
      </c>
      <c r="G199" s="11" t="n">
        <v>332515.516</v>
      </c>
      <c r="H199" s="11" t="n">
        <v>333859.1058</v>
      </c>
      <c r="I199" s="11" t="n">
        <v>326383.4324</v>
      </c>
      <c r="J199" s="11" t="n">
        <v>315595.9113</v>
      </c>
      <c r="K199" s="11" t="n">
        <v>323685.4878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 t="n">
        <v>0</v>
      </c>
      <c r="AO199" s="11" t="n">
        <v>0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0</v>
      </c>
      <c r="AU199" s="11" t="n">
        <v>0</v>
      </c>
      <c r="AV199" s="11" t="n">
        <v>0</v>
      </c>
      <c r="AW199" s="11" t="n">
        <v>0</v>
      </c>
      <c r="AX199" s="11" t="n">
        <v>0</v>
      </c>
      <c r="AY199" s="11" t="n">
        <v>0</v>
      </c>
      <c r="AZ199" s="11" t="n">
        <v>0</v>
      </c>
      <c r="BA199" s="11" t="n">
        <v>0</v>
      </c>
      <c r="BB199" s="11" t="n">
        <v>0</v>
      </c>
      <c r="BC199" s="11" t="n">
        <v>0</v>
      </c>
      <c r="BD199" s="11" t="n">
        <v>0</v>
      </c>
      <c r="BE199" s="11" t="n">
        <v>0</v>
      </c>
      <c r="BF199" s="11" t="n">
        <v>0</v>
      </c>
      <c r="BG199" s="11" t="n">
        <v>0</v>
      </c>
      <c r="BH199" s="11" t="n">
        <v>0</v>
      </c>
      <c r="BI199" s="11" t="n">
        <v>0</v>
      </c>
      <c r="BJ199" s="11" t="n">
        <v>0</v>
      </c>
      <c r="BK199" s="11" t="n">
        <v>0</v>
      </c>
      <c r="BL199" s="11" t="n">
        <v>0</v>
      </c>
      <c r="BM199" s="11" t="n">
        <v>0</v>
      </c>
      <c r="BN199" s="11" t="n">
        <v>0</v>
      </c>
      <c r="BO199" s="11" t="n">
        <v>0</v>
      </c>
      <c r="BP199" s="11" t="n">
        <v>0</v>
      </c>
      <c r="BQ199" s="11" t="n">
        <v>0</v>
      </c>
      <c r="BR199" s="11" t="n">
        <v>0</v>
      </c>
      <c r="BS199" s="11" t="n">
        <v>0</v>
      </c>
      <c r="BT199" s="11" t="n">
        <v>0</v>
      </c>
      <c r="BU199" s="11" t="n">
        <v>0</v>
      </c>
      <c r="BV199" s="11" t="n">
        <v>0</v>
      </c>
      <c r="BW199" s="11" t="n">
        <v>0</v>
      </c>
      <c r="BX199" s="11" t="n">
        <v>0</v>
      </c>
      <c r="BY199" s="11" t="n">
        <v>0</v>
      </c>
      <c r="BZ199" s="11" t="n">
        <v>0</v>
      </c>
      <c r="CA199" s="11" t="n">
        <v>0</v>
      </c>
      <c r="CB199" s="11" t="n">
        <v>0</v>
      </c>
      <c r="CC199" s="11" t="n">
        <v>0</v>
      </c>
      <c r="CD199" s="11" t="n">
        <v>0</v>
      </c>
      <c r="CE199" s="11" t="n">
        <v>0</v>
      </c>
      <c r="CF199" s="11" t="n">
        <v>0</v>
      </c>
      <c r="CG199" s="11" t="n">
        <v>0</v>
      </c>
      <c r="CH199" s="11" t="n">
        <v>0</v>
      </c>
      <c r="CI199" s="11" t="n">
        <v>0</v>
      </c>
      <c r="CJ199" s="11" t="n">
        <v>0</v>
      </c>
      <c r="CK199" s="11" t="n">
        <v>0</v>
      </c>
      <c r="CL199" s="11" t="n">
        <v>0</v>
      </c>
      <c r="CM199" s="11" t="n">
        <v>0</v>
      </c>
      <c r="CN199" s="11" t="n">
        <v>0</v>
      </c>
      <c r="CO199" s="11" t="n">
        <v>0</v>
      </c>
      <c r="CP199" s="11" t="n">
        <v>0</v>
      </c>
      <c r="CQ199" s="11" t="n">
        <v>0</v>
      </c>
      <c r="CR199" s="11" t="n">
        <v>0</v>
      </c>
      <c r="CS199" s="11" t="n">
        <v>0</v>
      </c>
      <c r="CT199" s="11" t="n">
        <v>0</v>
      </c>
      <c r="CU199" s="11" t="n">
        <v>0</v>
      </c>
      <c r="CV199" s="11" t="n">
        <v>0</v>
      </c>
      <c r="CW199" s="11" t="n">
        <v>0</v>
      </c>
      <c r="CX199" s="11" t="n">
        <v>0</v>
      </c>
      <c r="CY199" s="11" t="n">
        <v>0</v>
      </c>
      <c r="CZ199" s="11" t="n">
        <v>0</v>
      </c>
      <c r="DA199" s="11" t="n">
        <v>0</v>
      </c>
      <c r="DB199" s="11" t="n">
        <v>0</v>
      </c>
      <c r="DC199" s="11" t="n">
        <v>0</v>
      </c>
      <c r="DD199" s="11" t="n">
        <v>0</v>
      </c>
      <c r="DE199" s="11" t="n">
        <v>0</v>
      </c>
      <c r="DF199" s="12" t="n">
        <f aca="false">SUM(B199:DE199)</f>
        <v>3839845.0097</v>
      </c>
    </row>
    <row r="200" customFormat="false" ht="12.75" hidden="false" customHeight="false" outlineLevel="0" collapsed="false">
      <c r="A200" s="9" t="s">
        <v>203</v>
      </c>
      <c r="B200" s="11" t="n">
        <v>92349</v>
      </c>
      <c r="C200" s="11" t="n">
        <v>28745.3469</v>
      </c>
      <c r="D200" s="11" t="n">
        <v>28439.821</v>
      </c>
      <c r="E200" s="11" t="n">
        <v>25910.154</v>
      </c>
      <c r="F200" s="11" t="n">
        <v>38759.3292</v>
      </c>
      <c r="G200" s="11" t="n">
        <v>48178.9955</v>
      </c>
      <c r="H200" s="11" t="n">
        <v>61699.3762</v>
      </c>
      <c r="I200" s="11" t="n">
        <v>69880.12</v>
      </c>
      <c r="J200" s="11" t="n">
        <v>67151.2202</v>
      </c>
      <c r="K200" s="11" t="n">
        <v>73299.3967</v>
      </c>
      <c r="L200" s="11" t="n">
        <v>129703.5816</v>
      </c>
      <c r="M200" s="11" t="n">
        <v>169740.1995</v>
      </c>
      <c r="N200" s="11" t="n">
        <v>184289.515</v>
      </c>
      <c r="O200" s="11" t="n">
        <v>159130.9214</v>
      </c>
      <c r="P200" s="11" t="n">
        <v>163057.0547</v>
      </c>
      <c r="Q200" s="11" t="n">
        <v>119713.5139</v>
      </c>
      <c r="R200" s="11" t="n">
        <v>123333.7681</v>
      </c>
      <c r="S200" s="11" t="n">
        <v>127665.4793</v>
      </c>
      <c r="T200" s="11" t="n">
        <v>137755.0491</v>
      </c>
      <c r="U200" s="11" t="n">
        <v>142612.9946</v>
      </c>
      <c r="V200" s="11" t="n">
        <v>137493.4865</v>
      </c>
      <c r="W200" s="11" t="n">
        <v>147743.1618</v>
      </c>
      <c r="X200" s="11" t="n">
        <v>178221.9909</v>
      </c>
      <c r="Y200" s="11" t="n">
        <v>209610.5795</v>
      </c>
      <c r="Z200" s="11" t="n">
        <v>218350.2795</v>
      </c>
      <c r="AA200" s="11" t="n">
        <v>187899.6363</v>
      </c>
      <c r="AB200" s="11" t="n">
        <v>182673.1208</v>
      </c>
      <c r="AC200" s="11" t="n">
        <v>145064.1308</v>
      </c>
      <c r="AD200" s="11" t="n">
        <v>151141.4692</v>
      </c>
      <c r="AE200" s="11" t="n">
        <v>153877.1791</v>
      </c>
      <c r="AF200" s="11" t="n">
        <v>166645.7916</v>
      </c>
      <c r="AG200" s="11" t="n">
        <v>175203.302</v>
      </c>
      <c r="AH200" s="11" t="n">
        <v>163844.8358</v>
      </c>
      <c r="AI200" s="11" t="n">
        <v>169367.2053</v>
      </c>
      <c r="AJ200" s="11" t="n">
        <v>189224.0637</v>
      </c>
      <c r="AK200" s="11" t="n">
        <v>217086.3749</v>
      </c>
      <c r="AL200" s="11" t="n">
        <v>226792.5726</v>
      </c>
      <c r="AM200" s="11" t="n">
        <v>187456.5101</v>
      </c>
      <c r="AN200" s="11" t="n">
        <v>190190.6219</v>
      </c>
      <c r="AO200" s="11" t="n">
        <v>153905.6371</v>
      </c>
      <c r="AP200" s="11" t="n">
        <v>160060.4848</v>
      </c>
      <c r="AQ200" s="11" t="n">
        <v>161940.9531</v>
      </c>
      <c r="AR200" s="11" t="n">
        <v>174407.3967</v>
      </c>
      <c r="AS200" s="11" t="n">
        <v>182333.6309</v>
      </c>
      <c r="AT200" s="11" t="n">
        <v>170927.0317</v>
      </c>
      <c r="AU200" s="11" t="n">
        <v>176540.9645</v>
      </c>
      <c r="AV200" s="11" t="n">
        <v>194389.0533</v>
      </c>
      <c r="AW200" s="11" t="n">
        <v>221045.3052</v>
      </c>
      <c r="AX200" s="11" t="n">
        <v>228480.7464</v>
      </c>
      <c r="AY200" s="11" t="n">
        <v>189868.9775</v>
      </c>
      <c r="AZ200" s="11" t="n">
        <v>193759.8504</v>
      </c>
      <c r="BA200" s="11" t="n">
        <v>159014.7332</v>
      </c>
      <c r="BB200" s="11" t="n">
        <v>165197.8449</v>
      </c>
      <c r="BC200" s="11" t="n">
        <v>166421.0798</v>
      </c>
      <c r="BD200" s="11" t="n">
        <v>178535.9322</v>
      </c>
      <c r="BE200" s="11" t="n">
        <v>185898.7131</v>
      </c>
      <c r="BF200" s="11" t="n">
        <v>174612.8426</v>
      </c>
      <c r="BG200" s="11" t="n">
        <v>180259.8932</v>
      </c>
      <c r="BH200" s="11" t="n">
        <v>196482.7541</v>
      </c>
      <c r="BI200" s="11" t="n">
        <v>221897.7785</v>
      </c>
      <c r="BJ200" s="11" t="n">
        <v>228770.2665</v>
      </c>
      <c r="BK200" s="11" t="n">
        <v>191050.5935</v>
      </c>
      <c r="BL200" s="11" t="n">
        <v>196033.7751</v>
      </c>
      <c r="BM200" s="11" t="n">
        <v>162870.9137</v>
      </c>
      <c r="BN200" s="11" t="n">
        <v>169059.1683</v>
      </c>
      <c r="BO200" s="11" t="n">
        <v>169700.1418</v>
      </c>
      <c r="BP200" s="11" t="n">
        <v>181468.1293</v>
      </c>
      <c r="BQ200" s="11" t="n">
        <v>188328.1642</v>
      </c>
      <c r="BR200" s="11" t="n">
        <v>0</v>
      </c>
      <c r="BS200" s="11" t="n">
        <v>0</v>
      </c>
      <c r="BT200" s="11" t="n">
        <v>0</v>
      </c>
      <c r="BU200" s="11" t="n">
        <v>0</v>
      </c>
      <c r="BV200" s="11" t="n">
        <v>0</v>
      </c>
      <c r="BW200" s="11" t="n">
        <v>0</v>
      </c>
      <c r="BX200" s="11" t="n">
        <v>0</v>
      </c>
      <c r="BY200" s="11" t="n">
        <v>0</v>
      </c>
      <c r="BZ200" s="11" t="n">
        <v>0</v>
      </c>
      <c r="CA200" s="11" t="n">
        <v>0</v>
      </c>
      <c r="CB200" s="11" t="n">
        <v>0</v>
      </c>
      <c r="CC200" s="11" t="n">
        <v>0</v>
      </c>
      <c r="CD200" s="11" t="n">
        <v>0</v>
      </c>
      <c r="CE200" s="11" t="n">
        <v>0</v>
      </c>
      <c r="CF200" s="11" t="n">
        <v>0</v>
      </c>
      <c r="CG200" s="11" t="n">
        <v>0</v>
      </c>
      <c r="CH200" s="11" t="n">
        <v>0</v>
      </c>
      <c r="CI200" s="11" t="n">
        <v>0</v>
      </c>
      <c r="CJ200" s="11" t="n">
        <v>0</v>
      </c>
      <c r="CK200" s="11" t="n">
        <v>0</v>
      </c>
      <c r="CL200" s="11" t="n">
        <v>0</v>
      </c>
      <c r="CM200" s="11" t="n">
        <v>0</v>
      </c>
      <c r="CN200" s="11" t="n">
        <v>0</v>
      </c>
      <c r="CO200" s="11" t="n">
        <v>0</v>
      </c>
      <c r="CP200" s="11" t="n">
        <v>0</v>
      </c>
      <c r="CQ200" s="11" t="n">
        <v>0</v>
      </c>
      <c r="CR200" s="11" t="n">
        <v>0</v>
      </c>
      <c r="CS200" s="11" t="n">
        <v>0</v>
      </c>
      <c r="CT200" s="11" t="n">
        <v>0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2" t="n">
        <f aca="false">SUM(B200:DE200)</f>
        <v>10712563.9048</v>
      </c>
    </row>
    <row r="201" customFormat="false" ht="12.75" hidden="false" customHeight="false" outlineLevel="0" collapsed="false">
      <c r="A201" s="9" t="s">
        <v>204</v>
      </c>
      <c r="B201" s="11" t="n">
        <v>168640.0006</v>
      </c>
      <c r="C201" s="11" t="n">
        <v>177311.9304</v>
      </c>
      <c r="D201" s="11" t="n">
        <v>197454.9401</v>
      </c>
      <c r="E201" s="11" t="n">
        <v>189888.2568</v>
      </c>
      <c r="F201" s="11" t="n">
        <v>191607.3757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0</v>
      </c>
      <c r="AO201" s="11" t="n">
        <v>0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0</v>
      </c>
      <c r="AU201" s="11" t="n">
        <v>0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0</v>
      </c>
      <c r="BA201" s="11" t="n">
        <v>0</v>
      </c>
      <c r="BB201" s="11" t="n">
        <v>0</v>
      </c>
      <c r="BC201" s="11" t="n">
        <v>0</v>
      </c>
      <c r="BD201" s="11" t="n">
        <v>0</v>
      </c>
      <c r="BE201" s="11" t="n">
        <v>0</v>
      </c>
      <c r="BF201" s="11" t="n">
        <v>0</v>
      </c>
      <c r="BG201" s="11" t="n">
        <v>0</v>
      </c>
      <c r="BH201" s="11" t="n">
        <v>0</v>
      </c>
      <c r="BI201" s="11" t="n">
        <v>0</v>
      </c>
      <c r="BJ201" s="11" t="n">
        <v>0</v>
      </c>
      <c r="BK201" s="11" t="n">
        <v>0</v>
      </c>
      <c r="BL201" s="11" t="n">
        <v>0</v>
      </c>
      <c r="BM201" s="11" t="n">
        <v>0</v>
      </c>
      <c r="BN201" s="11" t="n">
        <v>0</v>
      </c>
      <c r="BO201" s="11" t="n">
        <v>0</v>
      </c>
      <c r="BP201" s="11" t="n">
        <v>0</v>
      </c>
      <c r="BQ201" s="11" t="n">
        <v>0</v>
      </c>
      <c r="BR201" s="11" t="n">
        <v>0</v>
      </c>
      <c r="BS201" s="11" t="n">
        <v>0</v>
      </c>
      <c r="BT201" s="11" t="n">
        <v>0</v>
      </c>
      <c r="BU201" s="11" t="n">
        <v>0</v>
      </c>
      <c r="BV201" s="11" t="n">
        <v>0</v>
      </c>
      <c r="BW201" s="11" t="n">
        <v>0</v>
      </c>
      <c r="BX201" s="11" t="n">
        <v>0</v>
      </c>
      <c r="BY201" s="11" t="n">
        <v>0</v>
      </c>
      <c r="BZ201" s="11" t="n">
        <v>0</v>
      </c>
      <c r="CA201" s="11" t="n">
        <v>0</v>
      </c>
      <c r="CB201" s="11" t="n">
        <v>0</v>
      </c>
      <c r="CC201" s="11" t="n">
        <v>0</v>
      </c>
      <c r="CD201" s="11" t="n">
        <v>0</v>
      </c>
      <c r="CE201" s="11" t="n">
        <v>0</v>
      </c>
      <c r="CF201" s="11" t="n">
        <v>0</v>
      </c>
      <c r="CG201" s="11" t="n">
        <v>0</v>
      </c>
      <c r="CH201" s="11" t="n">
        <v>0</v>
      </c>
      <c r="CI201" s="11" t="n">
        <v>0</v>
      </c>
      <c r="CJ201" s="11" t="n">
        <v>0</v>
      </c>
      <c r="CK201" s="11" t="n">
        <v>0</v>
      </c>
      <c r="CL201" s="11" t="n">
        <v>0</v>
      </c>
      <c r="CM201" s="11" t="n">
        <v>0</v>
      </c>
      <c r="CN201" s="11" t="n">
        <v>0</v>
      </c>
      <c r="CO201" s="11" t="n">
        <v>0</v>
      </c>
      <c r="CP201" s="11" t="n">
        <v>0</v>
      </c>
      <c r="CQ201" s="11" t="n">
        <v>0</v>
      </c>
      <c r="CR201" s="11" t="n">
        <v>0</v>
      </c>
      <c r="CS201" s="11" t="n">
        <v>0</v>
      </c>
      <c r="CT201" s="11" t="n">
        <v>0</v>
      </c>
      <c r="CU201" s="11" t="n">
        <v>0</v>
      </c>
      <c r="CV201" s="11" t="n">
        <v>0</v>
      </c>
      <c r="CW201" s="11" t="n">
        <v>0</v>
      </c>
      <c r="CX201" s="11" t="n">
        <v>0</v>
      </c>
      <c r="CY201" s="11" t="n">
        <v>0</v>
      </c>
      <c r="CZ201" s="11" t="n">
        <v>0</v>
      </c>
      <c r="DA201" s="11" t="n">
        <v>0</v>
      </c>
      <c r="DB201" s="11" t="n">
        <v>0</v>
      </c>
      <c r="DC201" s="11" t="n">
        <v>0</v>
      </c>
      <c r="DD201" s="11" t="n">
        <v>0</v>
      </c>
      <c r="DE201" s="11" t="n">
        <v>0</v>
      </c>
      <c r="DF201" s="12" t="n">
        <f aca="false">SUM(B201:DE201)</f>
        <v>924902.5036</v>
      </c>
    </row>
    <row r="202" customFormat="false" ht="12.75" hidden="false" customHeight="false" outlineLevel="0" collapsed="false">
      <c r="A202" s="9" t="s">
        <v>205</v>
      </c>
      <c r="B202" s="11" t="n">
        <v>27899.9535</v>
      </c>
      <c r="C202" s="11" t="n">
        <v>31472.9656</v>
      </c>
      <c r="D202" s="11" t="n">
        <v>34795.8195</v>
      </c>
      <c r="E202" s="11" t="n">
        <v>29137.6716</v>
      </c>
      <c r="F202" s="11" t="n">
        <v>30063.8725</v>
      </c>
      <c r="G202" s="11" t="n">
        <v>29050.37</v>
      </c>
      <c r="H202" s="11" t="n">
        <v>29973.4924</v>
      </c>
      <c r="I202" s="11" t="n">
        <v>29922.2715</v>
      </c>
      <c r="J202" s="11" t="n">
        <v>28906.1099</v>
      </c>
      <c r="K202" s="11" t="n">
        <v>29815.103</v>
      </c>
      <c r="L202" s="11" t="n">
        <v>28793.4421</v>
      </c>
      <c r="M202" s="11" t="n">
        <v>29690.7858</v>
      </c>
      <c r="N202" s="11" t="n">
        <v>29621.1673</v>
      </c>
      <c r="O202" s="11" t="n">
        <v>26686.001</v>
      </c>
      <c r="P202" s="11" t="n">
        <v>29473.5602</v>
      </c>
      <c r="Q202" s="11" t="n">
        <v>28440.6668</v>
      </c>
      <c r="R202" s="11" t="n">
        <v>29300.7405</v>
      </c>
      <c r="S202" s="11" t="n">
        <v>28263.7718</v>
      </c>
      <c r="T202" s="11" t="n">
        <v>29109.4422</v>
      </c>
      <c r="U202" s="11" t="n">
        <v>29004.4756</v>
      </c>
      <c r="V202" s="11" t="n">
        <v>27963.2756</v>
      </c>
      <c r="W202" s="11" t="n">
        <v>28786.8428</v>
      </c>
      <c r="X202" s="11" t="n">
        <v>27747.0936</v>
      </c>
      <c r="Y202" s="11" t="n">
        <v>28557.2557</v>
      </c>
      <c r="Z202" s="11" t="n">
        <v>28436.6787</v>
      </c>
      <c r="AA202" s="11" t="n">
        <v>26487.6547</v>
      </c>
      <c r="AB202" s="11" t="n">
        <v>28196.9475</v>
      </c>
      <c r="AC202" s="11" t="n">
        <v>27165.5258</v>
      </c>
      <c r="AD202" s="11" t="n">
        <v>27949.3041</v>
      </c>
      <c r="AE202" s="11" t="n">
        <v>26923.2873</v>
      </c>
      <c r="AF202" s="11" t="n">
        <v>27696.1385</v>
      </c>
      <c r="AG202" s="11" t="n">
        <v>27567.6522</v>
      </c>
      <c r="AH202" s="11" t="n">
        <v>26551.7276</v>
      </c>
      <c r="AI202" s="11" t="n">
        <v>27310.4724</v>
      </c>
      <c r="AJ202" s="11" t="n">
        <v>26303.5612</v>
      </c>
      <c r="AK202" s="11" t="n">
        <v>27052.5166</v>
      </c>
      <c r="AL202" s="11" t="n">
        <v>26920.1873</v>
      </c>
      <c r="AM202" s="11" t="n">
        <v>24195.1041</v>
      </c>
      <c r="AN202" s="11" t="n">
        <v>26666.0298</v>
      </c>
      <c r="AO202" s="11" t="n">
        <v>25677.2357</v>
      </c>
      <c r="AP202" s="11" t="n">
        <v>26405.8769</v>
      </c>
      <c r="AQ202" s="11" t="n">
        <v>25425.4728</v>
      </c>
      <c r="AR202" s="11" t="n">
        <v>26144.98</v>
      </c>
      <c r="AS202" s="11" t="n">
        <v>26013.3182</v>
      </c>
      <c r="AT202" s="11" t="n">
        <v>0</v>
      </c>
      <c r="AU202" s="11" t="n">
        <v>0</v>
      </c>
      <c r="AV202" s="11" t="n">
        <v>0</v>
      </c>
      <c r="AW202" s="11" t="n">
        <v>0</v>
      </c>
      <c r="AX202" s="11" t="n">
        <v>0</v>
      </c>
      <c r="AY202" s="11" t="n">
        <v>0</v>
      </c>
      <c r="AZ202" s="11" t="n">
        <v>0</v>
      </c>
      <c r="BA202" s="11" t="n">
        <v>0</v>
      </c>
      <c r="BB202" s="11" t="n">
        <v>0</v>
      </c>
      <c r="BC202" s="11" t="n">
        <v>0</v>
      </c>
      <c r="BD202" s="11" t="n">
        <v>0</v>
      </c>
      <c r="BE202" s="11" t="n">
        <v>0</v>
      </c>
      <c r="BF202" s="11" t="n">
        <v>0</v>
      </c>
      <c r="BG202" s="11" t="n">
        <v>0</v>
      </c>
      <c r="BH202" s="11" t="n">
        <v>0</v>
      </c>
      <c r="BI202" s="11" t="n">
        <v>0</v>
      </c>
      <c r="BJ202" s="11" t="n">
        <v>0</v>
      </c>
      <c r="BK202" s="11" t="n">
        <v>0</v>
      </c>
      <c r="BL202" s="11" t="n">
        <v>0</v>
      </c>
      <c r="BM202" s="11" t="n">
        <v>0</v>
      </c>
      <c r="BN202" s="11" t="n">
        <v>0</v>
      </c>
      <c r="BO202" s="11" t="n">
        <v>0</v>
      </c>
      <c r="BP202" s="11" t="n">
        <v>0</v>
      </c>
      <c r="BQ202" s="11" t="n">
        <v>0</v>
      </c>
      <c r="BR202" s="11" t="n">
        <v>0</v>
      </c>
      <c r="BS202" s="11" t="n">
        <v>0</v>
      </c>
      <c r="BT202" s="11" t="n">
        <v>0</v>
      </c>
      <c r="BU202" s="11" t="n">
        <v>0</v>
      </c>
      <c r="BV202" s="11" t="n">
        <v>0</v>
      </c>
      <c r="BW202" s="11" t="n">
        <v>0</v>
      </c>
      <c r="BX202" s="11" t="n">
        <v>0</v>
      </c>
      <c r="BY202" s="11" t="n">
        <v>0</v>
      </c>
      <c r="BZ202" s="11" t="n">
        <v>0</v>
      </c>
      <c r="CA202" s="11" t="n">
        <v>0</v>
      </c>
      <c r="CB202" s="11" t="n">
        <v>0</v>
      </c>
      <c r="CC202" s="11" t="n">
        <v>0</v>
      </c>
      <c r="CD202" s="11" t="n">
        <v>0</v>
      </c>
      <c r="CE202" s="11" t="n">
        <v>0</v>
      </c>
      <c r="CF202" s="11" t="n">
        <v>0</v>
      </c>
      <c r="CG202" s="11" t="n">
        <v>0</v>
      </c>
      <c r="CH202" s="11" t="n">
        <v>0</v>
      </c>
      <c r="CI202" s="11" t="n">
        <v>0</v>
      </c>
      <c r="CJ202" s="11" t="n">
        <v>0</v>
      </c>
      <c r="CK202" s="11" t="n">
        <v>0</v>
      </c>
      <c r="CL202" s="11" t="n">
        <v>0</v>
      </c>
      <c r="CM202" s="11" t="n">
        <v>0</v>
      </c>
      <c r="CN202" s="11" t="n">
        <v>0</v>
      </c>
      <c r="CO202" s="11" t="n">
        <v>0</v>
      </c>
      <c r="CP202" s="11" t="n">
        <v>0</v>
      </c>
      <c r="CQ202" s="11" t="n">
        <v>0</v>
      </c>
      <c r="CR202" s="11" t="n">
        <v>0</v>
      </c>
      <c r="CS202" s="11" t="n">
        <v>0</v>
      </c>
      <c r="CT202" s="11" t="n">
        <v>0</v>
      </c>
      <c r="CU202" s="11" t="n">
        <v>0</v>
      </c>
      <c r="CV202" s="11" t="n">
        <v>0</v>
      </c>
      <c r="CW202" s="11" t="n">
        <v>0</v>
      </c>
      <c r="CX202" s="11" t="n">
        <v>0</v>
      </c>
      <c r="CY202" s="11" t="n">
        <v>0</v>
      </c>
      <c r="CZ202" s="11" t="n">
        <v>0</v>
      </c>
      <c r="DA202" s="11" t="n">
        <v>0</v>
      </c>
      <c r="DB202" s="11" t="n">
        <v>0</v>
      </c>
      <c r="DC202" s="11" t="n">
        <v>0</v>
      </c>
      <c r="DD202" s="11" t="n">
        <v>0</v>
      </c>
      <c r="DE202" s="11" t="n">
        <v>0</v>
      </c>
      <c r="DF202" s="12" t="n">
        <f aca="false">SUM(B202:DE202)</f>
        <v>1237565.8219</v>
      </c>
    </row>
    <row r="203" customFormat="false" ht="12.75" hidden="false" customHeight="false" outlineLevel="0" collapsed="false">
      <c r="A203" s="9" t="s">
        <v>206</v>
      </c>
      <c r="B203" s="11" t="n">
        <v>0</v>
      </c>
      <c r="C203" s="11" t="n">
        <v>0</v>
      </c>
      <c r="D203" s="11" t="n">
        <v>0</v>
      </c>
      <c r="E203" s="11" t="n">
        <v>354780.8358</v>
      </c>
      <c r="F203" s="11" t="n">
        <v>337957.2391</v>
      </c>
      <c r="G203" s="11" t="n">
        <v>323505.4181</v>
      </c>
      <c r="H203" s="11" t="n">
        <v>307934.5982</v>
      </c>
      <c r="I203" s="11" t="n">
        <v>296983.8273</v>
      </c>
      <c r="J203" s="11" t="n">
        <v>296924.018</v>
      </c>
      <c r="K203" s="11" t="n">
        <v>291303.622</v>
      </c>
      <c r="L203" s="11" t="n">
        <v>249812.2876</v>
      </c>
      <c r="M203" s="11" t="n">
        <v>204004.745</v>
      </c>
      <c r="N203" s="11" t="n">
        <v>184721.7055</v>
      </c>
      <c r="O203" s="11" t="n">
        <v>193855.0339</v>
      </c>
      <c r="P203" s="11" t="n">
        <v>209357.6755</v>
      </c>
      <c r="Q203" s="11" t="n">
        <v>230938.5695</v>
      </c>
      <c r="R203" s="11" t="n">
        <v>230247.4633</v>
      </c>
      <c r="S203" s="11" t="n">
        <v>218196.6538</v>
      </c>
      <c r="T203" s="11" t="n">
        <v>209588.3061</v>
      </c>
      <c r="U203" s="11" t="n">
        <v>202096.0116</v>
      </c>
      <c r="V203" s="11" t="n">
        <v>201335.894</v>
      </c>
      <c r="W203" s="11" t="n">
        <v>192779.2823</v>
      </c>
      <c r="X203" s="11" t="n">
        <v>157381.7571</v>
      </c>
      <c r="Y203" s="11" t="n">
        <v>134864.1285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1" t="n">
        <v>0</v>
      </c>
      <c r="AM203" s="11" t="n">
        <v>0</v>
      </c>
      <c r="AN203" s="11" t="n">
        <v>0</v>
      </c>
      <c r="AO203" s="11" t="n">
        <v>0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0</v>
      </c>
      <c r="AU203" s="11" t="n">
        <v>0</v>
      </c>
      <c r="AV203" s="11" t="n">
        <v>0</v>
      </c>
      <c r="AW203" s="11" t="n">
        <v>0</v>
      </c>
      <c r="AX203" s="11" t="n">
        <v>0</v>
      </c>
      <c r="AY203" s="11" t="n">
        <v>0</v>
      </c>
      <c r="AZ203" s="11" t="n">
        <v>0</v>
      </c>
      <c r="BA203" s="11" t="n">
        <v>0</v>
      </c>
      <c r="BB203" s="11" t="n">
        <v>0</v>
      </c>
      <c r="BC203" s="11" t="n">
        <v>0</v>
      </c>
      <c r="BD203" s="11" t="n">
        <v>0</v>
      </c>
      <c r="BE203" s="11" t="n">
        <v>0</v>
      </c>
      <c r="BF203" s="11" t="n">
        <v>0</v>
      </c>
      <c r="BG203" s="11" t="n">
        <v>0</v>
      </c>
      <c r="BH203" s="11" t="n">
        <v>0</v>
      </c>
      <c r="BI203" s="11" t="n">
        <v>0</v>
      </c>
      <c r="BJ203" s="11" t="n">
        <v>0</v>
      </c>
      <c r="BK203" s="11" t="n">
        <v>0</v>
      </c>
      <c r="BL203" s="11" t="n">
        <v>0</v>
      </c>
      <c r="BM203" s="11" t="n">
        <v>0</v>
      </c>
      <c r="BN203" s="11" t="n">
        <v>0</v>
      </c>
      <c r="BO203" s="11" t="n">
        <v>0</v>
      </c>
      <c r="BP203" s="11" t="n">
        <v>0</v>
      </c>
      <c r="BQ203" s="11" t="n">
        <v>0</v>
      </c>
      <c r="BR203" s="11" t="n">
        <v>0</v>
      </c>
      <c r="BS203" s="11" t="n">
        <v>0</v>
      </c>
      <c r="BT203" s="11" t="n">
        <v>0</v>
      </c>
      <c r="BU203" s="11" t="n">
        <v>0</v>
      </c>
      <c r="BV203" s="11" t="n">
        <v>0</v>
      </c>
      <c r="BW203" s="11" t="n">
        <v>0</v>
      </c>
      <c r="BX203" s="11" t="n">
        <v>0</v>
      </c>
      <c r="BY203" s="11" t="n">
        <v>0</v>
      </c>
      <c r="BZ203" s="11" t="n">
        <v>0</v>
      </c>
      <c r="CA203" s="11" t="n">
        <v>0</v>
      </c>
      <c r="CB203" s="11" t="n">
        <v>0</v>
      </c>
      <c r="CC203" s="11" t="n">
        <v>0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0</v>
      </c>
      <c r="CJ203" s="11" t="n">
        <v>0</v>
      </c>
      <c r="CK203" s="11" t="n">
        <v>0</v>
      </c>
      <c r="CL203" s="11" t="n">
        <v>0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2" t="n">
        <f aca="false">SUM(B203:DE203)</f>
        <v>5028569.0722</v>
      </c>
    </row>
    <row r="204" customFormat="false" ht="12.75" hidden="false" customHeight="false" outlineLevel="0" collapsed="false">
      <c r="A204" s="9" t="s">
        <v>207</v>
      </c>
      <c r="B204" s="11" t="n">
        <v>1139405</v>
      </c>
      <c r="C204" s="11" t="n">
        <v>1150793.0354</v>
      </c>
      <c r="D204" s="11" t="n">
        <v>472295.8859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56689.901</v>
      </c>
      <c r="Z204" s="11" t="n">
        <v>0</v>
      </c>
      <c r="AA204" s="11" t="n">
        <v>0</v>
      </c>
      <c r="AB204" s="11" t="n">
        <v>70145.4373</v>
      </c>
      <c r="AC204" s="11" t="n">
        <v>82207.1868</v>
      </c>
      <c r="AD204" s="11" t="n">
        <v>150797.4773</v>
      </c>
      <c r="AE204" s="11" t="n">
        <v>187786.7665</v>
      </c>
      <c r="AF204" s="11" t="n">
        <v>233940.4101</v>
      </c>
      <c r="AG204" s="11" t="n">
        <v>283325.2139</v>
      </c>
      <c r="AH204" s="11" t="n">
        <v>255727.5709</v>
      </c>
      <c r="AI204" s="11" t="n">
        <v>281662.4383</v>
      </c>
      <c r="AJ204" s="11" t="n">
        <v>321322.1</v>
      </c>
      <c r="AK204" s="11" t="n">
        <v>379998.2678</v>
      </c>
      <c r="AL204" s="11" t="n">
        <v>144278.6204</v>
      </c>
      <c r="AM204" s="11" t="n">
        <v>175706.3569</v>
      </c>
      <c r="AN204" s="11" t="n">
        <v>273101.5896</v>
      </c>
      <c r="AO204" s="11" t="n">
        <v>274035.7815</v>
      </c>
      <c r="AP204" s="11" t="n">
        <v>343425.8847</v>
      </c>
      <c r="AQ204" s="11" t="n">
        <v>369921.6408</v>
      </c>
      <c r="AR204" s="11" t="n">
        <v>418870.04</v>
      </c>
      <c r="AS204" s="11" t="n">
        <v>464385.135</v>
      </c>
      <c r="AT204" s="11" t="n">
        <v>431825.7991</v>
      </c>
      <c r="AU204" s="11" t="n">
        <v>462495.5953</v>
      </c>
      <c r="AV204" s="11" t="n">
        <v>496920.3684</v>
      </c>
      <c r="AW204" s="11" t="n">
        <v>560339.6513</v>
      </c>
      <c r="AX204" s="11" t="n">
        <v>257001.8232</v>
      </c>
      <c r="AY204" s="11" t="n">
        <v>271002.6747</v>
      </c>
      <c r="AZ204" s="11" t="n">
        <v>370716.3646</v>
      </c>
      <c r="BA204" s="11" t="n">
        <v>364700.0675</v>
      </c>
      <c r="BB204" s="11" t="n">
        <v>432127.4799</v>
      </c>
      <c r="BC204" s="11" t="n">
        <v>452147.4191</v>
      </c>
      <c r="BD204" s="11" t="n">
        <v>501119.6216</v>
      </c>
      <c r="BE204" s="11" t="n">
        <v>543346.9883</v>
      </c>
      <c r="BF204" s="11" t="n">
        <v>509541.2551</v>
      </c>
      <c r="BG204" s="11" t="n">
        <v>542109.1397</v>
      </c>
      <c r="BH204" s="11" t="n">
        <v>574581.6891</v>
      </c>
      <c r="BI204" s="11" t="n">
        <v>639714.2794</v>
      </c>
      <c r="BJ204" s="11" t="n">
        <v>0</v>
      </c>
      <c r="BK204" s="11" t="n">
        <v>0</v>
      </c>
      <c r="BL204" s="11" t="n">
        <v>0</v>
      </c>
      <c r="BM204" s="11" t="n">
        <v>0</v>
      </c>
      <c r="BN204" s="11" t="n">
        <v>0</v>
      </c>
      <c r="BO204" s="11" t="n">
        <v>0</v>
      </c>
      <c r="BP204" s="11" t="n">
        <v>0</v>
      </c>
      <c r="BQ204" s="11" t="n">
        <v>0</v>
      </c>
      <c r="BR204" s="11" t="n">
        <v>0</v>
      </c>
      <c r="BS204" s="11" t="n">
        <v>0</v>
      </c>
      <c r="BT204" s="11" t="n">
        <v>0</v>
      </c>
      <c r="BU204" s="11" t="n">
        <v>0</v>
      </c>
      <c r="BV204" s="11" t="n">
        <v>0</v>
      </c>
      <c r="BW204" s="11" t="n">
        <v>0</v>
      </c>
      <c r="BX204" s="11" t="n">
        <v>0</v>
      </c>
      <c r="BY204" s="11" t="n">
        <v>0</v>
      </c>
      <c r="BZ204" s="11" t="n">
        <v>0</v>
      </c>
      <c r="CA204" s="11" t="n">
        <v>0</v>
      </c>
      <c r="CB204" s="11" t="n">
        <v>0</v>
      </c>
      <c r="CC204" s="11" t="n">
        <v>0</v>
      </c>
      <c r="CD204" s="11" t="n">
        <v>0</v>
      </c>
      <c r="CE204" s="11" t="n">
        <v>0</v>
      </c>
      <c r="CF204" s="11" t="n">
        <v>0</v>
      </c>
      <c r="CG204" s="11" t="n">
        <v>0</v>
      </c>
      <c r="CH204" s="11" t="n">
        <v>0</v>
      </c>
      <c r="CI204" s="11" t="n">
        <v>0</v>
      </c>
      <c r="CJ204" s="11" t="n">
        <v>0</v>
      </c>
      <c r="CK204" s="11" t="n">
        <v>0</v>
      </c>
      <c r="CL204" s="11" t="n">
        <v>0</v>
      </c>
      <c r="CM204" s="11" t="n">
        <v>0</v>
      </c>
      <c r="CN204" s="11" t="n">
        <v>0</v>
      </c>
      <c r="CO204" s="11" t="n">
        <v>0</v>
      </c>
      <c r="CP204" s="11" t="n">
        <v>0</v>
      </c>
      <c r="CQ204" s="11" t="n">
        <v>0</v>
      </c>
      <c r="CR204" s="11" t="n">
        <v>0</v>
      </c>
      <c r="CS204" s="11" t="n">
        <v>0</v>
      </c>
      <c r="CT204" s="11" t="n">
        <v>0</v>
      </c>
      <c r="CU204" s="11" t="n">
        <v>0</v>
      </c>
      <c r="CV204" s="11" t="n">
        <v>0</v>
      </c>
      <c r="CW204" s="11" t="n">
        <v>0</v>
      </c>
      <c r="CX204" s="11" t="n">
        <v>0</v>
      </c>
      <c r="CY204" s="11" t="n">
        <v>0</v>
      </c>
      <c r="CZ204" s="11" t="n">
        <v>0</v>
      </c>
      <c r="DA204" s="11" t="n">
        <v>0</v>
      </c>
      <c r="DB204" s="11" t="n">
        <v>0</v>
      </c>
      <c r="DC204" s="11" t="n">
        <v>0</v>
      </c>
      <c r="DD204" s="11" t="n">
        <v>0</v>
      </c>
      <c r="DE204" s="11" t="n">
        <v>0</v>
      </c>
      <c r="DF204" s="12" t="n">
        <f aca="false">SUM(B204:DE204)</f>
        <v>14939511.9564</v>
      </c>
    </row>
    <row r="205" customFormat="false" ht="12.75" hidden="false" customHeight="false" outlineLevel="0" collapsed="false">
      <c r="A205" s="9" t="s">
        <v>208</v>
      </c>
      <c r="B205" s="11" t="n">
        <v>19451320.4778</v>
      </c>
      <c r="C205" s="11" t="n">
        <v>16003176.723</v>
      </c>
      <c r="D205" s="11" t="n">
        <v>12137010.6774</v>
      </c>
      <c r="E205" s="11" t="n">
        <v>7861089.8623</v>
      </c>
      <c r="F205" s="11" t="n">
        <v>6102850.4644</v>
      </c>
      <c r="G205" s="11" t="n">
        <v>4230766.4194</v>
      </c>
      <c r="H205" s="11" t="n">
        <v>3820344.7744</v>
      </c>
      <c r="I205" s="11" t="n">
        <v>3684123.6421</v>
      </c>
      <c r="J205" s="11" t="n">
        <v>3201545.3315</v>
      </c>
      <c r="K205" s="11" t="n">
        <v>3566671.5387</v>
      </c>
      <c r="L205" s="11" t="n">
        <v>4024807.7889</v>
      </c>
      <c r="M205" s="11" t="n">
        <v>5083469.0735</v>
      </c>
      <c r="N205" s="11" t="n">
        <v>5621162.5436</v>
      </c>
      <c r="O205" s="11" t="n">
        <v>4692959.8022</v>
      </c>
      <c r="P205" s="11" t="n">
        <v>3297329.307</v>
      </c>
      <c r="Q205" s="11" t="n">
        <v>3022420.6909</v>
      </c>
      <c r="R205" s="11" t="n">
        <v>2713258.4785</v>
      </c>
      <c r="S205" s="11" t="n">
        <v>2317208.4776</v>
      </c>
      <c r="T205" s="11" t="n">
        <v>1735459.3262</v>
      </c>
      <c r="U205" s="11" t="n">
        <v>1643125.2023</v>
      </c>
      <c r="V205" s="11" t="n">
        <v>1169366.2304</v>
      </c>
      <c r="W205" s="11" t="n">
        <v>809111.1026</v>
      </c>
      <c r="X205" s="11" t="n">
        <v>385465.6321</v>
      </c>
      <c r="Y205" s="11" t="n">
        <v>382927.4377</v>
      </c>
      <c r="Z205" s="11" t="n">
        <v>293722.2682</v>
      </c>
      <c r="AA205" s="11" t="n">
        <v>268752.3108</v>
      </c>
      <c r="AB205" s="11" t="n">
        <v>211539.2304</v>
      </c>
      <c r="AC205" s="11" t="n">
        <v>101002.376</v>
      </c>
      <c r="AD205" s="11" t="n">
        <v>35728.7178</v>
      </c>
      <c r="AE205" s="11" t="n">
        <v>23480.946</v>
      </c>
      <c r="AF205" s="11" t="n">
        <v>19582.2668</v>
      </c>
      <c r="AG205" s="11" t="n">
        <v>11097.5786</v>
      </c>
      <c r="AH205" s="11" t="n">
        <v>9095.3742</v>
      </c>
      <c r="AI205" s="11" t="n">
        <v>10474.1457</v>
      </c>
      <c r="AJ205" s="11" t="n">
        <v>9343.9134</v>
      </c>
      <c r="AK205" s="11" t="n">
        <v>13782.6105</v>
      </c>
      <c r="AL205" s="11" t="n">
        <v>59.9782</v>
      </c>
      <c r="AM205" s="11" t="n">
        <v>46.6554</v>
      </c>
      <c r="AN205" s="11" t="n">
        <v>32.3731</v>
      </c>
      <c r="AO205" s="11" t="n">
        <v>16.5135</v>
      </c>
      <c r="AP205" s="11" t="n">
        <v>307.3385</v>
      </c>
      <c r="AQ205" s="11" t="n">
        <v>264.0928</v>
      </c>
      <c r="AR205" s="11" t="n">
        <v>224.6018</v>
      </c>
      <c r="AS205" s="11" t="n">
        <v>222.7574</v>
      </c>
      <c r="AT205" s="11" t="n">
        <v>315.3293</v>
      </c>
      <c r="AU205" s="11" t="n">
        <v>183.8308</v>
      </c>
      <c r="AV205" s="11" t="n">
        <v>1209.4641</v>
      </c>
      <c r="AW205" s="11" t="n">
        <v>0</v>
      </c>
      <c r="AX205" s="11" t="n">
        <v>0</v>
      </c>
      <c r="AY205" s="11" t="n">
        <v>0</v>
      </c>
      <c r="AZ205" s="11" t="n">
        <v>0</v>
      </c>
      <c r="BA205" s="11" t="n">
        <v>172.5511</v>
      </c>
      <c r="BB205" s="11" t="n">
        <v>280.9383</v>
      </c>
      <c r="BC205" s="11" t="n">
        <v>242.0224</v>
      </c>
      <c r="BD205" s="11" t="n">
        <v>204.9352</v>
      </c>
      <c r="BE205" s="11" t="n">
        <v>203.876</v>
      </c>
      <c r="BF205" s="11" t="n">
        <v>294.4054</v>
      </c>
      <c r="BG205" s="11" t="n">
        <v>172.9541</v>
      </c>
      <c r="BH205" s="11" t="n">
        <v>0</v>
      </c>
      <c r="BI205" s="11" t="n">
        <v>0</v>
      </c>
      <c r="BJ205" s="11" t="n">
        <v>0</v>
      </c>
      <c r="BK205" s="11" t="n">
        <v>0</v>
      </c>
      <c r="BL205" s="11" t="n">
        <v>0</v>
      </c>
      <c r="BM205" s="11" t="n">
        <v>0</v>
      </c>
      <c r="BN205" s="11" t="n">
        <v>0</v>
      </c>
      <c r="BO205" s="11" t="n">
        <v>0</v>
      </c>
      <c r="BP205" s="11" t="n">
        <v>0</v>
      </c>
      <c r="BQ205" s="11" t="n">
        <v>0</v>
      </c>
      <c r="BR205" s="11" t="n">
        <v>0</v>
      </c>
      <c r="BS205" s="11" t="n">
        <v>0</v>
      </c>
      <c r="BT205" s="11" t="n">
        <v>0</v>
      </c>
      <c r="BU205" s="11" t="n">
        <v>0</v>
      </c>
      <c r="BV205" s="11" t="n">
        <v>0</v>
      </c>
      <c r="BW205" s="11" t="n">
        <v>0</v>
      </c>
      <c r="BX205" s="11" t="n">
        <v>0</v>
      </c>
      <c r="BY205" s="11" t="n">
        <v>0</v>
      </c>
      <c r="BZ205" s="11" t="n">
        <v>0</v>
      </c>
      <c r="CA205" s="11" t="n">
        <v>0</v>
      </c>
      <c r="CB205" s="11" t="n">
        <v>0</v>
      </c>
      <c r="CC205" s="11" t="n">
        <v>0</v>
      </c>
      <c r="CD205" s="11" t="n">
        <v>0</v>
      </c>
      <c r="CE205" s="11" t="n">
        <v>0</v>
      </c>
      <c r="CF205" s="11" t="n">
        <v>0</v>
      </c>
      <c r="CG205" s="11" t="n">
        <v>0</v>
      </c>
      <c r="CH205" s="11" t="n">
        <v>0</v>
      </c>
      <c r="CI205" s="11" t="n">
        <v>0</v>
      </c>
      <c r="CJ205" s="11" t="n">
        <v>0</v>
      </c>
      <c r="CK205" s="11" t="n">
        <v>0</v>
      </c>
      <c r="CL205" s="11" t="n">
        <v>0</v>
      </c>
      <c r="CM205" s="11" t="n">
        <v>0</v>
      </c>
      <c r="CN205" s="11" t="n">
        <v>0</v>
      </c>
      <c r="CO205" s="11" t="n">
        <v>0</v>
      </c>
      <c r="CP205" s="11" t="n">
        <v>0</v>
      </c>
      <c r="CQ205" s="11" t="n">
        <v>0</v>
      </c>
      <c r="CR205" s="11" t="n">
        <v>0</v>
      </c>
      <c r="CS205" s="11" t="n">
        <v>0</v>
      </c>
      <c r="CT205" s="11" t="n">
        <v>0</v>
      </c>
      <c r="CU205" s="11" t="n">
        <v>0</v>
      </c>
      <c r="CV205" s="11" t="n">
        <v>0</v>
      </c>
      <c r="CW205" s="11" t="n">
        <v>0</v>
      </c>
      <c r="CX205" s="11" t="n">
        <v>0</v>
      </c>
      <c r="CY205" s="11" t="n">
        <v>0</v>
      </c>
      <c r="CZ205" s="11" t="n">
        <v>0</v>
      </c>
      <c r="DA205" s="11" t="n">
        <v>0</v>
      </c>
      <c r="DB205" s="11" t="n">
        <v>0</v>
      </c>
      <c r="DC205" s="11" t="n">
        <v>0</v>
      </c>
      <c r="DD205" s="11" t="n">
        <v>0</v>
      </c>
      <c r="DE205" s="11" t="n">
        <v>0</v>
      </c>
      <c r="DF205" s="12" t="n">
        <f aca="false">SUM(B205:DE205)</f>
        <v>117969027.3603</v>
      </c>
    </row>
    <row r="206" customFormat="false" ht="12.75" hidden="false" customHeight="false" outlineLevel="0" collapsed="false">
      <c r="A206" s="9" t="s">
        <v>209</v>
      </c>
      <c r="B206" s="11" t="n">
        <v>2445507.8163</v>
      </c>
      <c r="C206" s="11" t="n">
        <v>908115.9985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1" t="n">
        <v>0</v>
      </c>
      <c r="AM206" s="11" t="n">
        <v>0</v>
      </c>
      <c r="AN206" s="11" t="n">
        <v>0</v>
      </c>
      <c r="AO206" s="11" t="n">
        <v>0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0</v>
      </c>
      <c r="AU206" s="11" t="n">
        <v>0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0</v>
      </c>
      <c r="BA206" s="11" t="n">
        <v>0</v>
      </c>
      <c r="BB206" s="11" t="n">
        <v>0</v>
      </c>
      <c r="BC206" s="11" t="n">
        <v>0</v>
      </c>
      <c r="BD206" s="11" t="n">
        <v>0</v>
      </c>
      <c r="BE206" s="11" t="n">
        <v>0</v>
      </c>
      <c r="BF206" s="11" t="n">
        <v>0</v>
      </c>
      <c r="BG206" s="11" t="n">
        <v>0</v>
      </c>
      <c r="BH206" s="11" t="n">
        <v>0</v>
      </c>
      <c r="BI206" s="11" t="n">
        <v>0</v>
      </c>
      <c r="BJ206" s="11" t="n">
        <v>0</v>
      </c>
      <c r="BK206" s="11" t="n">
        <v>0</v>
      </c>
      <c r="BL206" s="11" t="n">
        <v>0</v>
      </c>
      <c r="BM206" s="11" t="n">
        <v>0</v>
      </c>
      <c r="BN206" s="11" t="n">
        <v>0</v>
      </c>
      <c r="BO206" s="11" t="n">
        <v>0</v>
      </c>
      <c r="BP206" s="11" t="n">
        <v>0</v>
      </c>
      <c r="BQ206" s="11" t="n">
        <v>0</v>
      </c>
      <c r="BR206" s="11" t="n">
        <v>0</v>
      </c>
      <c r="BS206" s="11" t="n">
        <v>0</v>
      </c>
      <c r="BT206" s="11" t="n">
        <v>0</v>
      </c>
      <c r="BU206" s="11" t="n">
        <v>0</v>
      </c>
      <c r="BV206" s="11" t="n">
        <v>0</v>
      </c>
      <c r="BW206" s="11" t="n">
        <v>0</v>
      </c>
      <c r="BX206" s="11" t="n">
        <v>0</v>
      </c>
      <c r="BY206" s="11" t="n">
        <v>0</v>
      </c>
      <c r="BZ206" s="11" t="n">
        <v>0</v>
      </c>
      <c r="CA206" s="11" t="n">
        <v>0</v>
      </c>
      <c r="CB206" s="11" t="n">
        <v>0</v>
      </c>
      <c r="CC206" s="11" t="n">
        <v>0</v>
      </c>
      <c r="CD206" s="11" t="n">
        <v>0</v>
      </c>
      <c r="CE206" s="11" t="n">
        <v>0</v>
      </c>
      <c r="CF206" s="11" t="n">
        <v>0</v>
      </c>
      <c r="CG206" s="11" t="n">
        <v>0</v>
      </c>
      <c r="CH206" s="11" t="n">
        <v>0</v>
      </c>
      <c r="CI206" s="11" t="n">
        <v>0</v>
      </c>
      <c r="CJ206" s="11" t="n">
        <v>0</v>
      </c>
      <c r="CK206" s="11" t="n">
        <v>0</v>
      </c>
      <c r="CL206" s="11" t="n">
        <v>0</v>
      </c>
      <c r="CM206" s="11" t="n">
        <v>0</v>
      </c>
      <c r="CN206" s="11" t="n">
        <v>0</v>
      </c>
      <c r="CO206" s="11" t="n">
        <v>0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2" t="n">
        <f aca="false">SUM(B206:DE206)</f>
        <v>3353623.8148</v>
      </c>
    </row>
    <row r="207" customFormat="false" ht="12.75" hidden="false" customHeight="false" outlineLevel="0" collapsed="false">
      <c r="A207" s="9" t="s">
        <v>210</v>
      </c>
      <c r="B207" s="11" t="n">
        <v>5360.52</v>
      </c>
      <c r="C207" s="11" t="n">
        <v>7241.9389</v>
      </c>
      <c r="D207" s="11" t="n">
        <v>7464.409</v>
      </c>
      <c r="E207" s="11" t="n">
        <v>4478.6884</v>
      </c>
      <c r="F207" s="11" t="n">
        <v>6666.7627</v>
      </c>
      <c r="G207" s="11" t="n">
        <v>6513.7184</v>
      </c>
      <c r="H207" s="11" t="n">
        <v>6580.2027</v>
      </c>
      <c r="I207" s="11" t="n">
        <v>6214.4397</v>
      </c>
      <c r="J207" s="11" t="n">
        <v>7072.2579</v>
      </c>
      <c r="K207" s="11" t="n">
        <v>5839.7481</v>
      </c>
      <c r="L207" s="11" t="n">
        <v>2078.8011</v>
      </c>
      <c r="M207" s="11" t="n">
        <v>2114.6573</v>
      </c>
      <c r="N207" s="11" t="n">
        <v>2091.2805</v>
      </c>
      <c r="O207" s="11" t="n">
        <v>1916.2152</v>
      </c>
      <c r="P207" s="11" t="n">
        <v>2036.4599</v>
      </c>
      <c r="Q207" s="11" t="n">
        <v>3932.9013</v>
      </c>
      <c r="R207" s="11" t="n">
        <v>5135.5247</v>
      </c>
      <c r="S207" s="11" t="n">
        <v>4957.5806</v>
      </c>
      <c r="T207" s="11" t="n">
        <v>4713.123</v>
      </c>
      <c r="U207" s="11" t="n">
        <v>4540.0239</v>
      </c>
      <c r="V207" s="11" t="n">
        <v>5231.0033</v>
      </c>
      <c r="W207" s="11" t="n">
        <v>4351.6135</v>
      </c>
      <c r="X207" s="11" t="n">
        <v>3810.0333</v>
      </c>
      <c r="Y207" s="11" t="n">
        <v>2707.8135</v>
      </c>
      <c r="Z207" s="11" t="n">
        <v>2038.1066</v>
      </c>
      <c r="AA207" s="11" t="n">
        <v>2307.8213</v>
      </c>
      <c r="AB207" s="11" t="n">
        <v>2884.1863</v>
      </c>
      <c r="AC207" s="11" t="n">
        <v>1797.105</v>
      </c>
      <c r="AD207" s="11" t="n">
        <v>345.141</v>
      </c>
      <c r="AE207" s="11" t="n">
        <v>333.7825</v>
      </c>
      <c r="AF207" s="11" t="n">
        <v>326.0361</v>
      </c>
      <c r="AG207" s="11" t="n">
        <v>203.9325</v>
      </c>
      <c r="AH207" s="11" t="n">
        <v>855.4456</v>
      </c>
      <c r="AI207" s="11" t="n">
        <v>84.8026</v>
      </c>
      <c r="AJ207" s="11" t="n">
        <v>35.4707</v>
      </c>
      <c r="AK207" s="11" t="n">
        <v>33.7394</v>
      </c>
      <c r="AL207" s="11" t="n">
        <v>32.5251</v>
      </c>
      <c r="AM207" s="11" t="n">
        <v>31.1187</v>
      </c>
      <c r="AN207" s="11" t="n">
        <v>30.1394</v>
      </c>
      <c r="AO207" s="11" t="n">
        <v>150.7077</v>
      </c>
      <c r="AP207" s="11" t="n">
        <v>234.0665</v>
      </c>
      <c r="AQ207" s="11" t="n">
        <v>226.6799</v>
      </c>
      <c r="AR207" s="11" t="n">
        <v>219.5529</v>
      </c>
      <c r="AS207" s="11" t="n">
        <v>131.0021</v>
      </c>
      <c r="AT207" s="11" t="n">
        <v>600.7122</v>
      </c>
      <c r="AU207" s="11" t="n">
        <v>46.2615</v>
      </c>
      <c r="AV207" s="11" t="n">
        <v>21.8395</v>
      </c>
      <c r="AW207" s="11" t="n">
        <v>20.8652</v>
      </c>
      <c r="AX207" s="11" t="n">
        <v>20.3614</v>
      </c>
      <c r="AY207" s="11" t="n">
        <v>0</v>
      </c>
      <c r="AZ207" s="11" t="n">
        <v>0</v>
      </c>
      <c r="BA207" s="11" t="n">
        <v>0</v>
      </c>
      <c r="BB207" s="11" t="n">
        <v>0</v>
      </c>
      <c r="BC207" s="11" t="n">
        <v>0</v>
      </c>
      <c r="BD207" s="11" t="n">
        <v>0</v>
      </c>
      <c r="BE207" s="11" t="n">
        <v>0</v>
      </c>
      <c r="BF207" s="11" t="n">
        <v>0</v>
      </c>
      <c r="BG207" s="11" t="n">
        <v>0</v>
      </c>
      <c r="BH207" s="11" t="n">
        <v>0</v>
      </c>
      <c r="BI207" s="11" t="n">
        <v>0</v>
      </c>
      <c r="BJ207" s="11" t="n">
        <v>0</v>
      </c>
      <c r="BK207" s="11" t="n">
        <v>0</v>
      </c>
      <c r="BL207" s="11" t="n">
        <v>0</v>
      </c>
      <c r="BM207" s="11" t="n">
        <v>0</v>
      </c>
      <c r="BN207" s="11" t="n">
        <v>0</v>
      </c>
      <c r="BO207" s="11" t="n">
        <v>0</v>
      </c>
      <c r="BP207" s="11" t="n">
        <v>0</v>
      </c>
      <c r="BQ207" s="11" t="n">
        <v>0</v>
      </c>
      <c r="BR207" s="11" t="n">
        <v>0</v>
      </c>
      <c r="BS207" s="11" t="n">
        <v>0</v>
      </c>
      <c r="BT207" s="11" t="n">
        <v>0</v>
      </c>
      <c r="BU207" s="11" t="n">
        <v>0</v>
      </c>
      <c r="BV207" s="11" t="n">
        <v>0</v>
      </c>
      <c r="BW207" s="11" t="n">
        <v>0</v>
      </c>
      <c r="BX207" s="11" t="n">
        <v>0</v>
      </c>
      <c r="BY207" s="11" t="n">
        <v>0</v>
      </c>
      <c r="BZ207" s="11" t="n">
        <v>0</v>
      </c>
      <c r="CA207" s="11" t="n">
        <v>0</v>
      </c>
      <c r="CB207" s="11" t="n">
        <v>0</v>
      </c>
      <c r="CC207" s="11" t="n">
        <v>0</v>
      </c>
      <c r="CD207" s="11" t="n">
        <v>0</v>
      </c>
      <c r="CE207" s="11" t="n">
        <v>0</v>
      </c>
      <c r="CF207" s="11" t="n">
        <v>0</v>
      </c>
      <c r="CG207" s="11" t="n">
        <v>0</v>
      </c>
      <c r="CH207" s="11" t="n">
        <v>0</v>
      </c>
      <c r="CI207" s="11" t="n">
        <v>0</v>
      </c>
      <c r="CJ207" s="11" t="n">
        <v>0</v>
      </c>
      <c r="CK207" s="11" t="n">
        <v>0</v>
      </c>
      <c r="CL207" s="11" t="n">
        <v>0</v>
      </c>
      <c r="CM207" s="11" t="n">
        <v>0</v>
      </c>
      <c r="CN207" s="11" t="n">
        <v>0</v>
      </c>
      <c r="CO207" s="11" t="n">
        <v>0</v>
      </c>
      <c r="CP207" s="11" t="n">
        <v>0</v>
      </c>
      <c r="CQ207" s="11" t="n">
        <v>0</v>
      </c>
      <c r="CR207" s="11" t="n">
        <v>0</v>
      </c>
      <c r="CS207" s="11" t="n">
        <v>0</v>
      </c>
      <c r="CT207" s="11" t="n">
        <v>0</v>
      </c>
      <c r="CU207" s="11" t="n">
        <v>0</v>
      </c>
      <c r="CV207" s="11" t="n">
        <v>0</v>
      </c>
      <c r="CW207" s="11" t="n">
        <v>0</v>
      </c>
      <c r="CX207" s="11" t="n">
        <v>0</v>
      </c>
      <c r="CY207" s="11" t="n">
        <v>0</v>
      </c>
      <c r="CZ207" s="11" t="n">
        <v>0</v>
      </c>
      <c r="DA207" s="11" t="n">
        <v>0</v>
      </c>
      <c r="DB207" s="11" t="n">
        <v>0</v>
      </c>
      <c r="DC207" s="11" t="n">
        <v>0</v>
      </c>
      <c r="DD207" s="11" t="n">
        <v>0</v>
      </c>
      <c r="DE207" s="11" t="n">
        <v>0</v>
      </c>
      <c r="DF207" s="12" t="n">
        <f aca="false">SUM(B207:DE207)</f>
        <v>126061.1186</v>
      </c>
    </row>
    <row r="208" customFormat="false" ht="12.75" hidden="false" customHeight="false" outlineLevel="0" collapsed="false">
      <c r="A208" s="9" t="s">
        <v>211</v>
      </c>
      <c r="B208" s="11" t="n">
        <v>21290</v>
      </c>
      <c r="C208" s="11" t="n">
        <v>18733.9331</v>
      </c>
      <c r="D208" s="11" t="n">
        <v>18557.7951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  <c r="AI208" s="11" t="n">
        <v>0</v>
      </c>
      <c r="AJ208" s="11" t="n">
        <v>0</v>
      </c>
      <c r="AK208" s="11" t="n">
        <v>0</v>
      </c>
      <c r="AL208" s="11" t="n">
        <v>0</v>
      </c>
      <c r="AM208" s="11" t="n">
        <v>0</v>
      </c>
      <c r="AN208" s="11" t="n">
        <v>0</v>
      </c>
      <c r="AO208" s="11" t="n">
        <v>0</v>
      </c>
      <c r="AP208" s="11" t="n">
        <v>0</v>
      </c>
      <c r="AQ208" s="11" t="n">
        <v>0</v>
      </c>
      <c r="AR208" s="11" t="n">
        <v>0</v>
      </c>
      <c r="AS208" s="11" t="n">
        <v>0</v>
      </c>
      <c r="AT208" s="11" t="n">
        <v>0</v>
      </c>
      <c r="AU208" s="11" t="n">
        <v>0</v>
      </c>
      <c r="AV208" s="11" t="n">
        <v>0</v>
      </c>
      <c r="AW208" s="11" t="n">
        <v>0</v>
      </c>
      <c r="AX208" s="11" t="n">
        <v>0</v>
      </c>
      <c r="AY208" s="11" t="n">
        <v>0</v>
      </c>
      <c r="AZ208" s="11" t="n">
        <v>0</v>
      </c>
      <c r="BA208" s="11" t="n">
        <v>0</v>
      </c>
      <c r="BB208" s="11" t="n">
        <v>0</v>
      </c>
      <c r="BC208" s="11" t="n">
        <v>0</v>
      </c>
      <c r="BD208" s="11" t="n">
        <v>0</v>
      </c>
      <c r="BE208" s="11" t="n">
        <v>0</v>
      </c>
      <c r="BF208" s="11" t="n">
        <v>0</v>
      </c>
      <c r="BG208" s="11" t="n">
        <v>0</v>
      </c>
      <c r="BH208" s="11" t="n">
        <v>0</v>
      </c>
      <c r="BI208" s="11" t="n">
        <v>0</v>
      </c>
      <c r="BJ208" s="11" t="n">
        <v>0</v>
      </c>
      <c r="BK208" s="11" t="n">
        <v>0</v>
      </c>
      <c r="BL208" s="11" t="n">
        <v>0</v>
      </c>
      <c r="BM208" s="11" t="n">
        <v>0</v>
      </c>
      <c r="BN208" s="11" t="n">
        <v>0</v>
      </c>
      <c r="BO208" s="11" t="n">
        <v>0</v>
      </c>
      <c r="BP208" s="11" t="n">
        <v>0</v>
      </c>
      <c r="BQ208" s="11" t="n">
        <v>0</v>
      </c>
      <c r="BR208" s="11" t="n">
        <v>0</v>
      </c>
      <c r="BS208" s="11" t="n">
        <v>0</v>
      </c>
      <c r="BT208" s="11" t="n">
        <v>0</v>
      </c>
      <c r="BU208" s="11" t="n">
        <v>0</v>
      </c>
      <c r="BV208" s="11" t="n">
        <v>0</v>
      </c>
      <c r="BW208" s="11" t="n">
        <v>0</v>
      </c>
      <c r="BX208" s="11" t="n">
        <v>0</v>
      </c>
      <c r="BY208" s="11" t="n">
        <v>0</v>
      </c>
      <c r="BZ208" s="11" t="n">
        <v>0</v>
      </c>
      <c r="CA208" s="11" t="n">
        <v>0</v>
      </c>
      <c r="CB208" s="11" t="n">
        <v>0</v>
      </c>
      <c r="CC208" s="11" t="n">
        <v>0</v>
      </c>
      <c r="CD208" s="11" t="n">
        <v>0</v>
      </c>
      <c r="CE208" s="11" t="n">
        <v>0</v>
      </c>
      <c r="CF208" s="11" t="n">
        <v>0</v>
      </c>
      <c r="CG208" s="11" t="n">
        <v>0</v>
      </c>
      <c r="CH208" s="11" t="n">
        <v>0</v>
      </c>
      <c r="CI208" s="11" t="n">
        <v>0</v>
      </c>
      <c r="CJ208" s="11" t="n">
        <v>0</v>
      </c>
      <c r="CK208" s="11" t="n">
        <v>0</v>
      </c>
      <c r="CL208" s="11" t="n">
        <v>0</v>
      </c>
      <c r="CM208" s="11" t="n">
        <v>0</v>
      </c>
      <c r="CN208" s="11" t="n">
        <v>0</v>
      </c>
      <c r="CO208" s="11" t="n">
        <v>0</v>
      </c>
      <c r="CP208" s="11" t="n">
        <v>0</v>
      </c>
      <c r="CQ208" s="11" t="n">
        <v>0</v>
      </c>
      <c r="CR208" s="11" t="n">
        <v>0</v>
      </c>
      <c r="CS208" s="11" t="n">
        <v>0</v>
      </c>
      <c r="CT208" s="11" t="n">
        <v>0</v>
      </c>
      <c r="CU208" s="11" t="n">
        <v>0</v>
      </c>
      <c r="CV208" s="11" t="n">
        <v>0</v>
      </c>
      <c r="CW208" s="11" t="n">
        <v>0</v>
      </c>
      <c r="CX208" s="11" t="n">
        <v>0</v>
      </c>
      <c r="CY208" s="11" t="n">
        <v>0</v>
      </c>
      <c r="CZ208" s="11" t="n">
        <v>0</v>
      </c>
      <c r="DA208" s="11" t="n">
        <v>0</v>
      </c>
      <c r="DB208" s="11" t="n">
        <v>0</v>
      </c>
      <c r="DC208" s="11" t="n">
        <v>0</v>
      </c>
      <c r="DD208" s="11" t="n">
        <v>0</v>
      </c>
      <c r="DE208" s="11" t="n">
        <v>0</v>
      </c>
      <c r="DF208" s="12" t="n">
        <f aca="false">SUM(B208:DE208)</f>
        <v>58581.7282</v>
      </c>
    </row>
    <row r="209" customFormat="false" ht="12.75" hidden="false" customHeight="false" outlineLevel="0" collapsed="false">
      <c r="A209" s="9" t="s">
        <v>212</v>
      </c>
      <c r="B209" s="11" t="n">
        <v>403387.5</v>
      </c>
      <c r="C209" s="11" t="n">
        <v>382851.6516</v>
      </c>
      <c r="D209" s="11" t="n">
        <v>425824.0739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 t="n">
        <v>0</v>
      </c>
      <c r="AO209" s="11" t="n">
        <v>0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0</v>
      </c>
      <c r="AU209" s="11" t="n">
        <v>0</v>
      </c>
      <c r="AV209" s="11" t="n">
        <v>0</v>
      </c>
      <c r="AW209" s="11" t="n">
        <v>0</v>
      </c>
      <c r="AX209" s="11" t="n">
        <v>0</v>
      </c>
      <c r="AY209" s="11" t="n">
        <v>0</v>
      </c>
      <c r="AZ209" s="11" t="n">
        <v>0</v>
      </c>
      <c r="BA209" s="11" t="n">
        <v>0</v>
      </c>
      <c r="BB209" s="11" t="n">
        <v>0</v>
      </c>
      <c r="BC209" s="11" t="n">
        <v>0</v>
      </c>
      <c r="BD209" s="11" t="n">
        <v>0</v>
      </c>
      <c r="BE209" s="11" t="n">
        <v>0</v>
      </c>
      <c r="BF209" s="11" t="n">
        <v>0</v>
      </c>
      <c r="BG209" s="11" t="n">
        <v>0</v>
      </c>
      <c r="BH209" s="11" t="n">
        <v>0</v>
      </c>
      <c r="BI209" s="11" t="n">
        <v>0</v>
      </c>
      <c r="BJ209" s="11" t="n">
        <v>0</v>
      </c>
      <c r="BK209" s="11" t="n">
        <v>0</v>
      </c>
      <c r="BL209" s="11" t="n">
        <v>0</v>
      </c>
      <c r="BM209" s="11" t="n">
        <v>0</v>
      </c>
      <c r="BN209" s="11" t="n">
        <v>0</v>
      </c>
      <c r="BO209" s="11" t="n">
        <v>0</v>
      </c>
      <c r="BP209" s="11" t="n">
        <v>0</v>
      </c>
      <c r="BQ209" s="11" t="n">
        <v>0</v>
      </c>
      <c r="BR209" s="11" t="n">
        <v>0</v>
      </c>
      <c r="BS209" s="11" t="n">
        <v>0</v>
      </c>
      <c r="BT209" s="11" t="n">
        <v>0</v>
      </c>
      <c r="BU209" s="11" t="n">
        <v>0</v>
      </c>
      <c r="BV209" s="11" t="n">
        <v>0</v>
      </c>
      <c r="BW209" s="11" t="n">
        <v>0</v>
      </c>
      <c r="BX209" s="11" t="n">
        <v>0</v>
      </c>
      <c r="BY209" s="11" t="n">
        <v>0</v>
      </c>
      <c r="BZ209" s="11" t="n">
        <v>0</v>
      </c>
      <c r="CA209" s="11" t="n">
        <v>0</v>
      </c>
      <c r="CB209" s="11" t="n">
        <v>0</v>
      </c>
      <c r="CC209" s="11" t="n">
        <v>0</v>
      </c>
      <c r="CD209" s="11" t="n">
        <v>0</v>
      </c>
      <c r="CE209" s="11" t="n">
        <v>0</v>
      </c>
      <c r="CF209" s="11" t="n">
        <v>0</v>
      </c>
      <c r="CG209" s="11" t="n">
        <v>0</v>
      </c>
      <c r="CH209" s="11" t="n">
        <v>0</v>
      </c>
      <c r="CI209" s="11" t="n">
        <v>0</v>
      </c>
      <c r="CJ209" s="11" t="n">
        <v>0</v>
      </c>
      <c r="CK209" s="11" t="n">
        <v>0</v>
      </c>
      <c r="CL209" s="11" t="n">
        <v>0</v>
      </c>
      <c r="CM209" s="11" t="n">
        <v>0</v>
      </c>
      <c r="CN209" s="11" t="n">
        <v>0</v>
      </c>
      <c r="CO209" s="11" t="n">
        <v>0</v>
      </c>
      <c r="CP209" s="11" t="n">
        <v>0</v>
      </c>
      <c r="CQ209" s="11" t="n">
        <v>0</v>
      </c>
      <c r="CR209" s="11" t="n">
        <v>0</v>
      </c>
      <c r="CS209" s="11" t="n">
        <v>0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2" t="n">
        <f aca="false">SUM(B209:DE209)</f>
        <v>1212063.2255</v>
      </c>
    </row>
    <row r="210" customFormat="false" ht="12.75" hidden="false" customHeight="false" outlineLevel="0" collapsed="false">
      <c r="A210" s="9" t="s">
        <v>213</v>
      </c>
      <c r="B210" s="11" t="n">
        <v>494431.25</v>
      </c>
      <c r="C210" s="11" t="n">
        <v>261820.4526</v>
      </c>
      <c r="D210" s="11" t="n">
        <v>112970.5779</v>
      </c>
      <c r="E210" s="11" t="n">
        <v>116849.7142</v>
      </c>
      <c r="F210" s="11" t="n">
        <v>110542.7167</v>
      </c>
      <c r="G210" s="11" t="n">
        <v>97877.5511</v>
      </c>
      <c r="H210" s="11" t="n">
        <v>90996.5887</v>
      </c>
      <c r="I210" s="11" t="n">
        <v>83935.9368</v>
      </c>
      <c r="J210" s="11" t="n">
        <v>81381.9424</v>
      </c>
      <c r="K210" s="11" t="n">
        <v>80577.3509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  <c r="AI210" s="11" t="n">
        <v>0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 t="n">
        <v>0</v>
      </c>
      <c r="AO210" s="11" t="n">
        <v>0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0</v>
      </c>
      <c r="AU210" s="11" t="n">
        <v>0</v>
      </c>
      <c r="AV210" s="11" t="n">
        <v>0</v>
      </c>
      <c r="AW210" s="11" t="n">
        <v>0</v>
      </c>
      <c r="AX210" s="11" t="n">
        <v>0</v>
      </c>
      <c r="AY210" s="11" t="n">
        <v>0</v>
      </c>
      <c r="AZ210" s="11" t="n">
        <v>0</v>
      </c>
      <c r="BA210" s="11" t="n">
        <v>0</v>
      </c>
      <c r="BB210" s="11" t="n">
        <v>0</v>
      </c>
      <c r="BC210" s="11" t="n">
        <v>0</v>
      </c>
      <c r="BD210" s="11" t="n">
        <v>0</v>
      </c>
      <c r="BE210" s="11" t="n">
        <v>0</v>
      </c>
      <c r="BF210" s="11" t="n">
        <v>0</v>
      </c>
      <c r="BG210" s="11" t="n">
        <v>0</v>
      </c>
      <c r="BH210" s="11" t="n">
        <v>0</v>
      </c>
      <c r="BI210" s="11" t="n">
        <v>0</v>
      </c>
      <c r="BJ210" s="11" t="n">
        <v>0</v>
      </c>
      <c r="BK210" s="11" t="n">
        <v>0</v>
      </c>
      <c r="BL210" s="11" t="n">
        <v>0</v>
      </c>
      <c r="BM210" s="11" t="n">
        <v>0</v>
      </c>
      <c r="BN210" s="11" t="n">
        <v>0</v>
      </c>
      <c r="BO210" s="11" t="n">
        <v>0</v>
      </c>
      <c r="BP210" s="11" t="n">
        <v>0</v>
      </c>
      <c r="BQ210" s="11" t="n">
        <v>0</v>
      </c>
      <c r="BR210" s="11" t="n">
        <v>0</v>
      </c>
      <c r="BS210" s="11" t="n">
        <v>0</v>
      </c>
      <c r="BT210" s="11" t="n">
        <v>0</v>
      </c>
      <c r="BU210" s="11" t="n">
        <v>0</v>
      </c>
      <c r="BV210" s="11" t="n">
        <v>0</v>
      </c>
      <c r="BW210" s="11" t="n">
        <v>0</v>
      </c>
      <c r="BX210" s="11" t="n">
        <v>0</v>
      </c>
      <c r="BY210" s="11" t="n">
        <v>0</v>
      </c>
      <c r="BZ210" s="11" t="n">
        <v>0</v>
      </c>
      <c r="CA210" s="11" t="n">
        <v>0</v>
      </c>
      <c r="CB210" s="11" t="n">
        <v>0</v>
      </c>
      <c r="CC210" s="11" t="n">
        <v>0</v>
      </c>
      <c r="CD210" s="11" t="n">
        <v>0</v>
      </c>
      <c r="CE210" s="11" t="n">
        <v>0</v>
      </c>
      <c r="CF210" s="11" t="n">
        <v>0</v>
      </c>
      <c r="CG210" s="11" t="n">
        <v>0</v>
      </c>
      <c r="CH210" s="11" t="n">
        <v>0</v>
      </c>
      <c r="CI210" s="11" t="n">
        <v>0</v>
      </c>
      <c r="CJ210" s="11" t="n">
        <v>0</v>
      </c>
      <c r="CK210" s="11" t="n">
        <v>0</v>
      </c>
      <c r="CL210" s="11" t="n">
        <v>0</v>
      </c>
      <c r="CM210" s="11" t="n">
        <v>0</v>
      </c>
      <c r="CN210" s="11" t="n">
        <v>0</v>
      </c>
      <c r="CO210" s="11" t="n">
        <v>0</v>
      </c>
      <c r="CP210" s="11" t="n">
        <v>0</v>
      </c>
      <c r="CQ210" s="11" t="n">
        <v>0</v>
      </c>
      <c r="CR210" s="11" t="n">
        <v>0</v>
      </c>
      <c r="CS210" s="11" t="n">
        <v>0</v>
      </c>
      <c r="CT210" s="11" t="n">
        <v>0</v>
      </c>
      <c r="CU210" s="11" t="n">
        <v>0</v>
      </c>
      <c r="CV210" s="11" t="n">
        <v>0</v>
      </c>
      <c r="CW210" s="11" t="n">
        <v>0</v>
      </c>
      <c r="CX210" s="11" t="n">
        <v>0</v>
      </c>
      <c r="CY210" s="11" t="n">
        <v>0</v>
      </c>
      <c r="CZ210" s="11" t="n">
        <v>0</v>
      </c>
      <c r="DA210" s="11" t="n">
        <v>0</v>
      </c>
      <c r="DB210" s="11" t="n">
        <v>0</v>
      </c>
      <c r="DC210" s="11" t="n">
        <v>0</v>
      </c>
      <c r="DD210" s="11" t="n">
        <v>0</v>
      </c>
      <c r="DE210" s="11" t="n">
        <v>0</v>
      </c>
      <c r="DF210" s="12" t="n">
        <f aca="false">SUM(B210:DE210)</f>
        <v>1531384.0813</v>
      </c>
    </row>
    <row r="211" customFormat="false" ht="12.75" hidden="false" customHeight="false" outlineLevel="0" collapsed="false">
      <c r="A211" s="9" t="s">
        <v>214</v>
      </c>
      <c r="B211" s="11" t="n">
        <v>14876651.5</v>
      </c>
      <c r="C211" s="11" t="n">
        <v>15713662.5662</v>
      </c>
      <c r="D211" s="11" t="n">
        <v>16500264.9809</v>
      </c>
      <c r="E211" s="11" t="n">
        <v>1663537.0833</v>
      </c>
      <c r="F211" s="11" t="n">
        <v>1487035.0162</v>
      </c>
      <c r="G211" s="11" t="n">
        <v>790982.3448</v>
      </c>
      <c r="H211" s="11" t="n">
        <v>706806.1243</v>
      </c>
      <c r="I211" s="11" t="n">
        <v>2112410.6146</v>
      </c>
      <c r="J211" s="11" t="n">
        <v>607589.2075</v>
      </c>
      <c r="K211" s="11" t="n">
        <v>611695.0927</v>
      </c>
      <c r="L211" s="11" t="n">
        <v>1255065.4042</v>
      </c>
      <c r="M211" s="11" t="n">
        <v>1058627.4688</v>
      </c>
      <c r="N211" s="11" t="n">
        <v>957883.7702</v>
      </c>
      <c r="O211" s="11" t="n">
        <v>918389.2372</v>
      </c>
      <c r="P211" s="11" t="n">
        <v>1059740.2552</v>
      </c>
      <c r="Q211" s="11" t="n">
        <v>321441.5775</v>
      </c>
      <c r="R211" s="11" t="n">
        <v>115951.7539</v>
      </c>
      <c r="S211" s="11" t="n">
        <v>94581.3018</v>
      </c>
      <c r="T211" s="11" t="n">
        <v>88354.2079</v>
      </c>
      <c r="U211" s="11" t="n">
        <v>84765.5062</v>
      </c>
      <c r="V211" s="11" t="n">
        <v>87781.1542</v>
      </c>
      <c r="W211" s="11" t="n">
        <v>93187.1963</v>
      </c>
      <c r="X211" s="11" t="n">
        <v>103751.7127</v>
      </c>
      <c r="Y211" s="11" t="n">
        <v>95136.6715</v>
      </c>
      <c r="Z211" s="11" t="n">
        <v>152813.16</v>
      </c>
      <c r="AA211" s="11" t="n">
        <v>144032.7527</v>
      </c>
      <c r="AB211" s="11" t="n">
        <v>160933.5253</v>
      </c>
      <c r="AC211" s="11" t="n">
        <v>145284.5202</v>
      </c>
      <c r="AD211" s="11" t="n">
        <v>128964.5809</v>
      </c>
      <c r="AE211" s="11" t="n">
        <v>121100.6957</v>
      </c>
      <c r="AF211" s="11" t="n">
        <v>103703.6382</v>
      </c>
      <c r="AG211" s="11" t="n">
        <v>106637.3014</v>
      </c>
      <c r="AH211" s="11" t="n">
        <v>97129.5462</v>
      </c>
      <c r="AI211" s="11" t="n">
        <v>118095.8598</v>
      </c>
      <c r="AJ211" s="11" t="n">
        <v>59284.2714</v>
      </c>
      <c r="AK211" s="11" t="n">
        <v>55884.0068</v>
      </c>
      <c r="AL211" s="11" t="n">
        <v>3796.4425</v>
      </c>
      <c r="AM211" s="11" t="n">
        <v>3412.1353</v>
      </c>
      <c r="AN211" s="11" t="n">
        <v>3760.5997</v>
      </c>
      <c r="AO211" s="11" t="n">
        <v>3621.1542</v>
      </c>
      <c r="AP211" s="11" t="n">
        <v>3723.9114</v>
      </c>
      <c r="AQ211" s="11" t="n">
        <v>3585.6491</v>
      </c>
      <c r="AR211" s="11" t="n">
        <v>3687.1183</v>
      </c>
      <c r="AS211" s="11" t="n">
        <v>3668.5505</v>
      </c>
      <c r="AT211" s="11" t="n">
        <v>3532.081</v>
      </c>
      <c r="AU211" s="11" t="n">
        <v>3631.7149</v>
      </c>
      <c r="AV211" s="11" t="n">
        <v>3496.6634</v>
      </c>
      <c r="AW211" s="11" t="n">
        <v>3595.1892</v>
      </c>
      <c r="AX211" s="11" t="n">
        <v>3576.5144</v>
      </c>
      <c r="AY211" s="11" t="n">
        <v>3213.5629</v>
      </c>
      <c r="AZ211" s="11" t="n">
        <v>3540.9329</v>
      </c>
      <c r="BA211" s="11" t="n">
        <v>3408.8752</v>
      </c>
      <c r="BB211" s="11" t="n">
        <v>3505.3555</v>
      </c>
      <c r="BC211" s="11" t="n">
        <v>0</v>
      </c>
      <c r="BD211" s="11" t="n">
        <v>0</v>
      </c>
      <c r="BE211" s="11" t="n">
        <v>0</v>
      </c>
      <c r="BF211" s="11" t="n">
        <v>0</v>
      </c>
      <c r="BG211" s="11" t="n">
        <v>0</v>
      </c>
      <c r="BH211" s="11" t="n">
        <v>0</v>
      </c>
      <c r="BI211" s="11" t="n">
        <v>0</v>
      </c>
      <c r="BJ211" s="11" t="n">
        <v>0</v>
      </c>
      <c r="BK211" s="11" t="n">
        <v>0</v>
      </c>
      <c r="BL211" s="11" t="n">
        <v>0</v>
      </c>
      <c r="BM211" s="11" t="n">
        <v>0</v>
      </c>
      <c r="BN211" s="11" t="n">
        <v>0</v>
      </c>
      <c r="BO211" s="11" t="n">
        <v>0</v>
      </c>
      <c r="BP211" s="11" t="n">
        <v>0</v>
      </c>
      <c r="BQ211" s="11" t="n">
        <v>0</v>
      </c>
      <c r="BR211" s="11" t="n">
        <v>0</v>
      </c>
      <c r="BS211" s="11" t="n">
        <v>0</v>
      </c>
      <c r="BT211" s="11" t="n">
        <v>0</v>
      </c>
      <c r="BU211" s="11" t="n">
        <v>0</v>
      </c>
      <c r="BV211" s="11" t="n">
        <v>0</v>
      </c>
      <c r="BW211" s="11" t="n">
        <v>0</v>
      </c>
      <c r="BX211" s="11" t="n">
        <v>0</v>
      </c>
      <c r="BY211" s="11" t="n">
        <v>0</v>
      </c>
      <c r="BZ211" s="11" t="n">
        <v>0</v>
      </c>
      <c r="CA211" s="11" t="n">
        <v>0</v>
      </c>
      <c r="CB211" s="11" t="n">
        <v>0</v>
      </c>
      <c r="CC211" s="11" t="n">
        <v>0</v>
      </c>
      <c r="CD211" s="11" t="n">
        <v>0</v>
      </c>
      <c r="CE211" s="11" t="n">
        <v>0</v>
      </c>
      <c r="CF211" s="11" t="n">
        <v>0</v>
      </c>
      <c r="CG211" s="11" t="n">
        <v>0</v>
      </c>
      <c r="CH211" s="11" t="n">
        <v>0</v>
      </c>
      <c r="CI211" s="11" t="n">
        <v>0</v>
      </c>
      <c r="CJ211" s="11" t="n">
        <v>0</v>
      </c>
      <c r="CK211" s="11" t="n">
        <v>0</v>
      </c>
      <c r="CL211" s="11" t="n">
        <v>0</v>
      </c>
      <c r="CM211" s="11" t="n">
        <v>0</v>
      </c>
      <c r="CN211" s="11" t="n">
        <v>0</v>
      </c>
      <c r="CO211" s="11" t="n">
        <v>0</v>
      </c>
      <c r="CP211" s="11" t="n">
        <v>0</v>
      </c>
      <c r="CQ211" s="11" t="n">
        <v>0</v>
      </c>
      <c r="CR211" s="11" t="n">
        <v>0</v>
      </c>
      <c r="CS211" s="11" t="n">
        <v>0</v>
      </c>
      <c r="CT211" s="11" t="n">
        <v>0</v>
      </c>
      <c r="CU211" s="11" t="n">
        <v>0</v>
      </c>
      <c r="CV211" s="11" t="n">
        <v>0</v>
      </c>
      <c r="CW211" s="11" t="n">
        <v>0</v>
      </c>
      <c r="CX211" s="11" t="n">
        <v>0</v>
      </c>
      <c r="CY211" s="11" t="n">
        <v>0</v>
      </c>
      <c r="CZ211" s="11" t="n">
        <v>0</v>
      </c>
      <c r="DA211" s="11" t="n">
        <v>0</v>
      </c>
      <c r="DB211" s="11" t="n">
        <v>0</v>
      </c>
      <c r="DC211" s="11" t="n">
        <v>0</v>
      </c>
      <c r="DD211" s="11" t="n">
        <v>0</v>
      </c>
      <c r="DE211" s="11" t="n">
        <v>0</v>
      </c>
      <c r="DF211" s="12" t="n">
        <f aca="false">SUM(B211:DE211)</f>
        <v>62859912.0571</v>
      </c>
    </row>
    <row r="212" customFormat="false" ht="12.75" hidden="false" customHeight="false" outlineLevel="0" collapsed="false">
      <c r="A212" s="9" t="s">
        <v>215</v>
      </c>
      <c r="B212" s="11" t="n">
        <v>44768.5601</v>
      </c>
      <c r="C212" s="11" t="n">
        <v>23382.366</v>
      </c>
      <c r="D212" s="11" t="n">
        <v>19955.7693</v>
      </c>
      <c r="E212" s="11" t="n">
        <v>75928.7729</v>
      </c>
      <c r="F212" s="11" t="n">
        <v>16177.4903</v>
      </c>
      <c r="G212" s="11" t="n">
        <v>782250.9678</v>
      </c>
      <c r="H212" s="11" t="n">
        <v>1130978.9709</v>
      </c>
      <c r="I212" s="11" t="n">
        <v>1051267.0067</v>
      </c>
      <c r="J212" s="11" t="n">
        <v>1063430.798</v>
      </c>
      <c r="K212" s="11" t="n">
        <v>1409652.176</v>
      </c>
      <c r="L212" s="11" t="n">
        <v>50404.6871</v>
      </c>
      <c r="M212" s="11" t="n">
        <v>64453.3776</v>
      </c>
      <c r="N212" s="11" t="n">
        <v>67254.095</v>
      </c>
      <c r="O212" s="11" t="n">
        <v>56075.2925</v>
      </c>
      <c r="P212" s="11" t="n">
        <v>46803.9798</v>
      </c>
      <c r="Q212" s="11" t="n">
        <v>36092.1193</v>
      </c>
      <c r="R212" s="11" t="n">
        <v>26421.4109</v>
      </c>
      <c r="S212" s="11" t="n">
        <v>24055.7477</v>
      </c>
      <c r="T212" s="11" t="n">
        <v>34398.7077</v>
      </c>
      <c r="U212" s="11" t="n">
        <v>26516.1882</v>
      </c>
      <c r="V212" s="11" t="n">
        <v>36167.8652</v>
      </c>
      <c r="W212" s="11" t="n">
        <v>48925.1303</v>
      </c>
      <c r="X212" s="11" t="n">
        <v>63152.6615</v>
      </c>
      <c r="Y212" s="11" t="n">
        <v>75325.7181</v>
      </c>
      <c r="Z212" s="11" t="n">
        <v>76503.0199</v>
      </c>
      <c r="AA212" s="11" t="n">
        <v>63975.1956</v>
      </c>
      <c r="AB212" s="11" t="n">
        <v>50741.2515</v>
      </c>
      <c r="AC212" s="11" t="n">
        <v>37966.0512</v>
      </c>
      <c r="AD212" s="11" t="n">
        <v>26876.2097</v>
      </c>
      <c r="AE212" s="11" t="n">
        <v>24844.9389</v>
      </c>
      <c r="AF212" s="11" t="n">
        <v>33794.4257</v>
      </c>
      <c r="AG212" s="11" t="n">
        <v>28166.6401</v>
      </c>
      <c r="AH212" s="11" t="n">
        <v>38883.834</v>
      </c>
      <c r="AI212" s="11" t="n">
        <v>49194.9646</v>
      </c>
      <c r="AJ212" s="11" t="n">
        <v>64180.8636</v>
      </c>
      <c r="AK212" s="11" t="n">
        <v>75344.4933</v>
      </c>
      <c r="AL212" s="11" t="n">
        <v>76841.7524</v>
      </c>
      <c r="AM212" s="11" t="n">
        <v>61636.2962</v>
      </c>
      <c r="AN212" s="11" t="n">
        <v>50804.9091</v>
      </c>
      <c r="AO212" s="11" t="n">
        <v>37674.03</v>
      </c>
      <c r="AP212" s="11" t="n">
        <v>25427.4361</v>
      </c>
      <c r="AQ212" s="11" t="n">
        <v>24026.0448</v>
      </c>
      <c r="AR212" s="11" t="n">
        <v>30497.7613</v>
      </c>
      <c r="AS212" s="11" t="n">
        <v>27221.4106</v>
      </c>
      <c r="AT212" s="11" t="n">
        <v>39123.6332</v>
      </c>
      <c r="AU212" s="11" t="n">
        <v>47562.6239</v>
      </c>
      <c r="AV212" s="11" t="n">
        <v>63776.1951</v>
      </c>
      <c r="AW212" s="11" t="n">
        <v>74526.4051</v>
      </c>
      <c r="AX212" s="11" t="n">
        <v>75442.2772</v>
      </c>
      <c r="AY212" s="11" t="n">
        <v>60670.8463</v>
      </c>
      <c r="AZ212" s="11" t="n">
        <v>50147.0528</v>
      </c>
      <c r="BA212" s="11" t="n">
        <v>36715.8523</v>
      </c>
      <c r="BB212" s="11" t="n">
        <v>23528.0455</v>
      </c>
      <c r="BC212" s="11" t="n">
        <v>22821.7866</v>
      </c>
      <c r="BD212" s="11" t="n">
        <v>26744.1527</v>
      </c>
      <c r="BE212" s="11" t="n">
        <v>25902.3745</v>
      </c>
      <c r="BF212" s="11" t="n">
        <v>38816.3648</v>
      </c>
      <c r="BG212" s="11" t="n">
        <v>45283.6955</v>
      </c>
      <c r="BH212" s="11" t="n">
        <v>62672.8988</v>
      </c>
      <c r="BI212" s="11" t="n">
        <v>72973.4206</v>
      </c>
      <c r="BJ212" s="11" t="n">
        <v>73792.1533</v>
      </c>
      <c r="BK212" s="11" t="n">
        <v>59500.2461</v>
      </c>
      <c r="BL212" s="11" t="n">
        <v>49325.6363</v>
      </c>
      <c r="BM212" s="11" t="n">
        <v>35637.196</v>
      </c>
      <c r="BN212" s="11" t="n">
        <v>21545.8788</v>
      </c>
      <c r="BO212" s="11" t="n">
        <v>21543.6708</v>
      </c>
      <c r="BP212" s="11" t="n">
        <v>22956.5446</v>
      </c>
      <c r="BQ212" s="11" t="n">
        <v>23737.3031</v>
      </c>
      <c r="BR212" s="11" t="n">
        <v>38389.9053</v>
      </c>
      <c r="BS212" s="11" t="n">
        <v>42878.5199</v>
      </c>
      <c r="BT212" s="11" t="n">
        <v>61476.5414</v>
      </c>
      <c r="BU212" s="11" t="n">
        <v>71362.6885</v>
      </c>
      <c r="BV212" s="11" t="n">
        <v>72110.4228</v>
      </c>
      <c r="BW212" s="11" t="n">
        <v>60359.5716</v>
      </c>
      <c r="BX212" s="11" t="n">
        <v>48408.3796</v>
      </c>
      <c r="BY212" s="11" t="n">
        <v>35299.2982</v>
      </c>
      <c r="BZ212" s="11" t="n">
        <v>21324.873</v>
      </c>
      <c r="CA212" s="11" t="n">
        <v>21274.9979</v>
      </c>
      <c r="CB212" s="11" t="n">
        <v>22623.5391</v>
      </c>
      <c r="CC212" s="11" t="n">
        <v>23342.7446</v>
      </c>
      <c r="CD212" s="11" t="n">
        <v>37774.2222</v>
      </c>
      <c r="CE212" s="11" t="n">
        <v>42169.1699</v>
      </c>
      <c r="CF212" s="11" t="n">
        <v>59990.2008</v>
      </c>
      <c r="CG212" s="11" t="n">
        <v>69412.7866</v>
      </c>
      <c r="CH212" s="11" t="n">
        <v>70060.3894</v>
      </c>
      <c r="CI212" s="11" t="n">
        <v>56738.0642</v>
      </c>
      <c r="CJ212" s="11" t="n">
        <v>47250.9603</v>
      </c>
      <c r="CK212" s="11" t="n">
        <v>34762.2127</v>
      </c>
      <c r="CL212" s="11" t="n">
        <v>20995.755</v>
      </c>
      <c r="CM212" s="11" t="n">
        <v>20915.1447</v>
      </c>
      <c r="CN212" s="11" t="n">
        <v>22210.7241</v>
      </c>
      <c r="CO212" s="11" t="n">
        <v>22884.4778</v>
      </c>
      <c r="CP212" s="11" t="n">
        <v>37072.9459</v>
      </c>
      <c r="CQ212" s="11" t="n">
        <v>41389.4727</v>
      </c>
      <c r="CR212" s="11" t="n">
        <v>58497.1069</v>
      </c>
      <c r="CS212" s="11" t="n">
        <v>67522.4229</v>
      </c>
      <c r="CT212" s="11" t="n">
        <v>68125.1076</v>
      </c>
      <c r="CU212" s="11" t="n">
        <v>55289.2535</v>
      </c>
      <c r="CV212" s="11" t="n">
        <v>46131.9052</v>
      </c>
      <c r="CW212" s="11" t="n">
        <v>34201.9518</v>
      </c>
      <c r="CX212" s="11" t="n">
        <v>20645.7247</v>
      </c>
      <c r="CY212" s="11" t="n">
        <v>20530.485</v>
      </c>
      <c r="CZ212" s="11" t="n">
        <v>21766.9838</v>
      </c>
      <c r="DA212" s="11" t="n">
        <v>22389.264</v>
      </c>
      <c r="DB212" s="11" t="n">
        <v>36291.4742</v>
      </c>
      <c r="DC212" s="11" t="n">
        <v>40502.9523</v>
      </c>
      <c r="DD212" s="11" t="n">
        <v>56876.2334</v>
      </c>
      <c r="DE212" s="11" t="n">
        <v>65476.309</v>
      </c>
      <c r="DF212" s="12" t="n">
        <f aca="false">SUM(B212:DE212)</f>
        <v>9969912.8239</v>
      </c>
    </row>
    <row r="213" customFormat="false" ht="12.75" hidden="false" customHeight="false" outlineLevel="0" collapsed="false">
      <c r="A213" s="9" t="s">
        <v>216</v>
      </c>
      <c r="B213" s="11" t="n">
        <v>9366.805</v>
      </c>
      <c r="C213" s="11" t="n">
        <v>8372.7992</v>
      </c>
      <c r="D213" s="11" t="n">
        <v>9256.7829</v>
      </c>
      <c r="E213" s="11" t="n">
        <v>8944.0836</v>
      </c>
      <c r="F213" s="11" t="n">
        <v>9228.3897</v>
      </c>
      <c r="G213" s="11" t="n">
        <v>6859.7713</v>
      </c>
      <c r="H213" s="11" t="n">
        <v>3361.3402</v>
      </c>
      <c r="I213" s="11" t="n">
        <v>4857.2361</v>
      </c>
      <c r="J213" s="11" t="n">
        <v>8531.6144</v>
      </c>
      <c r="K213" s="11" t="n">
        <v>8360.0148</v>
      </c>
      <c r="L213" s="11" t="n">
        <v>8073.5459</v>
      </c>
      <c r="M213" s="11" t="n">
        <v>6835.1339</v>
      </c>
      <c r="N213" s="11" t="n">
        <v>9179.6898</v>
      </c>
      <c r="O213" s="11" t="n">
        <v>8191.5201</v>
      </c>
      <c r="P213" s="11" t="n">
        <v>9047.1877</v>
      </c>
      <c r="Q213" s="11" t="n">
        <v>8730.1313</v>
      </c>
      <c r="R213" s="11" t="n">
        <v>8994.1391</v>
      </c>
      <c r="S213" s="11" t="n">
        <v>6674.0289</v>
      </c>
      <c r="T213" s="11" t="n">
        <v>3264.4424</v>
      </c>
      <c r="U213" s="11" t="n">
        <v>4708.2517</v>
      </c>
      <c r="V213" s="11" t="n">
        <v>8253.3376</v>
      </c>
      <c r="W213" s="11" t="n">
        <v>8071.6955</v>
      </c>
      <c r="X213" s="11" t="n">
        <v>7780.1547</v>
      </c>
      <c r="Y213" s="11" t="n">
        <v>6574.1833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1" t="n">
        <v>0</v>
      </c>
      <c r="AM213" s="11" t="n">
        <v>0</v>
      </c>
      <c r="AN213" s="11" t="n">
        <v>0</v>
      </c>
      <c r="AO213" s="11" t="n">
        <v>0</v>
      </c>
      <c r="AP213" s="11" t="n">
        <v>0</v>
      </c>
      <c r="AQ213" s="11" t="n">
        <v>0</v>
      </c>
      <c r="AR213" s="11" t="n">
        <v>0</v>
      </c>
      <c r="AS213" s="11" t="n">
        <v>0</v>
      </c>
      <c r="AT213" s="11" t="n">
        <v>0</v>
      </c>
      <c r="AU213" s="11" t="n">
        <v>0</v>
      </c>
      <c r="AV213" s="11" t="n">
        <v>0</v>
      </c>
      <c r="AW213" s="11" t="n">
        <v>0</v>
      </c>
      <c r="AX213" s="11" t="n">
        <v>0</v>
      </c>
      <c r="AY213" s="11" t="n">
        <v>0</v>
      </c>
      <c r="AZ213" s="11" t="n">
        <v>0</v>
      </c>
      <c r="BA213" s="11" t="n">
        <v>0</v>
      </c>
      <c r="BB213" s="11" t="n">
        <v>0</v>
      </c>
      <c r="BC213" s="11" t="n">
        <v>0</v>
      </c>
      <c r="BD213" s="11" t="n">
        <v>0</v>
      </c>
      <c r="BE213" s="11" t="n">
        <v>0</v>
      </c>
      <c r="BF213" s="11" t="n">
        <v>0</v>
      </c>
      <c r="BG213" s="11" t="n">
        <v>0</v>
      </c>
      <c r="BH213" s="11" t="n">
        <v>0</v>
      </c>
      <c r="BI213" s="11" t="n">
        <v>0</v>
      </c>
      <c r="BJ213" s="11" t="n">
        <v>0</v>
      </c>
      <c r="BK213" s="11" t="n">
        <v>0</v>
      </c>
      <c r="BL213" s="11" t="n">
        <v>0</v>
      </c>
      <c r="BM213" s="11" t="n">
        <v>0</v>
      </c>
      <c r="BN213" s="11" t="n">
        <v>0</v>
      </c>
      <c r="BO213" s="11" t="n">
        <v>0</v>
      </c>
      <c r="BP213" s="11" t="n">
        <v>0</v>
      </c>
      <c r="BQ213" s="11" t="n">
        <v>0</v>
      </c>
      <c r="BR213" s="11" t="n">
        <v>0</v>
      </c>
      <c r="BS213" s="11" t="n">
        <v>0</v>
      </c>
      <c r="BT213" s="11" t="n">
        <v>0</v>
      </c>
      <c r="BU213" s="11" t="n">
        <v>0</v>
      </c>
      <c r="BV213" s="11" t="n">
        <v>0</v>
      </c>
      <c r="BW213" s="11" t="n">
        <v>0</v>
      </c>
      <c r="BX213" s="11" t="n">
        <v>0</v>
      </c>
      <c r="BY213" s="11" t="n">
        <v>0</v>
      </c>
      <c r="BZ213" s="11" t="n">
        <v>0</v>
      </c>
      <c r="CA213" s="11" t="n">
        <v>0</v>
      </c>
      <c r="CB213" s="11" t="n">
        <v>0</v>
      </c>
      <c r="CC213" s="11" t="n">
        <v>0</v>
      </c>
      <c r="CD213" s="11" t="n">
        <v>0</v>
      </c>
      <c r="CE213" s="11" t="n">
        <v>0</v>
      </c>
      <c r="CF213" s="11" t="n">
        <v>0</v>
      </c>
      <c r="CG213" s="11" t="n">
        <v>0</v>
      </c>
      <c r="CH213" s="11" t="n">
        <v>0</v>
      </c>
      <c r="CI213" s="11" t="n">
        <v>0</v>
      </c>
      <c r="CJ213" s="11" t="n">
        <v>0</v>
      </c>
      <c r="CK213" s="11" t="n">
        <v>0</v>
      </c>
      <c r="CL213" s="11" t="n">
        <v>0</v>
      </c>
      <c r="CM213" s="11" t="n">
        <v>0</v>
      </c>
      <c r="CN213" s="11" t="n">
        <v>0</v>
      </c>
      <c r="CO213" s="11" t="n">
        <v>0</v>
      </c>
      <c r="CP213" s="11" t="n">
        <v>0</v>
      </c>
      <c r="CQ213" s="11" t="n">
        <v>0</v>
      </c>
      <c r="CR213" s="11" t="n">
        <v>0</v>
      </c>
      <c r="CS213" s="11" t="n">
        <v>0</v>
      </c>
      <c r="CT213" s="11" t="n">
        <v>0</v>
      </c>
      <c r="CU213" s="11" t="n">
        <v>0</v>
      </c>
      <c r="CV213" s="11" t="n">
        <v>0</v>
      </c>
      <c r="CW213" s="11" t="n">
        <v>0</v>
      </c>
      <c r="CX213" s="11" t="n">
        <v>0</v>
      </c>
      <c r="CY213" s="11" t="n">
        <v>0</v>
      </c>
      <c r="CZ213" s="11" t="n">
        <v>0</v>
      </c>
      <c r="DA213" s="11" t="n">
        <v>0</v>
      </c>
      <c r="DB213" s="11" t="n">
        <v>0</v>
      </c>
      <c r="DC213" s="11" t="n">
        <v>0</v>
      </c>
      <c r="DD213" s="11" t="n">
        <v>0</v>
      </c>
      <c r="DE213" s="11" t="n">
        <v>0</v>
      </c>
      <c r="DF213" s="12" t="n">
        <f aca="false">SUM(B213:DE213)</f>
        <v>181516.2791</v>
      </c>
    </row>
    <row r="214" customFormat="false" ht="12.75" hidden="false" customHeight="false" outlineLevel="0" collapsed="false">
      <c r="A214" s="9" t="s">
        <v>217</v>
      </c>
      <c r="B214" s="11" t="n">
        <v>1738480</v>
      </c>
      <c r="C214" s="11" t="n">
        <v>1502311.5595</v>
      </c>
      <c r="D214" s="11" t="n">
        <v>1664015.6293</v>
      </c>
      <c r="E214" s="11" t="n">
        <v>1616769.7036</v>
      </c>
      <c r="F214" s="11" t="n">
        <v>1661995.0993</v>
      </c>
      <c r="G214" s="11" t="n">
        <v>1597027.9262</v>
      </c>
      <c r="H214" s="11" t="n">
        <v>1613959.7656</v>
      </c>
      <c r="I214" s="11" t="n">
        <v>1608132.7557</v>
      </c>
      <c r="J214" s="11" t="n">
        <v>1556485.237</v>
      </c>
      <c r="K214" s="11" t="n">
        <v>1620720.9117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  <c r="AI214" s="11" t="n">
        <v>0</v>
      </c>
      <c r="AJ214" s="11" t="n">
        <v>0</v>
      </c>
      <c r="AK214" s="11" t="n">
        <v>0</v>
      </c>
      <c r="AL214" s="11" t="n">
        <v>0</v>
      </c>
      <c r="AM214" s="11" t="n">
        <v>0</v>
      </c>
      <c r="AN214" s="11" t="n">
        <v>0</v>
      </c>
      <c r="AO214" s="11" t="n">
        <v>0</v>
      </c>
      <c r="AP214" s="11" t="n">
        <v>0</v>
      </c>
      <c r="AQ214" s="11" t="n">
        <v>0</v>
      </c>
      <c r="AR214" s="11" t="n">
        <v>0</v>
      </c>
      <c r="AS214" s="11" t="n">
        <v>0</v>
      </c>
      <c r="AT214" s="11" t="n">
        <v>0</v>
      </c>
      <c r="AU214" s="11" t="n">
        <v>0</v>
      </c>
      <c r="AV214" s="11" t="n">
        <v>0</v>
      </c>
      <c r="AW214" s="11" t="n">
        <v>0</v>
      </c>
      <c r="AX214" s="11" t="n">
        <v>0</v>
      </c>
      <c r="AY214" s="11" t="n">
        <v>0</v>
      </c>
      <c r="AZ214" s="11" t="n">
        <v>0</v>
      </c>
      <c r="BA214" s="11" t="n">
        <v>0</v>
      </c>
      <c r="BB214" s="11" t="n">
        <v>0</v>
      </c>
      <c r="BC214" s="11" t="n">
        <v>0</v>
      </c>
      <c r="BD214" s="11" t="n">
        <v>0</v>
      </c>
      <c r="BE214" s="11" t="n">
        <v>0</v>
      </c>
      <c r="BF214" s="11" t="n">
        <v>0</v>
      </c>
      <c r="BG214" s="11" t="n">
        <v>0</v>
      </c>
      <c r="BH214" s="11" t="n">
        <v>0</v>
      </c>
      <c r="BI214" s="11" t="n">
        <v>0</v>
      </c>
      <c r="BJ214" s="11" t="n">
        <v>0</v>
      </c>
      <c r="BK214" s="11" t="n">
        <v>0</v>
      </c>
      <c r="BL214" s="11" t="n">
        <v>0</v>
      </c>
      <c r="BM214" s="11" t="n">
        <v>0</v>
      </c>
      <c r="BN214" s="11" t="n">
        <v>0</v>
      </c>
      <c r="BO214" s="11" t="n">
        <v>0</v>
      </c>
      <c r="BP214" s="11" t="n">
        <v>0</v>
      </c>
      <c r="BQ214" s="11" t="n">
        <v>0</v>
      </c>
      <c r="BR214" s="11" t="n">
        <v>0</v>
      </c>
      <c r="BS214" s="11" t="n">
        <v>0</v>
      </c>
      <c r="BT214" s="11" t="n">
        <v>0</v>
      </c>
      <c r="BU214" s="11" t="n">
        <v>0</v>
      </c>
      <c r="BV214" s="11" t="n">
        <v>0</v>
      </c>
      <c r="BW214" s="11" t="n">
        <v>0</v>
      </c>
      <c r="BX214" s="11" t="n">
        <v>0</v>
      </c>
      <c r="BY214" s="11" t="n">
        <v>0</v>
      </c>
      <c r="BZ214" s="11" t="n">
        <v>0</v>
      </c>
      <c r="CA214" s="11" t="n">
        <v>0</v>
      </c>
      <c r="CB214" s="11" t="n">
        <v>0</v>
      </c>
      <c r="CC214" s="11" t="n">
        <v>0</v>
      </c>
      <c r="CD214" s="11" t="n">
        <v>0</v>
      </c>
      <c r="CE214" s="11" t="n">
        <v>0</v>
      </c>
      <c r="CF214" s="11" t="n">
        <v>0</v>
      </c>
      <c r="CG214" s="11" t="n">
        <v>0</v>
      </c>
      <c r="CH214" s="11" t="n">
        <v>0</v>
      </c>
      <c r="CI214" s="11" t="n">
        <v>0</v>
      </c>
      <c r="CJ214" s="11" t="n">
        <v>0</v>
      </c>
      <c r="CK214" s="11" t="n">
        <v>0</v>
      </c>
      <c r="CL214" s="11" t="n">
        <v>0</v>
      </c>
      <c r="CM214" s="11" t="n">
        <v>0</v>
      </c>
      <c r="CN214" s="11" t="n">
        <v>0</v>
      </c>
      <c r="CO214" s="11" t="n">
        <v>0</v>
      </c>
      <c r="CP214" s="11" t="n">
        <v>0</v>
      </c>
      <c r="CQ214" s="11" t="n">
        <v>0</v>
      </c>
      <c r="CR214" s="11" t="n">
        <v>0</v>
      </c>
      <c r="CS214" s="11" t="n">
        <v>0</v>
      </c>
      <c r="CT214" s="11" t="n">
        <v>0</v>
      </c>
      <c r="CU214" s="11" t="n">
        <v>0</v>
      </c>
      <c r="CV214" s="11" t="n">
        <v>0</v>
      </c>
      <c r="CW214" s="11" t="n">
        <v>0</v>
      </c>
      <c r="CX214" s="11" t="n">
        <v>0</v>
      </c>
      <c r="CY214" s="11" t="n">
        <v>0</v>
      </c>
      <c r="CZ214" s="11" t="n">
        <v>0</v>
      </c>
      <c r="DA214" s="11" t="n">
        <v>0</v>
      </c>
      <c r="DB214" s="11" t="n">
        <v>0</v>
      </c>
      <c r="DC214" s="11" t="n">
        <v>0</v>
      </c>
      <c r="DD214" s="11" t="n">
        <v>0</v>
      </c>
      <c r="DE214" s="11" t="n">
        <v>0</v>
      </c>
      <c r="DF214" s="12" t="n">
        <f aca="false">SUM(B214:DE214)</f>
        <v>16179898.5879</v>
      </c>
    </row>
    <row r="215" customFormat="false" ht="12.75" hidden="false" customHeight="false" outlineLevel="0" collapsed="false">
      <c r="A215" s="9" t="s">
        <v>218</v>
      </c>
      <c r="B215" s="11" t="n">
        <v>2214175</v>
      </c>
      <c r="C215" s="11" t="n">
        <v>2256684.5801</v>
      </c>
      <c r="D215" s="11" t="n">
        <v>2514426.5907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852258.8813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 t="n">
        <v>0</v>
      </c>
      <c r="AO215" s="11" t="n">
        <v>0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0</v>
      </c>
      <c r="AU215" s="11" t="n">
        <v>0</v>
      </c>
      <c r="AV215" s="11" t="n">
        <v>0</v>
      </c>
      <c r="AW215" s="11" t="n">
        <v>0</v>
      </c>
      <c r="AX215" s="11" t="n">
        <v>0</v>
      </c>
      <c r="AY215" s="11" t="n">
        <v>0</v>
      </c>
      <c r="AZ215" s="11" t="n">
        <v>0</v>
      </c>
      <c r="BA215" s="11" t="n">
        <v>0</v>
      </c>
      <c r="BB215" s="11" t="n">
        <v>0</v>
      </c>
      <c r="BC215" s="11" t="n">
        <v>0</v>
      </c>
      <c r="BD215" s="11" t="n">
        <v>0</v>
      </c>
      <c r="BE215" s="11" t="n">
        <v>0</v>
      </c>
      <c r="BF215" s="11" t="n">
        <v>0</v>
      </c>
      <c r="BG215" s="11" t="n">
        <v>0</v>
      </c>
      <c r="BH215" s="11" t="n">
        <v>0</v>
      </c>
      <c r="BI215" s="11" t="n">
        <v>0</v>
      </c>
      <c r="BJ215" s="11" t="n">
        <v>0</v>
      </c>
      <c r="BK215" s="11" t="n">
        <v>0</v>
      </c>
      <c r="BL215" s="11" t="n">
        <v>0</v>
      </c>
      <c r="BM215" s="11" t="n">
        <v>0</v>
      </c>
      <c r="BN215" s="11" t="n">
        <v>0</v>
      </c>
      <c r="BO215" s="11" t="n">
        <v>0</v>
      </c>
      <c r="BP215" s="11" t="n">
        <v>0</v>
      </c>
      <c r="BQ215" s="11" t="n">
        <v>0</v>
      </c>
      <c r="BR215" s="11" t="n">
        <v>0</v>
      </c>
      <c r="BS215" s="11" t="n">
        <v>0</v>
      </c>
      <c r="BT215" s="11" t="n">
        <v>0</v>
      </c>
      <c r="BU215" s="11" t="n">
        <v>0</v>
      </c>
      <c r="BV215" s="11" t="n">
        <v>0</v>
      </c>
      <c r="BW215" s="11" t="n">
        <v>0</v>
      </c>
      <c r="BX215" s="11" t="n">
        <v>0</v>
      </c>
      <c r="BY215" s="11" t="n">
        <v>0</v>
      </c>
      <c r="BZ215" s="11" t="n">
        <v>0</v>
      </c>
      <c r="CA215" s="11" t="n">
        <v>0</v>
      </c>
      <c r="CB215" s="11" t="n">
        <v>0</v>
      </c>
      <c r="CC215" s="11" t="n">
        <v>0</v>
      </c>
      <c r="CD215" s="11" t="n">
        <v>0</v>
      </c>
      <c r="CE215" s="11" t="n">
        <v>0</v>
      </c>
      <c r="CF215" s="11" t="n">
        <v>0</v>
      </c>
      <c r="CG215" s="11" t="n">
        <v>0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0</v>
      </c>
      <c r="CO215" s="11" t="n">
        <v>0</v>
      </c>
      <c r="CP215" s="11" t="n">
        <v>0</v>
      </c>
      <c r="CQ215" s="11" t="n">
        <v>0</v>
      </c>
      <c r="CR215" s="11" t="n">
        <v>0</v>
      </c>
      <c r="CS215" s="11" t="n">
        <v>0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2" t="n">
        <f aca="false">SUM(B215:DE215)</f>
        <v>7837545.0521</v>
      </c>
    </row>
    <row r="216" customFormat="false" ht="12.75" hidden="false" customHeight="false" outlineLevel="0" collapsed="false">
      <c r="A216" s="9" t="s">
        <v>219</v>
      </c>
      <c r="B216" s="11" t="n">
        <v>304265</v>
      </c>
      <c r="C216" s="11" t="n">
        <v>252833.1606</v>
      </c>
      <c r="D216" s="11" t="n">
        <v>526770.747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0</v>
      </c>
      <c r="AO216" s="11" t="n">
        <v>0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0</v>
      </c>
      <c r="AU216" s="11" t="n">
        <v>0</v>
      </c>
      <c r="AV216" s="11" t="n">
        <v>0</v>
      </c>
      <c r="AW216" s="11" t="n">
        <v>0</v>
      </c>
      <c r="AX216" s="11" t="n">
        <v>0</v>
      </c>
      <c r="AY216" s="11" t="n">
        <v>0</v>
      </c>
      <c r="AZ216" s="11" t="n">
        <v>0</v>
      </c>
      <c r="BA216" s="11" t="n">
        <v>0</v>
      </c>
      <c r="BB216" s="11" t="n">
        <v>0</v>
      </c>
      <c r="BC216" s="11" t="n">
        <v>0</v>
      </c>
      <c r="BD216" s="11" t="n">
        <v>0</v>
      </c>
      <c r="BE216" s="11" t="n">
        <v>0</v>
      </c>
      <c r="BF216" s="11" t="n">
        <v>0</v>
      </c>
      <c r="BG216" s="11" t="n">
        <v>0</v>
      </c>
      <c r="BH216" s="11" t="n">
        <v>0</v>
      </c>
      <c r="BI216" s="11" t="n">
        <v>0</v>
      </c>
      <c r="BJ216" s="11" t="n">
        <v>0</v>
      </c>
      <c r="BK216" s="11" t="n">
        <v>0</v>
      </c>
      <c r="BL216" s="11" t="n">
        <v>0</v>
      </c>
      <c r="BM216" s="11" t="n">
        <v>0</v>
      </c>
      <c r="BN216" s="11" t="n">
        <v>0</v>
      </c>
      <c r="BO216" s="11" t="n">
        <v>0</v>
      </c>
      <c r="BP216" s="11" t="n">
        <v>0</v>
      </c>
      <c r="BQ216" s="11" t="n">
        <v>0</v>
      </c>
      <c r="BR216" s="11" t="n">
        <v>0</v>
      </c>
      <c r="BS216" s="11" t="n">
        <v>0</v>
      </c>
      <c r="BT216" s="11" t="n">
        <v>0</v>
      </c>
      <c r="BU216" s="11" t="n">
        <v>0</v>
      </c>
      <c r="BV216" s="11" t="n">
        <v>0</v>
      </c>
      <c r="BW216" s="11" t="n">
        <v>0</v>
      </c>
      <c r="BX216" s="11" t="n">
        <v>0</v>
      </c>
      <c r="BY216" s="11" t="n">
        <v>0</v>
      </c>
      <c r="BZ216" s="11" t="n">
        <v>0</v>
      </c>
      <c r="CA216" s="11" t="n">
        <v>0</v>
      </c>
      <c r="CB216" s="11" t="n">
        <v>0</v>
      </c>
      <c r="CC216" s="11" t="n">
        <v>0</v>
      </c>
      <c r="CD216" s="11" t="n">
        <v>0</v>
      </c>
      <c r="CE216" s="11" t="n">
        <v>0</v>
      </c>
      <c r="CF216" s="11" t="n">
        <v>0</v>
      </c>
      <c r="CG216" s="11" t="n">
        <v>0</v>
      </c>
      <c r="CH216" s="11" t="n">
        <v>0</v>
      </c>
      <c r="CI216" s="11" t="n">
        <v>0</v>
      </c>
      <c r="CJ216" s="11" t="n">
        <v>0</v>
      </c>
      <c r="CK216" s="11" t="n">
        <v>0</v>
      </c>
      <c r="CL216" s="11" t="n">
        <v>0</v>
      </c>
      <c r="CM216" s="11" t="n">
        <v>0</v>
      </c>
      <c r="CN216" s="11" t="n">
        <v>0</v>
      </c>
      <c r="CO216" s="11" t="n">
        <v>0</v>
      </c>
      <c r="CP216" s="11" t="n">
        <v>0</v>
      </c>
      <c r="CQ216" s="11" t="n">
        <v>0</v>
      </c>
      <c r="CR216" s="11" t="n">
        <v>0</v>
      </c>
      <c r="CS216" s="11" t="n">
        <v>0</v>
      </c>
      <c r="CT216" s="11" t="n">
        <v>0</v>
      </c>
      <c r="CU216" s="11" t="n">
        <v>0</v>
      </c>
      <c r="CV216" s="11" t="n">
        <v>0</v>
      </c>
      <c r="CW216" s="11" t="n">
        <v>0</v>
      </c>
      <c r="CX216" s="11" t="n">
        <v>0</v>
      </c>
      <c r="CY216" s="11" t="n">
        <v>0</v>
      </c>
      <c r="CZ216" s="11" t="n">
        <v>0</v>
      </c>
      <c r="DA216" s="11" t="n">
        <v>0</v>
      </c>
      <c r="DB216" s="11" t="n">
        <v>0</v>
      </c>
      <c r="DC216" s="11" t="n">
        <v>0</v>
      </c>
      <c r="DD216" s="11" t="n">
        <v>0</v>
      </c>
      <c r="DE216" s="11" t="n">
        <v>0</v>
      </c>
      <c r="DF216" s="12" t="n">
        <f aca="false">SUM(B216:DE216)</f>
        <v>1083868.9076</v>
      </c>
    </row>
    <row r="217" customFormat="false" ht="12.75" hidden="false" customHeight="false" outlineLevel="0" collapsed="false">
      <c r="A217" s="9" t="s">
        <v>220</v>
      </c>
      <c r="B217" s="11" t="n">
        <v>0</v>
      </c>
      <c r="C217" s="11" t="n">
        <v>29135.0127</v>
      </c>
      <c r="D217" s="11" t="n">
        <v>30934.6472</v>
      </c>
      <c r="E217" s="11" t="n">
        <v>239287.8931</v>
      </c>
      <c r="F217" s="11" t="n">
        <v>226173.1735</v>
      </c>
      <c r="G217" s="11" t="n">
        <v>214213.2886</v>
      </c>
      <c r="H217" s="11" t="n">
        <v>200726.0191</v>
      </c>
      <c r="I217" s="11" t="n">
        <v>191918.626</v>
      </c>
      <c r="J217" s="11" t="n">
        <v>192826.2853</v>
      </c>
      <c r="K217" s="11" t="n">
        <v>191675.1554</v>
      </c>
      <c r="L217" s="11" t="n">
        <v>160268.9749</v>
      </c>
      <c r="M217" s="11" t="n">
        <v>126867.5229</v>
      </c>
      <c r="N217" s="11" t="n">
        <v>111663.8872</v>
      </c>
      <c r="O217" s="11" t="n">
        <v>118327.6698</v>
      </c>
      <c r="P217" s="11" t="n">
        <v>128572.2048</v>
      </c>
      <c r="Q217" s="11" t="n">
        <v>143953.7502</v>
      </c>
      <c r="R217" s="11" t="n">
        <v>143522.9546</v>
      </c>
      <c r="S217" s="11" t="n">
        <v>133927.0015</v>
      </c>
      <c r="T217" s="11" t="n">
        <v>127200.5125</v>
      </c>
      <c r="U217" s="11" t="n">
        <v>121343.9727</v>
      </c>
      <c r="V217" s="11" t="n">
        <v>121532.8847</v>
      </c>
      <c r="W217" s="11" t="n">
        <v>115933.2945</v>
      </c>
      <c r="X217" s="11" t="n">
        <v>92888.8748</v>
      </c>
      <c r="Y217" s="11" t="n">
        <v>77168.4847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  <c r="AI217" s="11" t="n">
        <v>0</v>
      </c>
      <c r="AJ217" s="11" t="n">
        <v>0</v>
      </c>
      <c r="AK217" s="11" t="n">
        <v>0</v>
      </c>
      <c r="AL217" s="11" t="n">
        <v>0</v>
      </c>
      <c r="AM217" s="11" t="n">
        <v>0</v>
      </c>
      <c r="AN217" s="11" t="n">
        <v>0</v>
      </c>
      <c r="AO217" s="11" t="n">
        <v>0</v>
      </c>
      <c r="AP217" s="11" t="n">
        <v>0</v>
      </c>
      <c r="AQ217" s="11" t="n">
        <v>0</v>
      </c>
      <c r="AR217" s="11" t="n">
        <v>0</v>
      </c>
      <c r="AS217" s="11" t="n">
        <v>0</v>
      </c>
      <c r="AT217" s="11" t="n">
        <v>0</v>
      </c>
      <c r="AU217" s="11" t="n">
        <v>0</v>
      </c>
      <c r="AV217" s="11" t="n">
        <v>0</v>
      </c>
      <c r="AW217" s="11" t="n">
        <v>0</v>
      </c>
      <c r="AX217" s="11" t="n">
        <v>0</v>
      </c>
      <c r="AY217" s="11" t="n">
        <v>0</v>
      </c>
      <c r="AZ217" s="11" t="n">
        <v>0</v>
      </c>
      <c r="BA217" s="11" t="n">
        <v>0</v>
      </c>
      <c r="BB217" s="11" t="n">
        <v>0</v>
      </c>
      <c r="BC217" s="11" t="n">
        <v>0</v>
      </c>
      <c r="BD217" s="11" t="n">
        <v>0</v>
      </c>
      <c r="BE217" s="11" t="n">
        <v>0</v>
      </c>
      <c r="BF217" s="11" t="n">
        <v>0</v>
      </c>
      <c r="BG217" s="11" t="n">
        <v>0</v>
      </c>
      <c r="BH217" s="11" t="n">
        <v>0</v>
      </c>
      <c r="BI217" s="11" t="n">
        <v>0</v>
      </c>
      <c r="BJ217" s="11" t="n">
        <v>0</v>
      </c>
      <c r="BK217" s="11" t="n">
        <v>0</v>
      </c>
      <c r="BL217" s="11" t="n">
        <v>0</v>
      </c>
      <c r="BM217" s="11" t="n">
        <v>0</v>
      </c>
      <c r="BN217" s="11" t="n">
        <v>0</v>
      </c>
      <c r="BO217" s="11" t="n">
        <v>0</v>
      </c>
      <c r="BP217" s="11" t="n">
        <v>0</v>
      </c>
      <c r="BQ217" s="11" t="n">
        <v>0</v>
      </c>
      <c r="BR217" s="11" t="n">
        <v>0</v>
      </c>
      <c r="BS217" s="11" t="n">
        <v>0</v>
      </c>
      <c r="BT217" s="11" t="n">
        <v>0</v>
      </c>
      <c r="BU217" s="11" t="n">
        <v>0</v>
      </c>
      <c r="BV217" s="11" t="n">
        <v>0</v>
      </c>
      <c r="BW217" s="11" t="n">
        <v>0</v>
      </c>
      <c r="BX217" s="11" t="n">
        <v>0</v>
      </c>
      <c r="BY217" s="11" t="n">
        <v>0</v>
      </c>
      <c r="BZ217" s="11" t="n">
        <v>0</v>
      </c>
      <c r="CA217" s="11" t="n">
        <v>0</v>
      </c>
      <c r="CB217" s="11" t="n">
        <v>0</v>
      </c>
      <c r="CC217" s="11" t="n">
        <v>0</v>
      </c>
      <c r="CD217" s="11" t="n">
        <v>0</v>
      </c>
      <c r="CE217" s="11" t="n">
        <v>0</v>
      </c>
      <c r="CF217" s="11" t="n">
        <v>0</v>
      </c>
      <c r="CG217" s="11" t="n">
        <v>0</v>
      </c>
      <c r="CH217" s="11" t="n">
        <v>0</v>
      </c>
      <c r="CI217" s="11" t="n">
        <v>0</v>
      </c>
      <c r="CJ217" s="11" t="n">
        <v>0</v>
      </c>
      <c r="CK217" s="11" t="n">
        <v>0</v>
      </c>
      <c r="CL217" s="11" t="n">
        <v>0</v>
      </c>
      <c r="CM217" s="11" t="n">
        <v>0</v>
      </c>
      <c r="CN217" s="11" t="n">
        <v>0</v>
      </c>
      <c r="CO217" s="11" t="n">
        <v>0</v>
      </c>
      <c r="CP217" s="11" t="n">
        <v>0</v>
      </c>
      <c r="CQ217" s="11" t="n">
        <v>0</v>
      </c>
      <c r="CR217" s="11" t="n">
        <v>0</v>
      </c>
      <c r="CS217" s="11" t="n">
        <v>0</v>
      </c>
      <c r="CT217" s="11" t="n">
        <v>0</v>
      </c>
      <c r="CU217" s="11" t="n">
        <v>0</v>
      </c>
      <c r="CV217" s="11" t="n">
        <v>0</v>
      </c>
      <c r="CW217" s="11" t="n">
        <v>0</v>
      </c>
      <c r="CX217" s="11" t="n">
        <v>0</v>
      </c>
      <c r="CY217" s="11" t="n">
        <v>0</v>
      </c>
      <c r="CZ217" s="11" t="n">
        <v>0</v>
      </c>
      <c r="DA217" s="11" t="n">
        <v>0</v>
      </c>
      <c r="DB217" s="11" t="n">
        <v>0</v>
      </c>
      <c r="DC217" s="11" t="n">
        <v>0</v>
      </c>
      <c r="DD217" s="11" t="n">
        <v>0</v>
      </c>
      <c r="DE217" s="11" t="n">
        <v>0</v>
      </c>
      <c r="DF217" s="12" t="n">
        <f aca="false">SUM(B217:DE217)</f>
        <v>3240062.0907</v>
      </c>
    </row>
    <row r="218" customFormat="false" ht="12.75" hidden="false" customHeight="false" outlineLevel="0" collapsed="false">
      <c r="A218" s="9" t="s">
        <v>221</v>
      </c>
      <c r="B218" s="11" t="n">
        <v>1162913470</v>
      </c>
      <c r="C218" s="11" t="n">
        <v>755717820</v>
      </c>
      <c r="D218" s="11" t="n">
        <v>1360174820</v>
      </c>
      <c r="E218" s="11" t="n">
        <v>887016600</v>
      </c>
      <c r="F218" s="11" t="n">
        <v>527303230</v>
      </c>
      <c r="G218" s="11" t="n">
        <v>322247560</v>
      </c>
      <c r="H218" s="11" t="n">
        <v>146333090</v>
      </c>
      <c r="I218" s="11" t="n">
        <v>535266060</v>
      </c>
      <c r="J218" s="11" t="n">
        <v>344830830</v>
      </c>
      <c r="K218" s="11" t="n">
        <v>344946380</v>
      </c>
      <c r="L218" s="11" t="n">
        <v>210408520</v>
      </c>
      <c r="M218" s="11" t="n">
        <v>140047660</v>
      </c>
      <c r="N218" s="11" t="n">
        <v>255503850</v>
      </c>
      <c r="O218" s="11" t="n">
        <v>118553190</v>
      </c>
      <c r="P218" s="11" t="n">
        <v>148830270</v>
      </c>
      <c r="Q218" s="11" t="n">
        <v>82091910</v>
      </c>
      <c r="R218" s="11" t="n">
        <v>97021000</v>
      </c>
      <c r="S218" s="11" t="n">
        <v>77689820</v>
      </c>
      <c r="T218" s="11" t="n">
        <v>51588800</v>
      </c>
      <c r="U218" s="11" t="n">
        <v>102588310</v>
      </c>
      <c r="V218" s="11" t="n">
        <v>16722730</v>
      </c>
      <c r="W218" s="11" t="n">
        <v>26645570</v>
      </c>
      <c r="X218" s="11" t="n">
        <v>34376600</v>
      </c>
      <c r="Y218" s="11" t="n">
        <v>57644140</v>
      </c>
      <c r="Z218" s="11" t="n">
        <v>54023090</v>
      </c>
      <c r="AA218" s="11" t="n">
        <v>16399330</v>
      </c>
      <c r="AB218" s="11" t="n">
        <v>7930540</v>
      </c>
      <c r="AC218" s="11" t="n">
        <v>11786310</v>
      </c>
      <c r="AD218" s="11" t="n">
        <v>6871020</v>
      </c>
      <c r="AE218" s="11" t="n">
        <v>695070</v>
      </c>
      <c r="AF218" s="11" t="n">
        <v>2430860</v>
      </c>
      <c r="AG218" s="11" t="n">
        <v>7438140</v>
      </c>
      <c r="AH218" s="11" t="n">
        <v>663450</v>
      </c>
      <c r="AI218" s="11" t="n">
        <v>4714500</v>
      </c>
      <c r="AJ218" s="11" t="n">
        <v>10549800</v>
      </c>
      <c r="AK218" s="11" t="n">
        <v>60400</v>
      </c>
      <c r="AL218" s="11" t="n">
        <v>0</v>
      </c>
      <c r="AM218" s="11" t="n">
        <v>0</v>
      </c>
      <c r="AN218" s="11" t="n">
        <v>0</v>
      </c>
      <c r="AO218" s="11" t="n">
        <v>0</v>
      </c>
      <c r="AP218" s="11" t="n">
        <v>0</v>
      </c>
      <c r="AQ218" s="11" t="n">
        <v>0</v>
      </c>
      <c r="AR218" s="11" t="n">
        <v>0</v>
      </c>
      <c r="AS218" s="11" t="n">
        <v>0</v>
      </c>
      <c r="AT218" s="11" t="n">
        <v>0</v>
      </c>
      <c r="AU218" s="11" t="n">
        <v>0</v>
      </c>
      <c r="AV218" s="11" t="n">
        <v>0</v>
      </c>
      <c r="AW218" s="11" t="n">
        <v>0</v>
      </c>
      <c r="AX218" s="11" t="n">
        <v>0</v>
      </c>
      <c r="AY218" s="11" t="n">
        <v>0</v>
      </c>
      <c r="AZ218" s="11" t="n">
        <v>0</v>
      </c>
      <c r="BA218" s="11" t="n">
        <v>0</v>
      </c>
      <c r="BB218" s="11" t="n">
        <v>0</v>
      </c>
      <c r="BC218" s="11" t="n">
        <v>0</v>
      </c>
      <c r="BD218" s="11" t="n">
        <v>0</v>
      </c>
      <c r="BE218" s="11" t="n">
        <v>0</v>
      </c>
      <c r="BF218" s="11" t="n">
        <v>0</v>
      </c>
      <c r="BG218" s="11" t="n">
        <v>0</v>
      </c>
      <c r="BH218" s="11" t="n">
        <v>0</v>
      </c>
      <c r="BI218" s="11" t="n">
        <v>0</v>
      </c>
      <c r="BJ218" s="11" t="n">
        <v>0</v>
      </c>
      <c r="BK218" s="11" t="n">
        <v>0</v>
      </c>
      <c r="BL218" s="11" t="n">
        <v>0</v>
      </c>
      <c r="BM218" s="11" t="n">
        <v>0</v>
      </c>
      <c r="BN218" s="11" t="n">
        <v>0</v>
      </c>
      <c r="BO218" s="11" t="n">
        <v>0</v>
      </c>
      <c r="BP218" s="11" t="n">
        <v>0</v>
      </c>
      <c r="BQ218" s="11" t="n">
        <v>0</v>
      </c>
      <c r="BR218" s="11" t="n">
        <v>0</v>
      </c>
      <c r="BS218" s="11" t="n">
        <v>0</v>
      </c>
      <c r="BT218" s="11" t="n">
        <v>0</v>
      </c>
      <c r="BU218" s="11" t="n">
        <v>0</v>
      </c>
      <c r="BV218" s="11" t="n">
        <v>0</v>
      </c>
      <c r="BW218" s="11" t="n">
        <v>0</v>
      </c>
      <c r="BX218" s="11" t="n">
        <v>0</v>
      </c>
      <c r="BY218" s="11" t="n">
        <v>0</v>
      </c>
      <c r="BZ218" s="11" t="n">
        <v>0</v>
      </c>
      <c r="CA218" s="11" t="n">
        <v>0</v>
      </c>
      <c r="CB218" s="11" t="n">
        <v>0</v>
      </c>
      <c r="CC218" s="11" t="n">
        <v>0</v>
      </c>
      <c r="CD218" s="11" t="n">
        <v>0</v>
      </c>
      <c r="CE218" s="11" t="n">
        <v>0</v>
      </c>
      <c r="CF218" s="11" t="n">
        <v>0</v>
      </c>
      <c r="CG218" s="11" t="n">
        <v>0</v>
      </c>
      <c r="CH218" s="11" t="n">
        <v>0</v>
      </c>
      <c r="CI218" s="11" t="n">
        <v>0</v>
      </c>
      <c r="CJ218" s="11" t="n">
        <v>0</v>
      </c>
      <c r="CK218" s="11" t="n">
        <v>0</v>
      </c>
      <c r="CL218" s="11" t="n">
        <v>0</v>
      </c>
      <c r="CM218" s="11" t="n">
        <v>0</v>
      </c>
      <c r="CN218" s="11" t="n">
        <v>0</v>
      </c>
      <c r="CO218" s="11" t="n">
        <v>0</v>
      </c>
      <c r="CP218" s="11" t="n">
        <v>0</v>
      </c>
      <c r="CQ218" s="11" t="n">
        <v>0</v>
      </c>
      <c r="CR218" s="11" t="n">
        <v>0</v>
      </c>
      <c r="CS218" s="11" t="n">
        <v>0</v>
      </c>
      <c r="CT218" s="11" t="n">
        <v>0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2" t="n">
        <f aca="false">SUM(B218:DE218)</f>
        <v>7930024740</v>
      </c>
    </row>
    <row r="219" customFormat="false" ht="12.75" hidden="false" customHeight="false" outlineLevel="0" collapsed="false">
      <c r="A219" s="9" t="s">
        <v>222</v>
      </c>
      <c r="B219" s="11" t="n">
        <v>250643.1037</v>
      </c>
      <c r="C219" s="11" t="n">
        <v>195755.1082</v>
      </c>
      <c r="D219" s="11" t="n">
        <v>214671.1957</v>
      </c>
      <c r="E219" s="11" t="n">
        <v>210031.5894</v>
      </c>
      <c r="F219" s="11" t="n">
        <v>222801.231</v>
      </c>
      <c r="G219" s="11" t="n">
        <v>220725.2553</v>
      </c>
      <c r="H219" s="11" t="n">
        <v>233814.1932</v>
      </c>
      <c r="I219" s="11" t="n">
        <v>237613.2417</v>
      </c>
      <c r="J219" s="11" t="n">
        <v>229363.6189</v>
      </c>
      <c r="K219" s="11" t="n">
        <v>238621.5794</v>
      </c>
      <c r="L219" s="11" t="n">
        <v>248962.4844</v>
      </c>
      <c r="M219" s="11" t="n">
        <v>274959.7405</v>
      </c>
      <c r="N219" s="11" t="n">
        <v>281888.8264</v>
      </c>
      <c r="O219" s="11" t="n">
        <v>250461.5466</v>
      </c>
      <c r="P219" s="11" t="n">
        <v>270190.9661</v>
      </c>
      <c r="Q219" s="11" t="n">
        <v>249138.0394</v>
      </c>
      <c r="R219" s="11" t="n">
        <v>256672.2184</v>
      </c>
      <c r="S219" s="11" t="n">
        <v>251994.9991</v>
      </c>
      <c r="T219" s="11" t="n">
        <v>262711.7281</v>
      </c>
      <c r="U219" s="11" t="n">
        <v>264477.6246</v>
      </c>
      <c r="V219" s="11" t="n">
        <v>254983.4314</v>
      </c>
      <c r="W219" s="11" t="n">
        <v>265634.8056</v>
      </c>
      <c r="X219" s="11" t="n">
        <v>269807.8377</v>
      </c>
      <c r="Y219" s="11" t="n">
        <v>290953.5729</v>
      </c>
      <c r="Z219" s="11" t="n">
        <v>294601.9365</v>
      </c>
      <c r="AA219" s="11" t="n">
        <v>266563.8812</v>
      </c>
      <c r="AB219" s="11" t="n">
        <v>274973.4403</v>
      </c>
      <c r="AC219" s="11" t="n">
        <v>250250.3338</v>
      </c>
      <c r="AD219" s="11" t="n">
        <v>258429.1972</v>
      </c>
      <c r="AE219" s="11" t="n">
        <v>253139.8357</v>
      </c>
      <c r="AF219" s="11" t="n">
        <v>264638.073</v>
      </c>
      <c r="AG219" s="11" t="n">
        <v>268138.1959</v>
      </c>
      <c r="AH219" s="11" t="n">
        <v>255772.9781</v>
      </c>
      <c r="AI219" s="11" t="n">
        <v>263507.7636</v>
      </c>
      <c r="AJ219" s="11" t="n">
        <v>265685.1908</v>
      </c>
      <c r="AK219" s="11" t="n">
        <v>284637.983</v>
      </c>
      <c r="AL219" s="11" t="n">
        <v>288964.1646</v>
      </c>
      <c r="AM219" s="11" t="n">
        <v>251413.9717</v>
      </c>
      <c r="AN219" s="11" t="n">
        <v>268774.7396</v>
      </c>
      <c r="AO219" s="11" t="n">
        <v>244947.0204</v>
      </c>
      <c r="AP219" s="11" t="n">
        <v>252803.5809</v>
      </c>
      <c r="AQ219" s="11" t="n">
        <v>247381.4584</v>
      </c>
      <c r="AR219" s="11" t="n">
        <v>258376.7117</v>
      </c>
      <c r="AS219" s="11" t="n">
        <v>261536.8198</v>
      </c>
      <c r="AT219" s="11" t="n">
        <v>249464.8016</v>
      </c>
      <c r="AU219" s="11" t="n">
        <v>256903.272</v>
      </c>
      <c r="AV219" s="11" t="n">
        <v>258598.9438</v>
      </c>
      <c r="AW219" s="11" t="n">
        <v>276616.8762</v>
      </c>
      <c r="AX219" s="11" t="n">
        <v>279776.4715</v>
      </c>
      <c r="AY219" s="11" t="n">
        <v>243568.3161</v>
      </c>
      <c r="AZ219" s="11" t="n">
        <v>260551.7632</v>
      </c>
      <c r="BA219" s="11" t="n">
        <v>237766.9519</v>
      </c>
      <c r="BB219" s="11" t="n">
        <v>245348.9492</v>
      </c>
      <c r="BC219" s="11" t="n">
        <v>239960.3615</v>
      </c>
      <c r="BD219" s="11" t="n">
        <v>250489.4573</v>
      </c>
      <c r="BE219" s="11" t="n">
        <v>253393.0382</v>
      </c>
      <c r="BF219" s="11" t="n">
        <v>241735.5138</v>
      </c>
      <c r="BG219" s="11" t="n">
        <v>248899.0145</v>
      </c>
      <c r="BH219" s="11" t="n">
        <v>250172.6721</v>
      </c>
      <c r="BI219" s="11" t="n">
        <v>267264.4778</v>
      </c>
      <c r="BJ219" s="11" t="n">
        <v>270143.0087</v>
      </c>
      <c r="BK219" s="11" t="n">
        <v>235379.301</v>
      </c>
      <c r="BL219" s="11" t="n">
        <v>252058.9918</v>
      </c>
      <c r="BM219" s="11" t="n">
        <v>230392.368</v>
      </c>
      <c r="BN219" s="11" t="n">
        <v>237709.2198</v>
      </c>
      <c r="BO219" s="11" t="n">
        <v>232380.947</v>
      </c>
      <c r="BP219" s="11" t="n">
        <v>242474.5961</v>
      </c>
      <c r="BQ219" s="11" t="n">
        <v>245175.9779</v>
      </c>
      <c r="BR219" s="11" t="n">
        <v>233965.0246</v>
      </c>
      <c r="BS219" s="11" t="n">
        <v>240900.9051</v>
      </c>
      <c r="BT219" s="11" t="n">
        <v>241898.094</v>
      </c>
      <c r="BU219" s="11" t="n">
        <v>258182.8587</v>
      </c>
      <c r="BV219" s="11" t="n">
        <v>260881.9764</v>
      </c>
      <c r="BW219" s="11" t="n">
        <v>235589.2544</v>
      </c>
      <c r="BX219" s="11" t="n">
        <v>243649.9744</v>
      </c>
      <c r="BY219" s="11" t="n">
        <v>222914.7026</v>
      </c>
      <c r="BZ219" s="11" t="n">
        <v>229891.1182</v>
      </c>
      <c r="CA219" s="11" t="n">
        <v>224560.3267</v>
      </c>
      <c r="CB219" s="11" t="n">
        <v>234136.556</v>
      </c>
      <c r="CC219" s="11" t="n">
        <v>236554.1723</v>
      </c>
      <c r="CD219" s="11" t="n">
        <v>225709.5701</v>
      </c>
      <c r="CE219" s="11" t="n">
        <v>232309.6425</v>
      </c>
      <c r="CF219" s="11" t="n">
        <v>232956.0746</v>
      </c>
      <c r="CG219" s="11" t="n">
        <v>248311.0229</v>
      </c>
      <c r="CH219" s="11" t="n">
        <v>250716.6612</v>
      </c>
      <c r="CI219" s="11" t="n">
        <v>218731.3046</v>
      </c>
      <c r="CJ219" s="11" t="n">
        <v>234537.4801</v>
      </c>
      <c r="CK219" s="11" t="n">
        <v>214875.9851</v>
      </c>
      <c r="CL219" s="11" t="n">
        <v>221617.561</v>
      </c>
      <c r="CM219" s="11" t="n">
        <v>216430.8304</v>
      </c>
      <c r="CN219" s="11" t="n">
        <v>225616.1759</v>
      </c>
      <c r="CO219" s="11" t="n">
        <v>227897.4383</v>
      </c>
      <c r="CP219" s="11" t="n">
        <v>217546.8175</v>
      </c>
      <c r="CQ219" s="11" t="n">
        <v>223949.7636</v>
      </c>
      <c r="CR219" s="11" t="n">
        <v>224387.0046</v>
      </c>
      <c r="CS219" s="11" t="n">
        <v>239017.5047</v>
      </c>
      <c r="CT219" s="11" t="n">
        <v>241307.2291</v>
      </c>
      <c r="CU219" s="11" t="n">
        <v>210691.1736</v>
      </c>
      <c r="CV219" s="11" t="n">
        <v>226027.298</v>
      </c>
      <c r="CW219" s="11" t="n">
        <v>207302.8555</v>
      </c>
      <c r="CX219" s="11" t="n">
        <v>213742.9849</v>
      </c>
      <c r="CY219" s="11" t="n">
        <v>208614.7529</v>
      </c>
      <c r="CZ219" s="11" t="n">
        <v>217342.7805</v>
      </c>
      <c r="DA219" s="11" t="n">
        <v>219404.7936</v>
      </c>
      <c r="DB219" s="11" t="n">
        <v>209438.9461</v>
      </c>
      <c r="DC219" s="11" t="n">
        <v>215549.5689</v>
      </c>
      <c r="DD219" s="11" t="n">
        <v>215703.426</v>
      </c>
      <c r="DE219" s="11" t="n">
        <v>229519.1464</v>
      </c>
      <c r="DF219" s="12" t="n">
        <f aca="false">SUM(B219:DE219)</f>
        <v>26360021.2609</v>
      </c>
    </row>
    <row r="220" customFormat="false" ht="12.75" hidden="false" customHeight="false" outlineLevel="0" collapsed="false">
      <c r="A220" s="9" t="s">
        <v>223</v>
      </c>
      <c r="B220" s="11" t="n">
        <v>0</v>
      </c>
      <c r="C220" s="11" t="n">
        <v>69701.6879</v>
      </c>
      <c r="D220" s="11" t="n">
        <v>85286.6961</v>
      </c>
      <c r="E220" s="11" t="n">
        <v>76550.5558</v>
      </c>
      <c r="F220" s="11" t="n">
        <v>56915.5459</v>
      </c>
      <c r="G220" s="11" t="n">
        <v>38875.9626</v>
      </c>
      <c r="H220" s="11" t="n">
        <v>18813.4539</v>
      </c>
      <c r="I220" s="11" t="n">
        <v>6494.6319</v>
      </c>
      <c r="J220" s="11" t="n">
        <v>5246.2158</v>
      </c>
      <c r="K220" s="11" t="n">
        <v>5796.1056</v>
      </c>
      <c r="L220" s="11" t="n">
        <v>63554.3643</v>
      </c>
      <c r="M220" s="11" t="n">
        <v>115281.0147</v>
      </c>
      <c r="N220" s="11" t="n">
        <v>145934.0214</v>
      </c>
      <c r="O220" s="11" t="n">
        <v>134494.1116</v>
      </c>
      <c r="P220" s="11" t="n">
        <v>101166.1401</v>
      </c>
      <c r="Q220" s="11" t="n">
        <v>77418.1851</v>
      </c>
      <c r="R220" s="11" t="n">
        <v>73228.3628</v>
      </c>
      <c r="S220" s="11" t="n">
        <v>87734.2773</v>
      </c>
      <c r="T220" s="11" t="n">
        <v>95839.4429</v>
      </c>
      <c r="U220" s="11" t="n">
        <v>106899.754</v>
      </c>
      <c r="V220" s="11" t="n">
        <v>107562.4157</v>
      </c>
      <c r="W220" s="11" t="n">
        <v>116647.123</v>
      </c>
      <c r="X220" s="11" t="n">
        <v>163224.3617</v>
      </c>
      <c r="Y220" s="11" t="n">
        <v>185803.3446</v>
      </c>
      <c r="Z220" s="11" t="n">
        <v>228966.8912</v>
      </c>
      <c r="AA220" s="11" t="n">
        <v>19873.3179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 t="n">
        <v>0</v>
      </c>
      <c r="AO220" s="11" t="n">
        <v>0</v>
      </c>
      <c r="AP220" s="11" t="n">
        <v>0</v>
      </c>
      <c r="AQ220" s="11" t="n">
        <v>0</v>
      </c>
      <c r="AR220" s="11" t="n">
        <v>0</v>
      </c>
      <c r="AS220" s="11" t="n">
        <v>0</v>
      </c>
      <c r="AT220" s="11" t="n">
        <v>0</v>
      </c>
      <c r="AU220" s="11" t="n">
        <v>0</v>
      </c>
      <c r="AV220" s="11" t="n">
        <v>0</v>
      </c>
      <c r="AW220" s="11" t="n">
        <v>0</v>
      </c>
      <c r="AX220" s="11" t="n">
        <v>0</v>
      </c>
      <c r="AY220" s="11" t="n">
        <v>0</v>
      </c>
      <c r="AZ220" s="11" t="n">
        <v>0</v>
      </c>
      <c r="BA220" s="11" t="n">
        <v>0</v>
      </c>
      <c r="BB220" s="11" t="n">
        <v>0</v>
      </c>
      <c r="BC220" s="11" t="n">
        <v>0</v>
      </c>
      <c r="BD220" s="11" t="n">
        <v>0</v>
      </c>
      <c r="BE220" s="11" t="n">
        <v>0</v>
      </c>
      <c r="BF220" s="11" t="n">
        <v>0</v>
      </c>
      <c r="BG220" s="11" t="n">
        <v>0</v>
      </c>
      <c r="BH220" s="11" t="n">
        <v>0</v>
      </c>
      <c r="BI220" s="11" t="n">
        <v>0</v>
      </c>
      <c r="BJ220" s="11" t="n">
        <v>0</v>
      </c>
      <c r="BK220" s="11" t="n">
        <v>0</v>
      </c>
      <c r="BL220" s="11" t="n">
        <v>0</v>
      </c>
      <c r="BM220" s="11" t="n">
        <v>0</v>
      </c>
      <c r="BN220" s="11" t="n">
        <v>0</v>
      </c>
      <c r="BO220" s="11" t="n">
        <v>0</v>
      </c>
      <c r="BP220" s="11" t="n">
        <v>0</v>
      </c>
      <c r="BQ220" s="11" t="n">
        <v>0</v>
      </c>
      <c r="BR220" s="11" t="n">
        <v>0</v>
      </c>
      <c r="BS220" s="11" t="n">
        <v>0</v>
      </c>
      <c r="BT220" s="11" t="n">
        <v>0</v>
      </c>
      <c r="BU220" s="11" t="n">
        <v>0</v>
      </c>
      <c r="BV220" s="11" t="n">
        <v>0</v>
      </c>
      <c r="BW220" s="11" t="n">
        <v>0</v>
      </c>
      <c r="BX220" s="11" t="n">
        <v>0</v>
      </c>
      <c r="BY220" s="11" t="n">
        <v>0</v>
      </c>
      <c r="BZ220" s="11" t="n">
        <v>0</v>
      </c>
      <c r="CA220" s="11" t="n">
        <v>0</v>
      </c>
      <c r="CB220" s="11" t="n">
        <v>0</v>
      </c>
      <c r="CC220" s="11" t="n">
        <v>0</v>
      </c>
      <c r="CD220" s="11" t="n">
        <v>0</v>
      </c>
      <c r="CE220" s="11" t="n">
        <v>0</v>
      </c>
      <c r="CF220" s="11" t="n">
        <v>0</v>
      </c>
      <c r="CG220" s="11" t="n">
        <v>0</v>
      </c>
      <c r="CH220" s="11" t="n">
        <v>0</v>
      </c>
      <c r="CI220" s="11" t="n">
        <v>0</v>
      </c>
      <c r="CJ220" s="11" t="n">
        <v>0</v>
      </c>
      <c r="CK220" s="11" t="n">
        <v>0</v>
      </c>
      <c r="CL220" s="11" t="n">
        <v>0</v>
      </c>
      <c r="CM220" s="11" t="n">
        <v>0</v>
      </c>
      <c r="CN220" s="11" t="n">
        <v>0</v>
      </c>
      <c r="CO220" s="11" t="n">
        <v>0</v>
      </c>
      <c r="CP220" s="11" t="n">
        <v>0</v>
      </c>
      <c r="CQ220" s="11" t="n">
        <v>0</v>
      </c>
      <c r="CR220" s="11" t="n">
        <v>0</v>
      </c>
      <c r="CS220" s="11" t="n">
        <v>0</v>
      </c>
      <c r="CT220" s="11" t="n">
        <v>0</v>
      </c>
      <c r="CU220" s="11" t="n">
        <v>0</v>
      </c>
      <c r="CV220" s="11" t="n">
        <v>0</v>
      </c>
      <c r="CW220" s="11" t="n">
        <v>0</v>
      </c>
      <c r="CX220" s="11" t="n">
        <v>0</v>
      </c>
      <c r="CY220" s="11" t="n">
        <v>0</v>
      </c>
      <c r="CZ220" s="11" t="n">
        <v>0</v>
      </c>
      <c r="DA220" s="11" t="n">
        <v>0</v>
      </c>
      <c r="DB220" s="11" t="n">
        <v>0</v>
      </c>
      <c r="DC220" s="11" t="n">
        <v>0</v>
      </c>
      <c r="DD220" s="11" t="n">
        <v>0</v>
      </c>
      <c r="DE220" s="11" t="n">
        <v>0</v>
      </c>
      <c r="DF220" s="12" t="n">
        <f aca="false">SUM(B220:DE220)</f>
        <v>2187307.9838</v>
      </c>
    </row>
    <row r="221" customFormat="false" ht="12.75" hidden="false" customHeight="false" outlineLevel="0" collapsed="false">
      <c r="A221" s="9" t="s">
        <v>224</v>
      </c>
      <c r="B221" s="11" t="n">
        <v>4267613.17</v>
      </c>
      <c r="C221" s="11" t="n">
        <v>4352408.0411</v>
      </c>
      <c r="D221" s="11" t="n">
        <v>4581882.1082</v>
      </c>
      <c r="E221" s="11" t="n">
        <v>1682581.9578</v>
      </c>
      <c r="F221" s="11" t="n">
        <v>2901017.3427</v>
      </c>
      <c r="G221" s="11" t="n">
        <v>1221871.2335</v>
      </c>
      <c r="H221" s="11" t="n">
        <v>1251810.8677</v>
      </c>
      <c r="I221" s="11" t="n">
        <v>1603360.5023</v>
      </c>
      <c r="J221" s="11" t="n">
        <v>1871379.9939</v>
      </c>
      <c r="K221" s="11" t="n">
        <v>1506464.1048</v>
      </c>
      <c r="L221" s="11" t="n">
        <v>963374.1304</v>
      </c>
      <c r="M221" s="11" t="n">
        <v>735070.9697</v>
      </c>
      <c r="N221" s="11" t="n">
        <v>346377.5121</v>
      </c>
      <c r="O221" s="11" t="n">
        <v>356959.8296</v>
      </c>
      <c r="P221" s="11" t="n">
        <v>375441.5402</v>
      </c>
      <c r="Q221" s="11" t="n">
        <v>240457.6996</v>
      </c>
      <c r="R221" s="11" t="n">
        <v>239738.1065</v>
      </c>
      <c r="S221" s="11" t="n">
        <v>230748.6865</v>
      </c>
      <c r="T221" s="11" t="n">
        <v>184432.316</v>
      </c>
      <c r="U221" s="11" t="n">
        <v>179161.0891</v>
      </c>
      <c r="V221" s="11" t="n">
        <v>178487.2336</v>
      </c>
      <c r="W221" s="11" t="n">
        <v>172483.2174</v>
      </c>
      <c r="X221" s="11" t="n">
        <v>187731.907</v>
      </c>
      <c r="Y221" s="11" t="n">
        <v>158824.8825</v>
      </c>
      <c r="Z221" s="11" t="n">
        <v>147805.0983</v>
      </c>
      <c r="AA221" s="11" t="n">
        <v>164968.4586</v>
      </c>
      <c r="AB221" s="11" t="n">
        <v>182942.2633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  <c r="AI221" s="11" t="n">
        <v>0</v>
      </c>
      <c r="AJ221" s="11" t="n">
        <v>0</v>
      </c>
      <c r="AK221" s="11" t="n">
        <v>0</v>
      </c>
      <c r="AL221" s="11" t="n">
        <v>0</v>
      </c>
      <c r="AM221" s="11" t="n">
        <v>0</v>
      </c>
      <c r="AN221" s="11" t="n">
        <v>0</v>
      </c>
      <c r="AO221" s="11" t="n">
        <v>0</v>
      </c>
      <c r="AP221" s="11" t="n">
        <v>0</v>
      </c>
      <c r="AQ221" s="11" t="n">
        <v>0</v>
      </c>
      <c r="AR221" s="11" t="n">
        <v>0</v>
      </c>
      <c r="AS221" s="11" t="n">
        <v>0</v>
      </c>
      <c r="AT221" s="11" t="n">
        <v>0</v>
      </c>
      <c r="AU221" s="11" t="n">
        <v>0</v>
      </c>
      <c r="AV221" s="11" t="n">
        <v>0</v>
      </c>
      <c r="AW221" s="11" t="n">
        <v>0</v>
      </c>
      <c r="AX221" s="11" t="n">
        <v>0</v>
      </c>
      <c r="AY221" s="11" t="n">
        <v>0</v>
      </c>
      <c r="AZ221" s="11" t="n">
        <v>0</v>
      </c>
      <c r="BA221" s="11" t="n">
        <v>0</v>
      </c>
      <c r="BB221" s="11" t="n">
        <v>0</v>
      </c>
      <c r="BC221" s="11" t="n">
        <v>0</v>
      </c>
      <c r="BD221" s="11" t="n">
        <v>0</v>
      </c>
      <c r="BE221" s="11" t="n">
        <v>0</v>
      </c>
      <c r="BF221" s="11" t="n">
        <v>0</v>
      </c>
      <c r="BG221" s="11" t="n">
        <v>0</v>
      </c>
      <c r="BH221" s="11" t="n">
        <v>0</v>
      </c>
      <c r="BI221" s="11" t="n">
        <v>0</v>
      </c>
      <c r="BJ221" s="11" t="n">
        <v>0</v>
      </c>
      <c r="BK221" s="11" t="n">
        <v>0</v>
      </c>
      <c r="BL221" s="11" t="n">
        <v>0</v>
      </c>
      <c r="BM221" s="11" t="n">
        <v>0</v>
      </c>
      <c r="BN221" s="11" t="n">
        <v>0</v>
      </c>
      <c r="BO221" s="11" t="n">
        <v>0</v>
      </c>
      <c r="BP221" s="11" t="n">
        <v>0</v>
      </c>
      <c r="BQ221" s="11" t="n">
        <v>0</v>
      </c>
      <c r="BR221" s="11" t="n">
        <v>0</v>
      </c>
      <c r="BS221" s="11" t="n">
        <v>0</v>
      </c>
      <c r="BT221" s="11" t="n">
        <v>0</v>
      </c>
      <c r="BU221" s="11" t="n">
        <v>0</v>
      </c>
      <c r="BV221" s="11" t="n">
        <v>0</v>
      </c>
      <c r="BW221" s="11" t="n">
        <v>0</v>
      </c>
      <c r="BX221" s="11" t="n">
        <v>0</v>
      </c>
      <c r="BY221" s="11" t="n">
        <v>0</v>
      </c>
      <c r="BZ221" s="11" t="n">
        <v>0</v>
      </c>
      <c r="CA221" s="11" t="n">
        <v>0</v>
      </c>
      <c r="CB221" s="11" t="n">
        <v>0</v>
      </c>
      <c r="CC221" s="11" t="n">
        <v>0</v>
      </c>
      <c r="CD221" s="11" t="n">
        <v>0</v>
      </c>
      <c r="CE221" s="11" t="n">
        <v>0</v>
      </c>
      <c r="CF221" s="11" t="n">
        <v>0</v>
      </c>
      <c r="CG221" s="11" t="n">
        <v>0</v>
      </c>
      <c r="CH221" s="11" t="n">
        <v>0</v>
      </c>
      <c r="CI221" s="11" t="n">
        <v>0</v>
      </c>
      <c r="CJ221" s="11" t="n">
        <v>0</v>
      </c>
      <c r="CK221" s="11" t="n">
        <v>0</v>
      </c>
      <c r="CL221" s="11" t="n">
        <v>0</v>
      </c>
      <c r="CM221" s="11" t="n">
        <v>0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2" t="n">
        <f aca="false">SUM(B221:DE221)</f>
        <v>30285394.2624</v>
      </c>
    </row>
    <row r="222" customFormat="false" ht="12.75" hidden="false" customHeight="false" outlineLevel="0" collapsed="false">
      <c r="A222" s="9" t="s">
        <v>225</v>
      </c>
      <c r="B222" s="11" t="n">
        <v>55609.288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1" t="n">
        <v>0</v>
      </c>
      <c r="AM222" s="11" t="n">
        <v>0</v>
      </c>
      <c r="AN222" s="11" t="n">
        <v>0</v>
      </c>
      <c r="AO222" s="11" t="n">
        <v>0</v>
      </c>
      <c r="AP222" s="11" t="n">
        <v>0</v>
      </c>
      <c r="AQ222" s="11" t="n">
        <v>0</v>
      </c>
      <c r="AR222" s="11" t="n">
        <v>0</v>
      </c>
      <c r="AS222" s="11" t="n">
        <v>0</v>
      </c>
      <c r="AT222" s="11" t="n">
        <v>0</v>
      </c>
      <c r="AU222" s="11" t="n">
        <v>0</v>
      </c>
      <c r="AV222" s="11" t="n">
        <v>0</v>
      </c>
      <c r="AW222" s="11" t="n">
        <v>0</v>
      </c>
      <c r="AX222" s="11" t="n">
        <v>0</v>
      </c>
      <c r="AY222" s="11" t="n">
        <v>0</v>
      </c>
      <c r="AZ222" s="11" t="n">
        <v>0</v>
      </c>
      <c r="BA222" s="11" t="n">
        <v>0</v>
      </c>
      <c r="BB222" s="11" t="n">
        <v>0</v>
      </c>
      <c r="BC222" s="11" t="n">
        <v>0</v>
      </c>
      <c r="BD222" s="11" t="n">
        <v>0</v>
      </c>
      <c r="BE222" s="11" t="n">
        <v>0</v>
      </c>
      <c r="BF222" s="11" t="n">
        <v>0</v>
      </c>
      <c r="BG222" s="11" t="n">
        <v>0</v>
      </c>
      <c r="BH222" s="11" t="n">
        <v>0</v>
      </c>
      <c r="BI222" s="11" t="n">
        <v>0</v>
      </c>
      <c r="BJ222" s="11" t="n">
        <v>0</v>
      </c>
      <c r="BK222" s="11" t="n">
        <v>0</v>
      </c>
      <c r="BL222" s="11" t="n">
        <v>0</v>
      </c>
      <c r="BM222" s="11" t="n">
        <v>0</v>
      </c>
      <c r="BN222" s="11" t="n">
        <v>0</v>
      </c>
      <c r="BO222" s="11" t="n">
        <v>0</v>
      </c>
      <c r="BP222" s="11" t="n">
        <v>0</v>
      </c>
      <c r="BQ222" s="11" t="n">
        <v>0</v>
      </c>
      <c r="BR222" s="11" t="n">
        <v>0</v>
      </c>
      <c r="BS222" s="11" t="n">
        <v>0</v>
      </c>
      <c r="BT222" s="11" t="n">
        <v>0</v>
      </c>
      <c r="BU222" s="11" t="n">
        <v>0</v>
      </c>
      <c r="BV222" s="11" t="n">
        <v>0</v>
      </c>
      <c r="BW222" s="11" t="n">
        <v>0</v>
      </c>
      <c r="BX222" s="11" t="n">
        <v>0</v>
      </c>
      <c r="BY222" s="11" t="n">
        <v>0</v>
      </c>
      <c r="BZ222" s="11" t="n">
        <v>0</v>
      </c>
      <c r="CA222" s="11" t="n">
        <v>0</v>
      </c>
      <c r="CB222" s="11" t="n">
        <v>0</v>
      </c>
      <c r="CC222" s="11" t="n">
        <v>0</v>
      </c>
      <c r="CD222" s="11" t="n">
        <v>0</v>
      </c>
      <c r="CE222" s="11" t="n">
        <v>0</v>
      </c>
      <c r="CF222" s="11" t="n">
        <v>0</v>
      </c>
      <c r="CG222" s="11" t="n">
        <v>0</v>
      </c>
      <c r="CH222" s="11" t="n">
        <v>0</v>
      </c>
      <c r="CI222" s="11" t="n">
        <v>0</v>
      </c>
      <c r="CJ222" s="11" t="n">
        <v>0</v>
      </c>
      <c r="CK222" s="11" t="n">
        <v>0</v>
      </c>
      <c r="CL222" s="11" t="n">
        <v>0</v>
      </c>
      <c r="CM222" s="11" t="n">
        <v>0</v>
      </c>
      <c r="CN222" s="11" t="n">
        <v>0</v>
      </c>
      <c r="CO222" s="11" t="n">
        <v>0</v>
      </c>
      <c r="CP222" s="11" t="n">
        <v>0</v>
      </c>
      <c r="CQ222" s="11" t="n">
        <v>0</v>
      </c>
      <c r="CR222" s="11" t="n">
        <v>0</v>
      </c>
      <c r="CS222" s="11" t="n">
        <v>0</v>
      </c>
      <c r="CT222" s="11" t="n">
        <v>0</v>
      </c>
      <c r="CU222" s="11" t="n">
        <v>0</v>
      </c>
      <c r="CV222" s="11" t="n">
        <v>0</v>
      </c>
      <c r="CW222" s="11" t="n">
        <v>0</v>
      </c>
      <c r="CX222" s="11" t="n">
        <v>0</v>
      </c>
      <c r="CY222" s="11" t="n">
        <v>0</v>
      </c>
      <c r="CZ222" s="11" t="n">
        <v>0</v>
      </c>
      <c r="DA222" s="11" t="n">
        <v>0</v>
      </c>
      <c r="DB222" s="11" t="n">
        <v>0</v>
      </c>
      <c r="DC222" s="11" t="n">
        <v>0</v>
      </c>
      <c r="DD222" s="11" t="n">
        <v>0</v>
      </c>
      <c r="DE222" s="11" t="n">
        <v>0</v>
      </c>
      <c r="DF222" s="12" t="n">
        <f aca="false">SUM(B222:DE222)</f>
        <v>55609.288</v>
      </c>
    </row>
    <row r="223" customFormat="false" ht="12.75" hidden="false" customHeight="false" outlineLevel="0" collapsed="false">
      <c r="A223" s="9" t="s">
        <v>226</v>
      </c>
      <c r="B223" s="11" t="n">
        <v>475625</v>
      </c>
      <c r="C223" s="11" t="n">
        <v>547755.224</v>
      </c>
      <c r="D223" s="11" t="n">
        <v>551919.8019</v>
      </c>
      <c r="E223" s="11" t="n">
        <v>542833.1674</v>
      </c>
      <c r="F223" s="11" t="n">
        <v>524241.1378</v>
      </c>
      <c r="G223" s="11" t="n">
        <v>199131.9025</v>
      </c>
      <c r="H223" s="11" t="n">
        <v>32651.0754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  <c r="AI223" s="11" t="n">
        <v>0</v>
      </c>
      <c r="AJ223" s="11" t="n">
        <v>0</v>
      </c>
      <c r="AK223" s="11" t="n">
        <v>0</v>
      </c>
      <c r="AL223" s="11" t="n">
        <v>0</v>
      </c>
      <c r="AM223" s="11" t="n">
        <v>0</v>
      </c>
      <c r="AN223" s="11" t="n">
        <v>0</v>
      </c>
      <c r="AO223" s="11" t="n">
        <v>0</v>
      </c>
      <c r="AP223" s="11" t="n">
        <v>0</v>
      </c>
      <c r="AQ223" s="11" t="n">
        <v>0</v>
      </c>
      <c r="AR223" s="11" t="n">
        <v>0</v>
      </c>
      <c r="AS223" s="11" t="n">
        <v>0</v>
      </c>
      <c r="AT223" s="11" t="n">
        <v>0</v>
      </c>
      <c r="AU223" s="11" t="n">
        <v>0</v>
      </c>
      <c r="AV223" s="11" t="n">
        <v>0</v>
      </c>
      <c r="AW223" s="11" t="n">
        <v>0</v>
      </c>
      <c r="AX223" s="11" t="n">
        <v>0</v>
      </c>
      <c r="AY223" s="11" t="n">
        <v>0</v>
      </c>
      <c r="AZ223" s="11" t="n">
        <v>0</v>
      </c>
      <c r="BA223" s="11" t="n">
        <v>0</v>
      </c>
      <c r="BB223" s="11" t="n">
        <v>0</v>
      </c>
      <c r="BC223" s="11" t="n">
        <v>0</v>
      </c>
      <c r="BD223" s="11" t="n">
        <v>0</v>
      </c>
      <c r="BE223" s="11" t="n">
        <v>0</v>
      </c>
      <c r="BF223" s="11" t="n">
        <v>0</v>
      </c>
      <c r="BG223" s="11" t="n">
        <v>0</v>
      </c>
      <c r="BH223" s="11" t="n">
        <v>0</v>
      </c>
      <c r="BI223" s="11" t="n">
        <v>0</v>
      </c>
      <c r="BJ223" s="11" t="n">
        <v>0</v>
      </c>
      <c r="BK223" s="11" t="n">
        <v>0</v>
      </c>
      <c r="BL223" s="11" t="n">
        <v>0</v>
      </c>
      <c r="BM223" s="11" t="n">
        <v>0</v>
      </c>
      <c r="BN223" s="11" t="n">
        <v>0</v>
      </c>
      <c r="BO223" s="11" t="n">
        <v>0</v>
      </c>
      <c r="BP223" s="11" t="n">
        <v>0</v>
      </c>
      <c r="BQ223" s="11" t="n">
        <v>0</v>
      </c>
      <c r="BR223" s="11" t="n">
        <v>0</v>
      </c>
      <c r="BS223" s="11" t="n">
        <v>0</v>
      </c>
      <c r="BT223" s="11" t="n">
        <v>0</v>
      </c>
      <c r="BU223" s="11" t="n">
        <v>0</v>
      </c>
      <c r="BV223" s="11" t="n">
        <v>0</v>
      </c>
      <c r="BW223" s="11" t="n">
        <v>0</v>
      </c>
      <c r="BX223" s="11" t="n">
        <v>0</v>
      </c>
      <c r="BY223" s="11" t="n">
        <v>0</v>
      </c>
      <c r="BZ223" s="11" t="n">
        <v>0</v>
      </c>
      <c r="CA223" s="11" t="n">
        <v>0</v>
      </c>
      <c r="CB223" s="11" t="n">
        <v>0</v>
      </c>
      <c r="CC223" s="11" t="n">
        <v>0</v>
      </c>
      <c r="CD223" s="11" t="n">
        <v>0</v>
      </c>
      <c r="CE223" s="11" t="n">
        <v>0</v>
      </c>
      <c r="CF223" s="11" t="n">
        <v>0</v>
      </c>
      <c r="CG223" s="11" t="n">
        <v>0</v>
      </c>
      <c r="CH223" s="11" t="n">
        <v>0</v>
      </c>
      <c r="CI223" s="11" t="n">
        <v>0</v>
      </c>
      <c r="CJ223" s="11" t="n">
        <v>0</v>
      </c>
      <c r="CK223" s="11" t="n">
        <v>0</v>
      </c>
      <c r="CL223" s="11" t="n">
        <v>0</v>
      </c>
      <c r="CM223" s="11" t="n">
        <v>0</v>
      </c>
      <c r="CN223" s="11" t="n">
        <v>0</v>
      </c>
      <c r="CO223" s="11" t="n">
        <v>0</v>
      </c>
      <c r="CP223" s="11" t="n">
        <v>0</v>
      </c>
      <c r="CQ223" s="11" t="n">
        <v>0</v>
      </c>
      <c r="CR223" s="11" t="n">
        <v>0</v>
      </c>
      <c r="CS223" s="11" t="n">
        <v>0</v>
      </c>
      <c r="CT223" s="11" t="n">
        <v>0</v>
      </c>
      <c r="CU223" s="11" t="n">
        <v>0</v>
      </c>
      <c r="CV223" s="11" t="n">
        <v>0</v>
      </c>
      <c r="CW223" s="11" t="n">
        <v>0</v>
      </c>
      <c r="CX223" s="11" t="n">
        <v>0</v>
      </c>
      <c r="CY223" s="11" t="n">
        <v>0</v>
      </c>
      <c r="CZ223" s="11" t="n">
        <v>0</v>
      </c>
      <c r="DA223" s="11" t="n">
        <v>0</v>
      </c>
      <c r="DB223" s="11" t="n">
        <v>0</v>
      </c>
      <c r="DC223" s="11" t="n">
        <v>0</v>
      </c>
      <c r="DD223" s="11" t="n">
        <v>0</v>
      </c>
      <c r="DE223" s="11" t="n">
        <v>0</v>
      </c>
      <c r="DF223" s="12" t="n">
        <f aca="false">SUM(B223:DE223)</f>
        <v>2874157.309</v>
      </c>
    </row>
    <row r="224" customFormat="false" ht="12.75" hidden="false" customHeight="false" outlineLevel="0" collapsed="false">
      <c r="A224" s="9" t="s">
        <v>227</v>
      </c>
      <c r="B224" s="11" t="n">
        <v>287097.166</v>
      </c>
      <c r="C224" s="11" t="n">
        <v>206353.2328</v>
      </c>
      <c r="D224" s="11" t="n">
        <v>240343.2079</v>
      </c>
      <c r="E224" s="11" t="n">
        <v>185550.1411</v>
      </c>
      <c r="F224" s="11" t="n">
        <v>202431.586</v>
      </c>
      <c r="G224" s="11" t="n">
        <v>205403.9785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2047.8813</v>
      </c>
      <c r="M224" s="11" t="n">
        <v>2056.4327</v>
      </c>
      <c r="N224" s="11" t="n">
        <v>1974.3678</v>
      </c>
      <c r="O224" s="11" t="n">
        <v>1941.1016</v>
      </c>
      <c r="P224" s="11" t="n">
        <v>1902.4079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 t="n">
        <v>0</v>
      </c>
      <c r="AO224" s="11" t="n">
        <v>0</v>
      </c>
      <c r="AP224" s="11" t="n">
        <v>0</v>
      </c>
      <c r="AQ224" s="11" t="n">
        <v>0</v>
      </c>
      <c r="AR224" s="11" t="n">
        <v>0</v>
      </c>
      <c r="AS224" s="11" t="n">
        <v>0</v>
      </c>
      <c r="AT224" s="11" t="n">
        <v>0</v>
      </c>
      <c r="AU224" s="11" t="n">
        <v>0</v>
      </c>
      <c r="AV224" s="11" t="n">
        <v>0</v>
      </c>
      <c r="AW224" s="11" t="n">
        <v>0</v>
      </c>
      <c r="AX224" s="11" t="n">
        <v>0</v>
      </c>
      <c r="AY224" s="11" t="n">
        <v>0</v>
      </c>
      <c r="AZ224" s="11" t="n">
        <v>0</v>
      </c>
      <c r="BA224" s="11" t="n">
        <v>0</v>
      </c>
      <c r="BB224" s="11" t="n">
        <v>0</v>
      </c>
      <c r="BC224" s="11" t="n">
        <v>0</v>
      </c>
      <c r="BD224" s="11" t="n">
        <v>0</v>
      </c>
      <c r="BE224" s="11" t="n">
        <v>0</v>
      </c>
      <c r="BF224" s="11" t="n">
        <v>0</v>
      </c>
      <c r="BG224" s="11" t="n">
        <v>0</v>
      </c>
      <c r="BH224" s="11" t="n">
        <v>0</v>
      </c>
      <c r="BI224" s="11" t="n">
        <v>0</v>
      </c>
      <c r="BJ224" s="11" t="n">
        <v>0</v>
      </c>
      <c r="BK224" s="11" t="n">
        <v>0</v>
      </c>
      <c r="BL224" s="11" t="n">
        <v>0</v>
      </c>
      <c r="BM224" s="11" t="n">
        <v>0</v>
      </c>
      <c r="BN224" s="11" t="n">
        <v>0</v>
      </c>
      <c r="BO224" s="11" t="n">
        <v>0</v>
      </c>
      <c r="BP224" s="11" t="n">
        <v>0</v>
      </c>
      <c r="BQ224" s="11" t="n">
        <v>0</v>
      </c>
      <c r="BR224" s="11" t="n">
        <v>0</v>
      </c>
      <c r="BS224" s="11" t="n">
        <v>0</v>
      </c>
      <c r="BT224" s="11" t="n">
        <v>0</v>
      </c>
      <c r="BU224" s="11" t="n">
        <v>0</v>
      </c>
      <c r="BV224" s="11" t="n">
        <v>0</v>
      </c>
      <c r="BW224" s="11" t="n">
        <v>0</v>
      </c>
      <c r="BX224" s="11" t="n">
        <v>0</v>
      </c>
      <c r="BY224" s="11" t="n">
        <v>0</v>
      </c>
      <c r="BZ224" s="11" t="n">
        <v>0</v>
      </c>
      <c r="CA224" s="11" t="n">
        <v>0</v>
      </c>
      <c r="CB224" s="11" t="n">
        <v>0</v>
      </c>
      <c r="CC224" s="11" t="n">
        <v>0</v>
      </c>
      <c r="CD224" s="11" t="n">
        <v>0</v>
      </c>
      <c r="CE224" s="11" t="n">
        <v>0</v>
      </c>
      <c r="CF224" s="11" t="n">
        <v>0</v>
      </c>
      <c r="CG224" s="11" t="n">
        <v>0</v>
      </c>
      <c r="CH224" s="11" t="n">
        <v>0</v>
      </c>
      <c r="CI224" s="11" t="n">
        <v>0</v>
      </c>
      <c r="CJ224" s="11" t="n">
        <v>0</v>
      </c>
      <c r="CK224" s="11" t="n">
        <v>0</v>
      </c>
      <c r="CL224" s="11" t="n">
        <v>0</v>
      </c>
      <c r="CM224" s="11" t="n">
        <v>0</v>
      </c>
      <c r="CN224" s="11" t="n">
        <v>0</v>
      </c>
      <c r="CO224" s="11" t="n">
        <v>0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2" t="n">
        <f aca="false">SUM(B224:DE224)</f>
        <v>1337101.5036</v>
      </c>
    </row>
    <row r="225" customFormat="false" ht="12.75" hidden="false" customHeight="false" outlineLevel="0" collapsed="false">
      <c r="A225" s="9" t="s">
        <v>228</v>
      </c>
      <c r="B225" s="11" t="n">
        <v>269760</v>
      </c>
      <c r="C225" s="11" t="n">
        <v>321840.9767</v>
      </c>
      <c r="D225" s="11" t="n">
        <v>348416.617</v>
      </c>
      <c r="E225" s="11" t="n">
        <v>330127.8372</v>
      </c>
      <c r="F225" s="11" t="n">
        <v>326204.2114</v>
      </c>
      <c r="G225" s="11" t="n">
        <v>304309.3014</v>
      </c>
      <c r="H225" s="11" t="n">
        <v>299687.7844</v>
      </c>
      <c r="I225" s="11" t="n">
        <v>289998.4883</v>
      </c>
      <c r="J225" s="11" t="n">
        <v>258935.8958</v>
      </c>
      <c r="K225" s="11" t="n">
        <v>284895.7078</v>
      </c>
      <c r="L225" s="11" t="n">
        <v>235663.6115</v>
      </c>
      <c r="M225" s="11" t="n">
        <v>202359.3474</v>
      </c>
      <c r="N225" s="11" t="n">
        <v>135899.2904</v>
      </c>
      <c r="O225" s="11" t="n">
        <v>143135.2785</v>
      </c>
      <c r="P225" s="11" t="n">
        <v>170688.6561</v>
      </c>
      <c r="Q225" s="11" t="n">
        <v>192470.7535</v>
      </c>
      <c r="R225" s="11" t="n">
        <v>197270.7839</v>
      </c>
      <c r="S225" s="11" t="n">
        <v>175480.0859</v>
      </c>
      <c r="T225" s="11" t="n">
        <v>168634.0799</v>
      </c>
      <c r="U225" s="11" t="n">
        <v>163640.528</v>
      </c>
      <c r="V225" s="11" t="n">
        <v>159468.6876</v>
      </c>
      <c r="W225" s="11" t="n">
        <v>141922.2771</v>
      </c>
      <c r="X225" s="11" t="n">
        <v>122062.6294</v>
      </c>
      <c r="Y225" s="11" t="n">
        <v>94369.7439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1" t="n">
        <v>0</v>
      </c>
      <c r="AM225" s="11" t="n">
        <v>0</v>
      </c>
      <c r="AN225" s="11" t="n">
        <v>0</v>
      </c>
      <c r="AO225" s="11" t="n">
        <v>0</v>
      </c>
      <c r="AP225" s="11" t="n">
        <v>0</v>
      </c>
      <c r="AQ225" s="11" t="n">
        <v>0</v>
      </c>
      <c r="AR225" s="11" t="n">
        <v>0</v>
      </c>
      <c r="AS225" s="11" t="n">
        <v>0</v>
      </c>
      <c r="AT225" s="11" t="n">
        <v>0</v>
      </c>
      <c r="AU225" s="11" t="n">
        <v>0</v>
      </c>
      <c r="AV225" s="11" t="n">
        <v>0</v>
      </c>
      <c r="AW225" s="11" t="n">
        <v>0</v>
      </c>
      <c r="AX225" s="11" t="n">
        <v>0</v>
      </c>
      <c r="AY225" s="11" t="n">
        <v>0</v>
      </c>
      <c r="AZ225" s="11" t="n">
        <v>0</v>
      </c>
      <c r="BA225" s="11" t="n">
        <v>0</v>
      </c>
      <c r="BB225" s="11" t="n">
        <v>0</v>
      </c>
      <c r="BC225" s="11" t="n">
        <v>0</v>
      </c>
      <c r="BD225" s="11" t="n">
        <v>0</v>
      </c>
      <c r="BE225" s="11" t="n">
        <v>0</v>
      </c>
      <c r="BF225" s="11" t="n">
        <v>0</v>
      </c>
      <c r="BG225" s="11" t="n">
        <v>0</v>
      </c>
      <c r="BH225" s="11" t="n">
        <v>0</v>
      </c>
      <c r="BI225" s="11" t="n">
        <v>0</v>
      </c>
      <c r="BJ225" s="11" t="n">
        <v>0</v>
      </c>
      <c r="BK225" s="11" t="n">
        <v>0</v>
      </c>
      <c r="BL225" s="11" t="n">
        <v>0</v>
      </c>
      <c r="BM225" s="11" t="n">
        <v>0</v>
      </c>
      <c r="BN225" s="11" t="n">
        <v>0</v>
      </c>
      <c r="BO225" s="11" t="n">
        <v>0</v>
      </c>
      <c r="BP225" s="11" t="n">
        <v>0</v>
      </c>
      <c r="BQ225" s="11" t="n">
        <v>0</v>
      </c>
      <c r="BR225" s="11" t="n">
        <v>0</v>
      </c>
      <c r="BS225" s="11" t="n">
        <v>0</v>
      </c>
      <c r="BT225" s="11" t="n">
        <v>0</v>
      </c>
      <c r="BU225" s="11" t="n">
        <v>0</v>
      </c>
      <c r="BV225" s="11" t="n">
        <v>0</v>
      </c>
      <c r="BW225" s="11" t="n">
        <v>0</v>
      </c>
      <c r="BX225" s="11" t="n">
        <v>0</v>
      </c>
      <c r="BY225" s="11" t="n">
        <v>0</v>
      </c>
      <c r="BZ225" s="11" t="n">
        <v>0</v>
      </c>
      <c r="CA225" s="11" t="n">
        <v>0</v>
      </c>
      <c r="CB225" s="11" t="n">
        <v>0</v>
      </c>
      <c r="CC225" s="11" t="n">
        <v>0</v>
      </c>
      <c r="CD225" s="11" t="n">
        <v>0</v>
      </c>
      <c r="CE225" s="11" t="n">
        <v>0</v>
      </c>
      <c r="CF225" s="11" t="n">
        <v>0</v>
      </c>
      <c r="CG225" s="11" t="n">
        <v>0</v>
      </c>
      <c r="CH225" s="11" t="n">
        <v>0</v>
      </c>
      <c r="CI225" s="11" t="n">
        <v>0</v>
      </c>
      <c r="CJ225" s="11" t="n">
        <v>0</v>
      </c>
      <c r="CK225" s="11" t="n">
        <v>0</v>
      </c>
      <c r="CL225" s="11" t="n">
        <v>0</v>
      </c>
      <c r="CM225" s="11" t="n">
        <v>0</v>
      </c>
      <c r="CN225" s="11" t="n">
        <v>0</v>
      </c>
      <c r="CO225" s="11" t="n">
        <v>0</v>
      </c>
      <c r="CP225" s="11" t="n">
        <v>0</v>
      </c>
      <c r="CQ225" s="11" t="n">
        <v>0</v>
      </c>
      <c r="CR225" s="11" t="n">
        <v>0</v>
      </c>
      <c r="CS225" s="11" t="n">
        <v>0</v>
      </c>
      <c r="CT225" s="11" t="n">
        <v>0</v>
      </c>
      <c r="CU225" s="11" t="n">
        <v>0</v>
      </c>
      <c r="CV225" s="11" t="n">
        <v>0</v>
      </c>
      <c r="CW225" s="11" t="n">
        <v>0</v>
      </c>
      <c r="CX225" s="11" t="n">
        <v>0</v>
      </c>
      <c r="CY225" s="11" t="n">
        <v>0</v>
      </c>
      <c r="CZ225" s="11" t="n">
        <v>0</v>
      </c>
      <c r="DA225" s="11" t="n">
        <v>0</v>
      </c>
      <c r="DB225" s="11" t="n">
        <v>0</v>
      </c>
      <c r="DC225" s="11" t="n">
        <v>0</v>
      </c>
      <c r="DD225" s="11" t="n">
        <v>0</v>
      </c>
      <c r="DE225" s="11" t="n">
        <v>0</v>
      </c>
      <c r="DF225" s="12" t="n">
        <f aca="false">SUM(B225:DE225)</f>
        <v>5337242.5731</v>
      </c>
    </row>
    <row r="226" customFormat="false" ht="12.75" hidden="false" customHeight="false" outlineLevel="0" collapsed="false">
      <c r="A226" s="9" t="s">
        <v>229</v>
      </c>
      <c r="B226" s="11" t="n">
        <v>472440</v>
      </c>
      <c r="C226" s="11" t="n">
        <v>180725.0032</v>
      </c>
      <c r="D226" s="11" t="n">
        <v>187897.6757</v>
      </c>
      <c r="E226" s="11" t="n">
        <v>190889.399</v>
      </c>
      <c r="F226" s="11" t="n">
        <v>237042.4366</v>
      </c>
      <c r="G226" s="11" t="n">
        <v>264805.7033</v>
      </c>
      <c r="H226" s="11" t="n">
        <v>313185.0497</v>
      </c>
      <c r="I226" s="11" t="n">
        <v>340270.4566</v>
      </c>
      <c r="J226" s="11" t="n">
        <v>327528.9648</v>
      </c>
      <c r="K226" s="11" t="n">
        <v>351283.6127</v>
      </c>
      <c r="L226" s="11" t="n">
        <v>476199.9668</v>
      </c>
      <c r="M226" s="11" t="n">
        <v>611022.0848</v>
      </c>
      <c r="N226" s="11" t="n">
        <v>314668.4227</v>
      </c>
      <c r="O226" s="11" t="n">
        <v>271992.3514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v>0</v>
      </c>
      <c r="AR226" s="11" t="n">
        <v>0</v>
      </c>
      <c r="AS226" s="11" t="n">
        <v>0</v>
      </c>
      <c r="AT226" s="11" t="n">
        <v>0</v>
      </c>
      <c r="AU226" s="11" t="n">
        <v>0</v>
      </c>
      <c r="AV226" s="11" t="n">
        <v>0</v>
      </c>
      <c r="AW226" s="11" t="n">
        <v>0</v>
      </c>
      <c r="AX226" s="11" t="n">
        <v>0</v>
      </c>
      <c r="AY226" s="11" t="n">
        <v>0</v>
      </c>
      <c r="AZ226" s="11" t="n">
        <v>0</v>
      </c>
      <c r="BA226" s="11" t="n">
        <v>0</v>
      </c>
      <c r="BB226" s="11" t="n">
        <v>0</v>
      </c>
      <c r="BC226" s="11" t="n">
        <v>0</v>
      </c>
      <c r="BD226" s="11" t="n">
        <v>0</v>
      </c>
      <c r="BE226" s="11" t="n">
        <v>0</v>
      </c>
      <c r="BF226" s="11" t="n">
        <v>0</v>
      </c>
      <c r="BG226" s="11" t="n">
        <v>0</v>
      </c>
      <c r="BH226" s="11" t="n">
        <v>0</v>
      </c>
      <c r="BI226" s="11" t="n">
        <v>0</v>
      </c>
      <c r="BJ226" s="11" t="n">
        <v>0</v>
      </c>
      <c r="BK226" s="11" t="n">
        <v>0</v>
      </c>
      <c r="BL226" s="11" t="n">
        <v>0</v>
      </c>
      <c r="BM226" s="11" t="n">
        <v>0</v>
      </c>
      <c r="BN226" s="11" t="n">
        <v>0</v>
      </c>
      <c r="BO226" s="11" t="n">
        <v>0</v>
      </c>
      <c r="BP226" s="11" t="n">
        <v>0</v>
      </c>
      <c r="BQ226" s="11" t="n">
        <v>0</v>
      </c>
      <c r="BR226" s="11" t="n">
        <v>0</v>
      </c>
      <c r="BS226" s="11" t="n">
        <v>0</v>
      </c>
      <c r="BT226" s="11" t="n">
        <v>0</v>
      </c>
      <c r="BU226" s="11" t="n">
        <v>0</v>
      </c>
      <c r="BV226" s="11" t="n">
        <v>0</v>
      </c>
      <c r="BW226" s="11" t="n">
        <v>0</v>
      </c>
      <c r="BX226" s="11" t="n">
        <v>0</v>
      </c>
      <c r="BY226" s="11" t="n">
        <v>0</v>
      </c>
      <c r="BZ226" s="11" t="n">
        <v>0</v>
      </c>
      <c r="CA226" s="11" t="n">
        <v>0</v>
      </c>
      <c r="CB226" s="11" t="n">
        <v>0</v>
      </c>
      <c r="CC226" s="11" t="n">
        <v>0</v>
      </c>
      <c r="CD226" s="11" t="n">
        <v>0</v>
      </c>
      <c r="CE226" s="11" t="n">
        <v>0</v>
      </c>
      <c r="CF226" s="11" t="n">
        <v>0</v>
      </c>
      <c r="CG226" s="11" t="n">
        <v>0</v>
      </c>
      <c r="CH226" s="11" t="n">
        <v>0</v>
      </c>
      <c r="CI226" s="11" t="n">
        <v>0</v>
      </c>
      <c r="CJ226" s="11" t="n">
        <v>0</v>
      </c>
      <c r="CK226" s="11" t="n">
        <v>0</v>
      </c>
      <c r="CL226" s="11" t="n">
        <v>0</v>
      </c>
      <c r="CM226" s="11" t="n">
        <v>0</v>
      </c>
      <c r="CN226" s="11" t="n">
        <v>0</v>
      </c>
      <c r="CO226" s="11" t="n">
        <v>0</v>
      </c>
      <c r="CP226" s="11" t="n">
        <v>0</v>
      </c>
      <c r="CQ226" s="11" t="n">
        <v>0</v>
      </c>
      <c r="CR226" s="11" t="n">
        <v>0</v>
      </c>
      <c r="CS226" s="11" t="n">
        <v>0</v>
      </c>
      <c r="CT226" s="11" t="n">
        <v>0</v>
      </c>
      <c r="CU226" s="11" t="n">
        <v>0</v>
      </c>
      <c r="CV226" s="11" t="n">
        <v>0</v>
      </c>
      <c r="CW226" s="11" t="n">
        <v>0</v>
      </c>
      <c r="CX226" s="11" t="n">
        <v>0</v>
      </c>
      <c r="CY226" s="11" t="n">
        <v>0</v>
      </c>
      <c r="CZ226" s="11" t="n">
        <v>0</v>
      </c>
      <c r="DA226" s="11" t="n">
        <v>0</v>
      </c>
      <c r="DB226" s="11" t="n">
        <v>0</v>
      </c>
      <c r="DC226" s="11" t="n">
        <v>0</v>
      </c>
      <c r="DD226" s="11" t="n">
        <v>0</v>
      </c>
      <c r="DE226" s="11" t="n">
        <v>0</v>
      </c>
      <c r="DF226" s="12" t="n">
        <f aca="false">SUM(B226:DE226)</f>
        <v>4539951.1273</v>
      </c>
    </row>
    <row r="227" customFormat="false" ht="12.75" hidden="false" customHeight="false" outlineLevel="0" collapsed="false">
      <c r="A227" s="9" t="s">
        <v>230</v>
      </c>
      <c r="B227" s="11" t="n">
        <v>61884.835</v>
      </c>
      <c r="C227" s="11" t="n">
        <v>52743.4452</v>
      </c>
      <c r="D227" s="11" t="n">
        <v>51984.2503</v>
      </c>
      <c r="E227" s="11" t="n">
        <v>41873.4388</v>
      </c>
      <c r="F227" s="11" t="n">
        <v>34729.5306</v>
      </c>
      <c r="G227" s="11" t="n">
        <v>28538.9784</v>
      </c>
      <c r="H227" s="11" t="n">
        <v>23831.7299</v>
      </c>
      <c r="I227" s="11" t="n">
        <v>33213.7724</v>
      </c>
      <c r="J227" s="11" t="n">
        <v>29857.8339</v>
      </c>
      <c r="K227" s="11" t="n">
        <v>31300.4019</v>
      </c>
      <c r="L227" s="11" t="n">
        <v>38844.0373</v>
      </c>
      <c r="M227" s="11" t="n">
        <v>58847.0757</v>
      </c>
      <c r="N227" s="11" t="n">
        <v>16479.8757</v>
      </c>
      <c r="O227" s="11" t="n">
        <v>14391.9877</v>
      </c>
      <c r="P227" s="11" t="n">
        <v>14736.047</v>
      </c>
      <c r="Q227" s="11" t="n">
        <v>12411.0886</v>
      </c>
      <c r="R227" s="11" t="n">
        <v>14023.8067</v>
      </c>
      <c r="S227" s="11" t="n">
        <v>10546.7514</v>
      </c>
      <c r="T227" s="11" t="n">
        <v>167694.5297</v>
      </c>
      <c r="U227" s="11" t="n">
        <v>156550.0384</v>
      </c>
      <c r="V227" s="11" t="n">
        <v>150930.2197</v>
      </c>
      <c r="W227" s="11" t="n">
        <v>152791.939</v>
      </c>
      <c r="X227" s="11" t="n">
        <v>130126.9547</v>
      </c>
      <c r="Y227" s="11" t="n">
        <v>123016.0601</v>
      </c>
      <c r="Z227" s="11" t="n">
        <v>118486.3435</v>
      </c>
      <c r="AA227" s="11" t="n">
        <v>116817.5285</v>
      </c>
      <c r="AB227" s="11" t="n">
        <v>131585.9573</v>
      </c>
      <c r="AC227" s="11" t="n">
        <v>141051.9855</v>
      </c>
      <c r="AD227" s="11" t="n">
        <v>144333.2951</v>
      </c>
      <c r="AE227" s="11" t="n">
        <v>135583.1224</v>
      </c>
      <c r="AF227" s="11" t="n">
        <v>0</v>
      </c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 t="n">
        <v>0</v>
      </c>
      <c r="AO227" s="11" t="n">
        <v>0</v>
      </c>
      <c r="AP227" s="11" t="n">
        <v>0</v>
      </c>
      <c r="AQ227" s="11" t="n">
        <v>0</v>
      </c>
      <c r="AR227" s="11" t="n">
        <v>0</v>
      </c>
      <c r="AS227" s="11" t="n">
        <v>0</v>
      </c>
      <c r="AT227" s="11" t="n">
        <v>0</v>
      </c>
      <c r="AU227" s="11" t="n">
        <v>0</v>
      </c>
      <c r="AV227" s="11" t="n">
        <v>0</v>
      </c>
      <c r="AW227" s="11" t="n">
        <v>0</v>
      </c>
      <c r="AX227" s="11" t="n">
        <v>0</v>
      </c>
      <c r="AY227" s="11" t="n">
        <v>0</v>
      </c>
      <c r="AZ227" s="11" t="n">
        <v>0</v>
      </c>
      <c r="BA227" s="11" t="n">
        <v>0</v>
      </c>
      <c r="BB227" s="11" t="n">
        <v>0</v>
      </c>
      <c r="BC227" s="11" t="n">
        <v>0</v>
      </c>
      <c r="BD227" s="11" t="n">
        <v>0</v>
      </c>
      <c r="BE227" s="11" t="n">
        <v>0</v>
      </c>
      <c r="BF227" s="11" t="n">
        <v>0</v>
      </c>
      <c r="BG227" s="11" t="n">
        <v>0</v>
      </c>
      <c r="BH227" s="11" t="n">
        <v>0</v>
      </c>
      <c r="BI227" s="11" t="n">
        <v>0</v>
      </c>
      <c r="BJ227" s="11" t="n">
        <v>0</v>
      </c>
      <c r="BK227" s="11" t="n">
        <v>0</v>
      </c>
      <c r="BL227" s="11" t="n">
        <v>0</v>
      </c>
      <c r="BM227" s="11" t="n">
        <v>0</v>
      </c>
      <c r="BN227" s="11" t="n">
        <v>0</v>
      </c>
      <c r="BO227" s="11" t="n">
        <v>0</v>
      </c>
      <c r="BP227" s="11" t="n">
        <v>0</v>
      </c>
      <c r="BQ227" s="11" t="n">
        <v>0</v>
      </c>
      <c r="BR227" s="11" t="n">
        <v>0</v>
      </c>
      <c r="BS227" s="11" t="n">
        <v>0</v>
      </c>
      <c r="BT227" s="11" t="n">
        <v>0</v>
      </c>
      <c r="BU227" s="11" t="n">
        <v>0</v>
      </c>
      <c r="BV227" s="11" t="n">
        <v>0</v>
      </c>
      <c r="BW227" s="11" t="n">
        <v>0</v>
      </c>
      <c r="BX227" s="11" t="n">
        <v>0</v>
      </c>
      <c r="BY227" s="11" t="n">
        <v>0</v>
      </c>
      <c r="BZ227" s="11" t="n">
        <v>0</v>
      </c>
      <c r="CA227" s="11" t="n">
        <v>0</v>
      </c>
      <c r="CB227" s="11" t="n">
        <v>0</v>
      </c>
      <c r="CC227" s="11" t="n">
        <v>0</v>
      </c>
      <c r="CD227" s="11" t="n">
        <v>0</v>
      </c>
      <c r="CE227" s="11" t="n">
        <v>0</v>
      </c>
      <c r="CF227" s="11" t="n">
        <v>0</v>
      </c>
      <c r="CG227" s="11" t="n">
        <v>0</v>
      </c>
      <c r="CH227" s="11" t="n">
        <v>0</v>
      </c>
      <c r="CI227" s="11" t="n">
        <v>0</v>
      </c>
      <c r="CJ227" s="11" t="n">
        <v>0</v>
      </c>
      <c r="CK227" s="11" t="n">
        <v>0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2" t="n">
        <f aca="false">SUM(B227:DE227)</f>
        <v>2239206.8604</v>
      </c>
    </row>
    <row r="228" customFormat="false" ht="12.75" hidden="false" customHeight="false" outlineLevel="0" collapsed="false">
      <c r="A228" s="9" t="s">
        <v>231</v>
      </c>
      <c r="B228" s="11" t="n">
        <v>1860</v>
      </c>
      <c r="C228" s="11" t="n">
        <v>1678.5604</v>
      </c>
      <c r="D228" s="11" t="n">
        <v>1855.7795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1" t="n">
        <v>0</v>
      </c>
      <c r="AM228" s="11" t="n">
        <v>0</v>
      </c>
      <c r="AN228" s="11" t="n">
        <v>0</v>
      </c>
      <c r="AO228" s="11" t="n">
        <v>0</v>
      </c>
      <c r="AP228" s="11" t="n">
        <v>0</v>
      </c>
      <c r="AQ228" s="11" t="n">
        <v>0</v>
      </c>
      <c r="AR228" s="11" t="n">
        <v>0</v>
      </c>
      <c r="AS228" s="11" t="n">
        <v>0</v>
      </c>
      <c r="AT228" s="11" t="n">
        <v>0</v>
      </c>
      <c r="AU228" s="11" t="n">
        <v>0</v>
      </c>
      <c r="AV228" s="11" t="n">
        <v>0</v>
      </c>
      <c r="AW228" s="11" t="n">
        <v>0</v>
      </c>
      <c r="AX228" s="11" t="n">
        <v>0</v>
      </c>
      <c r="AY228" s="11" t="n">
        <v>0</v>
      </c>
      <c r="AZ228" s="11" t="n">
        <v>0</v>
      </c>
      <c r="BA228" s="11" t="n">
        <v>0</v>
      </c>
      <c r="BB228" s="11" t="n">
        <v>0</v>
      </c>
      <c r="BC228" s="11" t="n">
        <v>0</v>
      </c>
      <c r="BD228" s="11" t="n">
        <v>0</v>
      </c>
      <c r="BE228" s="11" t="n">
        <v>0</v>
      </c>
      <c r="BF228" s="11" t="n">
        <v>0</v>
      </c>
      <c r="BG228" s="11" t="n">
        <v>0</v>
      </c>
      <c r="BH228" s="11" t="n">
        <v>0</v>
      </c>
      <c r="BI228" s="11" t="n">
        <v>0</v>
      </c>
      <c r="BJ228" s="11" t="n">
        <v>0</v>
      </c>
      <c r="BK228" s="11" t="n">
        <v>0</v>
      </c>
      <c r="BL228" s="11" t="n">
        <v>0</v>
      </c>
      <c r="BM228" s="11" t="n">
        <v>0</v>
      </c>
      <c r="BN228" s="11" t="n">
        <v>0</v>
      </c>
      <c r="BO228" s="11" t="n">
        <v>0</v>
      </c>
      <c r="BP228" s="11" t="n">
        <v>0</v>
      </c>
      <c r="BQ228" s="11" t="n">
        <v>0</v>
      </c>
      <c r="BR228" s="11" t="n">
        <v>0</v>
      </c>
      <c r="BS228" s="11" t="n">
        <v>0</v>
      </c>
      <c r="BT228" s="11" t="n">
        <v>0</v>
      </c>
      <c r="BU228" s="11" t="n">
        <v>0</v>
      </c>
      <c r="BV228" s="11" t="n">
        <v>0</v>
      </c>
      <c r="BW228" s="11" t="n">
        <v>0</v>
      </c>
      <c r="BX228" s="11" t="n">
        <v>0</v>
      </c>
      <c r="BY228" s="11" t="n">
        <v>0</v>
      </c>
      <c r="BZ228" s="11" t="n">
        <v>0</v>
      </c>
      <c r="CA228" s="11" t="n">
        <v>0</v>
      </c>
      <c r="CB228" s="11" t="n">
        <v>0</v>
      </c>
      <c r="CC228" s="11" t="n">
        <v>0</v>
      </c>
      <c r="CD228" s="11" t="n">
        <v>0</v>
      </c>
      <c r="CE228" s="11" t="n">
        <v>0</v>
      </c>
      <c r="CF228" s="11" t="n">
        <v>0</v>
      </c>
      <c r="CG228" s="11" t="n">
        <v>0</v>
      </c>
      <c r="CH228" s="11" t="n">
        <v>0</v>
      </c>
      <c r="CI228" s="11" t="n">
        <v>0</v>
      </c>
      <c r="CJ228" s="11" t="n">
        <v>0</v>
      </c>
      <c r="CK228" s="11" t="n">
        <v>0</v>
      </c>
      <c r="CL228" s="11" t="n">
        <v>0</v>
      </c>
      <c r="CM228" s="11" t="n">
        <v>0</v>
      </c>
      <c r="CN228" s="11" t="n">
        <v>0</v>
      </c>
      <c r="CO228" s="11" t="n">
        <v>0</v>
      </c>
      <c r="CP228" s="11" t="n">
        <v>0</v>
      </c>
      <c r="CQ228" s="11" t="n">
        <v>0</v>
      </c>
      <c r="CR228" s="11" t="n">
        <v>0</v>
      </c>
      <c r="CS228" s="11" t="n">
        <v>0</v>
      </c>
      <c r="CT228" s="11" t="n">
        <v>0</v>
      </c>
      <c r="CU228" s="11" t="n">
        <v>0</v>
      </c>
      <c r="CV228" s="11" t="n">
        <v>0</v>
      </c>
      <c r="CW228" s="11" t="n">
        <v>0</v>
      </c>
      <c r="CX228" s="11" t="n">
        <v>0</v>
      </c>
      <c r="CY228" s="11" t="n">
        <v>0</v>
      </c>
      <c r="CZ228" s="11" t="n">
        <v>0</v>
      </c>
      <c r="DA228" s="11" t="n">
        <v>0</v>
      </c>
      <c r="DB228" s="11" t="n">
        <v>0</v>
      </c>
      <c r="DC228" s="11" t="n">
        <v>0</v>
      </c>
      <c r="DD228" s="11" t="n">
        <v>0</v>
      </c>
      <c r="DE228" s="11" t="n">
        <v>0</v>
      </c>
      <c r="DF228" s="12" t="n">
        <f aca="false">SUM(B228:DE228)</f>
        <v>5394.3399</v>
      </c>
    </row>
    <row r="229" customFormat="false" ht="12.75" hidden="false" customHeight="false" outlineLevel="0" collapsed="false">
      <c r="A229" s="9" t="s">
        <v>232</v>
      </c>
      <c r="B229" s="11" t="n">
        <v>21700</v>
      </c>
      <c r="C229" s="11" t="n">
        <v>37767.609</v>
      </c>
      <c r="D229" s="11" t="n">
        <v>24743.7268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38391.3151</v>
      </c>
      <c r="M229" s="11" t="n">
        <v>39587.7752</v>
      </c>
      <c r="N229" s="11" t="n">
        <v>39494.9505</v>
      </c>
      <c r="O229" s="11" t="n">
        <v>35581.3894</v>
      </c>
      <c r="P229" s="11" t="n">
        <v>39298.1407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0</v>
      </c>
      <c r="AL229" s="11" t="n">
        <v>0</v>
      </c>
      <c r="AM229" s="11" t="n">
        <v>0</v>
      </c>
      <c r="AN229" s="11" t="n">
        <v>0</v>
      </c>
      <c r="AO229" s="11" t="n">
        <v>0</v>
      </c>
      <c r="AP229" s="11" t="n">
        <v>0</v>
      </c>
      <c r="AQ229" s="11" t="n">
        <v>0</v>
      </c>
      <c r="AR229" s="11" t="n">
        <v>0</v>
      </c>
      <c r="AS229" s="11" t="n">
        <v>0</v>
      </c>
      <c r="AT229" s="11" t="n">
        <v>0</v>
      </c>
      <c r="AU229" s="11" t="n">
        <v>0</v>
      </c>
      <c r="AV229" s="11" t="n">
        <v>0</v>
      </c>
      <c r="AW229" s="11" t="n">
        <v>0</v>
      </c>
      <c r="AX229" s="11" t="n">
        <v>0</v>
      </c>
      <c r="AY229" s="11" t="n">
        <v>0</v>
      </c>
      <c r="AZ229" s="11" t="n">
        <v>0</v>
      </c>
      <c r="BA229" s="11" t="n">
        <v>0</v>
      </c>
      <c r="BB229" s="11" t="n">
        <v>0</v>
      </c>
      <c r="BC229" s="11" t="n">
        <v>0</v>
      </c>
      <c r="BD229" s="11" t="n">
        <v>0</v>
      </c>
      <c r="BE229" s="11" t="n">
        <v>0</v>
      </c>
      <c r="BF229" s="11" t="n">
        <v>0</v>
      </c>
      <c r="BG229" s="11" t="n">
        <v>0</v>
      </c>
      <c r="BH229" s="11" t="n">
        <v>0</v>
      </c>
      <c r="BI229" s="11" t="n">
        <v>0</v>
      </c>
      <c r="BJ229" s="11" t="n">
        <v>0</v>
      </c>
      <c r="BK229" s="11" t="n">
        <v>0</v>
      </c>
      <c r="BL229" s="11" t="n">
        <v>0</v>
      </c>
      <c r="BM229" s="11" t="n">
        <v>0</v>
      </c>
      <c r="BN229" s="11" t="n">
        <v>0</v>
      </c>
      <c r="BO229" s="11" t="n">
        <v>0</v>
      </c>
      <c r="BP229" s="11" t="n">
        <v>0</v>
      </c>
      <c r="BQ229" s="11" t="n">
        <v>0</v>
      </c>
      <c r="BR229" s="11" t="n">
        <v>0</v>
      </c>
      <c r="BS229" s="11" t="n">
        <v>0</v>
      </c>
      <c r="BT229" s="11" t="n">
        <v>0</v>
      </c>
      <c r="BU229" s="11" t="n">
        <v>0</v>
      </c>
      <c r="BV229" s="11" t="n">
        <v>0</v>
      </c>
      <c r="BW229" s="11" t="n">
        <v>0</v>
      </c>
      <c r="BX229" s="11" t="n">
        <v>0</v>
      </c>
      <c r="BY229" s="11" t="n">
        <v>0</v>
      </c>
      <c r="BZ229" s="11" t="n">
        <v>0</v>
      </c>
      <c r="CA229" s="11" t="n">
        <v>0</v>
      </c>
      <c r="CB229" s="11" t="n">
        <v>0</v>
      </c>
      <c r="CC229" s="11" t="n">
        <v>0</v>
      </c>
      <c r="CD229" s="11" t="n">
        <v>0</v>
      </c>
      <c r="CE229" s="11" t="n">
        <v>0</v>
      </c>
      <c r="CF229" s="11" t="n">
        <v>0</v>
      </c>
      <c r="CG229" s="11" t="n">
        <v>0</v>
      </c>
      <c r="CH229" s="11" t="n">
        <v>0</v>
      </c>
      <c r="CI229" s="11" t="n">
        <v>0</v>
      </c>
      <c r="CJ229" s="11" t="n">
        <v>0</v>
      </c>
      <c r="CK229" s="11" t="n">
        <v>0</v>
      </c>
      <c r="CL229" s="11" t="n">
        <v>0</v>
      </c>
      <c r="CM229" s="11" t="n">
        <v>0</v>
      </c>
      <c r="CN229" s="11" t="n">
        <v>0</v>
      </c>
      <c r="CO229" s="11" t="n">
        <v>0</v>
      </c>
      <c r="CP229" s="11" t="n">
        <v>0</v>
      </c>
      <c r="CQ229" s="11" t="n">
        <v>0</v>
      </c>
      <c r="CR229" s="11" t="n">
        <v>0</v>
      </c>
      <c r="CS229" s="11" t="n">
        <v>0</v>
      </c>
      <c r="CT229" s="11" t="n">
        <v>0</v>
      </c>
      <c r="CU229" s="11" t="n">
        <v>0</v>
      </c>
      <c r="CV229" s="11" t="n">
        <v>0</v>
      </c>
      <c r="CW229" s="11" t="n">
        <v>0</v>
      </c>
      <c r="CX229" s="11" t="n">
        <v>0</v>
      </c>
      <c r="CY229" s="11" t="n">
        <v>0</v>
      </c>
      <c r="CZ229" s="11" t="n">
        <v>0</v>
      </c>
      <c r="DA229" s="11" t="n">
        <v>0</v>
      </c>
      <c r="DB229" s="11" t="n">
        <v>0</v>
      </c>
      <c r="DC229" s="11" t="n">
        <v>0</v>
      </c>
      <c r="DD229" s="11" t="n">
        <v>0</v>
      </c>
      <c r="DE229" s="11" t="n">
        <v>0</v>
      </c>
      <c r="DF229" s="12" t="n">
        <f aca="false">SUM(B229:DE229)</f>
        <v>276564.9067</v>
      </c>
    </row>
    <row r="230" customFormat="false" ht="12.75" hidden="false" customHeight="false" outlineLevel="0" collapsed="false">
      <c r="A230" s="9" t="s">
        <v>233</v>
      </c>
      <c r="B230" s="11" t="n">
        <v>7916368.1455</v>
      </c>
      <c r="C230" s="11" t="n">
        <v>9395021.42340001</v>
      </c>
      <c r="D230" s="11" t="n">
        <v>10337409.886</v>
      </c>
      <c r="E230" s="11" t="n">
        <v>4982807.6009</v>
      </c>
      <c r="F230" s="11" t="n">
        <v>3853548.3785</v>
      </c>
      <c r="G230" s="11" t="n">
        <v>3589624.3597</v>
      </c>
      <c r="H230" s="11" t="n">
        <v>3588646.6623</v>
      </c>
      <c r="I230" s="11" t="n">
        <v>3507840.7168</v>
      </c>
      <c r="J230" s="11" t="n">
        <v>3387068.7759</v>
      </c>
      <c r="K230" s="11" t="n">
        <v>3476250.0243</v>
      </c>
      <c r="L230" s="11" t="n">
        <v>465859.7883</v>
      </c>
      <c r="M230" s="11" t="n">
        <v>373836.1779</v>
      </c>
      <c r="N230" s="11" t="n">
        <v>392291.7291</v>
      </c>
      <c r="O230" s="11" t="n">
        <v>331225.7446</v>
      </c>
      <c r="P230" s="11" t="n">
        <v>268580.3407</v>
      </c>
      <c r="Q230" s="11" t="n">
        <v>261291.6149</v>
      </c>
      <c r="R230" s="11" t="n">
        <v>300334.1532</v>
      </c>
      <c r="S230" s="11" t="n">
        <v>289847.1101</v>
      </c>
      <c r="T230" s="11" t="n">
        <v>334402.0356</v>
      </c>
      <c r="U230" s="11" t="n">
        <v>364176.3092</v>
      </c>
      <c r="V230" s="11" t="n">
        <v>345374.2664</v>
      </c>
      <c r="W230" s="11" t="n">
        <v>393400.498</v>
      </c>
      <c r="X230" s="11" t="n">
        <v>483058.962</v>
      </c>
      <c r="Y230" s="11" t="n">
        <v>379625.7088</v>
      </c>
      <c r="Z230" s="11" t="n">
        <v>374156.8951</v>
      </c>
      <c r="AA230" s="11" t="n">
        <v>327486.5277</v>
      </c>
      <c r="AB230" s="11" t="n">
        <v>241065.7267</v>
      </c>
      <c r="AC230" s="11" t="n">
        <v>249200.3546</v>
      </c>
      <c r="AD230" s="11" t="n">
        <v>288714.4361</v>
      </c>
      <c r="AE230" s="11" t="n">
        <v>277926.8414</v>
      </c>
      <c r="AF230" s="11" t="n">
        <v>322979.6817</v>
      </c>
      <c r="AG230" s="11" t="n">
        <v>355296.5176</v>
      </c>
      <c r="AH230" s="11" t="n">
        <v>333555.0864</v>
      </c>
      <c r="AI230" s="11" t="n">
        <v>377203.702</v>
      </c>
      <c r="AJ230" s="11" t="n">
        <v>10918874.6304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0</v>
      </c>
      <c r="AS230" s="11" t="n">
        <v>0</v>
      </c>
      <c r="AT230" s="11" t="n">
        <v>0</v>
      </c>
      <c r="AU230" s="11" t="n">
        <v>0</v>
      </c>
      <c r="AV230" s="11" t="n">
        <v>0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0</v>
      </c>
      <c r="BB230" s="11" t="n">
        <v>0</v>
      </c>
      <c r="BC230" s="11" t="n">
        <v>0</v>
      </c>
      <c r="BD230" s="11" t="n">
        <v>0</v>
      </c>
      <c r="BE230" s="11" t="n">
        <v>0</v>
      </c>
      <c r="BF230" s="11" t="n">
        <v>0</v>
      </c>
      <c r="BG230" s="11" t="n">
        <v>0</v>
      </c>
      <c r="BH230" s="11" t="n">
        <v>0</v>
      </c>
      <c r="BI230" s="11" t="n">
        <v>0</v>
      </c>
      <c r="BJ230" s="11" t="n">
        <v>0</v>
      </c>
      <c r="BK230" s="11" t="n">
        <v>0</v>
      </c>
      <c r="BL230" s="11" t="n">
        <v>0</v>
      </c>
      <c r="BM230" s="11" t="n">
        <v>0</v>
      </c>
      <c r="BN230" s="11" t="n">
        <v>0</v>
      </c>
      <c r="BO230" s="11" t="n">
        <v>0</v>
      </c>
      <c r="BP230" s="11" t="n">
        <v>0</v>
      </c>
      <c r="BQ230" s="11" t="n">
        <v>0</v>
      </c>
      <c r="BR230" s="11" t="n">
        <v>0</v>
      </c>
      <c r="BS230" s="11" t="n">
        <v>0</v>
      </c>
      <c r="BT230" s="11" t="n">
        <v>0</v>
      </c>
      <c r="BU230" s="11" t="n">
        <v>0</v>
      </c>
      <c r="BV230" s="11" t="n">
        <v>0</v>
      </c>
      <c r="BW230" s="11" t="n">
        <v>0</v>
      </c>
      <c r="BX230" s="11" t="n">
        <v>0</v>
      </c>
      <c r="BY230" s="11" t="n">
        <v>0</v>
      </c>
      <c r="BZ230" s="11" t="n">
        <v>0</v>
      </c>
      <c r="CA230" s="11" t="n">
        <v>0</v>
      </c>
      <c r="CB230" s="11" t="n">
        <v>0</v>
      </c>
      <c r="CC230" s="11" t="n">
        <v>0</v>
      </c>
      <c r="CD230" s="11" t="n">
        <v>0</v>
      </c>
      <c r="CE230" s="11" t="n">
        <v>0</v>
      </c>
      <c r="CF230" s="11" t="n">
        <v>0</v>
      </c>
      <c r="CG230" s="11" t="n">
        <v>0</v>
      </c>
      <c r="CH230" s="11" t="n">
        <v>0</v>
      </c>
      <c r="CI230" s="11" t="n">
        <v>0</v>
      </c>
      <c r="CJ230" s="11" t="n">
        <v>0</v>
      </c>
      <c r="CK230" s="11" t="n">
        <v>0</v>
      </c>
      <c r="CL230" s="11" t="n">
        <v>0</v>
      </c>
      <c r="CM230" s="11" t="n">
        <v>0</v>
      </c>
      <c r="CN230" s="11" t="n">
        <v>0</v>
      </c>
      <c r="CO230" s="11" t="n">
        <v>0</v>
      </c>
      <c r="CP230" s="11" t="n">
        <v>0</v>
      </c>
      <c r="CQ230" s="11" t="n">
        <v>0</v>
      </c>
      <c r="CR230" s="11" t="n">
        <v>0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2" t="n">
        <f aca="false">SUM(B230:DE230)</f>
        <v>73084350.8118</v>
      </c>
    </row>
    <row r="231" customFormat="false" ht="12.75" hidden="false" customHeight="false" outlineLevel="0" collapsed="false">
      <c r="A231" s="9" t="s">
        <v>234</v>
      </c>
      <c r="B231" s="11" t="n">
        <v>1661599.814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 t="n">
        <v>0</v>
      </c>
      <c r="AV231" s="11" t="n">
        <v>0</v>
      </c>
      <c r="AW231" s="11" t="n">
        <v>0</v>
      </c>
      <c r="AX231" s="11" t="n">
        <v>0</v>
      </c>
      <c r="AY231" s="11" t="n">
        <v>0</v>
      </c>
      <c r="AZ231" s="11" t="n">
        <v>0</v>
      </c>
      <c r="BA231" s="11" t="n">
        <v>0</v>
      </c>
      <c r="BB231" s="11" t="n">
        <v>0</v>
      </c>
      <c r="BC231" s="11" t="n">
        <v>0</v>
      </c>
      <c r="BD231" s="11" t="n">
        <v>0</v>
      </c>
      <c r="BE231" s="11" t="n">
        <v>0</v>
      </c>
      <c r="BF231" s="11" t="n">
        <v>0</v>
      </c>
      <c r="BG231" s="11" t="n">
        <v>0</v>
      </c>
      <c r="BH231" s="11" t="n">
        <v>0</v>
      </c>
      <c r="BI231" s="11" t="n">
        <v>0</v>
      </c>
      <c r="BJ231" s="11" t="n">
        <v>0</v>
      </c>
      <c r="BK231" s="11" t="n">
        <v>0</v>
      </c>
      <c r="BL231" s="11" t="n">
        <v>0</v>
      </c>
      <c r="BM231" s="11" t="n">
        <v>0</v>
      </c>
      <c r="BN231" s="11" t="n">
        <v>0</v>
      </c>
      <c r="BO231" s="11" t="n">
        <v>0</v>
      </c>
      <c r="BP231" s="11" t="n">
        <v>0</v>
      </c>
      <c r="BQ231" s="11" t="n">
        <v>0</v>
      </c>
      <c r="BR231" s="11" t="n">
        <v>0</v>
      </c>
      <c r="BS231" s="11" t="n">
        <v>0</v>
      </c>
      <c r="BT231" s="11" t="n">
        <v>0</v>
      </c>
      <c r="BU231" s="11" t="n">
        <v>0</v>
      </c>
      <c r="BV231" s="11" t="n">
        <v>0</v>
      </c>
      <c r="BW231" s="11" t="n">
        <v>0</v>
      </c>
      <c r="BX231" s="11" t="n">
        <v>0</v>
      </c>
      <c r="BY231" s="11" t="n">
        <v>0</v>
      </c>
      <c r="BZ231" s="11" t="n">
        <v>0</v>
      </c>
      <c r="CA231" s="11" t="n">
        <v>0</v>
      </c>
      <c r="CB231" s="11" t="n">
        <v>0</v>
      </c>
      <c r="CC231" s="11" t="n">
        <v>0</v>
      </c>
      <c r="CD231" s="11" t="n">
        <v>0</v>
      </c>
      <c r="CE231" s="11" t="n">
        <v>0</v>
      </c>
      <c r="CF231" s="11" t="n">
        <v>0</v>
      </c>
      <c r="CG231" s="11" t="n">
        <v>0</v>
      </c>
      <c r="CH231" s="11" t="n">
        <v>0</v>
      </c>
      <c r="CI231" s="11" t="n">
        <v>0</v>
      </c>
      <c r="CJ231" s="11" t="n">
        <v>0</v>
      </c>
      <c r="CK231" s="11" t="n">
        <v>0</v>
      </c>
      <c r="CL231" s="11" t="n">
        <v>0</v>
      </c>
      <c r="CM231" s="11" t="n">
        <v>0</v>
      </c>
      <c r="CN231" s="11" t="n">
        <v>0</v>
      </c>
      <c r="CO231" s="11" t="n">
        <v>0</v>
      </c>
      <c r="CP231" s="11" t="n">
        <v>0</v>
      </c>
      <c r="CQ231" s="11" t="n">
        <v>0</v>
      </c>
      <c r="CR231" s="11" t="n">
        <v>0</v>
      </c>
      <c r="CS231" s="11" t="n">
        <v>0</v>
      </c>
      <c r="CT231" s="11" t="n">
        <v>0</v>
      </c>
      <c r="CU231" s="11" t="n">
        <v>0</v>
      </c>
      <c r="CV231" s="11" t="n">
        <v>0</v>
      </c>
      <c r="CW231" s="11" t="n">
        <v>0</v>
      </c>
      <c r="CX231" s="11" t="n">
        <v>0</v>
      </c>
      <c r="CY231" s="11" t="n">
        <v>0</v>
      </c>
      <c r="CZ231" s="11" t="n">
        <v>0</v>
      </c>
      <c r="DA231" s="11" t="n">
        <v>0</v>
      </c>
      <c r="DB231" s="11" t="n">
        <v>0</v>
      </c>
      <c r="DC231" s="11" t="n">
        <v>0</v>
      </c>
      <c r="DD231" s="11" t="n">
        <v>0</v>
      </c>
      <c r="DE231" s="11" t="n">
        <v>0</v>
      </c>
      <c r="DF231" s="12" t="n">
        <f aca="false">SUM(B231:DE231)</f>
        <v>1661599.814</v>
      </c>
    </row>
    <row r="232" customFormat="false" ht="12.75" hidden="false" customHeight="false" outlineLevel="0" collapsed="false">
      <c r="A232" s="9" t="s">
        <v>235</v>
      </c>
      <c r="B232" s="11" t="n">
        <v>830799.907</v>
      </c>
      <c r="C232" s="11" t="n">
        <v>0</v>
      </c>
      <c r="D232" s="11" t="n">
        <v>0</v>
      </c>
      <c r="E232" s="11" t="n">
        <v>2251075.3775</v>
      </c>
      <c r="F232" s="11" t="n">
        <v>2206999.9857</v>
      </c>
      <c r="G232" s="11" t="n">
        <v>2020866.0278</v>
      </c>
      <c r="H232" s="11" t="n">
        <v>2718975.579</v>
      </c>
      <c r="I232" s="11" t="n">
        <v>2651566.1333</v>
      </c>
      <c r="J232" s="11" t="n">
        <v>2571295.9999</v>
      </c>
      <c r="K232" s="11" t="n">
        <v>1806492.2236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1" t="n">
        <v>0</v>
      </c>
      <c r="AM232" s="11" t="n">
        <v>0</v>
      </c>
      <c r="AN232" s="11" t="n">
        <v>0</v>
      </c>
      <c r="AO232" s="11" t="n">
        <v>0</v>
      </c>
      <c r="AP232" s="11" t="n">
        <v>0</v>
      </c>
      <c r="AQ232" s="11" t="n">
        <v>0</v>
      </c>
      <c r="AR232" s="11" t="n">
        <v>0</v>
      </c>
      <c r="AS232" s="11" t="n">
        <v>0</v>
      </c>
      <c r="AT232" s="11" t="n">
        <v>0</v>
      </c>
      <c r="AU232" s="11" t="n">
        <v>0</v>
      </c>
      <c r="AV232" s="11" t="n">
        <v>0</v>
      </c>
      <c r="AW232" s="11" t="n">
        <v>0</v>
      </c>
      <c r="AX232" s="11" t="n">
        <v>0</v>
      </c>
      <c r="AY232" s="11" t="n">
        <v>0</v>
      </c>
      <c r="AZ232" s="11" t="n">
        <v>0</v>
      </c>
      <c r="BA232" s="11" t="n">
        <v>0</v>
      </c>
      <c r="BB232" s="11" t="n">
        <v>0</v>
      </c>
      <c r="BC232" s="11" t="n">
        <v>0</v>
      </c>
      <c r="BD232" s="11" t="n">
        <v>0</v>
      </c>
      <c r="BE232" s="11" t="n">
        <v>0</v>
      </c>
      <c r="BF232" s="11" t="n">
        <v>0</v>
      </c>
      <c r="BG232" s="11" t="n">
        <v>0</v>
      </c>
      <c r="BH232" s="11" t="n">
        <v>0</v>
      </c>
      <c r="BI232" s="11" t="n">
        <v>0</v>
      </c>
      <c r="BJ232" s="11" t="n">
        <v>0</v>
      </c>
      <c r="BK232" s="11" t="n">
        <v>0</v>
      </c>
      <c r="BL232" s="11" t="n">
        <v>0</v>
      </c>
      <c r="BM232" s="11" t="n">
        <v>0</v>
      </c>
      <c r="BN232" s="11" t="n">
        <v>0</v>
      </c>
      <c r="BO232" s="11" t="n">
        <v>0</v>
      </c>
      <c r="BP232" s="11" t="n">
        <v>0</v>
      </c>
      <c r="BQ232" s="11" t="n">
        <v>0</v>
      </c>
      <c r="BR232" s="11" t="n">
        <v>0</v>
      </c>
      <c r="BS232" s="11" t="n">
        <v>0</v>
      </c>
      <c r="BT232" s="11" t="n">
        <v>0</v>
      </c>
      <c r="BU232" s="11" t="n">
        <v>0</v>
      </c>
      <c r="BV232" s="11" t="n">
        <v>0</v>
      </c>
      <c r="BW232" s="11" t="n">
        <v>0</v>
      </c>
      <c r="BX232" s="11" t="n">
        <v>0</v>
      </c>
      <c r="BY232" s="11" t="n">
        <v>0</v>
      </c>
      <c r="BZ232" s="11" t="n">
        <v>0</v>
      </c>
      <c r="CA232" s="11" t="n">
        <v>0</v>
      </c>
      <c r="CB232" s="11" t="n">
        <v>0</v>
      </c>
      <c r="CC232" s="11" t="n">
        <v>0</v>
      </c>
      <c r="CD232" s="11" t="n">
        <v>0</v>
      </c>
      <c r="CE232" s="11" t="n">
        <v>0</v>
      </c>
      <c r="CF232" s="11" t="n">
        <v>0</v>
      </c>
      <c r="CG232" s="11" t="n">
        <v>0</v>
      </c>
      <c r="CH232" s="11" t="n">
        <v>0</v>
      </c>
      <c r="CI232" s="11" t="n">
        <v>0</v>
      </c>
      <c r="CJ232" s="11" t="n">
        <v>0</v>
      </c>
      <c r="CK232" s="11" t="n">
        <v>0</v>
      </c>
      <c r="CL232" s="11" t="n">
        <v>0</v>
      </c>
      <c r="CM232" s="11" t="n">
        <v>0</v>
      </c>
      <c r="CN232" s="11" t="n">
        <v>0</v>
      </c>
      <c r="CO232" s="11" t="n">
        <v>0</v>
      </c>
      <c r="CP232" s="11" t="n">
        <v>0</v>
      </c>
      <c r="CQ232" s="11" t="n">
        <v>0</v>
      </c>
      <c r="CR232" s="11" t="n">
        <v>0</v>
      </c>
      <c r="CS232" s="11" t="n">
        <v>0</v>
      </c>
      <c r="CT232" s="11" t="n">
        <v>0</v>
      </c>
      <c r="CU232" s="11" t="n">
        <v>0</v>
      </c>
      <c r="CV232" s="11" t="n">
        <v>0</v>
      </c>
      <c r="CW232" s="11" t="n">
        <v>0</v>
      </c>
      <c r="CX232" s="11" t="n">
        <v>0</v>
      </c>
      <c r="CY232" s="11" t="n">
        <v>0</v>
      </c>
      <c r="CZ232" s="11" t="n">
        <v>0</v>
      </c>
      <c r="DA232" s="11" t="n">
        <v>0</v>
      </c>
      <c r="DB232" s="11" t="n">
        <v>0</v>
      </c>
      <c r="DC232" s="11" t="n">
        <v>0</v>
      </c>
      <c r="DD232" s="11" t="n">
        <v>0</v>
      </c>
      <c r="DE232" s="11" t="n">
        <v>0</v>
      </c>
      <c r="DF232" s="12" t="n">
        <f aca="false">SUM(B232:DE232)</f>
        <v>17058071.2338</v>
      </c>
    </row>
    <row r="233" customFormat="false" ht="12.75" hidden="false" customHeight="false" outlineLevel="0" collapsed="false">
      <c r="A233" s="9" t="s">
        <v>236</v>
      </c>
      <c r="B233" s="11" t="n">
        <v>93774.7303</v>
      </c>
      <c r="C233" s="11" t="n">
        <v>67562.2466</v>
      </c>
      <c r="D233" s="11" t="n">
        <v>85830.0589</v>
      </c>
      <c r="E233" s="11" t="n">
        <v>69598.1312</v>
      </c>
      <c r="F233" s="11" t="n">
        <v>71810.4509</v>
      </c>
      <c r="G233" s="11" t="n">
        <v>69389.6027</v>
      </c>
      <c r="H233" s="11" t="n">
        <v>71594.5692</v>
      </c>
      <c r="I233" s="11" t="n">
        <v>71472.2233</v>
      </c>
      <c r="J233" s="11" t="n">
        <v>69045.0236</v>
      </c>
      <c r="K233" s="11" t="n">
        <v>71216.2411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0</v>
      </c>
      <c r="AO233" s="11" t="n">
        <v>0</v>
      </c>
      <c r="AP233" s="11" t="n">
        <v>0</v>
      </c>
      <c r="AQ233" s="11" t="n">
        <v>0</v>
      </c>
      <c r="AR233" s="11" t="n">
        <v>0</v>
      </c>
      <c r="AS233" s="11" t="n">
        <v>0</v>
      </c>
      <c r="AT233" s="11" t="n">
        <v>0</v>
      </c>
      <c r="AU233" s="11" t="n">
        <v>0</v>
      </c>
      <c r="AV233" s="11" t="n">
        <v>0</v>
      </c>
      <c r="AW233" s="11" t="n">
        <v>0</v>
      </c>
      <c r="AX233" s="11" t="n">
        <v>0</v>
      </c>
      <c r="AY233" s="11" t="n">
        <v>0</v>
      </c>
      <c r="AZ233" s="11" t="n">
        <v>0</v>
      </c>
      <c r="BA233" s="11" t="n">
        <v>0</v>
      </c>
      <c r="BB233" s="11" t="n">
        <v>0</v>
      </c>
      <c r="BC233" s="11" t="n">
        <v>0</v>
      </c>
      <c r="BD233" s="11" t="n">
        <v>0</v>
      </c>
      <c r="BE233" s="11" t="n">
        <v>0</v>
      </c>
      <c r="BF233" s="11" t="n">
        <v>0</v>
      </c>
      <c r="BG233" s="11" t="n">
        <v>0</v>
      </c>
      <c r="BH233" s="11" t="n">
        <v>0</v>
      </c>
      <c r="BI233" s="11" t="n">
        <v>0</v>
      </c>
      <c r="BJ233" s="11" t="n">
        <v>0</v>
      </c>
      <c r="BK233" s="11" t="n">
        <v>0</v>
      </c>
      <c r="BL233" s="11" t="n">
        <v>0</v>
      </c>
      <c r="BM233" s="11" t="n">
        <v>0</v>
      </c>
      <c r="BN233" s="11" t="n">
        <v>0</v>
      </c>
      <c r="BO233" s="11" t="n">
        <v>0</v>
      </c>
      <c r="BP233" s="11" t="n">
        <v>0</v>
      </c>
      <c r="BQ233" s="11" t="n">
        <v>0</v>
      </c>
      <c r="BR233" s="11" t="n">
        <v>0</v>
      </c>
      <c r="BS233" s="11" t="n">
        <v>0</v>
      </c>
      <c r="BT233" s="11" t="n">
        <v>0</v>
      </c>
      <c r="BU233" s="11" t="n">
        <v>0</v>
      </c>
      <c r="BV233" s="11" t="n">
        <v>0</v>
      </c>
      <c r="BW233" s="11" t="n">
        <v>0</v>
      </c>
      <c r="BX233" s="11" t="n">
        <v>0</v>
      </c>
      <c r="BY233" s="11" t="n">
        <v>0</v>
      </c>
      <c r="BZ233" s="11" t="n">
        <v>0</v>
      </c>
      <c r="CA233" s="11" t="n">
        <v>0</v>
      </c>
      <c r="CB233" s="11" t="n">
        <v>0</v>
      </c>
      <c r="CC233" s="11" t="n">
        <v>0</v>
      </c>
      <c r="CD233" s="11" t="n">
        <v>0</v>
      </c>
      <c r="CE233" s="11" t="n">
        <v>0</v>
      </c>
      <c r="CF233" s="11" t="n">
        <v>0</v>
      </c>
      <c r="CG233" s="11" t="n">
        <v>0</v>
      </c>
      <c r="CH233" s="11" t="n">
        <v>0</v>
      </c>
      <c r="CI233" s="11" t="n">
        <v>0</v>
      </c>
      <c r="CJ233" s="11" t="n">
        <v>0</v>
      </c>
      <c r="CK233" s="11" t="n">
        <v>0</v>
      </c>
      <c r="CL233" s="11" t="n">
        <v>0</v>
      </c>
      <c r="CM233" s="11" t="n">
        <v>0</v>
      </c>
      <c r="CN233" s="11" t="n">
        <v>0</v>
      </c>
      <c r="CO233" s="11" t="n">
        <v>0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2" t="n">
        <f aca="false">SUM(B233:DE233)</f>
        <v>741293.2778</v>
      </c>
    </row>
    <row r="234" customFormat="false" ht="12.75" hidden="false" customHeight="false" outlineLevel="0" collapsed="false">
      <c r="A234" s="9" t="s">
        <v>237</v>
      </c>
      <c r="B234" s="11" t="n">
        <v>57893180.1174</v>
      </c>
      <c r="C234" s="11" t="n">
        <v>55973427.7667</v>
      </c>
      <c r="D234" s="11" t="n">
        <v>60788409.9268</v>
      </c>
      <c r="E234" s="11" t="n">
        <v>32274645.9223</v>
      </c>
      <c r="F234" s="11" t="n">
        <v>31219778.2394</v>
      </c>
      <c r="G234" s="11" t="n">
        <v>29951516.6098</v>
      </c>
      <c r="H234" s="11" t="n">
        <v>19579826.0466</v>
      </c>
      <c r="I234" s="11" t="n">
        <v>18668573.499</v>
      </c>
      <c r="J234" s="11" t="n">
        <v>16394525.9594</v>
      </c>
      <c r="K234" s="11" t="n">
        <v>15504501.3379</v>
      </c>
      <c r="L234" s="11" t="n">
        <v>11456805.2334</v>
      </c>
      <c r="M234" s="11" t="n">
        <v>7826702.1483</v>
      </c>
      <c r="N234" s="11" t="n">
        <v>4300059.3453</v>
      </c>
      <c r="O234" s="11" t="n">
        <v>4249923.3126</v>
      </c>
      <c r="P234" s="11" t="n">
        <v>4841179.9489</v>
      </c>
      <c r="Q234" s="11" t="n">
        <v>5091251.8092</v>
      </c>
      <c r="R234" s="11" t="n">
        <v>5172751.9575</v>
      </c>
      <c r="S234" s="11" t="n">
        <v>5016102.4953</v>
      </c>
      <c r="T234" s="11" t="n">
        <v>3029565.6424</v>
      </c>
      <c r="U234" s="11" t="n">
        <v>2893986.5774</v>
      </c>
      <c r="V234" s="11" t="n">
        <v>2466149.5989</v>
      </c>
      <c r="W234" s="11" t="n">
        <v>2414776.9485</v>
      </c>
      <c r="X234" s="11" t="n">
        <v>1812741.7592</v>
      </c>
      <c r="Y234" s="11" t="n">
        <v>1525984.9362</v>
      </c>
      <c r="Z234" s="11" t="n">
        <v>763416.6255</v>
      </c>
      <c r="AA234" s="11" t="n">
        <v>874093.9493</v>
      </c>
      <c r="AB234" s="11" t="n">
        <v>857477.7221</v>
      </c>
      <c r="AC234" s="11" t="n">
        <v>1128415.8839</v>
      </c>
      <c r="AD234" s="11" t="n">
        <v>1138900.0616</v>
      </c>
      <c r="AE234" s="11" t="n">
        <v>1000443.2834</v>
      </c>
      <c r="AF234" s="11" t="n">
        <v>931727.9403</v>
      </c>
      <c r="AG234" s="11" t="n">
        <v>818548.4699</v>
      </c>
      <c r="AH234" s="11" t="n">
        <v>845571.7031</v>
      </c>
      <c r="AI234" s="11" t="n">
        <v>859931.0681</v>
      </c>
      <c r="AJ234" s="11" t="n">
        <v>603633.9354</v>
      </c>
      <c r="AK234" s="11" t="n">
        <v>454344.247</v>
      </c>
      <c r="AL234" s="11" t="n">
        <v>706828.5683</v>
      </c>
      <c r="AM234" s="11" t="n">
        <v>785411.5099</v>
      </c>
      <c r="AN234" s="11" t="n">
        <v>769897.326</v>
      </c>
      <c r="AO234" s="11" t="n">
        <v>959276.6653</v>
      </c>
      <c r="AP234" s="11" t="n">
        <v>970112.7866</v>
      </c>
      <c r="AQ234" s="11" t="n">
        <v>862381.2104</v>
      </c>
      <c r="AR234" s="11" t="n">
        <v>814517.939</v>
      </c>
      <c r="AS234" s="11" t="n">
        <v>729708.0487</v>
      </c>
      <c r="AT234" s="11" t="n">
        <v>744947.9893</v>
      </c>
      <c r="AU234" s="11" t="n">
        <v>758698.2653</v>
      </c>
      <c r="AV234" s="11" t="n">
        <v>558830.3829</v>
      </c>
      <c r="AW234" s="11" t="n">
        <v>466720.9248</v>
      </c>
      <c r="AX234" s="11" t="n">
        <v>396017.6872</v>
      </c>
      <c r="AY234" s="11" t="n">
        <v>381537.5503</v>
      </c>
      <c r="AZ234" s="11" t="n">
        <v>198936.0506</v>
      </c>
      <c r="BA234" s="11" t="n">
        <v>205772.1057</v>
      </c>
      <c r="BB234" s="11" t="n">
        <v>208791.7206</v>
      </c>
      <c r="BC234" s="11" t="n">
        <v>188757.8325</v>
      </c>
      <c r="BD234" s="11" t="n">
        <v>181715.9616</v>
      </c>
      <c r="BE234" s="11" t="n">
        <v>166967.3747</v>
      </c>
      <c r="BF234" s="11" t="n">
        <v>167989.9302</v>
      </c>
      <c r="BG234" s="11" t="n">
        <v>171463.0911</v>
      </c>
      <c r="BH234" s="11" t="n">
        <v>130366.5704</v>
      </c>
      <c r="BI234" s="11" t="n">
        <v>100817.918</v>
      </c>
      <c r="BJ234" s="11" t="n">
        <v>0</v>
      </c>
      <c r="BK234" s="11" t="n">
        <v>0</v>
      </c>
      <c r="BL234" s="11" t="n">
        <v>0</v>
      </c>
      <c r="BM234" s="11" t="n">
        <v>0</v>
      </c>
      <c r="BN234" s="11" t="n">
        <v>0</v>
      </c>
      <c r="BO234" s="11" t="n">
        <v>0</v>
      </c>
      <c r="BP234" s="11" t="n">
        <v>0</v>
      </c>
      <c r="BQ234" s="11" t="n">
        <v>0</v>
      </c>
      <c r="BR234" s="11" t="n">
        <v>0</v>
      </c>
      <c r="BS234" s="11" t="n">
        <v>0</v>
      </c>
      <c r="BT234" s="11" t="n">
        <v>0</v>
      </c>
      <c r="BU234" s="11" t="n">
        <v>0</v>
      </c>
      <c r="BV234" s="11" t="n">
        <v>0</v>
      </c>
      <c r="BW234" s="11" t="n">
        <v>0</v>
      </c>
      <c r="BX234" s="11" t="n">
        <v>0</v>
      </c>
      <c r="BY234" s="11" t="n">
        <v>0</v>
      </c>
      <c r="BZ234" s="11" t="n">
        <v>0</v>
      </c>
      <c r="CA234" s="11" t="n">
        <v>0</v>
      </c>
      <c r="CB234" s="11" t="n">
        <v>0</v>
      </c>
      <c r="CC234" s="11" t="n">
        <v>0</v>
      </c>
      <c r="CD234" s="11" t="n">
        <v>0</v>
      </c>
      <c r="CE234" s="11" t="n">
        <v>0</v>
      </c>
      <c r="CF234" s="11" t="n">
        <v>0</v>
      </c>
      <c r="CG234" s="11" t="n">
        <v>0</v>
      </c>
      <c r="CH234" s="11" t="n">
        <v>0</v>
      </c>
      <c r="CI234" s="11" t="n">
        <v>0</v>
      </c>
      <c r="CJ234" s="11" t="n">
        <v>0</v>
      </c>
      <c r="CK234" s="11" t="n">
        <v>0</v>
      </c>
      <c r="CL234" s="11" t="n">
        <v>0</v>
      </c>
      <c r="CM234" s="11" t="n">
        <v>0</v>
      </c>
      <c r="CN234" s="11" t="n">
        <v>0</v>
      </c>
      <c r="CO234" s="11" t="n">
        <v>0</v>
      </c>
      <c r="CP234" s="11" t="n">
        <v>0</v>
      </c>
      <c r="CQ234" s="11" t="n">
        <v>0</v>
      </c>
      <c r="CR234" s="11" t="n">
        <v>0</v>
      </c>
      <c r="CS234" s="11" t="n">
        <v>0</v>
      </c>
      <c r="CT234" s="11" t="n">
        <v>0</v>
      </c>
      <c r="CU234" s="11" t="n">
        <v>0</v>
      </c>
      <c r="CV234" s="11" t="n">
        <v>0</v>
      </c>
      <c r="CW234" s="11" t="n">
        <v>0</v>
      </c>
      <c r="CX234" s="11" t="n">
        <v>0</v>
      </c>
      <c r="CY234" s="11" t="n">
        <v>0</v>
      </c>
      <c r="CZ234" s="11" t="n">
        <v>0</v>
      </c>
      <c r="DA234" s="11" t="n">
        <v>0</v>
      </c>
      <c r="DB234" s="11" t="n">
        <v>0</v>
      </c>
      <c r="DC234" s="11" t="n">
        <v>0</v>
      </c>
      <c r="DD234" s="11" t="n">
        <v>0</v>
      </c>
      <c r="DE234" s="11" t="n">
        <v>0</v>
      </c>
      <c r="DF234" s="12" t="n">
        <f aca="false">SUM(B234:DE234)</f>
        <v>422249337.4374</v>
      </c>
    </row>
    <row r="235" customFormat="false" ht="12.75" hidden="false" customHeight="false" outlineLevel="0" collapsed="false">
      <c r="A235" s="9" t="s">
        <v>238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</v>
      </c>
      <c r="AI235" s="11" t="n">
        <v>0</v>
      </c>
      <c r="AJ235" s="11" t="n">
        <v>0</v>
      </c>
      <c r="AK235" s="11" t="n">
        <v>0</v>
      </c>
      <c r="AL235" s="11" t="n">
        <v>0</v>
      </c>
      <c r="AM235" s="11" t="n">
        <v>0</v>
      </c>
      <c r="AN235" s="11" t="n">
        <v>0</v>
      </c>
      <c r="AO235" s="11" t="n">
        <v>0</v>
      </c>
      <c r="AP235" s="11" t="n">
        <v>0</v>
      </c>
      <c r="AQ235" s="11" t="n">
        <v>0</v>
      </c>
      <c r="AR235" s="11" t="n">
        <v>0</v>
      </c>
      <c r="AS235" s="11" t="n">
        <v>0</v>
      </c>
      <c r="AT235" s="11" t="n">
        <v>0</v>
      </c>
      <c r="AU235" s="11" t="n">
        <v>0</v>
      </c>
      <c r="AV235" s="11" t="n">
        <v>0</v>
      </c>
      <c r="AW235" s="11" t="n">
        <v>0</v>
      </c>
      <c r="AX235" s="11" t="n">
        <v>0</v>
      </c>
      <c r="AY235" s="11" t="n">
        <v>0</v>
      </c>
      <c r="AZ235" s="11" t="n">
        <v>0</v>
      </c>
      <c r="BA235" s="11" t="n">
        <v>0</v>
      </c>
      <c r="BB235" s="11" t="n">
        <v>0</v>
      </c>
      <c r="BC235" s="11" t="n">
        <v>0</v>
      </c>
      <c r="BD235" s="11" t="n">
        <v>0</v>
      </c>
      <c r="BE235" s="11" t="n">
        <v>0</v>
      </c>
      <c r="BF235" s="11" t="n">
        <v>0</v>
      </c>
      <c r="BG235" s="11" t="n">
        <v>0</v>
      </c>
      <c r="BH235" s="11" t="n">
        <v>0</v>
      </c>
      <c r="BI235" s="11" t="n">
        <v>0</v>
      </c>
      <c r="BJ235" s="11" t="n">
        <v>0</v>
      </c>
      <c r="BK235" s="11" t="n">
        <v>0</v>
      </c>
      <c r="BL235" s="11" t="n">
        <v>0</v>
      </c>
      <c r="BM235" s="11" t="n">
        <v>0</v>
      </c>
      <c r="BN235" s="11" t="n">
        <v>0</v>
      </c>
      <c r="BO235" s="11" t="n">
        <v>0</v>
      </c>
      <c r="BP235" s="11" t="n">
        <v>0</v>
      </c>
      <c r="BQ235" s="11" t="n">
        <v>0</v>
      </c>
      <c r="BR235" s="11" t="n">
        <v>0</v>
      </c>
      <c r="BS235" s="11" t="n">
        <v>0</v>
      </c>
      <c r="BT235" s="11" t="n">
        <v>0</v>
      </c>
      <c r="BU235" s="11" t="n">
        <v>0</v>
      </c>
      <c r="BV235" s="11" t="n">
        <v>0</v>
      </c>
      <c r="BW235" s="11" t="n">
        <v>0</v>
      </c>
      <c r="BX235" s="11" t="n">
        <v>0</v>
      </c>
      <c r="BY235" s="11" t="n">
        <v>0</v>
      </c>
      <c r="BZ235" s="11" t="n">
        <v>0</v>
      </c>
      <c r="CA235" s="11" t="n">
        <v>0</v>
      </c>
      <c r="CB235" s="11" t="n">
        <v>0</v>
      </c>
      <c r="CC235" s="11" t="n">
        <v>0</v>
      </c>
      <c r="CD235" s="11" t="n">
        <v>0</v>
      </c>
      <c r="CE235" s="11" t="n">
        <v>0</v>
      </c>
      <c r="CF235" s="11" t="n">
        <v>246539.9282</v>
      </c>
      <c r="CG235" s="11" t="n">
        <v>253370.169</v>
      </c>
      <c r="CH235" s="11" t="n">
        <v>251936.4737</v>
      </c>
      <c r="CI235" s="11" t="n">
        <v>226304.9763</v>
      </c>
      <c r="CJ235" s="11" t="n">
        <v>249372.4763</v>
      </c>
      <c r="CK235" s="11" t="n">
        <v>240066.4877</v>
      </c>
      <c r="CL235" s="11" t="n">
        <v>246809.0846</v>
      </c>
      <c r="CM235" s="11" t="n">
        <v>237590.0131</v>
      </c>
      <c r="CN235" s="11" t="n">
        <v>244254.3575</v>
      </c>
      <c r="CO235" s="11" t="n">
        <v>242959.4644</v>
      </c>
      <c r="CP235" s="11" t="n">
        <v>233871.2111</v>
      </c>
      <c r="CQ235" s="11" t="n">
        <v>240418.3355</v>
      </c>
      <c r="CR235" s="11" t="n">
        <v>231416.6248</v>
      </c>
      <c r="CS235" s="11" t="n">
        <v>237886.567</v>
      </c>
      <c r="CT235" s="11" t="n">
        <v>236603.604</v>
      </c>
      <c r="CU235" s="11" t="n">
        <v>212549.9534</v>
      </c>
      <c r="CV235" s="11" t="n">
        <v>234168.8313</v>
      </c>
      <c r="CW235" s="11" t="n">
        <v>225380.5977</v>
      </c>
      <c r="CX235" s="11" t="n">
        <v>231661.379</v>
      </c>
      <c r="CY235" s="11" t="n">
        <v>222959.0524</v>
      </c>
      <c r="CZ235" s="11" t="n">
        <v>229164.1995</v>
      </c>
      <c r="DA235" s="11" t="n">
        <v>227899.1585</v>
      </c>
      <c r="DB235" s="11" t="n">
        <v>219326.0015</v>
      </c>
      <c r="DC235" s="11" t="n">
        <v>225417.946</v>
      </c>
      <c r="DD235" s="11" t="n">
        <v>216930.1562</v>
      </c>
      <c r="DE235" s="11" t="n">
        <v>222947.6266</v>
      </c>
      <c r="DF235" s="12" t="n">
        <f aca="false">SUM(B235:DE235)</f>
        <v>6087804.6753</v>
      </c>
    </row>
    <row r="236" customFormat="false" ht="12.75" hidden="false" customHeight="false" outlineLevel="0" collapsed="false">
      <c r="A236" s="9" t="s">
        <v>239</v>
      </c>
      <c r="B236" s="11" t="n">
        <v>30160.954</v>
      </c>
      <c r="C236" s="11" t="n">
        <v>96139.8268</v>
      </c>
      <c r="D236" s="11" t="n">
        <v>64878.361</v>
      </c>
      <c r="E236" s="11" t="n">
        <v>44014.0897</v>
      </c>
      <c r="F236" s="11" t="n">
        <v>45413.1681</v>
      </c>
      <c r="G236" s="11" t="n">
        <v>43882.2157</v>
      </c>
      <c r="H236" s="11" t="n">
        <v>5488.078</v>
      </c>
      <c r="I236" s="11" t="n">
        <v>5478.6996</v>
      </c>
      <c r="J236" s="11" t="n">
        <v>5292.6428</v>
      </c>
      <c r="K236" s="11" t="n">
        <v>61414.6197</v>
      </c>
      <c r="L236" s="11" t="n">
        <v>179248.4598</v>
      </c>
      <c r="M236" s="11" t="n">
        <v>315306.2761</v>
      </c>
      <c r="N236" s="11" t="n">
        <v>345752.4678</v>
      </c>
      <c r="O236" s="11" t="n">
        <v>316377.9451</v>
      </c>
      <c r="P236" s="11" t="n">
        <v>25633.5726</v>
      </c>
      <c r="Q236" s="11" t="n">
        <v>84620.5941</v>
      </c>
      <c r="R236" s="11" t="n">
        <v>87179.604</v>
      </c>
      <c r="S236" s="11" t="n">
        <v>84094.2717</v>
      </c>
      <c r="T236" s="11" t="n">
        <v>86610.4269</v>
      </c>
      <c r="U236" s="11" t="n">
        <v>86298.1157</v>
      </c>
      <c r="V236" s="11" t="n">
        <v>83200.194</v>
      </c>
      <c r="W236" s="11" t="n">
        <v>85650.5846</v>
      </c>
      <c r="X236" s="11" t="n">
        <v>220998.6838</v>
      </c>
      <c r="Y236" s="11" t="n">
        <v>405229.5468</v>
      </c>
      <c r="Z236" s="11" t="n">
        <v>423043.6409</v>
      </c>
      <c r="AA236" s="11" t="n">
        <v>238854.084</v>
      </c>
      <c r="AB236" s="11" t="n">
        <v>94221.0403</v>
      </c>
      <c r="AC236" s="11" t="n">
        <v>60930.8357</v>
      </c>
      <c r="AD236" s="11" t="n">
        <v>62688.8089</v>
      </c>
      <c r="AE236" s="11" t="n">
        <v>60387.5077</v>
      </c>
      <c r="AF236" s="11" t="n">
        <v>62120.972</v>
      </c>
      <c r="AG236" s="11" t="n">
        <v>61832.7838</v>
      </c>
      <c r="AH236" s="11" t="n">
        <v>59554.1188</v>
      </c>
      <c r="AI236" s="11" t="n">
        <v>61255.9432</v>
      </c>
      <c r="AJ236" s="11" t="n">
        <v>285596.0357</v>
      </c>
      <c r="AK236" s="11" t="n">
        <v>323447.4891</v>
      </c>
      <c r="AL236" s="11" t="n">
        <v>0</v>
      </c>
      <c r="AM236" s="11" t="n">
        <v>0</v>
      </c>
      <c r="AN236" s="11" t="n">
        <v>0</v>
      </c>
      <c r="AO236" s="11" t="n">
        <v>0</v>
      </c>
      <c r="AP236" s="11" t="n">
        <v>0</v>
      </c>
      <c r="AQ236" s="11" t="n">
        <v>0</v>
      </c>
      <c r="AR236" s="11" t="n">
        <v>0</v>
      </c>
      <c r="AS236" s="11" t="n">
        <v>0</v>
      </c>
      <c r="AT236" s="11" t="n">
        <v>0</v>
      </c>
      <c r="AU236" s="11" t="n">
        <v>0</v>
      </c>
      <c r="AV236" s="11" t="n">
        <v>0</v>
      </c>
      <c r="AW236" s="11" t="n">
        <v>0</v>
      </c>
      <c r="AX236" s="11" t="n">
        <v>0</v>
      </c>
      <c r="AY236" s="11" t="n">
        <v>0</v>
      </c>
      <c r="AZ236" s="11" t="n">
        <v>0</v>
      </c>
      <c r="BA236" s="11" t="n">
        <v>0</v>
      </c>
      <c r="BB236" s="11" t="n">
        <v>0</v>
      </c>
      <c r="BC236" s="11" t="n">
        <v>0</v>
      </c>
      <c r="BD236" s="11" t="n">
        <v>0</v>
      </c>
      <c r="BE236" s="11" t="n">
        <v>0</v>
      </c>
      <c r="BF236" s="11" t="n">
        <v>0</v>
      </c>
      <c r="BG236" s="11" t="n">
        <v>0</v>
      </c>
      <c r="BH236" s="11" t="n">
        <v>0</v>
      </c>
      <c r="BI236" s="11" t="n">
        <v>0</v>
      </c>
      <c r="BJ236" s="11" t="n">
        <v>0</v>
      </c>
      <c r="BK236" s="11" t="n">
        <v>0</v>
      </c>
      <c r="BL236" s="11" t="n">
        <v>0</v>
      </c>
      <c r="BM236" s="11" t="n">
        <v>0</v>
      </c>
      <c r="BN236" s="11" t="n">
        <v>0</v>
      </c>
      <c r="BO236" s="11" t="n">
        <v>0</v>
      </c>
      <c r="BP236" s="11" t="n">
        <v>0</v>
      </c>
      <c r="BQ236" s="11" t="n">
        <v>0</v>
      </c>
      <c r="BR236" s="11" t="n">
        <v>0</v>
      </c>
      <c r="BS236" s="11" t="n">
        <v>0</v>
      </c>
      <c r="BT236" s="11" t="n">
        <v>0</v>
      </c>
      <c r="BU236" s="11" t="n">
        <v>0</v>
      </c>
      <c r="BV236" s="11" t="n">
        <v>0</v>
      </c>
      <c r="BW236" s="11" t="n">
        <v>0</v>
      </c>
      <c r="BX236" s="11" t="n">
        <v>0</v>
      </c>
      <c r="BY236" s="11" t="n">
        <v>0</v>
      </c>
      <c r="BZ236" s="11" t="n">
        <v>0</v>
      </c>
      <c r="CA236" s="11" t="n">
        <v>0</v>
      </c>
      <c r="CB236" s="11" t="n">
        <v>0</v>
      </c>
      <c r="CC236" s="11" t="n">
        <v>0</v>
      </c>
      <c r="CD236" s="11" t="n">
        <v>0</v>
      </c>
      <c r="CE236" s="11" t="n">
        <v>0</v>
      </c>
      <c r="CF236" s="11" t="n">
        <v>0</v>
      </c>
      <c r="CG236" s="11" t="n">
        <v>0</v>
      </c>
      <c r="CH236" s="11" t="n">
        <v>0</v>
      </c>
      <c r="CI236" s="11" t="n">
        <v>0</v>
      </c>
      <c r="CJ236" s="11" t="n">
        <v>0</v>
      </c>
      <c r="CK236" s="11" t="n">
        <v>0</v>
      </c>
      <c r="CL236" s="11" t="n">
        <v>0</v>
      </c>
      <c r="CM236" s="11" t="n">
        <v>0</v>
      </c>
      <c r="CN236" s="11" t="n">
        <v>0</v>
      </c>
      <c r="CO236" s="11" t="n">
        <v>0</v>
      </c>
      <c r="CP236" s="11" t="n">
        <v>0</v>
      </c>
      <c r="CQ236" s="11" t="n">
        <v>0</v>
      </c>
      <c r="CR236" s="11" t="n">
        <v>0</v>
      </c>
      <c r="CS236" s="11" t="n">
        <v>0</v>
      </c>
      <c r="CT236" s="11" t="n">
        <v>0</v>
      </c>
      <c r="CU236" s="11" t="n">
        <v>0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2" t="n">
        <f aca="false">SUM(B236:DE236)</f>
        <v>4602296.6585</v>
      </c>
    </row>
    <row r="237" customFormat="false" ht="12.75" hidden="false" customHeight="false" outlineLevel="0" collapsed="false">
      <c r="A237" s="9" t="s">
        <v>240</v>
      </c>
      <c r="B237" s="11" t="n">
        <v>27182052.514</v>
      </c>
      <c r="C237" s="11" t="n">
        <v>22809609.6109</v>
      </c>
      <c r="D237" s="11" t="n">
        <v>27220079.5247</v>
      </c>
      <c r="E237" s="11" t="n">
        <v>6979514.1212</v>
      </c>
      <c r="F237" s="11" t="n">
        <v>7944080.4473</v>
      </c>
      <c r="G237" s="11" t="n">
        <v>5920707.9127</v>
      </c>
      <c r="H237" s="11" t="n">
        <v>5831459.2657</v>
      </c>
      <c r="I237" s="11" t="n">
        <v>7166149.5239</v>
      </c>
      <c r="J237" s="11" t="n">
        <v>5356824.2978</v>
      </c>
      <c r="K237" s="11" t="n">
        <v>5642243.9221</v>
      </c>
      <c r="L237" s="11" t="n">
        <v>3758125.8399</v>
      </c>
      <c r="M237" s="11" t="n">
        <v>3295881.2103</v>
      </c>
      <c r="N237" s="11" t="n">
        <v>954000.5287</v>
      </c>
      <c r="O237" s="11" t="n">
        <v>900277.577</v>
      </c>
      <c r="P237" s="11" t="n">
        <v>1069438.4416</v>
      </c>
      <c r="Q237" s="11" t="n">
        <v>1117355.2995</v>
      </c>
      <c r="R237" s="11" t="n">
        <v>1950918.5243</v>
      </c>
      <c r="S237" s="11" t="n">
        <v>1058950.9451</v>
      </c>
      <c r="T237" s="11" t="n">
        <v>1053539.5092</v>
      </c>
      <c r="U237" s="11" t="n">
        <v>1653807.033</v>
      </c>
      <c r="V237" s="11" t="n">
        <v>981512.4834</v>
      </c>
      <c r="W237" s="11" t="n">
        <v>973734.9075</v>
      </c>
      <c r="X237" s="11" t="n">
        <v>1066898.735</v>
      </c>
      <c r="Y237" s="11" t="n">
        <v>968678.2494</v>
      </c>
      <c r="Z237" s="11" t="n">
        <v>1100748.1275</v>
      </c>
      <c r="AA237" s="11" t="n">
        <v>1090316.4498</v>
      </c>
      <c r="AB237" s="11" t="n">
        <v>1606004.044</v>
      </c>
      <c r="AC237" s="11" t="n">
        <v>1011418.1958</v>
      </c>
      <c r="AD237" s="11" t="n">
        <v>1029722.8378</v>
      </c>
      <c r="AE237" s="11" t="n">
        <v>968370.005</v>
      </c>
      <c r="AF237" s="11" t="n">
        <v>1051013.9494</v>
      </c>
      <c r="AG237" s="11" t="n">
        <v>937262.8524</v>
      </c>
      <c r="AH237" s="11" t="n">
        <v>920075.5116</v>
      </c>
      <c r="AI237" s="11" t="n">
        <v>940581.7956</v>
      </c>
      <c r="AJ237" s="11" t="n">
        <v>813006.1083</v>
      </c>
      <c r="AK237" s="11" t="n">
        <v>781223.7315</v>
      </c>
      <c r="AL237" s="11" t="n">
        <v>96636.7183</v>
      </c>
      <c r="AM237" s="11" t="n">
        <v>100502.8946</v>
      </c>
      <c r="AN237" s="11" t="n">
        <v>124441.6637</v>
      </c>
      <c r="AO237" s="11" t="n">
        <v>0</v>
      </c>
      <c r="AP237" s="11" t="n">
        <v>0</v>
      </c>
      <c r="AQ237" s="11" t="n">
        <v>0</v>
      </c>
      <c r="AR237" s="11" t="n">
        <v>0</v>
      </c>
      <c r="AS237" s="11" t="n">
        <v>0</v>
      </c>
      <c r="AT237" s="11" t="n">
        <v>0</v>
      </c>
      <c r="AU237" s="11" t="n">
        <v>0</v>
      </c>
      <c r="AV237" s="11" t="n">
        <v>0</v>
      </c>
      <c r="AW237" s="11" t="n">
        <v>0</v>
      </c>
      <c r="AX237" s="11" t="n">
        <v>0</v>
      </c>
      <c r="AY237" s="11" t="n">
        <v>0</v>
      </c>
      <c r="AZ237" s="11" t="n">
        <v>0</v>
      </c>
      <c r="BA237" s="11" t="n">
        <v>0</v>
      </c>
      <c r="BB237" s="11" t="n">
        <v>0</v>
      </c>
      <c r="BC237" s="11" t="n">
        <v>0</v>
      </c>
      <c r="BD237" s="11" t="n">
        <v>0</v>
      </c>
      <c r="BE237" s="11" t="n">
        <v>0</v>
      </c>
      <c r="BF237" s="11" t="n">
        <v>0</v>
      </c>
      <c r="BG237" s="11" t="n">
        <v>0</v>
      </c>
      <c r="BH237" s="11" t="n">
        <v>0</v>
      </c>
      <c r="BI237" s="11" t="n">
        <v>0</v>
      </c>
      <c r="BJ237" s="11" t="n">
        <v>0</v>
      </c>
      <c r="BK237" s="11" t="n">
        <v>0</v>
      </c>
      <c r="BL237" s="11" t="n">
        <v>0</v>
      </c>
      <c r="BM237" s="11" t="n">
        <v>0</v>
      </c>
      <c r="BN237" s="11" t="n">
        <v>0</v>
      </c>
      <c r="BO237" s="11" t="n">
        <v>0</v>
      </c>
      <c r="BP237" s="11" t="n">
        <v>0</v>
      </c>
      <c r="BQ237" s="11" t="n">
        <v>0</v>
      </c>
      <c r="BR237" s="11" t="n">
        <v>0</v>
      </c>
      <c r="BS237" s="11" t="n">
        <v>0</v>
      </c>
      <c r="BT237" s="11" t="n">
        <v>0</v>
      </c>
      <c r="BU237" s="11" t="n">
        <v>0</v>
      </c>
      <c r="BV237" s="11" t="n">
        <v>0</v>
      </c>
      <c r="BW237" s="11" t="n">
        <v>0</v>
      </c>
      <c r="BX237" s="11" t="n">
        <v>0</v>
      </c>
      <c r="BY237" s="11" t="n">
        <v>0</v>
      </c>
      <c r="BZ237" s="11" t="n">
        <v>0</v>
      </c>
      <c r="CA237" s="11" t="n">
        <v>0</v>
      </c>
      <c r="CB237" s="11" t="n">
        <v>0</v>
      </c>
      <c r="CC237" s="11" t="n">
        <v>0</v>
      </c>
      <c r="CD237" s="11" t="n">
        <v>0</v>
      </c>
      <c r="CE237" s="11" t="n">
        <v>0</v>
      </c>
      <c r="CF237" s="11" t="n">
        <v>0</v>
      </c>
      <c r="CG237" s="11" t="n">
        <v>0</v>
      </c>
      <c r="CH237" s="11" t="n">
        <v>0</v>
      </c>
      <c r="CI237" s="11" t="n">
        <v>0</v>
      </c>
      <c r="CJ237" s="11" t="n">
        <v>0</v>
      </c>
      <c r="CK237" s="11" t="n">
        <v>0</v>
      </c>
      <c r="CL237" s="11" t="n">
        <v>0</v>
      </c>
      <c r="CM237" s="11" t="n">
        <v>0</v>
      </c>
      <c r="CN237" s="11" t="n">
        <v>0</v>
      </c>
      <c r="CO237" s="11" t="n">
        <v>0</v>
      </c>
      <c r="CP237" s="11" t="n">
        <v>0</v>
      </c>
      <c r="CQ237" s="11" t="n">
        <v>0</v>
      </c>
      <c r="CR237" s="11" t="n">
        <v>0</v>
      </c>
      <c r="CS237" s="11" t="n">
        <v>0</v>
      </c>
      <c r="CT237" s="11" t="n">
        <v>0</v>
      </c>
      <c r="CU237" s="11" t="n">
        <v>0</v>
      </c>
      <c r="CV237" s="11" t="n">
        <v>0</v>
      </c>
      <c r="CW237" s="11" t="n">
        <v>0</v>
      </c>
      <c r="CX237" s="11" t="n">
        <v>0</v>
      </c>
      <c r="CY237" s="11" t="n">
        <v>0</v>
      </c>
      <c r="CZ237" s="11" t="n">
        <v>0</v>
      </c>
      <c r="DA237" s="11" t="n">
        <v>0</v>
      </c>
      <c r="DB237" s="11" t="n">
        <v>0</v>
      </c>
      <c r="DC237" s="11" t="n">
        <v>0</v>
      </c>
      <c r="DD237" s="11" t="n">
        <v>0</v>
      </c>
      <c r="DE237" s="11" t="n">
        <v>0</v>
      </c>
      <c r="DF237" s="12" t="n">
        <f aca="false">SUM(B237:DE237)</f>
        <v>155427165.3095</v>
      </c>
    </row>
    <row r="238" customFormat="false" ht="12.75" hidden="false" customHeight="false" outlineLevel="0" collapsed="false">
      <c r="A238" s="9" t="s">
        <v>241</v>
      </c>
      <c r="B238" s="11" t="n">
        <v>149744.1606</v>
      </c>
      <c r="C238" s="11" t="n">
        <v>98542.0511</v>
      </c>
      <c r="D238" s="11" t="n">
        <v>111465.0518</v>
      </c>
      <c r="E238" s="11" t="n">
        <v>122000.5027</v>
      </c>
      <c r="F238" s="11" t="n">
        <v>124239.2352</v>
      </c>
      <c r="G238" s="11" t="n">
        <v>121949.5564</v>
      </c>
      <c r="H238" s="11" t="n">
        <v>168577.2968</v>
      </c>
      <c r="I238" s="11" t="n">
        <v>164583.7672</v>
      </c>
      <c r="J238" s="11" t="n">
        <v>163804.9879</v>
      </c>
      <c r="K238" s="11" t="n">
        <v>140931.847</v>
      </c>
      <c r="L238" s="11" t="n">
        <v>83133.7551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 t="n">
        <v>0</v>
      </c>
      <c r="AF238" s="11" t="n">
        <v>0</v>
      </c>
      <c r="AG238" s="11" t="n">
        <v>0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1" t="n">
        <v>0</v>
      </c>
      <c r="AM238" s="11" t="n">
        <v>0</v>
      </c>
      <c r="AN238" s="11" t="n">
        <v>0</v>
      </c>
      <c r="AO238" s="11" t="n">
        <v>0</v>
      </c>
      <c r="AP238" s="11" t="n">
        <v>0</v>
      </c>
      <c r="AQ238" s="11" t="n">
        <v>0</v>
      </c>
      <c r="AR238" s="11" t="n">
        <v>0</v>
      </c>
      <c r="AS238" s="11" t="n">
        <v>0</v>
      </c>
      <c r="AT238" s="11" t="n">
        <v>0</v>
      </c>
      <c r="AU238" s="11" t="n">
        <v>0</v>
      </c>
      <c r="AV238" s="11" t="n">
        <v>0</v>
      </c>
      <c r="AW238" s="11" t="n">
        <v>0</v>
      </c>
      <c r="AX238" s="11" t="n">
        <v>0</v>
      </c>
      <c r="AY238" s="11" t="n">
        <v>0</v>
      </c>
      <c r="AZ238" s="11" t="n">
        <v>0</v>
      </c>
      <c r="BA238" s="11" t="n">
        <v>0</v>
      </c>
      <c r="BB238" s="11" t="n">
        <v>0</v>
      </c>
      <c r="BC238" s="11" t="n">
        <v>0</v>
      </c>
      <c r="BD238" s="11" t="n">
        <v>0</v>
      </c>
      <c r="BE238" s="11" t="n">
        <v>0</v>
      </c>
      <c r="BF238" s="11" t="n">
        <v>0</v>
      </c>
      <c r="BG238" s="11" t="n">
        <v>0</v>
      </c>
      <c r="BH238" s="11" t="n">
        <v>0</v>
      </c>
      <c r="BI238" s="11" t="n">
        <v>0</v>
      </c>
      <c r="BJ238" s="11" t="n">
        <v>0</v>
      </c>
      <c r="BK238" s="11" t="n">
        <v>0</v>
      </c>
      <c r="BL238" s="11" t="n">
        <v>0</v>
      </c>
      <c r="BM238" s="11" t="n">
        <v>0</v>
      </c>
      <c r="BN238" s="11" t="n">
        <v>0</v>
      </c>
      <c r="BO238" s="11" t="n">
        <v>0</v>
      </c>
      <c r="BP238" s="11" t="n">
        <v>0</v>
      </c>
      <c r="BQ238" s="11" t="n">
        <v>0</v>
      </c>
      <c r="BR238" s="11" t="n">
        <v>0</v>
      </c>
      <c r="BS238" s="11" t="n">
        <v>0</v>
      </c>
      <c r="BT238" s="11" t="n">
        <v>0</v>
      </c>
      <c r="BU238" s="11" t="n">
        <v>0</v>
      </c>
      <c r="BV238" s="11" t="n">
        <v>0</v>
      </c>
      <c r="BW238" s="11" t="n">
        <v>0</v>
      </c>
      <c r="BX238" s="11" t="n">
        <v>0</v>
      </c>
      <c r="BY238" s="11" t="n">
        <v>0</v>
      </c>
      <c r="BZ238" s="11" t="n">
        <v>0</v>
      </c>
      <c r="CA238" s="11" t="n">
        <v>0</v>
      </c>
      <c r="CB238" s="11" t="n">
        <v>0</v>
      </c>
      <c r="CC238" s="11" t="n">
        <v>0</v>
      </c>
      <c r="CD238" s="11" t="n">
        <v>0</v>
      </c>
      <c r="CE238" s="11" t="n">
        <v>0</v>
      </c>
      <c r="CF238" s="11" t="n">
        <v>0</v>
      </c>
      <c r="CG238" s="11" t="n">
        <v>0</v>
      </c>
      <c r="CH238" s="11" t="n">
        <v>0</v>
      </c>
      <c r="CI238" s="11" t="n">
        <v>0</v>
      </c>
      <c r="CJ238" s="11" t="n">
        <v>0</v>
      </c>
      <c r="CK238" s="11" t="n">
        <v>0</v>
      </c>
      <c r="CL238" s="11" t="n">
        <v>0</v>
      </c>
      <c r="CM238" s="11" t="n">
        <v>0</v>
      </c>
      <c r="CN238" s="11" t="n">
        <v>0</v>
      </c>
      <c r="CO238" s="11" t="n">
        <v>0</v>
      </c>
      <c r="CP238" s="11" t="n">
        <v>0</v>
      </c>
      <c r="CQ238" s="11" t="n">
        <v>0</v>
      </c>
      <c r="CR238" s="11" t="n">
        <v>0</v>
      </c>
      <c r="CS238" s="11" t="n">
        <v>0</v>
      </c>
      <c r="CT238" s="11" t="n">
        <v>0</v>
      </c>
      <c r="CU238" s="11" t="n">
        <v>0</v>
      </c>
      <c r="CV238" s="11" t="n">
        <v>0</v>
      </c>
      <c r="CW238" s="11" t="n">
        <v>0</v>
      </c>
      <c r="CX238" s="11" t="n">
        <v>0</v>
      </c>
      <c r="CY238" s="11" t="n">
        <v>0</v>
      </c>
      <c r="CZ238" s="11" t="n">
        <v>0</v>
      </c>
      <c r="DA238" s="11" t="n">
        <v>0</v>
      </c>
      <c r="DB238" s="11" t="n">
        <v>0</v>
      </c>
      <c r="DC238" s="11" t="n">
        <v>0</v>
      </c>
      <c r="DD238" s="11" t="n">
        <v>0</v>
      </c>
      <c r="DE238" s="11" t="n">
        <v>0</v>
      </c>
      <c r="DF238" s="12" t="n">
        <f aca="false">SUM(B238:DE238)</f>
        <v>1448972.2118</v>
      </c>
    </row>
    <row r="239" customFormat="false" ht="12.75" hidden="false" customHeight="false" outlineLevel="0" collapsed="false">
      <c r="A239" s="9" t="s">
        <v>242</v>
      </c>
      <c r="B239" s="11" t="n">
        <v>551025</v>
      </c>
      <c r="C239" s="11" t="n">
        <v>480487.915</v>
      </c>
      <c r="D239" s="11" t="n">
        <v>534309.8512</v>
      </c>
      <c r="E239" s="11" t="n">
        <v>525226.0174</v>
      </c>
      <c r="F239" s="11" t="n">
        <v>535754.4499</v>
      </c>
      <c r="G239" s="11" t="n">
        <v>508754.6985</v>
      </c>
      <c r="H239" s="11" t="n">
        <v>491104.9001</v>
      </c>
      <c r="I239" s="11" t="n">
        <v>487196.708</v>
      </c>
      <c r="J239" s="11" t="n">
        <v>473616.2221</v>
      </c>
      <c r="K239" s="11" t="n">
        <v>503799.5664</v>
      </c>
      <c r="L239" s="11" t="n">
        <v>482106.323</v>
      </c>
      <c r="M239" s="11" t="n">
        <v>497131.1006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1" t="n">
        <v>0</v>
      </c>
      <c r="AM239" s="11" t="n">
        <v>0</v>
      </c>
      <c r="AN239" s="11" t="n">
        <v>0</v>
      </c>
      <c r="AO239" s="11" t="n">
        <v>0</v>
      </c>
      <c r="AP239" s="11" t="n">
        <v>0</v>
      </c>
      <c r="AQ239" s="11" t="n">
        <v>0</v>
      </c>
      <c r="AR239" s="11" t="n">
        <v>0</v>
      </c>
      <c r="AS239" s="11" t="n">
        <v>0</v>
      </c>
      <c r="AT239" s="11" t="n">
        <v>0</v>
      </c>
      <c r="AU239" s="11" t="n">
        <v>0</v>
      </c>
      <c r="AV239" s="11" t="n">
        <v>0</v>
      </c>
      <c r="AW239" s="11" t="n">
        <v>0</v>
      </c>
      <c r="AX239" s="11" t="n">
        <v>0</v>
      </c>
      <c r="AY239" s="11" t="n">
        <v>0</v>
      </c>
      <c r="AZ239" s="11" t="n">
        <v>0</v>
      </c>
      <c r="BA239" s="11" t="n">
        <v>0</v>
      </c>
      <c r="BB239" s="11" t="n">
        <v>0</v>
      </c>
      <c r="BC239" s="11" t="n">
        <v>0</v>
      </c>
      <c r="BD239" s="11" t="n">
        <v>0</v>
      </c>
      <c r="BE239" s="11" t="n">
        <v>0</v>
      </c>
      <c r="BF239" s="11" t="n">
        <v>0</v>
      </c>
      <c r="BG239" s="11" t="n">
        <v>0</v>
      </c>
      <c r="BH239" s="11" t="n">
        <v>0</v>
      </c>
      <c r="BI239" s="11" t="n">
        <v>0</v>
      </c>
      <c r="BJ239" s="11" t="n">
        <v>0</v>
      </c>
      <c r="BK239" s="11" t="n">
        <v>0</v>
      </c>
      <c r="BL239" s="11" t="n">
        <v>0</v>
      </c>
      <c r="BM239" s="11" t="n">
        <v>0</v>
      </c>
      <c r="BN239" s="11" t="n">
        <v>0</v>
      </c>
      <c r="BO239" s="11" t="n">
        <v>0</v>
      </c>
      <c r="BP239" s="11" t="n">
        <v>0</v>
      </c>
      <c r="BQ239" s="11" t="n">
        <v>0</v>
      </c>
      <c r="BR239" s="11" t="n">
        <v>0</v>
      </c>
      <c r="BS239" s="11" t="n">
        <v>0</v>
      </c>
      <c r="BT239" s="11" t="n">
        <v>0</v>
      </c>
      <c r="BU239" s="11" t="n">
        <v>0</v>
      </c>
      <c r="BV239" s="11" t="n">
        <v>0</v>
      </c>
      <c r="BW239" s="11" t="n">
        <v>0</v>
      </c>
      <c r="BX239" s="11" t="n">
        <v>0</v>
      </c>
      <c r="BY239" s="11" t="n">
        <v>0</v>
      </c>
      <c r="BZ239" s="11" t="n">
        <v>0</v>
      </c>
      <c r="CA239" s="11" t="n">
        <v>0</v>
      </c>
      <c r="CB239" s="11" t="n">
        <v>0</v>
      </c>
      <c r="CC239" s="11" t="n">
        <v>0</v>
      </c>
      <c r="CD239" s="11" t="n">
        <v>0</v>
      </c>
      <c r="CE239" s="11" t="n">
        <v>0</v>
      </c>
      <c r="CF239" s="11" t="n">
        <v>0</v>
      </c>
      <c r="CG239" s="11" t="n">
        <v>0</v>
      </c>
      <c r="CH239" s="11" t="n">
        <v>0</v>
      </c>
      <c r="CI239" s="11" t="n">
        <v>0</v>
      </c>
      <c r="CJ239" s="11" t="n">
        <v>0</v>
      </c>
      <c r="CK239" s="11" t="n">
        <v>0</v>
      </c>
      <c r="CL239" s="11" t="n">
        <v>0</v>
      </c>
      <c r="CM239" s="11" t="n">
        <v>0</v>
      </c>
      <c r="CN239" s="11" t="n">
        <v>0</v>
      </c>
      <c r="CO239" s="11" t="n">
        <v>0</v>
      </c>
      <c r="CP239" s="11" t="n">
        <v>0</v>
      </c>
      <c r="CQ239" s="11" t="n">
        <v>0</v>
      </c>
      <c r="CR239" s="11" t="n">
        <v>0</v>
      </c>
      <c r="CS239" s="11" t="n">
        <v>0</v>
      </c>
      <c r="CT239" s="11" t="n">
        <v>0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2" t="n">
        <f aca="false">SUM(B239:DE239)</f>
        <v>6070512.7522</v>
      </c>
    </row>
    <row r="240" customFormat="false" ht="12.75" hidden="false" customHeight="false" outlineLevel="0" collapsed="false">
      <c r="A240" s="9" t="s">
        <v>243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29165.8692</v>
      </c>
      <c r="AA240" s="11" t="n">
        <v>52975.3909</v>
      </c>
      <c r="AB240" s="11" t="n">
        <v>85313.9723</v>
      </c>
      <c r="AC240" s="11" t="n">
        <v>129558.8607</v>
      </c>
      <c r="AD240" s="11" t="n">
        <v>130143.6265</v>
      </c>
      <c r="AE240" s="11" t="n">
        <v>111559.229</v>
      </c>
      <c r="AF240" s="11" t="n">
        <v>100842.5057</v>
      </c>
      <c r="AG240" s="11" t="n">
        <v>84823.6756</v>
      </c>
      <c r="AH240" s="11" t="n">
        <v>89867.524</v>
      </c>
      <c r="AI240" s="11" t="n">
        <v>91035.0479</v>
      </c>
      <c r="AJ240" s="11" t="n">
        <v>48560.4954</v>
      </c>
      <c r="AK240" s="11" t="n">
        <v>12485.7961</v>
      </c>
      <c r="AL240" s="11" t="n">
        <v>0</v>
      </c>
      <c r="AM240" s="11" t="n">
        <v>0</v>
      </c>
      <c r="AN240" s="11" t="n">
        <v>0</v>
      </c>
      <c r="AO240" s="11" t="n">
        <v>0</v>
      </c>
      <c r="AP240" s="11" t="n">
        <v>0</v>
      </c>
      <c r="AQ240" s="11" t="n">
        <v>0</v>
      </c>
      <c r="AR240" s="11" t="n">
        <v>0</v>
      </c>
      <c r="AS240" s="11" t="n">
        <v>0</v>
      </c>
      <c r="AT240" s="11" t="n">
        <v>0</v>
      </c>
      <c r="AU240" s="11" t="n">
        <v>0</v>
      </c>
      <c r="AV240" s="11" t="n">
        <v>0</v>
      </c>
      <c r="AW240" s="11" t="n">
        <v>0</v>
      </c>
      <c r="AX240" s="11" t="n">
        <v>0</v>
      </c>
      <c r="AY240" s="11" t="n">
        <v>0</v>
      </c>
      <c r="AZ240" s="11" t="n">
        <v>0</v>
      </c>
      <c r="BA240" s="11" t="n">
        <v>0</v>
      </c>
      <c r="BB240" s="11" t="n">
        <v>0</v>
      </c>
      <c r="BC240" s="11" t="n">
        <v>0</v>
      </c>
      <c r="BD240" s="11" t="n">
        <v>0</v>
      </c>
      <c r="BE240" s="11" t="n">
        <v>0</v>
      </c>
      <c r="BF240" s="11" t="n">
        <v>0</v>
      </c>
      <c r="BG240" s="11" t="n">
        <v>0</v>
      </c>
      <c r="BH240" s="11" t="n">
        <v>0</v>
      </c>
      <c r="BI240" s="11" t="n">
        <v>0</v>
      </c>
      <c r="BJ240" s="11" t="n">
        <v>0</v>
      </c>
      <c r="BK240" s="11" t="n">
        <v>0</v>
      </c>
      <c r="BL240" s="11" t="n">
        <v>0</v>
      </c>
      <c r="BM240" s="11" t="n">
        <v>0</v>
      </c>
      <c r="BN240" s="11" t="n">
        <v>0</v>
      </c>
      <c r="BO240" s="11" t="n">
        <v>0</v>
      </c>
      <c r="BP240" s="11" t="n">
        <v>0</v>
      </c>
      <c r="BQ240" s="11" t="n">
        <v>0</v>
      </c>
      <c r="BR240" s="11" t="n">
        <v>0</v>
      </c>
      <c r="BS240" s="11" t="n">
        <v>0</v>
      </c>
      <c r="BT240" s="11" t="n">
        <v>0</v>
      </c>
      <c r="BU240" s="11" t="n">
        <v>0</v>
      </c>
      <c r="BV240" s="11" t="n">
        <v>0</v>
      </c>
      <c r="BW240" s="11" t="n">
        <v>0</v>
      </c>
      <c r="BX240" s="11" t="n">
        <v>0</v>
      </c>
      <c r="BY240" s="11" t="n">
        <v>0</v>
      </c>
      <c r="BZ240" s="11" t="n">
        <v>0</v>
      </c>
      <c r="CA240" s="11" t="n">
        <v>0</v>
      </c>
      <c r="CB240" s="11" t="n">
        <v>0</v>
      </c>
      <c r="CC240" s="11" t="n">
        <v>0</v>
      </c>
      <c r="CD240" s="11" t="n">
        <v>0</v>
      </c>
      <c r="CE240" s="11" t="n">
        <v>0</v>
      </c>
      <c r="CF240" s="11" t="n">
        <v>0</v>
      </c>
      <c r="CG240" s="11" t="n">
        <v>0</v>
      </c>
      <c r="CH240" s="11" t="n">
        <v>0</v>
      </c>
      <c r="CI240" s="11" t="n">
        <v>0</v>
      </c>
      <c r="CJ240" s="11" t="n">
        <v>0</v>
      </c>
      <c r="CK240" s="11" t="n">
        <v>0</v>
      </c>
      <c r="CL240" s="11" t="n">
        <v>0</v>
      </c>
      <c r="CM240" s="11" t="n">
        <v>0</v>
      </c>
      <c r="CN240" s="11" t="n">
        <v>0</v>
      </c>
      <c r="CO240" s="11" t="n">
        <v>0</v>
      </c>
      <c r="CP240" s="11" t="n">
        <v>0</v>
      </c>
      <c r="CQ240" s="11" t="n">
        <v>0</v>
      </c>
      <c r="CR240" s="11" t="n">
        <v>0</v>
      </c>
      <c r="CS240" s="11" t="n">
        <v>0</v>
      </c>
      <c r="CT240" s="11" t="n">
        <v>0</v>
      </c>
      <c r="CU240" s="11" t="n">
        <v>0</v>
      </c>
      <c r="CV240" s="11" t="n">
        <v>0</v>
      </c>
      <c r="CW240" s="11" t="n">
        <v>0</v>
      </c>
      <c r="CX240" s="11" t="n">
        <v>0</v>
      </c>
      <c r="CY240" s="11" t="n">
        <v>0</v>
      </c>
      <c r="CZ240" s="11" t="n">
        <v>0</v>
      </c>
      <c r="DA240" s="11" t="n">
        <v>0</v>
      </c>
      <c r="DB240" s="11" t="n">
        <v>0</v>
      </c>
      <c r="DC240" s="11" t="n">
        <v>0</v>
      </c>
      <c r="DD240" s="11" t="n">
        <v>0</v>
      </c>
      <c r="DE240" s="11" t="n">
        <v>0</v>
      </c>
      <c r="DF240" s="12" t="n">
        <f aca="false">SUM(B240:DE240)</f>
        <v>966331.9933</v>
      </c>
    </row>
    <row r="241" customFormat="false" ht="12.75" hidden="false" customHeight="false" outlineLevel="0" collapsed="false">
      <c r="A241" s="9" t="s">
        <v>244</v>
      </c>
      <c r="B241" s="11" t="n">
        <v>19762.5</v>
      </c>
      <c r="C241" s="11" t="n">
        <v>21527.5372</v>
      </c>
      <c r="D241" s="11" t="n">
        <v>24078.7392</v>
      </c>
      <c r="E241" s="11" t="n">
        <v>22817.0734</v>
      </c>
      <c r="F241" s="11" t="n">
        <v>22540.2304</v>
      </c>
      <c r="G241" s="11" t="n">
        <v>20886.5033</v>
      </c>
      <c r="H241" s="11" t="n">
        <v>20551.0877</v>
      </c>
      <c r="I241" s="11" t="n">
        <v>19825.4534</v>
      </c>
      <c r="J241" s="11" t="n">
        <v>19181.8276</v>
      </c>
      <c r="K241" s="11" t="n">
        <v>19448.6509</v>
      </c>
      <c r="L241" s="11" t="n">
        <v>15755.2051</v>
      </c>
      <c r="M241" s="11" t="n">
        <v>13246.6786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0</v>
      </c>
      <c r="AO241" s="11" t="n">
        <v>0</v>
      </c>
      <c r="AP241" s="11" t="n">
        <v>0</v>
      </c>
      <c r="AQ241" s="11" t="n">
        <v>0</v>
      </c>
      <c r="AR241" s="11" t="n">
        <v>0</v>
      </c>
      <c r="AS241" s="11" t="n">
        <v>0</v>
      </c>
      <c r="AT241" s="11" t="n">
        <v>0</v>
      </c>
      <c r="AU241" s="11" t="n">
        <v>0</v>
      </c>
      <c r="AV241" s="11" t="n">
        <v>0</v>
      </c>
      <c r="AW241" s="11" t="n">
        <v>0</v>
      </c>
      <c r="AX241" s="11" t="n">
        <v>0</v>
      </c>
      <c r="AY241" s="11" t="n">
        <v>0</v>
      </c>
      <c r="AZ241" s="11" t="n">
        <v>0</v>
      </c>
      <c r="BA241" s="11" t="n">
        <v>0</v>
      </c>
      <c r="BB241" s="11" t="n">
        <v>0</v>
      </c>
      <c r="BC241" s="11" t="n">
        <v>0</v>
      </c>
      <c r="BD241" s="11" t="n">
        <v>0</v>
      </c>
      <c r="BE241" s="11" t="n">
        <v>0</v>
      </c>
      <c r="BF241" s="11" t="n">
        <v>0</v>
      </c>
      <c r="BG241" s="11" t="n">
        <v>0</v>
      </c>
      <c r="BH241" s="11" t="n">
        <v>0</v>
      </c>
      <c r="BI241" s="11" t="n">
        <v>0</v>
      </c>
      <c r="BJ241" s="11" t="n">
        <v>0</v>
      </c>
      <c r="BK241" s="11" t="n">
        <v>0</v>
      </c>
      <c r="BL241" s="11" t="n">
        <v>0</v>
      </c>
      <c r="BM241" s="11" t="n">
        <v>0</v>
      </c>
      <c r="BN241" s="11" t="n">
        <v>0</v>
      </c>
      <c r="BO241" s="11" t="n">
        <v>0</v>
      </c>
      <c r="BP241" s="11" t="n">
        <v>0</v>
      </c>
      <c r="BQ241" s="11" t="n">
        <v>0</v>
      </c>
      <c r="BR241" s="11" t="n">
        <v>0</v>
      </c>
      <c r="BS241" s="11" t="n">
        <v>0</v>
      </c>
      <c r="BT241" s="11" t="n">
        <v>0</v>
      </c>
      <c r="BU241" s="11" t="n">
        <v>0</v>
      </c>
      <c r="BV241" s="11" t="n">
        <v>0</v>
      </c>
      <c r="BW241" s="11" t="n">
        <v>0</v>
      </c>
      <c r="BX241" s="11" t="n">
        <v>0</v>
      </c>
      <c r="BY241" s="11" t="n">
        <v>0</v>
      </c>
      <c r="BZ241" s="11" t="n">
        <v>0</v>
      </c>
      <c r="CA241" s="11" t="n">
        <v>0</v>
      </c>
      <c r="CB241" s="11" t="n">
        <v>0</v>
      </c>
      <c r="CC241" s="11" t="n">
        <v>0</v>
      </c>
      <c r="CD241" s="11" t="n">
        <v>0</v>
      </c>
      <c r="CE241" s="11" t="n">
        <v>0</v>
      </c>
      <c r="CF241" s="11" t="n">
        <v>0</v>
      </c>
      <c r="CG241" s="11" t="n">
        <v>0</v>
      </c>
      <c r="CH241" s="11" t="n">
        <v>0</v>
      </c>
      <c r="CI241" s="11" t="n">
        <v>0</v>
      </c>
      <c r="CJ241" s="11" t="n">
        <v>0</v>
      </c>
      <c r="CK241" s="11" t="n">
        <v>0</v>
      </c>
      <c r="CL241" s="11" t="n">
        <v>0</v>
      </c>
      <c r="CM241" s="11" t="n">
        <v>0</v>
      </c>
      <c r="CN241" s="11" t="n">
        <v>0</v>
      </c>
      <c r="CO241" s="11" t="n">
        <v>0</v>
      </c>
      <c r="CP241" s="11" t="n">
        <v>0</v>
      </c>
      <c r="CQ241" s="11" t="n">
        <v>0</v>
      </c>
      <c r="CR241" s="11" t="n">
        <v>0</v>
      </c>
      <c r="CS241" s="11" t="n">
        <v>0</v>
      </c>
      <c r="CT241" s="11" t="n">
        <v>0</v>
      </c>
      <c r="CU241" s="11" t="n">
        <v>0</v>
      </c>
      <c r="CV241" s="11" t="n">
        <v>0</v>
      </c>
      <c r="CW241" s="11" t="n">
        <v>0</v>
      </c>
      <c r="CX241" s="11" t="n">
        <v>0</v>
      </c>
      <c r="CY241" s="11" t="n">
        <v>0</v>
      </c>
      <c r="CZ241" s="11" t="n">
        <v>0</v>
      </c>
      <c r="DA241" s="11" t="n">
        <v>0</v>
      </c>
      <c r="DB241" s="11" t="n">
        <v>0</v>
      </c>
      <c r="DC241" s="11" t="n">
        <v>0</v>
      </c>
      <c r="DD241" s="11" t="n">
        <v>0</v>
      </c>
      <c r="DE241" s="11" t="n">
        <v>0</v>
      </c>
      <c r="DF241" s="12" t="n">
        <f aca="false">SUM(B241:DE241)</f>
        <v>239621.4868</v>
      </c>
    </row>
    <row r="242" customFormat="false" ht="12.75" hidden="false" customHeight="false" outlineLevel="0" collapsed="false">
      <c r="A242" s="9" t="s">
        <v>245</v>
      </c>
      <c r="B242" s="11" t="n">
        <v>2777646</v>
      </c>
      <c r="C242" s="11" t="n">
        <v>1243735.3246</v>
      </c>
      <c r="D242" s="11" t="n">
        <v>1561561.6343</v>
      </c>
      <c r="E242" s="11" t="n">
        <v>1688610.8604</v>
      </c>
      <c r="F242" s="11" t="n">
        <v>1914651.3775</v>
      </c>
      <c r="G242" s="11" t="n">
        <v>2001184.2477</v>
      </c>
      <c r="H242" s="11" t="n">
        <v>2066058.9026</v>
      </c>
      <c r="I242" s="11" t="n">
        <v>2231608.9138</v>
      </c>
      <c r="J242" s="11" t="n">
        <v>2172995.698</v>
      </c>
      <c r="K242" s="11" t="n">
        <v>2328350.5472</v>
      </c>
      <c r="L242" s="11" t="n">
        <v>2532650.4507</v>
      </c>
      <c r="M242" s="11" t="n">
        <v>2720214.5452</v>
      </c>
      <c r="N242" s="11" t="n">
        <v>2871121.1958</v>
      </c>
      <c r="O242" s="11" t="n">
        <v>2720775.904</v>
      </c>
      <c r="P242" s="11" t="n">
        <v>3059627.4449</v>
      </c>
      <c r="Q242" s="11" t="n">
        <v>2805555.0386</v>
      </c>
      <c r="R242" s="11" t="n">
        <v>2901452.488</v>
      </c>
      <c r="S242" s="11" t="n">
        <v>2922052.3667</v>
      </c>
      <c r="T242" s="11" t="n">
        <v>2939903.1256</v>
      </c>
      <c r="U242" s="11" t="n">
        <v>3056569.7477</v>
      </c>
      <c r="V242" s="11" t="n">
        <v>2967406.1861</v>
      </c>
      <c r="W242" s="11" t="n">
        <v>3168860.5262</v>
      </c>
      <c r="X242" s="11" t="n">
        <v>3217599.6659</v>
      </c>
      <c r="Y242" s="11" t="n">
        <v>3304986.13</v>
      </c>
      <c r="Z242" s="11" t="n">
        <v>3356979.3107</v>
      </c>
      <c r="AA242" s="11" t="n">
        <v>3142175.1204</v>
      </c>
      <c r="AB242" s="11" t="n">
        <v>3325757.8741</v>
      </c>
      <c r="AC242" s="11" t="n">
        <v>2973031.2924</v>
      </c>
      <c r="AD242" s="11" t="n">
        <v>3094163.3321</v>
      </c>
      <c r="AE242" s="11" t="n">
        <v>3097690.5149</v>
      </c>
      <c r="AF242" s="11" t="n">
        <v>3153725.891</v>
      </c>
      <c r="AG242" s="11" t="n">
        <v>3315700.9316</v>
      </c>
      <c r="AH242" s="11" t="n">
        <v>3147189.7385</v>
      </c>
      <c r="AI242" s="11" t="n">
        <v>3277501.1728</v>
      </c>
      <c r="AJ242" s="11" t="n">
        <v>3289308.1024</v>
      </c>
      <c r="AK242" s="11" t="n">
        <v>3348234.9396</v>
      </c>
      <c r="AL242" s="11" t="n">
        <v>3391034.1039</v>
      </c>
      <c r="AM242" s="11" t="n">
        <v>3029119.1344</v>
      </c>
      <c r="AN242" s="11" t="n">
        <v>3317890.8991</v>
      </c>
      <c r="AO242" s="11" t="n">
        <v>2964185.5249</v>
      </c>
      <c r="AP242" s="11" t="n">
        <v>3081351.7306</v>
      </c>
      <c r="AQ242" s="11" t="n">
        <v>3077162.3521</v>
      </c>
      <c r="AR242" s="11" t="n">
        <v>3134977.7998</v>
      </c>
      <c r="AS242" s="11" t="n">
        <v>3284945.3606</v>
      </c>
      <c r="AT242" s="11" t="n">
        <v>0</v>
      </c>
      <c r="AU242" s="11" t="n">
        <v>0</v>
      </c>
      <c r="AV242" s="11" t="n">
        <v>0</v>
      </c>
      <c r="AW242" s="11" t="n">
        <v>0</v>
      </c>
      <c r="AX242" s="11" t="n">
        <v>0</v>
      </c>
      <c r="AY242" s="11" t="n">
        <v>0</v>
      </c>
      <c r="AZ242" s="11" t="n">
        <v>0</v>
      </c>
      <c r="BA242" s="11" t="n">
        <v>0</v>
      </c>
      <c r="BB242" s="11" t="n">
        <v>0</v>
      </c>
      <c r="BC242" s="11" t="n">
        <v>0</v>
      </c>
      <c r="BD242" s="11" t="n">
        <v>0</v>
      </c>
      <c r="BE242" s="11" t="n">
        <v>0</v>
      </c>
      <c r="BF242" s="11" t="n">
        <v>0</v>
      </c>
      <c r="BG242" s="11" t="n">
        <v>0</v>
      </c>
      <c r="BH242" s="11" t="n">
        <v>0</v>
      </c>
      <c r="BI242" s="11" t="n">
        <v>0</v>
      </c>
      <c r="BJ242" s="11" t="n">
        <v>0</v>
      </c>
      <c r="BK242" s="11" t="n">
        <v>0</v>
      </c>
      <c r="BL242" s="11" t="n">
        <v>0</v>
      </c>
      <c r="BM242" s="11" t="n">
        <v>0</v>
      </c>
      <c r="BN242" s="11" t="n">
        <v>0</v>
      </c>
      <c r="BO242" s="11" t="n">
        <v>0</v>
      </c>
      <c r="BP242" s="11" t="n">
        <v>0</v>
      </c>
      <c r="BQ242" s="11" t="n">
        <v>0</v>
      </c>
      <c r="BR242" s="11" t="n">
        <v>0</v>
      </c>
      <c r="BS242" s="11" t="n">
        <v>0</v>
      </c>
      <c r="BT242" s="11" t="n">
        <v>0</v>
      </c>
      <c r="BU242" s="11" t="n">
        <v>0</v>
      </c>
      <c r="BV242" s="11" t="n">
        <v>0</v>
      </c>
      <c r="BW242" s="11" t="n">
        <v>0</v>
      </c>
      <c r="BX242" s="11" t="n">
        <v>0</v>
      </c>
      <c r="BY242" s="11" t="n">
        <v>0</v>
      </c>
      <c r="BZ242" s="11" t="n">
        <v>0</v>
      </c>
      <c r="CA242" s="11" t="n">
        <v>0</v>
      </c>
      <c r="CB242" s="11" t="n">
        <v>0</v>
      </c>
      <c r="CC242" s="11" t="n">
        <v>0</v>
      </c>
      <c r="CD242" s="11" t="n">
        <v>0</v>
      </c>
      <c r="CE242" s="11" t="n">
        <v>0</v>
      </c>
      <c r="CF242" s="11" t="n">
        <v>0</v>
      </c>
      <c r="CG242" s="11" t="n">
        <v>0</v>
      </c>
      <c r="CH242" s="11" t="n">
        <v>0</v>
      </c>
      <c r="CI242" s="11" t="n">
        <v>0</v>
      </c>
      <c r="CJ242" s="11" t="n">
        <v>0</v>
      </c>
      <c r="CK242" s="11" t="n">
        <v>0</v>
      </c>
      <c r="CL242" s="11" t="n">
        <v>0</v>
      </c>
      <c r="CM242" s="11" t="n">
        <v>0</v>
      </c>
      <c r="CN242" s="11" t="n">
        <v>0</v>
      </c>
      <c r="CO242" s="11" t="n">
        <v>0</v>
      </c>
      <c r="CP242" s="11" t="n">
        <v>0</v>
      </c>
      <c r="CQ242" s="11" t="n">
        <v>0</v>
      </c>
      <c r="CR242" s="11" t="n">
        <v>0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2" t="n">
        <f aca="false">SUM(B242:DE242)</f>
        <v>124977303.4474</v>
      </c>
    </row>
    <row r="243" customFormat="false" ht="12.75" hidden="false" customHeight="false" outlineLevel="0" collapsed="false">
      <c r="A243" s="9" t="s">
        <v>246</v>
      </c>
      <c r="B243" s="11" t="n">
        <v>4007652.96</v>
      </c>
      <c r="C243" s="11" t="n">
        <v>5349466.8105</v>
      </c>
      <c r="D243" s="11" t="n">
        <v>5402416.6186</v>
      </c>
      <c r="E243" s="11" t="n">
        <v>5096699.2449</v>
      </c>
      <c r="F243" s="11" t="n">
        <v>4861920.1937</v>
      </c>
      <c r="G243" s="11" t="n">
        <v>4644489.288</v>
      </c>
      <c r="H243" s="11" t="n">
        <v>4408543.6543</v>
      </c>
      <c r="I243" s="11" t="n">
        <v>4244538.9581</v>
      </c>
      <c r="J243" s="11" t="n">
        <v>4246431.801</v>
      </c>
      <c r="K243" s="11" t="n">
        <v>4171688.7313</v>
      </c>
      <c r="L243" s="11" t="n">
        <v>3467848.9192</v>
      </c>
      <c r="M243" s="11" t="n">
        <v>2791162.5183</v>
      </c>
      <c r="N243" s="11" t="n">
        <v>2138457.4648</v>
      </c>
      <c r="O243" s="11" t="n">
        <v>2256336.3297</v>
      </c>
      <c r="P243" s="11" t="n">
        <v>2453124.8065</v>
      </c>
      <c r="Q243" s="11" t="n">
        <v>2818088.5922</v>
      </c>
      <c r="R243" s="11" t="n">
        <v>2809655.1867</v>
      </c>
      <c r="S243" s="11" t="n">
        <v>2652741.8832</v>
      </c>
      <c r="T243" s="11" t="n">
        <v>2541090.2969</v>
      </c>
      <c r="U243" s="11" t="n">
        <v>2443967.6522</v>
      </c>
      <c r="V243" s="11" t="n">
        <v>2436567.9928</v>
      </c>
      <c r="W243" s="11" t="n">
        <v>2328641.2486</v>
      </c>
      <c r="X243" s="11" t="n">
        <v>1881551.8303</v>
      </c>
      <c r="Y243" s="11" t="n">
        <v>1477531.5838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 t="n">
        <v>0</v>
      </c>
      <c r="AO243" s="11" t="n">
        <v>0</v>
      </c>
      <c r="AP243" s="11" t="n">
        <v>0</v>
      </c>
      <c r="AQ243" s="11" t="n">
        <v>0</v>
      </c>
      <c r="AR243" s="11" t="n">
        <v>0</v>
      </c>
      <c r="AS243" s="11" t="n">
        <v>0</v>
      </c>
      <c r="AT243" s="11" t="n">
        <v>0</v>
      </c>
      <c r="AU243" s="11" t="n">
        <v>0</v>
      </c>
      <c r="AV243" s="11" t="n">
        <v>0</v>
      </c>
      <c r="AW243" s="11" t="n">
        <v>0</v>
      </c>
      <c r="AX243" s="11" t="n">
        <v>0</v>
      </c>
      <c r="AY243" s="11" t="n">
        <v>0</v>
      </c>
      <c r="AZ243" s="11" t="n">
        <v>0</v>
      </c>
      <c r="BA243" s="11" t="n">
        <v>0</v>
      </c>
      <c r="BB243" s="11" t="n">
        <v>0</v>
      </c>
      <c r="BC243" s="11" t="n">
        <v>0</v>
      </c>
      <c r="BD243" s="11" t="n">
        <v>0</v>
      </c>
      <c r="BE243" s="11" t="n">
        <v>0</v>
      </c>
      <c r="BF243" s="11" t="n">
        <v>0</v>
      </c>
      <c r="BG243" s="11" t="n">
        <v>0</v>
      </c>
      <c r="BH243" s="11" t="n">
        <v>0</v>
      </c>
      <c r="BI243" s="11" t="n">
        <v>0</v>
      </c>
      <c r="BJ243" s="11" t="n">
        <v>0</v>
      </c>
      <c r="BK243" s="11" t="n">
        <v>0</v>
      </c>
      <c r="BL243" s="11" t="n">
        <v>0</v>
      </c>
      <c r="BM243" s="11" t="n">
        <v>0</v>
      </c>
      <c r="BN243" s="11" t="n">
        <v>0</v>
      </c>
      <c r="BO243" s="11" t="n">
        <v>0</v>
      </c>
      <c r="BP243" s="11" t="n">
        <v>0</v>
      </c>
      <c r="BQ243" s="11" t="n">
        <v>0</v>
      </c>
      <c r="BR243" s="11" t="n">
        <v>0</v>
      </c>
      <c r="BS243" s="11" t="n">
        <v>0</v>
      </c>
      <c r="BT243" s="11" t="n">
        <v>0</v>
      </c>
      <c r="BU243" s="11" t="n">
        <v>0</v>
      </c>
      <c r="BV243" s="11" t="n">
        <v>0</v>
      </c>
      <c r="BW243" s="11" t="n">
        <v>0</v>
      </c>
      <c r="BX243" s="11" t="n">
        <v>0</v>
      </c>
      <c r="BY243" s="11" t="n">
        <v>0</v>
      </c>
      <c r="BZ243" s="11" t="n">
        <v>0</v>
      </c>
      <c r="CA243" s="11" t="n">
        <v>0</v>
      </c>
      <c r="CB243" s="11" t="n">
        <v>0</v>
      </c>
      <c r="CC243" s="11" t="n">
        <v>0</v>
      </c>
      <c r="CD243" s="11" t="n">
        <v>0</v>
      </c>
      <c r="CE243" s="11" t="n">
        <v>0</v>
      </c>
      <c r="CF243" s="11" t="n">
        <v>0</v>
      </c>
      <c r="CG243" s="11" t="n">
        <v>0</v>
      </c>
      <c r="CH243" s="11" t="n">
        <v>0</v>
      </c>
      <c r="CI243" s="11" t="n">
        <v>0</v>
      </c>
      <c r="CJ243" s="11" t="n">
        <v>0</v>
      </c>
      <c r="CK243" s="11" t="n">
        <v>0</v>
      </c>
      <c r="CL243" s="11" t="n">
        <v>0</v>
      </c>
      <c r="CM243" s="11" t="n">
        <v>0</v>
      </c>
      <c r="CN243" s="11" t="n">
        <v>0</v>
      </c>
      <c r="CO243" s="11" t="n">
        <v>0</v>
      </c>
      <c r="CP243" s="11" t="n">
        <v>0</v>
      </c>
      <c r="CQ243" s="11" t="n">
        <v>0</v>
      </c>
      <c r="CR243" s="11" t="n">
        <v>0</v>
      </c>
      <c r="CS243" s="11" t="n">
        <v>0</v>
      </c>
      <c r="CT243" s="11" t="n">
        <v>0</v>
      </c>
      <c r="CU243" s="11" t="n">
        <v>0</v>
      </c>
      <c r="CV243" s="11" t="n">
        <v>0</v>
      </c>
      <c r="CW243" s="11" t="n">
        <v>0</v>
      </c>
      <c r="CX243" s="11" t="n">
        <v>0</v>
      </c>
      <c r="CY243" s="11" t="n">
        <v>0</v>
      </c>
      <c r="CZ243" s="11" t="n">
        <v>0</v>
      </c>
      <c r="DA243" s="11" t="n">
        <v>0</v>
      </c>
      <c r="DB243" s="11" t="n">
        <v>0</v>
      </c>
      <c r="DC243" s="11" t="n">
        <v>0</v>
      </c>
      <c r="DD243" s="11" t="n">
        <v>0</v>
      </c>
      <c r="DE243" s="11" t="n">
        <v>0</v>
      </c>
      <c r="DF243" s="12" t="n">
        <f aca="false">SUM(B243:DE243)</f>
        <v>80930614.5656</v>
      </c>
    </row>
    <row r="244" customFormat="false" ht="12.75" hidden="false" customHeight="false" outlineLevel="0" collapsed="false">
      <c r="A244" s="9" t="s">
        <v>247</v>
      </c>
      <c r="B244" s="11" t="n">
        <v>2325</v>
      </c>
      <c r="C244" s="11" t="n">
        <v>2098.2006</v>
      </c>
      <c r="D244" s="11" t="n">
        <v>2319.7245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 t="n">
        <v>0</v>
      </c>
      <c r="AO244" s="11" t="n">
        <v>0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0</v>
      </c>
      <c r="AU244" s="11" t="n">
        <v>0</v>
      </c>
      <c r="AV244" s="11" t="n">
        <v>0</v>
      </c>
      <c r="AW244" s="11" t="n">
        <v>0</v>
      </c>
      <c r="AX244" s="11" t="n">
        <v>0</v>
      </c>
      <c r="AY244" s="11" t="n">
        <v>0</v>
      </c>
      <c r="AZ244" s="11" t="n">
        <v>0</v>
      </c>
      <c r="BA244" s="11" t="n">
        <v>0</v>
      </c>
      <c r="BB244" s="11" t="n">
        <v>0</v>
      </c>
      <c r="BC244" s="11" t="n">
        <v>0</v>
      </c>
      <c r="BD244" s="11" t="n">
        <v>0</v>
      </c>
      <c r="BE244" s="11" t="n">
        <v>0</v>
      </c>
      <c r="BF244" s="11" t="n">
        <v>0</v>
      </c>
      <c r="BG244" s="11" t="n">
        <v>0</v>
      </c>
      <c r="BH244" s="11" t="n">
        <v>0</v>
      </c>
      <c r="BI244" s="11" t="n">
        <v>0</v>
      </c>
      <c r="BJ244" s="11" t="n">
        <v>0</v>
      </c>
      <c r="BK244" s="11" t="n">
        <v>0</v>
      </c>
      <c r="BL244" s="11" t="n">
        <v>0</v>
      </c>
      <c r="BM244" s="11" t="n">
        <v>0</v>
      </c>
      <c r="BN244" s="11" t="n">
        <v>0</v>
      </c>
      <c r="BO244" s="11" t="n">
        <v>0</v>
      </c>
      <c r="BP244" s="11" t="n">
        <v>0</v>
      </c>
      <c r="BQ244" s="11" t="n">
        <v>0</v>
      </c>
      <c r="BR244" s="11" t="n">
        <v>0</v>
      </c>
      <c r="BS244" s="11" t="n">
        <v>0</v>
      </c>
      <c r="BT244" s="11" t="n">
        <v>0</v>
      </c>
      <c r="BU244" s="11" t="n">
        <v>0</v>
      </c>
      <c r="BV244" s="11" t="n">
        <v>0</v>
      </c>
      <c r="BW244" s="11" t="n">
        <v>0</v>
      </c>
      <c r="BX244" s="11" t="n">
        <v>0</v>
      </c>
      <c r="BY244" s="11" t="n">
        <v>0</v>
      </c>
      <c r="BZ244" s="11" t="n">
        <v>0</v>
      </c>
      <c r="CA244" s="11" t="n">
        <v>0</v>
      </c>
      <c r="CB244" s="11" t="n">
        <v>0</v>
      </c>
      <c r="CC244" s="11" t="n">
        <v>0</v>
      </c>
      <c r="CD244" s="11" t="n">
        <v>0</v>
      </c>
      <c r="CE244" s="11" t="n">
        <v>0</v>
      </c>
      <c r="CF244" s="11" t="n">
        <v>0</v>
      </c>
      <c r="CG244" s="11" t="n">
        <v>0</v>
      </c>
      <c r="CH244" s="11" t="n">
        <v>0</v>
      </c>
      <c r="CI244" s="11" t="n">
        <v>0</v>
      </c>
      <c r="CJ244" s="11" t="n">
        <v>0</v>
      </c>
      <c r="CK244" s="11" t="n">
        <v>0</v>
      </c>
      <c r="CL244" s="11" t="n">
        <v>0</v>
      </c>
      <c r="CM244" s="11" t="n">
        <v>0</v>
      </c>
      <c r="CN244" s="11" t="n">
        <v>0</v>
      </c>
      <c r="CO244" s="11" t="n">
        <v>0</v>
      </c>
      <c r="CP244" s="11" t="n">
        <v>0</v>
      </c>
      <c r="CQ244" s="11" t="n">
        <v>0</v>
      </c>
      <c r="CR244" s="11" t="n">
        <v>0</v>
      </c>
      <c r="CS244" s="11" t="n">
        <v>0</v>
      </c>
      <c r="CT244" s="11" t="n">
        <v>0</v>
      </c>
      <c r="CU244" s="11" t="n">
        <v>0</v>
      </c>
      <c r="CV244" s="11" t="n">
        <v>0</v>
      </c>
      <c r="CW244" s="11" t="n">
        <v>0</v>
      </c>
      <c r="CX244" s="11" t="n">
        <v>0</v>
      </c>
      <c r="CY244" s="11" t="n">
        <v>0</v>
      </c>
      <c r="CZ244" s="11" t="n">
        <v>0</v>
      </c>
      <c r="DA244" s="11" t="n">
        <v>0</v>
      </c>
      <c r="DB244" s="11" t="n">
        <v>0</v>
      </c>
      <c r="DC244" s="11" t="n">
        <v>0</v>
      </c>
      <c r="DD244" s="11" t="n">
        <v>0</v>
      </c>
      <c r="DE244" s="11" t="n">
        <v>0</v>
      </c>
      <c r="DF244" s="12" t="n">
        <f aca="false">SUM(B244:DE244)</f>
        <v>6742.9251</v>
      </c>
    </row>
    <row r="245" customFormat="false" ht="12.75" hidden="false" customHeight="false" outlineLevel="0" collapsed="false">
      <c r="A245" s="9" t="s">
        <v>248</v>
      </c>
      <c r="B245" s="11" t="n">
        <v>0</v>
      </c>
      <c r="C245" s="11" t="n">
        <v>19423.3418</v>
      </c>
      <c r="D245" s="11" t="n">
        <v>20623.0981</v>
      </c>
      <c r="E245" s="11" t="n">
        <v>159525.2621</v>
      </c>
      <c r="F245" s="11" t="n">
        <v>150782.1157</v>
      </c>
      <c r="G245" s="11" t="n">
        <v>142808.8591</v>
      </c>
      <c r="H245" s="11" t="n">
        <v>133817.346</v>
      </c>
      <c r="I245" s="11" t="n">
        <v>127945.7507</v>
      </c>
      <c r="J245" s="11" t="n">
        <v>128550.857</v>
      </c>
      <c r="K245" s="11" t="n">
        <v>127783.4369</v>
      </c>
      <c r="L245" s="11" t="n">
        <v>106845.9833</v>
      </c>
      <c r="M245" s="11" t="n">
        <v>84578.3485</v>
      </c>
      <c r="N245" s="11" t="n">
        <v>74442.5915</v>
      </c>
      <c r="O245" s="11" t="n">
        <v>78885.1132</v>
      </c>
      <c r="P245" s="11" t="n">
        <v>85714.8032</v>
      </c>
      <c r="Q245" s="11" t="n">
        <v>95969.1669</v>
      </c>
      <c r="R245" s="11" t="n">
        <v>95681.9697</v>
      </c>
      <c r="S245" s="11" t="n">
        <v>89284.6677</v>
      </c>
      <c r="T245" s="11" t="n">
        <v>84800.3417</v>
      </c>
      <c r="U245" s="11" t="n">
        <v>80895.9819</v>
      </c>
      <c r="V245" s="11" t="n">
        <v>81021.9231</v>
      </c>
      <c r="W245" s="11" t="n">
        <v>77288.863</v>
      </c>
      <c r="X245" s="11" t="n">
        <v>61925.9165</v>
      </c>
      <c r="Y245" s="11" t="n">
        <v>51445.6564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0</v>
      </c>
      <c r="AS245" s="11" t="n">
        <v>0</v>
      </c>
      <c r="AT245" s="11" t="n">
        <v>0</v>
      </c>
      <c r="AU245" s="11" t="n">
        <v>0</v>
      </c>
      <c r="AV245" s="11" t="n">
        <v>0</v>
      </c>
      <c r="AW245" s="11" t="n">
        <v>0</v>
      </c>
      <c r="AX245" s="11" t="n">
        <v>0</v>
      </c>
      <c r="AY245" s="11" t="n">
        <v>0</v>
      </c>
      <c r="AZ245" s="11" t="n">
        <v>0</v>
      </c>
      <c r="BA245" s="11" t="n">
        <v>0</v>
      </c>
      <c r="BB245" s="11" t="n">
        <v>0</v>
      </c>
      <c r="BC245" s="11" t="n">
        <v>0</v>
      </c>
      <c r="BD245" s="11" t="n">
        <v>0</v>
      </c>
      <c r="BE245" s="11" t="n">
        <v>0</v>
      </c>
      <c r="BF245" s="11" t="n">
        <v>0</v>
      </c>
      <c r="BG245" s="11" t="n">
        <v>0</v>
      </c>
      <c r="BH245" s="11" t="n">
        <v>0</v>
      </c>
      <c r="BI245" s="11" t="n">
        <v>0</v>
      </c>
      <c r="BJ245" s="11" t="n">
        <v>0</v>
      </c>
      <c r="BK245" s="11" t="n">
        <v>0</v>
      </c>
      <c r="BL245" s="11" t="n">
        <v>0</v>
      </c>
      <c r="BM245" s="11" t="n">
        <v>0</v>
      </c>
      <c r="BN245" s="11" t="n">
        <v>0</v>
      </c>
      <c r="BO245" s="11" t="n">
        <v>0</v>
      </c>
      <c r="BP245" s="11" t="n">
        <v>0</v>
      </c>
      <c r="BQ245" s="11" t="n">
        <v>0</v>
      </c>
      <c r="BR245" s="11" t="n">
        <v>0</v>
      </c>
      <c r="BS245" s="11" t="n">
        <v>0</v>
      </c>
      <c r="BT245" s="11" t="n">
        <v>0</v>
      </c>
      <c r="BU245" s="11" t="n">
        <v>0</v>
      </c>
      <c r="BV245" s="11" t="n">
        <v>0</v>
      </c>
      <c r="BW245" s="11" t="n">
        <v>0</v>
      </c>
      <c r="BX245" s="11" t="n">
        <v>0</v>
      </c>
      <c r="BY245" s="11" t="n">
        <v>0</v>
      </c>
      <c r="BZ245" s="11" t="n">
        <v>0</v>
      </c>
      <c r="CA245" s="11" t="n">
        <v>0</v>
      </c>
      <c r="CB245" s="11" t="n">
        <v>0</v>
      </c>
      <c r="CC245" s="11" t="n">
        <v>0</v>
      </c>
      <c r="CD245" s="11" t="n">
        <v>0</v>
      </c>
      <c r="CE245" s="11" t="n">
        <v>0</v>
      </c>
      <c r="CF245" s="11" t="n">
        <v>0</v>
      </c>
      <c r="CG245" s="11" t="n">
        <v>0</v>
      </c>
      <c r="CH245" s="11" t="n">
        <v>0</v>
      </c>
      <c r="CI245" s="11" t="n">
        <v>0</v>
      </c>
      <c r="CJ245" s="11" t="n">
        <v>0</v>
      </c>
      <c r="CK245" s="11" t="n">
        <v>0</v>
      </c>
      <c r="CL245" s="11" t="n">
        <v>0</v>
      </c>
      <c r="CM245" s="11" t="n">
        <v>0</v>
      </c>
      <c r="CN245" s="11" t="n">
        <v>0</v>
      </c>
      <c r="CO245" s="11" t="n">
        <v>0</v>
      </c>
      <c r="CP245" s="11" t="n">
        <v>0</v>
      </c>
      <c r="CQ245" s="11" t="n">
        <v>0</v>
      </c>
      <c r="CR245" s="11" t="n">
        <v>0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2" t="n">
        <f aca="false">SUM(B245:DE245)</f>
        <v>2160041.394</v>
      </c>
    </row>
    <row r="246" customFormat="false" ht="12.75" hidden="false" customHeight="false" outlineLevel="0" collapsed="false">
      <c r="A246" s="9" t="s">
        <v>249</v>
      </c>
      <c r="B246" s="11" t="n">
        <v>1171.8</v>
      </c>
      <c r="C246" s="11" t="n">
        <v>440.6221</v>
      </c>
      <c r="D246" s="11" t="n">
        <v>541.269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0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0</v>
      </c>
      <c r="AO246" s="11" t="n">
        <v>0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0</v>
      </c>
      <c r="AU246" s="11" t="n">
        <v>0</v>
      </c>
      <c r="AV246" s="11" t="n">
        <v>0</v>
      </c>
      <c r="AW246" s="11" t="n">
        <v>0</v>
      </c>
      <c r="AX246" s="11" t="n">
        <v>0</v>
      </c>
      <c r="AY246" s="11" t="n">
        <v>0</v>
      </c>
      <c r="AZ246" s="11" t="n">
        <v>0</v>
      </c>
      <c r="BA246" s="11" t="n">
        <v>0</v>
      </c>
      <c r="BB246" s="11" t="n">
        <v>0</v>
      </c>
      <c r="BC246" s="11" t="n">
        <v>0</v>
      </c>
      <c r="BD246" s="11" t="n">
        <v>0</v>
      </c>
      <c r="BE246" s="11" t="n">
        <v>0</v>
      </c>
      <c r="BF246" s="11" t="n">
        <v>0</v>
      </c>
      <c r="BG246" s="11" t="n">
        <v>0</v>
      </c>
      <c r="BH246" s="11" t="n">
        <v>0</v>
      </c>
      <c r="BI246" s="11" t="n">
        <v>0</v>
      </c>
      <c r="BJ246" s="11" t="n">
        <v>0</v>
      </c>
      <c r="BK246" s="11" t="n">
        <v>0</v>
      </c>
      <c r="BL246" s="11" t="n">
        <v>0</v>
      </c>
      <c r="BM246" s="11" t="n">
        <v>0</v>
      </c>
      <c r="BN246" s="11" t="n">
        <v>0</v>
      </c>
      <c r="BO246" s="11" t="n">
        <v>0</v>
      </c>
      <c r="BP246" s="11" t="n">
        <v>0</v>
      </c>
      <c r="BQ246" s="11" t="n">
        <v>0</v>
      </c>
      <c r="BR246" s="11" t="n">
        <v>0</v>
      </c>
      <c r="BS246" s="11" t="n">
        <v>0</v>
      </c>
      <c r="BT246" s="11" t="n">
        <v>0</v>
      </c>
      <c r="BU246" s="11" t="n">
        <v>0</v>
      </c>
      <c r="BV246" s="11" t="n">
        <v>0</v>
      </c>
      <c r="BW246" s="11" t="n">
        <v>0</v>
      </c>
      <c r="BX246" s="11" t="n">
        <v>0</v>
      </c>
      <c r="BY246" s="11" t="n">
        <v>0</v>
      </c>
      <c r="BZ246" s="11" t="n">
        <v>0</v>
      </c>
      <c r="CA246" s="11" t="n">
        <v>0</v>
      </c>
      <c r="CB246" s="11" t="n">
        <v>0</v>
      </c>
      <c r="CC246" s="11" t="n">
        <v>0</v>
      </c>
      <c r="CD246" s="11" t="n">
        <v>0</v>
      </c>
      <c r="CE246" s="11" t="n">
        <v>0</v>
      </c>
      <c r="CF246" s="11" t="n">
        <v>0</v>
      </c>
      <c r="CG246" s="11" t="n">
        <v>0</v>
      </c>
      <c r="CH246" s="11" t="n">
        <v>0</v>
      </c>
      <c r="CI246" s="11" t="n">
        <v>0</v>
      </c>
      <c r="CJ246" s="11" t="n">
        <v>0</v>
      </c>
      <c r="CK246" s="11" t="n">
        <v>0</v>
      </c>
      <c r="CL246" s="11" t="n">
        <v>0</v>
      </c>
      <c r="CM246" s="11" t="n">
        <v>0</v>
      </c>
      <c r="CN246" s="11" t="n">
        <v>0</v>
      </c>
      <c r="CO246" s="11" t="n">
        <v>0</v>
      </c>
      <c r="CP246" s="11" t="n">
        <v>0</v>
      </c>
      <c r="CQ246" s="11" t="n">
        <v>0</v>
      </c>
      <c r="CR246" s="11" t="n">
        <v>0</v>
      </c>
      <c r="CS246" s="11" t="n">
        <v>0</v>
      </c>
      <c r="CT246" s="11" t="n">
        <v>0</v>
      </c>
      <c r="CU246" s="11" t="n">
        <v>0</v>
      </c>
      <c r="CV246" s="11" t="n">
        <v>0</v>
      </c>
      <c r="CW246" s="11" t="n">
        <v>0</v>
      </c>
      <c r="CX246" s="11" t="n">
        <v>0</v>
      </c>
      <c r="CY246" s="11" t="n">
        <v>0</v>
      </c>
      <c r="CZ246" s="11" t="n">
        <v>0</v>
      </c>
      <c r="DA246" s="11" t="n">
        <v>0</v>
      </c>
      <c r="DB246" s="11" t="n">
        <v>0</v>
      </c>
      <c r="DC246" s="11" t="n">
        <v>0</v>
      </c>
      <c r="DD246" s="11" t="n">
        <v>0</v>
      </c>
      <c r="DE246" s="11" t="n">
        <v>0</v>
      </c>
      <c r="DF246" s="12" t="n">
        <f aca="false">SUM(B246:DE246)</f>
        <v>2153.6911</v>
      </c>
    </row>
    <row r="247" customFormat="false" ht="12.75" hidden="false" customHeight="false" outlineLevel="0" collapsed="false">
      <c r="A247" s="9" t="s">
        <v>250</v>
      </c>
      <c r="B247" s="11" t="n">
        <v>219596.25</v>
      </c>
      <c r="C247" s="11" t="n">
        <v>205786.6094</v>
      </c>
      <c r="D247" s="11" t="n">
        <v>229412.2365</v>
      </c>
      <c r="E247" s="11" t="n">
        <v>7090.1777</v>
      </c>
      <c r="F247" s="11" t="n">
        <v>6513.8491</v>
      </c>
      <c r="G247" s="11" t="n">
        <v>5132.2399</v>
      </c>
      <c r="H247" s="11" t="n">
        <v>899.2062</v>
      </c>
      <c r="I247" s="11" t="n">
        <v>498.7053</v>
      </c>
      <c r="J247" s="11" t="n">
        <v>867.1846</v>
      </c>
      <c r="K247" s="11" t="n">
        <v>2882.1311</v>
      </c>
      <c r="L247" s="11" t="n">
        <v>2207.5006</v>
      </c>
      <c r="M247" s="11" t="n">
        <v>2276.2971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0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0</v>
      </c>
      <c r="AU247" s="11" t="n">
        <v>0</v>
      </c>
      <c r="AV247" s="11" t="n">
        <v>0</v>
      </c>
      <c r="AW247" s="11" t="n">
        <v>0</v>
      </c>
      <c r="AX247" s="11" t="n">
        <v>0</v>
      </c>
      <c r="AY247" s="11" t="n">
        <v>0</v>
      </c>
      <c r="AZ247" s="11" t="n">
        <v>0</v>
      </c>
      <c r="BA247" s="11" t="n">
        <v>0</v>
      </c>
      <c r="BB247" s="11" t="n">
        <v>0</v>
      </c>
      <c r="BC247" s="11" t="n">
        <v>0</v>
      </c>
      <c r="BD247" s="11" t="n">
        <v>0</v>
      </c>
      <c r="BE247" s="11" t="n">
        <v>0</v>
      </c>
      <c r="BF247" s="11" t="n">
        <v>0</v>
      </c>
      <c r="BG247" s="11" t="n">
        <v>0</v>
      </c>
      <c r="BH247" s="11" t="n">
        <v>0</v>
      </c>
      <c r="BI247" s="11" t="n">
        <v>0</v>
      </c>
      <c r="BJ247" s="11" t="n">
        <v>0</v>
      </c>
      <c r="BK247" s="11" t="n">
        <v>0</v>
      </c>
      <c r="BL247" s="11" t="n">
        <v>0</v>
      </c>
      <c r="BM247" s="11" t="n">
        <v>0</v>
      </c>
      <c r="BN247" s="11" t="n">
        <v>0</v>
      </c>
      <c r="BO247" s="11" t="n">
        <v>0</v>
      </c>
      <c r="BP247" s="11" t="n">
        <v>0</v>
      </c>
      <c r="BQ247" s="11" t="n">
        <v>0</v>
      </c>
      <c r="BR247" s="11" t="n">
        <v>0</v>
      </c>
      <c r="BS247" s="11" t="n">
        <v>0</v>
      </c>
      <c r="BT247" s="11" t="n">
        <v>0</v>
      </c>
      <c r="BU247" s="11" t="n">
        <v>0</v>
      </c>
      <c r="BV247" s="11" t="n">
        <v>0</v>
      </c>
      <c r="BW247" s="11" t="n">
        <v>0</v>
      </c>
      <c r="BX247" s="11" t="n">
        <v>0</v>
      </c>
      <c r="BY247" s="11" t="n">
        <v>0</v>
      </c>
      <c r="BZ247" s="11" t="n">
        <v>0</v>
      </c>
      <c r="CA247" s="11" t="n">
        <v>0</v>
      </c>
      <c r="CB247" s="11" t="n">
        <v>0</v>
      </c>
      <c r="CC247" s="11" t="n">
        <v>0</v>
      </c>
      <c r="CD247" s="11" t="n">
        <v>0</v>
      </c>
      <c r="CE247" s="11" t="n">
        <v>0</v>
      </c>
      <c r="CF247" s="11" t="n">
        <v>0</v>
      </c>
      <c r="CG247" s="11" t="n">
        <v>0</v>
      </c>
      <c r="CH247" s="11" t="n">
        <v>0</v>
      </c>
      <c r="CI247" s="11" t="n">
        <v>0</v>
      </c>
      <c r="CJ247" s="11" t="n">
        <v>0</v>
      </c>
      <c r="CK247" s="11" t="n">
        <v>0</v>
      </c>
      <c r="CL247" s="11" t="n">
        <v>0</v>
      </c>
      <c r="CM247" s="11" t="n">
        <v>0</v>
      </c>
      <c r="CN247" s="11" t="n">
        <v>0</v>
      </c>
      <c r="CO247" s="11" t="n">
        <v>0</v>
      </c>
      <c r="CP247" s="11" t="n">
        <v>0</v>
      </c>
      <c r="CQ247" s="11" t="n">
        <v>0</v>
      </c>
      <c r="CR247" s="11" t="n">
        <v>0</v>
      </c>
      <c r="CS247" s="11" t="n">
        <v>0</v>
      </c>
      <c r="CT247" s="11" t="n">
        <v>0</v>
      </c>
      <c r="CU247" s="11" t="n">
        <v>0</v>
      </c>
      <c r="CV247" s="11" t="n">
        <v>0</v>
      </c>
      <c r="CW247" s="11" t="n">
        <v>0</v>
      </c>
      <c r="CX247" s="11" t="n">
        <v>0</v>
      </c>
      <c r="CY247" s="11" t="n">
        <v>0</v>
      </c>
      <c r="CZ247" s="11" t="n">
        <v>0</v>
      </c>
      <c r="DA247" s="11" t="n">
        <v>0</v>
      </c>
      <c r="DB247" s="11" t="n">
        <v>0</v>
      </c>
      <c r="DC247" s="11" t="n">
        <v>0</v>
      </c>
      <c r="DD247" s="11" t="n">
        <v>0</v>
      </c>
      <c r="DE247" s="11" t="n">
        <v>0</v>
      </c>
      <c r="DF247" s="12" t="n">
        <f aca="false">SUM(B247:DE247)</f>
        <v>683162.3875</v>
      </c>
    </row>
    <row r="248" customFormat="false" ht="12.75" hidden="false" customHeight="false" outlineLevel="0" collapsed="false">
      <c r="A248" s="9" t="s">
        <v>251</v>
      </c>
      <c r="B248" s="11" t="n">
        <v>2684463.5993</v>
      </c>
      <c r="C248" s="11" t="n">
        <v>2678762.43</v>
      </c>
      <c r="D248" s="11" t="n">
        <v>2805958.7989</v>
      </c>
      <c r="E248" s="11" t="n">
        <v>1127539.7227</v>
      </c>
      <c r="F248" s="11" t="n">
        <v>982832.6178</v>
      </c>
      <c r="G248" s="11" t="n">
        <v>752064.3296</v>
      </c>
      <c r="H248" s="11" t="n">
        <v>748910.2959</v>
      </c>
      <c r="I248" s="11" t="n">
        <v>640352.6532</v>
      </c>
      <c r="J248" s="11" t="n">
        <v>623319.3507</v>
      </c>
      <c r="K248" s="11" t="n">
        <v>610236.9658</v>
      </c>
      <c r="L248" s="11" t="n">
        <v>319847.4376</v>
      </c>
      <c r="M248" s="11" t="n">
        <v>296736.5643</v>
      </c>
      <c r="N248" s="11" t="n">
        <v>282304.1944</v>
      </c>
      <c r="O248" s="11" t="n">
        <v>260669.2585</v>
      </c>
      <c r="P248" s="11" t="n">
        <v>299566.0994</v>
      </c>
      <c r="Q248" s="11" t="n">
        <v>309977.4919</v>
      </c>
      <c r="R248" s="11" t="n">
        <v>319351.5157</v>
      </c>
      <c r="S248" s="11" t="n">
        <v>300057.3593</v>
      </c>
      <c r="T248" s="11" t="n">
        <v>303273.3833</v>
      </c>
      <c r="U248" s="11" t="n">
        <v>297258.8491</v>
      </c>
      <c r="V248" s="11" t="n">
        <v>286587.8785</v>
      </c>
      <c r="W248" s="11" t="n">
        <v>26557.7486</v>
      </c>
      <c r="X248" s="11" t="n">
        <v>23316.5874</v>
      </c>
      <c r="Y248" s="11" t="n">
        <v>21754.2186</v>
      </c>
      <c r="Z248" s="11" t="n">
        <v>20837.8469</v>
      </c>
      <c r="AA248" s="11" t="n">
        <v>20736.198</v>
      </c>
      <c r="AB248" s="11" t="n">
        <v>23560.8272</v>
      </c>
      <c r="AC248" s="11" t="n">
        <v>25133.5831</v>
      </c>
      <c r="AD248" s="11" t="n">
        <v>25696.6584</v>
      </c>
      <c r="AE248" s="11" t="n">
        <v>0</v>
      </c>
      <c r="AF248" s="11" t="n">
        <v>0</v>
      </c>
      <c r="AG248" s="11" t="n">
        <v>0</v>
      </c>
      <c r="AH248" s="11" t="n">
        <v>0</v>
      </c>
      <c r="AI248" s="11" t="n">
        <v>0</v>
      </c>
      <c r="AJ248" s="11" t="n">
        <v>0</v>
      </c>
      <c r="AK248" s="11" t="n">
        <v>0</v>
      </c>
      <c r="AL248" s="11" t="n">
        <v>0</v>
      </c>
      <c r="AM248" s="11" t="n">
        <v>0</v>
      </c>
      <c r="AN248" s="11" t="n">
        <v>0</v>
      </c>
      <c r="AO248" s="11" t="n">
        <v>0</v>
      </c>
      <c r="AP248" s="11" t="n">
        <v>0</v>
      </c>
      <c r="AQ248" s="11" t="n">
        <v>0</v>
      </c>
      <c r="AR248" s="11" t="n">
        <v>0</v>
      </c>
      <c r="AS248" s="11" t="n">
        <v>0</v>
      </c>
      <c r="AT248" s="11" t="n">
        <v>0</v>
      </c>
      <c r="AU248" s="11" t="n">
        <v>0</v>
      </c>
      <c r="AV248" s="11" t="n">
        <v>0</v>
      </c>
      <c r="AW248" s="11" t="n">
        <v>0</v>
      </c>
      <c r="AX248" s="11" t="n">
        <v>0</v>
      </c>
      <c r="AY248" s="11" t="n">
        <v>0</v>
      </c>
      <c r="AZ248" s="11" t="n">
        <v>0</v>
      </c>
      <c r="BA248" s="11" t="n">
        <v>0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0</v>
      </c>
      <c r="BH248" s="11" t="n">
        <v>0</v>
      </c>
      <c r="BI248" s="11" t="n">
        <v>0</v>
      </c>
      <c r="BJ248" s="11" t="n">
        <v>0</v>
      </c>
      <c r="BK248" s="11" t="n">
        <v>0</v>
      </c>
      <c r="BL248" s="11" t="n">
        <v>0</v>
      </c>
      <c r="BM248" s="11" t="n">
        <v>0</v>
      </c>
      <c r="BN248" s="11" t="n">
        <v>0</v>
      </c>
      <c r="BO248" s="11" t="n">
        <v>0</v>
      </c>
      <c r="BP248" s="11" t="n">
        <v>0</v>
      </c>
      <c r="BQ248" s="11" t="n">
        <v>0</v>
      </c>
      <c r="BR248" s="11" t="n">
        <v>0</v>
      </c>
      <c r="BS248" s="11" t="n">
        <v>0</v>
      </c>
      <c r="BT248" s="11" t="n">
        <v>0</v>
      </c>
      <c r="BU248" s="11" t="n">
        <v>0</v>
      </c>
      <c r="BV248" s="11" t="n">
        <v>0</v>
      </c>
      <c r="BW248" s="11" t="n">
        <v>0</v>
      </c>
      <c r="BX248" s="11" t="n">
        <v>0</v>
      </c>
      <c r="BY248" s="11" t="n">
        <v>0</v>
      </c>
      <c r="BZ248" s="11" t="n">
        <v>0</v>
      </c>
      <c r="CA248" s="11" t="n">
        <v>0</v>
      </c>
      <c r="CB248" s="11" t="n">
        <v>0</v>
      </c>
      <c r="CC248" s="11" t="n">
        <v>0</v>
      </c>
      <c r="CD248" s="11" t="n">
        <v>0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2" t="n">
        <f aca="false">SUM(B248:DE248)</f>
        <v>17117664.4641</v>
      </c>
    </row>
    <row r="249" customFormat="false" ht="12.75" hidden="false" customHeight="false" outlineLevel="0" collapsed="false">
      <c r="A249" s="9" t="s">
        <v>252</v>
      </c>
      <c r="B249" s="11" t="n">
        <v>51813.4082</v>
      </c>
      <c r="C249" s="11" t="n">
        <v>40176.5256</v>
      </c>
      <c r="D249" s="11" t="n">
        <v>53172.4446</v>
      </c>
      <c r="E249" s="11" t="n">
        <v>65515.0651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0</v>
      </c>
      <c r="AQ249" s="11" t="n">
        <v>0</v>
      </c>
      <c r="AR249" s="11" t="n">
        <v>0</v>
      </c>
      <c r="AS249" s="11" t="n">
        <v>0</v>
      </c>
      <c r="AT249" s="11" t="n">
        <v>0</v>
      </c>
      <c r="AU249" s="11" t="n">
        <v>0</v>
      </c>
      <c r="AV249" s="11" t="n">
        <v>0</v>
      </c>
      <c r="AW249" s="11" t="n">
        <v>0</v>
      </c>
      <c r="AX249" s="11" t="n">
        <v>0</v>
      </c>
      <c r="AY249" s="11" t="n">
        <v>0</v>
      </c>
      <c r="AZ249" s="11" t="n">
        <v>0</v>
      </c>
      <c r="BA249" s="11" t="n">
        <v>0</v>
      </c>
      <c r="BB249" s="11" t="n">
        <v>0</v>
      </c>
      <c r="BC249" s="11" t="n">
        <v>0</v>
      </c>
      <c r="BD249" s="11" t="n">
        <v>0</v>
      </c>
      <c r="BE249" s="11" t="n">
        <v>0</v>
      </c>
      <c r="BF249" s="11" t="n">
        <v>0</v>
      </c>
      <c r="BG249" s="11" t="n">
        <v>0</v>
      </c>
      <c r="BH249" s="11" t="n">
        <v>0</v>
      </c>
      <c r="BI249" s="11" t="n">
        <v>0</v>
      </c>
      <c r="BJ249" s="11" t="n">
        <v>0</v>
      </c>
      <c r="BK249" s="11" t="n">
        <v>0</v>
      </c>
      <c r="BL249" s="11" t="n">
        <v>0</v>
      </c>
      <c r="BM249" s="11" t="n">
        <v>0</v>
      </c>
      <c r="BN249" s="11" t="n">
        <v>0</v>
      </c>
      <c r="BO249" s="11" t="n">
        <v>0</v>
      </c>
      <c r="BP249" s="11" t="n">
        <v>0</v>
      </c>
      <c r="BQ249" s="11" t="n">
        <v>0</v>
      </c>
      <c r="BR249" s="11" t="n">
        <v>0</v>
      </c>
      <c r="BS249" s="11" t="n">
        <v>0</v>
      </c>
      <c r="BT249" s="11" t="n">
        <v>0</v>
      </c>
      <c r="BU249" s="11" t="n">
        <v>0</v>
      </c>
      <c r="BV249" s="11" t="n">
        <v>0</v>
      </c>
      <c r="BW249" s="11" t="n">
        <v>0</v>
      </c>
      <c r="BX249" s="11" t="n">
        <v>0</v>
      </c>
      <c r="BY249" s="11" t="n">
        <v>0</v>
      </c>
      <c r="BZ249" s="11" t="n">
        <v>0</v>
      </c>
      <c r="CA249" s="11" t="n">
        <v>0</v>
      </c>
      <c r="CB249" s="11" t="n">
        <v>0</v>
      </c>
      <c r="CC249" s="11" t="n">
        <v>0</v>
      </c>
      <c r="CD249" s="11" t="n">
        <v>0</v>
      </c>
      <c r="CE249" s="11" t="n">
        <v>0</v>
      </c>
      <c r="CF249" s="11" t="n">
        <v>0</v>
      </c>
      <c r="CG249" s="11" t="n">
        <v>0</v>
      </c>
      <c r="CH249" s="11" t="n">
        <v>0</v>
      </c>
      <c r="CI249" s="11" t="n">
        <v>0</v>
      </c>
      <c r="CJ249" s="11" t="n">
        <v>0</v>
      </c>
      <c r="CK249" s="11" t="n">
        <v>0</v>
      </c>
      <c r="CL249" s="11" t="n">
        <v>0</v>
      </c>
      <c r="CM249" s="11" t="n">
        <v>0</v>
      </c>
      <c r="CN249" s="11" t="n">
        <v>0</v>
      </c>
      <c r="CO249" s="11" t="n">
        <v>0</v>
      </c>
      <c r="CP249" s="11" t="n">
        <v>0</v>
      </c>
      <c r="CQ249" s="11" t="n">
        <v>0</v>
      </c>
      <c r="CR249" s="11" t="n">
        <v>0</v>
      </c>
      <c r="CS249" s="11" t="n">
        <v>0</v>
      </c>
      <c r="CT249" s="11" t="n">
        <v>0</v>
      </c>
      <c r="CU249" s="11" t="n">
        <v>0</v>
      </c>
      <c r="CV249" s="11" t="n">
        <v>0</v>
      </c>
      <c r="CW249" s="11" t="n">
        <v>0</v>
      </c>
      <c r="CX249" s="11" t="n">
        <v>0</v>
      </c>
      <c r="CY249" s="11" t="n">
        <v>0</v>
      </c>
      <c r="CZ249" s="11" t="n">
        <v>0</v>
      </c>
      <c r="DA249" s="11" t="n">
        <v>0</v>
      </c>
      <c r="DB249" s="11" t="n">
        <v>0</v>
      </c>
      <c r="DC249" s="11" t="n">
        <v>0</v>
      </c>
      <c r="DD249" s="11" t="n">
        <v>0</v>
      </c>
      <c r="DE249" s="11" t="n">
        <v>0</v>
      </c>
      <c r="DF249" s="12" t="n">
        <f aca="false">SUM(B249:DE249)</f>
        <v>210677.4435</v>
      </c>
    </row>
    <row r="250" customFormat="false" ht="12.75" hidden="false" customHeight="false" outlineLevel="0" collapsed="false">
      <c r="A250" s="9" t="s">
        <v>253</v>
      </c>
      <c r="B250" s="11" t="n">
        <v>25983442.5</v>
      </c>
      <c r="C250" s="11" t="n">
        <v>32257209.9697</v>
      </c>
      <c r="D250" s="11" t="n">
        <v>28555991.8249</v>
      </c>
      <c r="E250" s="11" t="n">
        <v>3619686.3721</v>
      </c>
      <c r="F250" s="11" t="n">
        <v>3491400.7203</v>
      </c>
      <c r="G250" s="11" t="n">
        <v>3294749.059</v>
      </c>
      <c r="H250" s="11" t="n">
        <v>3162017.4137</v>
      </c>
      <c r="I250" s="11" t="n">
        <v>3042010.7053</v>
      </c>
      <c r="J250" s="11" t="n">
        <v>3008359.8425</v>
      </c>
      <c r="K250" s="11" t="n">
        <v>2980363.2159</v>
      </c>
      <c r="L250" s="11" t="n">
        <v>3043151.5811</v>
      </c>
      <c r="M250" s="11" t="n">
        <v>2604897.7138</v>
      </c>
      <c r="N250" s="11" t="n">
        <v>2156963.3092</v>
      </c>
      <c r="O250" s="11" t="n">
        <v>2028236.9455</v>
      </c>
      <c r="P250" s="11" t="n">
        <v>2363007.9293</v>
      </c>
      <c r="Q250" s="11" t="n">
        <v>242839.913</v>
      </c>
      <c r="R250" s="11" t="n">
        <v>249359.6216</v>
      </c>
      <c r="S250" s="11" t="n">
        <v>232632.941</v>
      </c>
      <c r="T250" s="11" t="n">
        <v>232586.9678</v>
      </c>
      <c r="U250" s="11" t="n">
        <v>226422.3833</v>
      </c>
      <c r="V250" s="11" t="n">
        <v>218974.295</v>
      </c>
      <c r="W250" s="11" t="n">
        <v>218556.5229</v>
      </c>
      <c r="X250" s="11" t="n">
        <v>184667.8641</v>
      </c>
      <c r="Y250" s="11" t="n">
        <v>163501.7604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 t="n">
        <v>828.4101</v>
      </c>
      <c r="AF250" s="11" t="n">
        <v>7811.7434</v>
      </c>
      <c r="AG250" s="11" t="n">
        <v>15551.0072</v>
      </c>
      <c r="AH250" s="11" t="n">
        <v>10893.0332</v>
      </c>
      <c r="AI250" s="11" t="n">
        <v>11904.5832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0</v>
      </c>
      <c r="AO250" s="11" t="n">
        <v>0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0</v>
      </c>
      <c r="AU250" s="11" t="n">
        <v>0</v>
      </c>
      <c r="AV250" s="11" t="n">
        <v>0</v>
      </c>
      <c r="AW250" s="11" t="n">
        <v>0</v>
      </c>
      <c r="AX250" s="11" t="n">
        <v>0</v>
      </c>
      <c r="AY250" s="11" t="n">
        <v>0</v>
      </c>
      <c r="AZ250" s="11" t="n">
        <v>0</v>
      </c>
      <c r="BA250" s="11" t="n">
        <v>0</v>
      </c>
      <c r="BB250" s="11" t="n">
        <v>0</v>
      </c>
      <c r="BC250" s="11" t="n">
        <v>0</v>
      </c>
      <c r="BD250" s="11" t="n">
        <v>0</v>
      </c>
      <c r="BE250" s="11" t="n">
        <v>0</v>
      </c>
      <c r="BF250" s="11" t="n">
        <v>0</v>
      </c>
      <c r="BG250" s="11" t="n">
        <v>0</v>
      </c>
      <c r="BH250" s="11" t="n">
        <v>0</v>
      </c>
      <c r="BI250" s="11" t="n">
        <v>0</v>
      </c>
      <c r="BJ250" s="11" t="n">
        <v>0</v>
      </c>
      <c r="BK250" s="11" t="n">
        <v>0</v>
      </c>
      <c r="BL250" s="11" t="n">
        <v>0</v>
      </c>
      <c r="BM250" s="11" t="n">
        <v>0</v>
      </c>
      <c r="BN250" s="11" t="n">
        <v>0</v>
      </c>
      <c r="BO250" s="11" t="n">
        <v>0</v>
      </c>
      <c r="BP250" s="11" t="n">
        <v>0</v>
      </c>
      <c r="BQ250" s="11" t="n">
        <v>0</v>
      </c>
      <c r="BR250" s="11" t="n">
        <v>0</v>
      </c>
      <c r="BS250" s="11" t="n">
        <v>0</v>
      </c>
      <c r="BT250" s="11" t="n">
        <v>0</v>
      </c>
      <c r="BU250" s="11" t="n">
        <v>0</v>
      </c>
      <c r="BV250" s="11" t="n">
        <v>0</v>
      </c>
      <c r="BW250" s="11" t="n">
        <v>0</v>
      </c>
      <c r="BX250" s="11" t="n">
        <v>0</v>
      </c>
      <c r="BY250" s="11" t="n">
        <v>0</v>
      </c>
      <c r="BZ250" s="11" t="n">
        <v>0</v>
      </c>
      <c r="CA250" s="11" t="n">
        <v>0</v>
      </c>
      <c r="CB250" s="11" t="n">
        <v>0</v>
      </c>
      <c r="CC250" s="11" t="n">
        <v>0</v>
      </c>
      <c r="CD250" s="11" t="n">
        <v>0</v>
      </c>
      <c r="CE250" s="11" t="n">
        <v>0</v>
      </c>
      <c r="CF250" s="11" t="n">
        <v>0</v>
      </c>
      <c r="CG250" s="11" t="n">
        <v>0</v>
      </c>
      <c r="CH250" s="11" t="n">
        <v>0</v>
      </c>
      <c r="CI250" s="11" t="n">
        <v>0</v>
      </c>
      <c r="CJ250" s="11" t="n">
        <v>0</v>
      </c>
      <c r="CK250" s="11" t="n">
        <v>0</v>
      </c>
      <c r="CL250" s="11" t="n">
        <v>0</v>
      </c>
      <c r="CM250" s="11" t="n">
        <v>0</v>
      </c>
      <c r="CN250" s="11" t="n">
        <v>0</v>
      </c>
      <c r="CO250" s="11" t="n">
        <v>0</v>
      </c>
      <c r="CP250" s="11" t="n">
        <v>0</v>
      </c>
      <c r="CQ250" s="11" t="n">
        <v>0</v>
      </c>
      <c r="CR250" s="11" t="n">
        <v>0</v>
      </c>
      <c r="CS250" s="11" t="n">
        <v>0</v>
      </c>
      <c r="CT250" s="11" t="n">
        <v>0</v>
      </c>
      <c r="CU250" s="11" t="n">
        <v>0</v>
      </c>
      <c r="CV250" s="11" t="n">
        <v>0</v>
      </c>
      <c r="CW250" s="11" t="n">
        <v>0</v>
      </c>
      <c r="CX250" s="11" t="n">
        <v>0</v>
      </c>
      <c r="CY250" s="11" t="n">
        <v>0</v>
      </c>
      <c r="CZ250" s="11" t="n">
        <v>0</v>
      </c>
      <c r="DA250" s="11" t="n">
        <v>0</v>
      </c>
      <c r="DB250" s="11" t="n">
        <v>0</v>
      </c>
      <c r="DC250" s="11" t="n">
        <v>0</v>
      </c>
      <c r="DD250" s="11" t="n">
        <v>0</v>
      </c>
      <c r="DE250" s="11" t="n">
        <v>0</v>
      </c>
      <c r="DF250" s="12" t="n">
        <f aca="false">SUM(B250:DE250)</f>
        <v>123608020.1485</v>
      </c>
    </row>
    <row r="251" customFormat="false" ht="12.75" hidden="false" customHeight="false" outlineLevel="0" collapsed="false">
      <c r="A251" s="9" t="s">
        <v>254</v>
      </c>
      <c r="B251" s="11" t="n">
        <v>63222</v>
      </c>
      <c r="C251" s="11" t="n">
        <v>63167.8248</v>
      </c>
      <c r="D251" s="11" t="n">
        <v>63078.5442</v>
      </c>
      <c r="E251" s="11" t="n">
        <v>62979.3063</v>
      </c>
      <c r="F251" s="11" t="n">
        <v>62885.0644</v>
      </c>
      <c r="G251" s="11" t="n">
        <v>62790.6091</v>
      </c>
      <c r="H251" s="11" t="n">
        <v>62696.015</v>
      </c>
      <c r="I251" s="11" t="n">
        <v>62588.8753</v>
      </c>
      <c r="J251" s="11" t="n">
        <v>62478.7998</v>
      </c>
      <c r="K251" s="11" t="n">
        <v>62364.7093</v>
      </c>
      <c r="L251" s="11" t="n">
        <v>62235.275</v>
      </c>
      <c r="M251" s="11" t="n">
        <v>62104.6731</v>
      </c>
      <c r="N251" s="11" t="n">
        <v>61959.0511</v>
      </c>
      <c r="O251" s="11" t="n">
        <v>61800.1813</v>
      </c>
      <c r="P251" s="11" t="n">
        <v>61650.2991</v>
      </c>
      <c r="Q251" s="11" t="n">
        <v>15557.3117</v>
      </c>
      <c r="R251" s="11" t="n">
        <v>15510.755</v>
      </c>
      <c r="S251" s="11" t="n">
        <v>15460.5485</v>
      </c>
      <c r="T251" s="11" t="n">
        <v>15409.4886</v>
      </c>
      <c r="U251" s="11" t="n">
        <v>15353.923</v>
      </c>
      <c r="V251" s="11" t="n">
        <v>15296.1743</v>
      </c>
      <c r="W251" s="11" t="n">
        <v>15238.7161</v>
      </c>
      <c r="X251" s="11" t="n">
        <v>15177.9207</v>
      </c>
      <c r="Y251" s="11" t="n">
        <v>15117.181</v>
      </c>
      <c r="Z251" s="11" t="n">
        <v>15053.3518</v>
      </c>
      <c r="AA251" s="11" t="n">
        <v>14988.6163</v>
      </c>
      <c r="AB251" s="11" t="n">
        <v>14926.4468</v>
      </c>
      <c r="AC251" s="11" t="n">
        <v>14859.7976</v>
      </c>
      <c r="AD251" s="11" t="n">
        <v>14795.3533</v>
      </c>
      <c r="AE251" s="11" t="n">
        <v>14727.291</v>
      </c>
      <c r="AF251" s="11" t="n">
        <v>14661.3366</v>
      </c>
      <c r="AG251" s="11" t="n">
        <v>14593.3205</v>
      </c>
      <c r="AH251" s="11" t="n">
        <v>14524.0443</v>
      </c>
      <c r="AI251" s="11" t="n">
        <v>14457.1788</v>
      </c>
      <c r="AJ251" s="11" t="n">
        <v>14388.2949</v>
      </c>
      <c r="AK251" s="11" t="n">
        <v>14320.6264</v>
      </c>
      <c r="AL251" s="11" t="n">
        <v>14250.576</v>
      </c>
      <c r="AM251" s="11" t="n">
        <v>14180.3026</v>
      </c>
      <c r="AN251" s="11" t="n">
        <v>14116.0342</v>
      </c>
      <c r="AO251" s="11" t="n">
        <v>14045.689</v>
      </c>
      <c r="AP251" s="11" t="n">
        <v>13978.3186</v>
      </c>
      <c r="AQ251" s="11" t="n">
        <v>13907.9723</v>
      </c>
      <c r="AR251" s="11" t="n">
        <v>13840.2092</v>
      </c>
      <c r="AS251" s="11" t="n">
        <v>13770.5122</v>
      </c>
      <c r="AT251" s="11" t="n">
        <v>13700.1929</v>
      </c>
      <c r="AU251" s="11" t="n">
        <v>13632.2437</v>
      </c>
      <c r="AV251" s="11" t="n">
        <v>13562.8155</v>
      </c>
      <c r="AW251" s="11" t="n">
        <v>13495.1383</v>
      </c>
      <c r="AX251" s="11" t="n">
        <v>13425.0395</v>
      </c>
      <c r="AY251" s="11" t="n">
        <v>13355.0663</v>
      </c>
      <c r="AZ251" s="11" t="n">
        <v>13291.4785</v>
      </c>
      <c r="BA251" s="11" t="n">
        <v>13222.304</v>
      </c>
      <c r="BB251" s="11" t="n">
        <v>13157.9327</v>
      </c>
      <c r="BC251" s="11" t="n">
        <v>13091.1371</v>
      </c>
      <c r="BD251" s="11" t="n">
        <v>13026.2338</v>
      </c>
      <c r="BE251" s="11" t="n">
        <v>12958.9037</v>
      </c>
      <c r="BF251" s="11" t="n">
        <v>12891.3136</v>
      </c>
      <c r="BG251" s="11" t="n">
        <v>12825.6637</v>
      </c>
      <c r="BH251" s="11" t="n">
        <v>12757.5849</v>
      </c>
      <c r="BI251" s="11" t="n">
        <v>12691.4767</v>
      </c>
      <c r="BJ251" s="11" t="n">
        <v>12622.9395</v>
      </c>
      <c r="BK251" s="11" t="n">
        <v>12557.1391</v>
      </c>
      <c r="BL251" s="11" t="n">
        <v>12500.4599</v>
      </c>
      <c r="BM251" s="11" t="n">
        <v>12437.6414</v>
      </c>
      <c r="BN251" s="11" t="n">
        <v>12376.7865</v>
      </c>
      <c r="BO251" s="11" t="n">
        <v>12313.8425</v>
      </c>
      <c r="BP251" s="11" t="n">
        <v>12252.8742</v>
      </c>
      <c r="BQ251" s="11" t="n">
        <v>12189.8211</v>
      </c>
      <c r="BR251" s="11" t="n">
        <v>12126.7188</v>
      </c>
      <c r="BS251" s="11" t="n">
        <v>12065.6092</v>
      </c>
      <c r="BT251" s="11" t="n">
        <v>12002.4223</v>
      </c>
      <c r="BU251" s="11" t="n">
        <v>11941.2386</v>
      </c>
      <c r="BV251" s="11" t="n">
        <v>11877.9833</v>
      </c>
      <c r="BW251" s="11" t="n">
        <v>11814.6992</v>
      </c>
      <c r="BX251" s="11" t="n">
        <v>11755.4755</v>
      </c>
      <c r="BY251" s="11" t="n">
        <v>11692.1474</v>
      </c>
      <c r="BZ251" s="11" t="n">
        <v>11630.8462</v>
      </c>
      <c r="CA251" s="11" t="n">
        <v>11567.4889</v>
      </c>
      <c r="CB251" s="11" t="n">
        <v>11506.1669</v>
      </c>
      <c r="CC251" s="11" t="n">
        <v>11442.796</v>
      </c>
      <c r="CD251" s="11" t="n">
        <v>11379.4241</v>
      </c>
      <c r="CE251" s="11" t="n">
        <v>11318.0991</v>
      </c>
      <c r="CF251" s="11" t="n">
        <v>11254.7366</v>
      </c>
      <c r="CG251" s="11" t="n">
        <v>11193.428</v>
      </c>
      <c r="CH251" s="11" t="n">
        <v>11130.09</v>
      </c>
      <c r="CI251" s="11" t="n">
        <v>11068.9238</v>
      </c>
      <c r="CJ251" s="11" t="n">
        <v>11016.8173</v>
      </c>
      <c r="CK251" s="11" t="n">
        <v>10959.219</v>
      </c>
      <c r="CL251" s="11" t="n">
        <v>10903.5714</v>
      </c>
      <c r="CM251" s="11" t="n">
        <v>10846.1661</v>
      </c>
      <c r="CN251" s="11" t="n">
        <v>10790.7082</v>
      </c>
      <c r="CO251" s="11" t="n">
        <v>10733.5022</v>
      </c>
      <c r="CP251" s="11" t="n">
        <v>10676.3999</v>
      </c>
      <c r="CQ251" s="11" t="n">
        <v>10621.2398</v>
      </c>
      <c r="CR251" s="11" t="n">
        <v>10564.3462</v>
      </c>
      <c r="CS251" s="11" t="n">
        <v>10509.391</v>
      </c>
      <c r="CT251" s="11" t="n">
        <v>10452.712</v>
      </c>
      <c r="CU251" s="11" t="n">
        <v>10396.1445</v>
      </c>
      <c r="CV251" s="11" t="n">
        <v>10345.1482</v>
      </c>
      <c r="CW251" s="11" t="n">
        <v>10288.7969</v>
      </c>
      <c r="CX251" s="11" t="n">
        <v>10234.3736</v>
      </c>
      <c r="CY251" s="11" t="n">
        <v>10178.2515</v>
      </c>
      <c r="CZ251" s="11" t="n">
        <v>10124.0528</v>
      </c>
      <c r="DA251" s="11" t="n">
        <v>10068.1656</v>
      </c>
      <c r="DB251" s="11" t="n">
        <v>10012.4</v>
      </c>
      <c r="DC251" s="11" t="n">
        <v>9958.5502</v>
      </c>
      <c r="DD251" s="11" t="n">
        <v>9903.0278</v>
      </c>
      <c r="DE251" s="11" t="n">
        <v>9849.4161</v>
      </c>
      <c r="DF251" s="12" t="n">
        <f aca="false">SUM(B251:DE251)</f>
        <v>2113045.2424</v>
      </c>
    </row>
    <row r="252" customFormat="false" ht="12.75" hidden="false" customHeight="false" outlineLevel="0" collapsed="false">
      <c r="A252" s="9" t="s">
        <v>255</v>
      </c>
      <c r="B252" s="11" t="n">
        <v>2693125</v>
      </c>
      <c r="C252" s="11" t="n">
        <v>1741646.297</v>
      </c>
      <c r="D252" s="11" t="n">
        <v>1970683.1937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 t="n">
        <v>0</v>
      </c>
      <c r="AO252" s="11" t="n">
        <v>0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0</v>
      </c>
      <c r="AU252" s="11" t="n">
        <v>0</v>
      </c>
      <c r="AV252" s="11" t="n">
        <v>0</v>
      </c>
      <c r="AW252" s="11" t="n">
        <v>0</v>
      </c>
      <c r="AX252" s="11" t="n">
        <v>0</v>
      </c>
      <c r="AY252" s="11" t="n">
        <v>0</v>
      </c>
      <c r="AZ252" s="11" t="n">
        <v>0</v>
      </c>
      <c r="BA252" s="11" t="n">
        <v>0</v>
      </c>
      <c r="BB252" s="11" t="n">
        <v>0</v>
      </c>
      <c r="BC252" s="11" t="n">
        <v>0</v>
      </c>
      <c r="BD252" s="11" t="n">
        <v>0</v>
      </c>
      <c r="BE252" s="11" t="n">
        <v>0</v>
      </c>
      <c r="BF252" s="11" t="n">
        <v>0</v>
      </c>
      <c r="BG252" s="11" t="n">
        <v>0</v>
      </c>
      <c r="BH252" s="11" t="n">
        <v>0</v>
      </c>
      <c r="BI252" s="11" t="n">
        <v>0</v>
      </c>
      <c r="BJ252" s="11" t="n">
        <v>0</v>
      </c>
      <c r="BK252" s="11" t="n">
        <v>0</v>
      </c>
      <c r="BL252" s="11" t="n">
        <v>0</v>
      </c>
      <c r="BM252" s="11" t="n">
        <v>0</v>
      </c>
      <c r="BN252" s="11" t="n">
        <v>0</v>
      </c>
      <c r="BO252" s="11" t="n">
        <v>0</v>
      </c>
      <c r="BP252" s="11" t="n">
        <v>0</v>
      </c>
      <c r="BQ252" s="11" t="n">
        <v>0</v>
      </c>
      <c r="BR252" s="11" t="n">
        <v>0</v>
      </c>
      <c r="BS252" s="11" t="n">
        <v>0</v>
      </c>
      <c r="BT252" s="11" t="n">
        <v>0</v>
      </c>
      <c r="BU252" s="11" t="n">
        <v>0</v>
      </c>
      <c r="BV252" s="11" t="n">
        <v>0</v>
      </c>
      <c r="BW252" s="11" t="n">
        <v>0</v>
      </c>
      <c r="BX252" s="11" t="n">
        <v>0</v>
      </c>
      <c r="BY252" s="11" t="n">
        <v>0</v>
      </c>
      <c r="BZ252" s="11" t="n">
        <v>0</v>
      </c>
      <c r="CA252" s="11" t="n">
        <v>0</v>
      </c>
      <c r="CB252" s="11" t="n">
        <v>0</v>
      </c>
      <c r="CC252" s="11" t="n">
        <v>0</v>
      </c>
      <c r="CD252" s="11" t="n">
        <v>0</v>
      </c>
      <c r="CE252" s="11" t="n">
        <v>0</v>
      </c>
      <c r="CF252" s="11" t="n">
        <v>0</v>
      </c>
      <c r="CG252" s="11" t="n">
        <v>0</v>
      </c>
      <c r="CH252" s="11" t="n">
        <v>0</v>
      </c>
      <c r="CI252" s="11" t="n">
        <v>0</v>
      </c>
      <c r="CJ252" s="11" t="n">
        <v>0</v>
      </c>
      <c r="CK252" s="11" t="n">
        <v>0</v>
      </c>
      <c r="CL252" s="11" t="n">
        <v>0</v>
      </c>
      <c r="CM252" s="11" t="n">
        <v>0</v>
      </c>
      <c r="CN252" s="11" t="n">
        <v>0</v>
      </c>
      <c r="CO252" s="11" t="n">
        <v>0</v>
      </c>
      <c r="CP252" s="11" t="n">
        <v>0</v>
      </c>
      <c r="CQ252" s="11" t="n">
        <v>0</v>
      </c>
      <c r="CR252" s="11" t="n">
        <v>0</v>
      </c>
      <c r="CS252" s="11" t="n">
        <v>0</v>
      </c>
      <c r="CT252" s="11" t="n">
        <v>0</v>
      </c>
      <c r="CU252" s="11" t="n">
        <v>0</v>
      </c>
      <c r="CV252" s="11" t="n">
        <v>0</v>
      </c>
      <c r="CW252" s="11" t="n">
        <v>0</v>
      </c>
      <c r="CX252" s="11" t="n">
        <v>0</v>
      </c>
      <c r="CY252" s="11" t="n">
        <v>0</v>
      </c>
      <c r="CZ252" s="11" t="n">
        <v>0</v>
      </c>
      <c r="DA252" s="11" t="n">
        <v>0</v>
      </c>
      <c r="DB252" s="11" t="n">
        <v>0</v>
      </c>
      <c r="DC252" s="11" t="n">
        <v>0</v>
      </c>
      <c r="DD252" s="11" t="n">
        <v>0</v>
      </c>
      <c r="DE252" s="11" t="n">
        <v>0</v>
      </c>
      <c r="DF252" s="12" t="n">
        <f aca="false">SUM(B252:DE252)</f>
        <v>6405454.4907</v>
      </c>
    </row>
    <row r="253" customFormat="false" ht="12.75" hidden="false" customHeight="false" outlineLevel="0" collapsed="false">
      <c r="A253" s="9" t="s">
        <v>256</v>
      </c>
      <c r="B253" s="11" t="n">
        <v>13928672</v>
      </c>
      <c r="C253" s="11" t="n">
        <v>13547767.311</v>
      </c>
      <c r="D253" s="11" t="n">
        <v>12483067.9091</v>
      </c>
      <c r="E253" s="11" t="n">
        <v>1032577.9135</v>
      </c>
      <c r="F253" s="11" t="n">
        <v>1012888.8835</v>
      </c>
      <c r="G253" s="11" t="n">
        <v>931904.5288</v>
      </c>
      <c r="H253" s="11" t="n">
        <v>838456.7093</v>
      </c>
      <c r="I253" s="11" t="n">
        <v>800840.9053</v>
      </c>
      <c r="J253" s="11" t="n">
        <v>775197.8369</v>
      </c>
      <c r="K253" s="11" t="n">
        <v>827818.3723</v>
      </c>
      <c r="L253" s="11" t="n">
        <v>401260.1196</v>
      </c>
      <c r="M253" s="11" t="n">
        <v>256589.6879</v>
      </c>
      <c r="N253" s="11" t="n">
        <v>5395.6178</v>
      </c>
      <c r="O253" s="11" t="n">
        <v>6240.4283</v>
      </c>
      <c r="P253" s="11" t="n">
        <v>9431.5538</v>
      </c>
      <c r="Q253" s="11" t="n">
        <v>13651.5411</v>
      </c>
      <c r="R253" s="11" t="n">
        <v>14064.3771</v>
      </c>
      <c r="S253" s="11" t="n">
        <v>11827.3196</v>
      </c>
      <c r="T253" s="11" t="n">
        <v>10927.2536</v>
      </c>
      <c r="U253" s="11" t="n">
        <v>9816.9145</v>
      </c>
      <c r="V253" s="11" t="n">
        <v>9464.5078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1" t="n">
        <v>0</v>
      </c>
      <c r="AM253" s="11" t="n">
        <v>0</v>
      </c>
      <c r="AN253" s="11" t="n">
        <v>0</v>
      </c>
      <c r="AO253" s="11" t="n">
        <v>0</v>
      </c>
      <c r="AP253" s="11" t="n">
        <v>0</v>
      </c>
      <c r="AQ253" s="11" t="n">
        <v>0</v>
      </c>
      <c r="AR253" s="11" t="n">
        <v>0</v>
      </c>
      <c r="AS253" s="11" t="n">
        <v>0</v>
      </c>
      <c r="AT253" s="11" t="n">
        <v>0</v>
      </c>
      <c r="AU253" s="11" t="n">
        <v>0</v>
      </c>
      <c r="AV253" s="11" t="n">
        <v>0</v>
      </c>
      <c r="AW253" s="11" t="n">
        <v>0</v>
      </c>
      <c r="AX253" s="11" t="n">
        <v>0</v>
      </c>
      <c r="AY253" s="11" t="n">
        <v>0</v>
      </c>
      <c r="AZ253" s="11" t="n">
        <v>0</v>
      </c>
      <c r="BA253" s="11" t="n">
        <v>0</v>
      </c>
      <c r="BB253" s="11" t="n">
        <v>0</v>
      </c>
      <c r="BC253" s="11" t="n">
        <v>0</v>
      </c>
      <c r="BD253" s="11" t="n">
        <v>0</v>
      </c>
      <c r="BE253" s="11" t="n">
        <v>0</v>
      </c>
      <c r="BF253" s="11" t="n">
        <v>0</v>
      </c>
      <c r="BG253" s="11" t="n">
        <v>0</v>
      </c>
      <c r="BH253" s="11" t="n">
        <v>0</v>
      </c>
      <c r="BI253" s="11" t="n">
        <v>0</v>
      </c>
      <c r="BJ253" s="11" t="n">
        <v>0</v>
      </c>
      <c r="BK253" s="11" t="n">
        <v>0</v>
      </c>
      <c r="BL253" s="11" t="n">
        <v>0</v>
      </c>
      <c r="BM253" s="11" t="n">
        <v>0</v>
      </c>
      <c r="BN253" s="11" t="n">
        <v>0</v>
      </c>
      <c r="BO253" s="11" t="n">
        <v>0</v>
      </c>
      <c r="BP253" s="11" t="n">
        <v>0</v>
      </c>
      <c r="BQ253" s="11" t="n">
        <v>0</v>
      </c>
      <c r="BR253" s="11" t="n">
        <v>0</v>
      </c>
      <c r="BS253" s="11" t="n">
        <v>0</v>
      </c>
      <c r="BT253" s="11" t="n">
        <v>0</v>
      </c>
      <c r="BU253" s="11" t="n">
        <v>0</v>
      </c>
      <c r="BV253" s="11" t="n">
        <v>0</v>
      </c>
      <c r="BW253" s="11" t="n">
        <v>0</v>
      </c>
      <c r="BX253" s="11" t="n">
        <v>0</v>
      </c>
      <c r="BY253" s="11" t="n">
        <v>0</v>
      </c>
      <c r="BZ253" s="11" t="n">
        <v>0</v>
      </c>
      <c r="CA253" s="11" t="n">
        <v>0</v>
      </c>
      <c r="CB253" s="11" t="n">
        <v>0</v>
      </c>
      <c r="CC253" s="11" t="n">
        <v>0</v>
      </c>
      <c r="CD253" s="11" t="n">
        <v>0</v>
      </c>
      <c r="CE253" s="11" t="n">
        <v>0</v>
      </c>
      <c r="CF253" s="11" t="n">
        <v>0</v>
      </c>
      <c r="CG253" s="11" t="n">
        <v>0</v>
      </c>
      <c r="CH253" s="11" t="n">
        <v>0</v>
      </c>
      <c r="CI253" s="11" t="n">
        <v>0</v>
      </c>
      <c r="CJ253" s="11" t="n">
        <v>0</v>
      </c>
      <c r="CK253" s="11" t="n">
        <v>0</v>
      </c>
      <c r="CL253" s="11" t="n">
        <v>0</v>
      </c>
      <c r="CM253" s="11" t="n">
        <v>0</v>
      </c>
      <c r="CN253" s="11" t="n">
        <v>0</v>
      </c>
      <c r="CO253" s="11" t="n">
        <v>0</v>
      </c>
      <c r="CP253" s="11" t="n">
        <v>0</v>
      </c>
      <c r="CQ253" s="11" t="n">
        <v>0</v>
      </c>
      <c r="CR253" s="11" t="n">
        <v>0</v>
      </c>
      <c r="CS253" s="11" t="n">
        <v>0</v>
      </c>
      <c r="CT253" s="11" t="n">
        <v>0</v>
      </c>
      <c r="CU253" s="11" t="n">
        <v>0</v>
      </c>
      <c r="CV253" s="11" t="n">
        <v>0</v>
      </c>
      <c r="CW253" s="11" t="n">
        <v>0</v>
      </c>
      <c r="CX253" s="11" t="n">
        <v>0</v>
      </c>
      <c r="CY253" s="11" t="n">
        <v>0</v>
      </c>
      <c r="CZ253" s="11" t="n">
        <v>0</v>
      </c>
      <c r="DA253" s="11" t="n">
        <v>0</v>
      </c>
      <c r="DB253" s="11" t="n">
        <v>0</v>
      </c>
      <c r="DC253" s="11" t="n">
        <v>0</v>
      </c>
      <c r="DD253" s="11" t="n">
        <v>0</v>
      </c>
      <c r="DE253" s="11" t="n">
        <v>0</v>
      </c>
      <c r="DF253" s="12" t="n">
        <f aca="false">SUM(B253:DE253)</f>
        <v>46927861.6908</v>
      </c>
    </row>
    <row r="254" customFormat="false" ht="12.75" hidden="false" customHeight="false" outlineLevel="0" collapsed="false">
      <c r="A254" s="9" t="s">
        <v>257</v>
      </c>
      <c r="B254" s="11" t="n">
        <v>113925</v>
      </c>
      <c r="C254" s="11" t="n">
        <v>39362.2414</v>
      </c>
      <c r="D254" s="11" t="n">
        <v>39079.6235</v>
      </c>
      <c r="E254" s="11" t="n">
        <v>47696.2005</v>
      </c>
      <c r="F254" s="11" t="n">
        <v>64860.9776</v>
      </c>
      <c r="G254" s="11" t="n">
        <v>77274.1031</v>
      </c>
      <c r="H254" s="11" t="n">
        <v>97483.1698</v>
      </c>
      <c r="I254" s="11" t="n">
        <v>108057.9281</v>
      </c>
      <c r="J254" s="11" t="n">
        <v>101897.9002</v>
      </c>
      <c r="K254" s="11" t="n">
        <v>102319.475</v>
      </c>
      <c r="L254" s="11" t="n">
        <v>134472.9642</v>
      </c>
      <c r="M254" s="11" t="n">
        <v>176393.9908</v>
      </c>
      <c r="N254" s="11" t="n">
        <v>194482.2504</v>
      </c>
      <c r="O254" s="11" t="n">
        <v>168122.0648</v>
      </c>
      <c r="P254" s="11" t="n">
        <v>175103.4463</v>
      </c>
      <c r="Q254" s="11" t="n">
        <v>152121.3389</v>
      </c>
      <c r="R254" s="11" t="n">
        <v>156721.6376</v>
      </c>
      <c r="S254" s="11" t="n">
        <v>162335.7594</v>
      </c>
      <c r="T254" s="11" t="n">
        <v>175030.1203</v>
      </c>
      <c r="U254" s="11" t="n">
        <v>181166.6953</v>
      </c>
      <c r="V254" s="11" t="n">
        <v>173157.4729</v>
      </c>
      <c r="W254" s="11" t="n">
        <v>183424.1393</v>
      </c>
      <c r="X254" s="11" t="n">
        <v>198413.3685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0</v>
      </c>
      <c r="AM254" s="11" t="n">
        <v>0</v>
      </c>
      <c r="AN254" s="11" t="n">
        <v>0</v>
      </c>
      <c r="AO254" s="11" t="n">
        <v>0</v>
      </c>
      <c r="AP254" s="11" t="n">
        <v>0</v>
      </c>
      <c r="AQ254" s="11" t="n">
        <v>0</v>
      </c>
      <c r="AR254" s="11" t="n">
        <v>0</v>
      </c>
      <c r="AS254" s="11" t="n">
        <v>0</v>
      </c>
      <c r="AT254" s="11" t="n">
        <v>0</v>
      </c>
      <c r="AU254" s="11" t="n">
        <v>0</v>
      </c>
      <c r="AV254" s="11" t="n">
        <v>0</v>
      </c>
      <c r="AW254" s="11" t="n">
        <v>0</v>
      </c>
      <c r="AX254" s="11" t="n">
        <v>0</v>
      </c>
      <c r="AY254" s="11" t="n">
        <v>0</v>
      </c>
      <c r="AZ254" s="11" t="n">
        <v>0</v>
      </c>
      <c r="BA254" s="11" t="n">
        <v>0</v>
      </c>
      <c r="BB254" s="11" t="n">
        <v>0</v>
      </c>
      <c r="BC254" s="11" t="n">
        <v>0</v>
      </c>
      <c r="BD254" s="11" t="n">
        <v>0</v>
      </c>
      <c r="BE254" s="11" t="n">
        <v>0</v>
      </c>
      <c r="BF254" s="11" t="n">
        <v>0</v>
      </c>
      <c r="BG254" s="11" t="n">
        <v>0</v>
      </c>
      <c r="BH254" s="11" t="n">
        <v>0</v>
      </c>
      <c r="BI254" s="11" t="n">
        <v>0</v>
      </c>
      <c r="BJ254" s="11" t="n">
        <v>0</v>
      </c>
      <c r="BK254" s="11" t="n">
        <v>0</v>
      </c>
      <c r="BL254" s="11" t="n">
        <v>0</v>
      </c>
      <c r="BM254" s="11" t="n">
        <v>0</v>
      </c>
      <c r="BN254" s="11" t="n">
        <v>0</v>
      </c>
      <c r="BO254" s="11" t="n">
        <v>0</v>
      </c>
      <c r="BP254" s="11" t="n">
        <v>0</v>
      </c>
      <c r="BQ254" s="11" t="n">
        <v>0</v>
      </c>
      <c r="BR254" s="11" t="n">
        <v>0</v>
      </c>
      <c r="BS254" s="11" t="n">
        <v>0</v>
      </c>
      <c r="BT254" s="11" t="n">
        <v>0</v>
      </c>
      <c r="BU254" s="11" t="n">
        <v>0</v>
      </c>
      <c r="BV254" s="11" t="n">
        <v>0</v>
      </c>
      <c r="BW254" s="11" t="n">
        <v>0</v>
      </c>
      <c r="BX254" s="11" t="n">
        <v>0</v>
      </c>
      <c r="BY254" s="11" t="n">
        <v>0</v>
      </c>
      <c r="BZ254" s="11" t="n">
        <v>0</v>
      </c>
      <c r="CA254" s="11" t="n">
        <v>0</v>
      </c>
      <c r="CB254" s="11" t="n">
        <v>0</v>
      </c>
      <c r="CC254" s="11" t="n">
        <v>0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0</v>
      </c>
      <c r="CJ254" s="11" t="n">
        <v>0</v>
      </c>
      <c r="CK254" s="11" t="n">
        <v>0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2" t="n">
        <f aca="false">SUM(B254:DE254)</f>
        <v>3022901.8679</v>
      </c>
    </row>
    <row r="255" customFormat="false" ht="12.75" hidden="false" customHeight="false" outlineLevel="0" collapsed="false">
      <c r="A255" s="9" t="s">
        <v>258</v>
      </c>
      <c r="B255" s="11" t="n">
        <v>19300</v>
      </c>
      <c r="C255" s="11" t="n">
        <v>24558.9374</v>
      </c>
      <c r="D255" s="11" t="n">
        <v>24883.4092</v>
      </c>
      <c r="E255" s="11" t="n">
        <v>17303.3209</v>
      </c>
      <c r="F255" s="11" t="n">
        <v>16630.8924</v>
      </c>
      <c r="G255" s="11" t="n">
        <v>16010.0063</v>
      </c>
      <c r="H255" s="11" t="n">
        <v>15341.295</v>
      </c>
      <c r="I255" s="11" t="n">
        <v>14869.5851</v>
      </c>
      <c r="J255" s="11" t="n">
        <v>14863.1987</v>
      </c>
      <c r="K255" s="11" t="n">
        <v>14619.0407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  <c r="AI255" s="11" t="n">
        <v>0</v>
      </c>
      <c r="AJ255" s="11" t="n">
        <v>0</v>
      </c>
      <c r="AK255" s="11" t="n">
        <v>0</v>
      </c>
      <c r="AL255" s="11" t="n">
        <v>0</v>
      </c>
      <c r="AM255" s="11" t="n">
        <v>0</v>
      </c>
      <c r="AN255" s="11" t="n">
        <v>0</v>
      </c>
      <c r="AO255" s="11" t="n">
        <v>0</v>
      </c>
      <c r="AP255" s="11" t="n">
        <v>0</v>
      </c>
      <c r="AQ255" s="11" t="n">
        <v>0</v>
      </c>
      <c r="AR255" s="11" t="n">
        <v>0</v>
      </c>
      <c r="AS255" s="11" t="n">
        <v>0</v>
      </c>
      <c r="AT255" s="11" t="n">
        <v>0</v>
      </c>
      <c r="AU255" s="11" t="n">
        <v>0</v>
      </c>
      <c r="AV255" s="11" t="n">
        <v>0</v>
      </c>
      <c r="AW255" s="11" t="n">
        <v>0</v>
      </c>
      <c r="AX255" s="11" t="n">
        <v>0</v>
      </c>
      <c r="AY255" s="11" t="n">
        <v>0</v>
      </c>
      <c r="AZ255" s="11" t="n">
        <v>0</v>
      </c>
      <c r="BA255" s="11" t="n">
        <v>0</v>
      </c>
      <c r="BB255" s="11" t="n">
        <v>0</v>
      </c>
      <c r="BC255" s="11" t="n">
        <v>0</v>
      </c>
      <c r="BD255" s="11" t="n">
        <v>0</v>
      </c>
      <c r="BE255" s="11" t="n">
        <v>0</v>
      </c>
      <c r="BF255" s="11" t="n">
        <v>0</v>
      </c>
      <c r="BG255" s="11" t="n">
        <v>0</v>
      </c>
      <c r="BH255" s="11" t="n">
        <v>0</v>
      </c>
      <c r="BI255" s="11" t="n">
        <v>0</v>
      </c>
      <c r="BJ255" s="11" t="n">
        <v>0</v>
      </c>
      <c r="BK255" s="11" t="n">
        <v>0</v>
      </c>
      <c r="BL255" s="11" t="n">
        <v>0</v>
      </c>
      <c r="BM255" s="11" t="n">
        <v>0</v>
      </c>
      <c r="BN255" s="11" t="n">
        <v>0</v>
      </c>
      <c r="BO255" s="11" t="n">
        <v>0</v>
      </c>
      <c r="BP255" s="11" t="n">
        <v>0</v>
      </c>
      <c r="BQ255" s="11" t="n">
        <v>0</v>
      </c>
      <c r="BR255" s="11" t="n">
        <v>0</v>
      </c>
      <c r="BS255" s="11" t="n">
        <v>0</v>
      </c>
      <c r="BT255" s="11" t="n">
        <v>0</v>
      </c>
      <c r="BU255" s="11" t="n">
        <v>0</v>
      </c>
      <c r="BV255" s="11" t="n">
        <v>0</v>
      </c>
      <c r="BW255" s="11" t="n">
        <v>0</v>
      </c>
      <c r="BX255" s="11" t="n">
        <v>0</v>
      </c>
      <c r="BY255" s="11" t="n">
        <v>0</v>
      </c>
      <c r="BZ255" s="11" t="n">
        <v>0</v>
      </c>
      <c r="CA255" s="11" t="n">
        <v>0</v>
      </c>
      <c r="CB255" s="11" t="n">
        <v>0</v>
      </c>
      <c r="CC255" s="11" t="n">
        <v>0</v>
      </c>
      <c r="CD255" s="11" t="n">
        <v>0</v>
      </c>
      <c r="CE255" s="11" t="n">
        <v>0</v>
      </c>
      <c r="CF255" s="11" t="n">
        <v>0</v>
      </c>
      <c r="CG255" s="11" t="n">
        <v>0</v>
      </c>
      <c r="CH255" s="11" t="n">
        <v>0</v>
      </c>
      <c r="CI255" s="11" t="n">
        <v>0</v>
      </c>
      <c r="CJ255" s="11" t="n">
        <v>0</v>
      </c>
      <c r="CK255" s="11" t="n">
        <v>0</v>
      </c>
      <c r="CL255" s="11" t="n">
        <v>0</v>
      </c>
      <c r="CM255" s="11" t="n">
        <v>0</v>
      </c>
      <c r="CN255" s="11" t="n">
        <v>0</v>
      </c>
      <c r="CO255" s="11" t="n">
        <v>0</v>
      </c>
      <c r="CP255" s="11" t="n">
        <v>0</v>
      </c>
      <c r="CQ255" s="11" t="n">
        <v>0</v>
      </c>
      <c r="CR255" s="11" t="n">
        <v>0</v>
      </c>
      <c r="CS255" s="11" t="n">
        <v>0</v>
      </c>
      <c r="CT255" s="11" t="n">
        <v>0</v>
      </c>
      <c r="CU255" s="11" t="n">
        <v>0</v>
      </c>
      <c r="CV255" s="11" t="n">
        <v>0</v>
      </c>
      <c r="CW255" s="11" t="n">
        <v>0</v>
      </c>
      <c r="CX255" s="11" t="n">
        <v>0</v>
      </c>
      <c r="CY255" s="11" t="n">
        <v>0</v>
      </c>
      <c r="CZ255" s="11" t="n">
        <v>0</v>
      </c>
      <c r="DA255" s="11" t="n">
        <v>0</v>
      </c>
      <c r="DB255" s="11" t="n">
        <v>0</v>
      </c>
      <c r="DC255" s="11" t="n">
        <v>0</v>
      </c>
      <c r="DD255" s="11" t="n">
        <v>0</v>
      </c>
      <c r="DE255" s="11" t="n">
        <v>0</v>
      </c>
      <c r="DF255" s="12" t="n">
        <f aca="false">SUM(B255:DE255)</f>
        <v>178379.6857</v>
      </c>
    </row>
    <row r="256" customFormat="false" ht="12.75" hidden="false" customHeight="false" outlineLevel="0" collapsed="false">
      <c r="A256" s="9" t="s">
        <v>259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88225.6433</v>
      </c>
      <c r="O256" s="11" t="n">
        <v>82932.0075</v>
      </c>
      <c r="P256" s="11" t="n">
        <v>97943.0584</v>
      </c>
      <c r="Q256" s="11" t="n">
        <v>119888.5336</v>
      </c>
      <c r="R256" s="11" t="n">
        <v>123514.0807</v>
      </c>
      <c r="S256" s="11" t="n">
        <v>114794.5727</v>
      </c>
      <c r="T256" s="11" t="n">
        <v>115094.4331</v>
      </c>
      <c r="U256" s="11" t="n">
        <v>112002.0702</v>
      </c>
      <c r="V256" s="11" t="n">
        <v>107981.4304</v>
      </c>
      <c r="W256" s="11" t="n">
        <v>108061.5453</v>
      </c>
      <c r="X256" s="11" t="n">
        <v>72910.9367</v>
      </c>
      <c r="Y256" s="11" t="n">
        <v>61947.3731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 t="n">
        <v>0</v>
      </c>
      <c r="AO256" s="11" t="n">
        <v>0</v>
      </c>
      <c r="AP256" s="11" t="n">
        <v>0</v>
      </c>
      <c r="AQ256" s="11" t="n">
        <v>0</v>
      </c>
      <c r="AR256" s="11" t="n">
        <v>0</v>
      </c>
      <c r="AS256" s="11" t="n">
        <v>0</v>
      </c>
      <c r="AT256" s="11" t="n">
        <v>0</v>
      </c>
      <c r="AU256" s="11" t="n">
        <v>0</v>
      </c>
      <c r="AV256" s="11" t="n">
        <v>0</v>
      </c>
      <c r="AW256" s="11" t="n">
        <v>0</v>
      </c>
      <c r="AX256" s="11" t="n">
        <v>0</v>
      </c>
      <c r="AY256" s="11" t="n">
        <v>0</v>
      </c>
      <c r="AZ256" s="11" t="n">
        <v>0</v>
      </c>
      <c r="BA256" s="11" t="n">
        <v>0</v>
      </c>
      <c r="BB256" s="11" t="n">
        <v>0</v>
      </c>
      <c r="BC256" s="11" t="n">
        <v>0</v>
      </c>
      <c r="BD256" s="11" t="n">
        <v>0</v>
      </c>
      <c r="BE256" s="11" t="n">
        <v>0</v>
      </c>
      <c r="BF256" s="11" t="n">
        <v>0</v>
      </c>
      <c r="BG256" s="11" t="n">
        <v>0</v>
      </c>
      <c r="BH256" s="11" t="n">
        <v>0</v>
      </c>
      <c r="BI256" s="11" t="n">
        <v>0</v>
      </c>
      <c r="BJ256" s="11" t="n">
        <v>0</v>
      </c>
      <c r="BK256" s="11" t="n">
        <v>0</v>
      </c>
      <c r="BL256" s="11" t="n">
        <v>0</v>
      </c>
      <c r="BM256" s="11" t="n">
        <v>0</v>
      </c>
      <c r="BN256" s="11" t="n">
        <v>0</v>
      </c>
      <c r="BO256" s="11" t="n">
        <v>0</v>
      </c>
      <c r="BP256" s="11" t="n">
        <v>0</v>
      </c>
      <c r="BQ256" s="11" t="n">
        <v>0</v>
      </c>
      <c r="BR256" s="11" t="n">
        <v>0</v>
      </c>
      <c r="BS256" s="11" t="n">
        <v>0</v>
      </c>
      <c r="BT256" s="11" t="n">
        <v>0</v>
      </c>
      <c r="BU256" s="11" t="n">
        <v>0</v>
      </c>
      <c r="BV256" s="11" t="n">
        <v>0</v>
      </c>
      <c r="BW256" s="11" t="n">
        <v>0</v>
      </c>
      <c r="BX256" s="11" t="n">
        <v>0</v>
      </c>
      <c r="BY256" s="11" t="n">
        <v>0</v>
      </c>
      <c r="BZ256" s="11" t="n">
        <v>0</v>
      </c>
      <c r="CA256" s="11" t="n">
        <v>0</v>
      </c>
      <c r="CB256" s="11" t="n">
        <v>0</v>
      </c>
      <c r="CC256" s="11" t="n">
        <v>0</v>
      </c>
      <c r="CD256" s="11" t="n">
        <v>0</v>
      </c>
      <c r="CE256" s="11" t="n">
        <v>0</v>
      </c>
      <c r="CF256" s="11" t="n">
        <v>0</v>
      </c>
      <c r="CG256" s="11" t="n">
        <v>0</v>
      </c>
      <c r="CH256" s="11" t="n">
        <v>0</v>
      </c>
      <c r="CI256" s="11" t="n">
        <v>0</v>
      </c>
      <c r="CJ256" s="11" t="n">
        <v>0</v>
      </c>
      <c r="CK256" s="11" t="n">
        <v>0</v>
      </c>
      <c r="CL256" s="11" t="n">
        <v>0</v>
      </c>
      <c r="CM256" s="11" t="n">
        <v>0</v>
      </c>
      <c r="CN256" s="11" t="n">
        <v>0</v>
      </c>
      <c r="CO256" s="11" t="n">
        <v>0</v>
      </c>
      <c r="CP256" s="11" t="n">
        <v>0</v>
      </c>
      <c r="CQ256" s="11" t="n">
        <v>0</v>
      </c>
      <c r="CR256" s="11" t="n">
        <v>0</v>
      </c>
      <c r="CS256" s="11" t="n">
        <v>0</v>
      </c>
      <c r="CT256" s="11" t="n">
        <v>0</v>
      </c>
      <c r="CU256" s="11" t="n">
        <v>0</v>
      </c>
      <c r="CV256" s="11" t="n">
        <v>0</v>
      </c>
      <c r="CW256" s="11" t="n">
        <v>0</v>
      </c>
      <c r="CX256" s="11" t="n">
        <v>0</v>
      </c>
      <c r="CY256" s="11" t="n">
        <v>0</v>
      </c>
      <c r="CZ256" s="11" t="n">
        <v>0</v>
      </c>
      <c r="DA256" s="11" t="n">
        <v>0</v>
      </c>
      <c r="DB256" s="11" t="n">
        <v>0</v>
      </c>
      <c r="DC256" s="11" t="n">
        <v>0</v>
      </c>
      <c r="DD256" s="11" t="n">
        <v>0</v>
      </c>
      <c r="DE256" s="11" t="n">
        <v>0</v>
      </c>
      <c r="DF256" s="12" t="n">
        <f aca="false">SUM(B256:DE256)</f>
        <v>1205295.685</v>
      </c>
    </row>
    <row r="257" customFormat="false" ht="12.75" hidden="false" customHeight="false" outlineLevel="0" collapsed="false">
      <c r="A257" s="9" t="s">
        <v>260</v>
      </c>
      <c r="B257" s="11" t="n">
        <v>379.75</v>
      </c>
      <c r="C257" s="11" t="n">
        <v>342.7061</v>
      </c>
      <c r="D257" s="11" t="n">
        <v>378.8883</v>
      </c>
      <c r="E257" s="11" t="n">
        <v>183.0446</v>
      </c>
      <c r="F257" s="11" t="n">
        <v>188.8631</v>
      </c>
      <c r="G257" s="11" t="n">
        <v>182.4962</v>
      </c>
      <c r="H257" s="11" t="n">
        <v>188.2953</v>
      </c>
      <c r="I257" s="11" t="n">
        <v>187.9735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1" t="n">
        <v>0</v>
      </c>
      <c r="AM257" s="11" t="n">
        <v>0</v>
      </c>
      <c r="AN257" s="11" t="n">
        <v>0</v>
      </c>
      <c r="AO257" s="11" t="n">
        <v>0</v>
      </c>
      <c r="AP257" s="11" t="n">
        <v>0</v>
      </c>
      <c r="AQ257" s="11" t="n">
        <v>0</v>
      </c>
      <c r="AR257" s="11" t="n">
        <v>0</v>
      </c>
      <c r="AS257" s="11" t="n">
        <v>0</v>
      </c>
      <c r="AT257" s="11" t="n">
        <v>0</v>
      </c>
      <c r="AU257" s="11" t="n">
        <v>0</v>
      </c>
      <c r="AV257" s="11" t="n">
        <v>0</v>
      </c>
      <c r="AW257" s="11" t="n">
        <v>0</v>
      </c>
      <c r="AX257" s="11" t="n">
        <v>0</v>
      </c>
      <c r="AY257" s="11" t="n">
        <v>0</v>
      </c>
      <c r="AZ257" s="11" t="n">
        <v>0</v>
      </c>
      <c r="BA257" s="11" t="n">
        <v>0</v>
      </c>
      <c r="BB257" s="11" t="n">
        <v>0</v>
      </c>
      <c r="BC257" s="11" t="n">
        <v>0</v>
      </c>
      <c r="BD257" s="11" t="n">
        <v>0</v>
      </c>
      <c r="BE257" s="11" t="n">
        <v>0</v>
      </c>
      <c r="BF257" s="11" t="n">
        <v>0</v>
      </c>
      <c r="BG257" s="11" t="n">
        <v>0</v>
      </c>
      <c r="BH257" s="11" t="n">
        <v>0</v>
      </c>
      <c r="BI257" s="11" t="n">
        <v>0</v>
      </c>
      <c r="BJ257" s="11" t="n">
        <v>0</v>
      </c>
      <c r="BK257" s="11" t="n">
        <v>0</v>
      </c>
      <c r="BL257" s="11" t="n">
        <v>0</v>
      </c>
      <c r="BM257" s="11" t="n">
        <v>0</v>
      </c>
      <c r="BN257" s="11" t="n">
        <v>0</v>
      </c>
      <c r="BO257" s="11" t="n">
        <v>0</v>
      </c>
      <c r="BP257" s="11" t="n">
        <v>0</v>
      </c>
      <c r="BQ257" s="11" t="n">
        <v>0</v>
      </c>
      <c r="BR257" s="11" t="n">
        <v>0</v>
      </c>
      <c r="BS257" s="11" t="n">
        <v>0</v>
      </c>
      <c r="BT257" s="11" t="n">
        <v>0</v>
      </c>
      <c r="BU257" s="11" t="n">
        <v>0</v>
      </c>
      <c r="BV257" s="11" t="n">
        <v>0</v>
      </c>
      <c r="BW257" s="11" t="n">
        <v>0</v>
      </c>
      <c r="BX257" s="11" t="n">
        <v>0</v>
      </c>
      <c r="BY257" s="11" t="n">
        <v>0</v>
      </c>
      <c r="BZ257" s="11" t="n">
        <v>0</v>
      </c>
      <c r="CA257" s="11" t="n">
        <v>0</v>
      </c>
      <c r="CB257" s="11" t="n">
        <v>0</v>
      </c>
      <c r="CC257" s="11" t="n">
        <v>0</v>
      </c>
      <c r="CD257" s="11" t="n">
        <v>0</v>
      </c>
      <c r="CE257" s="11" t="n">
        <v>0</v>
      </c>
      <c r="CF257" s="11" t="n">
        <v>0</v>
      </c>
      <c r="CG257" s="11" t="n">
        <v>0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2" t="n">
        <f aca="false">SUM(B257:DE257)</f>
        <v>2032.0171</v>
      </c>
    </row>
    <row r="258" customFormat="false" ht="12.75" hidden="false" customHeight="false" outlineLevel="0" collapsed="false">
      <c r="A258" s="9" t="s">
        <v>261</v>
      </c>
      <c r="B258" s="11" t="n">
        <v>36580</v>
      </c>
      <c r="C258" s="11" t="n">
        <v>27871.0967</v>
      </c>
      <c r="D258" s="11" t="n">
        <v>22417.0433</v>
      </c>
      <c r="E258" s="11" t="n">
        <v>14701.0987</v>
      </c>
      <c r="F258" s="11" t="n">
        <v>13815.527</v>
      </c>
      <c r="G258" s="11" t="n">
        <v>12962.4441</v>
      </c>
      <c r="H258" s="11" t="n">
        <v>14481.3693</v>
      </c>
      <c r="I258" s="11" t="n">
        <v>13800.3263</v>
      </c>
      <c r="J258" s="11" t="n">
        <v>13225.6775</v>
      </c>
      <c r="K258" s="11" t="n">
        <v>14943.5056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  <c r="AI258" s="11" t="n">
        <v>0</v>
      </c>
      <c r="AJ258" s="11" t="n">
        <v>0</v>
      </c>
      <c r="AK258" s="11" t="n">
        <v>0</v>
      </c>
      <c r="AL258" s="11" t="n">
        <v>0</v>
      </c>
      <c r="AM258" s="11" t="n">
        <v>0</v>
      </c>
      <c r="AN258" s="11" t="n">
        <v>0</v>
      </c>
      <c r="AO258" s="11" t="n">
        <v>0</v>
      </c>
      <c r="AP258" s="11" t="n">
        <v>0</v>
      </c>
      <c r="AQ258" s="11" t="n">
        <v>0</v>
      </c>
      <c r="AR258" s="11" t="n">
        <v>0</v>
      </c>
      <c r="AS258" s="11" t="n">
        <v>0</v>
      </c>
      <c r="AT258" s="11" t="n">
        <v>0</v>
      </c>
      <c r="AU258" s="11" t="n">
        <v>0</v>
      </c>
      <c r="AV258" s="11" t="n">
        <v>0</v>
      </c>
      <c r="AW258" s="11" t="n">
        <v>0</v>
      </c>
      <c r="AX258" s="11" t="n">
        <v>0</v>
      </c>
      <c r="AY258" s="11" t="n">
        <v>0</v>
      </c>
      <c r="AZ258" s="11" t="n">
        <v>0</v>
      </c>
      <c r="BA258" s="11" t="n">
        <v>0</v>
      </c>
      <c r="BB258" s="11" t="n">
        <v>0</v>
      </c>
      <c r="BC258" s="11" t="n">
        <v>0</v>
      </c>
      <c r="BD258" s="11" t="n">
        <v>0</v>
      </c>
      <c r="BE258" s="11" t="n">
        <v>0</v>
      </c>
      <c r="BF258" s="11" t="n">
        <v>0</v>
      </c>
      <c r="BG258" s="11" t="n">
        <v>0</v>
      </c>
      <c r="BH258" s="11" t="n">
        <v>0</v>
      </c>
      <c r="BI258" s="11" t="n">
        <v>0</v>
      </c>
      <c r="BJ258" s="11" t="n">
        <v>0</v>
      </c>
      <c r="BK258" s="11" t="n">
        <v>0</v>
      </c>
      <c r="BL258" s="11" t="n">
        <v>0</v>
      </c>
      <c r="BM258" s="11" t="n">
        <v>0</v>
      </c>
      <c r="BN258" s="11" t="n">
        <v>0</v>
      </c>
      <c r="BO258" s="11" t="n">
        <v>0</v>
      </c>
      <c r="BP258" s="11" t="n">
        <v>0</v>
      </c>
      <c r="BQ258" s="11" t="n">
        <v>0</v>
      </c>
      <c r="BR258" s="11" t="n">
        <v>0</v>
      </c>
      <c r="BS258" s="11" t="n">
        <v>0</v>
      </c>
      <c r="BT258" s="11" t="n">
        <v>0</v>
      </c>
      <c r="BU258" s="11" t="n">
        <v>0</v>
      </c>
      <c r="BV258" s="11" t="n">
        <v>0</v>
      </c>
      <c r="BW258" s="11" t="n">
        <v>0</v>
      </c>
      <c r="BX258" s="11" t="n">
        <v>0</v>
      </c>
      <c r="BY258" s="11" t="n">
        <v>0</v>
      </c>
      <c r="BZ258" s="11" t="n">
        <v>0</v>
      </c>
      <c r="CA258" s="11" t="n">
        <v>0</v>
      </c>
      <c r="CB258" s="11" t="n">
        <v>0</v>
      </c>
      <c r="CC258" s="11" t="n">
        <v>0</v>
      </c>
      <c r="CD258" s="11" t="n">
        <v>0</v>
      </c>
      <c r="CE258" s="11" t="n">
        <v>0</v>
      </c>
      <c r="CF258" s="11" t="n">
        <v>0</v>
      </c>
      <c r="CG258" s="11" t="n">
        <v>0</v>
      </c>
      <c r="CH258" s="11" t="n">
        <v>0</v>
      </c>
      <c r="CI258" s="11" t="n">
        <v>0</v>
      </c>
      <c r="CJ258" s="11" t="n">
        <v>0</v>
      </c>
      <c r="CK258" s="11" t="n">
        <v>0</v>
      </c>
      <c r="CL258" s="11" t="n">
        <v>0</v>
      </c>
      <c r="CM258" s="11" t="n">
        <v>0</v>
      </c>
      <c r="CN258" s="11" t="n">
        <v>0</v>
      </c>
      <c r="CO258" s="11" t="n">
        <v>0</v>
      </c>
      <c r="CP258" s="11" t="n">
        <v>0</v>
      </c>
      <c r="CQ258" s="11" t="n">
        <v>0</v>
      </c>
      <c r="CR258" s="11" t="n">
        <v>0</v>
      </c>
      <c r="CS258" s="11" t="n">
        <v>0</v>
      </c>
      <c r="CT258" s="11" t="n">
        <v>0</v>
      </c>
      <c r="CU258" s="11" t="n">
        <v>0</v>
      </c>
      <c r="CV258" s="11" t="n">
        <v>0</v>
      </c>
      <c r="CW258" s="11" t="n">
        <v>0</v>
      </c>
      <c r="CX258" s="11" t="n">
        <v>0</v>
      </c>
      <c r="CY258" s="11" t="n">
        <v>0</v>
      </c>
      <c r="CZ258" s="11" t="n">
        <v>0</v>
      </c>
      <c r="DA258" s="11" t="n">
        <v>0</v>
      </c>
      <c r="DB258" s="11" t="n">
        <v>0</v>
      </c>
      <c r="DC258" s="11" t="n">
        <v>0</v>
      </c>
      <c r="DD258" s="11" t="n">
        <v>0</v>
      </c>
      <c r="DE258" s="11" t="n">
        <v>0</v>
      </c>
      <c r="DF258" s="12" t="n">
        <f aca="false">SUM(B258:DE258)</f>
        <v>184798.0885</v>
      </c>
    </row>
    <row r="259" customFormat="false" ht="12.75" hidden="false" customHeight="false" outlineLevel="0" collapsed="false">
      <c r="A259" s="9" t="s">
        <v>262</v>
      </c>
      <c r="B259" s="11" t="n">
        <v>411525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  <c r="AI259" s="11" t="n">
        <v>0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 t="n">
        <v>0</v>
      </c>
      <c r="AO259" s="11" t="n">
        <v>0</v>
      </c>
      <c r="AP259" s="11" t="n">
        <v>0</v>
      </c>
      <c r="AQ259" s="11" t="n">
        <v>0</v>
      </c>
      <c r="AR259" s="11" t="n">
        <v>0</v>
      </c>
      <c r="AS259" s="11" t="n">
        <v>0</v>
      </c>
      <c r="AT259" s="11" t="n">
        <v>0</v>
      </c>
      <c r="AU259" s="11" t="n">
        <v>0</v>
      </c>
      <c r="AV259" s="11" t="n">
        <v>0</v>
      </c>
      <c r="AW259" s="11" t="n">
        <v>0</v>
      </c>
      <c r="AX259" s="11" t="n">
        <v>0</v>
      </c>
      <c r="AY259" s="11" t="n">
        <v>0</v>
      </c>
      <c r="AZ259" s="11" t="n">
        <v>0</v>
      </c>
      <c r="BA259" s="11" t="n">
        <v>0</v>
      </c>
      <c r="BB259" s="11" t="n">
        <v>0</v>
      </c>
      <c r="BC259" s="11" t="n">
        <v>0</v>
      </c>
      <c r="BD259" s="11" t="n">
        <v>0</v>
      </c>
      <c r="BE259" s="11" t="n">
        <v>0</v>
      </c>
      <c r="BF259" s="11" t="n">
        <v>0</v>
      </c>
      <c r="BG259" s="11" t="n">
        <v>0</v>
      </c>
      <c r="BH259" s="11" t="n">
        <v>0</v>
      </c>
      <c r="BI259" s="11" t="n">
        <v>0</v>
      </c>
      <c r="BJ259" s="11" t="n">
        <v>0</v>
      </c>
      <c r="BK259" s="11" t="n">
        <v>0</v>
      </c>
      <c r="BL259" s="11" t="n">
        <v>0</v>
      </c>
      <c r="BM259" s="11" t="n">
        <v>0</v>
      </c>
      <c r="BN259" s="11" t="n">
        <v>0</v>
      </c>
      <c r="BO259" s="11" t="n">
        <v>0</v>
      </c>
      <c r="BP259" s="11" t="n">
        <v>0</v>
      </c>
      <c r="BQ259" s="11" t="n">
        <v>0</v>
      </c>
      <c r="BR259" s="11" t="n">
        <v>0</v>
      </c>
      <c r="BS259" s="11" t="n">
        <v>0</v>
      </c>
      <c r="BT259" s="11" t="n">
        <v>0</v>
      </c>
      <c r="BU259" s="11" t="n">
        <v>0</v>
      </c>
      <c r="BV259" s="11" t="n">
        <v>0</v>
      </c>
      <c r="BW259" s="11" t="n">
        <v>0</v>
      </c>
      <c r="BX259" s="11" t="n">
        <v>0</v>
      </c>
      <c r="BY259" s="11" t="n">
        <v>0</v>
      </c>
      <c r="BZ259" s="11" t="n">
        <v>0</v>
      </c>
      <c r="CA259" s="11" t="n">
        <v>0</v>
      </c>
      <c r="CB259" s="11" t="n">
        <v>0</v>
      </c>
      <c r="CC259" s="11" t="n">
        <v>0</v>
      </c>
      <c r="CD259" s="11" t="n">
        <v>0</v>
      </c>
      <c r="CE259" s="11" t="n">
        <v>0</v>
      </c>
      <c r="CF259" s="11" t="n">
        <v>0</v>
      </c>
      <c r="CG259" s="11" t="n">
        <v>0</v>
      </c>
      <c r="CH259" s="11" t="n">
        <v>0</v>
      </c>
      <c r="CI259" s="11" t="n">
        <v>0</v>
      </c>
      <c r="CJ259" s="11" t="n">
        <v>0</v>
      </c>
      <c r="CK259" s="11" t="n">
        <v>0</v>
      </c>
      <c r="CL259" s="11" t="n">
        <v>0</v>
      </c>
      <c r="CM259" s="11" t="n">
        <v>0</v>
      </c>
      <c r="CN259" s="11" t="n">
        <v>0</v>
      </c>
      <c r="CO259" s="11" t="n">
        <v>0</v>
      </c>
      <c r="CP259" s="11" t="n">
        <v>0</v>
      </c>
      <c r="CQ259" s="11" t="n">
        <v>0</v>
      </c>
      <c r="CR259" s="11" t="n">
        <v>0</v>
      </c>
      <c r="CS259" s="11" t="n">
        <v>0</v>
      </c>
      <c r="CT259" s="11" t="n">
        <v>0</v>
      </c>
      <c r="CU259" s="11" t="n">
        <v>0</v>
      </c>
      <c r="CV259" s="11" t="n">
        <v>0</v>
      </c>
      <c r="CW259" s="11" t="n">
        <v>0</v>
      </c>
      <c r="CX259" s="11" t="n">
        <v>0</v>
      </c>
      <c r="CY259" s="11" t="n">
        <v>0</v>
      </c>
      <c r="CZ259" s="11" t="n">
        <v>0</v>
      </c>
      <c r="DA259" s="11" t="n">
        <v>0</v>
      </c>
      <c r="DB259" s="11" t="n">
        <v>0</v>
      </c>
      <c r="DC259" s="11" t="n">
        <v>0</v>
      </c>
      <c r="DD259" s="11" t="n">
        <v>0</v>
      </c>
      <c r="DE259" s="11" t="n">
        <v>0</v>
      </c>
      <c r="DF259" s="12" t="n">
        <f aca="false">SUM(B259:DE259)</f>
        <v>411525</v>
      </c>
    </row>
    <row r="260" customFormat="false" ht="12.75" hidden="false" customHeight="false" outlineLevel="0" collapsed="false">
      <c r="A260" s="9" t="s">
        <v>263</v>
      </c>
      <c r="B260" s="11" t="n">
        <v>109272678.4291</v>
      </c>
      <c r="C260" s="11" t="n">
        <v>114883967.0654</v>
      </c>
      <c r="D260" s="11" t="n">
        <v>125273242.7144</v>
      </c>
      <c r="E260" s="11" t="n">
        <v>33131908.8277</v>
      </c>
      <c r="F260" s="11" t="n">
        <v>30754839.6966</v>
      </c>
      <c r="G260" s="11" t="n">
        <v>30515130.2191</v>
      </c>
      <c r="H260" s="11" t="n">
        <v>33075923.4267</v>
      </c>
      <c r="I260" s="11" t="n">
        <v>30737130.0199</v>
      </c>
      <c r="J260" s="11" t="n">
        <v>25564864.8991</v>
      </c>
      <c r="K260" s="11" t="n">
        <v>26617050.5558</v>
      </c>
      <c r="L260" s="11" t="n">
        <v>14694274.1144</v>
      </c>
      <c r="M260" s="11" t="n">
        <v>12483334.816</v>
      </c>
      <c r="N260" s="11" t="n">
        <v>6467005.6032</v>
      </c>
      <c r="O260" s="11" t="n">
        <v>6124324.4572</v>
      </c>
      <c r="P260" s="11" t="n">
        <v>6906708.0106</v>
      </c>
      <c r="Q260" s="11" t="n">
        <v>5713203.963</v>
      </c>
      <c r="R260" s="11" t="n">
        <v>6475037.3681</v>
      </c>
      <c r="S260" s="11" t="n">
        <v>6078677.0067</v>
      </c>
      <c r="T260" s="11" t="n">
        <v>6443701.5571</v>
      </c>
      <c r="U260" s="11" t="n">
        <v>6237524.0247</v>
      </c>
      <c r="V260" s="11" t="n">
        <v>5626195.8038</v>
      </c>
      <c r="W260" s="11" t="n">
        <v>4826672.8268</v>
      </c>
      <c r="X260" s="11" t="n">
        <v>4122373.5434</v>
      </c>
      <c r="Y260" s="11" t="n">
        <v>3461049.2926</v>
      </c>
      <c r="Z260" s="11" t="n">
        <v>1751325.2983</v>
      </c>
      <c r="AA260" s="11" t="n">
        <v>1793298.9497</v>
      </c>
      <c r="AB260" s="11" t="n">
        <v>2058716.1777</v>
      </c>
      <c r="AC260" s="11" t="n">
        <v>1688398.0709</v>
      </c>
      <c r="AD260" s="11" t="n">
        <v>1712994.4464</v>
      </c>
      <c r="AE260" s="11" t="n">
        <v>2447224.7327</v>
      </c>
      <c r="AF260" s="11" t="n">
        <v>2270743.2296</v>
      </c>
      <c r="AG260" s="11" t="n">
        <v>2106830.8456</v>
      </c>
      <c r="AH260" s="11" t="n">
        <v>1449272.6812</v>
      </c>
      <c r="AI260" s="11" t="n">
        <v>1478562.786</v>
      </c>
      <c r="AJ260" s="11" t="n">
        <v>1393236.5831</v>
      </c>
      <c r="AK260" s="11" t="n">
        <v>1227255.3024</v>
      </c>
      <c r="AL260" s="11" t="n">
        <v>645150.2941</v>
      </c>
      <c r="AM260" s="11" t="n">
        <v>685063.7123</v>
      </c>
      <c r="AN260" s="11" t="n">
        <v>853975.9545</v>
      </c>
      <c r="AO260" s="11" t="n">
        <v>791277.0569</v>
      </c>
      <c r="AP260" s="11" t="n">
        <v>806907.18</v>
      </c>
      <c r="AQ260" s="11" t="n">
        <v>755680.9853</v>
      </c>
      <c r="AR260" s="11" t="n">
        <v>752691.1293</v>
      </c>
      <c r="AS260" s="11" t="n">
        <v>723339.1868</v>
      </c>
      <c r="AT260" s="11" t="n">
        <v>711125.638</v>
      </c>
      <c r="AU260" s="11" t="n">
        <v>704041.4881</v>
      </c>
      <c r="AV260" s="11" t="n">
        <v>620583.5772</v>
      </c>
      <c r="AW260" s="11" t="n">
        <v>571961.9174</v>
      </c>
      <c r="AX260" s="11" t="n">
        <v>470149.077</v>
      </c>
      <c r="AY260" s="11" t="n">
        <v>435291.6923</v>
      </c>
      <c r="AZ260" s="11" t="n">
        <v>492511.5816</v>
      </c>
      <c r="BA260" s="11" t="n">
        <v>614217.3394</v>
      </c>
      <c r="BB260" s="11" t="n">
        <v>634405.6127</v>
      </c>
      <c r="BC260" s="11" t="n">
        <v>623097.2141</v>
      </c>
      <c r="BD260" s="11" t="n">
        <v>653041.737</v>
      </c>
      <c r="BE260" s="11" t="n">
        <v>663475.6206</v>
      </c>
      <c r="BF260" s="11" t="n">
        <v>631472.939</v>
      </c>
      <c r="BG260" s="11" t="n">
        <v>650441.5085</v>
      </c>
      <c r="BH260" s="11" t="n">
        <v>660803.0291</v>
      </c>
      <c r="BI260" s="11" t="n">
        <v>712487.6035</v>
      </c>
      <c r="BJ260" s="11" t="n">
        <v>696411.5178</v>
      </c>
      <c r="BK260" s="11" t="n">
        <v>637824.186</v>
      </c>
      <c r="BL260" s="11" t="n">
        <v>715084.9034</v>
      </c>
      <c r="BM260" s="11" t="n">
        <v>708362.5436</v>
      </c>
      <c r="BN260" s="11" t="n">
        <v>727074.3234</v>
      </c>
      <c r="BO260" s="11" t="n">
        <v>694269.8316</v>
      </c>
      <c r="BP260" s="11" t="n">
        <v>708043.8201</v>
      </c>
      <c r="BQ260" s="11" t="n">
        <v>697905.3491</v>
      </c>
      <c r="BR260" s="11" t="n">
        <v>675306.6526</v>
      </c>
      <c r="BS260" s="11" t="n">
        <v>693715.9704</v>
      </c>
      <c r="BT260" s="11" t="n">
        <v>651506.4867</v>
      </c>
      <c r="BU260" s="11" t="n">
        <v>654174.6377</v>
      </c>
      <c r="BV260" s="11" t="n">
        <v>624243.6984</v>
      </c>
      <c r="BW260" s="11" t="n">
        <v>578181.8399</v>
      </c>
      <c r="BX260" s="11" t="n">
        <v>614958.3131</v>
      </c>
      <c r="BY260" s="11" t="n">
        <v>591914.9637</v>
      </c>
      <c r="BZ260" s="11" t="n">
        <v>608438.6403</v>
      </c>
      <c r="CA260" s="11" t="n">
        <v>585604.1261</v>
      </c>
      <c r="CB260" s="11" t="n">
        <v>601916.3585</v>
      </c>
      <c r="CC260" s="11" t="n">
        <v>598601.2676</v>
      </c>
      <c r="CD260" s="11" t="n">
        <v>576083.3439</v>
      </c>
      <c r="CE260" s="11" t="n">
        <v>592078.0586</v>
      </c>
      <c r="CF260" s="11" t="n">
        <v>569771.0383</v>
      </c>
      <c r="CG260" s="11" t="n">
        <v>609954.3781</v>
      </c>
      <c r="CH260" s="11" t="n">
        <v>636154.2062</v>
      </c>
      <c r="CI260" s="11" t="n">
        <v>523006.6473</v>
      </c>
      <c r="CJ260" s="11" t="n">
        <v>576317.255</v>
      </c>
      <c r="CK260" s="11" t="n">
        <v>0</v>
      </c>
      <c r="CL260" s="11" t="n">
        <v>0</v>
      </c>
      <c r="CM260" s="11" t="n">
        <v>0</v>
      </c>
      <c r="CN260" s="11" t="n">
        <v>0</v>
      </c>
      <c r="CO260" s="11" t="n">
        <v>0</v>
      </c>
      <c r="CP260" s="11" t="n">
        <v>0</v>
      </c>
      <c r="CQ260" s="11" t="n">
        <v>0</v>
      </c>
      <c r="CR260" s="11" t="n">
        <v>0</v>
      </c>
      <c r="CS260" s="11" t="n">
        <v>0</v>
      </c>
      <c r="CT260" s="11" t="n">
        <v>0</v>
      </c>
      <c r="CU260" s="11" t="n">
        <v>0</v>
      </c>
      <c r="CV260" s="11" t="n">
        <v>0</v>
      </c>
      <c r="CW260" s="11" t="n">
        <v>0</v>
      </c>
      <c r="CX260" s="11" t="n">
        <v>0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2" t="n">
        <f aca="false">SUM(B260:DE260)</f>
        <v>709874774.7771</v>
      </c>
    </row>
    <row r="261" customFormat="false" ht="12.75" hidden="false" customHeight="false" outlineLevel="0" collapsed="false">
      <c r="A261" s="9" t="s">
        <v>264</v>
      </c>
      <c r="B261" s="11" t="n">
        <v>270240.029</v>
      </c>
      <c r="C261" s="11" t="n">
        <v>260596.5303</v>
      </c>
      <c r="D261" s="11" t="n">
        <v>298703.2083</v>
      </c>
      <c r="E261" s="11" t="n">
        <v>270308.3842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82690.6843000001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 t="n">
        <v>0</v>
      </c>
      <c r="AO261" s="11" t="n">
        <v>0</v>
      </c>
      <c r="AP261" s="11" t="n">
        <v>0</v>
      </c>
      <c r="AQ261" s="11" t="n">
        <v>0</v>
      </c>
      <c r="AR261" s="11" t="n">
        <v>0</v>
      </c>
      <c r="AS261" s="11" t="n">
        <v>0</v>
      </c>
      <c r="AT261" s="11" t="n">
        <v>0</v>
      </c>
      <c r="AU261" s="11" t="n">
        <v>0</v>
      </c>
      <c r="AV261" s="11" t="n">
        <v>0</v>
      </c>
      <c r="AW261" s="11" t="n">
        <v>0</v>
      </c>
      <c r="AX261" s="11" t="n">
        <v>0</v>
      </c>
      <c r="AY261" s="11" t="n">
        <v>0</v>
      </c>
      <c r="AZ261" s="11" t="n">
        <v>0</v>
      </c>
      <c r="BA261" s="11" t="n">
        <v>0</v>
      </c>
      <c r="BB261" s="11" t="n">
        <v>0</v>
      </c>
      <c r="BC261" s="11" t="n">
        <v>0</v>
      </c>
      <c r="BD261" s="11" t="n">
        <v>0</v>
      </c>
      <c r="BE261" s="11" t="n">
        <v>0</v>
      </c>
      <c r="BF261" s="11" t="n">
        <v>0</v>
      </c>
      <c r="BG261" s="11" t="n">
        <v>0</v>
      </c>
      <c r="BH261" s="11" t="n">
        <v>0</v>
      </c>
      <c r="BI261" s="11" t="n">
        <v>0</v>
      </c>
      <c r="BJ261" s="11" t="n">
        <v>0</v>
      </c>
      <c r="BK261" s="11" t="n">
        <v>0</v>
      </c>
      <c r="BL261" s="11" t="n">
        <v>0</v>
      </c>
      <c r="BM261" s="11" t="n">
        <v>0</v>
      </c>
      <c r="BN261" s="11" t="n">
        <v>0</v>
      </c>
      <c r="BO261" s="11" t="n">
        <v>0</v>
      </c>
      <c r="BP261" s="11" t="n">
        <v>0</v>
      </c>
      <c r="BQ261" s="11" t="n">
        <v>0</v>
      </c>
      <c r="BR261" s="11" t="n">
        <v>0</v>
      </c>
      <c r="BS261" s="11" t="n">
        <v>0</v>
      </c>
      <c r="BT261" s="11" t="n">
        <v>0</v>
      </c>
      <c r="BU261" s="11" t="n">
        <v>0</v>
      </c>
      <c r="BV261" s="11" t="n">
        <v>0</v>
      </c>
      <c r="BW261" s="11" t="n">
        <v>0</v>
      </c>
      <c r="BX261" s="11" t="n">
        <v>0</v>
      </c>
      <c r="BY261" s="11" t="n">
        <v>0</v>
      </c>
      <c r="BZ261" s="11" t="n">
        <v>0</v>
      </c>
      <c r="CA261" s="11" t="n">
        <v>0</v>
      </c>
      <c r="CB261" s="11" t="n">
        <v>0</v>
      </c>
      <c r="CC261" s="11" t="n">
        <v>0</v>
      </c>
      <c r="CD261" s="11" t="n">
        <v>0</v>
      </c>
      <c r="CE261" s="11" t="n">
        <v>0</v>
      </c>
      <c r="CF261" s="11" t="n">
        <v>0</v>
      </c>
      <c r="CG261" s="11" t="n">
        <v>0</v>
      </c>
      <c r="CH261" s="11" t="n">
        <v>0</v>
      </c>
      <c r="CI261" s="11" t="n">
        <v>0</v>
      </c>
      <c r="CJ261" s="11" t="n">
        <v>0</v>
      </c>
      <c r="CK261" s="11" t="n">
        <v>0</v>
      </c>
      <c r="CL261" s="11" t="n">
        <v>0</v>
      </c>
      <c r="CM261" s="11" t="n">
        <v>0</v>
      </c>
      <c r="CN261" s="11" t="n">
        <v>0</v>
      </c>
      <c r="CO261" s="11" t="n">
        <v>0</v>
      </c>
      <c r="CP261" s="11" t="n">
        <v>0</v>
      </c>
      <c r="CQ261" s="11" t="n">
        <v>0</v>
      </c>
      <c r="CR261" s="11" t="n">
        <v>0</v>
      </c>
      <c r="CS261" s="11" t="n">
        <v>0</v>
      </c>
      <c r="CT261" s="11" t="n">
        <v>0</v>
      </c>
      <c r="CU261" s="11" t="n">
        <v>0</v>
      </c>
      <c r="CV261" s="11" t="n">
        <v>0</v>
      </c>
      <c r="CW261" s="11" t="n">
        <v>0</v>
      </c>
      <c r="CX261" s="11" t="n">
        <v>0</v>
      </c>
      <c r="CY261" s="11" t="n">
        <v>0</v>
      </c>
      <c r="CZ261" s="11" t="n">
        <v>0</v>
      </c>
      <c r="DA261" s="11" t="n">
        <v>0</v>
      </c>
      <c r="DB261" s="11" t="n">
        <v>0</v>
      </c>
      <c r="DC261" s="11" t="n">
        <v>0</v>
      </c>
      <c r="DD261" s="11" t="n">
        <v>0</v>
      </c>
      <c r="DE261" s="11" t="n">
        <v>0</v>
      </c>
      <c r="DF261" s="12" t="n">
        <f aca="false">SUM(B261:DE261)</f>
        <v>1182538.8361</v>
      </c>
    </row>
    <row r="262" customFormat="false" ht="12.75" hidden="false" customHeight="false" outlineLevel="0" collapsed="false">
      <c r="A262" s="9" t="s">
        <v>265</v>
      </c>
      <c r="B262" s="11" t="n">
        <v>705.25</v>
      </c>
      <c r="C262" s="11" t="n">
        <v>636.4542</v>
      </c>
      <c r="D262" s="11" t="n">
        <v>703.6497</v>
      </c>
      <c r="E262" s="11" t="n">
        <v>339.94</v>
      </c>
      <c r="F262" s="11" t="n">
        <v>350.7457</v>
      </c>
      <c r="G262" s="11" t="n">
        <v>338.9215</v>
      </c>
      <c r="H262" s="11" t="n">
        <v>349.6913</v>
      </c>
      <c r="I262" s="11" t="n">
        <v>349.0937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L262" s="11" t="n">
        <v>0</v>
      </c>
      <c r="AM262" s="11" t="n">
        <v>0</v>
      </c>
      <c r="AN262" s="11" t="n">
        <v>0</v>
      </c>
      <c r="AO262" s="11" t="n">
        <v>0</v>
      </c>
      <c r="AP262" s="11" t="n">
        <v>0</v>
      </c>
      <c r="AQ262" s="11" t="n">
        <v>0</v>
      </c>
      <c r="AR262" s="11" t="n">
        <v>0</v>
      </c>
      <c r="AS262" s="11" t="n">
        <v>0</v>
      </c>
      <c r="AT262" s="11" t="n">
        <v>0</v>
      </c>
      <c r="AU262" s="11" t="n">
        <v>0</v>
      </c>
      <c r="AV262" s="11" t="n">
        <v>0</v>
      </c>
      <c r="AW262" s="11" t="n">
        <v>0</v>
      </c>
      <c r="AX262" s="11" t="n">
        <v>0</v>
      </c>
      <c r="AY262" s="11" t="n">
        <v>0</v>
      </c>
      <c r="AZ262" s="11" t="n">
        <v>0</v>
      </c>
      <c r="BA262" s="11" t="n">
        <v>0</v>
      </c>
      <c r="BB262" s="11" t="n">
        <v>0</v>
      </c>
      <c r="BC262" s="11" t="n">
        <v>0</v>
      </c>
      <c r="BD262" s="11" t="n">
        <v>0</v>
      </c>
      <c r="BE262" s="11" t="n">
        <v>0</v>
      </c>
      <c r="BF262" s="11" t="n">
        <v>0</v>
      </c>
      <c r="BG262" s="11" t="n">
        <v>0</v>
      </c>
      <c r="BH262" s="11" t="n">
        <v>0</v>
      </c>
      <c r="BI262" s="11" t="n">
        <v>0</v>
      </c>
      <c r="BJ262" s="11" t="n">
        <v>0</v>
      </c>
      <c r="BK262" s="11" t="n">
        <v>0</v>
      </c>
      <c r="BL262" s="11" t="n">
        <v>0</v>
      </c>
      <c r="BM262" s="11" t="n">
        <v>0</v>
      </c>
      <c r="BN262" s="11" t="n">
        <v>0</v>
      </c>
      <c r="BO262" s="11" t="n">
        <v>0</v>
      </c>
      <c r="BP262" s="11" t="n">
        <v>0</v>
      </c>
      <c r="BQ262" s="11" t="n">
        <v>0</v>
      </c>
      <c r="BR262" s="11" t="n">
        <v>0</v>
      </c>
      <c r="BS262" s="11" t="n">
        <v>0</v>
      </c>
      <c r="BT262" s="11" t="n">
        <v>0</v>
      </c>
      <c r="BU262" s="11" t="n">
        <v>0</v>
      </c>
      <c r="BV262" s="11" t="n">
        <v>0</v>
      </c>
      <c r="BW262" s="11" t="n">
        <v>0</v>
      </c>
      <c r="BX262" s="11" t="n">
        <v>0</v>
      </c>
      <c r="BY262" s="11" t="n">
        <v>0</v>
      </c>
      <c r="BZ262" s="11" t="n">
        <v>0</v>
      </c>
      <c r="CA262" s="11" t="n">
        <v>0</v>
      </c>
      <c r="CB262" s="11" t="n">
        <v>0</v>
      </c>
      <c r="CC262" s="11" t="n">
        <v>0</v>
      </c>
      <c r="CD262" s="11" t="n">
        <v>0</v>
      </c>
      <c r="CE262" s="11" t="n">
        <v>0</v>
      </c>
      <c r="CF262" s="11" t="n">
        <v>0</v>
      </c>
      <c r="CG262" s="11" t="n">
        <v>0</v>
      </c>
      <c r="CH262" s="11" t="n">
        <v>0</v>
      </c>
      <c r="CI262" s="11" t="n">
        <v>0</v>
      </c>
      <c r="CJ262" s="11" t="n">
        <v>0</v>
      </c>
      <c r="CK262" s="11" t="n">
        <v>0</v>
      </c>
      <c r="CL262" s="11" t="n">
        <v>0</v>
      </c>
      <c r="CM262" s="11" t="n">
        <v>0</v>
      </c>
      <c r="CN262" s="11" t="n">
        <v>0</v>
      </c>
      <c r="CO262" s="11" t="n">
        <v>0</v>
      </c>
      <c r="CP262" s="11" t="n">
        <v>0</v>
      </c>
      <c r="CQ262" s="11" t="n">
        <v>0</v>
      </c>
      <c r="CR262" s="11" t="n">
        <v>0</v>
      </c>
      <c r="CS262" s="11" t="n">
        <v>0</v>
      </c>
      <c r="CT262" s="11" t="n">
        <v>0</v>
      </c>
      <c r="CU262" s="11" t="n">
        <v>0</v>
      </c>
      <c r="CV262" s="11" t="n">
        <v>0</v>
      </c>
      <c r="CW262" s="11" t="n">
        <v>0</v>
      </c>
      <c r="CX262" s="11" t="n">
        <v>0</v>
      </c>
      <c r="CY262" s="11" t="n">
        <v>0</v>
      </c>
      <c r="CZ262" s="11" t="n">
        <v>0</v>
      </c>
      <c r="DA262" s="11" t="n">
        <v>0</v>
      </c>
      <c r="DB262" s="11" t="n">
        <v>0</v>
      </c>
      <c r="DC262" s="11" t="n">
        <v>0</v>
      </c>
      <c r="DD262" s="11" t="n">
        <v>0</v>
      </c>
      <c r="DE262" s="11" t="n">
        <v>0</v>
      </c>
      <c r="DF262" s="12" t="n">
        <f aca="false">SUM(B262:DE262)</f>
        <v>3773.7461</v>
      </c>
    </row>
    <row r="263" customFormat="false" ht="12.75" hidden="false" customHeight="false" outlineLevel="0" collapsed="false">
      <c r="A263" s="9" t="s">
        <v>266</v>
      </c>
      <c r="B263" s="11" t="n">
        <v>2512550</v>
      </c>
      <c r="C263" s="11" t="n">
        <v>2225491.3326</v>
      </c>
      <c r="D263" s="11" t="n">
        <v>2468186.7512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  <c r="AI263" s="11" t="n">
        <v>0</v>
      </c>
      <c r="AJ263" s="11" t="n">
        <v>0</v>
      </c>
      <c r="AK263" s="11" t="n">
        <v>0</v>
      </c>
      <c r="AL263" s="11" t="n">
        <v>0</v>
      </c>
      <c r="AM263" s="11" t="n">
        <v>0</v>
      </c>
      <c r="AN263" s="11" t="n">
        <v>0</v>
      </c>
      <c r="AO263" s="11" t="n">
        <v>0</v>
      </c>
      <c r="AP263" s="11" t="n">
        <v>0</v>
      </c>
      <c r="AQ263" s="11" t="n">
        <v>0</v>
      </c>
      <c r="AR263" s="11" t="n">
        <v>0</v>
      </c>
      <c r="AS263" s="11" t="n">
        <v>0</v>
      </c>
      <c r="AT263" s="11" t="n">
        <v>0</v>
      </c>
      <c r="AU263" s="11" t="n">
        <v>0</v>
      </c>
      <c r="AV263" s="11" t="n">
        <v>0</v>
      </c>
      <c r="AW263" s="11" t="n">
        <v>0</v>
      </c>
      <c r="AX263" s="11" t="n">
        <v>0</v>
      </c>
      <c r="AY263" s="11" t="n">
        <v>0</v>
      </c>
      <c r="AZ263" s="11" t="n">
        <v>0</v>
      </c>
      <c r="BA263" s="11" t="n">
        <v>0</v>
      </c>
      <c r="BB263" s="11" t="n">
        <v>0</v>
      </c>
      <c r="BC263" s="11" t="n">
        <v>0</v>
      </c>
      <c r="BD263" s="11" t="n">
        <v>0</v>
      </c>
      <c r="BE263" s="11" t="n">
        <v>0</v>
      </c>
      <c r="BF263" s="11" t="n">
        <v>0</v>
      </c>
      <c r="BG263" s="11" t="n">
        <v>0</v>
      </c>
      <c r="BH263" s="11" t="n">
        <v>0</v>
      </c>
      <c r="BI263" s="11" t="n">
        <v>0</v>
      </c>
      <c r="BJ263" s="11" t="n">
        <v>0</v>
      </c>
      <c r="BK263" s="11" t="n">
        <v>0</v>
      </c>
      <c r="BL263" s="11" t="n">
        <v>0</v>
      </c>
      <c r="BM263" s="11" t="n">
        <v>0</v>
      </c>
      <c r="BN263" s="11" t="n">
        <v>0</v>
      </c>
      <c r="BO263" s="11" t="n">
        <v>0</v>
      </c>
      <c r="BP263" s="11" t="n">
        <v>0</v>
      </c>
      <c r="BQ263" s="11" t="n">
        <v>0</v>
      </c>
      <c r="BR263" s="11" t="n">
        <v>0</v>
      </c>
      <c r="BS263" s="11" t="n">
        <v>0</v>
      </c>
      <c r="BT263" s="11" t="n">
        <v>0</v>
      </c>
      <c r="BU263" s="11" t="n">
        <v>0</v>
      </c>
      <c r="BV263" s="11" t="n">
        <v>0</v>
      </c>
      <c r="BW263" s="11" t="n">
        <v>0</v>
      </c>
      <c r="BX263" s="11" t="n">
        <v>0</v>
      </c>
      <c r="BY263" s="11" t="n">
        <v>0</v>
      </c>
      <c r="BZ263" s="11" t="n">
        <v>0</v>
      </c>
      <c r="CA263" s="11" t="n">
        <v>0</v>
      </c>
      <c r="CB263" s="11" t="n">
        <v>0</v>
      </c>
      <c r="CC263" s="11" t="n">
        <v>0</v>
      </c>
      <c r="CD263" s="11" t="n">
        <v>0</v>
      </c>
      <c r="CE263" s="11" t="n">
        <v>0</v>
      </c>
      <c r="CF263" s="11" t="n">
        <v>0</v>
      </c>
      <c r="CG263" s="11" t="n">
        <v>0</v>
      </c>
      <c r="CH263" s="11" t="n">
        <v>0</v>
      </c>
      <c r="CI263" s="11" t="n">
        <v>0</v>
      </c>
      <c r="CJ263" s="11" t="n">
        <v>0</v>
      </c>
      <c r="CK263" s="11" t="n">
        <v>0</v>
      </c>
      <c r="CL263" s="11" t="n">
        <v>0</v>
      </c>
      <c r="CM263" s="11" t="n">
        <v>0</v>
      </c>
      <c r="CN263" s="11" t="n">
        <v>0</v>
      </c>
      <c r="CO263" s="11" t="n">
        <v>0</v>
      </c>
      <c r="CP263" s="11" t="n">
        <v>0</v>
      </c>
      <c r="CQ263" s="11" t="n">
        <v>0</v>
      </c>
      <c r="CR263" s="11" t="n">
        <v>0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2" t="n">
        <f aca="false">SUM(B263:DE263)</f>
        <v>7206228.0838</v>
      </c>
    </row>
    <row r="264" customFormat="false" ht="12.75" hidden="false" customHeight="false" outlineLevel="0" collapsed="false">
      <c r="A264" s="9" t="s">
        <v>267</v>
      </c>
      <c r="B264" s="11" t="n">
        <v>21176.965</v>
      </c>
      <c r="C264" s="11" t="n">
        <v>20461.4154</v>
      </c>
      <c r="D264" s="11" t="n">
        <v>23197.2594</v>
      </c>
      <c r="E264" s="11" t="n">
        <v>29137.7314</v>
      </c>
      <c r="F264" s="11" t="n">
        <v>37208.6529</v>
      </c>
      <c r="G264" s="11" t="n">
        <v>35588.5112</v>
      </c>
      <c r="H264" s="11" t="n">
        <v>17411.9388</v>
      </c>
      <c r="I264" s="11" t="n">
        <v>16936.6904</v>
      </c>
      <c r="J264" s="11" t="n">
        <v>16556.0767</v>
      </c>
      <c r="K264" s="11" t="n">
        <v>16818.8172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  <c r="AI264" s="11" t="n">
        <v>0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0</v>
      </c>
      <c r="AO264" s="11" t="n">
        <v>0</v>
      </c>
      <c r="AP264" s="11" t="n">
        <v>0</v>
      </c>
      <c r="AQ264" s="11" t="n">
        <v>0</v>
      </c>
      <c r="AR264" s="11" t="n">
        <v>0</v>
      </c>
      <c r="AS264" s="11" t="n">
        <v>0</v>
      </c>
      <c r="AT264" s="11" t="n">
        <v>0</v>
      </c>
      <c r="AU264" s="11" t="n">
        <v>0</v>
      </c>
      <c r="AV264" s="11" t="n">
        <v>0</v>
      </c>
      <c r="AW264" s="11" t="n">
        <v>0</v>
      </c>
      <c r="AX264" s="11" t="n">
        <v>0</v>
      </c>
      <c r="AY264" s="11" t="n">
        <v>0</v>
      </c>
      <c r="AZ264" s="11" t="n">
        <v>0</v>
      </c>
      <c r="BA264" s="11" t="n">
        <v>0</v>
      </c>
      <c r="BB264" s="11" t="n">
        <v>0</v>
      </c>
      <c r="BC264" s="11" t="n">
        <v>0</v>
      </c>
      <c r="BD264" s="11" t="n">
        <v>0</v>
      </c>
      <c r="BE264" s="11" t="n">
        <v>0</v>
      </c>
      <c r="BF264" s="11" t="n">
        <v>0</v>
      </c>
      <c r="BG264" s="11" t="n">
        <v>0</v>
      </c>
      <c r="BH264" s="11" t="n">
        <v>0</v>
      </c>
      <c r="BI264" s="11" t="n">
        <v>0</v>
      </c>
      <c r="BJ264" s="11" t="n">
        <v>0</v>
      </c>
      <c r="BK264" s="11" t="n">
        <v>0</v>
      </c>
      <c r="BL264" s="11" t="n">
        <v>0</v>
      </c>
      <c r="BM264" s="11" t="n">
        <v>0</v>
      </c>
      <c r="BN264" s="11" t="n">
        <v>0</v>
      </c>
      <c r="BO264" s="11" t="n">
        <v>0</v>
      </c>
      <c r="BP264" s="11" t="n">
        <v>0</v>
      </c>
      <c r="BQ264" s="11" t="n">
        <v>0</v>
      </c>
      <c r="BR264" s="11" t="n">
        <v>0</v>
      </c>
      <c r="BS264" s="11" t="n">
        <v>0</v>
      </c>
      <c r="BT264" s="11" t="n">
        <v>0</v>
      </c>
      <c r="BU264" s="11" t="n">
        <v>0</v>
      </c>
      <c r="BV264" s="11" t="n">
        <v>0</v>
      </c>
      <c r="BW264" s="11" t="n">
        <v>0</v>
      </c>
      <c r="BX264" s="11" t="n">
        <v>0</v>
      </c>
      <c r="BY264" s="11" t="n">
        <v>0</v>
      </c>
      <c r="BZ264" s="11" t="n">
        <v>0</v>
      </c>
      <c r="CA264" s="11" t="n">
        <v>0</v>
      </c>
      <c r="CB264" s="11" t="n">
        <v>0</v>
      </c>
      <c r="CC264" s="11" t="n">
        <v>0</v>
      </c>
      <c r="CD264" s="11" t="n">
        <v>0</v>
      </c>
      <c r="CE264" s="11" t="n">
        <v>0</v>
      </c>
      <c r="CF264" s="11" t="n">
        <v>0</v>
      </c>
      <c r="CG264" s="11" t="n">
        <v>0</v>
      </c>
      <c r="CH264" s="11" t="n">
        <v>0</v>
      </c>
      <c r="CI264" s="11" t="n">
        <v>0</v>
      </c>
      <c r="CJ264" s="11" t="n">
        <v>0</v>
      </c>
      <c r="CK264" s="11" t="n">
        <v>0</v>
      </c>
      <c r="CL264" s="11" t="n">
        <v>0</v>
      </c>
      <c r="CM264" s="11" t="n">
        <v>0</v>
      </c>
      <c r="CN264" s="11" t="n">
        <v>0</v>
      </c>
      <c r="CO264" s="11" t="n">
        <v>0</v>
      </c>
      <c r="CP264" s="11" t="n">
        <v>0</v>
      </c>
      <c r="CQ264" s="11" t="n">
        <v>0</v>
      </c>
      <c r="CR264" s="11" t="n">
        <v>0</v>
      </c>
      <c r="CS264" s="11" t="n">
        <v>0</v>
      </c>
      <c r="CT264" s="11" t="n">
        <v>0</v>
      </c>
      <c r="CU264" s="11" t="n">
        <v>0</v>
      </c>
      <c r="CV264" s="11" t="n">
        <v>0</v>
      </c>
      <c r="CW264" s="11" t="n">
        <v>0</v>
      </c>
      <c r="CX264" s="11" t="n">
        <v>0</v>
      </c>
      <c r="CY264" s="11" t="n">
        <v>0</v>
      </c>
      <c r="CZ264" s="11" t="n">
        <v>0</v>
      </c>
      <c r="DA264" s="11" t="n">
        <v>0</v>
      </c>
      <c r="DB264" s="11" t="n">
        <v>0</v>
      </c>
      <c r="DC264" s="11" t="n">
        <v>0</v>
      </c>
      <c r="DD264" s="11" t="n">
        <v>0</v>
      </c>
      <c r="DE264" s="11" t="n">
        <v>0</v>
      </c>
      <c r="DF264" s="12" t="n">
        <f aca="false">SUM(B264:DE264)</f>
        <v>234494.0584</v>
      </c>
    </row>
    <row r="265" customFormat="false" ht="12.75" hidden="false" customHeight="false" outlineLevel="0" collapsed="false">
      <c r="A265" s="9" t="s">
        <v>268</v>
      </c>
      <c r="B265" s="11" t="n">
        <v>110079.109</v>
      </c>
      <c r="C265" s="11" t="n">
        <v>110790.6883</v>
      </c>
      <c r="D265" s="11" t="n">
        <v>113229.1384</v>
      </c>
      <c r="E265" s="11" t="n">
        <v>944.6373</v>
      </c>
      <c r="F265" s="11" t="n">
        <v>1016.0834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  <c r="AI265" s="11" t="n">
        <v>0</v>
      </c>
      <c r="AJ265" s="11" t="n">
        <v>0</v>
      </c>
      <c r="AK265" s="11" t="n">
        <v>0</v>
      </c>
      <c r="AL265" s="11" t="n">
        <v>0</v>
      </c>
      <c r="AM265" s="11" t="n">
        <v>0</v>
      </c>
      <c r="AN265" s="11" t="n">
        <v>0</v>
      </c>
      <c r="AO265" s="11" t="n">
        <v>0</v>
      </c>
      <c r="AP265" s="11" t="n">
        <v>0</v>
      </c>
      <c r="AQ265" s="11" t="n">
        <v>0</v>
      </c>
      <c r="AR265" s="11" t="n">
        <v>0</v>
      </c>
      <c r="AS265" s="11" t="n">
        <v>0</v>
      </c>
      <c r="AT265" s="11" t="n">
        <v>0</v>
      </c>
      <c r="AU265" s="11" t="n">
        <v>0</v>
      </c>
      <c r="AV265" s="11" t="n">
        <v>0</v>
      </c>
      <c r="AW265" s="11" t="n">
        <v>0</v>
      </c>
      <c r="AX265" s="11" t="n">
        <v>0</v>
      </c>
      <c r="AY265" s="11" t="n">
        <v>0</v>
      </c>
      <c r="AZ265" s="11" t="n">
        <v>0</v>
      </c>
      <c r="BA265" s="11" t="n">
        <v>0</v>
      </c>
      <c r="BB265" s="11" t="n">
        <v>0</v>
      </c>
      <c r="BC265" s="11" t="n">
        <v>0</v>
      </c>
      <c r="BD265" s="11" t="n">
        <v>0</v>
      </c>
      <c r="BE265" s="11" t="n">
        <v>0</v>
      </c>
      <c r="BF265" s="11" t="n">
        <v>0</v>
      </c>
      <c r="BG265" s="11" t="n">
        <v>0</v>
      </c>
      <c r="BH265" s="11" t="n">
        <v>0</v>
      </c>
      <c r="BI265" s="11" t="n">
        <v>0</v>
      </c>
      <c r="BJ265" s="11" t="n">
        <v>0</v>
      </c>
      <c r="BK265" s="11" t="n">
        <v>0</v>
      </c>
      <c r="BL265" s="11" t="n">
        <v>0</v>
      </c>
      <c r="BM265" s="11" t="n">
        <v>0</v>
      </c>
      <c r="BN265" s="11" t="n">
        <v>0</v>
      </c>
      <c r="BO265" s="11" t="n">
        <v>0</v>
      </c>
      <c r="BP265" s="11" t="n">
        <v>0</v>
      </c>
      <c r="BQ265" s="11" t="n">
        <v>0</v>
      </c>
      <c r="BR265" s="11" t="n">
        <v>0</v>
      </c>
      <c r="BS265" s="11" t="n">
        <v>0</v>
      </c>
      <c r="BT265" s="11" t="n">
        <v>0</v>
      </c>
      <c r="BU265" s="11" t="n">
        <v>0</v>
      </c>
      <c r="BV265" s="11" t="n">
        <v>0</v>
      </c>
      <c r="BW265" s="11" t="n">
        <v>0</v>
      </c>
      <c r="BX265" s="11" t="n">
        <v>0</v>
      </c>
      <c r="BY265" s="11" t="n">
        <v>0</v>
      </c>
      <c r="BZ265" s="11" t="n">
        <v>0</v>
      </c>
      <c r="CA265" s="11" t="n">
        <v>0</v>
      </c>
      <c r="CB265" s="11" t="n">
        <v>0</v>
      </c>
      <c r="CC265" s="11" t="n">
        <v>0</v>
      </c>
      <c r="CD265" s="11" t="n">
        <v>0</v>
      </c>
      <c r="CE265" s="11" t="n">
        <v>0</v>
      </c>
      <c r="CF265" s="11" t="n">
        <v>0</v>
      </c>
      <c r="CG265" s="11" t="n">
        <v>0</v>
      </c>
      <c r="CH265" s="11" t="n">
        <v>0</v>
      </c>
      <c r="CI265" s="11" t="n">
        <v>0</v>
      </c>
      <c r="CJ265" s="11" t="n">
        <v>0</v>
      </c>
      <c r="CK265" s="11" t="n">
        <v>0</v>
      </c>
      <c r="CL265" s="11" t="n">
        <v>0</v>
      </c>
      <c r="CM265" s="11" t="n">
        <v>0</v>
      </c>
      <c r="CN265" s="11" t="n">
        <v>0</v>
      </c>
      <c r="CO265" s="11" t="n">
        <v>0</v>
      </c>
      <c r="CP265" s="11" t="n">
        <v>0</v>
      </c>
      <c r="CQ265" s="11" t="n">
        <v>0</v>
      </c>
      <c r="CR265" s="11" t="n">
        <v>0</v>
      </c>
      <c r="CS265" s="11" t="n">
        <v>0</v>
      </c>
      <c r="CT265" s="11" t="n">
        <v>0</v>
      </c>
      <c r="CU265" s="11" t="n">
        <v>0</v>
      </c>
      <c r="CV265" s="11" t="n">
        <v>0</v>
      </c>
      <c r="CW265" s="11" t="n">
        <v>0</v>
      </c>
      <c r="CX265" s="11" t="n">
        <v>0</v>
      </c>
      <c r="CY265" s="11" t="n">
        <v>0</v>
      </c>
      <c r="CZ265" s="11" t="n">
        <v>0</v>
      </c>
      <c r="DA265" s="11" t="n">
        <v>0</v>
      </c>
      <c r="DB265" s="11" t="n">
        <v>0</v>
      </c>
      <c r="DC265" s="11" t="n">
        <v>0</v>
      </c>
      <c r="DD265" s="11" t="n">
        <v>0</v>
      </c>
      <c r="DE265" s="11" t="n">
        <v>0</v>
      </c>
      <c r="DF265" s="12" t="n">
        <f aca="false">SUM(B265:DE265)</f>
        <v>336059.6564</v>
      </c>
    </row>
    <row r="266" customFormat="false" ht="12.75" hidden="false" customHeight="false" outlineLevel="0" collapsed="false">
      <c r="A266" s="9" t="s">
        <v>269</v>
      </c>
      <c r="B266" s="11" t="n">
        <v>122700</v>
      </c>
      <c r="C266" s="11" t="n">
        <v>308435.4738</v>
      </c>
      <c r="D266" s="11" t="n">
        <v>313387.2821</v>
      </c>
      <c r="E266" s="11" t="n">
        <v>303928.7964</v>
      </c>
      <c r="F266" s="11" t="n">
        <v>284077.9223</v>
      </c>
      <c r="G266" s="11" t="n">
        <v>265774.0504</v>
      </c>
      <c r="H266" s="11" t="n">
        <v>246035.8942</v>
      </c>
      <c r="I266" s="11" t="n">
        <v>232250.643</v>
      </c>
      <c r="J266" s="11" t="n">
        <v>232435.1287</v>
      </c>
      <c r="K266" s="11" t="n">
        <v>225500.1828</v>
      </c>
      <c r="L266" s="11" t="n">
        <v>164492.0195</v>
      </c>
      <c r="M266" s="11" t="n">
        <v>0</v>
      </c>
      <c r="N266" s="11" t="n">
        <v>71349.1471</v>
      </c>
      <c r="O266" s="11" t="n">
        <v>71368.056</v>
      </c>
      <c r="P266" s="11" t="n">
        <v>89403.2702</v>
      </c>
      <c r="Q266" s="11" t="n">
        <v>103115.8069</v>
      </c>
      <c r="R266" s="11" t="n">
        <v>106234.1302</v>
      </c>
      <c r="S266" s="11" t="n">
        <v>91313.8647</v>
      </c>
      <c r="T266" s="11" t="n">
        <v>86208.8653</v>
      </c>
      <c r="U266" s="11" t="n">
        <v>79130.2807</v>
      </c>
      <c r="V266" s="11" t="n">
        <v>77795.3864</v>
      </c>
      <c r="W266" s="11" t="n">
        <v>74919.7189</v>
      </c>
      <c r="X266" s="11" t="n">
        <v>50599.3932</v>
      </c>
      <c r="Y266" s="11" t="n">
        <v>26140.9128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  <c r="AI266" s="11" t="n">
        <v>0</v>
      </c>
      <c r="AJ266" s="11" t="n">
        <v>0</v>
      </c>
      <c r="AK266" s="11" t="n">
        <v>0</v>
      </c>
      <c r="AL266" s="11" t="n">
        <v>0</v>
      </c>
      <c r="AM266" s="11" t="n">
        <v>0</v>
      </c>
      <c r="AN266" s="11" t="n">
        <v>0</v>
      </c>
      <c r="AO266" s="11" t="n">
        <v>0</v>
      </c>
      <c r="AP266" s="11" t="n">
        <v>0</v>
      </c>
      <c r="AQ266" s="11" t="n">
        <v>0</v>
      </c>
      <c r="AR266" s="11" t="n">
        <v>0</v>
      </c>
      <c r="AS266" s="11" t="n">
        <v>0</v>
      </c>
      <c r="AT266" s="11" t="n">
        <v>0</v>
      </c>
      <c r="AU266" s="11" t="n">
        <v>0</v>
      </c>
      <c r="AV266" s="11" t="n">
        <v>0</v>
      </c>
      <c r="AW266" s="11" t="n">
        <v>0</v>
      </c>
      <c r="AX266" s="11" t="n">
        <v>0</v>
      </c>
      <c r="AY266" s="11" t="n">
        <v>0</v>
      </c>
      <c r="AZ266" s="11" t="n">
        <v>0</v>
      </c>
      <c r="BA266" s="11" t="n">
        <v>0</v>
      </c>
      <c r="BB266" s="11" t="n">
        <v>0</v>
      </c>
      <c r="BC266" s="11" t="n">
        <v>0</v>
      </c>
      <c r="BD266" s="11" t="n">
        <v>0</v>
      </c>
      <c r="BE266" s="11" t="n">
        <v>0</v>
      </c>
      <c r="BF266" s="11" t="n">
        <v>0</v>
      </c>
      <c r="BG266" s="11" t="n">
        <v>0</v>
      </c>
      <c r="BH266" s="11" t="n">
        <v>0</v>
      </c>
      <c r="BI266" s="11" t="n">
        <v>0</v>
      </c>
      <c r="BJ266" s="11" t="n">
        <v>0</v>
      </c>
      <c r="BK266" s="11" t="n">
        <v>0</v>
      </c>
      <c r="BL266" s="11" t="n">
        <v>0</v>
      </c>
      <c r="BM266" s="11" t="n">
        <v>0</v>
      </c>
      <c r="BN266" s="11" t="n">
        <v>0</v>
      </c>
      <c r="BO266" s="11" t="n">
        <v>0</v>
      </c>
      <c r="BP266" s="11" t="n">
        <v>0</v>
      </c>
      <c r="BQ266" s="11" t="n">
        <v>0</v>
      </c>
      <c r="BR266" s="11" t="n">
        <v>0</v>
      </c>
      <c r="BS266" s="11" t="n">
        <v>0</v>
      </c>
      <c r="BT266" s="11" t="n">
        <v>0</v>
      </c>
      <c r="BU266" s="11" t="n">
        <v>0</v>
      </c>
      <c r="BV266" s="11" t="n">
        <v>0</v>
      </c>
      <c r="BW266" s="11" t="n">
        <v>0</v>
      </c>
      <c r="BX266" s="11" t="n">
        <v>0</v>
      </c>
      <c r="BY266" s="11" t="n">
        <v>0</v>
      </c>
      <c r="BZ266" s="11" t="n">
        <v>0</v>
      </c>
      <c r="CA266" s="11" t="n">
        <v>0</v>
      </c>
      <c r="CB266" s="11" t="n">
        <v>0</v>
      </c>
      <c r="CC266" s="11" t="n">
        <v>0</v>
      </c>
      <c r="CD266" s="11" t="n">
        <v>0</v>
      </c>
      <c r="CE266" s="11" t="n">
        <v>0</v>
      </c>
      <c r="CF266" s="11" t="n">
        <v>0</v>
      </c>
      <c r="CG266" s="11" t="n">
        <v>0</v>
      </c>
      <c r="CH266" s="11" t="n">
        <v>0</v>
      </c>
      <c r="CI266" s="11" t="n">
        <v>0</v>
      </c>
      <c r="CJ266" s="11" t="n">
        <v>0</v>
      </c>
      <c r="CK266" s="11" t="n">
        <v>0</v>
      </c>
      <c r="CL266" s="11" t="n">
        <v>0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2" t="n">
        <f aca="false">SUM(B266:DE266)</f>
        <v>3626596.2256</v>
      </c>
    </row>
    <row r="267" customFormat="false" ht="12.75" hidden="false" customHeight="false" outlineLevel="0" collapsed="false">
      <c r="A267" s="9" t="s">
        <v>270</v>
      </c>
      <c r="B267" s="11" t="n">
        <v>1941092.5</v>
      </c>
      <c r="C267" s="11" t="n">
        <v>2302375.3938</v>
      </c>
      <c r="D267" s="11" t="n">
        <v>2666622.9597</v>
      </c>
      <c r="E267" s="11" t="n">
        <v>2109720.0966</v>
      </c>
      <c r="F267" s="11" t="n">
        <v>2071326.9165</v>
      </c>
      <c r="G267" s="11" t="n">
        <v>1910971.0403</v>
      </c>
      <c r="H267" s="11" t="n">
        <v>1866763.8781</v>
      </c>
      <c r="I267" s="11" t="n">
        <v>1792294.8439</v>
      </c>
      <c r="J267" s="11" t="n">
        <v>1736049.2799</v>
      </c>
      <c r="K267" s="11" t="n">
        <v>1754309.548</v>
      </c>
      <c r="L267" s="11" t="n">
        <v>1382924.0793</v>
      </c>
      <c r="M267" s="11" t="n">
        <v>1115162.0882</v>
      </c>
      <c r="N267" s="11" t="n">
        <v>190790.9915</v>
      </c>
      <c r="O267" s="11" t="n">
        <v>183381.0068</v>
      </c>
      <c r="P267" s="11" t="n">
        <v>223697.1088</v>
      </c>
      <c r="Q267" s="11" t="n">
        <v>253778.6478</v>
      </c>
      <c r="R267" s="11" t="n">
        <v>261453.1634</v>
      </c>
      <c r="S267" s="11" t="n">
        <v>237705.9335</v>
      </c>
      <c r="T267" s="11" t="n">
        <v>234368.69</v>
      </c>
      <c r="U267" s="11" t="n">
        <v>224599.105</v>
      </c>
      <c r="V267" s="11" t="n">
        <v>216536.4672</v>
      </c>
      <c r="W267" s="11" t="n">
        <v>212580.089</v>
      </c>
      <c r="X267" s="11" t="n">
        <v>160506.5116</v>
      </c>
      <c r="Y267" s="11" t="n">
        <v>121551.5832</v>
      </c>
      <c r="Z267" s="11" t="n">
        <v>150204.2262</v>
      </c>
      <c r="AA267" s="11" t="n">
        <v>165717.8894</v>
      </c>
      <c r="AB267" s="11" t="n">
        <v>205331.9334</v>
      </c>
      <c r="AC267" s="11" t="n">
        <v>245186.6612</v>
      </c>
      <c r="AD267" s="11" t="n">
        <v>249107.5141</v>
      </c>
      <c r="AE267" s="11" t="n">
        <v>226155.9617</v>
      </c>
      <c r="AF267" s="11" t="n">
        <v>218728.8153</v>
      </c>
      <c r="AG267" s="11" t="n">
        <v>202163.0936</v>
      </c>
      <c r="AH267" s="11" t="n">
        <v>202882.7436</v>
      </c>
      <c r="AI267" s="11" t="n">
        <v>207279.8015</v>
      </c>
      <c r="AJ267" s="11" t="n">
        <v>160519.4152</v>
      </c>
      <c r="AK267" s="11" t="n">
        <v>127632.5824</v>
      </c>
      <c r="AL267" s="11" t="n">
        <v>138052.4547</v>
      </c>
      <c r="AM267" s="11" t="n">
        <v>135244.636</v>
      </c>
      <c r="AN267" s="11" t="n">
        <v>176406.3145</v>
      </c>
      <c r="AO267" s="11" t="n">
        <v>214635.6849</v>
      </c>
      <c r="AP267" s="11" t="n">
        <v>217747.2586</v>
      </c>
      <c r="AQ267" s="11" t="n">
        <v>196623.9591</v>
      </c>
      <c r="AR267" s="11" t="n">
        <v>189048.6081</v>
      </c>
      <c r="AS267" s="11" t="n">
        <v>173422.3882</v>
      </c>
      <c r="AT267" s="11" t="n">
        <v>174677.4596</v>
      </c>
      <c r="AU267" s="11" t="n">
        <v>178284.1877</v>
      </c>
      <c r="AV267" s="11" t="n">
        <v>134780.4791</v>
      </c>
      <c r="AW267" s="11" t="n">
        <v>130734.1525</v>
      </c>
      <c r="AX267" s="11" t="n">
        <v>0</v>
      </c>
      <c r="AY267" s="11" t="n">
        <v>0</v>
      </c>
      <c r="AZ267" s="11" t="n">
        <v>0</v>
      </c>
      <c r="BA267" s="11" t="n">
        <v>0</v>
      </c>
      <c r="BB267" s="11" t="n">
        <v>0</v>
      </c>
      <c r="BC267" s="11" t="n">
        <v>0</v>
      </c>
      <c r="BD267" s="11" t="n">
        <v>0</v>
      </c>
      <c r="BE267" s="11" t="n">
        <v>0</v>
      </c>
      <c r="BF267" s="11" t="n">
        <v>0</v>
      </c>
      <c r="BG267" s="11" t="n">
        <v>0</v>
      </c>
      <c r="BH267" s="11" t="n">
        <v>0</v>
      </c>
      <c r="BI267" s="11" t="n">
        <v>0</v>
      </c>
      <c r="BJ267" s="11" t="n">
        <v>0</v>
      </c>
      <c r="BK267" s="11" t="n">
        <v>0</v>
      </c>
      <c r="BL267" s="11" t="n">
        <v>0</v>
      </c>
      <c r="BM267" s="11" t="n">
        <v>0</v>
      </c>
      <c r="BN267" s="11" t="n">
        <v>0</v>
      </c>
      <c r="BO267" s="11" t="n">
        <v>0</v>
      </c>
      <c r="BP267" s="11" t="n">
        <v>0</v>
      </c>
      <c r="BQ267" s="11" t="n">
        <v>0</v>
      </c>
      <c r="BR267" s="11" t="n">
        <v>0</v>
      </c>
      <c r="BS267" s="11" t="n">
        <v>0</v>
      </c>
      <c r="BT267" s="11" t="n">
        <v>0</v>
      </c>
      <c r="BU267" s="11" t="n">
        <v>0</v>
      </c>
      <c r="BV267" s="11" t="n">
        <v>0</v>
      </c>
      <c r="BW267" s="11" t="n">
        <v>0</v>
      </c>
      <c r="BX267" s="11" t="n">
        <v>0</v>
      </c>
      <c r="BY267" s="11" t="n">
        <v>0</v>
      </c>
      <c r="BZ267" s="11" t="n">
        <v>0</v>
      </c>
      <c r="CA267" s="11" t="n">
        <v>0</v>
      </c>
      <c r="CB267" s="11" t="n">
        <v>0</v>
      </c>
      <c r="CC267" s="11" t="n">
        <v>0</v>
      </c>
      <c r="CD267" s="11" t="n">
        <v>0</v>
      </c>
      <c r="CE267" s="11" t="n">
        <v>0</v>
      </c>
      <c r="CF267" s="11" t="n">
        <v>0</v>
      </c>
      <c r="CG267" s="11" t="n">
        <v>0</v>
      </c>
      <c r="CH267" s="11" t="n">
        <v>0</v>
      </c>
      <c r="CI267" s="11" t="n">
        <v>0</v>
      </c>
      <c r="CJ267" s="11" t="n">
        <v>0</v>
      </c>
      <c r="CK267" s="11" t="n">
        <v>0</v>
      </c>
      <c r="CL267" s="11" t="n">
        <v>0</v>
      </c>
      <c r="CM267" s="11" t="n">
        <v>0</v>
      </c>
      <c r="CN267" s="11" t="n">
        <v>0</v>
      </c>
      <c r="CO267" s="11" t="n">
        <v>0</v>
      </c>
      <c r="CP267" s="11" t="n">
        <v>0</v>
      </c>
      <c r="CQ267" s="11" t="n">
        <v>0</v>
      </c>
      <c r="CR267" s="11" t="n">
        <v>0</v>
      </c>
      <c r="CS267" s="11" t="n">
        <v>0</v>
      </c>
      <c r="CT267" s="11" t="n">
        <v>0</v>
      </c>
      <c r="CU267" s="11" t="n">
        <v>0</v>
      </c>
      <c r="CV267" s="11" t="n">
        <v>0</v>
      </c>
      <c r="CW267" s="11" t="n">
        <v>0</v>
      </c>
      <c r="CX267" s="11" t="n">
        <v>0</v>
      </c>
      <c r="CY267" s="11" t="n">
        <v>0</v>
      </c>
      <c r="CZ267" s="11" t="n">
        <v>0</v>
      </c>
      <c r="DA267" s="11" t="n">
        <v>0</v>
      </c>
      <c r="DB267" s="11" t="n">
        <v>0</v>
      </c>
      <c r="DC267" s="11" t="n">
        <v>0</v>
      </c>
      <c r="DD267" s="11" t="n">
        <v>0</v>
      </c>
      <c r="DE267" s="11" t="n">
        <v>0</v>
      </c>
      <c r="DF267" s="12" t="n">
        <f aca="false">SUM(B267:DE267)</f>
        <v>29591130.1427</v>
      </c>
    </row>
    <row r="268" customFormat="false" ht="12.75" hidden="false" customHeight="false" outlineLevel="0" collapsed="false">
      <c r="A268" s="9" t="s">
        <v>271</v>
      </c>
      <c r="B268" s="11" t="n">
        <v>307578369.9308</v>
      </c>
      <c r="C268" s="11" t="n">
        <v>294617801.4386</v>
      </c>
      <c r="D268" s="11" t="n">
        <v>329589779.344</v>
      </c>
      <c r="E268" s="11" t="n">
        <v>97357769.8693</v>
      </c>
      <c r="F268" s="11" t="n">
        <v>99250756.8359</v>
      </c>
      <c r="G268" s="11" t="n">
        <v>88398805.4929</v>
      </c>
      <c r="H268" s="11" t="n">
        <v>77845818.1841</v>
      </c>
      <c r="I268" s="11" t="n">
        <v>78199950.5395</v>
      </c>
      <c r="J268" s="11" t="n">
        <v>76415324.0144</v>
      </c>
      <c r="K268" s="11" t="n">
        <v>75731951.0902</v>
      </c>
      <c r="L268" s="11" t="n">
        <v>60286217.2893</v>
      </c>
      <c r="M268" s="11" t="n">
        <v>41397671.5138</v>
      </c>
      <c r="N268" s="11" t="n">
        <v>17410260.1422</v>
      </c>
      <c r="O268" s="11" t="n">
        <v>11994680.9109</v>
      </c>
      <c r="P268" s="11" t="n">
        <v>14147338.4966</v>
      </c>
      <c r="Q268" s="11" t="n">
        <v>9061598.7732</v>
      </c>
      <c r="R268" s="11" t="n">
        <v>11693531.768</v>
      </c>
      <c r="S268" s="11" t="n">
        <v>8532627.7854</v>
      </c>
      <c r="T268" s="11" t="n">
        <v>8169285.0831</v>
      </c>
      <c r="U268" s="11" t="n">
        <v>7854159.4257</v>
      </c>
      <c r="V268" s="11" t="n">
        <v>7600792.7086</v>
      </c>
      <c r="W268" s="11" t="n">
        <v>7447168.0793</v>
      </c>
      <c r="X268" s="11" t="n">
        <v>5274858.7048</v>
      </c>
      <c r="Y268" s="11" t="n">
        <v>4212459.1948</v>
      </c>
      <c r="Z268" s="11" t="n">
        <v>3007242.2007</v>
      </c>
      <c r="AA268" s="11" t="n">
        <v>2998103.8378</v>
      </c>
      <c r="AB268" s="11" t="n">
        <v>3412669.6758</v>
      </c>
      <c r="AC268" s="11" t="n">
        <v>3195959.37</v>
      </c>
      <c r="AD268" s="11" t="n">
        <v>3265307.8881</v>
      </c>
      <c r="AE268" s="11" t="n">
        <v>3045339.1377</v>
      </c>
      <c r="AF268" s="11" t="n">
        <v>3031844.1382</v>
      </c>
      <c r="AG268" s="11" t="n">
        <v>2905034.1744</v>
      </c>
      <c r="AH268" s="11" t="n">
        <v>2857208.5707</v>
      </c>
      <c r="AI268" s="11" t="n">
        <v>2929267.266</v>
      </c>
      <c r="AJ268" s="11" t="n">
        <v>2549594.6198</v>
      </c>
      <c r="AK268" s="11" t="n">
        <v>2374052.1796</v>
      </c>
      <c r="AL268" s="11" t="n">
        <v>841830.5091</v>
      </c>
      <c r="AM268" s="11" t="n">
        <v>740588.4597</v>
      </c>
      <c r="AN268" s="11" t="n">
        <v>808804.6453</v>
      </c>
      <c r="AO268" s="11" t="n">
        <v>795227.407</v>
      </c>
      <c r="AP268" s="11" t="n">
        <v>816285.7581</v>
      </c>
      <c r="AQ268" s="11" t="n">
        <v>779585.3126</v>
      </c>
      <c r="AR268" s="11" t="n">
        <v>643904.9222</v>
      </c>
      <c r="AS268" s="11" t="n">
        <v>640995.8272</v>
      </c>
      <c r="AT268" s="11" t="n">
        <v>616187.5825</v>
      </c>
      <c r="AU268" s="11" t="n">
        <v>634378.5925</v>
      </c>
      <c r="AV268" s="11" t="n">
        <v>636498.6936</v>
      </c>
      <c r="AW268" s="11" t="n">
        <v>694177.2641</v>
      </c>
      <c r="AX268" s="11" t="n">
        <v>1919843.5716</v>
      </c>
      <c r="AY268" s="11" t="n">
        <v>247152.1956</v>
      </c>
      <c r="AZ268" s="11" t="n">
        <v>348942.8462</v>
      </c>
      <c r="BA268" s="11" t="n">
        <v>472284.1702</v>
      </c>
      <c r="BB268" s="11" t="n">
        <v>477238.2186</v>
      </c>
      <c r="BC268" s="11" t="n">
        <v>422680.0879</v>
      </c>
      <c r="BD268" s="11" t="n">
        <v>397503.666</v>
      </c>
      <c r="BE268" s="11" t="n">
        <v>354021.0501</v>
      </c>
      <c r="BF268" s="11" t="n">
        <v>362568.1946</v>
      </c>
      <c r="BG268" s="11" t="n">
        <v>369018.3916</v>
      </c>
      <c r="BH268" s="11" t="n">
        <v>244586.8225</v>
      </c>
      <c r="BI268" s="11" t="n">
        <v>185434.3727</v>
      </c>
      <c r="BJ268" s="11" t="n">
        <v>1765949.2384</v>
      </c>
      <c r="BK268" s="11" t="n">
        <v>164812.4512</v>
      </c>
      <c r="BL268" s="11" t="n">
        <v>205866.9493</v>
      </c>
      <c r="BM268" s="11" t="n">
        <v>247198.1222</v>
      </c>
      <c r="BN268" s="11" t="n">
        <v>251550.4502</v>
      </c>
      <c r="BO268" s="11" t="n">
        <v>230653.662</v>
      </c>
      <c r="BP268" s="11" t="n">
        <v>225529.4649</v>
      </c>
      <c r="BQ268" s="11" t="n">
        <v>211379.1159</v>
      </c>
      <c r="BR268" s="11" t="n">
        <v>210322.779</v>
      </c>
      <c r="BS268" s="11" t="n">
        <v>215069.4836</v>
      </c>
      <c r="BT268" s="11" t="n">
        <v>165408.3826</v>
      </c>
      <c r="BU268" s="11" t="n">
        <v>138816.8992</v>
      </c>
      <c r="BV268" s="11" t="n">
        <v>8296103.1706</v>
      </c>
      <c r="BW268" s="11" t="n">
        <v>235555.5644</v>
      </c>
      <c r="BX268" s="11" t="n">
        <v>227762.3382</v>
      </c>
      <c r="BY268" s="11" t="n">
        <v>190728.155</v>
      </c>
      <c r="BZ268" s="11" t="n">
        <v>198531.2749</v>
      </c>
      <c r="CA268" s="11" t="n">
        <v>201924.9783</v>
      </c>
      <c r="CB268" s="11" t="n">
        <v>218473.345</v>
      </c>
      <c r="CC268" s="11" t="n">
        <v>229463.8192</v>
      </c>
      <c r="CD268" s="11" t="n">
        <v>214431.0225</v>
      </c>
      <c r="CE268" s="11" t="n">
        <v>221481.0516</v>
      </c>
      <c r="CF268" s="11" t="n">
        <v>235294.3362</v>
      </c>
      <c r="CG268" s="11" t="n">
        <v>271633.0164</v>
      </c>
      <c r="CH268" s="11" t="n">
        <v>7478029.2147</v>
      </c>
      <c r="CI268" s="11" t="n">
        <v>0</v>
      </c>
      <c r="CJ268" s="11" t="n">
        <v>0</v>
      </c>
      <c r="CK268" s="11" t="n">
        <v>0</v>
      </c>
      <c r="CL268" s="11" t="n">
        <v>0</v>
      </c>
      <c r="CM268" s="11" t="n">
        <v>0</v>
      </c>
      <c r="CN268" s="11" t="n">
        <v>0</v>
      </c>
      <c r="CO268" s="11" t="n">
        <v>0</v>
      </c>
      <c r="CP268" s="11" t="n">
        <v>0</v>
      </c>
      <c r="CQ268" s="11" t="n">
        <v>0</v>
      </c>
      <c r="CR268" s="11" t="n">
        <v>0</v>
      </c>
      <c r="CS268" s="11" t="n">
        <v>0</v>
      </c>
      <c r="CT268" s="11" t="n">
        <v>0</v>
      </c>
      <c r="CU268" s="11" t="n">
        <v>0</v>
      </c>
      <c r="CV268" s="11" t="n">
        <v>0</v>
      </c>
      <c r="CW268" s="11" t="n">
        <v>0</v>
      </c>
      <c r="CX268" s="11" t="n">
        <v>0</v>
      </c>
      <c r="CY268" s="11" t="n">
        <v>0</v>
      </c>
      <c r="CZ268" s="11" t="n">
        <v>0</v>
      </c>
      <c r="DA268" s="11" t="n">
        <v>0</v>
      </c>
      <c r="DB268" s="11" t="n">
        <v>0</v>
      </c>
      <c r="DC268" s="11" t="n">
        <v>0</v>
      </c>
      <c r="DD268" s="11" t="n">
        <v>0</v>
      </c>
      <c r="DE268" s="11" t="n">
        <v>0</v>
      </c>
      <c r="DF268" s="12" t="n">
        <f aca="false">SUM(B268:DE268)</f>
        <v>1812342306.5212</v>
      </c>
    </row>
    <row r="269" customFormat="false" ht="12.75" hidden="false" customHeight="false" outlineLevel="0" collapsed="false">
      <c r="A269" s="9" t="s">
        <v>272</v>
      </c>
      <c r="B269" s="11" t="n">
        <v>793910.0156</v>
      </c>
      <c r="C269" s="11" t="n">
        <v>400266.7298</v>
      </c>
      <c r="D269" s="11" t="n">
        <v>67542.6496</v>
      </c>
      <c r="E269" s="11" t="n">
        <v>55174.8886</v>
      </c>
      <c r="F269" s="11" t="n">
        <v>51918.0828</v>
      </c>
      <c r="G269" s="11" t="n">
        <v>45698.5444</v>
      </c>
      <c r="H269" s="11" t="n">
        <v>399.6472</v>
      </c>
      <c r="I269" s="11" t="n">
        <v>398.9642</v>
      </c>
      <c r="J269" s="11" t="n">
        <v>385.4154</v>
      </c>
      <c r="K269" s="11" t="n">
        <v>397.5353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0</v>
      </c>
      <c r="AI269" s="11" t="n">
        <v>0</v>
      </c>
      <c r="AJ269" s="11" t="n">
        <v>0</v>
      </c>
      <c r="AK269" s="11" t="n">
        <v>0</v>
      </c>
      <c r="AL269" s="11" t="n">
        <v>0</v>
      </c>
      <c r="AM269" s="11" t="n">
        <v>0</v>
      </c>
      <c r="AN269" s="11" t="n">
        <v>0</v>
      </c>
      <c r="AO269" s="11" t="n">
        <v>0</v>
      </c>
      <c r="AP269" s="11" t="n">
        <v>0</v>
      </c>
      <c r="AQ269" s="11" t="n">
        <v>0</v>
      </c>
      <c r="AR269" s="11" t="n">
        <v>0</v>
      </c>
      <c r="AS269" s="11" t="n">
        <v>0</v>
      </c>
      <c r="AT269" s="11" t="n">
        <v>0</v>
      </c>
      <c r="AU269" s="11" t="n">
        <v>0</v>
      </c>
      <c r="AV269" s="11" t="n">
        <v>0</v>
      </c>
      <c r="AW269" s="11" t="n">
        <v>0</v>
      </c>
      <c r="AX269" s="11" t="n">
        <v>0</v>
      </c>
      <c r="AY269" s="11" t="n">
        <v>0</v>
      </c>
      <c r="AZ269" s="11" t="n">
        <v>0</v>
      </c>
      <c r="BA269" s="11" t="n">
        <v>0</v>
      </c>
      <c r="BB269" s="11" t="n">
        <v>0</v>
      </c>
      <c r="BC269" s="11" t="n">
        <v>0</v>
      </c>
      <c r="BD269" s="11" t="n">
        <v>0</v>
      </c>
      <c r="BE269" s="11" t="n">
        <v>0</v>
      </c>
      <c r="BF269" s="11" t="n">
        <v>0</v>
      </c>
      <c r="BG269" s="11" t="n">
        <v>0</v>
      </c>
      <c r="BH269" s="11" t="n">
        <v>0</v>
      </c>
      <c r="BI269" s="11" t="n">
        <v>0</v>
      </c>
      <c r="BJ269" s="11" t="n">
        <v>0</v>
      </c>
      <c r="BK269" s="11" t="n">
        <v>0</v>
      </c>
      <c r="BL269" s="11" t="n">
        <v>0</v>
      </c>
      <c r="BM269" s="11" t="n">
        <v>0</v>
      </c>
      <c r="BN269" s="11" t="n">
        <v>0</v>
      </c>
      <c r="BO269" s="11" t="n">
        <v>0</v>
      </c>
      <c r="BP269" s="11" t="n">
        <v>0</v>
      </c>
      <c r="BQ269" s="11" t="n">
        <v>0</v>
      </c>
      <c r="BR269" s="11" t="n">
        <v>0</v>
      </c>
      <c r="BS269" s="11" t="n">
        <v>0</v>
      </c>
      <c r="BT269" s="11" t="n">
        <v>0</v>
      </c>
      <c r="BU269" s="11" t="n">
        <v>0</v>
      </c>
      <c r="BV269" s="11" t="n">
        <v>0</v>
      </c>
      <c r="BW269" s="11" t="n">
        <v>0</v>
      </c>
      <c r="BX269" s="11" t="n">
        <v>0</v>
      </c>
      <c r="BY269" s="11" t="n">
        <v>0</v>
      </c>
      <c r="BZ269" s="11" t="n">
        <v>0</v>
      </c>
      <c r="CA269" s="11" t="n">
        <v>0</v>
      </c>
      <c r="CB269" s="11" t="n">
        <v>0</v>
      </c>
      <c r="CC269" s="11" t="n">
        <v>0</v>
      </c>
      <c r="CD269" s="11" t="n">
        <v>0</v>
      </c>
      <c r="CE269" s="11" t="n">
        <v>0</v>
      </c>
      <c r="CF269" s="11" t="n">
        <v>0</v>
      </c>
      <c r="CG269" s="11" t="n">
        <v>0</v>
      </c>
      <c r="CH269" s="11" t="n">
        <v>0</v>
      </c>
      <c r="CI269" s="11" t="n">
        <v>0</v>
      </c>
      <c r="CJ269" s="11" t="n">
        <v>0</v>
      </c>
      <c r="CK269" s="11" t="n">
        <v>0</v>
      </c>
      <c r="CL269" s="11" t="n">
        <v>0</v>
      </c>
      <c r="CM269" s="11" t="n">
        <v>0</v>
      </c>
      <c r="CN269" s="11" t="n">
        <v>0</v>
      </c>
      <c r="CO269" s="11" t="n">
        <v>0</v>
      </c>
      <c r="CP269" s="11" t="n">
        <v>0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2" t="n">
        <f aca="false">SUM(B269:DE269)</f>
        <v>1416092.4729</v>
      </c>
    </row>
    <row r="270" customFormat="false" ht="12.75" hidden="false" customHeight="false" outlineLevel="0" collapsed="false">
      <c r="A270" s="9" t="s">
        <v>273</v>
      </c>
      <c r="B270" s="11" t="n">
        <v>195071.205</v>
      </c>
      <c r="C270" s="11" t="n">
        <v>180984.7805</v>
      </c>
      <c r="D270" s="11" t="n">
        <v>162650.0947</v>
      </c>
      <c r="E270" s="11" t="n">
        <v>69542.0166</v>
      </c>
      <c r="F270" s="11" t="n">
        <v>63917.5325</v>
      </c>
      <c r="G270" s="11" t="n">
        <v>62927.6675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0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1" t="n">
        <v>0</v>
      </c>
      <c r="AI270" s="11" t="n">
        <v>0</v>
      </c>
      <c r="AJ270" s="11" t="n">
        <v>0</v>
      </c>
      <c r="AK270" s="11" t="n">
        <v>0</v>
      </c>
      <c r="AL270" s="11" t="n">
        <v>0</v>
      </c>
      <c r="AM270" s="11" t="n">
        <v>0</v>
      </c>
      <c r="AN270" s="11" t="n">
        <v>0</v>
      </c>
      <c r="AO270" s="11" t="n">
        <v>0</v>
      </c>
      <c r="AP270" s="11" t="n">
        <v>0</v>
      </c>
      <c r="AQ270" s="11" t="n">
        <v>0</v>
      </c>
      <c r="AR270" s="11" t="n">
        <v>0</v>
      </c>
      <c r="AS270" s="11" t="n">
        <v>0</v>
      </c>
      <c r="AT270" s="11" t="n">
        <v>0</v>
      </c>
      <c r="AU270" s="11" t="n">
        <v>0</v>
      </c>
      <c r="AV270" s="11" t="n">
        <v>0</v>
      </c>
      <c r="AW270" s="11" t="n">
        <v>0</v>
      </c>
      <c r="AX270" s="11" t="n">
        <v>0</v>
      </c>
      <c r="AY270" s="11" t="n">
        <v>0</v>
      </c>
      <c r="AZ270" s="11" t="n">
        <v>0</v>
      </c>
      <c r="BA270" s="11" t="n">
        <v>0</v>
      </c>
      <c r="BB270" s="11" t="n">
        <v>0</v>
      </c>
      <c r="BC270" s="11" t="n">
        <v>0</v>
      </c>
      <c r="BD270" s="11" t="n">
        <v>0</v>
      </c>
      <c r="BE270" s="11" t="n">
        <v>0</v>
      </c>
      <c r="BF270" s="11" t="n">
        <v>0</v>
      </c>
      <c r="BG270" s="11" t="n">
        <v>0</v>
      </c>
      <c r="BH270" s="11" t="n">
        <v>0</v>
      </c>
      <c r="BI270" s="11" t="n">
        <v>0</v>
      </c>
      <c r="BJ270" s="11" t="n">
        <v>0</v>
      </c>
      <c r="BK270" s="11" t="n">
        <v>0</v>
      </c>
      <c r="BL270" s="11" t="n">
        <v>0</v>
      </c>
      <c r="BM270" s="11" t="n">
        <v>0</v>
      </c>
      <c r="BN270" s="11" t="n">
        <v>0</v>
      </c>
      <c r="BO270" s="11" t="n">
        <v>0</v>
      </c>
      <c r="BP270" s="11" t="n">
        <v>0</v>
      </c>
      <c r="BQ270" s="11" t="n">
        <v>0</v>
      </c>
      <c r="BR270" s="11" t="n">
        <v>0</v>
      </c>
      <c r="BS270" s="11" t="n">
        <v>0</v>
      </c>
      <c r="BT270" s="11" t="n">
        <v>0</v>
      </c>
      <c r="BU270" s="11" t="n">
        <v>0</v>
      </c>
      <c r="BV270" s="11" t="n">
        <v>0</v>
      </c>
      <c r="BW270" s="11" t="n">
        <v>0</v>
      </c>
      <c r="BX270" s="11" t="n">
        <v>0</v>
      </c>
      <c r="BY270" s="11" t="n">
        <v>0</v>
      </c>
      <c r="BZ270" s="11" t="n">
        <v>0</v>
      </c>
      <c r="CA270" s="11" t="n">
        <v>0</v>
      </c>
      <c r="CB270" s="11" t="n">
        <v>0</v>
      </c>
      <c r="CC270" s="11" t="n">
        <v>0</v>
      </c>
      <c r="CD270" s="11" t="n">
        <v>0</v>
      </c>
      <c r="CE270" s="11" t="n">
        <v>0</v>
      </c>
      <c r="CF270" s="11" t="n">
        <v>0</v>
      </c>
      <c r="CG270" s="11" t="n">
        <v>0</v>
      </c>
      <c r="CH270" s="11" t="n">
        <v>0</v>
      </c>
      <c r="CI270" s="11" t="n">
        <v>0</v>
      </c>
      <c r="CJ270" s="11" t="n">
        <v>0</v>
      </c>
      <c r="CK270" s="11" t="n">
        <v>0</v>
      </c>
      <c r="CL270" s="11" t="n">
        <v>0</v>
      </c>
      <c r="CM270" s="11" t="n">
        <v>0</v>
      </c>
      <c r="CN270" s="11" t="n">
        <v>0</v>
      </c>
      <c r="CO270" s="11" t="n">
        <v>0</v>
      </c>
      <c r="CP270" s="11" t="n">
        <v>0</v>
      </c>
      <c r="CQ270" s="11" t="n">
        <v>0</v>
      </c>
      <c r="CR270" s="11" t="n">
        <v>0</v>
      </c>
      <c r="CS270" s="11" t="n">
        <v>0</v>
      </c>
      <c r="CT270" s="11" t="n">
        <v>0</v>
      </c>
      <c r="CU270" s="11" t="n">
        <v>0</v>
      </c>
      <c r="CV270" s="11" t="n">
        <v>0</v>
      </c>
      <c r="CW270" s="11" t="n">
        <v>0</v>
      </c>
      <c r="CX270" s="11" t="n">
        <v>0</v>
      </c>
      <c r="CY270" s="11" t="n">
        <v>0</v>
      </c>
      <c r="CZ270" s="11" t="n">
        <v>0</v>
      </c>
      <c r="DA270" s="11" t="n">
        <v>0</v>
      </c>
      <c r="DB270" s="11" t="n">
        <v>0</v>
      </c>
      <c r="DC270" s="11" t="n">
        <v>0</v>
      </c>
      <c r="DD270" s="11" t="n">
        <v>0</v>
      </c>
      <c r="DE270" s="11" t="n">
        <v>0</v>
      </c>
      <c r="DF270" s="12" t="n">
        <f aca="false">SUM(B270:DE270)</f>
        <v>735093.2968</v>
      </c>
    </row>
    <row r="271" customFormat="false" ht="12.75" hidden="false" customHeight="false" outlineLevel="0" collapsed="false">
      <c r="A271" s="9" t="s">
        <v>274</v>
      </c>
      <c r="B271" s="11" t="n">
        <v>29950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</v>
      </c>
      <c r="AD271" s="11" t="n">
        <v>0</v>
      </c>
      <c r="AE271" s="11" t="n">
        <v>0</v>
      </c>
      <c r="AF271" s="11" t="n">
        <v>0</v>
      </c>
      <c r="AG271" s="11" t="n">
        <v>0</v>
      </c>
      <c r="AH271" s="11" t="n">
        <v>0</v>
      </c>
      <c r="AI271" s="11" t="n">
        <v>0</v>
      </c>
      <c r="AJ271" s="11" t="n">
        <v>0</v>
      </c>
      <c r="AK271" s="11" t="n">
        <v>0</v>
      </c>
      <c r="AL271" s="11" t="n">
        <v>0</v>
      </c>
      <c r="AM271" s="11" t="n">
        <v>0</v>
      </c>
      <c r="AN271" s="11" t="n">
        <v>0</v>
      </c>
      <c r="AO271" s="11" t="n">
        <v>0</v>
      </c>
      <c r="AP271" s="11" t="n">
        <v>0</v>
      </c>
      <c r="AQ271" s="11" t="n">
        <v>0</v>
      </c>
      <c r="AR271" s="11" t="n">
        <v>0</v>
      </c>
      <c r="AS271" s="11" t="n">
        <v>0</v>
      </c>
      <c r="AT271" s="11" t="n">
        <v>0</v>
      </c>
      <c r="AU271" s="11" t="n">
        <v>0</v>
      </c>
      <c r="AV271" s="11" t="n">
        <v>0</v>
      </c>
      <c r="AW271" s="11" t="n">
        <v>0</v>
      </c>
      <c r="AX271" s="11" t="n">
        <v>0</v>
      </c>
      <c r="AY271" s="11" t="n">
        <v>0</v>
      </c>
      <c r="AZ271" s="11" t="n">
        <v>0</v>
      </c>
      <c r="BA271" s="11" t="n">
        <v>0</v>
      </c>
      <c r="BB271" s="11" t="n">
        <v>0</v>
      </c>
      <c r="BC271" s="11" t="n">
        <v>0</v>
      </c>
      <c r="BD271" s="11" t="n">
        <v>0</v>
      </c>
      <c r="BE271" s="11" t="n">
        <v>0</v>
      </c>
      <c r="BF271" s="11" t="n">
        <v>0</v>
      </c>
      <c r="BG271" s="11" t="n">
        <v>0</v>
      </c>
      <c r="BH271" s="11" t="n">
        <v>0</v>
      </c>
      <c r="BI271" s="11" t="n">
        <v>0</v>
      </c>
      <c r="BJ271" s="11" t="n">
        <v>0</v>
      </c>
      <c r="BK271" s="11" t="n">
        <v>0</v>
      </c>
      <c r="BL271" s="11" t="n">
        <v>0</v>
      </c>
      <c r="BM271" s="11" t="n">
        <v>0</v>
      </c>
      <c r="BN271" s="11" t="n">
        <v>0</v>
      </c>
      <c r="BO271" s="11" t="n">
        <v>0</v>
      </c>
      <c r="BP271" s="11" t="n">
        <v>0</v>
      </c>
      <c r="BQ271" s="11" t="n">
        <v>0</v>
      </c>
      <c r="BR271" s="11" t="n">
        <v>0</v>
      </c>
      <c r="BS271" s="11" t="n">
        <v>0</v>
      </c>
      <c r="BT271" s="11" t="n">
        <v>0</v>
      </c>
      <c r="BU271" s="11" t="n">
        <v>0</v>
      </c>
      <c r="BV271" s="11" t="n">
        <v>0</v>
      </c>
      <c r="BW271" s="11" t="n">
        <v>0</v>
      </c>
      <c r="BX271" s="11" t="n">
        <v>0</v>
      </c>
      <c r="BY271" s="11" t="n">
        <v>0</v>
      </c>
      <c r="BZ271" s="11" t="n">
        <v>0</v>
      </c>
      <c r="CA271" s="11" t="n">
        <v>0</v>
      </c>
      <c r="CB271" s="11" t="n">
        <v>0</v>
      </c>
      <c r="CC271" s="11" t="n">
        <v>0</v>
      </c>
      <c r="CD271" s="11" t="n">
        <v>0</v>
      </c>
      <c r="CE271" s="11" t="n">
        <v>0</v>
      </c>
      <c r="CF271" s="11" t="n">
        <v>0</v>
      </c>
      <c r="CG271" s="11" t="n">
        <v>0</v>
      </c>
      <c r="CH271" s="11" t="n">
        <v>0</v>
      </c>
      <c r="CI271" s="11" t="n">
        <v>0</v>
      </c>
      <c r="CJ271" s="11" t="n">
        <v>0</v>
      </c>
      <c r="CK271" s="11" t="n">
        <v>0</v>
      </c>
      <c r="CL271" s="11" t="n">
        <v>0</v>
      </c>
      <c r="CM271" s="11" t="n">
        <v>0</v>
      </c>
      <c r="CN271" s="11" t="n">
        <v>0</v>
      </c>
      <c r="CO271" s="11" t="n">
        <v>0</v>
      </c>
      <c r="CP271" s="11" t="n">
        <v>0</v>
      </c>
      <c r="CQ271" s="11" t="n">
        <v>0</v>
      </c>
      <c r="CR271" s="11" t="n">
        <v>0</v>
      </c>
      <c r="CS271" s="11" t="n">
        <v>0</v>
      </c>
      <c r="CT271" s="11" t="n">
        <v>0</v>
      </c>
      <c r="CU271" s="11" t="n">
        <v>0</v>
      </c>
      <c r="CV271" s="11" t="n">
        <v>0</v>
      </c>
      <c r="CW271" s="11" t="n">
        <v>0</v>
      </c>
      <c r="CX271" s="11" t="n">
        <v>0</v>
      </c>
      <c r="CY271" s="11" t="n">
        <v>0</v>
      </c>
      <c r="CZ271" s="11" t="n">
        <v>0</v>
      </c>
      <c r="DA271" s="11" t="n">
        <v>0</v>
      </c>
      <c r="DB271" s="11" t="n">
        <v>0</v>
      </c>
      <c r="DC271" s="11" t="n">
        <v>0</v>
      </c>
      <c r="DD271" s="11" t="n">
        <v>0</v>
      </c>
      <c r="DE271" s="11" t="n">
        <v>0</v>
      </c>
      <c r="DF271" s="12" t="n">
        <f aca="false">SUM(B271:DE271)</f>
        <v>299500</v>
      </c>
    </row>
    <row r="272" customFormat="false" ht="12.75" hidden="false" customHeight="false" outlineLevel="0" collapsed="false">
      <c r="A272" s="9" t="s">
        <v>275</v>
      </c>
      <c r="B272" s="11" t="n">
        <v>129735.0062</v>
      </c>
      <c r="C272" s="11" t="n">
        <v>139348.495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1" t="n">
        <v>0</v>
      </c>
      <c r="AI272" s="11" t="n">
        <v>0</v>
      </c>
      <c r="AJ272" s="11" t="n">
        <v>0</v>
      </c>
      <c r="AK272" s="11" t="n">
        <v>0</v>
      </c>
      <c r="AL272" s="11" t="n">
        <v>0</v>
      </c>
      <c r="AM272" s="11" t="n">
        <v>0</v>
      </c>
      <c r="AN272" s="11" t="n">
        <v>0</v>
      </c>
      <c r="AO272" s="11" t="n">
        <v>0</v>
      </c>
      <c r="AP272" s="11" t="n">
        <v>0</v>
      </c>
      <c r="AQ272" s="11" t="n">
        <v>0</v>
      </c>
      <c r="AR272" s="11" t="n">
        <v>0</v>
      </c>
      <c r="AS272" s="11" t="n">
        <v>0</v>
      </c>
      <c r="AT272" s="11" t="n">
        <v>0</v>
      </c>
      <c r="AU272" s="11" t="n">
        <v>0</v>
      </c>
      <c r="AV272" s="11" t="n">
        <v>0</v>
      </c>
      <c r="AW272" s="11" t="n">
        <v>0</v>
      </c>
      <c r="AX272" s="11" t="n">
        <v>0</v>
      </c>
      <c r="AY272" s="11" t="n">
        <v>0</v>
      </c>
      <c r="AZ272" s="11" t="n">
        <v>0</v>
      </c>
      <c r="BA272" s="11" t="n">
        <v>0</v>
      </c>
      <c r="BB272" s="11" t="n">
        <v>0</v>
      </c>
      <c r="BC272" s="11" t="n">
        <v>0</v>
      </c>
      <c r="BD272" s="11" t="n">
        <v>0</v>
      </c>
      <c r="BE272" s="11" t="n">
        <v>0</v>
      </c>
      <c r="BF272" s="11" t="n">
        <v>0</v>
      </c>
      <c r="BG272" s="11" t="n">
        <v>0</v>
      </c>
      <c r="BH272" s="11" t="n">
        <v>0</v>
      </c>
      <c r="BI272" s="11" t="n">
        <v>0</v>
      </c>
      <c r="BJ272" s="11" t="n">
        <v>0</v>
      </c>
      <c r="BK272" s="11" t="n">
        <v>0</v>
      </c>
      <c r="BL272" s="11" t="n">
        <v>0</v>
      </c>
      <c r="BM272" s="11" t="n">
        <v>0</v>
      </c>
      <c r="BN272" s="11" t="n">
        <v>0</v>
      </c>
      <c r="BO272" s="11" t="n">
        <v>0</v>
      </c>
      <c r="BP272" s="11" t="n">
        <v>0</v>
      </c>
      <c r="BQ272" s="11" t="n">
        <v>0</v>
      </c>
      <c r="BR272" s="11" t="n">
        <v>0</v>
      </c>
      <c r="BS272" s="11" t="n">
        <v>0</v>
      </c>
      <c r="BT272" s="11" t="n">
        <v>0</v>
      </c>
      <c r="BU272" s="11" t="n">
        <v>0</v>
      </c>
      <c r="BV272" s="11" t="n">
        <v>0</v>
      </c>
      <c r="BW272" s="11" t="n">
        <v>0</v>
      </c>
      <c r="BX272" s="11" t="n">
        <v>0</v>
      </c>
      <c r="BY272" s="11" t="n">
        <v>0</v>
      </c>
      <c r="BZ272" s="11" t="n">
        <v>0</v>
      </c>
      <c r="CA272" s="11" t="n">
        <v>0</v>
      </c>
      <c r="CB272" s="11" t="n">
        <v>0</v>
      </c>
      <c r="CC272" s="11" t="n">
        <v>0</v>
      </c>
      <c r="CD272" s="11" t="n">
        <v>0</v>
      </c>
      <c r="CE272" s="11" t="n">
        <v>0</v>
      </c>
      <c r="CF272" s="11" t="n">
        <v>0</v>
      </c>
      <c r="CG272" s="11" t="n">
        <v>0</v>
      </c>
      <c r="CH272" s="11" t="n">
        <v>0</v>
      </c>
      <c r="CI272" s="11" t="n">
        <v>0</v>
      </c>
      <c r="CJ272" s="11" t="n">
        <v>0</v>
      </c>
      <c r="CK272" s="11" t="n">
        <v>0</v>
      </c>
      <c r="CL272" s="11" t="n">
        <v>0</v>
      </c>
      <c r="CM272" s="11" t="n">
        <v>0</v>
      </c>
      <c r="CN272" s="11" t="n">
        <v>0</v>
      </c>
      <c r="CO272" s="11" t="n">
        <v>0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2" t="n">
        <f aca="false">SUM(B272:DE272)</f>
        <v>269083.5012</v>
      </c>
    </row>
    <row r="273" customFormat="false" ht="12.75" hidden="false" customHeight="false" outlineLevel="0" collapsed="false">
      <c r="A273" s="9" t="s">
        <v>276</v>
      </c>
      <c r="B273" s="11" t="n">
        <v>3180024.6435</v>
      </c>
      <c r="C273" s="11" t="n">
        <v>2299824.4173</v>
      </c>
      <c r="D273" s="11" t="n">
        <v>2376422.2992</v>
      </c>
      <c r="E273" s="11" t="n">
        <v>2414219.2012</v>
      </c>
      <c r="F273" s="11" t="n">
        <v>2369322.1262</v>
      </c>
      <c r="G273" s="11" t="n">
        <v>2406985.7724</v>
      </c>
      <c r="H273" s="11" t="n">
        <v>2432074.4895</v>
      </c>
      <c r="I273" s="11" t="n">
        <v>2427918.3801</v>
      </c>
      <c r="J273" s="11" t="n">
        <v>2395033.0172</v>
      </c>
      <c r="K273" s="11" t="n">
        <v>2349716.6952</v>
      </c>
      <c r="L273" s="11" t="n">
        <v>2288785.5435</v>
      </c>
      <c r="M273" s="11" t="n">
        <v>2309202.8651</v>
      </c>
      <c r="N273" s="11" t="n">
        <v>2303788.2841</v>
      </c>
      <c r="O273" s="11" t="n">
        <v>2222590.9301</v>
      </c>
      <c r="P273" s="11" t="n">
        <v>2292308.1337</v>
      </c>
      <c r="Q273" s="11" t="n">
        <v>2420485.3939</v>
      </c>
      <c r="R273" s="11" t="n">
        <v>2369346.063</v>
      </c>
      <c r="S273" s="11" t="n">
        <v>2405430.481</v>
      </c>
      <c r="T273" s="11" t="n">
        <v>2427487.0161</v>
      </c>
      <c r="U273" s="11" t="n">
        <v>2418733.6669</v>
      </c>
      <c r="V273" s="11" t="n">
        <v>2379856.3044</v>
      </c>
      <c r="W273" s="11" t="n">
        <v>2327790.7468</v>
      </c>
      <c r="X273" s="11" t="n">
        <v>2189799.7527</v>
      </c>
      <c r="Y273" s="11" t="n">
        <v>2204769.0772</v>
      </c>
      <c r="Z273" s="11" t="n">
        <v>2195459.901</v>
      </c>
      <c r="AA273" s="11" t="n">
        <v>2138957.0588</v>
      </c>
      <c r="AB273" s="11" t="n">
        <v>2176951.4011</v>
      </c>
      <c r="AC273" s="11" t="n">
        <v>2195860.1149</v>
      </c>
      <c r="AD273" s="11" t="n">
        <v>2147419.3058</v>
      </c>
      <c r="AE273" s="11" t="n">
        <v>2176279.3523</v>
      </c>
      <c r="AF273" s="11" t="n">
        <v>2191258.8848</v>
      </c>
      <c r="AG273" s="11" t="n">
        <v>2181093.3194</v>
      </c>
      <c r="AH273" s="11" t="n">
        <v>2146245.2117</v>
      </c>
      <c r="AI273" s="11" t="n">
        <v>2098336.1666</v>
      </c>
      <c r="AJ273" s="11" t="n">
        <v>1790981.9764</v>
      </c>
      <c r="AK273" s="11" t="n">
        <v>1795589.18</v>
      </c>
      <c r="AL273" s="11" t="n">
        <v>1786805.9254</v>
      </c>
      <c r="AM273" s="11" t="n">
        <v>1739287.0174</v>
      </c>
      <c r="AN273" s="11" t="n">
        <v>1769936.425</v>
      </c>
      <c r="AO273" s="11" t="n">
        <v>1855976.1656</v>
      </c>
      <c r="AP273" s="11" t="n">
        <v>1803449.7778</v>
      </c>
      <c r="AQ273" s="11" t="n">
        <v>1837778.4965</v>
      </c>
      <c r="AR273" s="11" t="n">
        <v>1844953.0076</v>
      </c>
      <c r="AS273" s="11" t="n">
        <v>1835662.1267</v>
      </c>
      <c r="AT273" s="11" t="n">
        <v>1810322.8342</v>
      </c>
      <c r="AU273" s="11" t="n">
        <v>1758800.0087</v>
      </c>
      <c r="AV273" s="11" t="n">
        <v>1697382.0804</v>
      </c>
      <c r="AW273" s="11" t="n">
        <v>1701494.9712</v>
      </c>
      <c r="AX273" s="11" t="n">
        <v>2042266.6028</v>
      </c>
      <c r="AY273" s="11" t="n">
        <v>1994265.825</v>
      </c>
      <c r="AZ273" s="11" t="n">
        <v>2021948.8148</v>
      </c>
      <c r="BA273" s="11" t="n">
        <v>2070687.2208</v>
      </c>
      <c r="BB273" s="11" t="n">
        <v>2019658.9972</v>
      </c>
      <c r="BC273" s="11" t="n">
        <v>2050145.743</v>
      </c>
      <c r="BD273" s="11" t="n">
        <v>2054477.9367</v>
      </c>
      <c r="BE273" s="11" t="n">
        <v>2043858.7319</v>
      </c>
      <c r="BF273" s="11" t="n">
        <v>2018852.2624</v>
      </c>
      <c r="BG273" s="11" t="n">
        <v>1968657.8146</v>
      </c>
      <c r="BH273" s="11" t="n">
        <v>1922190.795</v>
      </c>
      <c r="BI273" s="11" t="n">
        <v>1923843.2357</v>
      </c>
      <c r="BJ273" s="11" t="n">
        <v>1913453.9965</v>
      </c>
      <c r="BK273" s="11" t="n">
        <v>1869009.4158</v>
      </c>
      <c r="BL273" s="11" t="n">
        <v>1894887.8718</v>
      </c>
      <c r="BM273" s="11" t="n">
        <v>1941326.1251</v>
      </c>
      <c r="BN273" s="11" t="n">
        <v>1893475.919</v>
      </c>
      <c r="BO273" s="11" t="n">
        <v>1922003.0075</v>
      </c>
      <c r="BP273" s="11" t="n">
        <v>1925909.8036</v>
      </c>
      <c r="BQ273" s="11" t="n">
        <v>1915999.1032</v>
      </c>
      <c r="BR273" s="11" t="n">
        <v>1892795.8523</v>
      </c>
      <c r="BS273" s="11" t="n">
        <v>1845870.123</v>
      </c>
      <c r="BT273" s="11" t="n">
        <v>1802158.3105</v>
      </c>
      <c r="BU273" s="11" t="n">
        <v>1803690.7814</v>
      </c>
      <c r="BV273" s="11" t="n">
        <v>1794136.2319</v>
      </c>
      <c r="BW273" s="11" t="n">
        <v>1763366.1788</v>
      </c>
      <c r="BX273" s="11" t="n">
        <v>1775631.7797</v>
      </c>
      <c r="BY273" s="11" t="n">
        <v>1818875.689</v>
      </c>
      <c r="BZ273" s="11" t="n">
        <v>1773453.9502</v>
      </c>
      <c r="CA273" s="11" t="n">
        <v>1799483.3274</v>
      </c>
      <c r="CB273" s="11" t="n">
        <v>1802349.0737</v>
      </c>
      <c r="CC273" s="11" t="n">
        <v>1792422.5266</v>
      </c>
      <c r="CD273" s="11" t="n">
        <v>1770227.2341</v>
      </c>
      <c r="CE273" s="11" t="n">
        <v>1725766.7452</v>
      </c>
      <c r="CF273" s="11" t="n">
        <v>1684031.2659</v>
      </c>
      <c r="CG273" s="11" t="n">
        <v>1684711.2949</v>
      </c>
      <c r="CH273" s="11" t="n">
        <v>1675178.3548</v>
      </c>
      <c r="CI273" s="11" t="n">
        <v>1636740.4546</v>
      </c>
      <c r="CJ273" s="11" t="n">
        <v>1658129.7987</v>
      </c>
      <c r="CK273" s="11" t="n">
        <v>1699150.0777</v>
      </c>
      <c r="CL273" s="11" t="n">
        <v>1657025.8373</v>
      </c>
      <c r="CM273" s="11" t="n">
        <v>1681622.0086</v>
      </c>
      <c r="CN273" s="11" t="n">
        <v>1684470.1685</v>
      </c>
      <c r="CO273" s="11" t="n">
        <v>1675540.0973</v>
      </c>
      <c r="CP273" s="11" t="n">
        <v>1655300.9566</v>
      </c>
      <c r="CQ273" s="11" t="n">
        <v>1614119.6514</v>
      </c>
      <c r="CR273" s="11" t="n">
        <v>1574125.7663</v>
      </c>
      <c r="CS273" s="11" t="n">
        <v>1574969.6642</v>
      </c>
      <c r="CT273" s="11" t="n">
        <v>1566475.5834</v>
      </c>
      <c r="CU273" s="11" t="n">
        <v>1531192.9195</v>
      </c>
      <c r="CV273" s="11" t="n">
        <v>1550355.7445</v>
      </c>
      <c r="CW273" s="11" t="n">
        <v>1588774.7574</v>
      </c>
      <c r="CX273" s="11" t="n">
        <v>1549093.6181</v>
      </c>
      <c r="CY273" s="11" t="n">
        <v>1571704.5659</v>
      </c>
      <c r="CZ273" s="11" t="n">
        <v>1573863.7144</v>
      </c>
      <c r="DA273" s="11" t="n">
        <v>1565175.6123</v>
      </c>
      <c r="DB273" s="11" t="n">
        <v>1546094.1105</v>
      </c>
      <c r="DC273" s="11" t="n">
        <v>1507344.4825</v>
      </c>
      <c r="DD273" s="11" t="n">
        <v>1469396.9928</v>
      </c>
      <c r="DE273" s="11" t="n">
        <v>1469702.1472</v>
      </c>
      <c r="DF273" s="12" t="n">
        <f aca="false">SUM(B273:DE273)</f>
        <v>210099632.6811</v>
      </c>
    </row>
    <row r="274" customFormat="false" ht="12.75" hidden="false" customHeight="false" outlineLevel="0" collapsed="false">
      <c r="A274" s="9" t="s">
        <v>277</v>
      </c>
      <c r="B274" s="11" t="n">
        <v>0</v>
      </c>
      <c r="C274" s="11" t="n">
        <v>31928.0373</v>
      </c>
      <c r="D274" s="11" t="n">
        <v>41152.5293</v>
      </c>
      <c r="E274" s="11" t="n">
        <v>29907.4752</v>
      </c>
      <c r="F274" s="11" t="n">
        <v>19363.7075</v>
      </c>
      <c r="G274" s="11" t="n">
        <v>8458.3635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0</v>
      </c>
      <c r="AI274" s="11" t="n">
        <v>0</v>
      </c>
      <c r="AJ274" s="11" t="n">
        <v>0</v>
      </c>
      <c r="AK274" s="11" t="n">
        <v>0</v>
      </c>
      <c r="AL274" s="11" t="n">
        <v>0</v>
      </c>
      <c r="AM274" s="11" t="n">
        <v>0</v>
      </c>
      <c r="AN274" s="11" t="n">
        <v>0</v>
      </c>
      <c r="AO274" s="11" t="n">
        <v>0</v>
      </c>
      <c r="AP274" s="11" t="n">
        <v>0</v>
      </c>
      <c r="AQ274" s="11" t="n">
        <v>0</v>
      </c>
      <c r="AR274" s="11" t="n">
        <v>0</v>
      </c>
      <c r="AS274" s="11" t="n">
        <v>0</v>
      </c>
      <c r="AT274" s="11" t="n">
        <v>0</v>
      </c>
      <c r="AU274" s="11" t="n">
        <v>0</v>
      </c>
      <c r="AV274" s="11" t="n">
        <v>0</v>
      </c>
      <c r="AW274" s="11" t="n">
        <v>0</v>
      </c>
      <c r="AX274" s="11" t="n">
        <v>0</v>
      </c>
      <c r="AY274" s="11" t="n">
        <v>0</v>
      </c>
      <c r="AZ274" s="11" t="n">
        <v>0</v>
      </c>
      <c r="BA274" s="11" t="n">
        <v>0</v>
      </c>
      <c r="BB274" s="11" t="n">
        <v>0</v>
      </c>
      <c r="BC274" s="11" t="n">
        <v>0</v>
      </c>
      <c r="BD274" s="11" t="n">
        <v>0</v>
      </c>
      <c r="BE274" s="11" t="n">
        <v>0</v>
      </c>
      <c r="BF274" s="11" t="n">
        <v>0</v>
      </c>
      <c r="BG274" s="11" t="n">
        <v>0</v>
      </c>
      <c r="BH274" s="11" t="n">
        <v>0</v>
      </c>
      <c r="BI274" s="11" t="n">
        <v>0</v>
      </c>
      <c r="BJ274" s="11" t="n">
        <v>0</v>
      </c>
      <c r="BK274" s="11" t="n">
        <v>0</v>
      </c>
      <c r="BL274" s="11" t="n">
        <v>0</v>
      </c>
      <c r="BM274" s="11" t="n">
        <v>0</v>
      </c>
      <c r="BN274" s="11" t="n">
        <v>0</v>
      </c>
      <c r="BO274" s="11" t="n">
        <v>0</v>
      </c>
      <c r="BP274" s="11" t="n">
        <v>0</v>
      </c>
      <c r="BQ274" s="11" t="n">
        <v>0</v>
      </c>
      <c r="BR274" s="11" t="n">
        <v>0</v>
      </c>
      <c r="BS274" s="11" t="n">
        <v>0</v>
      </c>
      <c r="BT274" s="11" t="n">
        <v>0</v>
      </c>
      <c r="BU274" s="11" t="n">
        <v>0</v>
      </c>
      <c r="BV274" s="11" t="n">
        <v>0</v>
      </c>
      <c r="BW274" s="11" t="n">
        <v>0</v>
      </c>
      <c r="BX274" s="11" t="n">
        <v>0</v>
      </c>
      <c r="BY274" s="11" t="n">
        <v>0</v>
      </c>
      <c r="BZ274" s="11" t="n">
        <v>0</v>
      </c>
      <c r="CA274" s="11" t="n">
        <v>0</v>
      </c>
      <c r="CB274" s="11" t="n">
        <v>0</v>
      </c>
      <c r="CC274" s="11" t="n">
        <v>0</v>
      </c>
      <c r="CD274" s="11" t="n">
        <v>0</v>
      </c>
      <c r="CE274" s="11" t="n">
        <v>0</v>
      </c>
      <c r="CF274" s="11" t="n">
        <v>0</v>
      </c>
      <c r="CG274" s="11" t="n">
        <v>0</v>
      </c>
      <c r="CH274" s="11" t="n">
        <v>0</v>
      </c>
      <c r="CI274" s="11" t="n">
        <v>0</v>
      </c>
      <c r="CJ274" s="11" t="n">
        <v>0</v>
      </c>
      <c r="CK274" s="11" t="n">
        <v>0</v>
      </c>
      <c r="CL274" s="11" t="n">
        <v>0</v>
      </c>
      <c r="CM274" s="11" t="n">
        <v>0</v>
      </c>
      <c r="CN274" s="11" t="n">
        <v>0</v>
      </c>
      <c r="CO274" s="11" t="n">
        <v>0</v>
      </c>
      <c r="CP274" s="11" t="n">
        <v>0</v>
      </c>
      <c r="CQ274" s="11" t="n">
        <v>0</v>
      </c>
      <c r="CR274" s="11" t="n">
        <v>0</v>
      </c>
      <c r="CS274" s="11" t="n">
        <v>0</v>
      </c>
      <c r="CT274" s="11" t="n">
        <v>0</v>
      </c>
      <c r="CU274" s="11" t="n">
        <v>0</v>
      </c>
      <c r="CV274" s="11" t="n">
        <v>0</v>
      </c>
      <c r="CW274" s="11" t="n">
        <v>0</v>
      </c>
      <c r="CX274" s="11" t="n">
        <v>0</v>
      </c>
      <c r="CY274" s="11" t="n">
        <v>0</v>
      </c>
      <c r="CZ274" s="11" t="n">
        <v>0</v>
      </c>
      <c r="DA274" s="11" t="n">
        <v>0</v>
      </c>
      <c r="DB274" s="11" t="n">
        <v>0</v>
      </c>
      <c r="DC274" s="11" t="n">
        <v>0</v>
      </c>
      <c r="DD274" s="11" t="n">
        <v>0</v>
      </c>
      <c r="DE274" s="11" t="n">
        <v>0</v>
      </c>
      <c r="DF274" s="12" t="n">
        <f aca="false">SUM(B274:DE274)</f>
        <v>130810.1128</v>
      </c>
    </row>
    <row r="275" customFormat="false" ht="12.75" hidden="false" customHeight="false" outlineLevel="0" collapsed="false">
      <c r="A275" s="9" t="s">
        <v>278</v>
      </c>
      <c r="B275" s="11" t="n">
        <v>0</v>
      </c>
      <c r="C275" s="11" t="n">
        <v>0</v>
      </c>
      <c r="D275" s="11" t="n">
        <v>0</v>
      </c>
      <c r="E275" s="11" t="n">
        <v>122079.5608</v>
      </c>
      <c r="F275" s="11" t="n">
        <v>115938.8047</v>
      </c>
      <c r="G275" s="11" t="n">
        <v>103091.7281</v>
      </c>
      <c r="H275" s="11" t="n">
        <v>96376.4546</v>
      </c>
      <c r="I275" s="11" t="n">
        <v>89306.6091</v>
      </c>
      <c r="J275" s="11" t="n">
        <v>86570.2265</v>
      </c>
      <c r="K275" s="11" t="n">
        <v>85928.788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  <c r="AA275" s="11" t="n">
        <v>0</v>
      </c>
      <c r="AB275" s="11" t="n">
        <v>0</v>
      </c>
      <c r="AC275" s="11" t="n">
        <v>0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v>0</v>
      </c>
      <c r="AI275" s="11" t="n">
        <v>0</v>
      </c>
      <c r="AJ275" s="11" t="n">
        <v>0</v>
      </c>
      <c r="AK275" s="11" t="n">
        <v>0</v>
      </c>
      <c r="AL275" s="11" t="n">
        <v>0</v>
      </c>
      <c r="AM275" s="11" t="n">
        <v>0</v>
      </c>
      <c r="AN275" s="11" t="n">
        <v>0</v>
      </c>
      <c r="AO275" s="11" t="n">
        <v>0</v>
      </c>
      <c r="AP275" s="11" t="n">
        <v>0</v>
      </c>
      <c r="AQ275" s="11" t="n">
        <v>0</v>
      </c>
      <c r="AR275" s="11" t="n">
        <v>0</v>
      </c>
      <c r="AS275" s="11" t="n">
        <v>0</v>
      </c>
      <c r="AT275" s="11" t="n">
        <v>0</v>
      </c>
      <c r="AU275" s="11" t="n">
        <v>0</v>
      </c>
      <c r="AV275" s="11" t="n">
        <v>0</v>
      </c>
      <c r="AW275" s="11" t="n">
        <v>0</v>
      </c>
      <c r="AX275" s="11" t="n">
        <v>0</v>
      </c>
      <c r="AY275" s="11" t="n">
        <v>0</v>
      </c>
      <c r="AZ275" s="11" t="n">
        <v>0</v>
      </c>
      <c r="BA275" s="11" t="n">
        <v>0</v>
      </c>
      <c r="BB275" s="11" t="n">
        <v>0</v>
      </c>
      <c r="BC275" s="11" t="n">
        <v>0</v>
      </c>
      <c r="BD275" s="11" t="n">
        <v>0</v>
      </c>
      <c r="BE275" s="11" t="n">
        <v>0</v>
      </c>
      <c r="BF275" s="11" t="n">
        <v>0</v>
      </c>
      <c r="BG275" s="11" t="n">
        <v>0</v>
      </c>
      <c r="BH275" s="11" t="n">
        <v>0</v>
      </c>
      <c r="BI275" s="11" t="n">
        <v>0</v>
      </c>
      <c r="BJ275" s="11" t="n">
        <v>0</v>
      </c>
      <c r="BK275" s="11" t="n">
        <v>0</v>
      </c>
      <c r="BL275" s="11" t="n">
        <v>0</v>
      </c>
      <c r="BM275" s="11" t="n">
        <v>0</v>
      </c>
      <c r="BN275" s="11" t="n">
        <v>0</v>
      </c>
      <c r="BO275" s="11" t="n">
        <v>0</v>
      </c>
      <c r="BP275" s="11" t="n">
        <v>0</v>
      </c>
      <c r="BQ275" s="11" t="n">
        <v>0</v>
      </c>
      <c r="BR275" s="11" t="n">
        <v>0</v>
      </c>
      <c r="BS275" s="11" t="n">
        <v>0</v>
      </c>
      <c r="BT275" s="11" t="n">
        <v>0</v>
      </c>
      <c r="BU275" s="11" t="n">
        <v>0</v>
      </c>
      <c r="BV275" s="11" t="n">
        <v>0</v>
      </c>
      <c r="BW275" s="11" t="n">
        <v>0</v>
      </c>
      <c r="BX275" s="11" t="n">
        <v>0</v>
      </c>
      <c r="BY275" s="11" t="n">
        <v>0</v>
      </c>
      <c r="BZ275" s="11" t="n">
        <v>0</v>
      </c>
      <c r="CA275" s="11" t="n">
        <v>0</v>
      </c>
      <c r="CB275" s="11" t="n">
        <v>0</v>
      </c>
      <c r="CC275" s="11" t="n">
        <v>0</v>
      </c>
      <c r="CD275" s="11" t="n">
        <v>0</v>
      </c>
      <c r="CE275" s="11" t="n">
        <v>0</v>
      </c>
      <c r="CF275" s="11" t="n">
        <v>0</v>
      </c>
      <c r="CG275" s="11" t="n">
        <v>0</v>
      </c>
      <c r="CH275" s="11" t="n">
        <v>0</v>
      </c>
      <c r="CI275" s="11" t="n">
        <v>0</v>
      </c>
      <c r="CJ275" s="11" t="n">
        <v>0</v>
      </c>
      <c r="CK275" s="11" t="n">
        <v>0</v>
      </c>
      <c r="CL275" s="11" t="n">
        <v>0</v>
      </c>
      <c r="CM275" s="11" t="n">
        <v>0</v>
      </c>
      <c r="CN275" s="11" t="n">
        <v>0</v>
      </c>
      <c r="CO275" s="11" t="n">
        <v>0</v>
      </c>
      <c r="CP275" s="11" t="n">
        <v>0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2" t="n">
        <f aca="false">SUM(B275:DE275)</f>
        <v>699292.1718</v>
      </c>
    </row>
    <row r="276" customFormat="false" ht="12.75" hidden="false" customHeight="false" outlineLevel="0" collapsed="false">
      <c r="A276" s="9" t="s">
        <v>279</v>
      </c>
      <c r="B276" s="11" t="n">
        <v>475656.25</v>
      </c>
      <c r="C276" s="11" t="n">
        <v>511960.9225</v>
      </c>
      <c r="D276" s="11" t="n">
        <v>486832.8254</v>
      </c>
      <c r="E276" s="11" t="n">
        <v>0</v>
      </c>
      <c r="F276" s="11" t="n">
        <v>164518.5166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0</v>
      </c>
      <c r="AB276" s="11" t="n">
        <v>0</v>
      </c>
      <c r="AC276" s="11" t="n">
        <v>0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v>0</v>
      </c>
      <c r="AI276" s="11" t="n">
        <v>0</v>
      </c>
      <c r="AJ276" s="11" t="n">
        <v>0</v>
      </c>
      <c r="AK276" s="11" t="n">
        <v>0</v>
      </c>
      <c r="AL276" s="11" t="n">
        <v>0</v>
      </c>
      <c r="AM276" s="11" t="n">
        <v>0</v>
      </c>
      <c r="AN276" s="11" t="n">
        <v>0</v>
      </c>
      <c r="AO276" s="11" t="n">
        <v>0</v>
      </c>
      <c r="AP276" s="11" t="n">
        <v>0</v>
      </c>
      <c r="AQ276" s="11" t="n">
        <v>0</v>
      </c>
      <c r="AR276" s="11" t="n">
        <v>0</v>
      </c>
      <c r="AS276" s="11" t="n">
        <v>0</v>
      </c>
      <c r="AT276" s="11" t="n">
        <v>0</v>
      </c>
      <c r="AU276" s="11" t="n">
        <v>0</v>
      </c>
      <c r="AV276" s="11" t="n">
        <v>0</v>
      </c>
      <c r="AW276" s="11" t="n">
        <v>0</v>
      </c>
      <c r="AX276" s="11" t="n">
        <v>0</v>
      </c>
      <c r="AY276" s="11" t="n">
        <v>0</v>
      </c>
      <c r="AZ276" s="11" t="n">
        <v>0</v>
      </c>
      <c r="BA276" s="11" t="n">
        <v>0</v>
      </c>
      <c r="BB276" s="11" t="n">
        <v>0</v>
      </c>
      <c r="BC276" s="11" t="n">
        <v>0</v>
      </c>
      <c r="BD276" s="11" t="n">
        <v>0</v>
      </c>
      <c r="BE276" s="11" t="n">
        <v>0</v>
      </c>
      <c r="BF276" s="11" t="n">
        <v>0</v>
      </c>
      <c r="BG276" s="11" t="n">
        <v>0</v>
      </c>
      <c r="BH276" s="11" t="n">
        <v>0</v>
      </c>
      <c r="BI276" s="11" t="n">
        <v>0</v>
      </c>
      <c r="BJ276" s="11" t="n">
        <v>0</v>
      </c>
      <c r="BK276" s="11" t="n">
        <v>0</v>
      </c>
      <c r="BL276" s="11" t="n">
        <v>0</v>
      </c>
      <c r="BM276" s="11" t="n">
        <v>0</v>
      </c>
      <c r="BN276" s="11" t="n">
        <v>0</v>
      </c>
      <c r="BO276" s="11" t="n">
        <v>0</v>
      </c>
      <c r="BP276" s="11" t="n">
        <v>0</v>
      </c>
      <c r="BQ276" s="11" t="n">
        <v>0</v>
      </c>
      <c r="BR276" s="11" t="n">
        <v>0</v>
      </c>
      <c r="BS276" s="11" t="n">
        <v>0</v>
      </c>
      <c r="BT276" s="11" t="n">
        <v>0</v>
      </c>
      <c r="BU276" s="11" t="n">
        <v>0</v>
      </c>
      <c r="BV276" s="11" t="n">
        <v>0</v>
      </c>
      <c r="BW276" s="11" t="n">
        <v>0</v>
      </c>
      <c r="BX276" s="11" t="n">
        <v>0</v>
      </c>
      <c r="BY276" s="11" t="n">
        <v>0</v>
      </c>
      <c r="BZ276" s="11" t="n">
        <v>0</v>
      </c>
      <c r="CA276" s="11" t="n">
        <v>0</v>
      </c>
      <c r="CB276" s="11" t="n">
        <v>0</v>
      </c>
      <c r="CC276" s="11" t="n">
        <v>0</v>
      </c>
      <c r="CD276" s="11" t="n">
        <v>0</v>
      </c>
      <c r="CE276" s="11" t="n">
        <v>0</v>
      </c>
      <c r="CF276" s="11" t="n">
        <v>0</v>
      </c>
      <c r="CG276" s="11" t="n">
        <v>0</v>
      </c>
      <c r="CH276" s="11" t="n">
        <v>0</v>
      </c>
      <c r="CI276" s="11" t="n">
        <v>0</v>
      </c>
      <c r="CJ276" s="11" t="n">
        <v>0</v>
      </c>
      <c r="CK276" s="11" t="n">
        <v>0</v>
      </c>
      <c r="CL276" s="11" t="n">
        <v>0</v>
      </c>
      <c r="CM276" s="11" t="n">
        <v>0</v>
      </c>
      <c r="CN276" s="11" t="n">
        <v>0</v>
      </c>
      <c r="CO276" s="11" t="n">
        <v>0</v>
      </c>
      <c r="CP276" s="11" t="n">
        <v>0</v>
      </c>
      <c r="CQ276" s="11" t="n">
        <v>0</v>
      </c>
      <c r="CR276" s="11" t="n">
        <v>0</v>
      </c>
      <c r="CS276" s="11" t="n">
        <v>0</v>
      </c>
      <c r="CT276" s="11" t="n">
        <v>0</v>
      </c>
      <c r="CU276" s="11" t="n">
        <v>0</v>
      </c>
      <c r="CV276" s="11" t="n">
        <v>0</v>
      </c>
      <c r="CW276" s="11" t="n">
        <v>0</v>
      </c>
      <c r="CX276" s="11" t="n">
        <v>0</v>
      </c>
      <c r="CY276" s="11" t="n">
        <v>0</v>
      </c>
      <c r="CZ276" s="11" t="n">
        <v>0</v>
      </c>
      <c r="DA276" s="11" t="n">
        <v>0</v>
      </c>
      <c r="DB276" s="11" t="n">
        <v>0</v>
      </c>
      <c r="DC276" s="11" t="n">
        <v>0</v>
      </c>
      <c r="DD276" s="11" t="n">
        <v>0</v>
      </c>
      <c r="DE276" s="11" t="n">
        <v>0</v>
      </c>
      <c r="DF276" s="12" t="n">
        <f aca="false">SUM(B276:DE276)</f>
        <v>1638968.5145</v>
      </c>
    </row>
    <row r="277" customFormat="false" ht="12.75" hidden="false" customHeight="false" outlineLevel="0" collapsed="false">
      <c r="A277" s="9" t="s">
        <v>280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836205.0139</v>
      </c>
      <c r="H277" s="11" t="n">
        <v>822812.0597</v>
      </c>
      <c r="I277" s="11" t="n">
        <v>793785.3764</v>
      </c>
      <c r="J277" s="11" t="n">
        <v>768014.2867</v>
      </c>
      <c r="K277" s="11" t="n">
        <v>451279.035</v>
      </c>
      <c r="L277" s="11" t="n">
        <v>2953.1781</v>
      </c>
      <c r="M277" s="11" t="n">
        <v>3045.2135</v>
      </c>
      <c r="N277" s="11" t="n">
        <v>3038.0731</v>
      </c>
      <c r="O277" s="11" t="n">
        <v>2737.03</v>
      </c>
      <c r="P277" s="11" t="n">
        <v>3022.9339</v>
      </c>
      <c r="Q277" s="11" t="n">
        <v>2916.996</v>
      </c>
      <c r="R277" s="11" t="n">
        <v>3005.2088</v>
      </c>
      <c r="S277" s="11" t="n">
        <v>235169.4372</v>
      </c>
      <c r="T277" s="11" t="n">
        <v>231756.3</v>
      </c>
      <c r="U277" s="11" t="n">
        <v>221996.1352</v>
      </c>
      <c r="V277" s="11" t="n">
        <v>214026.9386</v>
      </c>
      <c r="W277" s="11" t="n">
        <v>2952.5012</v>
      </c>
      <c r="X277" s="11" t="n">
        <v>2845.8601</v>
      </c>
      <c r="Y277" s="11" t="n">
        <v>2928.9538</v>
      </c>
      <c r="Z277" s="11" t="n">
        <v>2916.5869</v>
      </c>
      <c r="AA277" s="11" t="n">
        <v>2716.6867</v>
      </c>
      <c r="AB277" s="11" t="n">
        <v>2891.9991</v>
      </c>
      <c r="AC277" s="11" t="n">
        <v>2786.2121</v>
      </c>
      <c r="AD277" s="11" t="n">
        <v>2866.5997</v>
      </c>
      <c r="AE277" s="11" t="n">
        <v>2761.3671</v>
      </c>
      <c r="AF277" s="11" t="n">
        <v>2840.634</v>
      </c>
      <c r="AG277" s="11" t="n">
        <v>2827.4559</v>
      </c>
      <c r="AH277" s="11" t="n">
        <v>2723.2583</v>
      </c>
      <c r="AI277" s="11" t="n">
        <v>2801.0784</v>
      </c>
      <c r="AJ277" s="11" t="n">
        <v>2697.8053</v>
      </c>
      <c r="AK277" s="11" t="n">
        <v>2774.6214</v>
      </c>
      <c r="AL277" s="11" t="n">
        <v>2761.0491</v>
      </c>
      <c r="AM277" s="11" t="n">
        <v>2481.553</v>
      </c>
      <c r="AN277" s="11" t="n">
        <v>2734.9816</v>
      </c>
      <c r="AO277" s="11" t="n">
        <v>2633.5667</v>
      </c>
      <c r="AP277" s="11" t="n">
        <v>2708.2992</v>
      </c>
      <c r="AQ277" s="11" t="n">
        <v>2607.7448</v>
      </c>
      <c r="AR277" s="11" t="n">
        <v>2681.5405</v>
      </c>
      <c r="AS277" s="11" t="n">
        <v>2668.0367</v>
      </c>
      <c r="AT277" s="11" t="n">
        <v>2568.7862</v>
      </c>
      <c r="AU277" s="11" t="n">
        <v>2641.2472</v>
      </c>
      <c r="AV277" s="11" t="n">
        <v>2543.0279</v>
      </c>
      <c r="AW277" s="11" t="n">
        <v>2614.6831</v>
      </c>
      <c r="AX277" s="11" t="n">
        <v>2601.1014</v>
      </c>
      <c r="AY277" s="11" t="n">
        <v>2337.1366</v>
      </c>
      <c r="AZ277" s="11" t="n">
        <v>2575.224</v>
      </c>
      <c r="BA277" s="11" t="n">
        <v>2479.182</v>
      </c>
      <c r="BB277" s="11" t="n">
        <v>2549.3495</v>
      </c>
      <c r="BC277" s="11" t="n">
        <v>2454.5882</v>
      </c>
      <c r="BD277" s="11" t="n">
        <v>2523.8328</v>
      </c>
      <c r="BE277" s="11" t="n">
        <v>2510.7876</v>
      </c>
      <c r="BF277" s="11" t="n">
        <v>2417.1213</v>
      </c>
      <c r="BG277" s="11" t="n">
        <v>2484.9723</v>
      </c>
      <c r="BH277" s="11" t="n">
        <v>2392.0472</v>
      </c>
      <c r="BI277" s="11" t="n">
        <v>2458.9736</v>
      </c>
      <c r="BJ277" s="11" t="n">
        <v>2445.6945</v>
      </c>
      <c r="BK277" s="11" t="n">
        <v>2197.4993</v>
      </c>
      <c r="BL277" s="11" t="n">
        <v>2421.9641</v>
      </c>
      <c r="BM277" s="11" t="n">
        <v>2332.0578</v>
      </c>
      <c r="BN277" s="11" t="n">
        <v>2398.0024</v>
      </c>
      <c r="BO277" s="11" t="n">
        <v>0</v>
      </c>
      <c r="BP277" s="11" t="n">
        <v>0</v>
      </c>
      <c r="BQ277" s="11" t="n">
        <v>0</v>
      </c>
      <c r="BR277" s="11" t="n">
        <v>0</v>
      </c>
      <c r="BS277" s="11" t="n">
        <v>0</v>
      </c>
      <c r="BT277" s="11" t="n">
        <v>0</v>
      </c>
      <c r="BU277" s="11" t="n">
        <v>0</v>
      </c>
      <c r="BV277" s="11" t="n">
        <v>0</v>
      </c>
      <c r="BW277" s="11" t="n">
        <v>0</v>
      </c>
      <c r="BX277" s="11" t="n">
        <v>0</v>
      </c>
      <c r="BY277" s="11" t="n">
        <v>0</v>
      </c>
      <c r="BZ277" s="11" t="n">
        <v>0</v>
      </c>
      <c r="CA277" s="11" t="n">
        <v>0</v>
      </c>
      <c r="CB277" s="11" t="n">
        <v>0</v>
      </c>
      <c r="CC277" s="11" t="n">
        <v>0</v>
      </c>
      <c r="CD277" s="11" t="n">
        <v>0</v>
      </c>
      <c r="CE277" s="11" t="n">
        <v>0</v>
      </c>
      <c r="CF277" s="11" t="n">
        <v>0</v>
      </c>
      <c r="CG277" s="11" t="n">
        <v>0</v>
      </c>
      <c r="CH277" s="11" t="n">
        <v>0</v>
      </c>
      <c r="CI277" s="11" t="n">
        <v>0</v>
      </c>
      <c r="CJ277" s="11" t="n">
        <v>0</v>
      </c>
      <c r="CK277" s="11" t="n">
        <v>0</v>
      </c>
      <c r="CL277" s="11" t="n">
        <v>0</v>
      </c>
      <c r="CM277" s="11" t="n">
        <v>0</v>
      </c>
      <c r="CN277" s="11" t="n">
        <v>0</v>
      </c>
      <c r="CO277" s="11" t="n">
        <v>0</v>
      </c>
      <c r="CP277" s="11" t="n">
        <v>0</v>
      </c>
      <c r="CQ277" s="11" t="n">
        <v>0</v>
      </c>
      <c r="CR277" s="11" t="n">
        <v>0</v>
      </c>
      <c r="CS277" s="11" t="n">
        <v>0</v>
      </c>
      <c r="CT277" s="11" t="n">
        <v>0</v>
      </c>
      <c r="CU277" s="11" t="n">
        <v>0</v>
      </c>
      <c r="CV277" s="11" t="n">
        <v>0</v>
      </c>
      <c r="CW277" s="11" t="n">
        <v>0</v>
      </c>
      <c r="CX277" s="11" t="n">
        <v>0</v>
      </c>
      <c r="CY277" s="11" t="n">
        <v>0</v>
      </c>
      <c r="CZ277" s="11" t="n">
        <v>0</v>
      </c>
      <c r="DA277" s="11" t="n">
        <v>0</v>
      </c>
      <c r="DB277" s="11" t="n">
        <v>0</v>
      </c>
      <c r="DC277" s="11" t="n">
        <v>0</v>
      </c>
      <c r="DD277" s="11" t="n">
        <v>0</v>
      </c>
      <c r="DE277" s="11" t="n">
        <v>0</v>
      </c>
      <c r="DF277" s="12" t="n">
        <f aca="false">SUM(B277:DE277)</f>
        <v>4711318.8867</v>
      </c>
    </row>
    <row r="278" customFormat="false" ht="12.75" hidden="false" customHeight="false" outlineLevel="0" collapsed="false">
      <c r="A278" s="9" t="s">
        <v>281</v>
      </c>
      <c r="B278" s="11" t="n">
        <v>763684.907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0</v>
      </c>
      <c r="AA278" s="11" t="n">
        <v>0</v>
      </c>
      <c r="AB278" s="11" t="n">
        <v>0</v>
      </c>
      <c r="AC278" s="11" t="n">
        <v>0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1" t="n">
        <v>0</v>
      </c>
      <c r="AI278" s="11" t="n">
        <v>0</v>
      </c>
      <c r="AJ278" s="11" t="n">
        <v>0</v>
      </c>
      <c r="AK278" s="11" t="n">
        <v>0</v>
      </c>
      <c r="AL278" s="11" t="n">
        <v>0</v>
      </c>
      <c r="AM278" s="11" t="n">
        <v>0</v>
      </c>
      <c r="AN278" s="11" t="n">
        <v>0</v>
      </c>
      <c r="AO278" s="11" t="n">
        <v>0</v>
      </c>
      <c r="AP278" s="11" t="n">
        <v>0</v>
      </c>
      <c r="AQ278" s="11" t="n">
        <v>0</v>
      </c>
      <c r="AR278" s="11" t="n">
        <v>0</v>
      </c>
      <c r="AS278" s="11" t="n">
        <v>0</v>
      </c>
      <c r="AT278" s="11" t="n">
        <v>0</v>
      </c>
      <c r="AU278" s="11" t="n">
        <v>0</v>
      </c>
      <c r="AV278" s="11" t="n">
        <v>0</v>
      </c>
      <c r="AW278" s="11" t="n">
        <v>0</v>
      </c>
      <c r="AX278" s="11" t="n">
        <v>0</v>
      </c>
      <c r="AY278" s="11" t="n">
        <v>0</v>
      </c>
      <c r="AZ278" s="11" t="n">
        <v>0</v>
      </c>
      <c r="BA278" s="11" t="n">
        <v>0</v>
      </c>
      <c r="BB278" s="11" t="n">
        <v>0</v>
      </c>
      <c r="BC278" s="11" t="n">
        <v>0</v>
      </c>
      <c r="BD278" s="11" t="n">
        <v>0</v>
      </c>
      <c r="BE278" s="11" t="n">
        <v>0</v>
      </c>
      <c r="BF278" s="11" t="n">
        <v>0</v>
      </c>
      <c r="BG278" s="11" t="n">
        <v>0</v>
      </c>
      <c r="BH278" s="11" t="n">
        <v>0</v>
      </c>
      <c r="BI278" s="11" t="n">
        <v>0</v>
      </c>
      <c r="BJ278" s="11" t="n">
        <v>0</v>
      </c>
      <c r="BK278" s="11" t="n">
        <v>0</v>
      </c>
      <c r="BL278" s="11" t="n">
        <v>0</v>
      </c>
      <c r="BM278" s="11" t="n">
        <v>0</v>
      </c>
      <c r="BN278" s="11" t="n">
        <v>0</v>
      </c>
      <c r="BO278" s="11" t="n">
        <v>0</v>
      </c>
      <c r="BP278" s="11" t="n">
        <v>0</v>
      </c>
      <c r="BQ278" s="11" t="n">
        <v>0</v>
      </c>
      <c r="BR278" s="11" t="n">
        <v>0</v>
      </c>
      <c r="BS278" s="11" t="n">
        <v>0</v>
      </c>
      <c r="BT278" s="11" t="n">
        <v>0</v>
      </c>
      <c r="BU278" s="11" t="n">
        <v>0</v>
      </c>
      <c r="BV278" s="11" t="n">
        <v>0</v>
      </c>
      <c r="BW278" s="11" t="n">
        <v>0</v>
      </c>
      <c r="BX278" s="11" t="n">
        <v>0</v>
      </c>
      <c r="BY278" s="11" t="n">
        <v>0</v>
      </c>
      <c r="BZ278" s="11" t="n">
        <v>0</v>
      </c>
      <c r="CA278" s="11" t="n">
        <v>0</v>
      </c>
      <c r="CB278" s="11" t="n">
        <v>0</v>
      </c>
      <c r="CC278" s="11" t="n">
        <v>0</v>
      </c>
      <c r="CD278" s="11" t="n">
        <v>0</v>
      </c>
      <c r="CE278" s="11" t="n">
        <v>0</v>
      </c>
      <c r="CF278" s="11" t="n">
        <v>0</v>
      </c>
      <c r="CG278" s="11" t="n">
        <v>0</v>
      </c>
      <c r="CH278" s="11" t="n">
        <v>0</v>
      </c>
      <c r="CI278" s="11" t="n">
        <v>0</v>
      </c>
      <c r="CJ278" s="11" t="n">
        <v>0</v>
      </c>
      <c r="CK278" s="11" t="n">
        <v>0</v>
      </c>
      <c r="CL278" s="11" t="n">
        <v>0</v>
      </c>
      <c r="CM278" s="11" t="n">
        <v>0</v>
      </c>
      <c r="CN278" s="11" t="n">
        <v>0</v>
      </c>
      <c r="CO278" s="11" t="n">
        <v>0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2" t="n">
        <f aca="false">SUM(B278:DE278)</f>
        <v>763684.907</v>
      </c>
    </row>
    <row r="279" customFormat="false" ht="12.75" hidden="false" customHeight="false" outlineLevel="0" collapsed="false">
      <c r="A279" s="9" t="s">
        <v>282</v>
      </c>
      <c r="B279" s="11" t="n">
        <v>14919</v>
      </c>
      <c r="C279" s="11" t="n">
        <v>14906.2159</v>
      </c>
      <c r="D279" s="11" t="n">
        <v>13445.4219</v>
      </c>
      <c r="E279" s="11" t="n">
        <v>14861.7296</v>
      </c>
      <c r="F279" s="11" t="n">
        <v>14361.0541</v>
      </c>
      <c r="G279" s="11" t="n">
        <v>14817.2013</v>
      </c>
      <c r="H279" s="11" t="n">
        <v>14317.8809</v>
      </c>
      <c r="I279" s="11" t="n">
        <v>14769.5965</v>
      </c>
      <c r="J279" s="11" t="n">
        <v>14743.6211</v>
      </c>
      <c r="K279" s="11" t="n">
        <v>14242.2206</v>
      </c>
      <c r="L279" s="11" t="n">
        <v>14686.1546</v>
      </c>
      <c r="M279" s="11" t="n">
        <v>14182.8362</v>
      </c>
      <c r="N279" s="11" t="n">
        <v>14620.9719</v>
      </c>
      <c r="O279" s="11" t="n">
        <v>14583.4821</v>
      </c>
      <c r="P279" s="11" t="n">
        <v>13140.9862</v>
      </c>
      <c r="Q279" s="11" t="n">
        <v>14506.2209</v>
      </c>
      <c r="R279" s="11" t="n">
        <v>13996.5175</v>
      </c>
      <c r="S279" s="11" t="n">
        <v>14415.9952</v>
      </c>
      <c r="T279" s="11" t="n">
        <v>13905.1372</v>
      </c>
      <c r="U279" s="11" t="n">
        <v>14316.5736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0</v>
      </c>
      <c r="AC279" s="11" t="n">
        <v>0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0</v>
      </c>
      <c r="AI279" s="11" t="n">
        <v>0</v>
      </c>
      <c r="AJ279" s="11" t="n">
        <v>0</v>
      </c>
      <c r="AK279" s="11" t="n">
        <v>0</v>
      </c>
      <c r="AL279" s="11" t="n">
        <v>0</v>
      </c>
      <c r="AM279" s="11" t="n">
        <v>0</v>
      </c>
      <c r="AN279" s="11" t="n">
        <v>0</v>
      </c>
      <c r="AO279" s="11" t="n">
        <v>0</v>
      </c>
      <c r="AP279" s="11" t="n">
        <v>0</v>
      </c>
      <c r="AQ279" s="11" t="n">
        <v>0</v>
      </c>
      <c r="AR279" s="11" t="n">
        <v>0</v>
      </c>
      <c r="AS279" s="11" t="n">
        <v>0</v>
      </c>
      <c r="AT279" s="11" t="n">
        <v>0</v>
      </c>
      <c r="AU279" s="11" t="n">
        <v>0</v>
      </c>
      <c r="AV279" s="11" t="n">
        <v>0</v>
      </c>
      <c r="AW279" s="11" t="n">
        <v>0</v>
      </c>
      <c r="AX279" s="11" t="n">
        <v>0</v>
      </c>
      <c r="AY279" s="11" t="n">
        <v>0</v>
      </c>
      <c r="AZ279" s="11" t="n">
        <v>0</v>
      </c>
      <c r="BA279" s="11" t="n">
        <v>0</v>
      </c>
      <c r="BB279" s="11" t="n">
        <v>0</v>
      </c>
      <c r="BC279" s="11" t="n">
        <v>0</v>
      </c>
      <c r="BD279" s="11" t="n">
        <v>0</v>
      </c>
      <c r="BE279" s="11" t="n">
        <v>0</v>
      </c>
      <c r="BF279" s="11" t="n">
        <v>0</v>
      </c>
      <c r="BG279" s="11" t="n">
        <v>0</v>
      </c>
      <c r="BH279" s="11" t="n">
        <v>0</v>
      </c>
      <c r="BI279" s="11" t="n">
        <v>0</v>
      </c>
      <c r="BJ279" s="11" t="n">
        <v>0</v>
      </c>
      <c r="BK279" s="11" t="n">
        <v>0</v>
      </c>
      <c r="BL279" s="11" t="n">
        <v>0</v>
      </c>
      <c r="BM279" s="11" t="n">
        <v>0</v>
      </c>
      <c r="BN279" s="11" t="n">
        <v>0</v>
      </c>
      <c r="BO279" s="11" t="n">
        <v>0</v>
      </c>
      <c r="BP279" s="11" t="n">
        <v>0</v>
      </c>
      <c r="BQ279" s="11" t="n">
        <v>0</v>
      </c>
      <c r="BR279" s="11" t="n">
        <v>0</v>
      </c>
      <c r="BS279" s="11" t="n">
        <v>0</v>
      </c>
      <c r="BT279" s="11" t="n">
        <v>0</v>
      </c>
      <c r="BU279" s="11" t="n">
        <v>0</v>
      </c>
      <c r="BV279" s="11" t="n">
        <v>0</v>
      </c>
      <c r="BW279" s="11" t="n">
        <v>0</v>
      </c>
      <c r="BX279" s="11" t="n">
        <v>0</v>
      </c>
      <c r="BY279" s="11" t="n">
        <v>0</v>
      </c>
      <c r="BZ279" s="11" t="n">
        <v>0</v>
      </c>
      <c r="CA279" s="11" t="n">
        <v>0</v>
      </c>
      <c r="CB279" s="11" t="n">
        <v>0</v>
      </c>
      <c r="CC279" s="11" t="n">
        <v>0</v>
      </c>
      <c r="CD279" s="11" t="n">
        <v>0</v>
      </c>
      <c r="CE279" s="11" t="n">
        <v>0</v>
      </c>
      <c r="CF279" s="11" t="n">
        <v>0</v>
      </c>
      <c r="CG279" s="11" t="n">
        <v>0</v>
      </c>
      <c r="CH279" s="11" t="n">
        <v>0</v>
      </c>
      <c r="CI279" s="11" t="n">
        <v>0</v>
      </c>
      <c r="CJ279" s="11" t="n">
        <v>0</v>
      </c>
      <c r="CK279" s="11" t="n">
        <v>0</v>
      </c>
      <c r="CL279" s="11" t="n">
        <v>0</v>
      </c>
      <c r="CM279" s="11" t="n">
        <v>0</v>
      </c>
      <c r="CN279" s="11" t="n">
        <v>0</v>
      </c>
      <c r="CO279" s="11" t="n">
        <v>0</v>
      </c>
      <c r="CP279" s="11" t="n">
        <v>0</v>
      </c>
      <c r="CQ279" s="11" t="n">
        <v>0</v>
      </c>
      <c r="CR279" s="11" t="n">
        <v>0</v>
      </c>
      <c r="CS279" s="11" t="n">
        <v>0</v>
      </c>
      <c r="CT279" s="11" t="n">
        <v>0</v>
      </c>
      <c r="CU279" s="11" t="n">
        <v>0</v>
      </c>
      <c r="CV279" s="11" t="n">
        <v>0</v>
      </c>
      <c r="CW279" s="11" t="n">
        <v>0</v>
      </c>
      <c r="CX279" s="11" t="n">
        <v>0</v>
      </c>
      <c r="CY279" s="11" t="n">
        <v>0</v>
      </c>
      <c r="CZ279" s="11" t="n">
        <v>0</v>
      </c>
      <c r="DA279" s="11" t="n">
        <v>0</v>
      </c>
      <c r="DB279" s="11" t="n">
        <v>0</v>
      </c>
      <c r="DC279" s="11" t="n">
        <v>0</v>
      </c>
      <c r="DD279" s="11" t="n">
        <v>0</v>
      </c>
      <c r="DE279" s="11" t="n">
        <v>0</v>
      </c>
      <c r="DF279" s="12" t="n">
        <f aca="false">SUM(B279:DE279)</f>
        <v>287738.8173</v>
      </c>
    </row>
    <row r="280" customFormat="false" ht="12.75" hidden="false" customHeight="false" outlineLevel="0" collapsed="false">
      <c r="A280" s="9" t="s">
        <v>283</v>
      </c>
      <c r="B280" s="11" t="n">
        <v>24345</v>
      </c>
      <c r="C280" s="11" t="n">
        <v>105909.1682</v>
      </c>
      <c r="D280" s="11" t="n">
        <v>152909.7466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0</v>
      </c>
      <c r="AE280" s="11" t="n">
        <v>0</v>
      </c>
      <c r="AF280" s="11" t="n">
        <v>0</v>
      </c>
      <c r="AG280" s="11" t="n">
        <v>0</v>
      </c>
      <c r="AH280" s="11" t="n">
        <v>0</v>
      </c>
      <c r="AI280" s="11" t="n">
        <v>0</v>
      </c>
      <c r="AJ280" s="11" t="n">
        <v>0</v>
      </c>
      <c r="AK280" s="11" t="n">
        <v>0</v>
      </c>
      <c r="AL280" s="11" t="n">
        <v>0</v>
      </c>
      <c r="AM280" s="11" t="n">
        <v>0</v>
      </c>
      <c r="AN280" s="11" t="n">
        <v>0</v>
      </c>
      <c r="AO280" s="11" t="n">
        <v>0</v>
      </c>
      <c r="AP280" s="11" t="n">
        <v>0</v>
      </c>
      <c r="AQ280" s="11" t="n">
        <v>0</v>
      </c>
      <c r="AR280" s="11" t="n">
        <v>0</v>
      </c>
      <c r="AS280" s="11" t="n">
        <v>0</v>
      </c>
      <c r="AT280" s="11" t="n">
        <v>0</v>
      </c>
      <c r="AU280" s="11" t="n">
        <v>0</v>
      </c>
      <c r="AV280" s="11" t="n">
        <v>0</v>
      </c>
      <c r="AW280" s="11" t="n">
        <v>0</v>
      </c>
      <c r="AX280" s="11" t="n">
        <v>0</v>
      </c>
      <c r="AY280" s="11" t="n">
        <v>0</v>
      </c>
      <c r="AZ280" s="11" t="n">
        <v>0</v>
      </c>
      <c r="BA280" s="11" t="n">
        <v>0</v>
      </c>
      <c r="BB280" s="11" t="n">
        <v>0</v>
      </c>
      <c r="BC280" s="11" t="n">
        <v>0</v>
      </c>
      <c r="BD280" s="11" t="n">
        <v>0</v>
      </c>
      <c r="BE280" s="11" t="n">
        <v>0</v>
      </c>
      <c r="BF280" s="11" t="n">
        <v>0</v>
      </c>
      <c r="BG280" s="11" t="n">
        <v>0</v>
      </c>
      <c r="BH280" s="11" t="n">
        <v>0</v>
      </c>
      <c r="BI280" s="11" t="n">
        <v>0</v>
      </c>
      <c r="BJ280" s="11" t="n">
        <v>0</v>
      </c>
      <c r="BK280" s="11" t="n">
        <v>0</v>
      </c>
      <c r="BL280" s="11" t="n">
        <v>0</v>
      </c>
      <c r="BM280" s="11" t="n">
        <v>0</v>
      </c>
      <c r="BN280" s="11" t="n">
        <v>0</v>
      </c>
      <c r="BO280" s="11" t="n">
        <v>0</v>
      </c>
      <c r="BP280" s="11" t="n">
        <v>0</v>
      </c>
      <c r="BQ280" s="11" t="n">
        <v>0</v>
      </c>
      <c r="BR280" s="11" t="n">
        <v>0</v>
      </c>
      <c r="BS280" s="11" t="n">
        <v>0</v>
      </c>
      <c r="BT280" s="11" t="n">
        <v>0</v>
      </c>
      <c r="BU280" s="11" t="n">
        <v>0</v>
      </c>
      <c r="BV280" s="11" t="n">
        <v>0</v>
      </c>
      <c r="BW280" s="11" t="n">
        <v>0</v>
      </c>
      <c r="BX280" s="11" t="n">
        <v>0</v>
      </c>
      <c r="BY280" s="11" t="n">
        <v>0</v>
      </c>
      <c r="BZ280" s="11" t="n">
        <v>0</v>
      </c>
      <c r="CA280" s="11" t="n">
        <v>0</v>
      </c>
      <c r="CB280" s="11" t="n">
        <v>0</v>
      </c>
      <c r="CC280" s="11" t="n">
        <v>0</v>
      </c>
      <c r="CD280" s="11" t="n">
        <v>0</v>
      </c>
      <c r="CE280" s="11" t="n">
        <v>0</v>
      </c>
      <c r="CF280" s="11" t="n">
        <v>0</v>
      </c>
      <c r="CG280" s="11" t="n">
        <v>0</v>
      </c>
      <c r="CH280" s="11" t="n">
        <v>0</v>
      </c>
      <c r="CI280" s="11" t="n">
        <v>0</v>
      </c>
      <c r="CJ280" s="11" t="n">
        <v>0</v>
      </c>
      <c r="CK280" s="11" t="n">
        <v>0</v>
      </c>
      <c r="CL280" s="11" t="n">
        <v>0</v>
      </c>
      <c r="CM280" s="11" t="n">
        <v>0</v>
      </c>
      <c r="CN280" s="11" t="n">
        <v>0</v>
      </c>
      <c r="CO280" s="11" t="n">
        <v>0</v>
      </c>
      <c r="CP280" s="11" t="n">
        <v>0</v>
      </c>
      <c r="CQ280" s="11" t="n">
        <v>0</v>
      </c>
      <c r="CR280" s="11" t="n">
        <v>0</v>
      </c>
      <c r="CS280" s="11" t="n">
        <v>0</v>
      </c>
      <c r="CT280" s="11" t="n">
        <v>0</v>
      </c>
      <c r="CU280" s="11" t="n">
        <v>0</v>
      </c>
      <c r="CV280" s="11" t="n">
        <v>0</v>
      </c>
      <c r="CW280" s="11" t="n">
        <v>0</v>
      </c>
      <c r="CX280" s="11" t="n">
        <v>0</v>
      </c>
      <c r="CY280" s="11" t="n">
        <v>0</v>
      </c>
      <c r="CZ280" s="11" t="n">
        <v>0</v>
      </c>
      <c r="DA280" s="11" t="n">
        <v>0</v>
      </c>
      <c r="DB280" s="11" t="n">
        <v>0</v>
      </c>
      <c r="DC280" s="11" t="n">
        <v>0</v>
      </c>
      <c r="DD280" s="11" t="n">
        <v>0</v>
      </c>
      <c r="DE280" s="11" t="n">
        <v>0</v>
      </c>
      <c r="DF280" s="12" t="n">
        <f aca="false">SUM(B280:DE280)</f>
        <v>283163.9148</v>
      </c>
    </row>
    <row r="281" customFormat="false" ht="12.75" hidden="false" customHeight="false" outlineLevel="0" collapsed="false">
      <c r="A281" s="9" t="s">
        <v>284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16478.5343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4547.6845</v>
      </c>
      <c r="Y281" s="11" t="n">
        <v>17762.6877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  <c r="AI281" s="11" t="n">
        <v>0</v>
      </c>
      <c r="AJ281" s="11" t="n">
        <v>0</v>
      </c>
      <c r="AK281" s="11" t="n">
        <v>0</v>
      </c>
      <c r="AL281" s="11" t="n">
        <v>0</v>
      </c>
      <c r="AM281" s="11" t="n">
        <v>0</v>
      </c>
      <c r="AN281" s="11" t="n">
        <v>0</v>
      </c>
      <c r="AO281" s="11" t="n">
        <v>0</v>
      </c>
      <c r="AP281" s="11" t="n">
        <v>0</v>
      </c>
      <c r="AQ281" s="11" t="n">
        <v>0</v>
      </c>
      <c r="AR281" s="11" t="n">
        <v>0</v>
      </c>
      <c r="AS281" s="11" t="n">
        <v>0</v>
      </c>
      <c r="AT281" s="11" t="n">
        <v>0</v>
      </c>
      <c r="AU281" s="11" t="n">
        <v>0</v>
      </c>
      <c r="AV281" s="11" t="n">
        <v>0</v>
      </c>
      <c r="AW281" s="11" t="n">
        <v>0</v>
      </c>
      <c r="AX281" s="11" t="n">
        <v>0</v>
      </c>
      <c r="AY281" s="11" t="n">
        <v>0</v>
      </c>
      <c r="AZ281" s="11" t="n">
        <v>0</v>
      </c>
      <c r="BA281" s="11" t="n">
        <v>0</v>
      </c>
      <c r="BB281" s="11" t="n">
        <v>0</v>
      </c>
      <c r="BC281" s="11" t="n">
        <v>0</v>
      </c>
      <c r="BD281" s="11" t="n">
        <v>0</v>
      </c>
      <c r="BE281" s="11" t="n">
        <v>0</v>
      </c>
      <c r="BF281" s="11" t="n">
        <v>0</v>
      </c>
      <c r="BG281" s="11" t="n">
        <v>0</v>
      </c>
      <c r="BH281" s="11" t="n">
        <v>0</v>
      </c>
      <c r="BI281" s="11" t="n">
        <v>0</v>
      </c>
      <c r="BJ281" s="11" t="n">
        <v>0</v>
      </c>
      <c r="BK281" s="11" t="n">
        <v>0</v>
      </c>
      <c r="BL281" s="11" t="n">
        <v>0</v>
      </c>
      <c r="BM281" s="11" t="n">
        <v>0</v>
      </c>
      <c r="BN281" s="11" t="n">
        <v>0</v>
      </c>
      <c r="BO281" s="11" t="n">
        <v>0</v>
      </c>
      <c r="BP281" s="11" t="n">
        <v>0</v>
      </c>
      <c r="BQ281" s="11" t="n">
        <v>0</v>
      </c>
      <c r="BR281" s="11" t="n">
        <v>0</v>
      </c>
      <c r="BS281" s="11" t="n">
        <v>0</v>
      </c>
      <c r="BT281" s="11" t="n">
        <v>0</v>
      </c>
      <c r="BU281" s="11" t="n">
        <v>0</v>
      </c>
      <c r="BV281" s="11" t="n">
        <v>0</v>
      </c>
      <c r="BW281" s="11" t="n">
        <v>0</v>
      </c>
      <c r="BX281" s="11" t="n">
        <v>0</v>
      </c>
      <c r="BY281" s="11" t="n">
        <v>0</v>
      </c>
      <c r="BZ281" s="11" t="n">
        <v>0</v>
      </c>
      <c r="CA281" s="11" t="n">
        <v>0</v>
      </c>
      <c r="CB281" s="11" t="n">
        <v>0</v>
      </c>
      <c r="CC281" s="11" t="n">
        <v>0</v>
      </c>
      <c r="CD281" s="11" t="n">
        <v>0</v>
      </c>
      <c r="CE281" s="11" t="n">
        <v>0</v>
      </c>
      <c r="CF281" s="11" t="n">
        <v>0</v>
      </c>
      <c r="CG281" s="11" t="n">
        <v>0</v>
      </c>
      <c r="CH281" s="11" t="n">
        <v>0</v>
      </c>
      <c r="CI281" s="11" t="n">
        <v>0</v>
      </c>
      <c r="CJ281" s="11" t="n">
        <v>0</v>
      </c>
      <c r="CK281" s="11" t="n">
        <v>0</v>
      </c>
      <c r="CL281" s="11" t="n">
        <v>0</v>
      </c>
      <c r="CM281" s="11" t="n">
        <v>0</v>
      </c>
      <c r="CN281" s="11" t="n">
        <v>0</v>
      </c>
      <c r="CO281" s="11" t="n">
        <v>0</v>
      </c>
      <c r="CP281" s="11" t="n">
        <v>0</v>
      </c>
      <c r="CQ281" s="11" t="n">
        <v>0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2" t="n">
        <f aca="false">SUM(B281:DE281)</f>
        <v>38788.9065</v>
      </c>
    </row>
    <row r="282" customFormat="false" ht="12.75" hidden="false" customHeight="false" outlineLevel="0" collapsed="false">
      <c r="A282" s="9" t="s">
        <v>285</v>
      </c>
      <c r="B282" s="11" t="n">
        <v>7871249.0996</v>
      </c>
      <c r="C282" s="11" t="n">
        <v>6927058.1862</v>
      </c>
      <c r="D282" s="11" t="n">
        <v>6923253.9598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0</v>
      </c>
      <c r="AO282" s="11" t="n">
        <v>0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0</v>
      </c>
      <c r="AU282" s="11" t="n">
        <v>0</v>
      </c>
      <c r="AV282" s="11" t="n">
        <v>0</v>
      </c>
      <c r="AW282" s="11" t="n">
        <v>0</v>
      </c>
      <c r="AX282" s="11" t="n">
        <v>0</v>
      </c>
      <c r="AY282" s="11" t="n">
        <v>0</v>
      </c>
      <c r="AZ282" s="11" t="n">
        <v>0</v>
      </c>
      <c r="BA282" s="11" t="n">
        <v>0</v>
      </c>
      <c r="BB282" s="11" t="n">
        <v>0</v>
      </c>
      <c r="BC282" s="11" t="n">
        <v>0</v>
      </c>
      <c r="BD282" s="11" t="n">
        <v>0</v>
      </c>
      <c r="BE282" s="11" t="n">
        <v>0</v>
      </c>
      <c r="BF282" s="11" t="n">
        <v>0</v>
      </c>
      <c r="BG282" s="11" t="n">
        <v>0</v>
      </c>
      <c r="BH282" s="11" t="n">
        <v>0</v>
      </c>
      <c r="BI282" s="11" t="n">
        <v>0</v>
      </c>
      <c r="BJ282" s="11" t="n">
        <v>0</v>
      </c>
      <c r="BK282" s="11" t="n">
        <v>0</v>
      </c>
      <c r="BL282" s="11" t="n">
        <v>0</v>
      </c>
      <c r="BM282" s="11" t="n">
        <v>0</v>
      </c>
      <c r="BN282" s="11" t="n">
        <v>0</v>
      </c>
      <c r="BO282" s="11" t="n">
        <v>0</v>
      </c>
      <c r="BP282" s="11" t="n">
        <v>0</v>
      </c>
      <c r="BQ282" s="11" t="n">
        <v>0</v>
      </c>
      <c r="BR282" s="11" t="n">
        <v>0</v>
      </c>
      <c r="BS282" s="11" t="n">
        <v>0</v>
      </c>
      <c r="BT282" s="11" t="n">
        <v>0</v>
      </c>
      <c r="BU282" s="11" t="n">
        <v>0</v>
      </c>
      <c r="BV282" s="11" t="n">
        <v>0</v>
      </c>
      <c r="BW282" s="11" t="n">
        <v>0</v>
      </c>
      <c r="BX282" s="11" t="n">
        <v>0</v>
      </c>
      <c r="BY282" s="11" t="n">
        <v>0</v>
      </c>
      <c r="BZ282" s="11" t="n">
        <v>0</v>
      </c>
      <c r="CA282" s="11" t="n">
        <v>0</v>
      </c>
      <c r="CB282" s="11" t="n">
        <v>0</v>
      </c>
      <c r="CC282" s="11" t="n">
        <v>0</v>
      </c>
      <c r="CD282" s="11" t="n">
        <v>0</v>
      </c>
      <c r="CE282" s="11" t="n">
        <v>0</v>
      </c>
      <c r="CF282" s="11" t="n">
        <v>0</v>
      </c>
      <c r="CG282" s="11" t="n">
        <v>0</v>
      </c>
      <c r="CH282" s="11" t="n">
        <v>0</v>
      </c>
      <c r="CI282" s="11" t="n">
        <v>0</v>
      </c>
      <c r="CJ282" s="11" t="n">
        <v>0</v>
      </c>
      <c r="CK282" s="11" t="n">
        <v>0</v>
      </c>
      <c r="CL282" s="11" t="n">
        <v>0</v>
      </c>
      <c r="CM282" s="11" t="n">
        <v>0</v>
      </c>
      <c r="CN282" s="11" t="n">
        <v>0</v>
      </c>
      <c r="CO282" s="11" t="n">
        <v>0</v>
      </c>
      <c r="CP282" s="11" t="n">
        <v>0</v>
      </c>
      <c r="CQ282" s="11" t="n">
        <v>0</v>
      </c>
      <c r="CR282" s="11" t="n">
        <v>0</v>
      </c>
      <c r="CS282" s="11" t="n">
        <v>0</v>
      </c>
      <c r="CT282" s="11" t="n">
        <v>0</v>
      </c>
      <c r="CU282" s="11" t="n">
        <v>0</v>
      </c>
      <c r="CV282" s="11" t="n">
        <v>0</v>
      </c>
      <c r="CW282" s="11" t="n">
        <v>0</v>
      </c>
      <c r="CX282" s="11" t="n">
        <v>0</v>
      </c>
      <c r="CY282" s="11" t="n">
        <v>0</v>
      </c>
      <c r="CZ282" s="11" t="n">
        <v>0</v>
      </c>
      <c r="DA282" s="11" t="n">
        <v>0</v>
      </c>
      <c r="DB282" s="11" t="n">
        <v>0</v>
      </c>
      <c r="DC282" s="11" t="n">
        <v>0</v>
      </c>
      <c r="DD282" s="11" t="n">
        <v>0</v>
      </c>
      <c r="DE282" s="11" t="n">
        <v>0</v>
      </c>
      <c r="DF282" s="12" t="n">
        <f aca="false">SUM(B282:DE282)</f>
        <v>21721561.2456</v>
      </c>
    </row>
    <row r="283" customFormat="false" ht="12.75" hidden="false" customHeight="false" outlineLevel="0" collapsed="false">
      <c r="A283" s="9" t="s">
        <v>286</v>
      </c>
      <c r="B283" s="11" t="n">
        <v>272620</v>
      </c>
      <c r="C283" s="11" t="n">
        <v>0</v>
      </c>
      <c r="D283" s="11" t="n">
        <v>0</v>
      </c>
      <c r="E283" s="11" t="n">
        <v>288219.3335</v>
      </c>
      <c r="F283" s="11" t="n">
        <v>0</v>
      </c>
      <c r="G283" s="11" t="n">
        <v>0</v>
      </c>
      <c r="H283" s="11" t="n">
        <v>303602.9384</v>
      </c>
      <c r="I283" s="11" t="n">
        <v>0</v>
      </c>
      <c r="J283" s="11" t="n">
        <v>0</v>
      </c>
      <c r="K283" s="11" t="n">
        <v>318708.898</v>
      </c>
      <c r="L283" s="11" t="n">
        <v>0</v>
      </c>
      <c r="M283" s="11" t="n">
        <v>0</v>
      </c>
      <c r="N283" s="11" t="n">
        <v>333335.422</v>
      </c>
      <c r="O283" s="11" t="n">
        <v>0</v>
      </c>
      <c r="P283" s="11" t="n">
        <v>0</v>
      </c>
      <c r="Q283" s="11" t="n">
        <v>347404.4945</v>
      </c>
      <c r="R283" s="11" t="n">
        <v>0</v>
      </c>
      <c r="S283" s="11" t="n">
        <v>0</v>
      </c>
      <c r="T283" s="11" t="n">
        <v>360745.7579</v>
      </c>
      <c r="U283" s="11" t="n">
        <v>0</v>
      </c>
      <c r="V283" s="11" t="n">
        <v>0</v>
      </c>
      <c r="W283" s="11" t="n">
        <v>373310.4466</v>
      </c>
      <c r="X283" s="11" t="n">
        <v>0</v>
      </c>
      <c r="Y283" s="11" t="n">
        <v>0</v>
      </c>
      <c r="Z283" s="11" t="n">
        <v>385243.4984</v>
      </c>
      <c r="AA283" s="11" t="n">
        <v>0</v>
      </c>
      <c r="AB283" s="11" t="n">
        <v>0</v>
      </c>
      <c r="AC283" s="11" t="n">
        <v>396654.4361</v>
      </c>
      <c r="AD283" s="11" t="n">
        <v>0</v>
      </c>
      <c r="AE283" s="11" t="n">
        <v>0</v>
      </c>
      <c r="AF283" s="11" t="n">
        <v>407612.6472</v>
      </c>
      <c r="AG283" s="11" t="n">
        <v>0</v>
      </c>
      <c r="AH283" s="11" t="n">
        <v>0</v>
      </c>
      <c r="AI283" s="11" t="n">
        <v>418074.5045</v>
      </c>
      <c r="AJ283" s="11" t="n">
        <v>0</v>
      </c>
      <c r="AK283" s="11" t="n">
        <v>0</v>
      </c>
      <c r="AL283" s="11" t="n">
        <v>428114.022</v>
      </c>
      <c r="AM283" s="11" t="n">
        <v>0</v>
      </c>
      <c r="AN283" s="11" t="n">
        <v>0</v>
      </c>
      <c r="AO283" s="11" t="n">
        <v>660902.3383</v>
      </c>
      <c r="AP283" s="11" t="n">
        <v>0</v>
      </c>
      <c r="AQ283" s="11" t="n">
        <v>0</v>
      </c>
      <c r="AR283" s="11" t="n">
        <v>675021.605</v>
      </c>
      <c r="AS283" s="11" t="n">
        <v>0</v>
      </c>
      <c r="AT283" s="11" t="n">
        <v>0</v>
      </c>
      <c r="AU283" s="11" t="n">
        <v>688470.9096</v>
      </c>
      <c r="AV283" s="11" t="n">
        <v>0</v>
      </c>
      <c r="AW283" s="11" t="n">
        <v>0</v>
      </c>
      <c r="AX283" s="11" t="n">
        <v>701391.1862</v>
      </c>
      <c r="AY283" s="11" t="n">
        <v>0</v>
      </c>
      <c r="AZ283" s="11" t="n">
        <v>0</v>
      </c>
      <c r="BA283" s="11" t="n">
        <v>578161.7693</v>
      </c>
      <c r="BB283" s="11" t="n">
        <v>0</v>
      </c>
      <c r="BC283" s="11" t="n">
        <v>0</v>
      </c>
      <c r="BD283" s="11" t="n">
        <v>588207.7289</v>
      </c>
      <c r="BE283" s="11" t="n">
        <v>0</v>
      </c>
      <c r="BF283" s="11" t="n">
        <v>0</v>
      </c>
      <c r="BG283" s="11" t="n">
        <v>597611.7984</v>
      </c>
      <c r="BH283" s="11" t="n">
        <v>0</v>
      </c>
      <c r="BI283" s="11" t="n">
        <v>0</v>
      </c>
      <c r="BJ283" s="11" t="n">
        <v>606453.3504</v>
      </c>
      <c r="BK283" s="11" t="n">
        <v>0</v>
      </c>
      <c r="BL283" s="11" t="n">
        <v>0</v>
      </c>
      <c r="BM283" s="11" t="n">
        <v>558263.5329</v>
      </c>
      <c r="BN283" s="11" t="n">
        <v>0</v>
      </c>
      <c r="BO283" s="11" t="n">
        <v>0</v>
      </c>
      <c r="BP283" s="11" t="n">
        <v>566281.8951</v>
      </c>
      <c r="BQ283" s="11" t="n">
        <v>0</v>
      </c>
      <c r="BR283" s="11" t="n">
        <v>0</v>
      </c>
      <c r="BS283" s="11" t="n">
        <v>573795.1266</v>
      </c>
      <c r="BT283" s="11" t="n">
        <v>0</v>
      </c>
      <c r="BU283" s="11" t="n">
        <v>0</v>
      </c>
      <c r="BV283" s="11" t="n">
        <v>580892.7713</v>
      </c>
      <c r="BW283" s="11" t="n">
        <v>0</v>
      </c>
      <c r="BX283" s="11" t="n">
        <v>0</v>
      </c>
      <c r="BY283" s="11" t="n">
        <v>666467.0187</v>
      </c>
      <c r="BZ283" s="11" t="n">
        <v>0</v>
      </c>
      <c r="CA283" s="11" t="n">
        <v>0</v>
      </c>
      <c r="CB283" s="11" t="n">
        <v>673707.649</v>
      </c>
      <c r="CC283" s="11" t="n">
        <v>0</v>
      </c>
      <c r="CD283" s="11" t="n">
        <v>0</v>
      </c>
      <c r="CE283" s="11" t="n">
        <v>680359.2315</v>
      </c>
      <c r="CF283" s="11" t="n">
        <v>0</v>
      </c>
      <c r="CG283" s="11" t="n">
        <v>0</v>
      </c>
      <c r="CH283" s="11" t="n">
        <v>686545.6887</v>
      </c>
      <c r="CI283" s="11" t="n">
        <v>0</v>
      </c>
      <c r="CJ283" s="11" t="n">
        <v>0</v>
      </c>
      <c r="CK283" s="11" t="n">
        <v>788063.7419</v>
      </c>
      <c r="CL283" s="11" t="n">
        <v>0</v>
      </c>
      <c r="CM283" s="11" t="n">
        <v>0</v>
      </c>
      <c r="CN283" s="11" t="n">
        <v>795477.5224</v>
      </c>
      <c r="CO283" s="11" t="n">
        <v>0</v>
      </c>
      <c r="CP283" s="11" t="n">
        <v>0</v>
      </c>
      <c r="CQ283" s="11" t="n">
        <v>802335.0951</v>
      </c>
      <c r="CR283" s="11" t="n">
        <v>0</v>
      </c>
      <c r="CS283" s="11" t="n">
        <v>0</v>
      </c>
      <c r="CT283" s="11" t="n">
        <v>808772.0589</v>
      </c>
      <c r="CU283" s="11" t="n">
        <v>0</v>
      </c>
      <c r="CV283" s="11" t="n">
        <v>0</v>
      </c>
      <c r="CW283" s="11" t="n">
        <v>815084.9219</v>
      </c>
      <c r="CX283" s="11" t="n">
        <v>0</v>
      </c>
      <c r="CY283" s="11" t="n">
        <v>0</v>
      </c>
      <c r="CZ283" s="11" t="n">
        <v>820851.8738</v>
      </c>
      <c r="DA283" s="11" t="n">
        <v>0</v>
      </c>
      <c r="DB283" s="11" t="n">
        <v>0</v>
      </c>
      <c r="DC283" s="11" t="n">
        <v>826067.9643</v>
      </c>
      <c r="DD283" s="11" t="n">
        <v>0</v>
      </c>
      <c r="DE283" s="11" t="n">
        <v>0</v>
      </c>
      <c r="DF283" s="12" t="n">
        <f aca="false">SUM(B283:DE283)</f>
        <v>20372833.1773</v>
      </c>
    </row>
    <row r="284" customFormat="false" ht="12.75" hidden="false" customHeight="false" outlineLevel="0" collapsed="false">
      <c r="A284" s="9" t="s">
        <v>287</v>
      </c>
      <c r="B284" s="11" t="n">
        <v>0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77.1518</v>
      </c>
      <c r="M284" s="11" t="n">
        <v>79.5562</v>
      </c>
      <c r="N284" s="11" t="n">
        <v>79.3697</v>
      </c>
      <c r="O284" s="11" t="n">
        <v>71.5049</v>
      </c>
      <c r="P284" s="11" t="n">
        <v>78.9741</v>
      </c>
      <c r="Q284" s="11" t="n">
        <v>76.2065</v>
      </c>
      <c r="R284" s="11" t="n">
        <v>78.5111</v>
      </c>
      <c r="S284" s="11" t="n">
        <v>75.7325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  <c r="AI284" s="11" t="n">
        <v>0</v>
      </c>
      <c r="AJ284" s="11" t="n">
        <v>0</v>
      </c>
      <c r="AK284" s="11" t="n">
        <v>0</v>
      </c>
      <c r="AL284" s="11" t="n">
        <v>0</v>
      </c>
      <c r="AM284" s="11" t="n">
        <v>0</v>
      </c>
      <c r="AN284" s="11" t="n">
        <v>0</v>
      </c>
      <c r="AO284" s="11" t="n">
        <v>0</v>
      </c>
      <c r="AP284" s="11" t="n">
        <v>0</v>
      </c>
      <c r="AQ284" s="11" t="n">
        <v>0</v>
      </c>
      <c r="AR284" s="11" t="n">
        <v>0</v>
      </c>
      <c r="AS284" s="11" t="n">
        <v>0</v>
      </c>
      <c r="AT284" s="11" t="n">
        <v>0</v>
      </c>
      <c r="AU284" s="11" t="n">
        <v>0</v>
      </c>
      <c r="AV284" s="11" t="n">
        <v>0</v>
      </c>
      <c r="AW284" s="11" t="n">
        <v>0</v>
      </c>
      <c r="AX284" s="11" t="n">
        <v>0</v>
      </c>
      <c r="AY284" s="11" t="n">
        <v>0</v>
      </c>
      <c r="AZ284" s="11" t="n">
        <v>0</v>
      </c>
      <c r="BA284" s="11" t="n">
        <v>0</v>
      </c>
      <c r="BB284" s="11" t="n">
        <v>0</v>
      </c>
      <c r="BC284" s="11" t="n">
        <v>0</v>
      </c>
      <c r="BD284" s="11" t="n">
        <v>0</v>
      </c>
      <c r="BE284" s="11" t="n">
        <v>0</v>
      </c>
      <c r="BF284" s="11" t="n">
        <v>0</v>
      </c>
      <c r="BG284" s="11" t="n">
        <v>0</v>
      </c>
      <c r="BH284" s="11" t="n">
        <v>0</v>
      </c>
      <c r="BI284" s="11" t="n">
        <v>0</v>
      </c>
      <c r="BJ284" s="11" t="n">
        <v>0</v>
      </c>
      <c r="BK284" s="11" t="n">
        <v>0</v>
      </c>
      <c r="BL284" s="11" t="n">
        <v>0</v>
      </c>
      <c r="BM284" s="11" t="n">
        <v>0</v>
      </c>
      <c r="BN284" s="11" t="n">
        <v>0</v>
      </c>
      <c r="BO284" s="11" t="n">
        <v>0</v>
      </c>
      <c r="BP284" s="11" t="n">
        <v>0</v>
      </c>
      <c r="BQ284" s="11" t="n">
        <v>0</v>
      </c>
      <c r="BR284" s="11" t="n">
        <v>0</v>
      </c>
      <c r="BS284" s="11" t="n">
        <v>0</v>
      </c>
      <c r="BT284" s="11" t="n">
        <v>0</v>
      </c>
      <c r="BU284" s="11" t="n">
        <v>0</v>
      </c>
      <c r="BV284" s="11" t="n">
        <v>0</v>
      </c>
      <c r="BW284" s="11" t="n">
        <v>0</v>
      </c>
      <c r="BX284" s="11" t="n">
        <v>0</v>
      </c>
      <c r="BY284" s="11" t="n">
        <v>0</v>
      </c>
      <c r="BZ284" s="11" t="n">
        <v>0</v>
      </c>
      <c r="CA284" s="11" t="n">
        <v>0</v>
      </c>
      <c r="CB284" s="11" t="n">
        <v>0</v>
      </c>
      <c r="CC284" s="11" t="n">
        <v>0</v>
      </c>
      <c r="CD284" s="11" t="n">
        <v>0</v>
      </c>
      <c r="CE284" s="11" t="n">
        <v>0</v>
      </c>
      <c r="CF284" s="11" t="n">
        <v>0</v>
      </c>
      <c r="CG284" s="11" t="n">
        <v>0</v>
      </c>
      <c r="CH284" s="11" t="n">
        <v>0</v>
      </c>
      <c r="CI284" s="11" t="n">
        <v>0</v>
      </c>
      <c r="CJ284" s="11" t="n">
        <v>0</v>
      </c>
      <c r="CK284" s="11" t="n">
        <v>0</v>
      </c>
      <c r="CL284" s="11" t="n">
        <v>0</v>
      </c>
      <c r="CM284" s="11" t="n">
        <v>0</v>
      </c>
      <c r="CN284" s="11" t="n">
        <v>0</v>
      </c>
      <c r="CO284" s="11" t="n">
        <v>0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2" t="n">
        <f aca="false">SUM(B284:DE284)</f>
        <v>617.0068</v>
      </c>
    </row>
    <row r="285" customFormat="false" ht="12.75" hidden="false" customHeight="false" outlineLevel="0" collapsed="false">
      <c r="A285" s="9" t="s">
        <v>288</v>
      </c>
      <c r="B285" s="11" t="n">
        <v>180730</v>
      </c>
      <c r="C285" s="11" t="n">
        <v>39446.1694</v>
      </c>
      <c r="D285" s="11" t="n">
        <v>38043.48</v>
      </c>
      <c r="E285" s="11" t="n">
        <v>45723.8012</v>
      </c>
      <c r="F285" s="11" t="n">
        <v>67219.8389</v>
      </c>
      <c r="G285" s="11" t="n">
        <v>82830.926</v>
      </c>
      <c r="H285" s="11" t="n">
        <v>105445.3714</v>
      </c>
      <c r="I285" s="11" t="n">
        <v>119075.4789</v>
      </c>
      <c r="J285" s="11" t="n">
        <v>114438.7241</v>
      </c>
      <c r="K285" s="11" t="n">
        <v>124764.9306</v>
      </c>
      <c r="L285" s="11" t="n">
        <v>181029.8168</v>
      </c>
      <c r="M285" s="11" t="n">
        <v>246662.2919</v>
      </c>
      <c r="N285" s="11" t="n">
        <v>270996.1217</v>
      </c>
      <c r="O285" s="11" t="n">
        <v>232647.5459</v>
      </c>
      <c r="P285" s="11" t="n">
        <v>235788.8444</v>
      </c>
      <c r="Q285" s="11" t="n">
        <v>189604.7369</v>
      </c>
      <c r="R285" s="11" t="n">
        <v>195338.5704</v>
      </c>
      <c r="S285" s="11" t="n">
        <v>202919.6993</v>
      </c>
      <c r="T285" s="11" t="n">
        <v>219440.7479</v>
      </c>
      <c r="U285" s="11" t="n">
        <v>227573.9276</v>
      </c>
      <c r="V285" s="11" t="n">
        <v>219404.4999</v>
      </c>
      <c r="W285" s="11" t="n">
        <v>236200.0989</v>
      </c>
      <c r="X285" s="11" t="n">
        <v>272064.2289</v>
      </c>
      <c r="Y285" s="11" t="n">
        <v>323649.3962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0</v>
      </c>
      <c r="AI285" s="11" t="n">
        <v>0</v>
      </c>
      <c r="AJ285" s="11" t="n">
        <v>0</v>
      </c>
      <c r="AK285" s="11" t="n">
        <v>0</v>
      </c>
      <c r="AL285" s="11" t="n">
        <v>0</v>
      </c>
      <c r="AM285" s="11" t="n">
        <v>0</v>
      </c>
      <c r="AN285" s="11" t="n">
        <v>0</v>
      </c>
      <c r="AO285" s="11" t="n">
        <v>0</v>
      </c>
      <c r="AP285" s="11" t="n">
        <v>0</v>
      </c>
      <c r="AQ285" s="11" t="n">
        <v>0</v>
      </c>
      <c r="AR285" s="11" t="n">
        <v>0</v>
      </c>
      <c r="AS285" s="11" t="n">
        <v>0</v>
      </c>
      <c r="AT285" s="11" t="n">
        <v>0</v>
      </c>
      <c r="AU285" s="11" t="n">
        <v>0</v>
      </c>
      <c r="AV285" s="11" t="n">
        <v>0</v>
      </c>
      <c r="AW285" s="11" t="n">
        <v>0</v>
      </c>
      <c r="AX285" s="11" t="n">
        <v>0</v>
      </c>
      <c r="AY285" s="11" t="n">
        <v>0</v>
      </c>
      <c r="AZ285" s="11" t="n">
        <v>0</v>
      </c>
      <c r="BA285" s="11" t="n">
        <v>0</v>
      </c>
      <c r="BB285" s="11" t="n">
        <v>0</v>
      </c>
      <c r="BC285" s="11" t="n">
        <v>0</v>
      </c>
      <c r="BD285" s="11" t="n">
        <v>0</v>
      </c>
      <c r="BE285" s="11" t="n">
        <v>0</v>
      </c>
      <c r="BF285" s="11" t="n">
        <v>0</v>
      </c>
      <c r="BG285" s="11" t="n">
        <v>0</v>
      </c>
      <c r="BH285" s="11" t="n">
        <v>0</v>
      </c>
      <c r="BI285" s="11" t="n">
        <v>0</v>
      </c>
      <c r="BJ285" s="11" t="n">
        <v>0</v>
      </c>
      <c r="BK285" s="11" t="n">
        <v>0</v>
      </c>
      <c r="BL285" s="11" t="n">
        <v>0</v>
      </c>
      <c r="BM285" s="11" t="n">
        <v>0</v>
      </c>
      <c r="BN285" s="11" t="n">
        <v>0</v>
      </c>
      <c r="BO285" s="11" t="n">
        <v>0</v>
      </c>
      <c r="BP285" s="11" t="n">
        <v>0</v>
      </c>
      <c r="BQ285" s="11" t="n">
        <v>0</v>
      </c>
      <c r="BR285" s="11" t="n">
        <v>0</v>
      </c>
      <c r="BS285" s="11" t="n">
        <v>0</v>
      </c>
      <c r="BT285" s="11" t="n">
        <v>0</v>
      </c>
      <c r="BU285" s="11" t="n">
        <v>0</v>
      </c>
      <c r="BV285" s="11" t="n">
        <v>0</v>
      </c>
      <c r="BW285" s="11" t="n">
        <v>0</v>
      </c>
      <c r="BX285" s="11" t="n">
        <v>0</v>
      </c>
      <c r="BY285" s="11" t="n">
        <v>0</v>
      </c>
      <c r="BZ285" s="11" t="n">
        <v>0</v>
      </c>
      <c r="CA285" s="11" t="n">
        <v>0</v>
      </c>
      <c r="CB285" s="11" t="n">
        <v>0</v>
      </c>
      <c r="CC285" s="11" t="n">
        <v>0</v>
      </c>
      <c r="CD285" s="11" t="n">
        <v>0</v>
      </c>
      <c r="CE285" s="11" t="n">
        <v>0</v>
      </c>
      <c r="CF285" s="11" t="n">
        <v>0</v>
      </c>
      <c r="CG285" s="11" t="n">
        <v>0</v>
      </c>
      <c r="CH285" s="11" t="n">
        <v>0</v>
      </c>
      <c r="CI285" s="11" t="n">
        <v>0</v>
      </c>
      <c r="CJ285" s="11" t="n">
        <v>0</v>
      </c>
      <c r="CK285" s="11" t="n">
        <v>0</v>
      </c>
      <c r="CL285" s="11" t="n">
        <v>0</v>
      </c>
      <c r="CM285" s="11" t="n">
        <v>0</v>
      </c>
      <c r="CN285" s="11" t="n">
        <v>0</v>
      </c>
      <c r="CO285" s="11" t="n">
        <v>0</v>
      </c>
      <c r="CP285" s="11" t="n">
        <v>0</v>
      </c>
      <c r="CQ285" s="11" t="n">
        <v>0</v>
      </c>
      <c r="CR285" s="11" t="n">
        <v>0</v>
      </c>
      <c r="CS285" s="11" t="n">
        <v>0</v>
      </c>
      <c r="CT285" s="11" t="n">
        <v>0</v>
      </c>
      <c r="CU285" s="11" t="n">
        <v>0</v>
      </c>
      <c r="CV285" s="11" t="n">
        <v>0</v>
      </c>
      <c r="CW285" s="11" t="n">
        <v>0</v>
      </c>
      <c r="CX285" s="11" t="n">
        <v>0</v>
      </c>
      <c r="CY285" s="11" t="n">
        <v>0</v>
      </c>
      <c r="CZ285" s="11" t="n">
        <v>0</v>
      </c>
      <c r="DA285" s="11" t="n">
        <v>0</v>
      </c>
      <c r="DB285" s="11" t="n">
        <v>0</v>
      </c>
      <c r="DC285" s="11" t="n">
        <v>0</v>
      </c>
      <c r="DD285" s="11" t="n">
        <v>0</v>
      </c>
      <c r="DE285" s="11" t="n">
        <v>0</v>
      </c>
      <c r="DF285" s="12" t="n">
        <f aca="false">SUM(B285:DE285)</f>
        <v>4171039.2472</v>
      </c>
    </row>
    <row r="286" customFormat="false" ht="12.75" hidden="false" customHeight="false" outlineLevel="0" collapsed="false">
      <c r="A286" s="9" t="s">
        <v>289</v>
      </c>
      <c r="B286" s="11" t="n">
        <v>0</v>
      </c>
      <c r="C286" s="11" t="n">
        <v>13288.6032</v>
      </c>
      <c r="D286" s="11" t="n">
        <v>14691.5878</v>
      </c>
      <c r="E286" s="11" t="n">
        <v>10459.6931</v>
      </c>
      <c r="F286" s="11" t="n">
        <v>10792.176</v>
      </c>
      <c r="G286" s="11" t="n">
        <v>10428.354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  <c r="AI286" s="11" t="n">
        <v>0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 t="n">
        <v>0</v>
      </c>
      <c r="AO286" s="11" t="n">
        <v>0</v>
      </c>
      <c r="AP286" s="11" t="n">
        <v>0</v>
      </c>
      <c r="AQ286" s="11" t="n">
        <v>0</v>
      </c>
      <c r="AR286" s="11" t="n">
        <v>0</v>
      </c>
      <c r="AS286" s="11" t="n">
        <v>0</v>
      </c>
      <c r="AT286" s="11" t="n">
        <v>0</v>
      </c>
      <c r="AU286" s="11" t="n">
        <v>0</v>
      </c>
      <c r="AV286" s="11" t="n">
        <v>0</v>
      </c>
      <c r="AW286" s="11" t="n">
        <v>0</v>
      </c>
      <c r="AX286" s="11" t="n">
        <v>0</v>
      </c>
      <c r="AY286" s="11" t="n">
        <v>0</v>
      </c>
      <c r="AZ286" s="11" t="n">
        <v>0</v>
      </c>
      <c r="BA286" s="11" t="n">
        <v>0</v>
      </c>
      <c r="BB286" s="11" t="n">
        <v>0</v>
      </c>
      <c r="BC286" s="11" t="n">
        <v>0</v>
      </c>
      <c r="BD286" s="11" t="n">
        <v>0</v>
      </c>
      <c r="BE286" s="11" t="n">
        <v>0</v>
      </c>
      <c r="BF286" s="11" t="n">
        <v>0</v>
      </c>
      <c r="BG286" s="11" t="n">
        <v>0</v>
      </c>
      <c r="BH286" s="11" t="n">
        <v>0</v>
      </c>
      <c r="BI286" s="11" t="n">
        <v>0</v>
      </c>
      <c r="BJ286" s="11" t="n">
        <v>0</v>
      </c>
      <c r="BK286" s="11" t="n">
        <v>0</v>
      </c>
      <c r="BL286" s="11" t="n">
        <v>0</v>
      </c>
      <c r="BM286" s="11" t="n">
        <v>0</v>
      </c>
      <c r="BN286" s="11" t="n">
        <v>0</v>
      </c>
      <c r="BO286" s="11" t="n">
        <v>0</v>
      </c>
      <c r="BP286" s="11" t="n">
        <v>0</v>
      </c>
      <c r="BQ286" s="11" t="n">
        <v>0</v>
      </c>
      <c r="BR286" s="11" t="n">
        <v>0</v>
      </c>
      <c r="BS286" s="11" t="n">
        <v>0</v>
      </c>
      <c r="BT286" s="11" t="n">
        <v>0</v>
      </c>
      <c r="BU286" s="11" t="n">
        <v>0</v>
      </c>
      <c r="BV286" s="11" t="n">
        <v>0</v>
      </c>
      <c r="BW286" s="11" t="n">
        <v>0</v>
      </c>
      <c r="BX286" s="11" t="n">
        <v>0</v>
      </c>
      <c r="BY286" s="11" t="n">
        <v>0</v>
      </c>
      <c r="BZ286" s="11" t="n">
        <v>0</v>
      </c>
      <c r="CA286" s="11" t="n">
        <v>0</v>
      </c>
      <c r="CB286" s="11" t="n">
        <v>0</v>
      </c>
      <c r="CC286" s="11" t="n">
        <v>0</v>
      </c>
      <c r="CD286" s="11" t="n">
        <v>0</v>
      </c>
      <c r="CE286" s="11" t="n">
        <v>0</v>
      </c>
      <c r="CF286" s="11" t="n">
        <v>0</v>
      </c>
      <c r="CG286" s="11" t="n">
        <v>0</v>
      </c>
      <c r="CH286" s="11" t="n">
        <v>0</v>
      </c>
      <c r="CI286" s="11" t="n">
        <v>0</v>
      </c>
      <c r="CJ286" s="11" t="n">
        <v>0</v>
      </c>
      <c r="CK286" s="11" t="n">
        <v>0</v>
      </c>
      <c r="CL286" s="11" t="n">
        <v>0</v>
      </c>
      <c r="CM286" s="11" t="n">
        <v>0</v>
      </c>
      <c r="CN286" s="11" t="n">
        <v>0</v>
      </c>
      <c r="CO286" s="11" t="n">
        <v>0</v>
      </c>
      <c r="CP286" s="11" t="n">
        <v>0</v>
      </c>
      <c r="CQ286" s="11" t="n">
        <v>0</v>
      </c>
      <c r="CR286" s="11" t="n">
        <v>0</v>
      </c>
      <c r="CS286" s="11" t="n">
        <v>0</v>
      </c>
      <c r="CT286" s="11" t="n">
        <v>0</v>
      </c>
      <c r="CU286" s="11" t="n">
        <v>0</v>
      </c>
      <c r="CV286" s="11" t="n">
        <v>0</v>
      </c>
      <c r="CW286" s="11" t="n">
        <v>0</v>
      </c>
      <c r="CX286" s="11" t="n">
        <v>0</v>
      </c>
      <c r="CY286" s="11" t="n">
        <v>0</v>
      </c>
      <c r="CZ286" s="11" t="n">
        <v>0</v>
      </c>
      <c r="DA286" s="11" t="n">
        <v>0</v>
      </c>
      <c r="DB286" s="11" t="n">
        <v>0</v>
      </c>
      <c r="DC286" s="11" t="n">
        <v>0</v>
      </c>
      <c r="DD286" s="11" t="n">
        <v>0</v>
      </c>
      <c r="DE286" s="11" t="n">
        <v>0</v>
      </c>
      <c r="DF286" s="12" t="n">
        <f aca="false">SUM(B286:DE286)</f>
        <v>59660.4141</v>
      </c>
    </row>
    <row r="287" customFormat="false" ht="12.75" hidden="false" customHeight="false" outlineLevel="0" collapsed="false">
      <c r="A287" s="9" t="s">
        <v>290</v>
      </c>
      <c r="B287" s="11" t="n">
        <v>772200</v>
      </c>
      <c r="C287" s="11" t="n">
        <v>905183.6795</v>
      </c>
      <c r="D287" s="11" t="n">
        <v>940461.1657</v>
      </c>
      <c r="E287" s="11" t="n">
        <v>247147.6054</v>
      </c>
      <c r="F287" s="11" t="n">
        <v>169183.5217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  <c r="AI287" s="11" t="n">
        <v>0</v>
      </c>
      <c r="AJ287" s="11" t="n">
        <v>0</v>
      </c>
      <c r="AK287" s="11" t="n">
        <v>0</v>
      </c>
      <c r="AL287" s="11" t="n">
        <v>0</v>
      </c>
      <c r="AM287" s="11" t="n">
        <v>0</v>
      </c>
      <c r="AN287" s="11" t="n">
        <v>0</v>
      </c>
      <c r="AO287" s="11" t="n">
        <v>0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0</v>
      </c>
      <c r="AU287" s="11" t="n">
        <v>0</v>
      </c>
      <c r="AV287" s="11" t="n">
        <v>0</v>
      </c>
      <c r="AW287" s="11" t="n">
        <v>0</v>
      </c>
      <c r="AX287" s="11" t="n">
        <v>0</v>
      </c>
      <c r="AY287" s="11" t="n">
        <v>0</v>
      </c>
      <c r="AZ287" s="11" t="n">
        <v>0</v>
      </c>
      <c r="BA287" s="11" t="n">
        <v>0</v>
      </c>
      <c r="BB287" s="11" t="n">
        <v>0</v>
      </c>
      <c r="BC287" s="11" t="n">
        <v>0</v>
      </c>
      <c r="BD287" s="11" t="n">
        <v>0</v>
      </c>
      <c r="BE287" s="11" t="n">
        <v>0</v>
      </c>
      <c r="BF287" s="11" t="n">
        <v>0</v>
      </c>
      <c r="BG287" s="11" t="n">
        <v>0</v>
      </c>
      <c r="BH287" s="11" t="n">
        <v>0</v>
      </c>
      <c r="BI287" s="11" t="n">
        <v>0</v>
      </c>
      <c r="BJ287" s="11" t="n">
        <v>0</v>
      </c>
      <c r="BK287" s="11" t="n">
        <v>0</v>
      </c>
      <c r="BL287" s="11" t="n">
        <v>0</v>
      </c>
      <c r="BM287" s="11" t="n">
        <v>0</v>
      </c>
      <c r="BN287" s="11" t="n">
        <v>0</v>
      </c>
      <c r="BO287" s="11" t="n">
        <v>0</v>
      </c>
      <c r="BP287" s="11" t="n">
        <v>0</v>
      </c>
      <c r="BQ287" s="11" t="n">
        <v>0</v>
      </c>
      <c r="BR287" s="11" t="n">
        <v>0</v>
      </c>
      <c r="BS287" s="11" t="n">
        <v>0</v>
      </c>
      <c r="BT287" s="11" t="n">
        <v>0</v>
      </c>
      <c r="BU287" s="11" t="n">
        <v>0</v>
      </c>
      <c r="BV287" s="11" t="n">
        <v>0</v>
      </c>
      <c r="BW287" s="11" t="n">
        <v>0</v>
      </c>
      <c r="BX287" s="11" t="n">
        <v>0</v>
      </c>
      <c r="BY287" s="11" t="n">
        <v>0</v>
      </c>
      <c r="BZ287" s="11" t="n">
        <v>0</v>
      </c>
      <c r="CA287" s="11" t="n">
        <v>0</v>
      </c>
      <c r="CB287" s="11" t="n">
        <v>0</v>
      </c>
      <c r="CC287" s="11" t="n">
        <v>0</v>
      </c>
      <c r="CD287" s="11" t="n">
        <v>0</v>
      </c>
      <c r="CE287" s="11" t="n">
        <v>0</v>
      </c>
      <c r="CF287" s="11" t="n">
        <v>0</v>
      </c>
      <c r="CG287" s="11" t="n">
        <v>0</v>
      </c>
      <c r="CH287" s="11" t="n">
        <v>0</v>
      </c>
      <c r="CI287" s="11" t="n">
        <v>0</v>
      </c>
      <c r="CJ287" s="11" t="n">
        <v>0</v>
      </c>
      <c r="CK287" s="11" t="n">
        <v>0</v>
      </c>
      <c r="CL287" s="11" t="n">
        <v>0</v>
      </c>
      <c r="CM287" s="11" t="n">
        <v>0</v>
      </c>
      <c r="CN287" s="11" t="n">
        <v>0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2" t="n">
        <f aca="false">SUM(B287:DE287)</f>
        <v>3034175.9723</v>
      </c>
    </row>
    <row r="288" customFormat="false" ht="12.75" hidden="false" customHeight="false" outlineLevel="0" collapsed="false">
      <c r="A288" s="9" t="s">
        <v>291</v>
      </c>
      <c r="B288" s="11" t="n">
        <v>94500</v>
      </c>
      <c r="C288" s="11" t="n">
        <v>113627.5487</v>
      </c>
      <c r="D288" s="11" t="n">
        <v>77024.8271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  <c r="AI288" s="11" t="n">
        <v>0</v>
      </c>
      <c r="AJ288" s="11" t="n">
        <v>0</v>
      </c>
      <c r="AK288" s="11" t="n">
        <v>0</v>
      </c>
      <c r="AL288" s="11" t="n">
        <v>0</v>
      </c>
      <c r="AM288" s="11" t="n">
        <v>0</v>
      </c>
      <c r="AN288" s="11" t="n">
        <v>0</v>
      </c>
      <c r="AO288" s="11" t="n">
        <v>0</v>
      </c>
      <c r="AP288" s="11" t="n">
        <v>0</v>
      </c>
      <c r="AQ288" s="11" t="n">
        <v>0</v>
      </c>
      <c r="AR288" s="11" t="n">
        <v>0</v>
      </c>
      <c r="AS288" s="11" t="n">
        <v>0</v>
      </c>
      <c r="AT288" s="11" t="n">
        <v>0</v>
      </c>
      <c r="AU288" s="11" t="n">
        <v>0</v>
      </c>
      <c r="AV288" s="11" t="n">
        <v>0</v>
      </c>
      <c r="AW288" s="11" t="n">
        <v>0</v>
      </c>
      <c r="AX288" s="11" t="n">
        <v>0</v>
      </c>
      <c r="AY288" s="11" t="n">
        <v>0</v>
      </c>
      <c r="AZ288" s="11" t="n">
        <v>0</v>
      </c>
      <c r="BA288" s="11" t="n">
        <v>0</v>
      </c>
      <c r="BB288" s="11" t="n">
        <v>0</v>
      </c>
      <c r="BC288" s="11" t="n">
        <v>0</v>
      </c>
      <c r="BD288" s="11" t="n">
        <v>0</v>
      </c>
      <c r="BE288" s="11" t="n">
        <v>0</v>
      </c>
      <c r="BF288" s="11" t="n">
        <v>0</v>
      </c>
      <c r="BG288" s="11" t="n">
        <v>0</v>
      </c>
      <c r="BH288" s="11" t="n">
        <v>0</v>
      </c>
      <c r="BI288" s="11" t="n">
        <v>0</v>
      </c>
      <c r="BJ288" s="11" t="n">
        <v>0</v>
      </c>
      <c r="BK288" s="11" t="n">
        <v>0</v>
      </c>
      <c r="BL288" s="11" t="n">
        <v>0</v>
      </c>
      <c r="BM288" s="11" t="n">
        <v>0</v>
      </c>
      <c r="BN288" s="11" t="n">
        <v>0</v>
      </c>
      <c r="BO288" s="11" t="n">
        <v>0</v>
      </c>
      <c r="BP288" s="11" t="n">
        <v>0</v>
      </c>
      <c r="BQ288" s="11" t="n">
        <v>0</v>
      </c>
      <c r="BR288" s="11" t="n">
        <v>0</v>
      </c>
      <c r="BS288" s="11" t="n">
        <v>0</v>
      </c>
      <c r="BT288" s="11" t="n">
        <v>0</v>
      </c>
      <c r="BU288" s="11" t="n">
        <v>0</v>
      </c>
      <c r="BV288" s="11" t="n">
        <v>0</v>
      </c>
      <c r="BW288" s="11" t="n">
        <v>0</v>
      </c>
      <c r="BX288" s="11" t="n">
        <v>0</v>
      </c>
      <c r="BY288" s="11" t="n">
        <v>0</v>
      </c>
      <c r="BZ288" s="11" t="n">
        <v>0</v>
      </c>
      <c r="CA288" s="11" t="n">
        <v>0</v>
      </c>
      <c r="CB288" s="11" t="n">
        <v>0</v>
      </c>
      <c r="CC288" s="11" t="n">
        <v>0</v>
      </c>
      <c r="CD288" s="11" t="n">
        <v>0</v>
      </c>
      <c r="CE288" s="11" t="n">
        <v>0</v>
      </c>
      <c r="CF288" s="11" t="n">
        <v>0</v>
      </c>
      <c r="CG288" s="11" t="n">
        <v>0</v>
      </c>
      <c r="CH288" s="11" t="n">
        <v>0</v>
      </c>
      <c r="CI288" s="11" t="n">
        <v>0</v>
      </c>
      <c r="CJ288" s="11" t="n">
        <v>0</v>
      </c>
      <c r="CK288" s="11" t="n">
        <v>0</v>
      </c>
      <c r="CL288" s="11" t="n">
        <v>0</v>
      </c>
      <c r="CM288" s="11" t="n">
        <v>0</v>
      </c>
      <c r="CN288" s="11" t="n">
        <v>0</v>
      </c>
      <c r="CO288" s="11" t="n">
        <v>0</v>
      </c>
      <c r="CP288" s="11" t="n">
        <v>0</v>
      </c>
      <c r="CQ288" s="11" t="n">
        <v>0</v>
      </c>
      <c r="CR288" s="11" t="n">
        <v>0</v>
      </c>
      <c r="CS288" s="11" t="n">
        <v>0</v>
      </c>
      <c r="CT288" s="11" t="n">
        <v>0</v>
      </c>
      <c r="CU288" s="11" t="n">
        <v>0</v>
      </c>
      <c r="CV288" s="11" t="n">
        <v>0</v>
      </c>
      <c r="CW288" s="11" t="n">
        <v>0</v>
      </c>
      <c r="CX288" s="11" t="n">
        <v>0</v>
      </c>
      <c r="CY288" s="11" t="n">
        <v>0</v>
      </c>
      <c r="CZ288" s="11" t="n">
        <v>0</v>
      </c>
      <c r="DA288" s="11" t="n">
        <v>0</v>
      </c>
      <c r="DB288" s="11" t="n">
        <v>0</v>
      </c>
      <c r="DC288" s="11" t="n">
        <v>0</v>
      </c>
      <c r="DD288" s="11" t="n">
        <v>0</v>
      </c>
      <c r="DE288" s="11" t="n">
        <v>0</v>
      </c>
      <c r="DF288" s="12" t="n">
        <f aca="false">SUM(B288:DE288)</f>
        <v>285152.3758</v>
      </c>
    </row>
    <row r="289" customFormat="false" ht="12.75" hidden="false" customHeight="false" outlineLevel="0" collapsed="false">
      <c r="A289" s="9" t="s">
        <v>292</v>
      </c>
      <c r="B289" s="11" t="n">
        <v>63273.7014</v>
      </c>
      <c r="C289" s="11" t="n">
        <v>25311.7716</v>
      </c>
      <c r="D289" s="11" t="n">
        <v>21967.5196</v>
      </c>
      <c r="E289" s="11" t="n">
        <v>23439.3133</v>
      </c>
      <c r="F289" s="11" t="n">
        <v>31608.1638</v>
      </c>
      <c r="G289" s="11" t="n">
        <v>37164.3075</v>
      </c>
      <c r="H289" s="11" t="n">
        <v>45746.7291</v>
      </c>
      <c r="I289" s="11" t="n">
        <v>50783.8891</v>
      </c>
      <c r="J289" s="11" t="n">
        <v>48839.6387</v>
      </c>
      <c r="K289" s="11" t="n">
        <v>52867.343</v>
      </c>
      <c r="L289" s="11" t="n">
        <v>74300.226</v>
      </c>
      <c r="M289" s="11" t="n">
        <v>114419.6071</v>
      </c>
      <c r="N289" s="11" t="n">
        <v>124833.669</v>
      </c>
      <c r="O289" s="11" t="n">
        <v>107534.5989</v>
      </c>
      <c r="P289" s="11" t="n">
        <v>94754.1431</v>
      </c>
      <c r="Q289" s="11" t="n">
        <v>76712.3048</v>
      </c>
      <c r="R289" s="11" t="n">
        <v>79032.1602</v>
      </c>
      <c r="S289" s="11" t="n">
        <v>81603.8458</v>
      </c>
      <c r="T289" s="11" t="n">
        <v>87916.0026</v>
      </c>
      <c r="U289" s="11" t="n">
        <v>90904.6065</v>
      </c>
      <c r="V289" s="11" t="n">
        <v>87641.3213</v>
      </c>
      <c r="W289" s="11" t="n">
        <v>94050.1335</v>
      </c>
      <c r="X289" s="11" t="n">
        <v>108283.0787</v>
      </c>
      <c r="Y289" s="11" t="n">
        <v>147729.3757</v>
      </c>
      <c r="Z289" s="11" t="n">
        <v>153984.0979</v>
      </c>
      <c r="AA289" s="11" t="n">
        <v>132363.4733</v>
      </c>
      <c r="AB289" s="11" t="n">
        <v>111002.711</v>
      </c>
      <c r="AC289" s="11" t="n">
        <v>88237.0864</v>
      </c>
      <c r="AD289" s="11" t="n">
        <v>91950.8654</v>
      </c>
      <c r="AE289" s="11" t="n">
        <v>93689.4082</v>
      </c>
      <c r="AF289" s="11" t="n">
        <v>101534.4631</v>
      </c>
      <c r="AG289" s="11" t="n">
        <v>106823.5232</v>
      </c>
      <c r="AH289" s="11" t="n">
        <v>99860.7725</v>
      </c>
      <c r="AI289" s="11" t="n">
        <v>0</v>
      </c>
      <c r="AJ289" s="11" t="n">
        <v>0</v>
      </c>
      <c r="AK289" s="11" t="n">
        <v>0</v>
      </c>
      <c r="AL289" s="11" t="n">
        <v>0</v>
      </c>
      <c r="AM289" s="11" t="n">
        <v>0</v>
      </c>
      <c r="AN289" s="11" t="n">
        <v>0</v>
      </c>
      <c r="AO289" s="11" t="n">
        <v>0</v>
      </c>
      <c r="AP289" s="11" t="n">
        <v>0</v>
      </c>
      <c r="AQ289" s="11" t="n">
        <v>0</v>
      </c>
      <c r="AR289" s="11" t="n">
        <v>0</v>
      </c>
      <c r="AS289" s="11" t="n">
        <v>0</v>
      </c>
      <c r="AT289" s="11" t="n">
        <v>0</v>
      </c>
      <c r="AU289" s="11" t="n">
        <v>0</v>
      </c>
      <c r="AV289" s="11" t="n">
        <v>0</v>
      </c>
      <c r="AW289" s="11" t="n">
        <v>0</v>
      </c>
      <c r="AX289" s="11" t="n">
        <v>0</v>
      </c>
      <c r="AY289" s="11" t="n">
        <v>0</v>
      </c>
      <c r="AZ289" s="11" t="n">
        <v>0</v>
      </c>
      <c r="BA289" s="11" t="n">
        <v>0</v>
      </c>
      <c r="BB289" s="11" t="n">
        <v>0</v>
      </c>
      <c r="BC289" s="11" t="n">
        <v>0</v>
      </c>
      <c r="BD289" s="11" t="n">
        <v>0</v>
      </c>
      <c r="BE289" s="11" t="n">
        <v>0</v>
      </c>
      <c r="BF289" s="11" t="n">
        <v>0</v>
      </c>
      <c r="BG289" s="11" t="n">
        <v>0</v>
      </c>
      <c r="BH289" s="11" t="n">
        <v>0</v>
      </c>
      <c r="BI289" s="11" t="n">
        <v>0</v>
      </c>
      <c r="BJ289" s="11" t="n">
        <v>0</v>
      </c>
      <c r="BK289" s="11" t="n">
        <v>0</v>
      </c>
      <c r="BL289" s="11" t="n">
        <v>0</v>
      </c>
      <c r="BM289" s="11" t="n">
        <v>0</v>
      </c>
      <c r="BN289" s="11" t="n">
        <v>0</v>
      </c>
      <c r="BO289" s="11" t="n">
        <v>0</v>
      </c>
      <c r="BP289" s="11" t="n">
        <v>0</v>
      </c>
      <c r="BQ289" s="11" t="n">
        <v>0</v>
      </c>
      <c r="BR289" s="11" t="n">
        <v>0</v>
      </c>
      <c r="BS289" s="11" t="n">
        <v>0</v>
      </c>
      <c r="BT289" s="11" t="n">
        <v>0</v>
      </c>
      <c r="BU289" s="11" t="n">
        <v>0</v>
      </c>
      <c r="BV289" s="11" t="n">
        <v>0</v>
      </c>
      <c r="BW289" s="11" t="n">
        <v>0</v>
      </c>
      <c r="BX289" s="11" t="n">
        <v>0</v>
      </c>
      <c r="BY289" s="11" t="n">
        <v>0</v>
      </c>
      <c r="BZ289" s="11" t="n">
        <v>0</v>
      </c>
      <c r="CA289" s="11" t="n">
        <v>0</v>
      </c>
      <c r="CB289" s="11" t="n">
        <v>0</v>
      </c>
      <c r="CC289" s="11" t="n">
        <v>0</v>
      </c>
      <c r="CD289" s="11" t="n">
        <v>0</v>
      </c>
      <c r="CE289" s="11" t="n">
        <v>0</v>
      </c>
      <c r="CF289" s="11" t="n">
        <v>0</v>
      </c>
      <c r="CG289" s="11" t="n">
        <v>0</v>
      </c>
      <c r="CH289" s="11" t="n">
        <v>0</v>
      </c>
      <c r="CI289" s="11" t="n">
        <v>0</v>
      </c>
      <c r="CJ289" s="11" t="n">
        <v>0</v>
      </c>
      <c r="CK289" s="11" t="n">
        <v>0</v>
      </c>
      <c r="CL289" s="11" t="n">
        <v>0</v>
      </c>
      <c r="CM289" s="11" t="n">
        <v>0</v>
      </c>
      <c r="CN289" s="11" t="n">
        <v>0</v>
      </c>
      <c r="CO289" s="11" t="n">
        <v>0</v>
      </c>
      <c r="CP289" s="11" t="n">
        <v>0</v>
      </c>
      <c r="CQ289" s="11" t="n">
        <v>0</v>
      </c>
      <c r="CR289" s="11" t="n">
        <v>0</v>
      </c>
      <c r="CS289" s="11" t="n">
        <v>0</v>
      </c>
      <c r="CT289" s="11" t="n">
        <v>0</v>
      </c>
      <c r="CU289" s="11" t="n">
        <v>0</v>
      </c>
      <c r="CV289" s="11" t="n">
        <v>0</v>
      </c>
      <c r="CW289" s="11" t="n">
        <v>0</v>
      </c>
      <c r="CX289" s="11" t="n">
        <v>0</v>
      </c>
      <c r="CY289" s="11" t="n">
        <v>0</v>
      </c>
      <c r="CZ289" s="11" t="n">
        <v>0</v>
      </c>
      <c r="DA289" s="11" t="n">
        <v>0</v>
      </c>
      <c r="DB289" s="11" t="n">
        <v>0</v>
      </c>
      <c r="DC289" s="11" t="n">
        <v>0</v>
      </c>
      <c r="DD289" s="11" t="n">
        <v>0</v>
      </c>
      <c r="DE289" s="11" t="n">
        <v>0</v>
      </c>
      <c r="DF289" s="12" t="n">
        <f aca="false">SUM(B289:DE289)</f>
        <v>2750163.8513</v>
      </c>
    </row>
    <row r="290" customFormat="false" ht="12.75" hidden="false" customHeight="false" outlineLevel="0" collapsed="false">
      <c r="A290" s="9" t="s">
        <v>293</v>
      </c>
      <c r="B290" s="11" t="n">
        <v>1653075</v>
      </c>
      <c r="C290" s="11" t="n">
        <v>1441463.745</v>
      </c>
      <c r="D290" s="11" t="n">
        <v>1602929.5537</v>
      </c>
      <c r="E290" s="11" t="n">
        <v>1575678.0521</v>
      </c>
      <c r="F290" s="11" t="n">
        <v>1607263.3498</v>
      </c>
      <c r="G290" s="11" t="n">
        <v>1526264.0955</v>
      </c>
      <c r="H290" s="11" t="n">
        <v>1473314.7003</v>
      </c>
      <c r="I290" s="11" t="n">
        <v>1461590.1239</v>
      </c>
      <c r="J290" s="11" t="n">
        <v>1420848.6663</v>
      </c>
      <c r="K290" s="11" t="n">
        <v>1511398.6992</v>
      </c>
      <c r="L290" s="11" t="n">
        <v>1446318.9688</v>
      </c>
      <c r="M290" s="11" t="n">
        <v>1491393.302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  <c r="AI290" s="11" t="n">
        <v>0</v>
      </c>
      <c r="AJ290" s="11" t="n">
        <v>0</v>
      </c>
      <c r="AK290" s="11" t="n">
        <v>0</v>
      </c>
      <c r="AL290" s="11" t="n">
        <v>0</v>
      </c>
      <c r="AM290" s="11" t="n">
        <v>0</v>
      </c>
      <c r="AN290" s="11" t="n">
        <v>0</v>
      </c>
      <c r="AO290" s="11" t="n">
        <v>0</v>
      </c>
      <c r="AP290" s="11" t="n">
        <v>0</v>
      </c>
      <c r="AQ290" s="11" t="n">
        <v>0</v>
      </c>
      <c r="AR290" s="11" t="n">
        <v>0</v>
      </c>
      <c r="AS290" s="11" t="n">
        <v>0</v>
      </c>
      <c r="AT290" s="11" t="n">
        <v>0</v>
      </c>
      <c r="AU290" s="11" t="n">
        <v>0</v>
      </c>
      <c r="AV290" s="11" t="n">
        <v>0</v>
      </c>
      <c r="AW290" s="11" t="n">
        <v>0</v>
      </c>
      <c r="AX290" s="11" t="n">
        <v>0</v>
      </c>
      <c r="AY290" s="11" t="n">
        <v>0</v>
      </c>
      <c r="AZ290" s="11" t="n">
        <v>0</v>
      </c>
      <c r="BA290" s="11" t="n">
        <v>0</v>
      </c>
      <c r="BB290" s="11" t="n">
        <v>0</v>
      </c>
      <c r="BC290" s="11" t="n">
        <v>0</v>
      </c>
      <c r="BD290" s="11" t="n">
        <v>0</v>
      </c>
      <c r="BE290" s="11" t="n">
        <v>0</v>
      </c>
      <c r="BF290" s="11" t="n">
        <v>0</v>
      </c>
      <c r="BG290" s="11" t="n">
        <v>0</v>
      </c>
      <c r="BH290" s="11" t="n">
        <v>0</v>
      </c>
      <c r="BI290" s="11" t="n">
        <v>0</v>
      </c>
      <c r="BJ290" s="11" t="n">
        <v>0</v>
      </c>
      <c r="BK290" s="11" t="n">
        <v>0</v>
      </c>
      <c r="BL290" s="11" t="n">
        <v>0</v>
      </c>
      <c r="BM290" s="11" t="n">
        <v>0</v>
      </c>
      <c r="BN290" s="11" t="n">
        <v>0</v>
      </c>
      <c r="BO290" s="11" t="n">
        <v>0</v>
      </c>
      <c r="BP290" s="11" t="n">
        <v>0</v>
      </c>
      <c r="BQ290" s="11" t="n">
        <v>0</v>
      </c>
      <c r="BR290" s="11" t="n">
        <v>0</v>
      </c>
      <c r="BS290" s="11" t="n">
        <v>0</v>
      </c>
      <c r="BT290" s="11" t="n">
        <v>0</v>
      </c>
      <c r="BU290" s="11" t="n">
        <v>0</v>
      </c>
      <c r="BV290" s="11" t="n">
        <v>0</v>
      </c>
      <c r="BW290" s="11" t="n">
        <v>0</v>
      </c>
      <c r="BX290" s="11" t="n">
        <v>0</v>
      </c>
      <c r="BY290" s="11" t="n">
        <v>0</v>
      </c>
      <c r="BZ290" s="11" t="n">
        <v>0</v>
      </c>
      <c r="CA290" s="11" t="n">
        <v>0</v>
      </c>
      <c r="CB290" s="11" t="n">
        <v>0</v>
      </c>
      <c r="CC290" s="11" t="n">
        <v>0</v>
      </c>
      <c r="CD290" s="11" t="n">
        <v>0</v>
      </c>
      <c r="CE290" s="11" t="n">
        <v>0</v>
      </c>
      <c r="CF290" s="11" t="n">
        <v>0</v>
      </c>
      <c r="CG290" s="11" t="n">
        <v>0</v>
      </c>
      <c r="CH290" s="11" t="n">
        <v>0</v>
      </c>
      <c r="CI290" s="11" t="n">
        <v>0</v>
      </c>
      <c r="CJ290" s="11" t="n">
        <v>0</v>
      </c>
      <c r="CK290" s="11" t="n">
        <v>0</v>
      </c>
      <c r="CL290" s="11" t="n">
        <v>0</v>
      </c>
      <c r="CM290" s="11" t="n">
        <v>0</v>
      </c>
      <c r="CN290" s="11" t="n">
        <v>0</v>
      </c>
      <c r="CO290" s="11" t="n">
        <v>0</v>
      </c>
      <c r="CP290" s="11" t="n">
        <v>0</v>
      </c>
      <c r="CQ290" s="11" t="n">
        <v>0</v>
      </c>
      <c r="CR290" s="11" t="n">
        <v>0</v>
      </c>
      <c r="CS290" s="11" t="n">
        <v>0</v>
      </c>
      <c r="CT290" s="11" t="n">
        <v>0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2" t="n">
        <f aca="false">SUM(B290:DE290)</f>
        <v>18211538.2566</v>
      </c>
    </row>
    <row r="291" customFormat="false" ht="12.75" hidden="false" customHeight="false" outlineLevel="0" collapsed="false">
      <c r="A291" s="9" t="s">
        <v>294</v>
      </c>
      <c r="B291" s="11" t="n">
        <v>3657.9907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  <c r="AI291" s="11" t="n">
        <v>0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 t="n">
        <v>0</v>
      </c>
      <c r="AO291" s="11" t="n">
        <v>0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0</v>
      </c>
      <c r="AU291" s="11" t="n">
        <v>0</v>
      </c>
      <c r="AV291" s="11" t="n">
        <v>0</v>
      </c>
      <c r="AW291" s="11" t="n">
        <v>0</v>
      </c>
      <c r="AX291" s="11" t="n">
        <v>0</v>
      </c>
      <c r="AY291" s="11" t="n">
        <v>0</v>
      </c>
      <c r="AZ291" s="11" t="n">
        <v>0</v>
      </c>
      <c r="BA291" s="11" t="n">
        <v>0</v>
      </c>
      <c r="BB291" s="11" t="n">
        <v>0</v>
      </c>
      <c r="BC291" s="11" t="n">
        <v>0</v>
      </c>
      <c r="BD291" s="11" t="n">
        <v>0</v>
      </c>
      <c r="BE291" s="11" t="n">
        <v>0</v>
      </c>
      <c r="BF291" s="11" t="n">
        <v>0</v>
      </c>
      <c r="BG291" s="11" t="n">
        <v>0</v>
      </c>
      <c r="BH291" s="11" t="n">
        <v>0</v>
      </c>
      <c r="BI291" s="11" t="n">
        <v>0</v>
      </c>
      <c r="BJ291" s="11" t="n">
        <v>0</v>
      </c>
      <c r="BK291" s="11" t="n">
        <v>0</v>
      </c>
      <c r="BL291" s="11" t="n">
        <v>0</v>
      </c>
      <c r="BM291" s="11" t="n">
        <v>0</v>
      </c>
      <c r="BN291" s="11" t="n">
        <v>0</v>
      </c>
      <c r="BO291" s="11" t="n">
        <v>0</v>
      </c>
      <c r="BP291" s="11" t="n">
        <v>0</v>
      </c>
      <c r="BQ291" s="11" t="n">
        <v>0</v>
      </c>
      <c r="BR291" s="11" t="n">
        <v>0</v>
      </c>
      <c r="BS291" s="11" t="n">
        <v>0</v>
      </c>
      <c r="BT291" s="11" t="n">
        <v>0</v>
      </c>
      <c r="BU291" s="11" t="n">
        <v>0</v>
      </c>
      <c r="BV291" s="11" t="n">
        <v>0</v>
      </c>
      <c r="BW291" s="11" t="n">
        <v>0</v>
      </c>
      <c r="BX291" s="11" t="n">
        <v>0</v>
      </c>
      <c r="BY291" s="11" t="n">
        <v>0</v>
      </c>
      <c r="BZ291" s="11" t="n">
        <v>0</v>
      </c>
      <c r="CA291" s="11" t="n">
        <v>0</v>
      </c>
      <c r="CB291" s="11" t="n">
        <v>0</v>
      </c>
      <c r="CC291" s="11" t="n">
        <v>0</v>
      </c>
      <c r="CD291" s="11" t="n">
        <v>0</v>
      </c>
      <c r="CE291" s="11" t="n">
        <v>0</v>
      </c>
      <c r="CF291" s="11" t="n">
        <v>0</v>
      </c>
      <c r="CG291" s="11" t="n">
        <v>0</v>
      </c>
      <c r="CH291" s="11" t="n">
        <v>0</v>
      </c>
      <c r="CI291" s="11" t="n">
        <v>0</v>
      </c>
      <c r="CJ291" s="11" t="n">
        <v>0</v>
      </c>
      <c r="CK291" s="11" t="n">
        <v>0</v>
      </c>
      <c r="CL291" s="11" t="n">
        <v>0</v>
      </c>
      <c r="CM291" s="11" t="n">
        <v>0</v>
      </c>
      <c r="CN291" s="11" t="n">
        <v>0</v>
      </c>
      <c r="CO291" s="11" t="n">
        <v>0</v>
      </c>
      <c r="CP291" s="11" t="n">
        <v>0</v>
      </c>
      <c r="CQ291" s="11" t="n">
        <v>0</v>
      </c>
      <c r="CR291" s="11" t="n">
        <v>0</v>
      </c>
      <c r="CS291" s="11" t="n">
        <v>0</v>
      </c>
      <c r="CT291" s="11" t="n">
        <v>0</v>
      </c>
      <c r="CU291" s="11" t="n">
        <v>0</v>
      </c>
      <c r="CV291" s="11" t="n">
        <v>0</v>
      </c>
      <c r="CW291" s="11" t="n">
        <v>0</v>
      </c>
      <c r="CX291" s="11" t="n">
        <v>0</v>
      </c>
      <c r="CY291" s="11" t="n">
        <v>0</v>
      </c>
      <c r="CZ291" s="11" t="n">
        <v>0</v>
      </c>
      <c r="DA291" s="11" t="n">
        <v>0</v>
      </c>
      <c r="DB291" s="11" t="n">
        <v>0</v>
      </c>
      <c r="DC291" s="11" t="n">
        <v>0</v>
      </c>
      <c r="DD291" s="11" t="n">
        <v>0</v>
      </c>
      <c r="DE291" s="11" t="n">
        <v>0</v>
      </c>
      <c r="DF291" s="12" t="n">
        <f aca="false">SUM(B291:DE291)</f>
        <v>3657.9907</v>
      </c>
    </row>
    <row r="292" customFormat="false" ht="12.75" hidden="false" customHeight="false" outlineLevel="0" collapsed="false">
      <c r="A292" s="9" t="s">
        <v>295</v>
      </c>
      <c r="B292" s="11" t="n">
        <v>14725</v>
      </c>
      <c r="C292" s="11" t="n">
        <v>13288.6033</v>
      </c>
      <c r="D292" s="11" t="n">
        <v>14691.5879</v>
      </c>
      <c r="E292" s="11" t="n">
        <v>5229.8465</v>
      </c>
      <c r="F292" s="11" t="n">
        <v>5396.088</v>
      </c>
      <c r="G292" s="11" t="n">
        <v>5214.177</v>
      </c>
      <c r="H292" s="11" t="n">
        <v>5379.8659</v>
      </c>
      <c r="I292" s="11" t="n">
        <v>5370.6724</v>
      </c>
      <c r="J292" s="11" t="n">
        <v>5188.2841</v>
      </c>
      <c r="K292" s="11" t="n">
        <v>5351.437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  <c r="AI292" s="11" t="n">
        <v>0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 t="n">
        <v>0</v>
      </c>
      <c r="AO292" s="11" t="n">
        <v>0</v>
      </c>
      <c r="AP292" s="11" t="n">
        <v>0</v>
      </c>
      <c r="AQ292" s="11" t="n">
        <v>0</v>
      </c>
      <c r="AR292" s="11" t="n">
        <v>0</v>
      </c>
      <c r="AS292" s="11" t="n">
        <v>0</v>
      </c>
      <c r="AT292" s="11" t="n">
        <v>0</v>
      </c>
      <c r="AU292" s="11" t="n">
        <v>0</v>
      </c>
      <c r="AV292" s="11" t="n">
        <v>0</v>
      </c>
      <c r="AW292" s="11" t="n">
        <v>0</v>
      </c>
      <c r="AX292" s="11" t="n">
        <v>0</v>
      </c>
      <c r="AY292" s="11" t="n">
        <v>0</v>
      </c>
      <c r="AZ292" s="11" t="n">
        <v>0</v>
      </c>
      <c r="BA292" s="11" t="n">
        <v>0</v>
      </c>
      <c r="BB292" s="11" t="n">
        <v>0</v>
      </c>
      <c r="BC292" s="11" t="n">
        <v>0</v>
      </c>
      <c r="BD292" s="11" t="n">
        <v>0</v>
      </c>
      <c r="BE292" s="11" t="n">
        <v>0</v>
      </c>
      <c r="BF292" s="11" t="n">
        <v>0</v>
      </c>
      <c r="BG292" s="11" t="n">
        <v>0</v>
      </c>
      <c r="BH292" s="11" t="n">
        <v>0</v>
      </c>
      <c r="BI292" s="11" t="n">
        <v>0</v>
      </c>
      <c r="BJ292" s="11" t="n">
        <v>0</v>
      </c>
      <c r="BK292" s="11" t="n">
        <v>0</v>
      </c>
      <c r="BL292" s="11" t="n">
        <v>0</v>
      </c>
      <c r="BM292" s="11" t="n">
        <v>0</v>
      </c>
      <c r="BN292" s="11" t="n">
        <v>0</v>
      </c>
      <c r="BO292" s="11" t="n">
        <v>0</v>
      </c>
      <c r="BP292" s="11" t="n">
        <v>0</v>
      </c>
      <c r="BQ292" s="11" t="n">
        <v>0</v>
      </c>
      <c r="BR292" s="11" t="n">
        <v>0</v>
      </c>
      <c r="BS292" s="11" t="n">
        <v>0</v>
      </c>
      <c r="BT292" s="11" t="n">
        <v>0</v>
      </c>
      <c r="BU292" s="11" t="n">
        <v>0</v>
      </c>
      <c r="BV292" s="11" t="n">
        <v>0</v>
      </c>
      <c r="BW292" s="11" t="n">
        <v>0</v>
      </c>
      <c r="BX292" s="11" t="n">
        <v>0</v>
      </c>
      <c r="BY292" s="11" t="n">
        <v>0</v>
      </c>
      <c r="BZ292" s="11" t="n">
        <v>0</v>
      </c>
      <c r="CA292" s="11" t="n">
        <v>0</v>
      </c>
      <c r="CB292" s="11" t="n">
        <v>0</v>
      </c>
      <c r="CC292" s="11" t="n">
        <v>0</v>
      </c>
      <c r="CD292" s="11" t="n">
        <v>0</v>
      </c>
      <c r="CE292" s="11" t="n">
        <v>0</v>
      </c>
      <c r="CF292" s="11" t="n">
        <v>0</v>
      </c>
      <c r="CG292" s="11" t="n">
        <v>0</v>
      </c>
      <c r="CH292" s="11" t="n">
        <v>0</v>
      </c>
      <c r="CI292" s="11" t="n">
        <v>0</v>
      </c>
      <c r="CJ292" s="11" t="n">
        <v>0</v>
      </c>
      <c r="CK292" s="11" t="n">
        <v>0</v>
      </c>
      <c r="CL292" s="11" t="n">
        <v>0</v>
      </c>
      <c r="CM292" s="11" t="n">
        <v>0</v>
      </c>
      <c r="CN292" s="11" t="n">
        <v>0</v>
      </c>
      <c r="CO292" s="11" t="n">
        <v>0</v>
      </c>
      <c r="CP292" s="11" t="n">
        <v>0</v>
      </c>
      <c r="CQ292" s="11" t="n">
        <v>0</v>
      </c>
      <c r="CR292" s="11" t="n">
        <v>0</v>
      </c>
      <c r="CS292" s="11" t="n">
        <v>0</v>
      </c>
      <c r="CT292" s="11" t="n">
        <v>0</v>
      </c>
      <c r="CU292" s="11" t="n">
        <v>0</v>
      </c>
      <c r="CV292" s="11" t="n">
        <v>0</v>
      </c>
      <c r="CW292" s="11" t="n">
        <v>0</v>
      </c>
      <c r="CX292" s="11" t="n">
        <v>0</v>
      </c>
      <c r="CY292" s="11" t="n">
        <v>0</v>
      </c>
      <c r="CZ292" s="11" t="n">
        <v>0</v>
      </c>
      <c r="DA292" s="11" t="n">
        <v>0</v>
      </c>
      <c r="DB292" s="11" t="n">
        <v>0</v>
      </c>
      <c r="DC292" s="11" t="n">
        <v>0</v>
      </c>
      <c r="DD292" s="11" t="n">
        <v>0</v>
      </c>
      <c r="DE292" s="11" t="n">
        <v>0</v>
      </c>
      <c r="DF292" s="12" t="n">
        <f aca="false">SUM(B292:DE292)</f>
        <v>79835.5621</v>
      </c>
    </row>
    <row r="293" customFormat="false" ht="12.75" hidden="false" customHeight="false" outlineLevel="0" collapsed="false">
      <c r="A293" s="9" t="s">
        <v>296</v>
      </c>
      <c r="B293" s="11" t="n">
        <v>5984.0075</v>
      </c>
      <c r="C293" s="11" t="n">
        <v>4143.5963</v>
      </c>
      <c r="D293" s="11" t="n">
        <v>4340.127</v>
      </c>
      <c r="E293" s="11" t="n">
        <v>4719.4135</v>
      </c>
      <c r="F293" s="11" t="n">
        <v>3255.7297</v>
      </c>
      <c r="G293" s="11" t="n">
        <v>2462.8792</v>
      </c>
      <c r="H293" s="11" t="n">
        <v>2541.1412</v>
      </c>
      <c r="I293" s="11" t="n">
        <v>2536.7988</v>
      </c>
      <c r="J293" s="11" t="n">
        <v>3129.9806</v>
      </c>
      <c r="K293" s="11" t="n">
        <v>3595.898</v>
      </c>
      <c r="L293" s="11" t="n">
        <v>2417.1024</v>
      </c>
      <c r="M293" s="11" t="n">
        <v>2649.1073</v>
      </c>
      <c r="N293" s="11" t="n">
        <v>2642.8958</v>
      </c>
      <c r="O293" s="11" t="n">
        <v>2381.0108</v>
      </c>
      <c r="P293" s="11" t="n">
        <v>2474.1958</v>
      </c>
      <c r="Q293" s="11" t="n">
        <v>3624.4608</v>
      </c>
      <c r="R293" s="11" t="n">
        <v>2624.5451</v>
      </c>
      <c r="S293" s="11" t="n">
        <v>2058.8581</v>
      </c>
      <c r="T293" s="11" t="n">
        <v>2120.4604</v>
      </c>
      <c r="U293" s="11" t="n">
        <v>2112.8142</v>
      </c>
      <c r="V293" s="11" t="n">
        <v>2504.7447</v>
      </c>
      <c r="W293" s="11" t="n">
        <v>2824.1619</v>
      </c>
      <c r="X293" s="11" t="n">
        <v>2166.1976</v>
      </c>
      <c r="Y293" s="11" t="n">
        <v>2345.6527</v>
      </c>
      <c r="Z293" s="11" t="n">
        <v>2335.7486</v>
      </c>
      <c r="AA293" s="11" t="n">
        <v>2175.6585</v>
      </c>
      <c r="AB293" s="11" t="n">
        <v>2201.3173</v>
      </c>
      <c r="AC293" s="11" t="n">
        <v>2843.0702</v>
      </c>
      <c r="AD293" s="11" t="n">
        <v>2131.337</v>
      </c>
      <c r="AE293" s="11" t="n">
        <v>1715.3115</v>
      </c>
      <c r="AF293" s="11" t="n">
        <v>1764.5506</v>
      </c>
      <c r="AG293" s="11" t="n">
        <v>1756.3647</v>
      </c>
      <c r="AH293" s="11" t="n">
        <v>2024.7617</v>
      </c>
      <c r="AI293" s="11" t="n">
        <v>2257.4087</v>
      </c>
      <c r="AJ293" s="11" t="n">
        <v>2053.5019</v>
      </c>
      <c r="AK293" s="11" t="n">
        <v>2627.8439</v>
      </c>
      <c r="AL293" s="11" t="n">
        <v>2614.9896</v>
      </c>
      <c r="AM293" s="11" t="n">
        <v>2350.2788</v>
      </c>
      <c r="AN293" s="11" t="n">
        <v>2481.7907</v>
      </c>
      <c r="AO293" s="11" t="n">
        <v>3072.469</v>
      </c>
      <c r="AP293" s="11" t="n">
        <v>2409.7282</v>
      </c>
      <c r="AQ293" s="11" t="n">
        <v>2001.2668</v>
      </c>
      <c r="AR293" s="11" t="n">
        <v>2057.9001</v>
      </c>
      <c r="AS293" s="11" t="n">
        <v>2047.5368</v>
      </c>
      <c r="AT293" s="11" t="n">
        <v>2285.5955</v>
      </c>
      <c r="AU293" s="11" t="n">
        <v>2514.882</v>
      </c>
      <c r="AV293" s="11" t="n">
        <v>2307.6071</v>
      </c>
      <c r="AW293" s="11" t="n">
        <v>2476.3662</v>
      </c>
      <c r="AX293" s="11" t="n">
        <v>2463.5032</v>
      </c>
      <c r="AY293" s="11" t="n">
        <v>2213.5021</v>
      </c>
      <c r="AZ293" s="11" t="n">
        <v>2336.8226</v>
      </c>
      <c r="BA293" s="11" t="n">
        <v>2892.355</v>
      </c>
      <c r="BB293" s="11" t="n">
        <v>2268.3015</v>
      </c>
      <c r="BC293" s="11" t="n">
        <v>1883.7295</v>
      </c>
      <c r="BD293" s="11" t="n">
        <v>1936.8701</v>
      </c>
      <c r="BE293" s="11" t="n">
        <v>1926.8588</v>
      </c>
      <c r="BF293" s="11" t="n">
        <v>2150.6506</v>
      </c>
      <c r="BG293" s="11" t="n">
        <v>2366.0837</v>
      </c>
      <c r="BH293" s="11" t="n">
        <v>3115.5218</v>
      </c>
      <c r="BI293" s="11" t="n">
        <v>3300.4344</v>
      </c>
      <c r="BJ293" s="11" t="n">
        <v>4241.0177</v>
      </c>
      <c r="BK293" s="11" t="n">
        <v>3810.6286</v>
      </c>
      <c r="BL293" s="11" t="n">
        <v>4103.776</v>
      </c>
      <c r="BM293" s="11" t="n">
        <v>4556.1575</v>
      </c>
      <c r="BN293" s="11" t="n">
        <v>4020.9872</v>
      </c>
      <c r="BO293" s="11" t="n">
        <v>3589.0587</v>
      </c>
      <c r="BP293" s="11" t="n">
        <v>3690.3316</v>
      </c>
      <c r="BQ293" s="11" t="n">
        <v>3671.3411</v>
      </c>
      <c r="BR293" s="11" t="n">
        <v>3812.4858</v>
      </c>
      <c r="BS293" s="11" t="n">
        <v>4065.5894</v>
      </c>
      <c r="BT293" s="11" t="n">
        <v>3813.1695</v>
      </c>
      <c r="BU293" s="11" t="n">
        <v>4011.9818</v>
      </c>
      <c r="BV293" s="11" t="n">
        <v>3990.7296</v>
      </c>
      <c r="BW293" s="11" t="n">
        <v>3713.3729</v>
      </c>
      <c r="BX293" s="11" t="n">
        <v>3859.205</v>
      </c>
      <c r="BY293" s="11" t="n">
        <v>4283.0681</v>
      </c>
      <c r="BZ293" s="11" t="n">
        <v>3778.6451</v>
      </c>
      <c r="CA293" s="11" t="n">
        <v>3371.5225</v>
      </c>
      <c r="CB293" s="11" t="n">
        <v>3465.4377</v>
      </c>
      <c r="CC293" s="11" t="n">
        <v>0</v>
      </c>
      <c r="CD293" s="11" t="n">
        <v>0</v>
      </c>
      <c r="CE293" s="11" t="n">
        <v>0</v>
      </c>
      <c r="CF293" s="11" t="n">
        <v>0</v>
      </c>
      <c r="CG293" s="11" t="n">
        <v>0</v>
      </c>
      <c r="CH293" s="11" t="n">
        <v>0</v>
      </c>
      <c r="CI293" s="11" t="n">
        <v>0</v>
      </c>
      <c r="CJ293" s="11" t="n">
        <v>0</v>
      </c>
      <c r="CK293" s="11" t="n">
        <v>0</v>
      </c>
      <c r="CL293" s="11" t="n">
        <v>0</v>
      </c>
      <c r="CM293" s="11" t="n">
        <v>0</v>
      </c>
      <c r="CN293" s="11" t="n">
        <v>0</v>
      </c>
      <c r="CO293" s="11" t="n">
        <v>0</v>
      </c>
      <c r="CP293" s="11" t="n">
        <v>0</v>
      </c>
      <c r="CQ293" s="11" t="n">
        <v>0</v>
      </c>
      <c r="CR293" s="11" t="n">
        <v>0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2" t="n">
        <f aca="false">SUM(B293:DE293)</f>
        <v>228866.2039</v>
      </c>
    </row>
    <row r="294" customFormat="false" ht="12.75" hidden="false" customHeight="false" outlineLevel="0" collapsed="false">
      <c r="A294" s="9" t="s">
        <v>297</v>
      </c>
      <c r="B294" s="11" t="n">
        <v>10045551.4796</v>
      </c>
      <c r="C294" s="11" t="n">
        <v>10078594.967</v>
      </c>
      <c r="D294" s="11" t="n">
        <v>11603089.5957</v>
      </c>
      <c r="E294" s="11" t="n">
        <v>3657665.0199</v>
      </c>
      <c r="F294" s="11" t="n">
        <v>3646429.0842</v>
      </c>
      <c r="G294" s="11" t="n">
        <v>3454650.4873</v>
      </c>
      <c r="H294" s="11" t="n">
        <v>3419168.0613</v>
      </c>
      <c r="I294" s="11" t="n">
        <v>3343373.7339</v>
      </c>
      <c r="J294" s="11" t="n">
        <v>3227290.6088</v>
      </c>
      <c r="K294" s="11" t="n">
        <v>3202916.9022</v>
      </c>
      <c r="L294" s="11" t="n">
        <v>1652800.2588</v>
      </c>
      <c r="M294" s="11" t="n">
        <v>1413303.2226</v>
      </c>
      <c r="N294" s="11" t="n">
        <v>651691.1835</v>
      </c>
      <c r="O294" s="11" t="n">
        <v>587190.6758</v>
      </c>
      <c r="P294" s="11" t="n">
        <v>648443.7005</v>
      </c>
      <c r="Q294" s="11" t="n">
        <v>626570.7351</v>
      </c>
      <c r="R294" s="11" t="n">
        <v>642795.196</v>
      </c>
      <c r="S294" s="11" t="n">
        <v>619098.3399</v>
      </c>
      <c r="T294" s="11" t="n">
        <v>638097.2899</v>
      </c>
      <c r="U294" s="11" t="n">
        <v>636755.9758</v>
      </c>
      <c r="V294" s="11" t="n">
        <v>611560.1679</v>
      </c>
      <c r="W294" s="11" t="n">
        <v>625311.1892</v>
      </c>
      <c r="X294" s="11" t="n">
        <v>541424.8906</v>
      </c>
      <c r="Y294" s="11" t="n">
        <v>557233.4627</v>
      </c>
      <c r="Z294" s="11" t="n">
        <v>565963.6913</v>
      </c>
      <c r="AA294" s="11" t="n">
        <v>527173.0562</v>
      </c>
      <c r="AB294" s="11" t="n">
        <v>561378.9987</v>
      </c>
      <c r="AC294" s="11" t="n">
        <v>489119.5269</v>
      </c>
      <c r="AD294" s="11" t="n">
        <v>503231.5776</v>
      </c>
      <c r="AE294" s="11" t="n">
        <v>484757.9862</v>
      </c>
      <c r="AF294" s="11" t="n">
        <v>498673.2925</v>
      </c>
      <c r="AG294" s="11" t="n">
        <v>496359.8753</v>
      </c>
      <c r="AH294" s="11" t="n">
        <v>478067.9951</v>
      </c>
      <c r="AI294" s="11" t="n">
        <v>491729.3128</v>
      </c>
      <c r="AJ294" s="11" t="n">
        <v>473599.7201</v>
      </c>
      <c r="AK294" s="11" t="n">
        <v>487084.779</v>
      </c>
      <c r="AL294" s="11" t="n">
        <v>353552.3366</v>
      </c>
      <c r="AM294" s="11" t="n">
        <v>317762.8557</v>
      </c>
      <c r="AN294" s="11" t="n">
        <v>350214.3964</v>
      </c>
      <c r="AO294" s="11" t="n">
        <v>347894.1591</v>
      </c>
      <c r="AP294" s="11" t="n">
        <v>357766.3291</v>
      </c>
      <c r="AQ294" s="11" t="n">
        <v>344483.0901</v>
      </c>
      <c r="AR294" s="11" t="n">
        <v>354231.5053</v>
      </c>
      <c r="AS294" s="11" t="n">
        <v>352447.6535</v>
      </c>
      <c r="AT294" s="11" t="n">
        <v>339336.653</v>
      </c>
      <c r="AU294" s="11" t="n">
        <v>348908.7584</v>
      </c>
      <c r="AV294" s="11" t="n">
        <v>318768.5483</v>
      </c>
      <c r="AW294" s="11" t="n">
        <v>327750.5205</v>
      </c>
      <c r="AX294" s="11" t="n">
        <v>0</v>
      </c>
      <c r="AY294" s="11" t="n">
        <v>0</v>
      </c>
      <c r="AZ294" s="11" t="n">
        <v>0</v>
      </c>
      <c r="BA294" s="11" t="n">
        <v>0</v>
      </c>
      <c r="BB294" s="11" t="n">
        <v>0</v>
      </c>
      <c r="BC294" s="11" t="n">
        <v>0</v>
      </c>
      <c r="BD294" s="11" t="n">
        <v>0</v>
      </c>
      <c r="BE294" s="11" t="n">
        <v>0</v>
      </c>
      <c r="BF294" s="11" t="n">
        <v>0</v>
      </c>
      <c r="BG294" s="11" t="n">
        <v>0</v>
      </c>
      <c r="BH294" s="11" t="n">
        <v>0</v>
      </c>
      <c r="BI294" s="11" t="n">
        <v>0</v>
      </c>
      <c r="BJ294" s="11" t="n">
        <v>0</v>
      </c>
      <c r="BK294" s="11" t="n">
        <v>0</v>
      </c>
      <c r="BL294" s="11" t="n">
        <v>0</v>
      </c>
      <c r="BM294" s="11" t="n">
        <v>0</v>
      </c>
      <c r="BN294" s="11" t="n">
        <v>0</v>
      </c>
      <c r="BO294" s="11" t="n">
        <v>0</v>
      </c>
      <c r="BP294" s="11" t="n">
        <v>0</v>
      </c>
      <c r="BQ294" s="11" t="n">
        <v>0</v>
      </c>
      <c r="BR294" s="11" t="n">
        <v>0</v>
      </c>
      <c r="BS294" s="11" t="n">
        <v>0</v>
      </c>
      <c r="BT294" s="11" t="n">
        <v>0</v>
      </c>
      <c r="BU294" s="11" t="n">
        <v>0</v>
      </c>
      <c r="BV294" s="11" t="n">
        <v>0</v>
      </c>
      <c r="BW294" s="11" t="n">
        <v>0</v>
      </c>
      <c r="BX294" s="11" t="n">
        <v>0</v>
      </c>
      <c r="BY294" s="11" t="n">
        <v>0</v>
      </c>
      <c r="BZ294" s="11" t="n">
        <v>0</v>
      </c>
      <c r="CA294" s="11" t="n">
        <v>0</v>
      </c>
      <c r="CB294" s="11" t="n">
        <v>0</v>
      </c>
      <c r="CC294" s="11" t="n">
        <v>0</v>
      </c>
      <c r="CD294" s="11" t="n">
        <v>0</v>
      </c>
      <c r="CE294" s="11" t="n">
        <v>0</v>
      </c>
      <c r="CF294" s="11" t="n">
        <v>0</v>
      </c>
      <c r="CG294" s="11" t="n">
        <v>0</v>
      </c>
      <c r="CH294" s="11" t="n">
        <v>0</v>
      </c>
      <c r="CI294" s="11" t="n">
        <v>0</v>
      </c>
      <c r="CJ294" s="11" t="n">
        <v>0</v>
      </c>
      <c r="CK294" s="11" t="n">
        <v>0</v>
      </c>
      <c r="CL294" s="11" t="n">
        <v>0</v>
      </c>
      <c r="CM294" s="11" t="n">
        <v>0</v>
      </c>
      <c r="CN294" s="11" t="n">
        <v>0</v>
      </c>
      <c r="CO294" s="11" t="n">
        <v>0</v>
      </c>
      <c r="CP294" s="11" t="n">
        <v>0</v>
      </c>
      <c r="CQ294" s="11" t="n">
        <v>0</v>
      </c>
      <c r="CR294" s="11" t="n">
        <v>0</v>
      </c>
      <c r="CS294" s="11" t="n">
        <v>0</v>
      </c>
      <c r="CT294" s="11" t="n">
        <v>0</v>
      </c>
      <c r="CU294" s="11" t="n">
        <v>0</v>
      </c>
      <c r="CV294" s="11" t="n">
        <v>0</v>
      </c>
      <c r="CW294" s="11" t="n">
        <v>0</v>
      </c>
      <c r="CX294" s="11" t="n">
        <v>0</v>
      </c>
      <c r="CY294" s="11" t="n">
        <v>0</v>
      </c>
      <c r="CZ294" s="11" t="n">
        <v>0</v>
      </c>
      <c r="DA294" s="11" t="n">
        <v>0</v>
      </c>
      <c r="DB294" s="11" t="n">
        <v>0</v>
      </c>
      <c r="DC294" s="11" t="n">
        <v>0</v>
      </c>
      <c r="DD294" s="11" t="n">
        <v>0</v>
      </c>
      <c r="DE294" s="11" t="n">
        <v>0</v>
      </c>
      <c r="DF294" s="12" t="n">
        <f aca="false">SUM(B294:DE294)</f>
        <v>76301262.8459</v>
      </c>
    </row>
    <row r="295" customFormat="false" ht="12.75" hidden="false" customHeight="false" outlineLevel="0" collapsed="false">
      <c r="A295" s="9" t="s">
        <v>298</v>
      </c>
      <c r="B295" s="11" t="n">
        <v>973744.951</v>
      </c>
      <c r="C295" s="11" t="n">
        <v>820599.3803</v>
      </c>
      <c r="D295" s="11" t="n">
        <v>619097.3953</v>
      </c>
      <c r="E295" s="11" t="n">
        <v>371976.607</v>
      </c>
      <c r="F295" s="11" t="n">
        <v>56787.4029</v>
      </c>
      <c r="G295" s="11" t="n">
        <v>18499.7082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  <c r="AI295" s="11" t="n">
        <v>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0</v>
      </c>
      <c r="AO295" s="11" t="n">
        <v>0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0</v>
      </c>
      <c r="AU295" s="11" t="n">
        <v>0</v>
      </c>
      <c r="AV295" s="11" t="n">
        <v>0</v>
      </c>
      <c r="AW295" s="11" t="n">
        <v>0</v>
      </c>
      <c r="AX295" s="11" t="n">
        <v>0</v>
      </c>
      <c r="AY295" s="11" t="n">
        <v>0</v>
      </c>
      <c r="AZ295" s="11" t="n">
        <v>0</v>
      </c>
      <c r="BA295" s="11" t="n">
        <v>0</v>
      </c>
      <c r="BB295" s="11" t="n">
        <v>0</v>
      </c>
      <c r="BC295" s="11" t="n">
        <v>0</v>
      </c>
      <c r="BD295" s="11" t="n">
        <v>0</v>
      </c>
      <c r="BE295" s="11" t="n">
        <v>0</v>
      </c>
      <c r="BF295" s="11" t="n">
        <v>0</v>
      </c>
      <c r="BG295" s="11" t="n">
        <v>0</v>
      </c>
      <c r="BH295" s="11" t="n">
        <v>0</v>
      </c>
      <c r="BI295" s="11" t="n">
        <v>0</v>
      </c>
      <c r="BJ295" s="11" t="n">
        <v>0</v>
      </c>
      <c r="BK295" s="11" t="n">
        <v>0</v>
      </c>
      <c r="BL295" s="11" t="n">
        <v>0</v>
      </c>
      <c r="BM295" s="11" t="n">
        <v>0</v>
      </c>
      <c r="BN295" s="11" t="n">
        <v>0</v>
      </c>
      <c r="BO295" s="11" t="n">
        <v>0</v>
      </c>
      <c r="BP295" s="11" t="n">
        <v>0</v>
      </c>
      <c r="BQ295" s="11" t="n">
        <v>0</v>
      </c>
      <c r="BR295" s="11" t="n">
        <v>0</v>
      </c>
      <c r="BS295" s="11" t="n">
        <v>0</v>
      </c>
      <c r="BT295" s="11" t="n">
        <v>0</v>
      </c>
      <c r="BU295" s="11" t="n">
        <v>0</v>
      </c>
      <c r="BV295" s="11" t="n">
        <v>0</v>
      </c>
      <c r="BW295" s="11" t="n">
        <v>0</v>
      </c>
      <c r="BX295" s="11" t="n">
        <v>0</v>
      </c>
      <c r="BY295" s="11" t="n">
        <v>0</v>
      </c>
      <c r="BZ295" s="11" t="n">
        <v>0</v>
      </c>
      <c r="CA295" s="11" t="n">
        <v>0</v>
      </c>
      <c r="CB295" s="11" t="n">
        <v>0</v>
      </c>
      <c r="CC295" s="11" t="n">
        <v>0</v>
      </c>
      <c r="CD295" s="11" t="n">
        <v>0</v>
      </c>
      <c r="CE295" s="11" t="n">
        <v>0</v>
      </c>
      <c r="CF295" s="11" t="n">
        <v>0</v>
      </c>
      <c r="CG295" s="11" t="n">
        <v>0</v>
      </c>
      <c r="CH295" s="11" t="n">
        <v>0</v>
      </c>
      <c r="CI295" s="11" t="n">
        <v>0</v>
      </c>
      <c r="CJ295" s="11" t="n">
        <v>0</v>
      </c>
      <c r="CK295" s="11" t="n">
        <v>0</v>
      </c>
      <c r="CL295" s="11" t="n">
        <v>0</v>
      </c>
      <c r="CM295" s="11" t="n">
        <v>0</v>
      </c>
      <c r="CN295" s="11" t="n">
        <v>0</v>
      </c>
      <c r="CO295" s="11" t="n">
        <v>0</v>
      </c>
      <c r="CP295" s="11" t="n">
        <v>0</v>
      </c>
      <c r="CQ295" s="11" t="n">
        <v>0</v>
      </c>
      <c r="CR295" s="11" t="n">
        <v>0</v>
      </c>
      <c r="CS295" s="11" t="n">
        <v>0</v>
      </c>
      <c r="CT295" s="11" t="n">
        <v>0</v>
      </c>
      <c r="CU295" s="11" t="n">
        <v>0</v>
      </c>
      <c r="CV295" s="11" t="n">
        <v>0</v>
      </c>
      <c r="CW295" s="11" t="n">
        <v>0</v>
      </c>
      <c r="CX295" s="11" t="n">
        <v>0</v>
      </c>
      <c r="CY295" s="11" t="n">
        <v>0</v>
      </c>
      <c r="CZ295" s="11" t="n">
        <v>0</v>
      </c>
      <c r="DA295" s="11" t="n">
        <v>0</v>
      </c>
      <c r="DB295" s="11" t="n">
        <v>0</v>
      </c>
      <c r="DC295" s="11" t="n">
        <v>0</v>
      </c>
      <c r="DD295" s="11" t="n">
        <v>0</v>
      </c>
      <c r="DE295" s="11" t="n">
        <v>0</v>
      </c>
      <c r="DF295" s="12" t="n">
        <f aca="false">SUM(B295:DE295)</f>
        <v>2860705.4447</v>
      </c>
    </row>
    <row r="296" customFormat="false" ht="12.75" hidden="false" customHeight="false" outlineLevel="0" collapsed="false">
      <c r="A296" s="9" t="s">
        <v>299</v>
      </c>
      <c r="B296" s="11" t="n">
        <v>1728.702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21.1644</v>
      </c>
      <c r="I296" s="11" t="n">
        <v>338.0524</v>
      </c>
      <c r="J296" s="11" t="n">
        <v>323.3971</v>
      </c>
      <c r="K296" s="11" t="n">
        <v>477.1923</v>
      </c>
      <c r="L296" s="11" t="n">
        <v>1911.8107</v>
      </c>
      <c r="M296" s="11" t="n">
        <v>3284.4887</v>
      </c>
      <c r="N296" s="11" t="n">
        <v>3078.8735</v>
      </c>
      <c r="O296" s="11" t="n">
        <v>2819.0626</v>
      </c>
      <c r="P296" s="11" t="n">
        <v>2393.3835</v>
      </c>
      <c r="Q296" s="11" t="n">
        <v>1610.8818</v>
      </c>
      <c r="R296" s="11" t="n">
        <v>1606.0611</v>
      </c>
      <c r="S296" s="11" t="n">
        <v>1897.3185</v>
      </c>
      <c r="T296" s="11" t="n">
        <v>2097.8863</v>
      </c>
      <c r="U296" s="11" t="n">
        <v>2266.9683</v>
      </c>
      <c r="V296" s="11" t="n">
        <v>2258.4419</v>
      </c>
      <c r="W296" s="11" t="n">
        <v>2454.5</v>
      </c>
      <c r="X296" s="11" t="n">
        <v>3352.742</v>
      </c>
      <c r="Y296" s="11" t="n">
        <v>4203.1432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  <c r="AI296" s="11" t="n">
        <v>0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0</v>
      </c>
      <c r="AO296" s="11" t="n">
        <v>0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0</v>
      </c>
      <c r="AU296" s="11" t="n">
        <v>0</v>
      </c>
      <c r="AV296" s="11" t="n">
        <v>0</v>
      </c>
      <c r="AW296" s="11" t="n">
        <v>0</v>
      </c>
      <c r="AX296" s="11" t="n">
        <v>0</v>
      </c>
      <c r="AY296" s="11" t="n">
        <v>0</v>
      </c>
      <c r="AZ296" s="11" t="n">
        <v>0</v>
      </c>
      <c r="BA296" s="11" t="n">
        <v>0</v>
      </c>
      <c r="BB296" s="11" t="n">
        <v>0</v>
      </c>
      <c r="BC296" s="11" t="n">
        <v>0</v>
      </c>
      <c r="BD296" s="11" t="n">
        <v>0</v>
      </c>
      <c r="BE296" s="11" t="n">
        <v>0</v>
      </c>
      <c r="BF296" s="11" t="n">
        <v>0</v>
      </c>
      <c r="BG296" s="11" t="n">
        <v>0</v>
      </c>
      <c r="BH296" s="11" t="n">
        <v>0</v>
      </c>
      <c r="BI296" s="11" t="n">
        <v>0</v>
      </c>
      <c r="BJ296" s="11" t="n">
        <v>0</v>
      </c>
      <c r="BK296" s="11" t="n">
        <v>0</v>
      </c>
      <c r="BL296" s="11" t="n">
        <v>0</v>
      </c>
      <c r="BM296" s="11" t="n">
        <v>0</v>
      </c>
      <c r="BN296" s="11" t="n">
        <v>0</v>
      </c>
      <c r="BO296" s="11" t="n">
        <v>0</v>
      </c>
      <c r="BP296" s="11" t="n">
        <v>0</v>
      </c>
      <c r="BQ296" s="11" t="n">
        <v>0</v>
      </c>
      <c r="BR296" s="11" t="n">
        <v>0</v>
      </c>
      <c r="BS296" s="11" t="n">
        <v>0</v>
      </c>
      <c r="BT296" s="11" t="n">
        <v>0</v>
      </c>
      <c r="BU296" s="11" t="n">
        <v>0</v>
      </c>
      <c r="BV296" s="11" t="n">
        <v>0</v>
      </c>
      <c r="BW296" s="11" t="n">
        <v>0</v>
      </c>
      <c r="BX296" s="11" t="n">
        <v>0</v>
      </c>
      <c r="BY296" s="11" t="n">
        <v>0</v>
      </c>
      <c r="BZ296" s="11" t="n">
        <v>0</v>
      </c>
      <c r="CA296" s="11" t="n">
        <v>0</v>
      </c>
      <c r="CB296" s="11" t="n">
        <v>0</v>
      </c>
      <c r="CC296" s="11" t="n">
        <v>0</v>
      </c>
      <c r="CD296" s="11" t="n">
        <v>0</v>
      </c>
      <c r="CE296" s="11" t="n">
        <v>0</v>
      </c>
      <c r="CF296" s="11" t="n">
        <v>0</v>
      </c>
      <c r="CG296" s="11" t="n">
        <v>0</v>
      </c>
      <c r="CH296" s="11" t="n">
        <v>0</v>
      </c>
      <c r="CI296" s="11" t="n">
        <v>0</v>
      </c>
      <c r="CJ296" s="11" t="n">
        <v>0</v>
      </c>
      <c r="CK296" s="11" t="n">
        <v>0</v>
      </c>
      <c r="CL296" s="11" t="n">
        <v>0</v>
      </c>
      <c r="CM296" s="11" t="n">
        <v>0</v>
      </c>
      <c r="CN296" s="11" t="n">
        <v>0</v>
      </c>
      <c r="CO296" s="11" t="n">
        <v>0</v>
      </c>
      <c r="CP296" s="11" t="n">
        <v>0</v>
      </c>
      <c r="CQ296" s="11" t="n">
        <v>0</v>
      </c>
      <c r="CR296" s="11" t="n">
        <v>0</v>
      </c>
      <c r="CS296" s="11" t="n">
        <v>0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2" t="n">
        <f aca="false">SUM(B296:DE296)</f>
        <v>38124.0703</v>
      </c>
    </row>
    <row r="297" customFormat="false" ht="12.75" hidden="false" customHeight="false" outlineLevel="0" collapsed="false">
      <c r="A297" s="9" t="s">
        <v>300</v>
      </c>
      <c r="B297" s="11" t="n">
        <v>0</v>
      </c>
      <c r="C297" s="11" t="n">
        <v>81080.1997</v>
      </c>
      <c r="D297" s="11" t="n">
        <v>101094.6373</v>
      </c>
      <c r="E297" s="11" t="n">
        <v>121936.529</v>
      </c>
      <c r="F297" s="11" t="n">
        <v>115644.9152</v>
      </c>
      <c r="G297" s="11" t="n">
        <v>102677.2427</v>
      </c>
      <c r="H297" s="11" t="n">
        <v>106719.7509</v>
      </c>
      <c r="I297" s="11" t="n">
        <v>99531.4149</v>
      </c>
      <c r="J297" s="11" t="n">
        <v>96452.1259</v>
      </c>
      <c r="K297" s="11" t="n">
        <v>89867.1062</v>
      </c>
      <c r="L297" s="11" t="n">
        <v>15625.6758</v>
      </c>
      <c r="M297" s="11" t="n">
        <v>0</v>
      </c>
      <c r="N297" s="11" t="n">
        <v>0</v>
      </c>
      <c r="O297" s="11" t="n">
        <v>0</v>
      </c>
      <c r="P297" s="11" t="n">
        <v>1916.9179</v>
      </c>
      <c r="Q297" s="11" t="n">
        <v>52162.6697</v>
      </c>
      <c r="R297" s="11" t="n">
        <v>53740.1201</v>
      </c>
      <c r="S297" s="11" t="n">
        <v>44485.2885</v>
      </c>
      <c r="T297" s="11" t="n">
        <v>40515.2556</v>
      </c>
      <c r="U297" s="11" t="n">
        <v>35841.778</v>
      </c>
      <c r="V297" s="11" t="n">
        <v>34555.1333</v>
      </c>
      <c r="W297" s="11" t="n">
        <v>30330.5285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23307.7143</v>
      </c>
      <c r="AD297" s="11" t="n">
        <v>22380.5387</v>
      </c>
      <c r="AE297" s="11" t="n">
        <v>14554.7433</v>
      </c>
      <c r="AF297" s="11" t="n">
        <v>7911.3843</v>
      </c>
      <c r="AG297" s="11" t="n">
        <v>0</v>
      </c>
      <c r="AH297" s="11" t="n">
        <v>4130.7117</v>
      </c>
      <c r="AI297" s="11" t="n">
        <v>3538.2578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 t="n">
        <v>0</v>
      </c>
      <c r="AO297" s="11" t="n">
        <v>21336.0538</v>
      </c>
      <c r="AP297" s="11" t="n">
        <v>17682.353</v>
      </c>
      <c r="AQ297" s="11" t="n">
        <v>10411.2934</v>
      </c>
      <c r="AR297" s="11" t="n">
        <v>4040.2262</v>
      </c>
      <c r="AS297" s="11" t="n">
        <v>0</v>
      </c>
      <c r="AT297" s="11" t="n">
        <v>612.4782</v>
      </c>
      <c r="AU297" s="11" t="n">
        <v>0</v>
      </c>
      <c r="AV297" s="11" t="n">
        <v>0</v>
      </c>
      <c r="AW297" s="11" t="n">
        <v>0</v>
      </c>
      <c r="AX297" s="11" t="n">
        <v>0</v>
      </c>
      <c r="AY297" s="11" t="n">
        <v>0</v>
      </c>
      <c r="AZ297" s="11" t="n">
        <v>0</v>
      </c>
      <c r="BA297" s="11" t="n">
        <v>17217.7627</v>
      </c>
      <c r="BB297" s="11" t="n">
        <v>16282.4579</v>
      </c>
      <c r="BC297" s="11" t="n">
        <v>9451.1636</v>
      </c>
      <c r="BD297" s="11" t="n">
        <v>3444.1157</v>
      </c>
      <c r="BE297" s="11" t="n">
        <v>0</v>
      </c>
      <c r="BF297" s="11" t="n">
        <v>232.9791</v>
      </c>
      <c r="BG297" s="11" t="n">
        <v>0</v>
      </c>
      <c r="BH297" s="11" t="n">
        <v>0</v>
      </c>
      <c r="BI297" s="11" t="n">
        <v>0</v>
      </c>
      <c r="BJ297" s="11" t="n">
        <v>0</v>
      </c>
      <c r="BK297" s="11" t="n">
        <v>0</v>
      </c>
      <c r="BL297" s="11" t="n">
        <v>0</v>
      </c>
      <c r="BM297" s="11" t="n">
        <v>12611.3439</v>
      </c>
      <c r="BN297" s="11" t="n">
        <v>11629.8032</v>
      </c>
      <c r="BO297" s="11" t="n">
        <v>5341.0244</v>
      </c>
      <c r="BP297" s="11" t="n">
        <v>0</v>
      </c>
      <c r="BQ297" s="11" t="n">
        <v>0</v>
      </c>
      <c r="BR297" s="11" t="n">
        <v>0</v>
      </c>
      <c r="BS297" s="11" t="n">
        <v>0</v>
      </c>
      <c r="BT297" s="11" t="n">
        <v>0</v>
      </c>
      <c r="BU297" s="11" t="n">
        <v>0</v>
      </c>
      <c r="BV297" s="11" t="n">
        <v>0</v>
      </c>
      <c r="BW297" s="11" t="n">
        <v>0</v>
      </c>
      <c r="BX297" s="11" t="n">
        <v>0</v>
      </c>
      <c r="BY297" s="11" t="n">
        <v>6539.3976</v>
      </c>
      <c r="BZ297" s="11" t="n">
        <v>5464.4415</v>
      </c>
      <c r="CA297" s="11" t="n">
        <v>0</v>
      </c>
      <c r="CB297" s="11" t="n">
        <v>0</v>
      </c>
      <c r="CC297" s="11" t="n">
        <v>0</v>
      </c>
      <c r="CD297" s="11" t="n">
        <v>0</v>
      </c>
      <c r="CE297" s="11" t="n">
        <v>0</v>
      </c>
      <c r="CF297" s="11" t="n">
        <v>0</v>
      </c>
      <c r="CG297" s="11" t="n">
        <v>0</v>
      </c>
      <c r="CH297" s="11" t="n">
        <v>0</v>
      </c>
      <c r="CI297" s="11" t="n">
        <v>0</v>
      </c>
      <c r="CJ297" s="11" t="n">
        <v>0</v>
      </c>
      <c r="CK297" s="11" t="n">
        <v>0</v>
      </c>
      <c r="CL297" s="11" t="n">
        <v>0</v>
      </c>
      <c r="CM297" s="11" t="n">
        <v>0</v>
      </c>
      <c r="CN297" s="11" t="n">
        <v>0</v>
      </c>
      <c r="CO297" s="11" t="n">
        <v>0</v>
      </c>
      <c r="CP297" s="11" t="n">
        <v>0</v>
      </c>
      <c r="CQ297" s="11" t="n">
        <v>0</v>
      </c>
      <c r="CR297" s="11" t="n">
        <v>0</v>
      </c>
      <c r="CS297" s="11" t="n">
        <v>0</v>
      </c>
      <c r="CT297" s="11" t="n">
        <v>0</v>
      </c>
      <c r="CU297" s="11" t="n">
        <v>0</v>
      </c>
      <c r="CV297" s="11" t="n">
        <v>0</v>
      </c>
      <c r="CW297" s="11" t="n">
        <v>0</v>
      </c>
      <c r="CX297" s="11" t="n">
        <v>0</v>
      </c>
      <c r="CY297" s="11" t="n">
        <v>0</v>
      </c>
      <c r="CZ297" s="11" t="n">
        <v>0</v>
      </c>
      <c r="DA297" s="11" t="n">
        <v>0</v>
      </c>
      <c r="DB297" s="11" t="n">
        <v>0</v>
      </c>
      <c r="DC297" s="11" t="n">
        <v>0</v>
      </c>
      <c r="DD297" s="11" t="n">
        <v>0</v>
      </c>
      <c r="DE297" s="11" t="n">
        <v>0</v>
      </c>
      <c r="DF297" s="12" t="n">
        <f aca="false">SUM(B297:DE297)</f>
        <v>1442297.5335</v>
      </c>
    </row>
    <row r="298" customFormat="false" ht="12.75" hidden="false" customHeight="false" outlineLevel="0" collapsed="false">
      <c r="A298" s="9" t="s">
        <v>301</v>
      </c>
      <c r="B298" s="11" t="n">
        <v>69905.0031</v>
      </c>
      <c r="C298" s="11" t="n">
        <v>72253.6353</v>
      </c>
      <c r="D298" s="11" t="n">
        <v>80438.7661</v>
      </c>
      <c r="E298" s="11" t="n">
        <v>38581.3266</v>
      </c>
      <c r="F298" s="11" t="n">
        <v>38805.5828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  <c r="AI298" s="11" t="n">
        <v>0</v>
      </c>
      <c r="AJ298" s="11" t="n">
        <v>0</v>
      </c>
      <c r="AK298" s="11" t="n">
        <v>0</v>
      </c>
      <c r="AL298" s="11" t="n">
        <v>0</v>
      </c>
      <c r="AM298" s="11" t="n">
        <v>0</v>
      </c>
      <c r="AN298" s="11" t="n">
        <v>0</v>
      </c>
      <c r="AO298" s="11" t="n">
        <v>0</v>
      </c>
      <c r="AP298" s="11" t="n">
        <v>0</v>
      </c>
      <c r="AQ298" s="11" t="n">
        <v>0</v>
      </c>
      <c r="AR298" s="11" t="n">
        <v>0</v>
      </c>
      <c r="AS298" s="11" t="n">
        <v>0</v>
      </c>
      <c r="AT298" s="11" t="n">
        <v>0</v>
      </c>
      <c r="AU298" s="11" t="n">
        <v>0</v>
      </c>
      <c r="AV298" s="11" t="n">
        <v>0</v>
      </c>
      <c r="AW298" s="11" t="n">
        <v>0</v>
      </c>
      <c r="AX298" s="11" t="n">
        <v>0</v>
      </c>
      <c r="AY298" s="11" t="n">
        <v>0</v>
      </c>
      <c r="AZ298" s="11" t="n">
        <v>0</v>
      </c>
      <c r="BA298" s="11" t="n">
        <v>0</v>
      </c>
      <c r="BB298" s="11" t="n">
        <v>0</v>
      </c>
      <c r="BC298" s="11" t="n">
        <v>0</v>
      </c>
      <c r="BD298" s="11" t="n">
        <v>0</v>
      </c>
      <c r="BE298" s="11" t="n">
        <v>0</v>
      </c>
      <c r="BF298" s="11" t="n">
        <v>0</v>
      </c>
      <c r="BG298" s="11" t="n">
        <v>0</v>
      </c>
      <c r="BH298" s="11" t="n">
        <v>0</v>
      </c>
      <c r="BI298" s="11" t="n">
        <v>0</v>
      </c>
      <c r="BJ298" s="11" t="n">
        <v>0</v>
      </c>
      <c r="BK298" s="11" t="n">
        <v>0</v>
      </c>
      <c r="BL298" s="11" t="n">
        <v>0</v>
      </c>
      <c r="BM298" s="11" t="n">
        <v>0</v>
      </c>
      <c r="BN298" s="11" t="n">
        <v>0</v>
      </c>
      <c r="BO298" s="11" t="n">
        <v>0</v>
      </c>
      <c r="BP298" s="11" t="n">
        <v>0</v>
      </c>
      <c r="BQ298" s="11" t="n">
        <v>0</v>
      </c>
      <c r="BR298" s="11" t="n">
        <v>0</v>
      </c>
      <c r="BS298" s="11" t="n">
        <v>0</v>
      </c>
      <c r="BT298" s="11" t="n">
        <v>0</v>
      </c>
      <c r="BU298" s="11" t="n">
        <v>0</v>
      </c>
      <c r="BV298" s="11" t="n">
        <v>0</v>
      </c>
      <c r="BW298" s="11" t="n">
        <v>0</v>
      </c>
      <c r="BX298" s="11" t="n">
        <v>0</v>
      </c>
      <c r="BY298" s="11" t="n">
        <v>0</v>
      </c>
      <c r="BZ298" s="11" t="n">
        <v>0</v>
      </c>
      <c r="CA298" s="11" t="n">
        <v>0</v>
      </c>
      <c r="CB298" s="11" t="n">
        <v>0</v>
      </c>
      <c r="CC298" s="11" t="n">
        <v>0</v>
      </c>
      <c r="CD298" s="11" t="n">
        <v>0</v>
      </c>
      <c r="CE298" s="11" t="n">
        <v>0</v>
      </c>
      <c r="CF298" s="11" t="n">
        <v>0</v>
      </c>
      <c r="CG298" s="11" t="n">
        <v>0</v>
      </c>
      <c r="CH298" s="11" t="n">
        <v>0</v>
      </c>
      <c r="CI298" s="11" t="n">
        <v>0</v>
      </c>
      <c r="CJ298" s="11" t="n">
        <v>0</v>
      </c>
      <c r="CK298" s="11" t="n">
        <v>0</v>
      </c>
      <c r="CL298" s="11" t="n">
        <v>0</v>
      </c>
      <c r="CM298" s="11" t="n">
        <v>0</v>
      </c>
      <c r="CN298" s="11" t="n">
        <v>0</v>
      </c>
      <c r="CO298" s="11" t="n">
        <v>0</v>
      </c>
      <c r="CP298" s="11" t="n">
        <v>0</v>
      </c>
      <c r="CQ298" s="11" t="n">
        <v>0</v>
      </c>
      <c r="CR298" s="11" t="n">
        <v>0</v>
      </c>
      <c r="CS298" s="11" t="n">
        <v>0</v>
      </c>
      <c r="CT298" s="11" t="n">
        <v>0</v>
      </c>
      <c r="CU298" s="11" t="n">
        <v>0</v>
      </c>
      <c r="CV298" s="11" t="n">
        <v>0</v>
      </c>
      <c r="CW298" s="11" t="n">
        <v>0</v>
      </c>
      <c r="CX298" s="11" t="n">
        <v>0</v>
      </c>
      <c r="CY298" s="11" t="n">
        <v>0</v>
      </c>
      <c r="CZ298" s="11" t="n">
        <v>0</v>
      </c>
      <c r="DA298" s="11" t="n">
        <v>0</v>
      </c>
      <c r="DB298" s="11" t="n">
        <v>0</v>
      </c>
      <c r="DC298" s="11" t="n">
        <v>0</v>
      </c>
      <c r="DD298" s="11" t="n">
        <v>0</v>
      </c>
      <c r="DE298" s="11" t="n">
        <v>0</v>
      </c>
      <c r="DF298" s="12" t="n">
        <f aca="false">SUM(B298:DE298)</f>
        <v>299984.3139</v>
      </c>
    </row>
    <row r="299" customFormat="false" ht="12.75" hidden="false" customHeight="false" outlineLevel="0" collapsed="false">
      <c r="A299" s="9" t="s">
        <v>302</v>
      </c>
      <c r="B299" s="11" t="n">
        <v>9654.4792</v>
      </c>
      <c r="C299" s="11" t="n">
        <v>8160.7408</v>
      </c>
      <c r="D299" s="11" t="n">
        <v>8662.9336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  <c r="AI299" s="11" t="n">
        <v>0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 t="n">
        <v>0</v>
      </c>
      <c r="AO299" s="11" t="n">
        <v>0</v>
      </c>
      <c r="AP299" s="11" t="n">
        <v>0</v>
      </c>
      <c r="AQ299" s="11" t="n">
        <v>0</v>
      </c>
      <c r="AR299" s="11" t="n">
        <v>0</v>
      </c>
      <c r="AS299" s="11" t="n">
        <v>0</v>
      </c>
      <c r="AT299" s="11" t="n">
        <v>0</v>
      </c>
      <c r="AU299" s="11" t="n">
        <v>0</v>
      </c>
      <c r="AV299" s="11" t="n">
        <v>0</v>
      </c>
      <c r="AW299" s="11" t="n">
        <v>0</v>
      </c>
      <c r="AX299" s="11" t="n">
        <v>0</v>
      </c>
      <c r="AY299" s="11" t="n">
        <v>0</v>
      </c>
      <c r="AZ299" s="11" t="n">
        <v>0</v>
      </c>
      <c r="BA299" s="11" t="n">
        <v>0</v>
      </c>
      <c r="BB299" s="11" t="n">
        <v>0</v>
      </c>
      <c r="BC299" s="11" t="n">
        <v>0</v>
      </c>
      <c r="BD299" s="11" t="n">
        <v>0</v>
      </c>
      <c r="BE299" s="11" t="n">
        <v>0</v>
      </c>
      <c r="BF299" s="11" t="n">
        <v>0</v>
      </c>
      <c r="BG299" s="11" t="n">
        <v>0</v>
      </c>
      <c r="BH299" s="11" t="n">
        <v>0</v>
      </c>
      <c r="BI299" s="11" t="n">
        <v>0</v>
      </c>
      <c r="BJ299" s="11" t="n">
        <v>0</v>
      </c>
      <c r="BK299" s="11" t="n">
        <v>0</v>
      </c>
      <c r="BL299" s="11" t="n">
        <v>0</v>
      </c>
      <c r="BM299" s="11" t="n">
        <v>0</v>
      </c>
      <c r="BN299" s="11" t="n">
        <v>0</v>
      </c>
      <c r="BO299" s="11" t="n">
        <v>0</v>
      </c>
      <c r="BP299" s="11" t="n">
        <v>0</v>
      </c>
      <c r="BQ299" s="11" t="n">
        <v>0</v>
      </c>
      <c r="BR299" s="11" t="n">
        <v>0</v>
      </c>
      <c r="BS299" s="11" t="n">
        <v>0</v>
      </c>
      <c r="BT299" s="11" t="n">
        <v>0</v>
      </c>
      <c r="BU299" s="11" t="n">
        <v>0</v>
      </c>
      <c r="BV299" s="11" t="n">
        <v>0</v>
      </c>
      <c r="BW299" s="11" t="n">
        <v>0</v>
      </c>
      <c r="BX299" s="11" t="n">
        <v>0</v>
      </c>
      <c r="BY299" s="11" t="n">
        <v>0</v>
      </c>
      <c r="BZ299" s="11" t="n">
        <v>0</v>
      </c>
      <c r="CA299" s="11" t="n">
        <v>0</v>
      </c>
      <c r="CB299" s="11" t="n">
        <v>0</v>
      </c>
      <c r="CC299" s="11" t="n">
        <v>0</v>
      </c>
      <c r="CD299" s="11" t="n">
        <v>0</v>
      </c>
      <c r="CE299" s="11" t="n">
        <v>0</v>
      </c>
      <c r="CF299" s="11" t="n">
        <v>0</v>
      </c>
      <c r="CG299" s="11" t="n">
        <v>0</v>
      </c>
      <c r="CH299" s="11" t="n">
        <v>0</v>
      </c>
      <c r="CI299" s="11" t="n">
        <v>0</v>
      </c>
      <c r="CJ299" s="11" t="n">
        <v>0</v>
      </c>
      <c r="CK299" s="11" t="n">
        <v>0</v>
      </c>
      <c r="CL299" s="11" t="n">
        <v>0</v>
      </c>
      <c r="CM299" s="11" t="n">
        <v>0</v>
      </c>
      <c r="CN299" s="11" t="n">
        <v>0</v>
      </c>
      <c r="CO299" s="11" t="n">
        <v>0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2" t="n">
        <f aca="false">SUM(B299:DE299)</f>
        <v>26478.1536</v>
      </c>
    </row>
    <row r="300" customFormat="false" ht="12.75" hidden="false" customHeight="false" outlineLevel="0" collapsed="false">
      <c r="A300" s="9" t="s">
        <v>303</v>
      </c>
      <c r="B300" s="11" t="n">
        <v>0</v>
      </c>
      <c r="C300" s="11" t="n">
        <v>210939.0905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  <c r="AI300" s="11" t="n">
        <v>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 t="n">
        <v>0</v>
      </c>
      <c r="AO300" s="11" t="n">
        <v>0</v>
      </c>
      <c r="AP300" s="11" t="n">
        <v>0</v>
      </c>
      <c r="AQ300" s="11" t="n">
        <v>0</v>
      </c>
      <c r="AR300" s="11" t="n">
        <v>0</v>
      </c>
      <c r="AS300" s="11" t="n">
        <v>0</v>
      </c>
      <c r="AT300" s="11" t="n">
        <v>0</v>
      </c>
      <c r="AU300" s="11" t="n">
        <v>0</v>
      </c>
      <c r="AV300" s="11" t="n">
        <v>0</v>
      </c>
      <c r="AW300" s="11" t="n">
        <v>0</v>
      </c>
      <c r="AX300" s="11" t="n">
        <v>0</v>
      </c>
      <c r="AY300" s="11" t="n">
        <v>0</v>
      </c>
      <c r="AZ300" s="11" t="n">
        <v>0</v>
      </c>
      <c r="BA300" s="11" t="n">
        <v>0</v>
      </c>
      <c r="BB300" s="11" t="n">
        <v>0</v>
      </c>
      <c r="BC300" s="11" t="n">
        <v>0</v>
      </c>
      <c r="BD300" s="11" t="n">
        <v>0</v>
      </c>
      <c r="BE300" s="11" t="n">
        <v>0</v>
      </c>
      <c r="BF300" s="11" t="n">
        <v>0</v>
      </c>
      <c r="BG300" s="11" t="n">
        <v>0</v>
      </c>
      <c r="BH300" s="11" t="n">
        <v>0</v>
      </c>
      <c r="BI300" s="11" t="n">
        <v>0</v>
      </c>
      <c r="BJ300" s="11" t="n">
        <v>0</v>
      </c>
      <c r="BK300" s="11" t="n">
        <v>0</v>
      </c>
      <c r="BL300" s="11" t="n">
        <v>0</v>
      </c>
      <c r="BM300" s="11" t="n">
        <v>0</v>
      </c>
      <c r="BN300" s="11" t="n">
        <v>0</v>
      </c>
      <c r="BO300" s="11" t="n">
        <v>0</v>
      </c>
      <c r="BP300" s="11" t="n">
        <v>0</v>
      </c>
      <c r="BQ300" s="11" t="n">
        <v>0</v>
      </c>
      <c r="BR300" s="11" t="n">
        <v>0</v>
      </c>
      <c r="BS300" s="11" t="n">
        <v>0</v>
      </c>
      <c r="BT300" s="11" t="n">
        <v>0</v>
      </c>
      <c r="BU300" s="11" t="n">
        <v>0</v>
      </c>
      <c r="BV300" s="11" t="n">
        <v>0</v>
      </c>
      <c r="BW300" s="11" t="n">
        <v>0</v>
      </c>
      <c r="BX300" s="11" t="n">
        <v>0</v>
      </c>
      <c r="BY300" s="11" t="n">
        <v>0</v>
      </c>
      <c r="BZ300" s="11" t="n">
        <v>0</v>
      </c>
      <c r="CA300" s="11" t="n">
        <v>0</v>
      </c>
      <c r="CB300" s="11" t="n">
        <v>0</v>
      </c>
      <c r="CC300" s="11" t="n">
        <v>0</v>
      </c>
      <c r="CD300" s="11" t="n">
        <v>0</v>
      </c>
      <c r="CE300" s="11" t="n">
        <v>0</v>
      </c>
      <c r="CF300" s="11" t="n">
        <v>0</v>
      </c>
      <c r="CG300" s="11" t="n">
        <v>0</v>
      </c>
      <c r="CH300" s="11" t="n">
        <v>0</v>
      </c>
      <c r="CI300" s="11" t="n">
        <v>0</v>
      </c>
      <c r="CJ300" s="11" t="n">
        <v>0</v>
      </c>
      <c r="CK300" s="11" t="n">
        <v>0</v>
      </c>
      <c r="CL300" s="11" t="n">
        <v>0</v>
      </c>
      <c r="CM300" s="11" t="n">
        <v>0</v>
      </c>
      <c r="CN300" s="11" t="n">
        <v>0</v>
      </c>
      <c r="CO300" s="11" t="n">
        <v>0</v>
      </c>
      <c r="CP300" s="11" t="n">
        <v>0</v>
      </c>
      <c r="CQ300" s="11" t="n">
        <v>0</v>
      </c>
      <c r="CR300" s="11" t="n">
        <v>0</v>
      </c>
      <c r="CS300" s="11" t="n">
        <v>0</v>
      </c>
      <c r="CT300" s="11" t="n">
        <v>0</v>
      </c>
      <c r="CU300" s="11" t="n">
        <v>0</v>
      </c>
      <c r="CV300" s="11" t="n">
        <v>0</v>
      </c>
      <c r="CW300" s="11" t="n">
        <v>0</v>
      </c>
      <c r="CX300" s="11" t="n">
        <v>0</v>
      </c>
      <c r="CY300" s="11" t="n">
        <v>0</v>
      </c>
      <c r="CZ300" s="11" t="n">
        <v>0</v>
      </c>
      <c r="DA300" s="11" t="n">
        <v>0</v>
      </c>
      <c r="DB300" s="11" t="n">
        <v>0</v>
      </c>
      <c r="DC300" s="11" t="n">
        <v>0</v>
      </c>
      <c r="DD300" s="11" t="n">
        <v>0</v>
      </c>
      <c r="DE300" s="11" t="n">
        <v>0</v>
      </c>
      <c r="DF300" s="12" t="n">
        <f aca="false">SUM(B300:DE300)</f>
        <v>210939.0905</v>
      </c>
    </row>
    <row r="301" customFormat="false" ht="12.75" hidden="false" customHeight="false" outlineLevel="0" collapsed="false">
      <c r="A301" s="9" t="s">
        <v>304</v>
      </c>
      <c r="B301" s="11" t="n">
        <v>464225</v>
      </c>
      <c r="C301" s="11" t="n">
        <v>694704.1947</v>
      </c>
      <c r="D301" s="11" t="n">
        <v>579467.1528</v>
      </c>
      <c r="E301" s="11" t="n">
        <v>37893.9738</v>
      </c>
      <c r="F301" s="11" t="n">
        <v>34010.7717</v>
      </c>
      <c r="G301" s="11" t="n">
        <v>30182.636</v>
      </c>
      <c r="H301" s="11" t="n">
        <v>28144.3841</v>
      </c>
      <c r="I301" s="11" t="n">
        <v>26024.7439</v>
      </c>
      <c r="J301" s="11" t="n">
        <v>25229.8845</v>
      </c>
      <c r="K301" s="11" t="n">
        <v>25014.1454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0</v>
      </c>
      <c r="AO301" s="11" t="n">
        <v>0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0</v>
      </c>
      <c r="AU301" s="11" t="n">
        <v>0</v>
      </c>
      <c r="AV301" s="11" t="n">
        <v>0</v>
      </c>
      <c r="AW301" s="11" t="n">
        <v>0</v>
      </c>
      <c r="AX301" s="11" t="n">
        <v>0</v>
      </c>
      <c r="AY301" s="11" t="n">
        <v>0</v>
      </c>
      <c r="AZ301" s="11" t="n">
        <v>0</v>
      </c>
      <c r="BA301" s="11" t="n">
        <v>0</v>
      </c>
      <c r="BB301" s="11" t="n">
        <v>0</v>
      </c>
      <c r="BC301" s="11" t="n">
        <v>0</v>
      </c>
      <c r="BD301" s="11" t="n">
        <v>0</v>
      </c>
      <c r="BE301" s="11" t="n">
        <v>0</v>
      </c>
      <c r="BF301" s="11" t="n">
        <v>0</v>
      </c>
      <c r="BG301" s="11" t="n">
        <v>0</v>
      </c>
      <c r="BH301" s="11" t="n">
        <v>0</v>
      </c>
      <c r="BI301" s="11" t="n">
        <v>0</v>
      </c>
      <c r="BJ301" s="11" t="n">
        <v>0</v>
      </c>
      <c r="BK301" s="11" t="n">
        <v>0</v>
      </c>
      <c r="BL301" s="11" t="n">
        <v>0</v>
      </c>
      <c r="BM301" s="11" t="n">
        <v>0</v>
      </c>
      <c r="BN301" s="11" t="n">
        <v>0</v>
      </c>
      <c r="BO301" s="11" t="n">
        <v>0</v>
      </c>
      <c r="BP301" s="11" t="n">
        <v>0</v>
      </c>
      <c r="BQ301" s="11" t="n">
        <v>0</v>
      </c>
      <c r="BR301" s="11" t="n">
        <v>0</v>
      </c>
      <c r="BS301" s="11" t="n">
        <v>0</v>
      </c>
      <c r="BT301" s="11" t="n">
        <v>0</v>
      </c>
      <c r="BU301" s="11" t="n">
        <v>0</v>
      </c>
      <c r="BV301" s="11" t="n">
        <v>0</v>
      </c>
      <c r="BW301" s="11" t="n">
        <v>0</v>
      </c>
      <c r="BX301" s="11" t="n">
        <v>0</v>
      </c>
      <c r="BY301" s="11" t="n">
        <v>0</v>
      </c>
      <c r="BZ301" s="11" t="n">
        <v>0</v>
      </c>
      <c r="CA301" s="11" t="n">
        <v>0</v>
      </c>
      <c r="CB301" s="11" t="n">
        <v>0</v>
      </c>
      <c r="CC301" s="11" t="n">
        <v>0</v>
      </c>
      <c r="CD301" s="11" t="n">
        <v>0</v>
      </c>
      <c r="CE301" s="11" t="n">
        <v>0</v>
      </c>
      <c r="CF301" s="11" t="n">
        <v>0</v>
      </c>
      <c r="CG301" s="11" t="n">
        <v>0</v>
      </c>
      <c r="CH301" s="11" t="n">
        <v>0</v>
      </c>
      <c r="CI301" s="11" t="n">
        <v>0</v>
      </c>
      <c r="CJ301" s="11" t="n">
        <v>0</v>
      </c>
      <c r="CK301" s="11" t="n">
        <v>0</v>
      </c>
      <c r="CL301" s="11" t="n">
        <v>0</v>
      </c>
      <c r="CM301" s="11" t="n">
        <v>0</v>
      </c>
      <c r="CN301" s="11" t="n">
        <v>0</v>
      </c>
      <c r="CO301" s="11" t="n">
        <v>0</v>
      </c>
      <c r="CP301" s="11" t="n">
        <v>0</v>
      </c>
      <c r="CQ301" s="11" t="n">
        <v>0</v>
      </c>
      <c r="CR301" s="11" t="n">
        <v>0</v>
      </c>
      <c r="CS301" s="11" t="n">
        <v>0</v>
      </c>
      <c r="CT301" s="11" t="n">
        <v>0</v>
      </c>
      <c r="CU301" s="11" t="n">
        <v>0</v>
      </c>
      <c r="CV301" s="11" t="n">
        <v>0</v>
      </c>
      <c r="CW301" s="11" t="n">
        <v>0</v>
      </c>
      <c r="CX301" s="11" t="n">
        <v>0</v>
      </c>
      <c r="CY301" s="11" t="n">
        <v>0</v>
      </c>
      <c r="CZ301" s="11" t="n">
        <v>0</v>
      </c>
      <c r="DA301" s="11" t="n">
        <v>0</v>
      </c>
      <c r="DB301" s="11" t="n">
        <v>0</v>
      </c>
      <c r="DC301" s="11" t="n">
        <v>0</v>
      </c>
      <c r="DD301" s="11" t="n">
        <v>0</v>
      </c>
      <c r="DE301" s="11" t="n">
        <v>0</v>
      </c>
      <c r="DF301" s="12" t="n">
        <f aca="false">SUM(B301:DE301)</f>
        <v>1944896.8869</v>
      </c>
    </row>
    <row r="302" customFormat="false" ht="12.75" hidden="false" customHeight="false" outlineLevel="0" collapsed="false">
      <c r="A302" s="9" t="s">
        <v>305</v>
      </c>
      <c r="B302" s="11" t="n">
        <v>964991.1803</v>
      </c>
      <c r="C302" s="11" t="n">
        <v>402434.7933</v>
      </c>
      <c r="D302" s="11" t="n">
        <v>43030.9106</v>
      </c>
      <c r="E302" s="11" t="n">
        <v>126226.1431</v>
      </c>
      <c r="F302" s="11" t="n">
        <v>138718.0679</v>
      </c>
      <c r="G302" s="11" t="n">
        <v>129944.8008</v>
      </c>
      <c r="H302" s="11" t="n">
        <v>134919.4138</v>
      </c>
      <c r="I302" s="11" t="n">
        <v>134688.8536</v>
      </c>
      <c r="J302" s="11" t="n">
        <v>131745.4184</v>
      </c>
      <c r="K302" s="11" t="n">
        <v>130842.6967</v>
      </c>
      <c r="L302" s="11" t="n">
        <v>246900.426</v>
      </c>
      <c r="M302" s="11" t="n">
        <v>394887.9895</v>
      </c>
      <c r="N302" s="11" t="n">
        <v>505611.2496</v>
      </c>
      <c r="O302" s="11" t="n">
        <v>455510.1482</v>
      </c>
      <c r="P302" s="11" t="n">
        <v>283173.2653</v>
      </c>
      <c r="Q302" s="11" t="n">
        <v>110751.1035</v>
      </c>
      <c r="R302" s="11" t="n">
        <v>122364.65</v>
      </c>
      <c r="S302" s="11" t="n">
        <v>118034.1003</v>
      </c>
      <c r="T302" s="11" t="n">
        <v>119513.1652</v>
      </c>
      <c r="U302" s="11" t="n">
        <v>118673.171</v>
      </c>
      <c r="V302" s="11" t="n">
        <v>114807.4069</v>
      </c>
      <c r="W302" s="11" t="n">
        <v>117782.716</v>
      </c>
      <c r="X302" s="11" t="n">
        <v>64245.2285</v>
      </c>
      <c r="Y302" s="11" t="n">
        <v>325333.4787</v>
      </c>
      <c r="Z302" s="11" t="n">
        <v>717699.06</v>
      </c>
      <c r="AA302" s="11" t="n">
        <v>668508.6213</v>
      </c>
      <c r="AB302" s="11" t="n">
        <v>104328.8011</v>
      </c>
      <c r="AC302" s="11" t="n">
        <v>108752.8794</v>
      </c>
      <c r="AD302" s="11" t="n">
        <v>119773.7607</v>
      </c>
      <c r="AE302" s="11" t="n">
        <v>115376.8754</v>
      </c>
      <c r="AF302" s="11" t="n">
        <v>116735.9108</v>
      </c>
      <c r="AG302" s="11" t="n">
        <v>115805.5811</v>
      </c>
      <c r="AH302" s="11" t="n">
        <v>111912.3556</v>
      </c>
      <c r="AI302" s="11" t="n">
        <v>114725.2259</v>
      </c>
      <c r="AJ302" s="11" t="n">
        <v>65050.7696</v>
      </c>
      <c r="AK302" s="11" t="n">
        <v>314537.951</v>
      </c>
      <c r="AL302" s="11" t="n">
        <v>685223.2968</v>
      </c>
      <c r="AM302" s="11" t="n">
        <v>615859.3484</v>
      </c>
      <c r="AN302" s="11" t="n">
        <v>100305.3895</v>
      </c>
      <c r="AO302" s="11" t="n">
        <v>104664.578</v>
      </c>
      <c r="AP302" s="11" t="n">
        <v>115082.4608</v>
      </c>
      <c r="AQ302" s="11" t="n">
        <v>110809.6499</v>
      </c>
      <c r="AR302" s="11" t="n">
        <v>112101.8572</v>
      </c>
      <c r="AS302" s="11" t="n">
        <v>111170.4756</v>
      </c>
      <c r="AT302" s="11" t="n">
        <v>107388.1584</v>
      </c>
      <c r="AU302" s="11" t="n">
        <v>110054.2228</v>
      </c>
      <c r="AV302" s="11" t="n">
        <v>63416.7013</v>
      </c>
      <c r="AW302" s="11" t="n">
        <v>328959.7526</v>
      </c>
      <c r="AX302" s="11" t="n">
        <v>673034.9273</v>
      </c>
      <c r="AY302" s="11" t="n">
        <v>604734.0432</v>
      </c>
      <c r="AZ302" s="11" t="n">
        <v>96570.8405</v>
      </c>
      <c r="BA302" s="11" t="n">
        <v>100103.222</v>
      </c>
      <c r="BB302" s="11" t="n">
        <v>109947.1211</v>
      </c>
      <c r="BC302" s="11" t="n">
        <v>105860.3029</v>
      </c>
      <c r="BD302" s="11" t="n">
        <v>107111.5156</v>
      </c>
      <c r="BE302" s="11" t="n">
        <v>106212.6433</v>
      </c>
      <c r="BF302" s="11" t="n">
        <v>102582.6775</v>
      </c>
      <c r="BG302" s="11" t="n">
        <v>105120.5931</v>
      </c>
      <c r="BH302" s="11" t="n">
        <v>0</v>
      </c>
      <c r="BI302" s="11" t="n">
        <v>0</v>
      </c>
      <c r="BJ302" s="11" t="n">
        <v>0</v>
      </c>
      <c r="BK302" s="11" t="n">
        <v>0</v>
      </c>
      <c r="BL302" s="11" t="n">
        <v>0</v>
      </c>
      <c r="BM302" s="11" t="n">
        <v>0</v>
      </c>
      <c r="BN302" s="11" t="n">
        <v>0</v>
      </c>
      <c r="BO302" s="11" t="n">
        <v>0</v>
      </c>
      <c r="BP302" s="11" t="n">
        <v>0</v>
      </c>
      <c r="BQ302" s="11" t="n">
        <v>0</v>
      </c>
      <c r="BR302" s="11" t="n">
        <v>0</v>
      </c>
      <c r="BS302" s="11" t="n">
        <v>0</v>
      </c>
      <c r="BT302" s="11" t="n">
        <v>0</v>
      </c>
      <c r="BU302" s="11" t="n">
        <v>0</v>
      </c>
      <c r="BV302" s="11" t="n">
        <v>0</v>
      </c>
      <c r="BW302" s="11" t="n">
        <v>0</v>
      </c>
      <c r="BX302" s="11" t="n">
        <v>0</v>
      </c>
      <c r="BY302" s="11" t="n">
        <v>0</v>
      </c>
      <c r="BZ302" s="11" t="n">
        <v>0</v>
      </c>
      <c r="CA302" s="11" t="n">
        <v>0</v>
      </c>
      <c r="CB302" s="11" t="n">
        <v>0</v>
      </c>
      <c r="CC302" s="11" t="n">
        <v>0</v>
      </c>
      <c r="CD302" s="11" t="n">
        <v>0</v>
      </c>
      <c r="CE302" s="11" t="n">
        <v>0</v>
      </c>
      <c r="CF302" s="11" t="n">
        <v>0</v>
      </c>
      <c r="CG302" s="11" t="n">
        <v>0</v>
      </c>
      <c r="CH302" s="11" t="n">
        <v>0</v>
      </c>
      <c r="CI302" s="11" t="n">
        <v>0</v>
      </c>
      <c r="CJ302" s="11" t="n">
        <v>0</v>
      </c>
      <c r="CK302" s="11" t="n">
        <v>0</v>
      </c>
      <c r="CL302" s="11" t="n">
        <v>0</v>
      </c>
      <c r="CM302" s="11" t="n">
        <v>0</v>
      </c>
      <c r="CN302" s="11" t="n">
        <v>0</v>
      </c>
      <c r="CO302" s="11" t="n">
        <v>0</v>
      </c>
      <c r="CP302" s="11" t="n">
        <v>0</v>
      </c>
      <c r="CQ302" s="11" t="n">
        <v>0</v>
      </c>
      <c r="CR302" s="11" t="n">
        <v>0</v>
      </c>
      <c r="CS302" s="11" t="n">
        <v>0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2" t="n">
        <f aca="false">SUM(B302:DE302)</f>
        <v>12784651.9469</v>
      </c>
    </row>
    <row r="303" customFormat="false" ht="12.75" hidden="false" customHeight="false" outlineLevel="0" collapsed="false">
      <c r="A303" s="9" t="s">
        <v>306</v>
      </c>
      <c r="B303" s="11" t="n">
        <v>0</v>
      </c>
      <c r="C303" s="11" t="n">
        <v>0</v>
      </c>
      <c r="D303" s="11" t="n">
        <v>0</v>
      </c>
      <c r="E303" s="11" t="n">
        <v>17432.8218</v>
      </c>
      <c r="F303" s="11" t="n">
        <v>57193.5593</v>
      </c>
      <c r="G303" s="11" t="n">
        <v>17380.59</v>
      </c>
      <c r="H303" s="11" t="n">
        <v>17354.4061</v>
      </c>
      <c r="I303" s="11" t="n">
        <v>17324.7496</v>
      </c>
      <c r="J303" s="11" t="n">
        <v>17294.2804</v>
      </c>
      <c r="K303" s="11" t="n">
        <v>56720.2997</v>
      </c>
      <c r="L303" s="11" t="n">
        <v>17226.8722</v>
      </c>
      <c r="M303" s="11" t="n">
        <v>17190.7213</v>
      </c>
      <c r="N303" s="11" t="n">
        <v>17150.4127</v>
      </c>
      <c r="O303" s="11" t="n">
        <v>17106.4372</v>
      </c>
      <c r="P303" s="11" t="n">
        <v>17064.9495</v>
      </c>
      <c r="Q303" s="11" t="n">
        <v>17015.8097</v>
      </c>
      <c r="R303" s="11" t="n">
        <v>55741.7757</v>
      </c>
      <c r="S303" s="11" t="n">
        <v>16909.9749</v>
      </c>
      <c r="T303" s="11" t="n">
        <v>16854.1281</v>
      </c>
      <c r="U303" s="11" t="n">
        <v>16793.3533</v>
      </c>
      <c r="V303" s="11" t="n">
        <v>16730.1906</v>
      </c>
      <c r="W303" s="11" t="n">
        <v>54764.1358</v>
      </c>
      <c r="X303" s="11" t="n">
        <v>16600.8508</v>
      </c>
      <c r="Y303" s="11" t="n">
        <v>16534.4167</v>
      </c>
      <c r="Z303" s="11" t="n">
        <v>16464.6036</v>
      </c>
      <c r="AA303" s="11" t="n">
        <v>16393.7991</v>
      </c>
      <c r="AB303" s="11" t="n">
        <v>16325.8012</v>
      </c>
      <c r="AC303" s="11" t="n">
        <v>16252.9037</v>
      </c>
      <c r="AD303" s="11" t="n">
        <v>53170.8009</v>
      </c>
      <c r="AE303" s="11" t="n">
        <v>16107.9745</v>
      </c>
      <c r="AF303" s="11" t="n">
        <v>16035.8369</v>
      </c>
      <c r="AG303" s="11" t="n">
        <v>15961.4443</v>
      </c>
      <c r="AH303" s="11" t="n">
        <v>15885.6734</v>
      </c>
      <c r="AI303" s="11" t="n">
        <v>51955.4864</v>
      </c>
      <c r="AJ303" s="11" t="n">
        <v>15737.1976</v>
      </c>
      <c r="AK303" s="11" t="n">
        <v>15663.1851</v>
      </c>
      <c r="AL303" s="11" t="n">
        <v>15586.5675</v>
      </c>
      <c r="AM303" s="11" t="n">
        <v>15509.706</v>
      </c>
      <c r="AN303" s="11" t="n">
        <v>15439.4124</v>
      </c>
      <c r="AO303" s="11" t="n">
        <v>15362.4723</v>
      </c>
      <c r="AP303" s="11" t="n">
        <v>50234.5826</v>
      </c>
      <c r="AQ303" s="11" t="n">
        <v>15211.8448</v>
      </c>
      <c r="AR303" s="11" t="n">
        <v>15137.7289</v>
      </c>
      <c r="AS303" s="11" t="n">
        <v>15061.4977</v>
      </c>
      <c r="AT303" s="11" t="n">
        <v>14984.586</v>
      </c>
      <c r="AU303" s="11" t="n">
        <v>48990.8759</v>
      </c>
      <c r="AV303" s="11" t="n">
        <v>14834.3295</v>
      </c>
      <c r="AW303" s="11" t="n">
        <v>14760.3075</v>
      </c>
      <c r="AX303" s="11" t="n">
        <v>14683.6369</v>
      </c>
      <c r="AY303" s="11" t="n">
        <v>14607.1038</v>
      </c>
      <c r="AZ303" s="11" t="n">
        <v>14537.5546</v>
      </c>
      <c r="BA303" s="11" t="n">
        <v>14461.895</v>
      </c>
      <c r="BB303" s="11" t="n">
        <v>47286.3206</v>
      </c>
      <c r="BC303" s="11" t="n">
        <v>14318.4312</v>
      </c>
      <c r="BD303" s="11" t="n">
        <v>14247.4432</v>
      </c>
      <c r="BE303" s="11" t="n">
        <v>14173.8009</v>
      </c>
      <c r="BF303" s="11" t="n">
        <v>14099.8742</v>
      </c>
      <c r="BG303" s="11" t="n">
        <v>46092.2288</v>
      </c>
      <c r="BH303" s="11" t="n">
        <v>13953.6085</v>
      </c>
      <c r="BI303" s="11" t="n">
        <v>13881.3026</v>
      </c>
      <c r="BJ303" s="11" t="n">
        <v>13806.3401</v>
      </c>
      <c r="BK303" s="11" t="n">
        <v>13734.3709</v>
      </c>
      <c r="BL303" s="11" t="n">
        <v>13672.378</v>
      </c>
      <c r="BM303" s="11" t="n">
        <v>13603.6702</v>
      </c>
      <c r="BN303" s="11" t="n">
        <v>44479.0765</v>
      </c>
      <c r="BO303" s="11" t="n">
        <v>13468.2652</v>
      </c>
      <c r="BP303" s="11" t="n">
        <v>13401.5811</v>
      </c>
      <c r="BQ303" s="11" t="n">
        <v>13332.6168</v>
      </c>
      <c r="BR303" s="11" t="n">
        <v>13263.5987</v>
      </c>
      <c r="BS303" s="11" t="n">
        <v>43360.783</v>
      </c>
      <c r="BT303" s="11" t="n">
        <v>13127.6494</v>
      </c>
      <c r="BU303" s="11" t="n">
        <v>13060.7298</v>
      </c>
      <c r="BV303" s="11" t="n">
        <v>12991.5442</v>
      </c>
      <c r="BW303" s="11" t="n">
        <v>12922.3272</v>
      </c>
      <c r="BX303" s="11" t="n">
        <v>12857.5514</v>
      </c>
      <c r="BY303" s="11" t="n">
        <v>12788.2863</v>
      </c>
      <c r="BZ303" s="11" t="n">
        <v>41798.3534</v>
      </c>
      <c r="CA303" s="11" t="n">
        <v>12651.941</v>
      </c>
      <c r="CB303" s="11" t="n">
        <v>12584.8701</v>
      </c>
      <c r="CC303" s="11" t="n">
        <v>12515.5582</v>
      </c>
      <c r="CD303" s="11" t="n">
        <v>12446.2451</v>
      </c>
      <c r="CE303" s="11" t="n">
        <v>40674.4186</v>
      </c>
      <c r="CF303" s="11" t="n">
        <v>12309.8681</v>
      </c>
      <c r="CG303" s="11" t="n">
        <v>12242.8119</v>
      </c>
      <c r="CH303" s="11" t="n">
        <v>12173.5359</v>
      </c>
      <c r="CI303" s="11" t="n">
        <v>12106.6354</v>
      </c>
      <c r="CJ303" s="11" t="n">
        <v>12049.6439</v>
      </c>
      <c r="CK303" s="11" t="n">
        <v>11986.6458</v>
      </c>
      <c r="CL303" s="11" t="n">
        <v>39184.7096</v>
      </c>
      <c r="CM303" s="11" t="n">
        <v>11862.9941</v>
      </c>
      <c r="CN303" s="11" t="n">
        <v>11802.3371</v>
      </c>
      <c r="CO303" s="11" t="n">
        <v>11739.7681</v>
      </c>
      <c r="CP303" s="11" t="n">
        <v>11677.3124</v>
      </c>
      <c r="CQ303" s="11" t="n">
        <v>38170.0806</v>
      </c>
      <c r="CR303" s="11" t="n">
        <v>11554.7536</v>
      </c>
      <c r="CS303" s="11" t="n">
        <v>11494.6464</v>
      </c>
      <c r="CT303" s="11" t="n">
        <v>11432.6538</v>
      </c>
      <c r="CU303" s="11" t="n">
        <v>11370.783</v>
      </c>
      <c r="CV303" s="11" t="n">
        <v>11315.0059</v>
      </c>
      <c r="CW303" s="11" t="n">
        <v>11253.3716</v>
      </c>
      <c r="CX303" s="11" t="n">
        <v>36779.7801</v>
      </c>
      <c r="CY303" s="11" t="n">
        <v>11132.4626</v>
      </c>
      <c r="CZ303" s="11" t="n">
        <v>11073.1828</v>
      </c>
      <c r="DA303" s="11" t="n">
        <v>11012.0562</v>
      </c>
      <c r="DB303" s="11" t="n">
        <v>10951.0625</v>
      </c>
      <c r="DC303" s="11" t="n">
        <v>35788.5398</v>
      </c>
      <c r="DD303" s="11" t="n">
        <v>10831.4366</v>
      </c>
      <c r="DE303" s="11" t="n">
        <v>10772.7988</v>
      </c>
      <c r="DF303" s="12" t="n">
        <f aca="false">SUM(B303:DE303)</f>
        <v>2078407.5853</v>
      </c>
    </row>
    <row r="304" customFormat="false" ht="12.75" hidden="false" customHeight="false" outlineLevel="0" collapsed="false">
      <c r="A304" s="9" t="s">
        <v>307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158195.0765</v>
      </c>
      <c r="I304" s="11" t="n">
        <v>158478.9947</v>
      </c>
      <c r="J304" s="11" t="n">
        <v>152974.6574</v>
      </c>
      <c r="K304" s="11" t="n">
        <v>163742.3178</v>
      </c>
      <c r="L304" s="11" t="n">
        <v>430323.8877</v>
      </c>
      <c r="M304" s="11" t="n">
        <v>450183.8742</v>
      </c>
      <c r="N304" s="11" t="n">
        <v>565238.1921</v>
      </c>
      <c r="O304" s="11" t="n">
        <v>507682.4991</v>
      </c>
      <c r="P304" s="11" t="n">
        <v>557867.7713</v>
      </c>
      <c r="Q304" s="11" t="n">
        <v>527629.5661</v>
      </c>
      <c r="R304" s="11" t="n">
        <v>543585.6028</v>
      </c>
      <c r="S304" s="11" t="n">
        <v>526297.299</v>
      </c>
      <c r="T304" s="11" t="n">
        <v>543449.9216</v>
      </c>
      <c r="U304" s="11" t="n">
        <v>542690.6205</v>
      </c>
      <c r="V304" s="11" t="n">
        <v>523209.1624</v>
      </c>
      <c r="W304" s="11" t="n">
        <v>779970.0424</v>
      </c>
      <c r="X304" s="11" t="n">
        <v>764225.9465</v>
      </c>
      <c r="Y304" s="11" t="n">
        <v>795019.4102</v>
      </c>
      <c r="Z304" s="11" t="n">
        <v>695454.2334</v>
      </c>
      <c r="AA304" s="11" t="n">
        <v>642773.8382</v>
      </c>
      <c r="AB304" s="11" t="n">
        <v>678633.9585</v>
      </c>
      <c r="AC304" s="11" t="n">
        <v>643591.8843</v>
      </c>
      <c r="AD304" s="11" t="n">
        <v>662773.4415</v>
      </c>
      <c r="AE304" s="11" t="n">
        <v>641125.749</v>
      </c>
      <c r="AF304" s="11" t="n">
        <v>662234.1799</v>
      </c>
      <c r="AG304" s="11" t="n">
        <v>662183.5411</v>
      </c>
      <c r="AH304" s="11" t="n">
        <v>636193.3309</v>
      </c>
      <c r="AI304" s="11" t="n">
        <v>654645.3786</v>
      </c>
      <c r="AJ304" s="11" t="n">
        <v>640403.1903</v>
      </c>
      <c r="AK304" s="11" t="n">
        <v>665915.7047</v>
      </c>
      <c r="AL304" s="11" t="n">
        <v>666145.3966</v>
      </c>
      <c r="AM304" s="11" t="n">
        <v>593408.8473</v>
      </c>
      <c r="AN304" s="11" t="n">
        <v>648696.6735</v>
      </c>
      <c r="AO304" s="11" t="n">
        <v>614344.5671</v>
      </c>
      <c r="AP304" s="11" t="n">
        <v>632356.6275</v>
      </c>
      <c r="AQ304" s="11" t="n">
        <v>611411.7546</v>
      </c>
      <c r="AR304" s="11" t="n">
        <v>631266.9117</v>
      </c>
      <c r="AS304" s="11" t="n">
        <v>630939.1528</v>
      </c>
      <c r="AT304" s="11" t="n">
        <v>605970.9641</v>
      </c>
      <c r="AU304" s="11" t="n">
        <v>623320.9636</v>
      </c>
      <c r="AV304" s="11" t="n">
        <v>608973.9244</v>
      </c>
      <c r="AW304" s="11" t="n">
        <v>632991.4862</v>
      </c>
      <c r="AX304" s="11" t="n">
        <v>632735.8516</v>
      </c>
      <c r="AY304" s="11" t="n">
        <v>563529.4339</v>
      </c>
      <c r="AZ304" s="11" t="n">
        <v>615933.3005</v>
      </c>
      <c r="BA304" s="11" t="n">
        <v>583267.9966</v>
      </c>
      <c r="BB304" s="11" t="n">
        <v>600320.9091</v>
      </c>
      <c r="BC304" s="11" t="n">
        <v>0</v>
      </c>
      <c r="BD304" s="11" t="n">
        <v>0</v>
      </c>
      <c r="BE304" s="11" t="n">
        <v>0</v>
      </c>
      <c r="BF304" s="11" t="n">
        <v>0</v>
      </c>
      <c r="BG304" s="11" t="n">
        <v>0</v>
      </c>
      <c r="BH304" s="11" t="n">
        <v>0</v>
      </c>
      <c r="BI304" s="11" t="n">
        <v>0</v>
      </c>
      <c r="BJ304" s="11" t="n">
        <v>0</v>
      </c>
      <c r="BK304" s="11" t="n">
        <v>0</v>
      </c>
      <c r="BL304" s="11" t="n">
        <v>0</v>
      </c>
      <c r="BM304" s="11" t="n">
        <v>0</v>
      </c>
      <c r="BN304" s="11" t="n">
        <v>0</v>
      </c>
      <c r="BO304" s="11" t="n">
        <v>0</v>
      </c>
      <c r="BP304" s="11" t="n">
        <v>0</v>
      </c>
      <c r="BQ304" s="11" t="n">
        <v>0</v>
      </c>
      <c r="BR304" s="11" t="n">
        <v>0</v>
      </c>
      <c r="BS304" s="11" t="n">
        <v>0</v>
      </c>
      <c r="BT304" s="11" t="n">
        <v>0</v>
      </c>
      <c r="BU304" s="11" t="n">
        <v>0</v>
      </c>
      <c r="BV304" s="11" t="n">
        <v>0</v>
      </c>
      <c r="BW304" s="11" t="n">
        <v>0</v>
      </c>
      <c r="BX304" s="11" t="n">
        <v>0</v>
      </c>
      <c r="BY304" s="11" t="n">
        <v>0</v>
      </c>
      <c r="BZ304" s="11" t="n">
        <v>0</v>
      </c>
      <c r="CA304" s="11" t="n">
        <v>0</v>
      </c>
      <c r="CB304" s="11" t="n">
        <v>0</v>
      </c>
      <c r="CC304" s="11" t="n">
        <v>0</v>
      </c>
      <c r="CD304" s="11" t="n">
        <v>0</v>
      </c>
      <c r="CE304" s="11" t="n">
        <v>0</v>
      </c>
      <c r="CF304" s="11" t="n">
        <v>0</v>
      </c>
      <c r="CG304" s="11" t="n">
        <v>0</v>
      </c>
      <c r="CH304" s="11" t="n">
        <v>0</v>
      </c>
      <c r="CI304" s="11" t="n">
        <v>0</v>
      </c>
      <c r="CJ304" s="11" t="n">
        <v>0</v>
      </c>
      <c r="CK304" s="11" t="n">
        <v>0</v>
      </c>
      <c r="CL304" s="11" t="n">
        <v>0</v>
      </c>
      <c r="CM304" s="11" t="n">
        <v>0</v>
      </c>
      <c r="CN304" s="11" t="n">
        <v>0</v>
      </c>
      <c r="CO304" s="11" t="n">
        <v>0</v>
      </c>
      <c r="CP304" s="11" t="n">
        <v>0</v>
      </c>
      <c r="CQ304" s="11" t="n">
        <v>0</v>
      </c>
      <c r="CR304" s="11" t="n">
        <v>0</v>
      </c>
      <c r="CS304" s="11" t="n">
        <v>0</v>
      </c>
      <c r="CT304" s="11" t="n">
        <v>0</v>
      </c>
      <c r="CU304" s="11" t="n">
        <v>0</v>
      </c>
      <c r="CV304" s="11" t="n">
        <v>0</v>
      </c>
      <c r="CW304" s="11" t="n">
        <v>0</v>
      </c>
      <c r="CX304" s="11" t="n">
        <v>0</v>
      </c>
      <c r="CY304" s="11" t="n">
        <v>0</v>
      </c>
      <c r="CZ304" s="11" t="n">
        <v>0</v>
      </c>
      <c r="DA304" s="11" t="n">
        <v>0</v>
      </c>
      <c r="DB304" s="11" t="n">
        <v>0</v>
      </c>
      <c r="DC304" s="11" t="n">
        <v>0</v>
      </c>
      <c r="DD304" s="11" t="n">
        <v>0</v>
      </c>
      <c r="DE304" s="11" t="n">
        <v>0</v>
      </c>
      <c r="DF304" s="12" t="n">
        <f aca="false">SUM(B304:DE304)</f>
        <v>27072308.0338</v>
      </c>
    </row>
    <row r="305" customFormat="false" ht="12.75" hidden="false" customHeight="false" outlineLevel="0" collapsed="false">
      <c r="A305" s="9" t="s">
        <v>308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168478.81</v>
      </c>
      <c r="M305" s="11" t="n">
        <v>165202.8314</v>
      </c>
      <c r="N305" s="11" t="n">
        <v>154182.2105</v>
      </c>
      <c r="O305" s="11" t="n">
        <v>148483.8749</v>
      </c>
      <c r="P305" s="11" t="n">
        <v>238056.0449</v>
      </c>
      <c r="Q305" s="11" t="n">
        <v>339975.8781</v>
      </c>
      <c r="R305" s="11" t="n">
        <v>349205.2597</v>
      </c>
      <c r="S305" s="11" t="n">
        <v>337861.2993</v>
      </c>
      <c r="T305" s="11" t="n">
        <v>347970.3288</v>
      </c>
      <c r="U305" s="11" t="n">
        <v>347756.7599</v>
      </c>
      <c r="V305" s="11" t="n">
        <v>335273.02</v>
      </c>
      <c r="W305" s="11" t="n">
        <v>345147.3944</v>
      </c>
      <c r="X305" s="11" t="n">
        <v>238056.2003</v>
      </c>
      <c r="Y305" s="11" t="n">
        <v>248082.3879</v>
      </c>
      <c r="Z305" s="11" t="n">
        <v>240910.0794</v>
      </c>
      <c r="AA305" s="11" t="n">
        <v>234857.5661</v>
      </c>
      <c r="AB305" s="11" t="n">
        <v>259123.116</v>
      </c>
      <c r="AC305" s="11" t="n">
        <v>217463.8511</v>
      </c>
      <c r="AD305" s="11" t="n">
        <v>223738.1067</v>
      </c>
      <c r="AE305" s="11" t="n">
        <v>215524.6985</v>
      </c>
      <c r="AF305" s="11" t="n">
        <v>222705.7028</v>
      </c>
      <c r="AG305" s="11" t="n">
        <v>222662.1485</v>
      </c>
      <c r="AH305" s="11" t="n">
        <v>213503.451</v>
      </c>
      <c r="AI305" s="11" t="n">
        <v>220584.9239</v>
      </c>
      <c r="AJ305" s="11" t="n">
        <v>287990.7156</v>
      </c>
      <c r="AK305" s="11" t="n">
        <v>299104.1822</v>
      </c>
      <c r="AL305" s="11" t="n">
        <v>293775.6236</v>
      </c>
      <c r="AM305" s="11" t="n">
        <v>273591.2132</v>
      </c>
      <c r="AN305" s="11" t="n">
        <v>311104.1593</v>
      </c>
      <c r="AO305" s="11" t="n">
        <v>269150.5153</v>
      </c>
      <c r="AP305" s="11" t="n">
        <v>256882.1826</v>
      </c>
      <c r="AQ305" s="11" t="n">
        <v>248257.3065</v>
      </c>
      <c r="AR305" s="11" t="n">
        <v>256221.1986</v>
      </c>
      <c r="AS305" s="11" t="n">
        <v>254930.9107</v>
      </c>
      <c r="AT305" s="11" t="n">
        <v>281410.525</v>
      </c>
      <c r="AU305" s="11" t="n">
        <v>289348.6335</v>
      </c>
      <c r="AV305" s="11" t="n">
        <v>278588.7073</v>
      </c>
      <c r="AW305" s="11" t="n">
        <v>289183.9454</v>
      </c>
      <c r="AX305" s="11" t="n">
        <v>285861.0432</v>
      </c>
      <c r="AY305" s="11" t="n">
        <v>265849.2884</v>
      </c>
      <c r="AZ305" s="11" t="n">
        <v>301043.6804</v>
      </c>
      <c r="BA305" s="11" t="n">
        <v>261181.8233</v>
      </c>
      <c r="BB305" s="11" t="n">
        <v>268573.9654</v>
      </c>
      <c r="BC305" s="11" t="n">
        <v>259449.9726</v>
      </c>
      <c r="BD305" s="11" t="n">
        <v>266769.127</v>
      </c>
      <c r="BE305" s="11" t="n">
        <v>266269.0239</v>
      </c>
      <c r="BF305" s="11" t="n">
        <v>256335.7136</v>
      </c>
      <c r="BG305" s="11" t="n">
        <v>263531.3161</v>
      </c>
      <c r="BH305" s="11" t="n">
        <v>253676.6017</v>
      </c>
      <c r="BI305" s="11" t="n">
        <v>263356.0736</v>
      </c>
      <c r="BJ305" s="11" t="n">
        <v>260221.8981</v>
      </c>
      <c r="BK305" s="11" t="n">
        <v>242274.3032</v>
      </c>
      <c r="BL305" s="11" t="n">
        <v>275498.4175</v>
      </c>
      <c r="BM305" s="11" t="n">
        <v>222011.8984</v>
      </c>
      <c r="BN305" s="11" t="n">
        <v>228289.8271</v>
      </c>
      <c r="BO305" s="11" t="n">
        <v>219802.0884</v>
      </c>
      <c r="BP305" s="11" t="n">
        <v>226835.1618</v>
      </c>
      <c r="BQ305" s="11" t="n">
        <v>226494.494</v>
      </c>
      <c r="BR305" s="11" t="n">
        <v>217257.7462</v>
      </c>
      <c r="BS305" s="11" t="n">
        <v>224186.5596</v>
      </c>
      <c r="BT305" s="11" t="n">
        <v>215030.8973</v>
      </c>
      <c r="BU305" s="11" t="n">
        <v>223495.2078</v>
      </c>
      <c r="BV305" s="11" t="n">
        <v>221505.8285</v>
      </c>
      <c r="BW305" s="11" t="n">
        <v>214355.5636</v>
      </c>
      <c r="BX305" s="11" t="n">
        <v>235961.7823</v>
      </c>
      <c r="BY305" s="11" t="n">
        <v>163434.2982</v>
      </c>
      <c r="BZ305" s="11" t="n">
        <v>168627.6424</v>
      </c>
      <c r="CA305" s="11" t="n">
        <v>161691.8059</v>
      </c>
      <c r="CB305" s="11" t="n">
        <v>166976.0565</v>
      </c>
      <c r="CC305" s="11" t="n">
        <v>166832.3903</v>
      </c>
      <c r="CD305" s="11" t="n">
        <v>159809.7869</v>
      </c>
      <c r="CE305" s="11" t="n">
        <v>165014.3478</v>
      </c>
      <c r="CF305" s="11" t="n">
        <v>187602.39</v>
      </c>
      <c r="CG305" s="11" t="n">
        <v>195076.9647</v>
      </c>
      <c r="CH305" s="11" t="n">
        <v>193218.3623</v>
      </c>
      <c r="CI305" s="11" t="n">
        <v>181018.4118</v>
      </c>
      <c r="CJ305" s="11" t="n">
        <v>206940.5847</v>
      </c>
      <c r="CK305" s="11" t="n">
        <v>153908.5324</v>
      </c>
      <c r="CL305" s="11" t="n">
        <v>158231.2649</v>
      </c>
      <c r="CM305" s="11" t="n">
        <v>153032.6244</v>
      </c>
      <c r="CN305" s="11" t="n">
        <v>157325.1539</v>
      </c>
      <c r="CO305" s="11" t="n">
        <v>157218.974</v>
      </c>
      <c r="CP305" s="11" t="n">
        <v>151337.9689</v>
      </c>
      <c r="CQ305" s="11" t="n">
        <v>184384.7234</v>
      </c>
      <c r="CR305" s="11" t="n">
        <v>187187.0087</v>
      </c>
      <c r="CS305" s="11" t="n">
        <v>166051.6612</v>
      </c>
      <c r="CT305" s="11" t="n">
        <v>164447.2917</v>
      </c>
      <c r="CU305" s="11" t="n">
        <v>155370.3792</v>
      </c>
      <c r="CV305" s="11" t="n">
        <v>177487.1822</v>
      </c>
      <c r="CW305" s="11" t="n">
        <v>139091.6733</v>
      </c>
      <c r="CX305" s="11" t="n">
        <v>142967.8027</v>
      </c>
      <c r="CY305" s="11" t="n">
        <v>138265.1855</v>
      </c>
      <c r="CZ305" s="11" t="n">
        <v>142113.2275</v>
      </c>
      <c r="DA305" s="11" t="n">
        <v>142011.4761</v>
      </c>
      <c r="DB305" s="11" t="n">
        <v>136012.1957</v>
      </c>
      <c r="DC305" s="11" t="n">
        <v>140465.3508</v>
      </c>
      <c r="DD305" s="11" t="n">
        <v>150773.598</v>
      </c>
      <c r="DE305" s="11" t="n">
        <v>156291.7651</v>
      </c>
      <c r="DF305" s="12" t="n">
        <f aca="false">SUM(B305:DE305)</f>
        <v>21959683.147</v>
      </c>
    </row>
    <row r="306" customFormat="false" ht="12.75" hidden="false" customHeight="false" outlineLevel="0" collapsed="false">
      <c r="A306" s="9" t="s">
        <v>309</v>
      </c>
      <c r="B306" s="11" t="n">
        <v>813272.3595</v>
      </c>
      <c r="C306" s="11" t="n">
        <v>651933.3116</v>
      </c>
      <c r="D306" s="11" t="n">
        <v>717068.386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839339.7029</v>
      </c>
      <c r="M306" s="11" t="n">
        <v>920623.0696</v>
      </c>
      <c r="N306" s="11" t="n">
        <v>941356.2278</v>
      </c>
      <c r="O306" s="11" t="n">
        <v>837513.8466</v>
      </c>
      <c r="P306" s="11" t="n">
        <v>905554.2287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892977.8347</v>
      </c>
      <c r="Y306" s="11" t="n">
        <v>959153.1743</v>
      </c>
      <c r="Z306" s="11" t="n">
        <v>969843.6351</v>
      </c>
      <c r="AA306" s="11" t="n">
        <v>879655.9847</v>
      </c>
      <c r="AB306" s="11" t="n">
        <v>909847.082</v>
      </c>
      <c r="AC306" s="11" t="n">
        <v>0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v>0</v>
      </c>
      <c r="AI306" s="11" t="n">
        <v>0</v>
      </c>
      <c r="AJ306" s="11" t="n">
        <v>882528.6564</v>
      </c>
      <c r="AK306" s="11" t="n">
        <v>942076.9624</v>
      </c>
      <c r="AL306" s="11" t="n">
        <v>953960.0567</v>
      </c>
      <c r="AM306" s="11" t="n">
        <v>832309.0699</v>
      </c>
      <c r="AN306" s="11" t="n">
        <v>892176.9113</v>
      </c>
      <c r="AO306" s="11" t="n">
        <v>0</v>
      </c>
      <c r="AP306" s="11" t="n">
        <v>0</v>
      </c>
      <c r="AQ306" s="11" t="n">
        <v>0</v>
      </c>
      <c r="AR306" s="11" t="n">
        <v>0</v>
      </c>
      <c r="AS306" s="11" t="n">
        <v>0</v>
      </c>
      <c r="AT306" s="11" t="n">
        <v>0</v>
      </c>
      <c r="AU306" s="11" t="n">
        <v>0</v>
      </c>
      <c r="AV306" s="11" t="n">
        <v>856432.8583</v>
      </c>
      <c r="AW306" s="11" t="n">
        <v>913000.1851</v>
      </c>
      <c r="AX306" s="11" t="n">
        <v>921403.5516</v>
      </c>
      <c r="AY306" s="11" t="n">
        <v>804274.197</v>
      </c>
      <c r="AZ306" s="11" t="n">
        <v>862542.9945</v>
      </c>
      <c r="BA306" s="11" t="n">
        <v>0</v>
      </c>
      <c r="BB306" s="11" t="n">
        <v>0</v>
      </c>
      <c r="BC306" s="11" t="n">
        <v>0</v>
      </c>
      <c r="BD306" s="11" t="n">
        <v>0</v>
      </c>
      <c r="BE306" s="11" t="n">
        <v>0</v>
      </c>
      <c r="BF306" s="11" t="n">
        <v>0</v>
      </c>
      <c r="BG306" s="11" t="n">
        <v>0</v>
      </c>
      <c r="BH306" s="11" t="n">
        <v>826467.5383</v>
      </c>
      <c r="BI306" s="11" t="n">
        <v>880094.9882</v>
      </c>
      <c r="BJ306" s="11" t="n">
        <v>887702.671</v>
      </c>
      <c r="BK306" s="11" t="n">
        <v>775404.2857</v>
      </c>
      <c r="BL306" s="11" t="n">
        <v>832352.9482</v>
      </c>
      <c r="BM306" s="11" t="n">
        <v>0</v>
      </c>
      <c r="BN306" s="11" t="n">
        <v>0</v>
      </c>
      <c r="BO306" s="11" t="n">
        <v>0</v>
      </c>
      <c r="BP306" s="11" t="n">
        <v>0</v>
      </c>
      <c r="BQ306" s="11" t="n">
        <v>0</v>
      </c>
      <c r="BR306" s="11" t="n">
        <v>0</v>
      </c>
      <c r="BS306" s="11" t="n">
        <v>0</v>
      </c>
      <c r="BT306" s="11" t="n">
        <v>794606.7863</v>
      </c>
      <c r="BU306" s="11" t="n">
        <v>845608.8042</v>
      </c>
      <c r="BV306" s="11" t="n">
        <v>852760.3818</v>
      </c>
      <c r="BW306" s="11" t="n">
        <v>771848.1246</v>
      </c>
      <c r="BX306" s="11" t="n">
        <v>800014.0683</v>
      </c>
      <c r="BY306" s="11" t="n">
        <v>0</v>
      </c>
      <c r="BZ306" s="11" t="n">
        <v>0</v>
      </c>
      <c r="CA306" s="11" t="n">
        <v>0</v>
      </c>
      <c r="CB306" s="11" t="n">
        <v>0</v>
      </c>
      <c r="CC306" s="11" t="n">
        <v>0</v>
      </c>
      <c r="CD306" s="11" t="n">
        <v>0</v>
      </c>
      <c r="CE306" s="11" t="n">
        <v>0</v>
      </c>
      <c r="CF306" s="11" t="n">
        <v>0</v>
      </c>
      <c r="CG306" s="11" t="n">
        <v>0</v>
      </c>
      <c r="CH306" s="11" t="n">
        <v>0</v>
      </c>
      <c r="CI306" s="11" t="n">
        <v>0</v>
      </c>
      <c r="CJ306" s="11" t="n">
        <v>0</v>
      </c>
      <c r="CK306" s="11" t="n">
        <v>0</v>
      </c>
      <c r="CL306" s="11" t="n">
        <v>0</v>
      </c>
      <c r="CM306" s="11" t="n">
        <v>0</v>
      </c>
      <c r="CN306" s="11" t="n">
        <v>0</v>
      </c>
      <c r="CO306" s="11" t="n">
        <v>0</v>
      </c>
      <c r="CP306" s="11" t="n">
        <v>0</v>
      </c>
      <c r="CQ306" s="11" t="n">
        <v>0</v>
      </c>
      <c r="CR306" s="11" t="n">
        <v>0</v>
      </c>
      <c r="CS306" s="11" t="n">
        <v>0</v>
      </c>
      <c r="CT306" s="11" t="n">
        <v>0</v>
      </c>
      <c r="CU306" s="11" t="n">
        <v>0</v>
      </c>
      <c r="CV306" s="11" t="n">
        <v>0</v>
      </c>
      <c r="CW306" s="11" t="n">
        <v>0</v>
      </c>
      <c r="CX306" s="11" t="n">
        <v>0</v>
      </c>
      <c r="CY306" s="11" t="n">
        <v>0</v>
      </c>
      <c r="CZ306" s="11" t="n">
        <v>0</v>
      </c>
      <c r="DA306" s="11" t="n">
        <v>0</v>
      </c>
      <c r="DB306" s="11" t="n">
        <v>0</v>
      </c>
      <c r="DC306" s="11" t="n">
        <v>0</v>
      </c>
      <c r="DD306" s="11" t="n">
        <v>0</v>
      </c>
      <c r="DE306" s="11" t="n">
        <v>0</v>
      </c>
      <c r="DF306" s="12" t="n">
        <f aca="false">SUM(B306:DE306)</f>
        <v>28365704.8833</v>
      </c>
    </row>
    <row r="307" customFormat="false" ht="12.75" hidden="false" customHeight="false" outlineLevel="0" collapsed="false">
      <c r="A307" s="9" t="s">
        <v>310</v>
      </c>
      <c r="B307" s="11" t="n">
        <v>6824570.4659</v>
      </c>
      <c r="C307" s="11" t="n">
        <v>8448087.6594</v>
      </c>
      <c r="D307" s="11" t="n">
        <v>16038403.5371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0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v>0</v>
      </c>
      <c r="AI307" s="11" t="n">
        <v>0</v>
      </c>
      <c r="AJ307" s="11" t="n">
        <v>0</v>
      </c>
      <c r="AK307" s="11" t="n">
        <v>0</v>
      </c>
      <c r="AL307" s="11" t="n">
        <v>0</v>
      </c>
      <c r="AM307" s="11" t="n">
        <v>0</v>
      </c>
      <c r="AN307" s="11" t="n">
        <v>0</v>
      </c>
      <c r="AO307" s="11" t="n">
        <v>0</v>
      </c>
      <c r="AP307" s="11" t="n">
        <v>0</v>
      </c>
      <c r="AQ307" s="11" t="n">
        <v>0</v>
      </c>
      <c r="AR307" s="11" t="n">
        <v>0</v>
      </c>
      <c r="AS307" s="11" t="n">
        <v>0</v>
      </c>
      <c r="AT307" s="11" t="n">
        <v>0</v>
      </c>
      <c r="AU307" s="11" t="n">
        <v>0</v>
      </c>
      <c r="AV307" s="11" t="n">
        <v>0</v>
      </c>
      <c r="AW307" s="11" t="n">
        <v>0</v>
      </c>
      <c r="AX307" s="11" t="n">
        <v>0</v>
      </c>
      <c r="AY307" s="11" t="n">
        <v>0</v>
      </c>
      <c r="AZ307" s="11" t="n">
        <v>0</v>
      </c>
      <c r="BA307" s="11" t="n">
        <v>0</v>
      </c>
      <c r="BB307" s="11" t="n">
        <v>0</v>
      </c>
      <c r="BC307" s="11" t="n">
        <v>0</v>
      </c>
      <c r="BD307" s="11" t="n">
        <v>0</v>
      </c>
      <c r="BE307" s="11" t="n">
        <v>0</v>
      </c>
      <c r="BF307" s="11" t="n">
        <v>0</v>
      </c>
      <c r="BG307" s="11" t="n">
        <v>0</v>
      </c>
      <c r="BH307" s="11" t="n">
        <v>0</v>
      </c>
      <c r="BI307" s="11" t="n">
        <v>0</v>
      </c>
      <c r="BJ307" s="11" t="n">
        <v>0</v>
      </c>
      <c r="BK307" s="11" t="n">
        <v>0</v>
      </c>
      <c r="BL307" s="11" t="n">
        <v>0</v>
      </c>
      <c r="BM307" s="11" t="n">
        <v>0</v>
      </c>
      <c r="BN307" s="11" t="n">
        <v>0</v>
      </c>
      <c r="BO307" s="11" t="n">
        <v>0</v>
      </c>
      <c r="BP307" s="11" t="n">
        <v>0</v>
      </c>
      <c r="BQ307" s="11" t="n">
        <v>0</v>
      </c>
      <c r="BR307" s="11" t="n">
        <v>0</v>
      </c>
      <c r="BS307" s="11" t="n">
        <v>0</v>
      </c>
      <c r="BT307" s="11" t="n">
        <v>0</v>
      </c>
      <c r="BU307" s="11" t="n">
        <v>0</v>
      </c>
      <c r="BV307" s="11" t="n">
        <v>0</v>
      </c>
      <c r="BW307" s="11" t="n">
        <v>0</v>
      </c>
      <c r="BX307" s="11" t="n">
        <v>0</v>
      </c>
      <c r="BY307" s="11" t="n">
        <v>0</v>
      </c>
      <c r="BZ307" s="11" t="n">
        <v>0</v>
      </c>
      <c r="CA307" s="11" t="n">
        <v>0</v>
      </c>
      <c r="CB307" s="11" t="n">
        <v>0</v>
      </c>
      <c r="CC307" s="11" t="n">
        <v>0</v>
      </c>
      <c r="CD307" s="11" t="n">
        <v>0</v>
      </c>
      <c r="CE307" s="11" t="n">
        <v>0</v>
      </c>
      <c r="CF307" s="11" t="n">
        <v>0</v>
      </c>
      <c r="CG307" s="11" t="n">
        <v>0</v>
      </c>
      <c r="CH307" s="11" t="n">
        <v>0</v>
      </c>
      <c r="CI307" s="11" t="n">
        <v>0</v>
      </c>
      <c r="CJ307" s="11" t="n">
        <v>0</v>
      </c>
      <c r="CK307" s="11" t="n">
        <v>0</v>
      </c>
      <c r="CL307" s="11" t="n">
        <v>0</v>
      </c>
      <c r="CM307" s="11" t="n">
        <v>0</v>
      </c>
      <c r="CN307" s="11" t="n">
        <v>0</v>
      </c>
      <c r="CO307" s="11" t="n">
        <v>0</v>
      </c>
      <c r="CP307" s="11" t="n">
        <v>0</v>
      </c>
      <c r="CQ307" s="11" t="n">
        <v>0</v>
      </c>
      <c r="CR307" s="11" t="n">
        <v>0</v>
      </c>
      <c r="CS307" s="11" t="n">
        <v>0</v>
      </c>
      <c r="CT307" s="11" t="n">
        <v>0</v>
      </c>
      <c r="CU307" s="11" t="n">
        <v>0</v>
      </c>
      <c r="CV307" s="11" t="n">
        <v>0</v>
      </c>
      <c r="CW307" s="11" t="n">
        <v>0</v>
      </c>
      <c r="CX307" s="11" t="n">
        <v>0</v>
      </c>
      <c r="CY307" s="11" t="n">
        <v>0</v>
      </c>
      <c r="CZ307" s="11" t="n">
        <v>0</v>
      </c>
      <c r="DA307" s="11" t="n">
        <v>0</v>
      </c>
      <c r="DB307" s="11" t="n">
        <v>0</v>
      </c>
      <c r="DC307" s="11" t="n">
        <v>0</v>
      </c>
      <c r="DD307" s="11" t="n">
        <v>0</v>
      </c>
      <c r="DE307" s="11" t="n">
        <v>0</v>
      </c>
      <c r="DF307" s="12" t="n">
        <f aca="false">SUM(B307:DE307)</f>
        <v>31311061.6624</v>
      </c>
    </row>
    <row r="308" customFormat="false" ht="12.75" hidden="false" customHeight="false" outlineLevel="0" collapsed="false">
      <c r="A308" s="9" t="s">
        <v>311</v>
      </c>
      <c r="B308" s="11" t="n">
        <v>378137.9728</v>
      </c>
      <c r="C308" s="11" t="n">
        <v>242999.5719</v>
      </c>
      <c r="D308" s="11" t="n">
        <v>267216.7601</v>
      </c>
      <c r="E308" s="11" t="n">
        <v>317063.1586</v>
      </c>
      <c r="F308" s="11" t="n">
        <v>344409.1453</v>
      </c>
      <c r="G308" s="11" t="n">
        <v>348292.1019</v>
      </c>
      <c r="H308" s="11" t="n">
        <v>374269.5595</v>
      </c>
      <c r="I308" s="11" t="n">
        <v>388360.9671</v>
      </c>
      <c r="J308" s="11" t="n">
        <v>369954.2815</v>
      </c>
      <c r="K308" s="11" t="n">
        <v>360365.7412</v>
      </c>
      <c r="L308" s="11" t="n">
        <v>422732.6539</v>
      </c>
      <c r="M308" s="11" t="n">
        <v>483899.6238</v>
      </c>
      <c r="N308" s="11" t="n">
        <v>564267.3712</v>
      </c>
      <c r="O308" s="11" t="n">
        <v>499157.6047</v>
      </c>
      <c r="P308" s="11" t="n">
        <v>534370.0477</v>
      </c>
      <c r="Q308" s="11" t="n">
        <v>568586.6615</v>
      </c>
      <c r="R308" s="11" t="n">
        <v>585781.2809</v>
      </c>
      <c r="S308" s="11" t="n">
        <v>576645.583</v>
      </c>
      <c r="T308" s="11" t="n">
        <v>602258.8408</v>
      </c>
      <c r="U308" s="11" t="n">
        <v>607226.7114</v>
      </c>
      <c r="V308" s="11" t="n">
        <v>585428.5432</v>
      </c>
      <c r="W308" s="11" t="n">
        <v>610937.4371</v>
      </c>
      <c r="X308" s="11" t="n">
        <v>474410.5534</v>
      </c>
      <c r="Y308" s="11" t="n">
        <v>523175.5645</v>
      </c>
      <c r="Z308" s="11" t="n">
        <v>497464.7075</v>
      </c>
      <c r="AA308" s="11" t="n">
        <v>442722.1114</v>
      </c>
      <c r="AB308" s="11" t="n">
        <v>448155.7194</v>
      </c>
      <c r="AC308" s="11" t="n">
        <v>393870.0592</v>
      </c>
      <c r="AD308" s="11" t="n">
        <v>407756.585</v>
      </c>
      <c r="AE308" s="11" t="n">
        <v>403833.3413</v>
      </c>
      <c r="AF308" s="11" t="n">
        <v>426560.9358</v>
      </c>
      <c r="AG308" s="11" t="n">
        <v>437022.8642</v>
      </c>
      <c r="AH308" s="11" t="n">
        <v>414381.8547</v>
      </c>
      <c r="AI308" s="11" t="n">
        <v>427343.7023</v>
      </c>
      <c r="AJ308" s="11" t="n">
        <v>443961.6094</v>
      </c>
      <c r="AK308" s="11" t="n">
        <v>486568.6773</v>
      </c>
      <c r="AL308" s="11" t="n">
        <v>494382.3846</v>
      </c>
      <c r="AM308" s="11" t="n">
        <v>422499.2599</v>
      </c>
      <c r="AN308" s="11" t="n">
        <v>443767.1559</v>
      </c>
      <c r="AO308" s="11" t="n">
        <v>394129.0349</v>
      </c>
      <c r="AP308" s="11" t="n">
        <v>407696.5123</v>
      </c>
      <c r="AQ308" s="11" t="n">
        <v>402990.4321</v>
      </c>
      <c r="AR308" s="11" t="n">
        <v>424906.1665</v>
      </c>
      <c r="AS308" s="11" t="n">
        <v>434505.77</v>
      </c>
      <c r="AT308" s="11" t="n">
        <v>412177.1331</v>
      </c>
      <c r="AU308" s="11" t="n">
        <v>424860.4424</v>
      </c>
      <c r="AV308" s="11" t="n">
        <v>438560.4004</v>
      </c>
      <c r="AW308" s="11" t="n">
        <v>479156.3361</v>
      </c>
      <c r="AX308" s="11" t="n">
        <v>484710.0218</v>
      </c>
      <c r="AY308" s="11" t="n">
        <v>414953.9108</v>
      </c>
      <c r="AZ308" s="11" t="n">
        <v>436624.0508</v>
      </c>
      <c r="BA308" s="11" t="n">
        <v>386623.4542</v>
      </c>
      <c r="BB308" s="11" t="n">
        <v>399809.3565</v>
      </c>
      <c r="BC308" s="11" t="n">
        <v>394766.4912</v>
      </c>
      <c r="BD308" s="11" t="n">
        <v>415796.3859</v>
      </c>
      <c r="BE308" s="11" t="n">
        <v>424694.6793</v>
      </c>
      <c r="BF308" s="11" t="n">
        <v>403050.1227</v>
      </c>
      <c r="BG308" s="11" t="n">
        <v>415358.136</v>
      </c>
      <c r="BH308" s="11" t="n">
        <v>624802.7</v>
      </c>
      <c r="BI308" s="11" t="n">
        <v>668840.8022</v>
      </c>
      <c r="BJ308" s="11" t="n">
        <v>0</v>
      </c>
      <c r="BK308" s="11" t="n">
        <v>0</v>
      </c>
      <c r="BL308" s="11" t="n">
        <v>0</v>
      </c>
      <c r="BM308" s="11" t="n">
        <v>0</v>
      </c>
      <c r="BN308" s="11" t="n">
        <v>0</v>
      </c>
      <c r="BO308" s="11" t="n">
        <v>0</v>
      </c>
      <c r="BP308" s="11" t="n">
        <v>0</v>
      </c>
      <c r="BQ308" s="11" t="n">
        <v>0</v>
      </c>
      <c r="BR308" s="11" t="n">
        <v>0</v>
      </c>
      <c r="BS308" s="11" t="n">
        <v>0</v>
      </c>
      <c r="BT308" s="11" t="n">
        <v>0</v>
      </c>
      <c r="BU308" s="11" t="n">
        <v>0</v>
      </c>
      <c r="BV308" s="11" t="n">
        <v>0</v>
      </c>
      <c r="BW308" s="11" t="n">
        <v>0</v>
      </c>
      <c r="BX308" s="11" t="n">
        <v>0</v>
      </c>
      <c r="BY308" s="11" t="n">
        <v>0</v>
      </c>
      <c r="BZ308" s="11" t="n">
        <v>0</v>
      </c>
      <c r="CA308" s="11" t="n">
        <v>0</v>
      </c>
      <c r="CB308" s="11" t="n">
        <v>0</v>
      </c>
      <c r="CC308" s="11" t="n">
        <v>0</v>
      </c>
      <c r="CD308" s="11" t="n">
        <v>0</v>
      </c>
      <c r="CE308" s="11" t="n">
        <v>0</v>
      </c>
      <c r="CF308" s="11" t="n">
        <v>0</v>
      </c>
      <c r="CG308" s="11" t="n">
        <v>0</v>
      </c>
      <c r="CH308" s="11" t="n">
        <v>0</v>
      </c>
      <c r="CI308" s="11" t="n">
        <v>0</v>
      </c>
      <c r="CJ308" s="11" t="n">
        <v>0</v>
      </c>
      <c r="CK308" s="11" t="n">
        <v>0</v>
      </c>
      <c r="CL308" s="11" t="n">
        <v>0</v>
      </c>
      <c r="CM308" s="11" t="n">
        <v>0</v>
      </c>
      <c r="CN308" s="11" t="n">
        <v>0</v>
      </c>
      <c r="CO308" s="11" t="n">
        <v>0</v>
      </c>
      <c r="CP308" s="11" t="n">
        <v>0</v>
      </c>
      <c r="CQ308" s="11" t="n">
        <v>0</v>
      </c>
      <c r="CR308" s="11" t="n">
        <v>0</v>
      </c>
      <c r="CS308" s="11" t="n">
        <v>0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2" t="n">
        <f aca="false">SUM(B308:DE308)</f>
        <v>26909251.0441</v>
      </c>
    </row>
    <row r="309" customFormat="false" ht="12.75" hidden="false" customHeight="false" outlineLevel="0" collapsed="false">
      <c r="A309" s="9" t="s">
        <v>312</v>
      </c>
      <c r="B309" s="11" t="n">
        <v>144460</v>
      </c>
      <c r="C309" s="11" t="n">
        <v>127011.0704</v>
      </c>
      <c r="D309" s="11" t="n">
        <v>141039.2429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0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v>0</v>
      </c>
      <c r="AI309" s="11" t="n">
        <v>0</v>
      </c>
      <c r="AJ309" s="11" t="n">
        <v>0</v>
      </c>
      <c r="AK309" s="11" t="n">
        <v>0</v>
      </c>
      <c r="AL309" s="11" t="n">
        <v>0</v>
      </c>
      <c r="AM309" s="11" t="n">
        <v>0</v>
      </c>
      <c r="AN309" s="11" t="n">
        <v>0</v>
      </c>
      <c r="AO309" s="11" t="n">
        <v>0</v>
      </c>
      <c r="AP309" s="11" t="n">
        <v>0</v>
      </c>
      <c r="AQ309" s="11" t="n">
        <v>0</v>
      </c>
      <c r="AR309" s="11" t="n">
        <v>0</v>
      </c>
      <c r="AS309" s="11" t="n">
        <v>0</v>
      </c>
      <c r="AT309" s="11" t="n">
        <v>0</v>
      </c>
      <c r="AU309" s="11" t="n">
        <v>0</v>
      </c>
      <c r="AV309" s="11" t="n">
        <v>0</v>
      </c>
      <c r="AW309" s="11" t="n">
        <v>0</v>
      </c>
      <c r="AX309" s="11" t="n">
        <v>0</v>
      </c>
      <c r="AY309" s="11" t="n">
        <v>0</v>
      </c>
      <c r="AZ309" s="11" t="n">
        <v>0</v>
      </c>
      <c r="BA309" s="11" t="n">
        <v>0</v>
      </c>
      <c r="BB309" s="11" t="n">
        <v>0</v>
      </c>
      <c r="BC309" s="11" t="n">
        <v>0</v>
      </c>
      <c r="BD309" s="11" t="n">
        <v>0</v>
      </c>
      <c r="BE309" s="11" t="n">
        <v>0</v>
      </c>
      <c r="BF309" s="11" t="n">
        <v>0</v>
      </c>
      <c r="BG309" s="11" t="n">
        <v>0</v>
      </c>
      <c r="BH309" s="11" t="n">
        <v>0</v>
      </c>
      <c r="BI309" s="11" t="n">
        <v>0</v>
      </c>
      <c r="BJ309" s="11" t="n">
        <v>0</v>
      </c>
      <c r="BK309" s="11" t="n">
        <v>0</v>
      </c>
      <c r="BL309" s="11" t="n">
        <v>0</v>
      </c>
      <c r="BM309" s="11" t="n">
        <v>0</v>
      </c>
      <c r="BN309" s="11" t="n">
        <v>0</v>
      </c>
      <c r="BO309" s="11" t="n">
        <v>0</v>
      </c>
      <c r="BP309" s="11" t="n">
        <v>0</v>
      </c>
      <c r="BQ309" s="11" t="n">
        <v>0</v>
      </c>
      <c r="BR309" s="11" t="n">
        <v>0</v>
      </c>
      <c r="BS309" s="11" t="n">
        <v>0</v>
      </c>
      <c r="BT309" s="11" t="n">
        <v>0</v>
      </c>
      <c r="BU309" s="11" t="n">
        <v>0</v>
      </c>
      <c r="BV309" s="11" t="n">
        <v>0</v>
      </c>
      <c r="BW309" s="11" t="n">
        <v>0</v>
      </c>
      <c r="BX309" s="11" t="n">
        <v>0</v>
      </c>
      <c r="BY309" s="11" t="n">
        <v>0</v>
      </c>
      <c r="BZ309" s="11" t="n">
        <v>0</v>
      </c>
      <c r="CA309" s="11" t="n">
        <v>0</v>
      </c>
      <c r="CB309" s="11" t="n">
        <v>0</v>
      </c>
      <c r="CC309" s="11" t="n">
        <v>0</v>
      </c>
      <c r="CD309" s="11" t="n">
        <v>0</v>
      </c>
      <c r="CE309" s="11" t="n">
        <v>0</v>
      </c>
      <c r="CF309" s="11" t="n">
        <v>0</v>
      </c>
      <c r="CG309" s="11" t="n">
        <v>0</v>
      </c>
      <c r="CH309" s="11" t="n">
        <v>0</v>
      </c>
      <c r="CI309" s="11" t="n">
        <v>0</v>
      </c>
      <c r="CJ309" s="11" t="n">
        <v>0</v>
      </c>
      <c r="CK309" s="11" t="n">
        <v>0</v>
      </c>
      <c r="CL309" s="11" t="n">
        <v>0</v>
      </c>
      <c r="CM309" s="11" t="n">
        <v>0</v>
      </c>
      <c r="CN309" s="11" t="n">
        <v>0</v>
      </c>
      <c r="CO309" s="11" t="n">
        <v>0</v>
      </c>
      <c r="CP309" s="11" t="n">
        <v>0</v>
      </c>
      <c r="CQ309" s="11" t="n">
        <v>0</v>
      </c>
      <c r="CR309" s="11" t="n">
        <v>0</v>
      </c>
      <c r="CS309" s="11" t="n">
        <v>0</v>
      </c>
      <c r="CT309" s="11" t="n">
        <v>0</v>
      </c>
      <c r="CU309" s="11" t="n">
        <v>0</v>
      </c>
      <c r="CV309" s="11" t="n">
        <v>0</v>
      </c>
      <c r="CW309" s="11" t="n">
        <v>0</v>
      </c>
      <c r="CX309" s="11" t="n">
        <v>0</v>
      </c>
      <c r="CY309" s="11" t="n">
        <v>0</v>
      </c>
      <c r="CZ309" s="11" t="n">
        <v>0</v>
      </c>
      <c r="DA309" s="11" t="n">
        <v>0</v>
      </c>
      <c r="DB309" s="11" t="n">
        <v>0</v>
      </c>
      <c r="DC309" s="11" t="n">
        <v>0</v>
      </c>
      <c r="DD309" s="11" t="n">
        <v>0</v>
      </c>
      <c r="DE309" s="11" t="n">
        <v>0</v>
      </c>
      <c r="DF309" s="12" t="n">
        <f aca="false">SUM(B309:DE309)</f>
        <v>412510.3133</v>
      </c>
    </row>
    <row r="310" customFormat="false" ht="12.75" hidden="false" customHeight="false" outlineLevel="0" collapsed="false">
      <c r="A310" s="9" t="s">
        <v>313</v>
      </c>
      <c r="B310" s="11" t="n">
        <v>188291.5052</v>
      </c>
      <c r="C310" s="11" t="n">
        <v>153925.3184</v>
      </c>
      <c r="D310" s="11" t="n">
        <v>168766.5537</v>
      </c>
      <c r="E310" s="11" t="n">
        <v>164702.0189</v>
      </c>
      <c r="F310" s="11" t="n">
        <v>174683.5023</v>
      </c>
      <c r="G310" s="11" t="n">
        <v>173027.9505</v>
      </c>
      <c r="H310" s="11" t="n">
        <v>183258.0154</v>
      </c>
      <c r="I310" s="11" t="n">
        <v>186215.1298</v>
      </c>
      <c r="J310" s="11" t="n">
        <v>179750.8465</v>
      </c>
      <c r="K310" s="11" t="n">
        <v>186996.4402</v>
      </c>
      <c r="L310" s="11" t="n">
        <v>195842.4716</v>
      </c>
      <c r="M310" s="11" t="n">
        <v>216151.6745</v>
      </c>
      <c r="N310" s="11" t="n">
        <v>221544.0545</v>
      </c>
      <c r="O310" s="11" t="n">
        <v>196869.0776</v>
      </c>
      <c r="P310" s="11" t="n">
        <v>212422.7602</v>
      </c>
      <c r="Q310" s="11" t="n">
        <v>195480.7196</v>
      </c>
      <c r="R310" s="11" t="n">
        <v>201392.2488</v>
      </c>
      <c r="S310" s="11" t="n">
        <v>197697.1122</v>
      </c>
      <c r="T310" s="11" t="n">
        <v>206086.7939</v>
      </c>
      <c r="U310" s="11" t="n">
        <v>207456.9733</v>
      </c>
      <c r="V310" s="11" t="n">
        <v>200009.7021</v>
      </c>
      <c r="W310" s="11" t="n">
        <v>208347.3693</v>
      </c>
      <c r="X310" s="11" t="n">
        <v>212261.5381</v>
      </c>
      <c r="Y310" s="11" t="n">
        <v>228793.4559</v>
      </c>
      <c r="Z310" s="11" t="n">
        <v>231366.9932</v>
      </c>
      <c r="AA310" s="11" t="n">
        <v>209397.852</v>
      </c>
      <c r="AB310" s="11" t="n">
        <v>216062.3931</v>
      </c>
      <c r="AC310" s="11" t="n">
        <v>196736.6492</v>
      </c>
      <c r="AD310" s="11" t="n">
        <v>203159.5764</v>
      </c>
      <c r="AE310" s="11" t="n">
        <v>198971.0632</v>
      </c>
      <c r="AF310" s="11" t="n">
        <v>207978.7067</v>
      </c>
      <c r="AG310" s="11" t="n">
        <v>210696.342</v>
      </c>
      <c r="AH310" s="11" t="n">
        <v>200997.1467</v>
      </c>
      <c r="AI310" s="11" t="n">
        <v>207072.5084</v>
      </c>
      <c r="AJ310" s="11" t="n">
        <v>208701.126</v>
      </c>
      <c r="AK310" s="11" t="n">
        <v>223513.4946</v>
      </c>
      <c r="AL310" s="11" t="n">
        <v>226874.2866</v>
      </c>
      <c r="AM310" s="11" t="n">
        <v>197444.2526</v>
      </c>
      <c r="AN310" s="11" t="n">
        <v>211131.8161</v>
      </c>
      <c r="AO310" s="11" t="n">
        <v>192506.3382</v>
      </c>
      <c r="AP310" s="11" t="n">
        <v>198674.5359</v>
      </c>
      <c r="AQ310" s="11" t="n">
        <v>194385.6672</v>
      </c>
      <c r="AR310" s="11" t="n">
        <v>202997.9692</v>
      </c>
      <c r="AS310" s="11" t="n">
        <v>205450.5558</v>
      </c>
      <c r="AT310" s="11" t="n">
        <v>195982.9598</v>
      </c>
      <c r="AU310" s="11" t="n">
        <v>201824.0269</v>
      </c>
      <c r="AV310" s="11" t="n">
        <v>203080.7038</v>
      </c>
      <c r="AW310" s="11" t="n">
        <v>217161.5471</v>
      </c>
      <c r="AX310" s="11" t="n">
        <v>219613.6835</v>
      </c>
      <c r="AY310" s="11" t="n">
        <v>191239.0894</v>
      </c>
      <c r="AZ310" s="11" t="n">
        <v>204622.7509</v>
      </c>
      <c r="BA310" s="11" t="n">
        <v>186813.095</v>
      </c>
      <c r="BB310" s="11" t="n">
        <v>192764.4584</v>
      </c>
      <c r="BC310" s="11" t="n">
        <v>188505.4891</v>
      </c>
      <c r="BD310" s="11" t="n">
        <v>196751.7341</v>
      </c>
      <c r="BE310" s="11" t="n">
        <v>199004.8116</v>
      </c>
      <c r="BF310" s="11" t="n">
        <v>189863.7063</v>
      </c>
      <c r="BG310" s="11" t="n">
        <v>195487.593</v>
      </c>
      <c r="BH310" s="11" t="n">
        <v>196419.0187</v>
      </c>
      <c r="BI310" s="11" t="n">
        <v>209775.4205</v>
      </c>
      <c r="BJ310" s="11" t="n">
        <v>212008.8342</v>
      </c>
      <c r="BK310" s="11" t="n">
        <v>184769.6024</v>
      </c>
      <c r="BL310" s="11" t="n">
        <v>197907.7826</v>
      </c>
      <c r="BM310" s="11" t="n">
        <v>180973.0813</v>
      </c>
      <c r="BN310" s="11" t="n">
        <v>186715.1688</v>
      </c>
      <c r="BO310" s="11" t="n">
        <v>182506.8347</v>
      </c>
      <c r="BP310" s="11" t="n">
        <v>190411.2399</v>
      </c>
      <c r="BQ310" s="11" t="n">
        <v>192507.3661</v>
      </c>
      <c r="BR310" s="11" t="n">
        <v>183717.7779</v>
      </c>
      <c r="BS310" s="11" t="n">
        <v>189161.8286</v>
      </c>
      <c r="BT310" s="11" t="n">
        <v>189881.6111</v>
      </c>
      <c r="BU310" s="11" t="n">
        <v>202606.9553</v>
      </c>
      <c r="BV310" s="11" t="n">
        <v>204701.2922</v>
      </c>
      <c r="BW310" s="11" t="n">
        <v>184896.5463</v>
      </c>
      <c r="BX310" s="11" t="n">
        <v>191263.8683</v>
      </c>
      <c r="BY310" s="11" t="n">
        <v>175057.5685</v>
      </c>
      <c r="BZ310" s="11" t="n">
        <v>180531.3957</v>
      </c>
      <c r="CA310" s="11" t="n">
        <v>176324.0907</v>
      </c>
      <c r="CB310" s="11" t="n">
        <v>183822.3917</v>
      </c>
      <c r="CC310" s="11" t="n">
        <v>185697.4541</v>
      </c>
      <c r="CD310" s="11" t="n">
        <v>177196.2282</v>
      </c>
      <c r="CE310" s="11" t="n">
        <v>182375.645</v>
      </c>
      <c r="CF310" s="11" t="n">
        <v>182825.2508</v>
      </c>
      <c r="CG310" s="11" t="n">
        <v>194823.3</v>
      </c>
      <c r="CH310" s="11" t="n">
        <v>196689.0369</v>
      </c>
      <c r="CI310" s="11" t="n">
        <v>171632.6417</v>
      </c>
      <c r="CJ310" s="11" t="n">
        <v>184072.8183</v>
      </c>
      <c r="CK310" s="11" t="n">
        <v>168706.5916</v>
      </c>
      <c r="CL310" s="11" t="n">
        <v>173995.2295</v>
      </c>
      <c r="CM310" s="11" t="n">
        <v>169903.8262</v>
      </c>
      <c r="CN310" s="11" t="n">
        <v>177095.4696</v>
      </c>
      <c r="CO310" s="11" t="n">
        <v>178865.1053</v>
      </c>
      <c r="CP310" s="11" t="n">
        <v>170752.2987</v>
      </c>
      <c r="CQ310" s="11" t="n">
        <v>175776.0874</v>
      </c>
      <c r="CR310" s="11" t="n">
        <v>176066.3874</v>
      </c>
      <c r="CS310" s="11" t="n">
        <v>187498.1553</v>
      </c>
      <c r="CT310" s="11" t="n">
        <v>189274.4488</v>
      </c>
      <c r="CU310" s="11" t="n">
        <v>165293.4073</v>
      </c>
      <c r="CV310" s="11" t="n">
        <v>177359.3739</v>
      </c>
      <c r="CW310" s="11" t="n">
        <v>162725.9053</v>
      </c>
      <c r="CX310" s="11" t="n">
        <v>167777.1687</v>
      </c>
      <c r="CY310" s="11" t="n">
        <v>163734.2152</v>
      </c>
      <c r="CZ310" s="11" t="n">
        <v>170567.0912</v>
      </c>
      <c r="DA310" s="11" t="n">
        <v>172166.1212</v>
      </c>
      <c r="DB310" s="11" t="n">
        <v>164355.8893</v>
      </c>
      <c r="DC310" s="11" t="n">
        <v>169149.4467</v>
      </c>
      <c r="DD310" s="11" t="n">
        <v>169221.8902</v>
      </c>
      <c r="DE310" s="11" t="n">
        <v>180016.5025</v>
      </c>
      <c r="DF310" s="12" t="n">
        <f aca="false">SUM(B310:DE310)</f>
        <v>20688380.8163</v>
      </c>
    </row>
    <row r="311" customFormat="false" ht="12.75" hidden="false" customHeight="false" outlineLevel="0" collapsed="false">
      <c r="A311" s="9" t="s">
        <v>314</v>
      </c>
      <c r="B311" s="11" t="n">
        <v>504357.745</v>
      </c>
      <c r="C311" s="11" t="n">
        <v>216212.5947</v>
      </c>
      <c r="D311" s="11" t="n">
        <v>246383.1035</v>
      </c>
      <c r="E311" s="11" t="n">
        <v>348175.5769</v>
      </c>
      <c r="F311" s="11" t="n">
        <v>427240.0639</v>
      </c>
      <c r="G311" s="11" t="n">
        <v>479002.6744</v>
      </c>
      <c r="H311" s="11" t="n">
        <v>560976.3489</v>
      </c>
      <c r="I311" s="11" t="n">
        <v>564595.2018</v>
      </c>
      <c r="J311" s="11" t="n">
        <v>581767.826</v>
      </c>
      <c r="K311" s="11" t="n">
        <v>683110.711</v>
      </c>
      <c r="L311" s="11" t="n">
        <v>588507.4054</v>
      </c>
      <c r="M311" s="11" t="n">
        <v>731085.7156</v>
      </c>
      <c r="N311" s="11" t="n">
        <v>666677.4153</v>
      </c>
      <c r="O311" s="11" t="n">
        <v>542317.974</v>
      </c>
      <c r="P311" s="11" t="n">
        <v>618808.9281</v>
      </c>
      <c r="Q311" s="11" t="n">
        <v>852668.9247</v>
      </c>
      <c r="R311" s="11" t="n">
        <v>872160.2788</v>
      </c>
      <c r="S311" s="11" t="n">
        <v>898632.9749</v>
      </c>
      <c r="T311" s="11" t="n">
        <v>955530.9683</v>
      </c>
      <c r="U311" s="11" t="n">
        <v>910582.4508</v>
      </c>
      <c r="V311" s="11" t="n">
        <v>940891.4313</v>
      </c>
      <c r="W311" s="11" t="n">
        <v>1102314.0867</v>
      </c>
      <c r="X311" s="11" t="n">
        <v>785163.9481</v>
      </c>
      <c r="Y311" s="11" t="n">
        <v>892664.8998</v>
      </c>
      <c r="Z311" s="11" t="n">
        <v>782987.6629</v>
      </c>
      <c r="AA311" s="11" t="n">
        <v>630887.479</v>
      </c>
      <c r="AB311" s="11" t="n">
        <v>693299.2685</v>
      </c>
      <c r="AC311" s="11" t="n">
        <v>956957.2751</v>
      </c>
      <c r="AD311" s="11" t="n">
        <v>988556.9573</v>
      </c>
      <c r="AE311" s="11" t="n">
        <v>1008020.1722</v>
      </c>
      <c r="AF311" s="11" t="n">
        <v>1078339.4754</v>
      </c>
      <c r="AG311" s="11" t="n">
        <v>1043832.2416</v>
      </c>
      <c r="AH311" s="11" t="n">
        <v>1049395.2239</v>
      </c>
      <c r="AI311" s="11" t="n">
        <v>1190032.5602</v>
      </c>
      <c r="AJ311" s="11" t="n">
        <v>818713.0111</v>
      </c>
      <c r="AK311" s="11" t="n">
        <v>912319.2936</v>
      </c>
      <c r="AL311" s="11" t="n">
        <v>801765.3828</v>
      </c>
      <c r="AM311" s="11" t="n">
        <v>626467.3894</v>
      </c>
      <c r="AN311" s="11" t="n">
        <v>710024.5645</v>
      </c>
      <c r="AO311" s="11" t="n">
        <v>1002121.832</v>
      </c>
      <c r="AP311" s="11" t="n">
        <v>1033599.66</v>
      </c>
      <c r="AQ311" s="11" t="n">
        <v>1048590.4349</v>
      </c>
      <c r="AR311" s="11" t="n">
        <v>1116593.6584</v>
      </c>
      <c r="AS311" s="11" t="n">
        <v>1076093.9516</v>
      </c>
      <c r="AT311" s="11" t="n">
        <v>1083524.0119</v>
      </c>
      <c r="AU311" s="11" t="n">
        <v>1228018.5662</v>
      </c>
      <c r="AV311" s="11" t="n">
        <v>831273.7089</v>
      </c>
      <c r="AW311" s="11" t="n">
        <v>919930.2324</v>
      </c>
      <c r="AX311" s="11" t="n">
        <v>800515.2934</v>
      </c>
      <c r="AY311" s="11" t="n">
        <v>574718.2096</v>
      </c>
      <c r="AZ311" s="11" t="n">
        <v>453940.8506</v>
      </c>
      <c r="BA311" s="11" t="n">
        <v>363070.464</v>
      </c>
      <c r="BB311" s="11" t="n">
        <v>367302.2523</v>
      </c>
      <c r="BC311" s="11" t="n">
        <v>327197.4783</v>
      </c>
      <c r="BD311" s="11" t="n">
        <v>309773.6857</v>
      </c>
      <c r="BE311" s="11" t="n">
        <v>278409.2719</v>
      </c>
      <c r="BF311" s="11" t="n">
        <v>283651.9276</v>
      </c>
      <c r="BG311" s="11" t="n">
        <v>288936.3934</v>
      </c>
      <c r="BH311" s="11" t="n">
        <v>166454.5129</v>
      </c>
      <c r="BI311" s="11" t="n">
        <v>161077.2425</v>
      </c>
      <c r="BJ311" s="11" t="n">
        <v>174173.8902</v>
      </c>
      <c r="BK311" s="11" t="n">
        <v>140869.0146</v>
      </c>
      <c r="BL311" s="11" t="n">
        <v>171855.8765</v>
      </c>
      <c r="BM311" s="11" t="n">
        <v>293774.761</v>
      </c>
      <c r="BN311" s="11" t="n">
        <v>296396.7039</v>
      </c>
      <c r="BO311" s="11" t="n">
        <v>260495.5012</v>
      </c>
      <c r="BP311" s="11" t="n">
        <v>242774.2431</v>
      </c>
      <c r="BQ311" s="11" t="n">
        <v>213528.0622</v>
      </c>
      <c r="BR311" s="11" t="n">
        <v>220272.263</v>
      </c>
      <c r="BS311" s="11" t="n">
        <v>223948.4286</v>
      </c>
      <c r="BT311" s="11" t="n">
        <v>141950.2896</v>
      </c>
      <c r="BU311" s="11" t="n">
        <v>174376.5486</v>
      </c>
      <c r="BV311" s="11" t="n">
        <v>186595.0945</v>
      </c>
      <c r="BW311" s="11" t="n">
        <v>149168.9553</v>
      </c>
      <c r="BX311" s="11" t="n">
        <v>146785.7322</v>
      </c>
      <c r="BY311" s="11" t="n">
        <v>231278.6817</v>
      </c>
      <c r="BZ311" s="11" t="n">
        <v>232392.3612</v>
      </c>
      <c r="CA311" s="11" t="n">
        <v>200297.5518</v>
      </c>
      <c r="CB311" s="11" t="n">
        <v>182333.1387</v>
      </c>
      <c r="CC311" s="11" t="n">
        <v>155047.7826</v>
      </c>
      <c r="CD311" s="11" t="n">
        <v>163011.178</v>
      </c>
      <c r="CE311" s="11" t="n">
        <v>165173.9567</v>
      </c>
      <c r="CF311" s="11" t="n">
        <v>150285.6262</v>
      </c>
      <c r="CG311" s="11" t="n">
        <v>184848.3496</v>
      </c>
      <c r="CH311" s="11" t="n">
        <v>196117.1445</v>
      </c>
      <c r="CI311" s="11" t="n">
        <v>154040.8282</v>
      </c>
      <c r="CJ311" s="11" t="n">
        <v>147579.7687</v>
      </c>
      <c r="CK311" s="11" t="n">
        <v>174707.0101</v>
      </c>
      <c r="CL311" s="11" t="n">
        <v>174605.3594</v>
      </c>
      <c r="CM311" s="11" t="n">
        <v>146167.6216</v>
      </c>
      <c r="CN311" s="11" t="n">
        <v>133062.8659</v>
      </c>
      <c r="CO311" s="11" t="n">
        <v>161047.1</v>
      </c>
      <c r="CP311" s="11" t="n">
        <v>139959.3654</v>
      </c>
      <c r="CQ311" s="11" t="n">
        <v>146458.3395</v>
      </c>
      <c r="CR311" s="11" t="n">
        <v>160605.2353</v>
      </c>
      <c r="CS311" s="11" t="n">
        <v>193636.8739</v>
      </c>
      <c r="CT311" s="11" t="n">
        <v>204157.8394</v>
      </c>
      <c r="CU311" s="11" t="n">
        <v>162623.6378</v>
      </c>
      <c r="CV311" s="11" t="n">
        <v>158353.0117</v>
      </c>
      <c r="CW311" s="11" t="n">
        <v>124519.4283</v>
      </c>
      <c r="CX311" s="11" t="n">
        <v>124213.0743</v>
      </c>
      <c r="CY311" s="11" t="n">
        <v>143481.5043</v>
      </c>
      <c r="CZ311" s="11" t="n">
        <v>171583.3033</v>
      </c>
      <c r="DA311" s="11" t="n">
        <v>197547.3949</v>
      </c>
      <c r="DB311" s="11" t="n">
        <v>175989.3339</v>
      </c>
      <c r="DC311" s="11" t="n">
        <v>183297.4136</v>
      </c>
      <c r="DD311" s="11" t="n">
        <v>168866.8661</v>
      </c>
      <c r="DE311" s="11" t="n">
        <v>200300.177</v>
      </c>
      <c r="DF311" s="12" t="n">
        <f aca="false">SUM(B311:DE311)</f>
        <v>51620775.332</v>
      </c>
    </row>
    <row r="312" customFormat="false" ht="12.75" hidden="false" customHeight="false" outlineLevel="0" collapsed="false">
      <c r="A312" s="9" t="s">
        <v>315</v>
      </c>
      <c r="B312" s="11" t="n">
        <v>51076</v>
      </c>
      <c r="C312" s="11" t="n">
        <v>42831.2663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19774.7001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1" t="n">
        <v>0</v>
      </c>
      <c r="AI312" s="11" t="n">
        <v>0</v>
      </c>
      <c r="AJ312" s="11" t="n">
        <v>0</v>
      </c>
      <c r="AK312" s="11" t="n">
        <v>0</v>
      </c>
      <c r="AL312" s="11" t="n">
        <v>0</v>
      </c>
      <c r="AM312" s="11" t="n">
        <v>0</v>
      </c>
      <c r="AN312" s="11" t="n">
        <v>0</v>
      </c>
      <c r="AO312" s="11" t="n">
        <v>0</v>
      </c>
      <c r="AP312" s="11" t="n">
        <v>0</v>
      </c>
      <c r="AQ312" s="11" t="n">
        <v>0</v>
      </c>
      <c r="AR312" s="11" t="n">
        <v>0</v>
      </c>
      <c r="AS312" s="11" t="n">
        <v>0</v>
      </c>
      <c r="AT312" s="11" t="n">
        <v>0</v>
      </c>
      <c r="AU312" s="11" t="n">
        <v>0</v>
      </c>
      <c r="AV312" s="11" t="n">
        <v>0</v>
      </c>
      <c r="AW312" s="11" t="n">
        <v>0</v>
      </c>
      <c r="AX312" s="11" t="n">
        <v>0</v>
      </c>
      <c r="AY312" s="11" t="n">
        <v>0</v>
      </c>
      <c r="AZ312" s="11" t="n">
        <v>0</v>
      </c>
      <c r="BA312" s="11" t="n">
        <v>0</v>
      </c>
      <c r="BB312" s="11" t="n">
        <v>0</v>
      </c>
      <c r="BC312" s="11" t="n">
        <v>0</v>
      </c>
      <c r="BD312" s="11" t="n">
        <v>0</v>
      </c>
      <c r="BE312" s="11" t="n">
        <v>0</v>
      </c>
      <c r="BF312" s="11" t="n">
        <v>0</v>
      </c>
      <c r="BG312" s="11" t="n">
        <v>0</v>
      </c>
      <c r="BH312" s="11" t="n">
        <v>0</v>
      </c>
      <c r="BI312" s="11" t="n">
        <v>0</v>
      </c>
      <c r="BJ312" s="11" t="n">
        <v>0</v>
      </c>
      <c r="BK312" s="11" t="n">
        <v>0</v>
      </c>
      <c r="BL312" s="11" t="n">
        <v>0</v>
      </c>
      <c r="BM312" s="11" t="n">
        <v>0</v>
      </c>
      <c r="BN312" s="11" t="n">
        <v>0</v>
      </c>
      <c r="BO312" s="11" t="n">
        <v>0</v>
      </c>
      <c r="BP312" s="11" t="n">
        <v>0</v>
      </c>
      <c r="BQ312" s="11" t="n">
        <v>0</v>
      </c>
      <c r="BR312" s="11" t="n">
        <v>0</v>
      </c>
      <c r="BS312" s="11" t="n">
        <v>0</v>
      </c>
      <c r="BT312" s="11" t="n">
        <v>0</v>
      </c>
      <c r="BU312" s="11" t="n">
        <v>0</v>
      </c>
      <c r="BV312" s="11" t="n">
        <v>0</v>
      </c>
      <c r="BW312" s="11" t="n">
        <v>0</v>
      </c>
      <c r="BX312" s="11" t="n">
        <v>0</v>
      </c>
      <c r="BY312" s="11" t="n">
        <v>0</v>
      </c>
      <c r="BZ312" s="11" t="n">
        <v>0</v>
      </c>
      <c r="CA312" s="11" t="n">
        <v>0</v>
      </c>
      <c r="CB312" s="11" t="n">
        <v>0</v>
      </c>
      <c r="CC312" s="11" t="n">
        <v>0</v>
      </c>
      <c r="CD312" s="11" t="n">
        <v>0</v>
      </c>
      <c r="CE312" s="11" t="n">
        <v>0</v>
      </c>
      <c r="CF312" s="11" t="n">
        <v>0</v>
      </c>
      <c r="CG312" s="11" t="n">
        <v>0</v>
      </c>
      <c r="CH312" s="11" t="n">
        <v>0</v>
      </c>
      <c r="CI312" s="11" t="n">
        <v>0</v>
      </c>
      <c r="CJ312" s="11" t="n">
        <v>0</v>
      </c>
      <c r="CK312" s="11" t="n">
        <v>0</v>
      </c>
      <c r="CL312" s="11" t="n">
        <v>0</v>
      </c>
      <c r="CM312" s="11" t="n">
        <v>0</v>
      </c>
      <c r="CN312" s="11" t="n">
        <v>0</v>
      </c>
      <c r="CO312" s="11" t="n">
        <v>0</v>
      </c>
      <c r="CP312" s="11" t="n">
        <v>0</v>
      </c>
      <c r="CQ312" s="11" t="n">
        <v>0</v>
      </c>
      <c r="CR312" s="11" t="n">
        <v>0</v>
      </c>
      <c r="CS312" s="11" t="n">
        <v>0</v>
      </c>
      <c r="CT312" s="11" t="n">
        <v>0</v>
      </c>
      <c r="CU312" s="11" t="n">
        <v>0</v>
      </c>
      <c r="CV312" s="11" t="n">
        <v>0</v>
      </c>
      <c r="CW312" s="11" t="n">
        <v>0</v>
      </c>
      <c r="CX312" s="11" t="n">
        <v>0</v>
      </c>
      <c r="CY312" s="11" t="n">
        <v>0</v>
      </c>
      <c r="CZ312" s="11" t="n">
        <v>0</v>
      </c>
      <c r="DA312" s="11" t="n">
        <v>0</v>
      </c>
      <c r="DB312" s="11" t="n">
        <v>0</v>
      </c>
      <c r="DC312" s="11" t="n">
        <v>0</v>
      </c>
      <c r="DD312" s="11" t="n">
        <v>0</v>
      </c>
      <c r="DE312" s="11" t="n">
        <v>0</v>
      </c>
      <c r="DF312" s="12" t="n">
        <f aca="false">SUM(B312:DE312)</f>
        <v>113681.9664</v>
      </c>
    </row>
    <row r="313" customFormat="false" ht="12.75" hidden="false" customHeight="false" outlineLevel="0" collapsed="false">
      <c r="A313" s="9" t="s">
        <v>316</v>
      </c>
      <c r="B313" s="11" t="n">
        <v>28489569.54</v>
      </c>
      <c r="C313" s="11" t="n">
        <v>31635852.2873</v>
      </c>
      <c r="D313" s="11" t="n">
        <v>26947074.9905</v>
      </c>
      <c r="E313" s="11" t="n">
        <v>15867808.52</v>
      </c>
      <c r="F313" s="11" t="n">
        <v>14307552.7469</v>
      </c>
      <c r="G313" s="11" t="n">
        <v>15383025.9724</v>
      </c>
      <c r="H313" s="11" t="n">
        <v>12232785.5558</v>
      </c>
      <c r="I313" s="11" t="n">
        <v>13839725.5497</v>
      </c>
      <c r="J313" s="11" t="n">
        <v>11127965.8922</v>
      </c>
      <c r="K313" s="11" t="n">
        <v>11310575.848</v>
      </c>
      <c r="L313" s="11" t="n">
        <v>8734499.17</v>
      </c>
      <c r="M313" s="11" t="n">
        <v>7997993.0342</v>
      </c>
      <c r="N313" s="11" t="n">
        <v>2420736.7866</v>
      </c>
      <c r="O313" s="11" t="n">
        <v>2481995.534</v>
      </c>
      <c r="P313" s="11" t="n">
        <v>2660123.8526</v>
      </c>
      <c r="Q313" s="11" t="n">
        <v>2715552.5869</v>
      </c>
      <c r="R313" s="11" t="n">
        <v>2372601.325</v>
      </c>
      <c r="S313" s="11" t="n">
        <v>2231002.5671</v>
      </c>
      <c r="T313" s="11" t="n">
        <v>2246388.6676</v>
      </c>
      <c r="U313" s="11" t="n">
        <v>2193520.0977</v>
      </c>
      <c r="V313" s="11" t="n">
        <v>2120285.1729</v>
      </c>
      <c r="W313" s="11" t="n">
        <v>2132022.4762</v>
      </c>
      <c r="X313" s="11" t="n">
        <v>1599975.0861</v>
      </c>
      <c r="Y313" s="11" t="n">
        <v>1444184.6794</v>
      </c>
      <c r="Z313" s="11" t="n">
        <v>1044383.3164</v>
      </c>
      <c r="AA313" s="11" t="n">
        <v>1000630.5649</v>
      </c>
      <c r="AB313" s="11" t="n">
        <v>680465.9224</v>
      </c>
      <c r="AC313" s="11" t="n">
        <v>291669.7335</v>
      </c>
      <c r="AD313" s="11" t="n">
        <v>297369.2075</v>
      </c>
      <c r="AE313" s="11" t="n">
        <v>442221.1518</v>
      </c>
      <c r="AF313" s="11" t="n">
        <v>272310.7086</v>
      </c>
      <c r="AG313" s="11" t="n">
        <v>258680.1054</v>
      </c>
      <c r="AH313" s="11" t="n">
        <v>255723.486</v>
      </c>
      <c r="AI313" s="11" t="n">
        <v>261835.931</v>
      </c>
      <c r="AJ313" s="11" t="n">
        <v>262446.2763</v>
      </c>
      <c r="AK313" s="11" t="n">
        <v>316958.8706</v>
      </c>
      <c r="AL313" s="11" t="n">
        <v>463727.583</v>
      </c>
      <c r="AM313" s="11" t="n">
        <v>420520.9858</v>
      </c>
      <c r="AN313" s="11" t="n">
        <v>136743.064</v>
      </c>
      <c r="AO313" s="11" t="n">
        <v>108460.8103</v>
      </c>
      <c r="AP313" s="11" t="n">
        <v>110554.0984</v>
      </c>
      <c r="AQ313" s="11" t="n">
        <v>102649.0503</v>
      </c>
      <c r="AR313" s="11" t="n">
        <v>101623.077</v>
      </c>
      <c r="AS313" s="11" t="n">
        <v>97940.2937</v>
      </c>
      <c r="AT313" s="11" t="n">
        <v>95826.6414</v>
      </c>
      <c r="AU313" s="11" t="n">
        <v>98267.6029</v>
      </c>
      <c r="AV313" s="11" t="n">
        <v>124720.7694</v>
      </c>
      <c r="AW313" s="11" t="n">
        <v>209822.5626</v>
      </c>
      <c r="AX313" s="11" t="n">
        <v>376789.3053</v>
      </c>
      <c r="AY313" s="11" t="n">
        <v>341544.4688</v>
      </c>
      <c r="AZ313" s="11" t="n">
        <v>100245.7429</v>
      </c>
      <c r="BA313" s="11" t="n">
        <v>92345.1908</v>
      </c>
      <c r="BB313" s="11" t="n">
        <v>94682.5839</v>
      </c>
      <c r="BC313" s="11" t="n">
        <v>89954.2756</v>
      </c>
      <c r="BD313" s="11" t="n">
        <v>91273.7823</v>
      </c>
      <c r="BE313" s="11" t="n">
        <v>89441.7863</v>
      </c>
      <c r="BF313" s="11" t="n">
        <v>86819.3713</v>
      </c>
      <c r="BG313" s="11" t="n">
        <v>89134.0939</v>
      </c>
      <c r="BH313" s="11" t="n">
        <v>60610.6478</v>
      </c>
      <c r="BI313" s="11" t="n">
        <v>58442.4258</v>
      </c>
      <c r="BJ313" s="11" t="n">
        <v>56561.0883</v>
      </c>
      <c r="BK313" s="11" t="n">
        <v>53634.8061</v>
      </c>
      <c r="BL313" s="11" t="n">
        <v>61932.5286</v>
      </c>
      <c r="BM313" s="11" t="n">
        <v>80018.7317</v>
      </c>
      <c r="BN313" s="11" t="n">
        <v>82021.6333</v>
      </c>
      <c r="BO313" s="11" t="n">
        <v>77834.9903</v>
      </c>
      <c r="BP313" s="11" t="n">
        <v>78885.4589</v>
      </c>
      <c r="BQ313" s="11" t="n">
        <v>77200.0224</v>
      </c>
      <c r="BR313" s="11" t="n">
        <v>74994.8501</v>
      </c>
      <c r="BS313" s="11" t="n">
        <v>76989.0308</v>
      </c>
      <c r="BT313" s="11" t="n">
        <v>31506.3586</v>
      </c>
      <c r="BU313" s="11" t="n">
        <v>32390.6098</v>
      </c>
      <c r="BV313" s="11" t="n">
        <v>32219.0296</v>
      </c>
      <c r="BW313" s="11" t="n">
        <v>29979.7991</v>
      </c>
      <c r="BX313" s="11" t="n">
        <v>31886.7273</v>
      </c>
      <c r="BY313" s="11" t="n">
        <v>48230.1082</v>
      </c>
      <c r="BZ313" s="11" t="n">
        <v>49576.4818</v>
      </c>
      <c r="CA313" s="11" t="n">
        <v>47715.8918</v>
      </c>
      <c r="CB313" s="11" t="n">
        <v>49045.0366</v>
      </c>
      <c r="CC313" s="11" t="n">
        <v>48774.9181</v>
      </c>
      <c r="CD313" s="11" t="n">
        <v>46940.1243</v>
      </c>
      <c r="CE313" s="11" t="n">
        <v>48243.3974</v>
      </c>
      <c r="CF313" s="11" t="n">
        <v>29543.6835</v>
      </c>
      <c r="CG313" s="11" t="n">
        <v>30362.1735</v>
      </c>
      <c r="CH313" s="11" t="n">
        <v>0</v>
      </c>
      <c r="CI313" s="11" t="n">
        <v>0</v>
      </c>
      <c r="CJ313" s="11" t="n">
        <v>0</v>
      </c>
      <c r="CK313" s="11" t="n">
        <v>0</v>
      </c>
      <c r="CL313" s="11" t="n">
        <v>0</v>
      </c>
      <c r="CM313" s="11" t="n">
        <v>0</v>
      </c>
      <c r="CN313" s="11" t="n">
        <v>0</v>
      </c>
      <c r="CO313" s="11" t="n">
        <v>0</v>
      </c>
      <c r="CP313" s="11" t="n">
        <v>0</v>
      </c>
      <c r="CQ313" s="11" t="n">
        <v>0</v>
      </c>
      <c r="CR313" s="11" t="n">
        <v>0</v>
      </c>
      <c r="CS313" s="11" t="n">
        <v>0</v>
      </c>
      <c r="CT313" s="11" t="n">
        <v>0</v>
      </c>
      <c r="CU313" s="11" t="n">
        <v>0</v>
      </c>
      <c r="CV313" s="11" t="n">
        <v>0</v>
      </c>
      <c r="CW313" s="11" t="n">
        <v>0</v>
      </c>
      <c r="CX313" s="11" t="n">
        <v>0</v>
      </c>
      <c r="CY313" s="11" t="n">
        <v>0</v>
      </c>
      <c r="CZ313" s="11" t="n">
        <v>0</v>
      </c>
      <c r="DA313" s="11" t="n">
        <v>0</v>
      </c>
      <c r="DB313" s="11" t="n">
        <v>0</v>
      </c>
      <c r="DC313" s="11" t="n">
        <v>0</v>
      </c>
      <c r="DD313" s="11" t="n">
        <v>0</v>
      </c>
      <c r="DE313" s="11" t="n">
        <v>0</v>
      </c>
      <c r="DF313" s="12" t="n">
        <f aca="false">SUM(B313:DE313)</f>
        <v>234796140.9071</v>
      </c>
    </row>
    <row r="314" customFormat="false" ht="12.75" hidden="false" customHeight="false" outlineLevel="0" collapsed="false">
      <c r="A314" s="9" t="s">
        <v>317</v>
      </c>
      <c r="B314" s="11" t="n">
        <v>128262.5465</v>
      </c>
      <c r="C314" s="11" t="n">
        <v>122045.3711</v>
      </c>
      <c r="D314" s="11" t="n">
        <v>135703.9232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0</v>
      </c>
      <c r="AI314" s="11" t="n">
        <v>0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0</v>
      </c>
      <c r="AO314" s="11" t="n">
        <v>0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0</v>
      </c>
      <c r="AU314" s="11" t="n">
        <v>0</v>
      </c>
      <c r="AV314" s="11" t="n">
        <v>0</v>
      </c>
      <c r="AW314" s="11" t="n">
        <v>0</v>
      </c>
      <c r="AX314" s="11" t="n">
        <v>0</v>
      </c>
      <c r="AY314" s="11" t="n">
        <v>0</v>
      </c>
      <c r="AZ314" s="11" t="n">
        <v>0</v>
      </c>
      <c r="BA314" s="11" t="n">
        <v>0</v>
      </c>
      <c r="BB314" s="11" t="n">
        <v>0</v>
      </c>
      <c r="BC314" s="11" t="n">
        <v>0</v>
      </c>
      <c r="BD314" s="11" t="n">
        <v>0</v>
      </c>
      <c r="BE314" s="11" t="n">
        <v>0</v>
      </c>
      <c r="BF314" s="11" t="n">
        <v>0</v>
      </c>
      <c r="BG314" s="11" t="n">
        <v>0</v>
      </c>
      <c r="BH314" s="11" t="n">
        <v>0</v>
      </c>
      <c r="BI314" s="11" t="n">
        <v>0</v>
      </c>
      <c r="BJ314" s="11" t="n">
        <v>0</v>
      </c>
      <c r="BK314" s="11" t="n">
        <v>0</v>
      </c>
      <c r="BL314" s="11" t="n">
        <v>0</v>
      </c>
      <c r="BM314" s="11" t="n">
        <v>0</v>
      </c>
      <c r="BN314" s="11" t="n">
        <v>0</v>
      </c>
      <c r="BO314" s="11" t="n">
        <v>0</v>
      </c>
      <c r="BP314" s="11" t="n">
        <v>0</v>
      </c>
      <c r="BQ314" s="11" t="n">
        <v>0</v>
      </c>
      <c r="BR314" s="11" t="n">
        <v>0</v>
      </c>
      <c r="BS314" s="11" t="n">
        <v>0</v>
      </c>
      <c r="BT314" s="11" t="n">
        <v>0</v>
      </c>
      <c r="BU314" s="11" t="n">
        <v>0</v>
      </c>
      <c r="BV314" s="11" t="n">
        <v>0</v>
      </c>
      <c r="BW314" s="11" t="n">
        <v>0</v>
      </c>
      <c r="BX314" s="11" t="n">
        <v>0</v>
      </c>
      <c r="BY314" s="11" t="n">
        <v>0</v>
      </c>
      <c r="BZ314" s="11" t="n">
        <v>0</v>
      </c>
      <c r="CA314" s="11" t="n">
        <v>0</v>
      </c>
      <c r="CB314" s="11" t="n">
        <v>0</v>
      </c>
      <c r="CC314" s="11" t="n">
        <v>0</v>
      </c>
      <c r="CD314" s="11" t="n">
        <v>0</v>
      </c>
      <c r="CE314" s="11" t="n">
        <v>0</v>
      </c>
      <c r="CF314" s="11" t="n">
        <v>0</v>
      </c>
      <c r="CG314" s="11" t="n">
        <v>0</v>
      </c>
      <c r="CH314" s="11" t="n">
        <v>0</v>
      </c>
      <c r="CI314" s="11" t="n">
        <v>0</v>
      </c>
      <c r="CJ314" s="11" t="n">
        <v>0</v>
      </c>
      <c r="CK314" s="11" t="n">
        <v>0</v>
      </c>
      <c r="CL314" s="11" t="n">
        <v>0</v>
      </c>
      <c r="CM314" s="11" t="n">
        <v>0</v>
      </c>
      <c r="CN314" s="11" t="n">
        <v>0</v>
      </c>
      <c r="CO314" s="11" t="n">
        <v>0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2" t="n">
        <f aca="false">SUM(B314:DE314)</f>
        <v>386011.8408</v>
      </c>
    </row>
    <row r="315" customFormat="false" ht="12.75" hidden="false" customHeight="false" outlineLevel="0" collapsed="false">
      <c r="A315" s="9" t="s">
        <v>318</v>
      </c>
      <c r="B315" s="11" t="n">
        <v>433535</v>
      </c>
      <c r="C315" s="11" t="n">
        <v>405687.0671</v>
      </c>
      <c r="D315" s="11" t="n">
        <v>449562.5869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0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0</v>
      </c>
      <c r="AI315" s="11" t="n">
        <v>0</v>
      </c>
      <c r="AJ315" s="11" t="n">
        <v>0</v>
      </c>
      <c r="AK315" s="11" t="n">
        <v>0</v>
      </c>
      <c r="AL315" s="11" t="n">
        <v>0</v>
      </c>
      <c r="AM315" s="11" t="n">
        <v>0</v>
      </c>
      <c r="AN315" s="11" t="n">
        <v>0</v>
      </c>
      <c r="AO315" s="11" t="n">
        <v>0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0</v>
      </c>
      <c r="AU315" s="11" t="n">
        <v>0</v>
      </c>
      <c r="AV315" s="11" t="n">
        <v>0</v>
      </c>
      <c r="AW315" s="11" t="n">
        <v>0</v>
      </c>
      <c r="AX315" s="11" t="n">
        <v>0</v>
      </c>
      <c r="AY315" s="11" t="n">
        <v>0</v>
      </c>
      <c r="AZ315" s="11" t="n">
        <v>0</v>
      </c>
      <c r="BA315" s="11" t="n">
        <v>0</v>
      </c>
      <c r="BB315" s="11" t="n">
        <v>0</v>
      </c>
      <c r="BC315" s="11" t="n">
        <v>0</v>
      </c>
      <c r="BD315" s="11" t="n">
        <v>0</v>
      </c>
      <c r="BE315" s="11" t="n">
        <v>0</v>
      </c>
      <c r="BF315" s="11" t="n">
        <v>0</v>
      </c>
      <c r="BG315" s="11" t="n">
        <v>0</v>
      </c>
      <c r="BH315" s="11" t="n">
        <v>0</v>
      </c>
      <c r="BI315" s="11" t="n">
        <v>0</v>
      </c>
      <c r="BJ315" s="11" t="n">
        <v>0</v>
      </c>
      <c r="BK315" s="11" t="n">
        <v>0</v>
      </c>
      <c r="BL315" s="11" t="n">
        <v>0</v>
      </c>
      <c r="BM315" s="11" t="n">
        <v>0</v>
      </c>
      <c r="BN315" s="11" t="n">
        <v>0</v>
      </c>
      <c r="BO315" s="11" t="n">
        <v>0</v>
      </c>
      <c r="BP315" s="11" t="n">
        <v>0</v>
      </c>
      <c r="BQ315" s="11" t="n">
        <v>0</v>
      </c>
      <c r="BR315" s="11" t="n">
        <v>0</v>
      </c>
      <c r="BS315" s="11" t="n">
        <v>0</v>
      </c>
      <c r="BT315" s="11" t="n">
        <v>0</v>
      </c>
      <c r="BU315" s="11" t="n">
        <v>0</v>
      </c>
      <c r="BV315" s="11" t="n">
        <v>0</v>
      </c>
      <c r="BW315" s="11" t="n">
        <v>0</v>
      </c>
      <c r="BX315" s="11" t="n">
        <v>0</v>
      </c>
      <c r="BY315" s="11" t="n">
        <v>0</v>
      </c>
      <c r="BZ315" s="11" t="n">
        <v>0</v>
      </c>
      <c r="CA315" s="11" t="n">
        <v>0</v>
      </c>
      <c r="CB315" s="11" t="n">
        <v>0</v>
      </c>
      <c r="CC315" s="11" t="n">
        <v>0</v>
      </c>
      <c r="CD315" s="11" t="n">
        <v>0</v>
      </c>
      <c r="CE315" s="11" t="n">
        <v>0</v>
      </c>
      <c r="CF315" s="11" t="n">
        <v>0</v>
      </c>
      <c r="CG315" s="11" t="n">
        <v>0</v>
      </c>
      <c r="CH315" s="11" t="n">
        <v>0</v>
      </c>
      <c r="CI315" s="11" t="n">
        <v>0</v>
      </c>
      <c r="CJ315" s="11" t="n">
        <v>0</v>
      </c>
      <c r="CK315" s="11" t="n">
        <v>0</v>
      </c>
      <c r="CL315" s="11" t="n">
        <v>0</v>
      </c>
      <c r="CM315" s="11" t="n">
        <v>0</v>
      </c>
      <c r="CN315" s="11" t="n">
        <v>0</v>
      </c>
      <c r="CO315" s="11" t="n">
        <v>0</v>
      </c>
      <c r="CP315" s="11" t="n">
        <v>0</v>
      </c>
      <c r="CQ315" s="11" t="n">
        <v>0</v>
      </c>
      <c r="CR315" s="11" t="n">
        <v>0</v>
      </c>
      <c r="CS315" s="11" t="n">
        <v>0</v>
      </c>
      <c r="CT315" s="11" t="n">
        <v>0</v>
      </c>
      <c r="CU315" s="11" t="n">
        <v>0</v>
      </c>
      <c r="CV315" s="11" t="n">
        <v>0</v>
      </c>
      <c r="CW315" s="11" t="n">
        <v>0</v>
      </c>
      <c r="CX315" s="11" t="n">
        <v>0</v>
      </c>
      <c r="CY315" s="11" t="n">
        <v>0</v>
      </c>
      <c r="CZ315" s="11" t="n">
        <v>0</v>
      </c>
      <c r="DA315" s="11" t="n">
        <v>0</v>
      </c>
      <c r="DB315" s="11" t="n">
        <v>0</v>
      </c>
      <c r="DC315" s="11" t="n">
        <v>0</v>
      </c>
      <c r="DD315" s="11" t="n">
        <v>0</v>
      </c>
      <c r="DE315" s="11" t="n">
        <v>0</v>
      </c>
      <c r="DF315" s="12" t="n">
        <f aca="false">SUM(B315:DE315)</f>
        <v>1288784.654</v>
      </c>
    </row>
    <row r="316" customFormat="false" ht="12.75" hidden="false" customHeight="false" outlineLevel="0" collapsed="false">
      <c r="A316" s="9" t="s">
        <v>319</v>
      </c>
      <c r="B316" s="11" t="n">
        <v>0</v>
      </c>
      <c r="C316" s="11" t="n">
        <v>116100.4278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</v>
      </c>
      <c r="AI316" s="11" t="n">
        <v>0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0</v>
      </c>
      <c r="AO316" s="11" t="n">
        <v>0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0</v>
      </c>
      <c r="AU316" s="11" t="n">
        <v>0</v>
      </c>
      <c r="AV316" s="11" t="n">
        <v>0</v>
      </c>
      <c r="AW316" s="11" t="n">
        <v>0</v>
      </c>
      <c r="AX316" s="11" t="n">
        <v>0</v>
      </c>
      <c r="AY316" s="11" t="n">
        <v>0</v>
      </c>
      <c r="AZ316" s="11" t="n">
        <v>0</v>
      </c>
      <c r="BA316" s="11" t="n">
        <v>0</v>
      </c>
      <c r="BB316" s="11" t="n">
        <v>0</v>
      </c>
      <c r="BC316" s="11" t="n">
        <v>0</v>
      </c>
      <c r="BD316" s="11" t="n">
        <v>0</v>
      </c>
      <c r="BE316" s="11" t="n">
        <v>0</v>
      </c>
      <c r="BF316" s="11" t="n">
        <v>0</v>
      </c>
      <c r="BG316" s="11" t="n">
        <v>0</v>
      </c>
      <c r="BH316" s="11" t="n">
        <v>0</v>
      </c>
      <c r="BI316" s="11" t="n">
        <v>0</v>
      </c>
      <c r="BJ316" s="11" t="n">
        <v>0</v>
      </c>
      <c r="BK316" s="11" t="n">
        <v>0</v>
      </c>
      <c r="BL316" s="11" t="n">
        <v>0</v>
      </c>
      <c r="BM316" s="11" t="n">
        <v>0</v>
      </c>
      <c r="BN316" s="11" t="n">
        <v>0</v>
      </c>
      <c r="BO316" s="11" t="n">
        <v>0</v>
      </c>
      <c r="BP316" s="11" t="n">
        <v>0</v>
      </c>
      <c r="BQ316" s="11" t="n">
        <v>0</v>
      </c>
      <c r="BR316" s="11" t="n">
        <v>0</v>
      </c>
      <c r="BS316" s="11" t="n">
        <v>0</v>
      </c>
      <c r="BT316" s="11" t="n">
        <v>0</v>
      </c>
      <c r="BU316" s="11" t="n">
        <v>0</v>
      </c>
      <c r="BV316" s="11" t="n">
        <v>0</v>
      </c>
      <c r="BW316" s="11" t="n">
        <v>0</v>
      </c>
      <c r="BX316" s="11" t="n">
        <v>0</v>
      </c>
      <c r="BY316" s="11" t="n">
        <v>0</v>
      </c>
      <c r="BZ316" s="11" t="n">
        <v>0</v>
      </c>
      <c r="CA316" s="11" t="n">
        <v>0</v>
      </c>
      <c r="CB316" s="11" t="n">
        <v>0</v>
      </c>
      <c r="CC316" s="11" t="n">
        <v>0</v>
      </c>
      <c r="CD316" s="11" t="n">
        <v>0</v>
      </c>
      <c r="CE316" s="11" t="n">
        <v>0</v>
      </c>
      <c r="CF316" s="11" t="n">
        <v>0</v>
      </c>
      <c r="CG316" s="11" t="n">
        <v>0</v>
      </c>
      <c r="CH316" s="11" t="n">
        <v>0</v>
      </c>
      <c r="CI316" s="11" t="n">
        <v>0</v>
      </c>
      <c r="CJ316" s="11" t="n">
        <v>0</v>
      </c>
      <c r="CK316" s="11" t="n">
        <v>0</v>
      </c>
      <c r="CL316" s="11" t="n">
        <v>0</v>
      </c>
      <c r="CM316" s="11" t="n">
        <v>0</v>
      </c>
      <c r="CN316" s="11" t="n">
        <v>0</v>
      </c>
      <c r="CO316" s="11" t="n">
        <v>0</v>
      </c>
      <c r="CP316" s="11" t="n">
        <v>0</v>
      </c>
      <c r="CQ316" s="11" t="n">
        <v>0</v>
      </c>
      <c r="CR316" s="11" t="n">
        <v>0</v>
      </c>
      <c r="CS316" s="11" t="n">
        <v>0</v>
      </c>
      <c r="CT316" s="11" t="n">
        <v>0</v>
      </c>
      <c r="CU316" s="11" t="n">
        <v>0</v>
      </c>
      <c r="CV316" s="11" t="n">
        <v>0</v>
      </c>
      <c r="CW316" s="11" t="n">
        <v>0</v>
      </c>
      <c r="CX316" s="11" t="n">
        <v>0</v>
      </c>
      <c r="CY316" s="11" t="n">
        <v>0</v>
      </c>
      <c r="CZ316" s="11" t="n">
        <v>0</v>
      </c>
      <c r="DA316" s="11" t="n">
        <v>0</v>
      </c>
      <c r="DB316" s="11" t="n">
        <v>0</v>
      </c>
      <c r="DC316" s="11" t="n">
        <v>0</v>
      </c>
      <c r="DD316" s="11" t="n">
        <v>0</v>
      </c>
      <c r="DE316" s="11" t="n">
        <v>0</v>
      </c>
      <c r="DF316" s="12" t="n">
        <f aca="false">SUM(B316:DE316)</f>
        <v>116100.4278</v>
      </c>
    </row>
    <row r="317" customFormat="false" ht="12.75" hidden="false" customHeight="false" outlineLevel="0" collapsed="false">
      <c r="A317" s="9" t="s">
        <v>320</v>
      </c>
      <c r="B317" s="11" t="n">
        <v>101353.1696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0</v>
      </c>
      <c r="AC317" s="11" t="n">
        <v>0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0</v>
      </c>
      <c r="AI317" s="11" t="n">
        <v>0</v>
      </c>
      <c r="AJ317" s="11" t="n">
        <v>0</v>
      </c>
      <c r="AK317" s="11" t="n">
        <v>0</v>
      </c>
      <c r="AL317" s="11" t="n">
        <v>0</v>
      </c>
      <c r="AM317" s="11" t="n">
        <v>0</v>
      </c>
      <c r="AN317" s="11" t="n">
        <v>0</v>
      </c>
      <c r="AO317" s="11" t="n">
        <v>0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0</v>
      </c>
      <c r="AU317" s="11" t="n">
        <v>0</v>
      </c>
      <c r="AV317" s="11" t="n">
        <v>0</v>
      </c>
      <c r="AW317" s="11" t="n">
        <v>0</v>
      </c>
      <c r="AX317" s="11" t="n">
        <v>0</v>
      </c>
      <c r="AY317" s="11" t="n">
        <v>0</v>
      </c>
      <c r="AZ317" s="11" t="n">
        <v>0</v>
      </c>
      <c r="BA317" s="11" t="n">
        <v>0</v>
      </c>
      <c r="BB317" s="11" t="n">
        <v>0</v>
      </c>
      <c r="BC317" s="11" t="n">
        <v>0</v>
      </c>
      <c r="BD317" s="11" t="n">
        <v>0</v>
      </c>
      <c r="BE317" s="11" t="n">
        <v>0</v>
      </c>
      <c r="BF317" s="11" t="n">
        <v>0</v>
      </c>
      <c r="BG317" s="11" t="n">
        <v>0</v>
      </c>
      <c r="BH317" s="11" t="n">
        <v>0</v>
      </c>
      <c r="BI317" s="11" t="n">
        <v>0</v>
      </c>
      <c r="BJ317" s="11" t="n">
        <v>0</v>
      </c>
      <c r="BK317" s="11" t="n">
        <v>0</v>
      </c>
      <c r="BL317" s="11" t="n">
        <v>0</v>
      </c>
      <c r="BM317" s="11" t="n">
        <v>0</v>
      </c>
      <c r="BN317" s="11" t="n">
        <v>0</v>
      </c>
      <c r="BO317" s="11" t="n">
        <v>0</v>
      </c>
      <c r="BP317" s="11" t="n">
        <v>0</v>
      </c>
      <c r="BQ317" s="11" t="n">
        <v>0</v>
      </c>
      <c r="BR317" s="11" t="n">
        <v>0</v>
      </c>
      <c r="BS317" s="11" t="n">
        <v>0</v>
      </c>
      <c r="BT317" s="11" t="n">
        <v>0</v>
      </c>
      <c r="BU317" s="11" t="n">
        <v>0</v>
      </c>
      <c r="BV317" s="11" t="n">
        <v>0</v>
      </c>
      <c r="BW317" s="11" t="n">
        <v>0</v>
      </c>
      <c r="BX317" s="11" t="n">
        <v>0</v>
      </c>
      <c r="BY317" s="11" t="n">
        <v>0</v>
      </c>
      <c r="BZ317" s="11" t="n">
        <v>0</v>
      </c>
      <c r="CA317" s="11" t="n">
        <v>0</v>
      </c>
      <c r="CB317" s="11" t="n">
        <v>0</v>
      </c>
      <c r="CC317" s="11" t="n">
        <v>0</v>
      </c>
      <c r="CD317" s="11" t="n">
        <v>0</v>
      </c>
      <c r="CE317" s="11" t="n">
        <v>0</v>
      </c>
      <c r="CF317" s="11" t="n">
        <v>0</v>
      </c>
      <c r="CG317" s="11" t="n">
        <v>0</v>
      </c>
      <c r="CH317" s="11" t="n">
        <v>0</v>
      </c>
      <c r="CI317" s="11" t="n">
        <v>0</v>
      </c>
      <c r="CJ317" s="11" t="n">
        <v>0</v>
      </c>
      <c r="CK317" s="11" t="n">
        <v>0</v>
      </c>
      <c r="CL317" s="11" t="n">
        <v>0</v>
      </c>
      <c r="CM317" s="11" t="n">
        <v>0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2" t="n">
        <f aca="false">SUM(B317:DE317)</f>
        <v>101353.1696</v>
      </c>
    </row>
    <row r="318" customFormat="false" ht="12.75" hidden="false" customHeight="false" outlineLevel="0" collapsed="false">
      <c r="A318" s="9" t="s">
        <v>321</v>
      </c>
      <c r="B318" s="11" t="n">
        <v>0</v>
      </c>
      <c r="C318" s="11" t="n">
        <v>0</v>
      </c>
      <c r="D318" s="11" t="n">
        <v>1623.807</v>
      </c>
      <c r="E318" s="11" t="n">
        <v>8890.7391</v>
      </c>
      <c r="F318" s="11" t="n">
        <v>9173.3496</v>
      </c>
      <c r="G318" s="11" t="n">
        <v>8864.1009</v>
      </c>
      <c r="H318" s="11" t="n">
        <v>9145.772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0</v>
      </c>
      <c r="AA318" s="11" t="n">
        <v>0</v>
      </c>
      <c r="AB318" s="11" t="n">
        <v>0</v>
      </c>
      <c r="AC318" s="11" t="n">
        <v>0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v>0</v>
      </c>
      <c r="AI318" s="11" t="n">
        <v>0</v>
      </c>
      <c r="AJ318" s="11" t="n">
        <v>0</v>
      </c>
      <c r="AK318" s="11" t="n">
        <v>0</v>
      </c>
      <c r="AL318" s="11" t="n">
        <v>0</v>
      </c>
      <c r="AM318" s="11" t="n">
        <v>0</v>
      </c>
      <c r="AN318" s="11" t="n">
        <v>0</v>
      </c>
      <c r="AO318" s="11" t="n">
        <v>0</v>
      </c>
      <c r="AP318" s="11" t="n">
        <v>0</v>
      </c>
      <c r="AQ318" s="11" t="n">
        <v>0</v>
      </c>
      <c r="AR318" s="11" t="n">
        <v>0</v>
      </c>
      <c r="AS318" s="11" t="n">
        <v>0</v>
      </c>
      <c r="AT318" s="11" t="n">
        <v>0</v>
      </c>
      <c r="AU318" s="11" t="n">
        <v>0</v>
      </c>
      <c r="AV318" s="11" t="n">
        <v>0</v>
      </c>
      <c r="AW318" s="11" t="n">
        <v>0</v>
      </c>
      <c r="AX318" s="11" t="n">
        <v>0</v>
      </c>
      <c r="AY318" s="11" t="n">
        <v>0</v>
      </c>
      <c r="AZ318" s="11" t="n">
        <v>0</v>
      </c>
      <c r="BA318" s="11" t="n">
        <v>0</v>
      </c>
      <c r="BB318" s="11" t="n">
        <v>0</v>
      </c>
      <c r="BC318" s="11" t="n">
        <v>0</v>
      </c>
      <c r="BD318" s="11" t="n">
        <v>0</v>
      </c>
      <c r="BE318" s="11" t="n">
        <v>0</v>
      </c>
      <c r="BF318" s="11" t="n">
        <v>0</v>
      </c>
      <c r="BG318" s="11" t="n">
        <v>0</v>
      </c>
      <c r="BH318" s="11" t="n">
        <v>0</v>
      </c>
      <c r="BI318" s="11" t="n">
        <v>0</v>
      </c>
      <c r="BJ318" s="11" t="n">
        <v>0</v>
      </c>
      <c r="BK318" s="11" t="n">
        <v>0</v>
      </c>
      <c r="BL318" s="11" t="n">
        <v>0</v>
      </c>
      <c r="BM318" s="11" t="n">
        <v>0</v>
      </c>
      <c r="BN318" s="11" t="n">
        <v>0</v>
      </c>
      <c r="BO318" s="11" t="n">
        <v>0</v>
      </c>
      <c r="BP318" s="11" t="n">
        <v>0</v>
      </c>
      <c r="BQ318" s="11" t="n">
        <v>0</v>
      </c>
      <c r="BR318" s="11" t="n">
        <v>0</v>
      </c>
      <c r="BS318" s="11" t="n">
        <v>0</v>
      </c>
      <c r="BT318" s="11" t="n">
        <v>0</v>
      </c>
      <c r="BU318" s="11" t="n">
        <v>0</v>
      </c>
      <c r="BV318" s="11" t="n">
        <v>0</v>
      </c>
      <c r="BW318" s="11" t="n">
        <v>0</v>
      </c>
      <c r="BX318" s="11" t="n">
        <v>0</v>
      </c>
      <c r="BY318" s="11" t="n">
        <v>0</v>
      </c>
      <c r="BZ318" s="11" t="n">
        <v>0</v>
      </c>
      <c r="CA318" s="11" t="n">
        <v>0</v>
      </c>
      <c r="CB318" s="11" t="n">
        <v>0</v>
      </c>
      <c r="CC318" s="11" t="n">
        <v>0</v>
      </c>
      <c r="CD318" s="11" t="n">
        <v>0</v>
      </c>
      <c r="CE318" s="11" t="n">
        <v>0</v>
      </c>
      <c r="CF318" s="11" t="n">
        <v>0</v>
      </c>
      <c r="CG318" s="11" t="n">
        <v>0</v>
      </c>
      <c r="CH318" s="11" t="n">
        <v>0</v>
      </c>
      <c r="CI318" s="11" t="n">
        <v>0</v>
      </c>
      <c r="CJ318" s="11" t="n">
        <v>0</v>
      </c>
      <c r="CK318" s="11" t="n">
        <v>0</v>
      </c>
      <c r="CL318" s="11" t="n">
        <v>0</v>
      </c>
      <c r="CM318" s="11" t="n">
        <v>0</v>
      </c>
      <c r="CN318" s="11" t="n">
        <v>0</v>
      </c>
      <c r="CO318" s="11" t="n">
        <v>0</v>
      </c>
      <c r="CP318" s="11" t="n">
        <v>0</v>
      </c>
      <c r="CQ318" s="11" t="n">
        <v>0</v>
      </c>
      <c r="CR318" s="11" t="n">
        <v>0</v>
      </c>
      <c r="CS318" s="11" t="n">
        <v>0</v>
      </c>
      <c r="CT318" s="11" t="n">
        <v>0</v>
      </c>
      <c r="CU318" s="11" t="n">
        <v>0</v>
      </c>
      <c r="CV318" s="11" t="n">
        <v>0</v>
      </c>
      <c r="CW318" s="11" t="n">
        <v>0</v>
      </c>
      <c r="CX318" s="11" t="n">
        <v>0</v>
      </c>
      <c r="CY318" s="11" t="n">
        <v>0</v>
      </c>
      <c r="CZ318" s="11" t="n">
        <v>0</v>
      </c>
      <c r="DA318" s="11" t="n">
        <v>0</v>
      </c>
      <c r="DB318" s="11" t="n">
        <v>0</v>
      </c>
      <c r="DC318" s="11" t="n">
        <v>0</v>
      </c>
      <c r="DD318" s="11" t="n">
        <v>0</v>
      </c>
      <c r="DE318" s="11" t="n">
        <v>0</v>
      </c>
      <c r="DF318" s="12" t="n">
        <f aca="false">SUM(B318:DE318)</f>
        <v>37697.7686</v>
      </c>
    </row>
    <row r="319" customFormat="false" ht="12.75" hidden="false" customHeight="false" outlineLevel="0" collapsed="false">
      <c r="A319" s="9" t="s">
        <v>322</v>
      </c>
      <c r="B319" s="11" t="n">
        <v>2571.574</v>
      </c>
      <c r="C319" s="11" t="n">
        <v>2320.7217</v>
      </c>
      <c r="D319" s="11" t="n">
        <v>2565.7389</v>
      </c>
      <c r="E319" s="11" t="n">
        <v>2479.0668</v>
      </c>
      <c r="F319" s="11" t="n">
        <v>2557.869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  <c r="AI319" s="11" t="n">
        <v>0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0</v>
      </c>
      <c r="AO319" s="11" t="n">
        <v>0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0</v>
      </c>
      <c r="AU319" s="11" t="n">
        <v>0</v>
      </c>
      <c r="AV319" s="11" t="n">
        <v>0</v>
      </c>
      <c r="AW319" s="11" t="n">
        <v>0</v>
      </c>
      <c r="AX319" s="11" t="n">
        <v>0</v>
      </c>
      <c r="AY319" s="11" t="n">
        <v>0</v>
      </c>
      <c r="AZ319" s="11" t="n">
        <v>0</v>
      </c>
      <c r="BA319" s="11" t="n">
        <v>0</v>
      </c>
      <c r="BB319" s="11" t="n">
        <v>0</v>
      </c>
      <c r="BC319" s="11" t="n">
        <v>0</v>
      </c>
      <c r="BD319" s="11" t="n">
        <v>0</v>
      </c>
      <c r="BE319" s="11" t="n">
        <v>0</v>
      </c>
      <c r="BF319" s="11" t="n">
        <v>0</v>
      </c>
      <c r="BG319" s="11" t="n">
        <v>0</v>
      </c>
      <c r="BH319" s="11" t="n">
        <v>0</v>
      </c>
      <c r="BI319" s="11" t="n">
        <v>0</v>
      </c>
      <c r="BJ319" s="11" t="n">
        <v>0</v>
      </c>
      <c r="BK319" s="11" t="n">
        <v>0</v>
      </c>
      <c r="BL319" s="11" t="n">
        <v>0</v>
      </c>
      <c r="BM319" s="11" t="n">
        <v>0</v>
      </c>
      <c r="BN319" s="11" t="n">
        <v>0</v>
      </c>
      <c r="BO319" s="11" t="n">
        <v>0</v>
      </c>
      <c r="BP319" s="11" t="n">
        <v>0</v>
      </c>
      <c r="BQ319" s="11" t="n">
        <v>0</v>
      </c>
      <c r="BR319" s="11" t="n">
        <v>0</v>
      </c>
      <c r="BS319" s="11" t="n">
        <v>0</v>
      </c>
      <c r="BT319" s="11" t="n">
        <v>0</v>
      </c>
      <c r="BU319" s="11" t="n">
        <v>0</v>
      </c>
      <c r="BV319" s="11" t="n">
        <v>0</v>
      </c>
      <c r="BW319" s="11" t="n">
        <v>0</v>
      </c>
      <c r="BX319" s="11" t="n">
        <v>0</v>
      </c>
      <c r="BY319" s="11" t="n">
        <v>0</v>
      </c>
      <c r="BZ319" s="11" t="n">
        <v>0</v>
      </c>
      <c r="CA319" s="11" t="n">
        <v>0</v>
      </c>
      <c r="CB319" s="11" t="n">
        <v>0</v>
      </c>
      <c r="CC319" s="11" t="n">
        <v>0</v>
      </c>
      <c r="CD319" s="11" t="n">
        <v>0</v>
      </c>
      <c r="CE319" s="11" t="n">
        <v>0</v>
      </c>
      <c r="CF319" s="11" t="n">
        <v>0</v>
      </c>
      <c r="CG319" s="11" t="n">
        <v>0</v>
      </c>
      <c r="CH319" s="11" t="n">
        <v>0</v>
      </c>
      <c r="CI319" s="11" t="n">
        <v>0</v>
      </c>
      <c r="CJ319" s="11" t="n">
        <v>0</v>
      </c>
      <c r="CK319" s="11" t="n">
        <v>0</v>
      </c>
      <c r="CL319" s="11" t="n">
        <v>0</v>
      </c>
      <c r="CM319" s="11" t="n">
        <v>0</v>
      </c>
      <c r="CN319" s="11" t="n">
        <v>0</v>
      </c>
      <c r="CO319" s="11" t="n">
        <v>0</v>
      </c>
      <c r="CP319" s="11" t="n">
        <v>0</v>
      </c>
      <c r="CQ319" s="11" t="n">
        <v>0</v>
      </c>
      <c r="CR319" s="11" t="n">
        <v>0</v>
      </c>
      <c r="CS319" s="11" t="n">
        <v>0</v>
      </c>
      <c r="CT319" s="11" t="n">
        <v>0</v>
      </c>
      <c r="CU319" s="11" t="n">
        <v>0</v>
      </c>
      <c r="CV319" s="11" t="n">
        <v>0</v>
      </c>
      <c r="CW319" s="11" t="n">
        <v>0</v>
      </c>
      <c r="CX319" s="11" t="n">
        <v>0</v>
      </c>
      <c r="CY319" s="11" t="n">
        <v>0</v>
      </c>
      <c r="CZ319" s="11" t="n">
        <v>0</v>
      </c>
      <c r="DA319" s="11" t="n">
        <v>0</v>
      </c>
      <c r="DB319" s="11" t="n">
        <v>0</v>
      </c>
      <c r="DC319" s="11" t="n">
        <v>0</v>
      </c>
      <c r="DD319" s="11" t="n">
        <v>0</v>
      </c>
      <c r="DE319" s="11" t="n">
        <v>0</v>
      </c>
      <c r="DF319" s="12" t="n">
        <f aca="false">SUM(B319:DE319)</f>
        <v>12494.9704</v>
      </c>
    </row>
    <row r="320" customFormat="false" ht="12.75" hidden="false" customHeight="false" outlineLevel="0" collapsed="false">
      <c r="A320" s="9" t="s">
        <v>323</v>
      </c>
      <c r="B320" s="11" t="n">
        <v>0</v>
      </c>
      <c r="C320" s="11" t="n">
        <v>90642.2617</v>
      </c>
      <c r="D320" s="11" t="n">
        <v>96241.1246</v>
      </c>
      <c r="E320" s="11" t="n">
        <v>616006.1918</v>
      </c>
      <c r="F320" s="11" t="n">
        <v>580270.9325</v>
      </c>
      <c r="G320" s="11" t="n">
        <v>547419.0624</v>
      </c>
      <c r="H320" s="11" t="n">
        <v>510150.1211</v>
      </c>
      <c r="I320" s="11" t="n">
        <v>486063.1743</v>
      </c>
      <c r="J320" s="11" t="n">
        <v>488943.8957</v>
      </c>
      <c r="K320" s="11" t="n">
        <v>487084.3408</v>
      </c>
      <c r="L320" s="11" t="n">
        <v>401834.0205</v>
      </c>
      <c r="M320" s="11" t="n">
        <v>311667.7765</v>
      </c>
      <c r="N320" s="11" t="n">
        <v>270187.6022</v>
      </c>
      <c r="O320" s="11" t="n">
        <v>288243.4669</v>
      </c>
      <c r="P320" s="11" t="n">
        <v>315530.9153</v>
      </c>
      <c r="Q320" s="11" t="n">
        <v>356991.6879</v>
      </c>
      <c r="R320" s="11" t="n">
        <v>355923.3554</v>
      </c>
      <c r="S320" s="11" t="n">
        <v>329744.5113</v>
      </c>
      <c r="T320" s="11" t="n">
        <v>311464.2874</v>
      </c>
      <c r="U320" s="11" t="n">
        <v>295563.0179</v>
      </c>
      <c r="V320" s="11" t="n">
        <v>296458.9778</v>
      </c>
      <c r="W320" s="11" t="n">
        <v>281678.1421</v>
      </c>
      <c r="X320" s="11" t="n">
        <v>220658.5087</v>
      </c>
      <c r="Y320" s="11" t="n">
        <v>180059.7977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  <c r="AI320" s="11" t="n">
        <v>0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0</v>
      </c>
      <c r="AU320" s="11" t="n">
        <v>0</v>
      </c>
      <c r="AV320" s="11" t="n">
        <v>0</v>
      </c>
      <c r="AW320" s="11" t="n">
        <v>0</v>
      </c>
      <c r="AX320" s="11" t="n">
        <v>0</v>
      </c>
      <c r="AY320" s="11" t="n">
        <v>0</v>
      </c>
      <c r="AZ320" s="11" t="n">
        <v>0</v>
      </c>
      <c r="BA320" s="11" t="n">
        <v>0</v>
      </c>
      <c r="BB320" s="11" t="n">
        <v>0</v>
      </c>
      <c r="BC320" s="11" t="n">
        <v>0</v>
      </c>
      <c r="BD320" s="11" t="n">
        <v>0</v>
      </c>
      <c r="BE320" s="11" t="n">
        <v>0</v>
      </c>
      <c r="BF320" s="11" t="n">
        <v>0</v>
      </c>
      <c r="BG320" s="11" t="n">
        <v>0</v>
      </c>
      <c r="BH320" s="11" t="n">
        <v>0</v>
      </c>
      <c r="BI320" s="11" t="n">
        <v>0</v>
      </c>
      <c r="BJ320" s="11" t="n">
        <v>0</v>
      </c>
      <c r="BK320" s="11" t="n">
        <v>0</v>
      </c>
      <c r="BL320" s="11" t="n">
        <v>0</v>
      </c>
      <c r="BM320" s="11" t="n">
        <v>0</v>
      </c>
      <c r="BN320" s="11" t="n">
        <v>0</v>
      </c>
      <c r="BO320" s="11" t="n">
        <v>0</v>
      </c>
      <c r="BP320" s="11" t="n">
        <v>0</v>
      </c>
      <c r="BQ320" s="11" t="n">
        <v>0</v>
      </c>
      <c r="BR320" s="11" t="n">
        <v>0</v>
      </c>
      <c r="BS320" s="11" t="n">
        <v>0</v>
      </c>
      <c r="BT320" s="11" t="n">
        <v>0</v>
      </c>
      <c r="BU320" s="11" t="n">
        <v>0</v>
      </c>
      <c r="BV320" s="11" t="n">
        <v>0</v>
      </c>
      <c r="BW320" s="11" t="n">
        <v>0</v>
      </c>
      <c r="BX320" s="11" t="n">
        <v>0</v>
      </c>
      <c r="BY320" s="11" t="n">
        <v>0</v>
      </c>
      <c r="BZ320" s="11" t="n">
        <v>0</v>
      </c>
      <c r="CA320" s="11" t="n">
        <v>0</v>
      </c>
      <c r="CB320" s="11" t="n">
        <v>0</v>
      </c>
      <c r="CC320" s="11" t="n">
        <v>0</v>
      </c>
      <c r="CD320" s="11" t="n">
        <v>0</v>
      </c>
      <c r="CE320" s="11" t="n">
        <v>0</v>
      </c>
      <c r="CF320" s="11" t="n">
        <v>0</v>
      </c>
      <c r="CG320" s="11" t="n">
        <v>0</v>
      </c>
      <c r="CH320" s="11" t="n">
        <v>0</v>
      </c>
      <c r="CI320" s="11" t="n">
        <v>0</v>
      </c>
      <c r="CJ320" s="11" t="n">
        <v>0</v>
      </c>
      <c r="CK320" s="11" t="n">
        <v>0</v>
      </c>
      <c r="CL320" s="11" t="n">
        <v>0</v>
      </c>
      <c r="CM320" s="11" t="n">
        <v>0</v>
      </c>
      <c r="CN320" s="11" t="n">
        <v>0</v>
      </c>
      <c r="CO320" s="11" t="n">
        <v>0</v>
      </c>
      <c r="CP320" s="11" t="n">
        <v>0</v>
      </c>
      <c r="CQ320" s="11" t="n">
        <v>0</v>
      </c>
      <c r="CR320" s="11" t="n">
        <v>0</v>
      </c>
      <c r="CS320" s="11" t="n">
        <v>0</v>
      </c>
      <c r="CT320" s="11" t="n">
        <v>0</v>
      </c>
      <c r="CU320" s="11" t="n">
        <v>0</v>
      </c>
      <c r="CV320" s="11" t="n">
        <v>0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2" t="n">
        <f aca="false">SUM(B320:DE320)</f>
        <v>8118827.1725</v>
      </c>
    </row>
    <row r="321" customFormat="false" ht="12.75" hidden="false" customHeight="false" outlineLevel="0" collapsed="false">
      <c r="A321" s="9" t="s">
        <v>324</v>
      </c>
      <c r="B321" s="11" t="n">
        <v>0</v>
      </c>
      <c r="C321" s="11" t="n">
        <v>65743.6157</v>
      </c>
      <c r="D321" s="11" t="n">
        <v>227332.9902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0</v>
      </c>
      <c r="AO321" s="11" t="n">
        <v>0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0</v>
      </c>
      <c r="AU321" s="11" t="n">
        <v>0</v>
      </c>
      <c r="AV321" s="11" t="n">
        <v>0</v>
      </c>
      <c r="AW321" s="11" t="n">
        <v>0</v>
      </c>
      <c r="AX321" s="11" t="n">
        <v>0</v>
      </c>
      <c r="AY321" s="11" t="n">
        <v>0</v>
      </c>
      <c r="AZ321" s="11" t="n">
        <v>0</v>
      </c>
      <c r="BA321" s="11" t="n">
        <v>0</v>
      </c>
      <c r="BB321" s="11" t="n">
        <v>0</v>
      </c>
      <c r="BC321" s="11" t="n">
        <v>0</v>
      </c>
      <c r="BD321" s="11" t="n">
        <v>0</v>
      </c>
      <c r="BE321" s="11" t="n">
        <v>0</v>
      </c>
      <c r="BF321" s="11" t="n">
        <v>0</v>
      </c>
      <c r="BG321" s="11" t="n">
        <v>0</v>
      </c>
      <c r="BH321" s="11" t="n">
        <v>0</v>
      </c>
      <c r="BI321" s="11" t="n">
        <v>0</v>
      </c>
      <c r="BJ321" s="11" t="n">
        <v>0</v>
      </c>
      <c r="BK321" s="11" t="n">
        <v>0</v>
      </c>
      <c r="BL321" s="11" t="n">
        <v>0</v>
      </c>
      <c r="BM321" s="11" t="n">
        <v>0</v>
      </c>
      <c r="BN321" s="11" t="n">
        <v>0</v>
      </c>
      <c r="BO321" s="11" t="n">
        <v>0</v>
      </c>
      <c r="BP321" s="11" t="n">
        <v>0</v>
      </c>
      <c r="BQ321" s="11" t="n">
        <v>0</v>
      </c>
      <c r="BR321" s="11" t="n">
        <v>0</v>
      </c>
      <c r="BS321" s="11" t="n">
        <v>0</v>
      </c>
      <c r="BT321" s="11" t="n">
        <v>0</v>
      </c>
      <c r="BU321" s="11" t="n">
        <v>0</v>
      </c>
      <c r="BV321" s="11" t="n">
        <v>0</v>
      </c>
      <c r="BW321" s="11" t="n">
        <v>0</v>
      </c>
      <c r="BX321" s="11" t="n">
        <v>0</v>
      </c>
      <c r="BY321" s="11" t="n">
        <v>0</v>
      </c>
      <c r="BZ321" s="11" t="n">
        <v>0</v>
      </c>
      <c r="CA321" s="11" t="n">
        <v>0</v>
      </c>
      <c r="CB321" s="11" t="n">
        <v>0</v>
      </c>
      <c r="CC321" s="11" t="n">
        <v>0</v>
      </c>
      <c r="CD321" s="11" t="n">
        <v>0</v>
      </c>
      <c r="CE321" s="11" t="n">
        <v>0</v>
      </c>
      <c r="CF321" s="11" t="n">
        <v>0</v>
      </c>
      <c r="CG321" s="11" t="n">
        <v>0</v>
      </c>
      <c r="CH321" s="11" t="n">
        <v>0</v>
      </c>
      <c r="CI321" s="11" t="n">
        <v>0</v>
      </c>
      <c r="CJ321" s="11" t="n">
        <v>0</v>
      </c>
      <c r="CK321" s="11" t="n">
        <v>0</v>
      </c>
      <c r="CL321" s="11" t="n">
        <v>0</v>
      </c>
      <c r="CM321" s="11" t="n">
        <v>0</v>
      </c>
      <c r="CN321" s="11" t="n">
        <v>0</v>
      </c>
      <c r="CO321" s="11" t="n">
        <v>0</v>
      </c>
      <c r="CP321" s="11" t="n">
        <v>0</v>
      </c>
      <c r="CQ321" s="11" t="n">
        <v>0</v>
      </c>
      <c r="CR321" s="11" t="n">
        <v>0</v>
      </c>
      <c r="CS321" s="11" t="n">
        <v>0</v>
      </c>
      <c r="CT321" s="11" t="n">
        <v>0</v>
      </c>
      <c r="CU321" s="11" t="n">
        <v>0</v>
      </c>
      <c r="CV321" s="11" t="n">
        <v>0</v>
      </c>
      <c r="CW321" s="11" t="n">
        <v>0</v>
      </c>
      <c r="CX321" s="11" t="n">
        <v>0</v>
      </c>
      <c r="CY321" s="11" t="n">
        <v>0</v>
      </c>
      <c r="CZ321" s="11" t="n">
        <v>0</v>
      </c>
      <c r="DA321" s="11" t="n">
        <v>0</v>
      </c>
      <c r="DB321" s="11" t="n">
        <v>0</v>
      </c>
      <c r="DC321" s="11" t="n">
        <v>0</v>
      </c>
      <c r="DD321" s="11" t="n">
        <v>0</v>
      </c>
      <c r="DE321" s="11" t="n">
        <v>0</v>
      </c>
      <c r="DF321" s="12" t="n">
        <f aca="false">SUM(B321:DE321)</f>
        <v>293076.6059</v>
      </c>
    </row>
    <row r="322" customFormat="false" ht="12.75" hidden="false" customHeight="false" outlineLevel="0" collapsed="false">
      <c r="A322" s="9" t="s">
        <v>325</v>
      </c>
      <c r="B322" s="11" t="n">
        <v>10194.66</v>
      </c>
      <c r="C322" s="11" t="n">
        <v>8058.097</v>
      </c>
      <c r="D322" s="11" t="n">
        <v>8828.9638</v>
      </c>
      <c r="E322" s="11" t="n">
        <v>8709.5773</v>
      </c>
      <c r="F322" s="11" t="n">
        <v>9268.1049</v>
      </c>
      <c r="G322" s="11" t="n">
        <v>9218.4563</v>
      </c>
      <c r="H322" s="11" t="n">
        <v>9830.9517</v>
      </c>
      <c r="I322" s="11" t="n">
        <v>10007.496</v>
      </c>
      <c r="J322" s="11" t="n">
        <v>9622.8142</v>
      </c>
      <c r="K322" s="11" t="n">
        <v>9875.3278</v>
      </c>
      <c r="L322" s="11" t="n">
        <v>10178.8075</v>
      </c>
      <c r="M322" s="11" t="n">
        <v>11175.1722</v>
      </c>
      <c r="N322" s="11" t="n">
        <v>9841.7163</v>
      </c>
      <c r="O322" s="11" t="n">
        <v>8757.1274</v>
      </c>
      <c r="P322" s="11" t="n">
        <v>9508.6386</v>
      </c>
      <c r="Q322" s="11" t="n">
        <v>8915.5064</v>
      </c>
      <c r="R322" s="11" t="n">
        <v>9185.1201</v>
      </c>
      <c r="S322" s="11" t="n">
        <v>9032.2458</v>
      </c>
      <c r="T322" s="11" t="n">
        <v>9423.4127</v>
      </c>
      <c r="U322" s="11" t="n">
        <v>9493.8488</v>
      </c>
      <c r="V322" s="11" t="n">
        <v>9129.8084</v>
      </c>
      <c r="W322" s="11" t="n">
        <v>9478.4147</v>
      </c>
      <c r="X322" s="11" t="n">
        <v>9469.5427</v>
      </c>
      <c r="Y322" s="11" t="n">
        <v>10146.1889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  <c r="AI322" s="11" t="n">
        <v>0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 t="n">
        <v>0</v>
      </c>
      <c r="AO322" s="11" t="n">
        <v>0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0</v>
      </c>
      <c r="AU322" s="11" t="n">
        <v>0</v>
      </c>
      <c r="AV322" s="11" t="n">
        <v>0</v>
      </c>
      <c r="AW322" s="11" t="n">
        <v>0</v>
      </c>
      <c r="AX322" s="11" t="n">
        <v>0</v>
      </c>
      <c r="AY322" s="11" t="n">
        <v>0</v>
      </c>
      <c r="AZ322" s="11" t="n">
        <v>0</v>
      </c>
      <c r="BA322" s="11" t="n">
        <v>0</v>
      </c>
      <c r="BB322" s="11" t="n">
        <v>0</v>
      </c>
      <c r="BC322" s="11" t="n">
        <v>0</v>
      </c>
      <c r="BD322" s="11" t="n">
        <v>0</v>
      </c>
      <c r="BE322" s="11" t="n">
        <v>0</v>
      </c>
      <c r="BF322" s="11" t="n">
        <v>0</v>
      </c>
      <c r="BG322" s="11" t="n">
        <v>0</v>
      </c>
      <c r="BH322" s="11" t="n">
        <v>0</v>
      </c>
      <c r="BI322" s="11" t="n">
        <v>0</v>
      </c>
      <c r="BJ322" s="11" t="n">
        <v>0</v>
      </c>
      <c r="BK322" s="11" t="n">
        <v>0</v>
      </c>
      <c r="BL322" s="11" t="n">
        <v>0</v>
      </c>
      <c r="BM322" s="11" t="n">
        <v>0</v>
      </c>
      <c r="BN322" s="11" t="n">
        <v>0</v>
      </c>
      <c r="BO322" s="11" t="n">
        <v>0</v>
      </c>
      <c r="BP322" s="11" t="n">
        <v>0</v>
      </c>
      <c r="BQ322" s="11" t="n">
        <v>0</v>
      </c>
      <c r="BR322" s="11" t="n">
        <v>0</v>
      </c>
      <c r="BS322" s="11" t="n">
        <v>0</v>
      </c>
      <c r="BT322" s="11" t="n">
        <v>0</v>
      </c>
      <c r="BU322" s="11" t="n">
        <v>0</v>
      </c>
      <c r="BV322" s="11" t="n">
        <v>0</v>
      </c>
      <c r="BW322" s="11" t="n">
        <v>0</v>
      </c>
      <c r="BX322" s="11" t="n">
        <v>0</v>
      </c>
      <c r="BY322" s="11" t="n">
        <v>0</v>
      </c>
      <c r="BZ322" s="11" t="n">
        <v>0</v>
      </c>
      <c r="CA322" s="11" t="n">
        <v>0</v>
      </c>
      <c r="CB322" s="11" t="n">
        <v>0</v>
      </c>
      <c r="CC322" s="11" t="n">
        <v>0</v>
      </c>
      <c r="CD322" s="11" t="n">
        <v>0</v>
      </c>
      <c r="CE322" s="11" t="n">
        <v>0</v>
      </c>
      <c r="CF322" s="11" t="n">
        <v>0</v>
      </c>
      <c r="CG322" s="11" t="n">
        <v>0</v>
      </c>
      <c r="CH322" s="11" t="n">
        <v>0</v>
      </c>
      <c r="CI322" s="11" t="n">
        <v>0</v>
      </c>
      <c r="CJ322" s="11" t="n">
        <v>0</v>
      </c>
      <c r="CK322" s="11" t="n">
        <v>0</v>
      </c>
      <c r="CL322" s="11" t="n">
        <v>0</v>
      </c>
      <c r="CM322" s="11" t="n">
        <v>0</v>
      </c>
      <c r="CN322" s="11" t="n">
        <v>0</v>
      </c>
      <c r="CO322" s="11" t="n">
        <v>0</v>
      </c>
      <c r="CP322" s="11" t="n">
        <v>0</v>
      </c>
      <c r="CQ322" s="11" t="n">
        <v>0</v>
      </c>
      <c r="CR322" s="11" t="n">
        <v>0</v>
      </c>
      <c r="CS322" s="11" t="n">
        <v>0</v>
      </c>
      <c r="CT322" s="11" t="n">
        <v>0</v>
      </c>
      <c r="CU322" s="11" t="n">
        <v>0</v>
      </c>
      <c r="CV322" s="11" t="n">
        <v>0</v>
      </c>
      <c r="CW322" s="11" t="n">
        <v>0</v>
      </c>
      <c r="CX322" s="11" t="n">
        <v>0</v>
      </c>
      <c r="CY322" s="11" t="n">
        <v>0</v>
      </c>
      <c r="CZ322" s="11" t="n">
        <v>0</v>
      </c>
      <c r="DA322" s="11" t="n">
        <v>0</v>
      </c>
      <c r="DB322" s="11" t="n">
        <v>0</v>
      </c>
      <c r="DC322" s="11" t="n">
        <v>0</v>
      </c>
      <c r="DD322" s="11" t="n">
        <v>0</v>
      </c>
      <c r="DE322" s="11" t="n">
        <v>0</v>
      </c>
      <c r="DF322" s="12" t="n">
        <f aca="false">SUM(B322:DE322)</f>
        <v>227349.9995</v>
      </c>
    </row>
    <row r="323" customFormat="false" ht="12.75" hidden="false" customHeight="false" outlineLevel="0" collapsed="false">
      <c r="A323" s="9" t="s">
        <v>326</v>
      </c>
      <c r="B323" s="11" t="n">
        <v>77422.5</v>
      </c>
      <c r="C323" s="11" t="n">
        <v>78934.3029</v>
      </c>
      <c r="D323" s="11" t="n">
        <v>87902.0896</v>
      </c>
      <c r="E323" s="11" t="n">
        <v>83513.1781</v>
      </c>
      <c r="F323" s="11" t="n">
        <v>83932.2943</v>
      </c>
      <c r="G323" s="11" t="n">
        <v>79017.128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0</v>
      </c>
      <c r="AI323" s="11" t="n">
        <v>0</v>
      </c>
      <c r="AJ323" s="11" t="n">
        <v>0</v>
      </c>
      <c r="AK323" s="11" t="n">
        <v>0</v>
      </c>
      <c r="AL323" s="11" t="n">
        <v>0</v>
      </c>
      <c r="AM323" s="11" t="n">
        <v>0</v>
      </c>
      <c r="AN323" s="11" t="n">
        <v>0</v>
      </c>
      <c r="AO323" s="11" t="n">
        <v>0</v>
      </c>
      <c r="AP323" s="11" t="n">
        <v>0</v>
      </c>
      <c r="AQ323" s="11" t="n">
        <v>0</v>
      </c>
      <c r="AR323" s="11" t="n">
        <v>0</v>
      </c>
      <c r="AS323" s="11" t="n">
        <v>0</v>
      </c>
      <c r="AT323" s="11" t="n">
        <v>0</v>
      </c>
      <c r="AU323" s="11" t="n">
        <v>0</v>
      </c>
      <c r="AV323" s="11" t="n">
        <v>0</v>
      </c>
      <c r="AW323" s="11" t="n">
        <v>0</v>
      </c>
      <c r="AX323" s="11" t="n">
        <v>0</v>
      </c>
      <c r="AY323" s="11" t="n">
        <v>0</v>
      </c>
      <c r="AZ323" s="11" t="n">
        <v>0</v>
      </c>
      <c r="BA323" s="11" t="n">
        <v>0</v>
      </c>
      <c r="BB323" s="11" t="n">
        <v>0</v>
      </c>
      <c r="BC323" s="11" t="n">
        <v>0</v>
      </c>
      <c r="BD323" s="11" t="n">
        <v>0</v>
      </c>
      <c r="BE323" s="11" t="n">
        <v>0</v>
      </c>
      <c r="BF323" s="11" t="n">
        <v>0</v>
      </c>
      <c r="BG323" s="11" t="n">
        <v>0</v>
      </c>
      <c r="BH323" s="11" t="n">
        <v>0</v>
      </c>
      <c r="BI323" s="11" t="n">
        <v>0</v>
      </c>
      <c r="BJ323" s="11" t="n">
        <v>0</v>
      </c>
      <c r="BK323" s="11" t="n">
        <v>0</v>
      </c>
      <c r="BL323" s="11" t="n">
        <v>0</v>
      </c>
      <c r="BM323" s="11" t="n">
        <v>0</v>
      </c>
      <c r="BN323" s="11" t="n">
        <v>0</v>
      </c>
      <c r="BO323" s="11" t="n">
        <v>0</v>
      </c>
      <c r="BP323" s="11" t="n">
        <v>0</v>
      </c>
      <c r="BQ323" s="11" t="n">
        <v>0</v>
      </c>
      <c r="BR323" s="11" t="n">
        <v>0</v>
      </c>
      <c r="BS323" s="11" t="n">
        <v>0</v>
      </c>
      <c r="BT323" s="11" t="n">
        <v>0</v>
      </c>
      <c r="BU323" s="11" t="n">
        <v>0</v>
      </c>
      <c r="BV323" s="11" t="n">
        <v>0</v>
      </c>
      <c r="BW323" s="11" t="n">
        <v>0</v>
      </c>
      <c r="BX323" s="11" t="n">
        <v>0</v>
      </c>
      <c r="BY323" s="11" t="n">
        <v>0</v>
      </c>
      <c r="BZ323" s="11" t="n">
        <v>0</v>
      </c>
      <c r="CA323" s="11" t="n">
        <v>0</v>
      </c>
      <c r="CB323" s="11" t="n">
        <v>0</v>
      </c>
      <c r="CC323" s="11" t="n">
        <v>0</v>
      </c>
      <c r="CD323" s="11" t="n">
        <v>0</v>
      </c>
      <c r="CE323" s="11" t="n">
        <v>0</v>
      </c>
      <c r="CF323" s="11" t="n">
        <v>0</v>
      </c>
      <c r="CG323" s="11" t="n">
        <v>0</v>
      </c>
      <c r="CH323" s="11" t="n">
        <v>0</v>
      </c>
      <c r="CI323" s="11" t="n">
        <v>0</v>
      </c>
      <c r="CJ323" s="11" t="n">
        <v>0</v>
      </c>
      <c r="CK323" s="11" t="n">
        <v>0</v>
      </c>
      <c r="CL323" s="11" t="n">
        <v>0</v>
      </c>
      <c r="CM323" s="11" t="n">
        <v>0</v>
      </c>
      <c r="CN323" s="11" t="n">
        <v>0</v>
      </c>
      <c r="CO323" s="11" t="n">
        <v>0</v>
      </c>
      <c r="CP323" s="11" t="n">
        <v>0</v>
      </c>
      <c r="CQ323" s="11" t="n">
        <v>0</v>
      </c>
      <c r="CR323" s="11" t="n">
        <v>0</v>
      </c>
      <c r="CS323" s="11" t="n">
        <v>0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2" t="n">
        <f aca="false">SUM(B323:DE323)</f>
        <v>490721.4929</v>
      </c>
    </row>
    <row r="324" customFormat="false" ht="12.75" hidden="false" customHeight="false" outlineLevel="0" collapsed="false">
      <c r="A324" s="9" t="s">
        <v>327</v>
      </c>
      <c r="B324" s="11" t="n">
        <v>635551.966</v>
      </c>
      <c r="C324" s="11" t="n">
        <v>744104.1846</v>
      </c>
      <c r="D324" s="11" t="n">
        <v>776622.1136</v>
      </c>
      <c r="E324" s="11" t="n">
        <v>225257.7389</v>
      </c>
      <c r="F324" s="11" t="n">
        <v>212375.4073</v>
      </c>
      <c r="G324" s="11" t="n">
        <v>94675.3164</v>
      </c>
      <c r="H324" s="11" t="n">
        <v>87692.5978</v>
      </c>
      <c r="I324" s="11" t="n">
        <v>80637.5921</v>
      </c>
      <c r="J324" s="11" t="n">
        <v>78195.6096</v>
      </c>
      <c r="K324" s="11" t="n">
        <v>77290.8195</v>
      </c>
      <c r="L324" s="11" t="n">
        <v>23182.4627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1063.245</v>
      </c>
      <c r="R324" s="11" t="n">
        <v>1095.3986</v>
      </c>
      <c r="S324" s="11" t="n">
        <v>1056.6319</v>
      </c>
      <c r="T324" s="11" t="n">
        <v>1088.247</v>
      </c>
      <c r="U324" s="11" t="n">
        <v>1084.3228</v>
      </c>
      <c r="V324" s="11" t="n">
        <v>1045.3979</v>
      </c>
      <c r="W324" s="11" t="n">
        <v>1076.1867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0</v>
      </c>
      <c r="AI324" s="11" t="n">
        <v>0</v>
      </c>
      <c r="AJ324" s="11" t="n">
        <v>0</v>
      </c>
      <c r="AK324" s="11" t="n">
        <v>0</v>
      </c>
      <c r="AL324" s="11" t="n">
        <v>0</v>
      </c>
      <c r="AM324" s="11" t="n">
        <v>0</v>
      </c>
      <c r="AN324" s="11" t="n">
        <v>0</v>
      </c>
      <c r="AO324" s="11" t="n">
        <v>0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0</v>
      </c>
      <c r="AU324" s="11" t="n">
        <v>0</v>
      </c>
      <c r="AV324" s="11" t="n">
        <v>0</v>
      </c>
      <c r="AW324" s="11" t="n">
        <v>0</v>
      </c>
      <c r="AX324" s="11" t="n">
        <v>0</v>
      </c>
      <c r="AY324" s="11" t="n">
        <v>0</v>
      </c>
      <c r="AZ324" s="11" t="n">
        <v>0</v>
      </c>
      <c r="BA324" s="11" t="n">
        <v>0</v>
      </c>
      <c r="BB324" s="11" t="n">
        <v>0</v>
      </c>
      <c r="BC324" s="11" t="n">
        <v>0</v>
      </c>
      <c r="BD324" s="11" t="n">
        <v>0</v>
      </c>
      <c r="BE324" s="11" t="n">
        <v>0</v>
      </c>
      <c r="BF324" s="11" t="n">
        <v>0</v>
      </c>
      <c r="BG324" s="11" t="n">
        <v>0</v>
      </c>
      <c r="BH324" s="11" t="n">
        <v>0</v>
      </c>
      <c r="BI324" s="11" t="n">
        <v>0</v>
      </c>
      <c r="BJ324" s="11" t="n">
        <v>0</v>
      </c>
      <c r="BK324" s="11" t="n">
        <v>0</v>
      </c>
      <c r="BL324" s="11" t="n">
        <v>0</v>
      </c>
      <c r="BM324" s="11" t="n">
        <v>0</v>
      </c>
      <c r="BN324" s="11" t="n">
        <v>0</v>
      </c>
      <c r="BO324" s="11" t="n">
        <v>0</v>
      </c>
      <c r="BP324" s="11" t="n">
        <v>0</v>
      </c>
      <c r="BQ324" s="11" t="n">
        <v>0</v>
      </c>
      <c r="BR324" s="11" t="n">
        <v>0</v>
      </c>
      <c r="BS324" s="11" t="n">
        <v>0</v>
      </c>
      <c r="BT324" s="11" t="n">
        <v>0</v>
      </c>
      <c r="BU324" s="11" t="n">
        <v>0</v>
      </c>
      <c r="BV324" s="11" t="n">
        <v>0</v>
      </c>
      <c r="BW324" s="11" t="n">
        <v>0</v>
      </c>
      <c r="BX324" s="11" t="n">
        <v>0</v>
      </c>
      <c r="BY324" s="11" t="n">
        <v>0</v>
      </c>
      <c r="BZ324" s="11" t="n">
        <v>0</v>
      </c>
      <c r="CA324" s="11" t="n">
        <v>0</v>
      </c>
      <c r="CB324" s="11" t="n">
        <v>0</v>
      </c>
      <c r="CC324" s="11" t="n">
        <v>0</v>
      </c>
      <c r="CD324" s="11" t="n">
        <v>0</v>
      </c>
      <c r="CE324" s="11" t="n">
        <v>0</v>
      </c>
      <c r="CF324" s="11" t="n">
        <v>0</v>
      </c>
      <c r="CG324" s="11" t="n">
        <v>0</v>
      </c>
      <c r="CH324" s="11" t="n">
        <v>0</v>
      </c>
      <c r="CI324" s="11" t="n">
        <v>0</v>
      </c>
      <c r="CJ324" s="11" t="n">
        <v>0</v>
      </c>
      <c r="CK324" s="11" t="n">
        <v>0</v>
      </c>
      <c r="CL324" s="11" t="n">
        <v>0</v>
      </c>
      <c r="CM324" s="11" t="n">
        <v>0</v>
      </c>
      <c r="CN324" s="11" t="n">
        <v>0</v>
      </c>
      <c r="CO324" s="11" t="n">
        <v>0</v>
      </c>
      <c r="CP324" s="11" t="n">
        <v>0</v>
      </c>
      <c r="CQ324" s="11" t="n">
        <v>0</v>
      </c>
      <c r="CR324" s="11" t="n">
        <v>0</v>
      </c>
      <c r="CS324" s="11" t="n">
        <v>0</v>
      </c>
      <c r="CT324" s="11" t="n">
        <v>0</v>
      </c>
      <c r="CU324" s="11" t="n">
        <v>0</v>
      </c>
      <c r="CV324" s="11" t="n">
        <v>0</v>
      </c>
      <c r="CW324" s="11" t="n">
        <v>0</v>
      </c>
      <c r="CX324" s="11" t="n">
        <v>0</v>
      </c>
      <c r="CY324" s="11" t="n">
        <v>0</v>
      </c>
      <c r="CZ324" s="11" t="n">
        <v>0</v>
      </c>
      <c r="DA324" s="11" t="n">
        <v>0</v>
      </c>
      <c r="DB324" s="11" t="n">
        <v>0</v>
      </c>
      <c r="DC324" s="11" t="n">
        <v>0</v>
      </c>
      <c r="DD324" s="11" t="n">
        <v>0</v>
      </c>
      <c r="DE324" s="11" t="n">
        <v>0</v>
      </c>
      <c r="DF324" s="12" t="n">
        <f aca="false">SUM(B324:DE324)</f>
        <v>3043095.2384</v>
      </c>
    </row>
    <row r="325" customFormat="false" ht="12.75" hidden="false" customHeight="false" outlineLevel="0" collapsed="false">
      <c r="A325" s="9" t="s">
        <v>328</v>
      </c>
      <c r="B325" s="11" t="n">
        <v>225214.969</v>
      </c>
      <c r="C325" s="11" t="n">
        <v>81689.9116</v>
      </c>
      <c r="D325" s="11" t="n">
        <v>84360.6128</v>
      </c>
      <c r="E325" s="11" t="n">
        <v>93091.2386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  <c r="AI325" s="11" t="n">
        <v>0</v>
      </c>
      <c r="AJ325" s="11" t="n">
        <v>0</v>
      </c>
      <c r="AK325" s="11" t="n">
        <v>0</v>
      </c>
      <c r="AL325" s="11" t="n">
        <v>0</v>
      </c>
      <c r="AM325" s="11" t="n">
        <v>0</v>
      </c>
      <c r="AN325" s="11" t="n">
        <v>0</v>
      </c>
      <c r="AO325" s="11" t="n">
        <v>0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0</v>
      </c>
      <c r="AU325" s="11" t="n">
        <v>0</v>
      </c>
      <c r="AV325" s="11" t="n">
        <v>0</v>
      </c>
      <c r="AW325" s="11" t="n">
        <v>0</v>
      </c>
      <c r="AX325" s="11" t="n">
        <v>0</v>
      </c>
      <c r="AY325" s="11" t="n">
        <v>0</v>
      </c>
      <c r="AZ325" s="11" t="n">
        <v>0</v>
      </c>
      <c r="BA325" s="11" t="n">
        <v>0</v>
      </c>
      <c r="BB325" s="11" t="n">
        <v>0</v>
      </c>
      <c r="BC325" s="11" t="n">
        <v>0</v>
      </c>
      <c r="BD325" s="11" t="n">
        <v>0</v>
      </c>
      <c r="BE325" s="11" t="n">
        <v>0</v>
      </c>
      <c r="BF325" s="11" t="n">
        <v>0</v>
      </c>
      <c r="BG325" s="11" t="n">
        <v>0</v>
      </c>
      <c r="BH325" s="11" t="n">
        <v>0</v>
      </c>
      <c r="BI325" s="11" t="n">
        <v>0</v>
      </c>
      <c r="BJ325" s="11" t="n">
        <v>0</v>
      </c>
      <c r="BK325" s="11" t="n">
        <v>0</v>
      </c>
      <c r="BL325" s="11" t="n">
        <v>0</v>
      </c>
      <c r="BM325" s="11" t="n">
        <v>0</v>
      </c>
      <c r="BN325" s="11" t="n">
        <v>0</v>
      </c>
      <c r="BO325" s="11" t="n">
        <v>0</v>
      </c>
      <c r="BP325" s="11" t="n">
        <v>0</v>
      </c>
      <c r="BQ325" s="11" t="n">
        <v>0</v>
      </c>
      <c r="BR325" s="11" t="n">
        <v>0</v>
      </c>
      <c r="BS325" s="11" t="n">
        <v>0</v>
      </c>
      <c r="BT325" s="11" t="n">
        <v>0</v>
      </c>
      <c r="BU325" s="11" t="n">
        <v>0</v>
      </c>
      <c r="BV325" s="11" t="n">
        <v>0</v>
      </c>
      <c r="BW325" s="11" t="n">
        <v>0</v>
      </c>
      <c r="BX325" s="11" t="n">
        <v>0</v>
      </c>
      <c r="BY325" s="11" t="n">
        <v>0</v>
      </c>
      <c r="BZ325" s="11" t="n">
        <v>0</v>
      </c>
      <c r="CA325" s="11" t="n">
        <v>0</v>
      </c>
      <c r="CB325" s="11" t="n">
        <v>0</v>
      </c>
      <c r="CC325" s="11" t="n">
        <v>0</v>
      </c>
      <c r="CD325" s="11" t="n">
        <v>0</v>
      </c>
      <c r="CE325" s="11" t="n">
        <v>0</v>
      </c>
      <c r="CF325" s="11" t="n">
        <v>0</v>
      </c>
      <c r="CG325" s="11" t="n">
        <v>0</v>
      </c>
      <c r="CH325" s="11" t="n">
        <v>0</v>
      </c>
      <c r="CI325" s="11" t="n">
        <v>0</v>
      </c>
      <c r="CJ325" s="11" t="n">
        <v>0</v>
      </c>
      <c r="CK325" s="11" t="n">
        <v>0</v>
      </c>
      <c r="CL325" s="11" t="n">
        <v>0</v>
      </c>
      <c r="CM325" s="11" t="n">
        <v>0</v>
      </c>
      <c r="CN325" s="11" t="n">
        <v>0</v>
      </c>
      <c r="CO325" s="11" t="n">
        <v>0</v>
      </c>
      <c r="CP325" s="11" t="n">
        <v>0</v>
      </c>
      <c r="CQ325" s="11" t="n">
        <v>0</v>
      </c>
      <c r="CR325" s="11" t="n">
        <v>0</v>
      </c>
      <c r="CS325" s="11" t="n">
        <v>0</v>
      </c>
      <c r="CT325" s="11" t="n">
        <v>0</v>
      </c>
      <c r="CU325" s="11" t="n">
        <v>0</v>
      </c>
      <c r="CV325" s="11" t="n">
        <v>0</v>
      </c>
      <c r="CW325" s="11" t="n">
        <v>0</v>
      </c>
      <c r="CX325" s="11" t="n">
        <v>0</v>
      </c>
      <c r="CY325" s="11" t="n">
        <v>0</v>
      </c>
      <c r="CZ325" s="11" t="n">
        <v>0</v>
      </c>
      <c r="DA325" s="11" t="n">
        <v>0</v>
      </c>
      <c r="DB325" s="11" t="n">
        <v>0</v>
      </c>
      <c r="DC325" s="11" t="n">
        <v>0</v>
      </c>
      <c r="DD325" s="11" t="n">
        <v>0</v>
      </c>
      <c r="DE325" s="11" t="n">
        <v>0</v>
      </c>
      <c r="DF325" s="12" t="n">
        <f aca="false">SUM(B325:DE325)</f>
        <v>484356.732</v>
      </c>
    </row>
    <row r="326" customFormat="false" ht="12.75" hidden="false" customHeight="false" outlineLevel="0" collapsed="false">
      <c r="A326" s="9" t="s">
        <v>329</v>
      </c>
      <c r="B326" s="11" t="n">
        <v>818400</v>
      </c>
      <c r="C326" s="11" t="n">
        <v>704995.3687</v>
      </c>
      <c r="D326" s="11" t="n">
        <v>785613.3268</v>
      </c>
      <c r="E326" s="11" t="n">
        <v>777005.7725</v>
      </c>
      <c r="F326" s="11" t="n">
        <v>789370.5852</v>
      </c>
      <c r="G326" s="11" t="n">
        <v>744882.4283</v>
      </c>
      <c r="H326" s="11" t="n">
        <v>700919.6697</v>
      </c>
      <c r="I326" s="11" t="n">
        <v>693583.9748</v>
      </c>
      <c r="J326" s="11" t="n">
        <v>675959.3029</v>
      </c>
      <c r="K326" s="11" t="n">
        <v>727795.4282</v>
      </c>
      <c r="L326" s="11" t="n">
        <v>693996.8508</v>
      </c>
      <c r="M326" s="11" t="n">
        <v>715625.1679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0</v>
      </c>
      <c r="AI326" s="11" t="n">
        <v>0</v>
      </c>
      <c r="AJ326" s="11" t="n">
        <v>0</v>
      </c>
      <c r="AK326" s="11" t="n">
        <v>0</v>
      </c>
      <c r="AL326" s="11" t="n">
        <v>0</v>
      </c>
      <c r="AM326" s="11" t="n">
        <v>0</v>
      </c>
      <c r="AN326" s="11" t="n">
        <v>0</v>
      </c>
      <c r="AO326" s="11" t="n">
        <v>0</v>
      </c>
      <c r="AP326" s="11" t="n">
        <v>0</v>
      </c>
      <c r="AQ326" s="11" t="n">
        <v>0</v>
      </c>
      <c r="AR326" s="11" t="n">
        <v>0</v>
      </c>
      <c r="AS326" s="11" t="n">
        <v>0</v>
      </c>
      <c r="AT326" s="11" t="n">
        <v>0</v>
      </c>
      <c r="AU326" s="11" t="n">
        <v>0</v>
      </c>
      <c r="AV326" s="11" t="n">
        <v>0</v>
      </c>
      <c r="AW326" s="11" t="n">
        <v>0</v>
      </c>
      <c r="AX326" s="11" t="n">
        <v>0</v>
      </c>
      <c r="AY326" s="11" t="n">
        <v>0</v>
      </c>
      <c r="AZ326" s="11" t="n">
        <v>0</v>
      </c>
      <c r="BA326" s="11" t="n">
        <v>0</v>
      </c>
      <c r="BB326" s="11" t="n">
        <v>0</v>
      </c>
      <c r="BC326" s="11" t="n">
        <v>0</v>
      </c>
      <c r="BD326" s="11" t="n">
        <v>0</v>
      </c>
      <c r="BE326" s="11" t="n">
        <v>0</v>
      </c>
      <c r="BF326" s="11" t="n">
        <v>0</v>
      </c>
      <c r="BG326" s="11" t="n">
        <v>0</v>
      </c>
      <c r="BH326" s="11" t="n">
        <v>0</v>
      </c>
      <c r="BI326" s="11" t="n">
        <v>0</v>
      </c>
      <c r="BJ326" s="11" t="n">
        <v>0</v>
      </c>
      <c r="BK326" s="11" t="n">
        <v>0</v>
      </c>
      <c r="BL326" s="11" t="n">
        <v>0</v>
      </c>
      <c r="BM326" s="11" t="n">
        <v>0</v>
      </c>
      <c r="BN326" s="11" t="n">
        <v>0</v>
      </c>
      <c r="BO326" s="11" t="n">
        <v>0</v>
      </c>
      <c r="BP326" s="11" t="n">
        <v>0</v>
      </c>
      <c r="BQ326" s="11" t="n">
        <v>0</v>
      </c>
      <c r="BR326" s="11" t="n">
        <v>0</v>
      </c>
      <c r="BS326" s="11" t="n">
        <v>0</v>
      </c>
      <c r="BT326" s="11" t="n">
        <v>0</v>
      </c>
      <c r="BU326" s="11" t="n">
        <v>0</v>
      </c>
      <c r="BV326" s="11" t="n">
        <v>0</v>
      </c>
      <c r="BW326" s="11" t="n">
        <v>0</v>
      </c>
      <c r="BX326" s="11" t="n">
        <v>0</v>
      </c>
      <c r="BY326" s="11" t="n">
        <v>0</v>
      </c>
      <c r="BZ326" s="11" t="n">
        <v>0</v>
      </c>
      <c r="CA326" s="11" t="n">
        <v>0</v>
      </c>
      <c r="CB326" s="11" t="n">
        <v>0</v>
      </c>
      <c r="CC326" s="11" t="n">
        <v>0</v>
      </c>
      <c r="CD326" s="11" t="n">
        <v>0</v>
      </c>
      <c r="CE326" s="11" t="n">
        <v>0</v>
      </c>
      <c r="CF326" s="11" t="n">
        <v>0</v>
      </c>
      <c r="CG326" s="11" t="n">
        <v>0</v>
      </c>
      <c r="CH326" s="11" t="n">
        <v>0</v>
      </c>
      <c r="CI326" s="11" t="n">
        <v>0</v>
      </c>
      <c r="CJ326" s="11" t="n">
        <v>0</v>
      </c>
      <c r="CK326" s="11" t="n">
        <v>0</v>
      </c>
      <c r="CL326" s="11" t="n">
        <v>0</v>
      </c>
      <c r="CM326" s="11" t="n">
        <v>0</v>
      </c>
      <c r="CN326" s="11" t="n">
        <v>0</v>
      </c>
      <c r="CO326" s="11" t="n">
        <v>0</v>
      </c>
      <c r="CP326" s="11" t="n">
        <v>0</v>
      </c>
      <c r="CQ326" s="11" t="n">
        <v>0</v>
      </c>
      <c r="CR326" s="11" t="n">
        <v>0</v>
      </c>
      <c r="CS326" s="11" t="n">
        <v>0</v>
      </c>
      <c r="CT326" s="11" t="n">
        <v>0</v>
      </c>
      <c r="CU326" s="11" t="n">
        <v>0</v>
      </c>
      <c r="CV326" s="11" t="n">
        <v>0</v>
      </c>
      <c r="CW326" s="11" t="n">
        <v>0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2" t="n">
        <f aca="false">SUM(B326:DE326)</f>
        <v>8828147.8758</v>
      </c>
    </row>
    <row r="327" customFormat="false" ht="12.75" hidden="false" customHeight="false" outlineLevel="0" collapsed="false">
      <c r="A327" s="9" t="s">
        <v>330</v>
      </c>
      <c r="B327" s="11" t="n">
        <v>28517876.7407</v>
      </c>
      <c r="C327" s="11" t="n">
        <v>34936053.4905</v>
      </c>
      <c r="D327" s="11" t="n">
        <v>37981045.7405</v>
      </c>
      <c r="E327" s="11" t="n">
        <v>10362846.2952</v>
      </c>
      <c r="F327" s="11" t="n">
        <v>11526662.1236</v>
      </c>
      <c r="G327" s="11" t="n">
        <v>9331325.9167</v>
      </c>
      <c r="H327" s="11" t="n">
        <v>8177491.8429</v>
      </c>
      <c r="I327" s="11" t="n">
        <v>7650700</v>
      </c>
      <c r="J327" s="11" t="n">
        <v>7513440.83</v>
      </c>
      <c r="K327" s="11" t="n">
        <v>7504550.8941</v>
      </c>
      <c r="L327" s="11" t="n">
        <v>4735947.7148</v>
      </c>
      <c r="M327" s="11" t="n">
        <v>4221724.3409</v>
      </c>
      <c r="N327" s="11" t="n">
        <v>3587320.472</v>
      </c>
      <c r="O327" s="11" t="n">
        <v>3841661.0276</v>
      </c>
      <c r="P327" s="11" t="n">
        <v>3259634.5035</v>
      </c>
      <c r="Q327" s="11" t="n">
        <v>1233476.0465</v>
      </c>
      <c r="R327" s="11" t="n">
        <v>1256136.0677</v>
      </c>
      <c r="S327" s="11" t="n">
        <v>1345188.5067</v>
      </c>
      <c r="T327" s="11" t="n">
        <v>1310639.602</v>
      </c>
      <c r="U327" s="11" t="n">
        <v>1255519.0728</v>
      </c>
      <c r="V327" s="11" t="n">
        <v>1224936.7569</v>
      </c>
      <c r="W327" s="11" t="n">
        <v>1187746.0068</v>
      </c>
      <c r="X327" s="11" t="n">
        <v>3260070.3338</v>
      </c>
      <c r="Y327" s="11" t="n">
        <v>2818650.3564</v>
      </c>
      <c r="Z327" s="11" t="n">
        <v>2337620.8932</v>
      </c>
      <c r="AA327" s="11" t="n">
        <v>3006098.1565</v>
      </c>
      <c r="AB327" s="11" t="n">
        <v>2697558.7707</v>
      </c>
      <c r="AC327" s="11" t="n">
        <v>473888.2345</v>
      </c>
      <c r="AD327" s="11" t="n">
        <v>468143.4726</v>
      </c>
      <c r="AE327" s="11" t="n">
        <v>281217.6207</v>
      </c>
      <c r="AF327" s="11" t="n">
        <v>269906.0433</v>
      </c>
      <c r="AG327" s="11" t="n">
        <v>257116.0663</v>
      </c>
      <c r="AH327" s="11" t="n">
        <v>261886.6735</v>
      </c>
      <c r="AI327" s="11" t="n">
        <v>259912.9681</v>
      </c>
      <c r="AJ327" s="11" t="n">
        <v>26978.053</v>
      </c>
      <c r="AK327" s="11" t="n">
        <v>37793.028</v>
      </c>
      <c r="AL327" s="11" t="n">
        <v>98262.1746</v>
      </c>
      <c r="AM327" s="11" t="n">
        <v>96691.9383</v>
      </c>
      <c r="AN327" s="11" t="n">
        <v>53464.4794</v>
      </c>
      <c r="AO327" s="11" t="n">
        <v>59167.4649</v>
      </c>
      <c r="AP327" s="11" t="n">
        <v>58499.2635</v>
      </c>
      <c r="AQ327" s="11" t="n">
        <v>56466.3677</v>
      </c>
      <c r="AR327" s="11" t="n">
        <v>54495.8239</v>
      </c>
      <c r="AS327" s="11" t="n">
        <v>52327.9464</v>
      </c>
      <c r="AT327" s="11" t="n">
        <v>53088.2475</v>
      </c>
      <c r="AU327" s="11" t="n">
        <v>52654.5414</v>
      </c>
      <c r="AV327" s="11" t="n">
        <v>47469.8543</v>
      </c>
      <c r="AW327" s="11" t="n">
        <v>56405.461</v>
      </c>
      <c r="AX327" s="11" t="n">
        <v>91898.5903</v>
      </c>
      <c r="AY327" s="11" t="n">
        <v>90397.105</v>
      </c>
      <c r="AZ327" s="11" t="n">
        <v>49676.9008</v>
      </c>
      <c r="BA327" s="11" t="n">
        <v>55037.8403</v>
      </c>
      <c r="BB327" s="11" t="n">
        <v>54408.0517</v>
      </c>
      <c r="BC327" s="11" t="n">
        <v>52495.4596</v>
      </c>
      <c r="BD327" s="11" t="n">
        <v>50639.4839</v>
      </c>
      <c r="BE327" s="11" t="n">
        <v>48595.8888</v>
      </c>
      <c r="BF327" s="11" t="n">
        <v>49309.2745</v>
      </c>
      <c r="BG327" s="11" t="n">
        <v>48897.8427</v>
      </c>
      <c r="BH327" s="11" t="n">
        <v>44013.6678</v>
      </c>
      <c r="BI327" s="11" t="n">
        <v>39502.2212</v>
      </c>
      <c r="BJ327" s="11" t="n">
        <v>15936.4611</v>
      </c>
      <c r="BK327" s="11" t="n">
        <v>19306.6014</v>
      </c>
      <c r="BL327" s="11" t="n">
        <v>22344.5721</v>
      </c>
      <c r="BM327" s="11" t="n">
        <v>27518.2815</v>
      </c>
      <c r="BN327" s="11" t="n">
        <v>27043.2785</v>
      </c>
      <c r="BO327" s="11" t="n">
        <v>25366.5155</v>
      </c>
      <c r="BP327" s="11" t="n">
        <v>23739.9437</v>
      </c>
      <c r="BQ327" s="11" t="n">
        <v>21941.6779</v>
      </c>
      <c r="BR327" s="11" t="n">
        <v>22737.5977</v>
      </c>
      <c r="BS327" s="11" t="n">
        <v>22472.1971</v>
      </c>
      <c r="BT327" s="11" t="n">
        <v>18003.6335</v>
      </c>
      <c r="BU327" s="11" t="n">
        <v>13881.6899</v>
      </c>
      <c r="BV327" s="11" t="n">
        <v>0</v>
      </c>
      <c r="BW327" s="11" t="n">
        <v>0</v>
      </c>
      <c r="BX327" s="11" t="n">
        <v>0</v>
      </c>
      <c r="BY327" s="11" t="n">
        <v>0</v>
      </c>
      <c r="BZ327" s="11" t="n">
        <v>0</v>
      </c>
      <c r="CA327" s="11" t="n">
        <v>0</v>
      </c>
      <c r="CB327" s="11" t="n">
        <v>0</v>
      </c>
      <c r="CC327" s="11" t="n">
        <v>0</v>
      </c>
      <c r="CD327" s="11" t="n">
        <v>0</v>
      </c>
      <c r="CE327" s="11" t="n">
        <v>0</v>
      </c>
      <c r="CF327" s="11" t="n">
        <v>0</v>
      </c>
      <c r="CG327" s="11" t="n">
        <v>0</v>
      </c>
      <c r="CH327" s="11" t="n">
        <v>0</v>
      </c>
      <c r="CI327" s="11" t="n">
        <v>0</v>
      </c>
      <c r="CJ327" s="11" t="n">
        <v>0</v>
      </c>
      <c r="CK327" s="11" t="n">
        <v>0</v>
      </c>
      <c r="CL327" s="11" t="n">
        <v>0</v>
      </c>
      <c r="CM327" s="11" t="n">
        <v>0</v>
      </c>
      <c r="CN327" s="11" t="n">
        <v>0</v>
      </c>
      <c r="CO327" s="11" t="n">
        <v>0</v>
      </c>
      <c r="CP327" s="11" t="n">
        <v>0</v>
      </c>
      <c r="CQ327" s="11" t="n">
        <v>0</v>
      </c>
      <c r="CR327" s="11" t="n">
        <v>0</v>
      </c>
      <c r="CS327" s="11" t="n">
        <v>0</v>
      </c>
      <c r="CT327" s="11" t="n">
        <v>0</v>
      </c>
      <c r="CU327" s="11" t="n">
        <v>0</v>
      </c>
      <c r="CV327" s="11" t="n">
        <v>0</v>
      </c>
      <c r="CW327" s="11" t="n">
        <v>0</v>
      </c>
      <c r="CX327" s="11" t="n">
        <v>0</v>
      </c>
      <c r="CY327" s="11" t="n">
        <v>0</v>
      </c>
      <c r="CZ327" s="11" t="n">
        <v>0</v>
      </c>
      <c r="DA327" s="11" t="n">
        <v>0</v>
      </c>
      <c r="DB327" s="11" t="n">
        <v>0</v>
      </c>
      <c r="DC327" s="11" t="n">
        <v>0</v>
      </c>
      <c r="DD327" s="11" t="n">
        <v>0</v>
      </c>
      <c r="DE327" s="11" t="n">
        <v>0</v>
      </c>
      <c r="DF327" s="12" t="n">
        <f aca="false">SUM(B327:DE327)</f>
        <v>210092923.0024</v>
      </c>
    </row>
    <row r="328" customFormat="false" ht="12.75" hidden="false" customHeight="false" outlineLevel="0" collapsed="false">
      <c r="A328" s="9" t="s">
        <v>331</v>
      </c>
      <c r="B328" s="11" t="n">
        <v>4835992.5</v>
      </c>
      <c r="C328" s="11" t="n">
        <v>5003109.1399</v>
      </c>
      <c r="D328" s="11" t="n">
        <v>5792982.8674</v>
      </c>
      <c r="E328" s="11" t="n">
        <v>1076680.9604</v>
      </c>
      <c r="F328" s="11" t="n">
        <v>969111.5407</v>
      </c>
      <c r="G328" s="11" t="n">
        <v>487619.9011</v>
      </c>
      <c r="H328" s="11" t="n">
        <v>457044.647</v>
      </c>
      <c r="I328" s="11" t="n">
        <v>426103.701</v>
      </c>
      <c r="J328" s="11" t="n">
        <v>414756.374</v>
      </c>
      <c r="K328" s="11" t="n">
        <v>411221.1864</v>
      </c>
      <c r="L328" s="11" t="n">
        <v>132794.5747</v>
      </c>
      <c r="M328" s="11" t="n">
        <v>53291.2359</v>
      </c>
      <c r="N328" s="11" t="n">
        <v>81498.7613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</v>
      </c>
      <c r="AI328" s="11" t="n">
        <v>0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 t="n">
        <v>0</v>
      </c>
      <c r="AO328" s="11" t="n">
        <v>0</v>
      </c>
      <c r="AP328" s="11" t="n">
        <v>0</v>
      </c>
      <c r="AQ328" s="11" t="n">
        <v>0</v>
      </c>
      <c r="AR328" s="11" t="n">
        <v>0</v>
      </c>
      <c r="AS328" s="11" t="n">
        <v>0</v>
      </c>
      <c r="AT328" s="11" t="n">
        <v>0</v>
      </c>
      <c r="AU328" s="11" t="n">
        <v>0</v>
      </c>
      <c r="AV328" s="11" t="n">
        <v>0</v>
      </c>
      <c r="AW328" s="11" t="n">
        <v>0</v>
      </c>
      <c r="AX328" s="11" t="n">
        <v>0</v>
      </c>
      <c r="AY328" s="11" t="n">
        <v>0</v>
      </c>
      <c r="AZ328" s="11" t="n">
        <v>0</v>
      </c>
      <c r="BA328" s="11" t="n">
        <v>0</v>
      </c>
      <c r="BB328" s="11" t="n">
        <v>0</v>
      </c>
      <c r="BC328" s="11" t="n">
        <v>0</v>
      </c>
      <c r="BD328" s="11" t="n">
        <v>0</v>
      </c>
      <c r="BE328" s="11" t="n">
        <v>0</v>
      </c>
      <c r="BF328" s="11" t="n">
        <v>0</v>
      </c>
      <c r="BG328" s="11" t="n">
        <v>0</v>
      </c>
      <c r="BH328" s="11" t="n">
        <v>0</v>
      </c>
      <c r="BI328" s="11" t="n">
        <v>0</v>
      </c>
      <c r="BJ328" s="11" t="n">
        <v>0</v>
      </c>
      <c r="BK328" s="11" t="n">
        <v>0</v>
      </c>
      <c r="BL328" s="11" t="n">
        <v>0</v>
      </c>
      <c r="BM328" s="11" t="n">
        <v>0</v>
      </c>
      <c r="BN328" s="11" t="n">
        <v>0</v>
      </c>
      <c r="BO328" s="11" t="n">
        <v>0</v>
      </c>
      <c r="BP328" s="11" t="n">
        <v>0</v>
      </c>
      <c r="BQ328" s="11" t="n">
        <v>0</v>
      </c>
      <c r="BR328" s="11" t="n">
        <v>0</v>
      </c>
      <c r="BS328" s="11" t="n">
        <v>0</v>
      </c>
      <c r="BT328" s="11" t="n">
        <v>0</v>
      </c>
      <c r="BU328" s="11" t="n">
        <v>0</v>
      </c>
      <c r="BV328" s="11" t="n">
        <v>0</v>
      </c>
      <c r="BW328" s="11" t="n">
        <v>0</v>
      </c>
      <c r="BX328" s="11" t="n">
        <v>0</v>
      </c>
      <c r="BY328" s="11" t="n">
        <v>0</v>
      </c>
      <c r="BZ328" s="11" t="n">
        <v>0</v>
      </c>
      <c r="CA328" s="11" t="n">
        <v>0</v>
      </c>
      <c r="CB328" s="11" t="n">
        <v>0</v>
      </c>
      <c r="CC328" s="11" t="n">
        <v>0</v>
      </c>
      <c r="CD328" s="11" t="n">
        <v>0</v>
      </c>
      <c r="CE328" s="11" t="n">
        <v>0</v>
      </c>
      <c r="CF328" s="11" t="n">
        <v>0</v>
      </c>
      <c r="CG328" s="11" t="n">
        <v>0</v>
      </c>
      <c r="CH328" s="11" t="n">
        <v>0</v>
      </c>
      <c r="CI328" s="11" t="n">
        <v>0</v>
      </c>
      <c r="CJ328" s="11" t="n">
        <v>0</v>
      </c>
      <c r="CK328" s="11" t="n">
        <v>0</v>
      </c>
      <c r="CL328" s="11" t="n">
        <v>0</v>
      </c>
      <c r="CM328" s="11" t="n">
        <v>0</v>
      </c>
      <c r="CN328" s="11" t="n">
        <v>0</v>
      </c>
      <c r="CO328" s="11" t="n">
        <v>0</v>
      </c>
      <c r="CP328" s="11" t="n">
        <v>0</v>
      </c>
      <c r="CQ328" s="11" t="n">
        <v>0</v>
      </c>
      <c r="CR328" s="11" t="n">
        <v>0</v>
      </c>
      <c r="CS328" s="11" t="n">
        <v>0</v>
      </c>
      <c r="CT328" s="11" t="n">
        <v>0</v>
      </c>
      <c r="CU328" s="11" t="n">
        <v>0</v>
      </c>
      <c r="CV328" s="11" t="n">
        <v>0</v>
      </c>
      <c r="CW328" s="11" t="n">
        <v>0</v>
      </c>
      <c r="CX328" s="11" t="n">
        <v>0</v>
      </c>
      <c r="CY328" s="11" t="n">
        <v>0</v>
      </c>
      <c r="CZ328" s="11" t="n">
        <v>0</v>
      </c>
      <c r="DA328" s="11" t="n">
        <v>0</v>
      </c>
      <c r="DB328" s="11" t="n">
        <v>0</v>
      </c>
      <c r="DC328" s="11" t="n">
        <v>0</v>
      </c>
      <c r="DD328" s="11" t="n">
        <v>0</v>
      </c>
      <c r="DE328" s="11" t="n">
        <v>0</v>
      </c>
      <c r="DF328" s="12" t="n">
        <f aca="false">SUM(B328:DE328)</f>
        <v>20142207.3898</v>
      </c>
    </row>
    <row r="329" customFormat="false" ht="12.75" hidden="false" customHeight="false" outlineLevel="0" collapsed="false">
      <c r="A329" s="9" t="s">
        <v>332</v>
      </c>
      <c r="B329" s="11" t="n">
        <v>417725</v>
      </c>
      <c r="C329" s="11" t="n">
        <v>450833.3478</v>
      </c>
      <c r="D329" s="11" t="n">
        <v>5973100.7361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0</v>
      </c>
      <c r="AI329" s="11" t="n">
        <v>0</v>
      </c>
      <c r="AJ329" s="11" t="n">
        <v>0</v>
      </c>
      <c r="AK329" s="11" t="n">
        <v>0</v>
      </c>
      <c r="AL329" s="11" t="n">
        <v>0</v>
      </c>
      <c r="AM329" s="11" t="n">
        <v>0</v>
      </c>
      <c r="AN329" s="11" t="n">
        <v>0</v>
      </c>
      <c r="AO329" s="11" t="n">
        <v>0</v>
      </c>
      <c r="AP329" s="11" t="n">
        <v>0</v>
      </c>
      <c r="AQ329" s="11" t="n">
        <v>0</v>
      </c>
      <c r="AR329" s="11" t="n">
        <v>0</v>
      </c>
      <c r="AS329" s="11" t="n">
        <v>0</v>
      </c>
      <c r="AT329" s="11" t="n">
        <v>0</v>
      </c>
      <c r="AU329" s="11" t="n">
        <v>0</v>
      </c>
      <c r="AV329" s="11" t="n">
        <v>0</v>
      </c>
      <c r="AW329" s="11" t="n">
        <v>0</v>
      </c>
      <c r="AX329" s="11" t="n">
        <v>0</v>
      </c>
      <c r="AY329" s="11" t="n">
        <v>0</v>
      </c>
      <c r="AZ329" s="11" t="n">
        <v>0</v>
      </c>
      <c r="BA329" s="11" t="n">
        <v>0</v>
      </c>
      <c r="BB329" s="11" t="n">
        <v>0</v>
      </c>
      <c r="BC329" s="11" t="n">
        <v>0</v>
      </c>
      <c r="BD329" s="11" t="n">
        <v>0</v>
      </c>
      <c r="BE329" s="11" t="n">
        <v>0</v>
      </c>
      <c r="BF329" s="11" t="n">
        <v>0</v>
      </c>
      <c r="BG329" s="11" t="n">
        <v>0</v>
      </c>
      <c r="BH329" s="11" t="n">
        <v>0</v>
      </c>
      <c r="BI329" s="11" t="n">
        <v>0</v>
      </c>
      <c r="BJ329" s="11" t="n">
        <v>0</v>
      </c>
      <c r="BK329" s="11" t="n">
        <v>0</v>
      </c>
      <c r="BL329" s="11" t="n">
        <v>0</v>
      </c>
      <c r="BM329" s="11" t="n">
        <v>0</v>
      </c>
      <c r="BN329" s="11" t="n">
        <v>0</v>
      </c>
      <c r="BO329" s="11" t="n">
        <v>0</v>
      </c>
      <c r="BP329" s="11" t="n">
        <v>0</v>
      </c>
      <c r="BQ329" s="11" t="n">
        <v>0</v>
      </c>
      <c r="BR329" s="11" t="n">
        <v>0</v>
      </c>
      <c r="BS329" s="11" t="n">
        <v>0</v>
      </c>
      <c r="BT329" s="11" t="n">
        <v>0</v>
      </c>
      <c r="BU329" s="11" t="n">
        <v>0</v>
      </c>
      <c r="BV329" s="11" t="n">
        <v>0</v>
      </c>
      <c r="BW329" s="11" t="n">
        <v>0</v>
      </c>
      <c r="BX329" s="11" t="n">
        <v>0</v>
      </c>
      <c r="BY329" s="11" t="n">
        <v>0</v>
      </c>
      <c r="BZ329" s="11" t="n">
        <v>0</v>
      </c>
      <c r="CA329" s="11" t="n">
        <v>0</v>
      </c>
      <c r="CB329" s="11" t="n">
        <v>0</v>
      </c>
      <c r="CC329" s="11" t="n">
        <v>0</v>
      </c>
      <c r="CD329" s="11" t="n">
        <v>0</v>
      </c>
      <c r="CE329" s="11" t="n">
        <v>0</v>
      </c>
      <c r="CF329" s="11" t="n">
        <v>0</v>
      </c>
      <c r="CG329" s="11" t="n">
        <v>0</v>
      </c>
      <c r="CH329" s="11" t="n">
        <v>0</v>
      </c>
      <c r="CI329" s="11" t="n">
        <v>0</v>
      </c>
      <c r="CJ329" s="11" t="n">
        <v>0</v>
      </c>
      <c r="CK329" s="11" t="n">
        <v>0</v>
      </c>
      <c r="CL329" s="11" t="n">
        <v>0</v>
      </c>
      <c r="CM329" s="11" t="n">
        <v>0</v>
      </c>
      <c r="CN329" s="11" t="n">
        <v>0</v>
      </c>
      <c r="CO329" s="11" t="n">
        <v>0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2" t="n">
        <f aca="false">SUM(B329:DE329)</f>
        <v>6841659.0839</v>
      </c>
    </row>
    <row r="330" customFormat="false" ht="12.75" hidden="false" customHeight="false" outlineLevel="0" collapsed="false">
      <c r="A330" s="9" t="s">
        <v>333</v>
      </c>
      <c r="B330" s="11" t="n">
        <v>1828712.8</v>
      </c>
      <c r="C330" s="11" t="n">
        <v>2150388.9274</v>
      </c>
      <c r="D330" s="11" t="n">
        <v>2169357.752</v>
      </c>
      <c r="E330" s="11" t="n">
        <v>1840607.1358</v>
      </c>
      <c r="F330" s="11" t="n">
        <v>757938.9944</v>
      </c>
      <c r="G330" s="11" t="n">
        <v>697209.9528</v>
      </c>
      <c r="H330" s="11" t="n">
        <v>631700.3814</v>
      </c>
      <c r="I330" s="11" t="n">
        <v>586071.5288</v>
      </c>
      <c r="J330" s="11" t="n">
        <v>587017.2894</v>
      </c>
      <c r="K330" s="11" t="n">
        <v>564243.6771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  <c r="AI330" s="11" t="n">
        <v>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0</v>
      </c>
      <c r="AO330" s="11" t="n">
        <v>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0</v>
      </c>
      <c r="AU330" s="11" t="n">
        <v>0</v>
      </c>
      <c r="AV330" s="11" t="n">
        <v>0</v>
      </c>
      <c r="AW330" s="11" t="n">
        <v>0</v>
      </c>
      <c r="AX330" s="11" t="n">
        <v>0</v>
      </c>
      <c r="AY330" s="11" t="n">
        <v>0</v>
      </c>
      <c r="AZ330" s="11" t="n">
        <v>0</v>
      </c>
      <c r="BA330" s="11" t="n">
        <v>0</v>
      </c>
      <c r="BB330" s="11" t="n">
        <v>0</v>
      </c>
      <c r="BC330" s="11" t="n">
        <v>0</v>
      </c>
      <c r="BD330" s="11" t="n">
        <v>0</v>
      </c>
      <c r="BE330" s="11" t="n">
        <v>0</v>
      </c>
      <c r="BF330" s="11" t="n">
        <v>0</v>
      </c>
      <c r="BG330" s="11" t="n">
        <v>0</v>
      </c>
      <c r="BH330" s="11" t="n">
        <v>0</v>
      </c>
      <c r="BI330" s="11" t="n">
        <v>0</v>
      </c>
      <c r="BJ330" s="11" t="n">
        <v>0</v>
      </c>
      <c r="BK330" s="11" t="n">
        <v>0</v>
      </c>
      <c r="BL330" s="11" t="n">
        <v>0</v>
      </c>
      <c r="BM330" s="11" t="n">
        <v>0</v>
      </c>
      <c r="BN330" s="11" t="n">
        <v>0</v>
      </c>
      <c r="BO330" s="11" t="n">
        <v>0</v>
      </c>
      <c r="BP330" s="11" t="n">
        <v>0</v>
      </c>
      <c r="BQ330" s="11" t="n">
        <v>0</v>
      </c>
      <c r="BR330" s="11" t="n">
        <v>0</v>
      </c>
      <c r="BS330" s="11" t="n">
        <v>0</v>
      </c>
      <c r="BT330" s="11" t="n">
        <v>0</v>
      </c>
      <c r="BU330" s="11" t="n">
        <v>0</v>
      </c>
      <c r="BV330" s="11" t="n">
        <v>0</v>
      </c>
      <c r="BW330" s="11" t="n">
        <v>0</v>
      </c>
      <c r="BX330" s="11" t="n">
        <v>0</v>
      </c>
      <c r="BY330" s="11" t="n">
        <v>0</v>
      </c>
      <c r="BZ330" s="11" t="n">
        <v>0</v>
      </c>
      <c r="CA330" s="11" t="n">
        <v>0</v>
      </c>
      <c r="CB330" s="11" t="n">
        <v>0</v>
      </c>
      <c r="CC330" s="11" t="n">
        <v>0</v>
      </c>
      <c r="CD330" s="11" t="n">
        <v>0</v>
      </c>
      <c r="CE330" s="11" t="n">
        <v>0</v>
      </c>
      <c r="CF330" s="11" t="n">
        <v>0</v>
      </c>
      <c r="CG330" s="11" t="n">
        <v>0</v>
      </c>
      <c r="CH330" s="11" t="n">
        <v>0</v>
      </c>
      <c r="CI330" s="11" t="n">
        <v>0</v>
      </c>
      <c r="CJ330" s="11" t="n">
        <v>0</v>
      </c>
      <c r="CK330" s="11" t="n">
        <v>0</v>
      </c>
      <c r="CL330" s="11" t="n">
        <v>0</v>
      </c>
      <c r="CM330" s="11" t="n">
        <v>0</v>
      </c>
      <c r="CN330" s="11" t="n">
        <v>0</v>
      </c>
      <c r="CO330" s="11" t="n">
        <v>0</v>
      </c>
      <c r="CP330" s="11" t="n">
        <v>0</v>
      </c>
      <c r="CQ330" s="11" t="n">
        <v>0</v>
      </c>
      <c r="CR330" s="11" t="n">
        <v>0</v>
      </c>
      <c r="CS330" s="11" t="n">
        <v>0</v>
      </c>
      <c r="CT330" s="11" t="n">
        <v>0</v>
      </c>
      <c r="CU330" s="11" t="n">
        <v>0</v>
      </c>
      <c r="CV330" s="11" t="n">
        <v>0</v>
      </c>
      <c r="CW330" s="11" t="n">
        <v>0</v>
      </c>
      <c r="CX330" s="11" t="n">
        <v>0</v>
      </c>
      <c r="CY330" s="11" t="n">
        <v>0</v>
      </c>
      <c r="CZ330" s="11" t="n">
        <v>0</v>
      </c>
      <c r="DA330" s="11" t="n">
        <v>0</v>
      </c>
      <c r="DB330" s="11" t="n">
        <v>0</v>
      </c>
      <c r="DC330" s="11" t="n">
        <v>0</v>
      </c>
      <c r="DD330" s="11" t="n">
        <v>0</v>
      </c>
      <c r="DE330" s="11" t="n">
        <v>0</v>
      </c>
      <c r="DF330" s="12" t="n">
        <f aca="false">SUM(B330:DE330)</f>
        <v>11813248.4391</v>
      </c>
    </row>
    <row r="331" customFormat="false" ht="12.75" hidden="false" customHeight="false" outlineLevel="0" collapsed="false">
      <c r="A331" s="9" t="s">
        <v>334</v>
      </c>
      <c r="B331" s="11" t="n">
        <v>111937.77</v>
      </c>
      <c r="C331" s="11" t="n">
        <v>122080.6559</v>
      </c>
      <c r="D331" s="11" t="n">
        <v>132250.8606</v>
      </c>
      <c r="E331" s="11" t="n">
        <v>40228.1756</v>
      </c>
      <c r="F331" s="11" t="n">
        <v>35132.4542</v>
      </c>
      <c r="G331" s="11" t="n">
        <v>26098.0519</v>
      </c>
      <c r="H331" s="11" t="n">
        <v>28510.3165</v>
      </c>
      <c r="I331" s="11" t="n">
        <v>17438.5336</v>
      </c>
      <c r="J331" s="11" t="n">
        <v>17272.6108</v>
      </c>
      <c r="K331" s="11" t="n">
        <v>68814.8507</v>
      </c>
      <c r="L331" s="11" t="n">
        <v>28930.5138</v>
      </c>
      <c r="M331" s="11" t="n">
        <v>22213.3097</v>
      </c>
      <c r="N331" s="11" t="n">
        <v>18981.8809</v>
      </c>
      <c r="O331" s="11" t="n">
        <v>18365.4709</v>
      </c>
      <c r="P331" s="11" t="n">
        <v>22611.5456</v>
      </c>
      <c r="Q331" s="11" t="n">
        <v>2312.6625</v>
      </c>
      <c r="R331" s="11" t="n">
        <v>2089.6865</v>
      </c>
      <c r="S331" s="11" t="n">
        <v>1708.4727</v>
      </c>
      <c r="T331" s="11" t="n">
        <v>1556.7051</v>
      </c>
      <c r="U331" s="11" t="n">
        <v>1408.6745</v>
      </c>
      <c r="V331" s="11" t="n">
        <v>1786.0339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  <c r="AI331" s="11" t="n">
        <v>0</v>
      </c>
      <c r="AJ331" s="11" t="n">
        <v>0</v>
      </c>
      <c r="AK331" s="11" t="n">
        <v>0</v>
      </c>
      <c r="AL331" s="11" t="n">
        <v>0</v>
      </c>
      <c r="AM331" s="11" t="n">
        <v>0</v>
      </c>
      <c r="AN331" s="11" t="n">
        <v>0</v>
      </c>
      <c r="AO331" s="11" t="n">
        <v>0</v>
      </c>
      <c r="AP331" s="11" t="n">
        <v>0</v>
      </c>
      <c r="AQ331" s="11" t="n">
        <v>0</v>
      </c>
      <c r="AR331" s="11" t="n">
        <v>0</v>
      </c>
      <c r="AS331" s="11" t="n">
        <v>0</v>
      </c>
      <c r="AT331" s="11" t="n">
        <v>0</v>
      </c>
      <c r="AU331" s="11" t="n">
        <v>0</v>
      </c>
      <c r="AV331" s="11" t="n">
        <v>0</v>
      </c>
      <c r="AW331" s="11" t="n">
        <v>0</v>
      </c>
      <c r="AX331" s="11" t="n">
        <v>0</v>
      </c>
      <c r="AY331" s="11" t="n">
        <v>0</v>
      </c>
      <c r="AZ331" s="11" t="n">
        <v>0</v>
      </c>
      <c r="BA331" s="11" t="n">
        <v>0</v>
      </c>
      <c r="BB331" s="11" t="n">
        <v>0</v>
      </c>
      <c r="BC331" s="11" t="n">
        <v>0</v>
      </c>
      <c r="BD331" s="11" t="n">
        <v>0</v>
      </c>
      <c r="BE331" s="11" t="n">
        <v>0</v>
      </c>
      <c r="BF331" s="11" t="n">
        <v>0</v>
      </c>
      <c r="BG331" s="11" t="n">
        <v>0</v>
      </c>
      <c r="BH331" s="11" t="n">
        <v>0</v>
      </c>
      <c r="BI331" s="11" t="n">
        <v>0</v>
      </c>
      <c r="BJ331" s="11" t="n">
        <v>0</v>
      </c>
      <c r="BK331" s="11" t="n">
        <v>0</v>
      </c>
      <c r="BL331" s="11" t="n">
        <v>0</v>
      </c>
      <c r="BM331" s="11" t="n">
        <v>0</v>
      </c>
      <c r="BN331" s="11" t="n">
        <v>0</v>
      </c>
      <c r="BO331" s="11" t="n">
        <v>0</v>
      </c>
      <c r="BP331" s="11" t="n">
        <v>0</v>
      </c>
      <c r="BQ331" s="11" t="n">
        <v>0</v>
      </c>
      <c r="BR331" s="11" t="n">
        <v>0</v>
      </c>
      <c r="BS331" s="11" t="n">
        <v>0</v>
      </c>
      <c r="BT331" s="11" t="n">
        <v>0</v>
      </c>
      <c r="BU331" s="11" t="n">
        <v>0</v>
      </c>
      <c r="BV331" s="11" t="n">
        <v>0</v>
      </c>
      <c r="BW331" s="11" t="n">
        <v>0</v>
      </c>
      <c r="BX331" s="11" t="n">
        <v>0</v>
      </c>
      <c r="BY331" s="11" t="n">
        <v>0</v>
      </c>
      <c r="BZ331" s="11" t="n">
        <v>0</v>
      </c>
      <c r="CA331" s="11" t="n">
        <v>0</v>
      </c>
      <c r="CB331" s="11" t="n">
        <v>0</v>
      </c>
      <c r="CC331" s="11" t="n">
        <v>0</v>
      </c>
      <c r="CD331" s="11" t="n">
        <v>0</v>
      </c>
      <c r="CE331" s="11" t="n">
        <v>0</v>
      </c>
      <c r="CF331" s="11" t="n">
        <v>0</v>
      </c>
      <c r="CG331" s="11" t="n">
        <v>0</v>
      </c>
      <c r="CH331" s="11" t="n">
        <v>0</v>
      </c>
      <c r="CI331" s="11" t="n">
        <v>0</v>
      </c>
      <c r="CJ331" s="11" t="n">
        <v>0</v>
      </c>
      <c r="CK331" s="11" t="n">
        <v>0</v>
      </c>
      <c r="CL331" s="11" t="n">
        <v>0</v>
      </c>
      <c r="CM331" s="11" t="n">
        <v>0</v>
      </c>
      <c r="CN331" s="11" t="n">
        <v>0</v>
      </c>
      <c r="CO331" s="11" t="n">
        <v>0</v>
      </c>
      <c r="CP331" s="11" t="n">
        <v>0</v>
      </c>
      <c r="CQ331" s="11" t="n">
        <v>0</v>
      </c>
      <c r="CR331" s="11" t="n">
        <v>0</v>
      </c>
      <c r="CS331" s="11" t="n">
        <v>0</v>
      </c>
      <c r="CT331" s="11" t="n">
        <v>0</v>
      </c>
      <c r="CU331" s="11" t="n">
        <v>0</v>
      </c>
      <c r="CV331" s="11" t="n">
        <v>0</v>
      </c>
      <c r="CW331" s="11" t="n">
        <v>0</v>
      </c>
      <c r="CX331" s="11" t="n">
        <v>0</v>
      </c>
      <c r="CY331" s="11" t="n">
        <v>0</v>
      </c>
      <c r="CZ331" s="11" t="n">
        <v>0</v>
      </c>
      <c r="DA331" s="11" t="n">
        <v>0</v>
      </c>
      <c r="DB331" s="11" t="n">
        <v>0</v>
      </c>
      <c r="DC331" s="11" t="n">
        <v>0</v>
      </c>
      <c r="DD331" s="11" t="n">
        <v>0</v>
      </c>
      <c r="DE331" s="11" t="n">
        <v>0</v>
      </c>
      <c r="DF331" s="12" t="n">
        <f aca="false">SUM(B331:DE331)</f>
        <v>721729.2359</v>
      </c>
    </row>
    <row r="332" customFormat="false" ht="12.75" hidden="false" customHeight="false" outlineLevel="0" collapsed="false">
      <c r="A332" s="9" t="s">
        <v>335</v>
      </c>
      <c r="B332" s="11" t="n">
        <v>41200</v>
      </c>
      <c r="C332" s="11" t="n">
        <v>49077.9089</v>
      </c>
      <c r="D332" s="11" t="n">
        <v>49547.3176</v>
      </c>
      <c r="E332" s="11" t="n">
        <v>15560.0387</v>
      </c>
      <c r="F332" s="11" t="n">
        <v>14890.2188</v>
      </c>
      <c r="G332" s="11" t="n">
        <v>14271.9473</v>
      </c>
      <c r="H332" s="11" t="n">
        <v>13605.8544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0</v>
      </c>
      <c r="AI332" s="11" t="n">
        <v>0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0</v>
      </c>
      <c r="AO332" s="11" t="n">
        <v>0</v>
      </c>
      <c r="AP332" s="11" t="n">
        <v>0</v>
      </c>
      <c r="AQ332" s="11" t="n">
        <v>0</v>
      </c>
      <c r="AR332" s="11" t="n">
        <v>0</v>
      </c>
      <c r="AS332" s="11" t="n">
        <v>0</v>
      </c>
      <c r="AT332" s="11" t="n">
        <v>0</v>
      </c>
      <c r="AU332" s="11" t="n">
        <v>0</v>
      </c>
      <c r="AV332" s="11" t="n">
        <v>0</v>
      </c>
      <c r="AW332" s="11" t="n">
        <v>0</v>
      </c>
      <c r="AX332" s="11" t="n">
        <v>0</v>
      </c>
      <c r="AY332" s="11" t="n">
        <v>0</v>
      </c>
      <c r="AZ332" s="11" t="n">
        <v>0</v>
      </c>
      <c r="BA332" s="11" t="n">
        <v>0</v>
      </c>
      <c r="BB332" s="11" t="n">
        <v>0</v>
      </c>
      <c r="BC332" s="11" t="n">
        <v>0</v>
      </c>
      <c r="BD332" s="11" t="n">
        <v>0</v>
      </c>
      <c r="BE332" s="11" t="n">
        <v>0</v>
      </c>
      <c r="BF332" s="11" t="n">
        <v>0</v>
      </c>
      <c r="BG332" s="11" t="n">
        <v>0</v>
      </c>
      <c r="BH332" s="11" t="n">
        <v>0</v>
      </c>
      <c r="BI332" s="11" t="n">
        <v>0</v>
      </c>
      <c r="BJ332" s="11" t="n">
        <v>0</v>
      </c>
      <c r="BK332" s="11" t="n">
        <v>0</v>
      </c>
      <c r="BL332" s="11" t="n">
        <v>0</v>
      </c>
      <c r="BM332" s="11" t="n">
        <v>0</v>
      </c>
      <c r="BN332" s="11" t="n">
        <v>0</v>
      </c>
      <c r="BO332" s="11" t="n">
        <v>0</v>
      </c>
      <c r="BP332" s="11" t="n">
        <v>0</v>
      </c>
      <c r="BQ332" s="11" t="n">
        <v>0</v>
      </c>
      <c r="BR332" s="11" t="n">
        <v>0</v>
      </c>
      <c r="BS332" s="11" t="n">
        <v>0</v>
      </c>
      <c r="BT332" s="11" t="n">
        <v>0</v>
      </c>
      <c r="BU332" s="11" t="n">
        <v>0</v>
      </c>
      <c r="BV332" s="11" t="n">
        <v>0</v>
      </c>
      <c r="BW332" s="11" t="n">
        <v>0</v>
      </c>
      <c r="BX332" s="11" t="n">
        <v>0</v>
      </c>
      <c r="BY332" s="11" t="n">
        <v>0</v>
      </c>
      <c r="BZ332" s="11" t="n">
        <v>0</v>
      </c>
      <c r="CA332" s="11" t="n">
        <v>0</v>
      </c>
      <c r="CB332" s="11" t="n">
        <v>0</v>
      </c>
      <c r="CC332" s="11" t="n">
        <v>0</v>
      </c>
      <c r="CD332" s="11" t="n">
        <v>0</v>
      </c>
      <c r="CE332" s="11" t="n">
        <v>0</v>
      </c>
      <c r="CF332" s="11" t="n">
        <v>0</v>
      </c>
      <c r="CG332" s="11" t="n">
        <v>0</v>
      </c>
      <c r="CH332" s="11" t="n">
        <v>0</v>
      </c>
      <c r="CI332" s="11" t="n">
        <v>0</v>
      </c>
      <c r="CJ332" s="11" t="n">
        <v>0</v>
      </c>
      <c r="CK332" s="11" t="n">
        <v>0</v>
      </c>
      <c r="CL332" s="11" t="n">
        <v>0</v>
      </c>
      <c r="CM332" s="11" t="n">
        <v>0</v>
      </c>
      <c r="CN332" s="11" t="n">
        <v>0</v>
      </c>
      <c r="CO332" s="11" t="n">
        <v>0</v>
      </c>
      <c r="CP332" s="11" t="n">
        <v>0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2" t="n">
        <f aca="false">SUM(B332:DE332)</f>
        <v>198153.2857</v>
      </c>
    </row>
    <row r="333" customFormat="false" ht="12.75" hidden="false" customHeight="false" outlineLevel="0" collapsed="false">
      <c r="A333" s="9" t="s">
        <v>336</v>
      </c>
      <c r="B333" s="11" t="n">
        <v>45500.3788</v>
      </c>
      <c r="C333" s="11" t="n">
        <v>34398.8044</v>
      </c>
      <c r="D333" s="11" t="n">
        <v>36713.3998</v>
      </c>
      <c r="E333" s="11" t="n">
        <v>37869.4009</v>
      </c>
      <c r="F333" s="11" t="n">
        <v>37798.983</v>
      </c>
      <c r="G333" s="11" t="n">
        <v>37237.2212</v>
      </c>
      <c r="H333" s="11" t="n">
        <v>46304.5379</v>
      </c>
      <c r="I333" s="11" t="n">
        <v>45110.1444</v>
      </c>
      <c r="J333" s="11" t="n">
        <v>44844.1364</v>
      </c>
      <c r="K333" s="11" t="n">
        <v>40060.4279</v>
      </c>
      <c r="L333" s="11" t="n">
        <v>29584.9676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0</v>
      </c>
      <c r="AI333" s="11" t="n">
        <v>0</v>
      </c>
      <c r="AJ333" s="11" t="n">
        <v>0</v>
      </c>
      <c r="AK333" s="11" t="n">
        <v>0</v>
      </c>
      <c r="AL333" s="11" t="n">
        <v>0</v>
      </c>
      <c r="AM333" s="11" t="n">
        <v>0</v>
      </c>
      <c r="AN333" s="11" t="n">
        <v>0</v>
      </c>
      <c r="AO333" s="11" t="n">
        <v>0</v>
      </c>
      <c r="AP333" s="11" t="n">
        <v>0</v>
      </c>
      <c r="AQ333" s="11" t="n">
        <v>0</v>
      </c>
      <c r="AR333" s="11" t="n">
        <v>0</v>
      </c>
      <c r="AS333" s="11" t="n">
        <v>0</v>
      </c>
      <c r="AT333" s="11" t="n">
        <v>0</v>
      </c>
      <c r="AU333" s="11" t="n">
        <v>0</v>
      </c>
      <c r="AV333" s="11" t="n">
        <v>0</v>
      </c>
      <c r="AW333" s="11" t="n">
        <v>0</v>
      </c>
      <c r="AX333" s="11" t="n">
        <v>0</v>
      </c>
      <c r="AY333" s="11" t="n">
        <v>0</v>
      </c>
      <c r="AZ333" s="11" t="n">
        <v>0</v>
      </c>
      <c r="BA333" s="11" t="n">
        <v>0</v>
      </c>
      <c r="BB333" s="11" t="n">
        <v>0</v>
      </c>
      <c r="BC333" s="11" t="n">
        <v>0</v>
      </c>
      <c r="BD333" s="11" t="n">
        <v>0</v>
      </c>
      <c r="BE333" s="11" t="n">
        <v>0</v>
      </c>
      <c r="BF333" s="11" t="n">
        <v>0</v>
      </c>
      <c r="BG333" s="11" t="n">
        <v>0</v>
      </c>
      <c r="BH333" s="11" t="n">
        <v>0</v>
      </c>
      <c r="BI333" s="11" t="n">
        <v>0</v>
      </c>
      <c r="BJ333" s="11" t="n">
        <v>0</v>
      </c>
      <c r="BK333" s="11" t="n">
        <v>0</v>
      </c>
      <c r="BL333" s="11" t="n">
        <v>0</v>
      </c>
      <c r="BM333" s="11" t="n">
        <v>0</v>
      </c>
      <c r="BN333" s="11" t="n">
        <v>0</v>
      </c>
      <c r="BO333" s="11" t="n">
        <v>0</v>
      </c>
      <c r="BP333" s="11" t="n">
        <v>0</v>
      </c>
      <c r="BQ333" s="11" t="n">
        <v>0</v>
      </c>
      <c r="BR333" s="11" t="n">
        <v>0</v>
      </c>
      <c r="BS333" s="11" t="n">
        <v>0</v>
      </c>
      <c r="BT333" s="11" t="n">
        <v>0</v>
      </c>
      <c r="BU333" s="11" t="n">
        <v>0</v>
      </c>
      <c r="BV333" s="11" t="n">
        <v>0</v>
      </c>
      <c r="BW333" s="11" t="n">
        <v>0</v>
      </c>
      <c r="BX333" s="11" t="n">
        <v>0</v>
      </c>
      <c r="BY333" s="11" t="n">
        <v>0</v>
      </c>
      <c r="BZ333" s="11" t="n">
        <v>0</v>
      </c>
      <c r="CA333" s="11" t="n">
        <v>0</v>
      </c>
      <c r="CB333" s="11" t="n">
        <v>0</v>
      </c>
      <c r="CC333" s="11" t="n">
        <v>0</v>
      </c>
      <c r="CD333" s="11" t="n">
        <v>0</v>
      </c>
      <c r="CE333" s="11" t="n">
        <v>0</v>
      </c>
      <c r="CF333" s="11" t="n">
        <v>0</v>
      </c>
      <c r="CG333" s="11" t="n">
        <v>0</v>
      </c>
      <c r="CH333" s="11" t="n">
        <v>0</v>
      </c>
      <c r="CI333" s="11" t="n">
        <v>0</v>
      </c>
      <c r="CJ333" s="11" t="n">
        <v>0</v>
      </c>
      <c r="CK333" s="11" t="n">
        <v>0</v>
      </c>
      <c r="CL333" s="11" t="n">
        <v>0</v>
      </c>
      <c r="CM333" s="11" t="n">
        <v>0</v>
      </c>
      <c r="CN333" s="11" t="n">
        <v>0</v>
      </c>
      <c r="CO333" s="11" t="n">
        <v>0</v>
      </c>
      <c r="CP333" s="11" t="n">
        <v>0</v>
      </c>
      <c r="CQ333" s="11" t="n">
        <v>0</v>
      </c>
      <c r="CR333" s="11" t="n">
        <v>0</v>
      </c>
      <c r="CS333" s="11" t="n">
        <v>0</v>
      </c>
      <c r="CT333" s="11" t="n">
        <v>0</v>
      </c>
      <c r="CU333" s="11" t="n">
        <v>0</v>
      </c>
      <c r="CV333" s="11" t="n">
        <v>0</v>
      </c>
      <c r="CW333" s="11" t="n">
        <v>0</v>
      </c>
      <c r="CX333" s="11" t="n">
        <v>0</v>
      </c>
      <c r="CY333" s="11" t="n">
        <v>0</v>
      </c>
      <c r="CZ333" s="11" t="n">
        <v>0</v>
      </c>
      <c r="DA333" s="11" t="n">
        <v>0</v>
      </c>
      <c r="DB333" s="11" t="n">
        <v>0</v>
      </c>
      <c r="DC333" s="11" t="n">
        <v>0</v>
      </c>
      <c r="DD333" s="11" t="n">
        <v>0</v>
      </c>
      <c r="DE333" s="11" t="n">
        <v>0</v>
      </c>
      <c r="DF333" s="12" t="n">
        <f aca="false">SUM(B333:DE333)</f>
        <v>435422.4023</v>
      </c>
    </row>
    <row r="334" customFormat="false" ht="12.75" hidden="false" customHeight="false" outlineLevel="0" collapsed="false">
      <c r="A334" s="9" t="s">
        <v>337</v>
      </c>
      <c r="B334" s="11" t="n">
        <v>5459.0001</v>
      </c>
      <c r="C334" s="11" t="n">
        <v>11943.7566</v>
      </c>
      <c r="D334" s="11" t="n">
        <v>12259.1198</v>
      </c>
      <c r="E334" s="11" t="n">
        <v>11122.1403</v>
      </c>
      <c r="F334" s="11" t="n">
        <v>17128.2277</v>
      </c>
      <c r="G334" s="11" t="n">
        <v>16160.9692</v>
      </c>
      <c r="H334" s="11" t="n">
        <v>17041.0351</v>
      </c>
      <c r="I334" s="11" t="n">
        <v>16527.8111</v>
      </c>
      <c r="J334" s="11" t="n">
        <v>6410.7427</v>
      </c>
      <c r="K334" s="11" t="n">
        <v>3089.5301</v>
      </c>
      <c r="L334" s="11" t="n">
        <v>1724.656</v>
      </c>
      <c r="M334" s="11" t="n">
        <v>559.9263</v>
      </c>
      <c r="N334" s="11" t="n">
        <v>0</v>
      </c>
      <c r="O334" s="11" t="n">
        <v>0</v>
      </c>
      <c r="P334" s="11" t="n">
        <v>1462.71</v>
      </c>
      <c r="Q334" s="11" t="n">
        <v>821.6206</v>
      </c>
      <c r="R334" s="11" t="n">
        <v>5734.1323</v>
      </c>
      <c r="S334" s="11" t="n">
        <v>6913.7641</v>
      </c>
      <c r="T334" s="11" t="n">
        <v>13907.0634</v>
      </c>
      <c r="U334" s="11" t="n">
        <v>14010.4547</v>
      </c>
      <c r="V334" s="11" t="n">
        <v>5583.1036</v>
      </c>
      <c r="W334" s="11" t="n">
        <v>661.9317</v>
      </c>
      <c r="X334" s="11" t="n">
        <v>487.5907</v>
      </c>
      <c r="Y334" s="11" t="n">
        <v>0</v>
      </c>
      <c r="Z334" s="11" t="n">
        <v>0</v>
      </c>
      <c r="AA334" s="11" t="n">
        <v>0</v>
      </c>
      <c r="AB334" s="11" t="n">
        <v>942.2319</v>
      </c>
      <c r="AC334" s="11" t="n">
        <v>617.6103</v>
      </c>
      <c r="AD334" s="11" t="n">
        <v>4233.3205</v>
      </c>
      <c r="AE334" s="11" t="n">
        <v>5003.5971</v>
      </c>
      <c r="AF334" s="11" t="n">
        <v>9662.7371</v>
      </c>
      <c r="AG334" s="11" t="n">
        <v>9120.8253</v>
      </c>
      <c r="AH334" s="11" t="n">
        <v>3848.8717</v>
      </c>
      <c r="AI334" s="11" t="n">
        <v>474.3761</v>
      </c>
      <c r="AJ334" s="11" t="n">
        <v>332.7293</v>
      </c>
      <c r="AK334" s="11" t="n">
        <v>0</v>
      </c>
      <c r="AL334" s="11" t="n">
        <v>0</v>
      </c>
      <c r="AM334" s="11" t="n">
        <v>0</v>
      </c>
      <c r="AN334" s="11" t="n">
        <v>0</v>
      </c>
      <c r="AO334" s="11" t="n">
        <v>0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0</v>
      </c>
      <c r="AU334" s="11" t="n">
        <v>0</v>
      </c>
      <c r="AV334" s="11" t="n">
        <v>0</v>
      </c>
      <c r="AW334" s="11" t="n">
        <v>0</v>
      </c>
      <c r="AX334" s="11" t="n">
        <v>0</v>
      </c>
      <c r="AY334" s="11" t="n">
        <v>0</v>
      </c>
      <c r="AZ334" s="11" t="n">
        <v>0</v>
      </c>
      <c r="BA334" s="11" t="n">
        <v>0</v>
      </c>
      <c r="BB334" s="11" t="n">
        <v>0</v>
      </c>
      <c r="BC334" s="11" t="n">
        <v>0</v>
      </c>
      <c r="BD334" s="11" t="n">
        <v>0</v>
      </c>
      <c r="BE334" s="11" t="n">
        <v>0</v>
      </c>
      <c r="BF334" s="11" t="n">
        <v>0</v>
      </c>
      <c r="BG334" s="11" t="n">
        <v>0</v>
      </c>
      <c r="BH334" s="11" t="n">
        <v>0</v>
      </c>
      <c r="BI334" s="11" t="n">
        <v>0</v>
      </c>
      <c r="BJ334" s="11" t="n">
        <v>0</v>
      </c>
      <c r="BK334" s="11" t="n">
        <v>0</v>
      </c>
      <c r="BL334" s="11" t="n">
        <v>0</v>
      </c>
      <c r="BM334" s="11" t="n">
        <v>0</v>
      </c>
      <c r="BN334" s="11" t="n">
        <v>0</v>
      </c>
      <c r="BO334" s="11" t="n">
        <v>0</v>
      </c>
      <c r="BP334" s="11" t="n">
        <v>0</v>
      </c>
      <c r="BQ334" s="11" t="n">
        <v>0</v>
      </c>
      <c r="BR334" s="11" t="n">
        <v>0</v>
      </c>
      <c r="BS334" s="11" t="n">
        <v>0</v>
      </c>
      <c r="BT334" s="11" t="n">
        <v>0</v>
      </c>
      <c r="BU334" s="11" t="n">
        <v>0</v>
      </c>
      <c r="BV334" s="11" t="n">
        <v>0</v>
      </c>
      <c r="BW334" s="11" t="n">
        <v>0</v>
      </c>
      <c r="BX334" s="11" t="n">
        <v>0</v>
      </c>
      <c r="BY334" s="11" t="n">
        <v>0</v>
      </c>
      <c r="BZ334" s="11" t="n">
        <v>0</v>
      </c>
      <c r="CA334" s="11" t="n">
        <v>0</v>
      </c>
      <c r="CB334" s="11" t="n">
        <v>0</v>
      </c>
      <c r="CC334" s="11" t="n">
        <v>0</v>
      </c>
      <c r="CD334" s="11" t="n">
        <v>0</v>
      </c>
      <c r="CE334" s="11" t="n">
        <v>0</v>
      </c>
      <c r="CF334" s="11" t="n">
        <v>0</v>
      </c>
      <c r="CG334" s="11" t="n">
        <v>0</v>
      </c>
      <c r="CH334" s="11" t="n">
        <v>0</v>
      </c>
      <c r="CI334" s="11" t="n">
        <v>0</v>
      </c>
      <c r="CJ334" s="11" t="n">
        <v>0</v>
      </c>
      <c r="CK334" s="11" t="n">
        <v>0</v>
      </c>
      <c r="CL334" s="11" t="n">
        <v>0</v>
      </c>
      <c r="CM334" s="11" t="n">
        <v>0</v>
      </c>
      <c r="CN334" s="11" t="n">
        <v>0</v>
      </c>
      <c r="CO334" s="11" t="n">
        <v>0</v>
      </c>
      <c r="CP334" s="11" t="n">
        <v>0</v>
      </c>
      <c r="CQ334" s="11" t="n">
        <v>0</v>
      </c>
      <c r="CR334" s="11" t="n">
        <v>0</v>
      </c>
      <c r="CS334" s="11" t="n">
        <v>0</v>
      </c>
      <c r="CT334" s="11" t="n">
        <v>0</v>
      </c>
      <c r="CU334" s="11" t="n">
        <v>0</v>
      </c>
      <c r="CV334" s="11" t="n">
        <v>0</v>
      </c>
      <c r="CW334" s="11" t="n">
        <v>0</v>
      </c>
      <c r="CX334" s="11" t="n">
        <v>0</v>
      </c>
      <c r="CY334" s="11" t="n">
        <v>0</v>
      </c>
      <c r="CZ334" s="11" t="n">
        <v>0</v>
      </c>
      <c r="DA334" s="11" t="n">
        <v>0</v>
      </c>
      <c r="DB334" s="11" t="n">
        <v>0</v>
      </c>
      <c r="DC334" s="11" t="n">
        <v>0</v>
      </c>
      <c r="DD334" s="11" t="n">
        <v>0</v>
      </c>
      <c r="DE334" s="11" t="n">
        <v>0</v>
      </c>
      <c r="DF334" s="12" t="n">
        <f aca="false">SUM(B334:DE334)</f>
        <v>203245.5854</v>
      </c>
    </row>
    <row r="335" customFormat="false" ht="12.75" hidden="false" customHeight="false" outlineLevel="0" collapsed="false">
      <c r="A335" s="9" t="s">
        <v>338</v>
      </c>
      <c r="B335" s="11" t="n">
        <v>2079126.868</v>
      </c>
      <c r="C335" s="11" t="n">
        <v>2077623.2202</v>
      </c>
      <c r="D335" s="11" t="n">
        <v>2223089.0734</v>
      </c>
      <c r="E335" s="11" t="n">
        <v>594426.849</v>
      </c>
      <c r="F335" s="11" t="n">
        <v>579018.6422</v>
      </c>
      <c r="G335" s="11" t="n">
        <v>534731.2317</v>
      </c>
      <c r="H335" s="11" t="n">
        <v>497391.9057</v>
      </c>
      <c r="I335" s="11" t="n">
        <v>477775.5092</v>
      </c>
      <c r="J335" s="11" t="n">
        <v>464702.2559</v>
      </c>
      <c r="K335" s="11" t="n">
        <v>495657.4907</v>
      </c>
      <c r="L335" s="11" t="n">
        <v>33075.5946</v>
      </c>
      <c r="M335" s="11" t="n">
        <v>168250.4951</v>
      </c>
      <c r="N335" s="11" t="n">
        <v>28861.6946</v>
      </c>
      <c r="O335" s="11" t="n">
        <v>26001.7845</v>
      </c>
      <c r="P335" s="11" t="n">
        <v>28717.8721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</v>
      </c>
      <c r="AI335" s="11" t="n">
        <v>0</v>
      </c>
      <c r="AJ335" s="11" t="n">
        <v>0</v>
      </c>
      <c r="AK335" s="11" t="n">
        <v>0</v>
      </c>
      <c r="AL335" s="11" t="n">
        <v>0</v>
      </c>
      <c r="AM335" s="11" t="n">
        <v>0</v>
      </c>
      <c r="AN335" s="11" t="n">
        <v>0</v>
      </c>
      <c r="AO335" s="11" t="n">
        <v>0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0</v>
      </c>
      <c r="AU335" s="11" t="n">
        <v>0</v>
      </c>
      <c r="AV335" s="11" t="n">
        <v>0</v>
      </c>
      <c r="AW335" s="11" t="n">
        <v>0</v>
      </c>
      <c r="AX335" s="11" t="n">
        <v>0</v>
      </c>
      <c r="AY335" s="11" t="n">
        <v>0</v>
      </c>
      <c r="AZ335" s="11" t="n">
        <v>0</v>
      </c>
      <c r="BA335" s="11" t="n">
        <v>0</v>
      </c>
      <c r="BB335" s="11" t="n">
        <v>0</v>
      </c>
      <c r="BC335" s="11" t="n">
        <v>0</v>
      </c>
      <c r="BD335" s="11" t="n">
        <v>0</v>
      </c>
      <c r="BE335" s="11" t="n">
        <v>0</v>
      </c>
      <c r="BF335" s="11" t="n">
        <v>0</v>
      </c>
      <c r="BG335" s="11" t="n">
        <v>0</v>
      </c>
      <c r="BH335" s="11" t="n">
        <v>0</v>
      </c>
      <c r="BI335" s="11" t="n">
        <v>0</v>
      </c>
      <c r="BJ335" s="11" t="n">
        <v>0</v>
      </c>
      <c r="BK335" s="11" t="n">
        <v>0</v>
      </c>
      <c r="BL335" s="11" t="n">
        <v>0</v>
      </c>
      <c r="BM335" s="11" t="n">
        <v>0</v>
      </c>
      <c r="BN335" s="11" t="n">
        <v>0</v>
      </c>
      <c r="BO335" s="11" t="n">
        <v>0</v>
      </c>
      <c r="BP335" s="11" t="n">
        <v>0</v>
      </c>
      <c r="BQ335" s="11" t="n">
        <v>0</v>
      </c>
      <c r="BR335" s="11" t="n">
        <v>0</v>
      </c>
      <c r="BS335" s="11" t="n">
        <v>0</v>
      </c>
      <c r="BT335" s="11" t="n">
        <v>0</v>
      </c>
      <c r="BU335" s="11" t="n">
        <v>0</v>
      </c>
      <c r="BV335" s="11" t="n">
        <v>0</v>
      </c>
      <c r="BW335" s="11" t="n">
        <v>0</v>
      </c>
      <c r="BX335" s="11" t="n">
        <v>0</v>
      </c>
      <c r="BY335" s="11" t="n">
        <v>0</v>
      </c>
      <c r="BZ335" s="11" t="n">
        <v>0</v>
      </c>
      <c r="CA335" s="11" t="n">
        <v>0</v>
      </c>
      <c r="CB335" s="11" t="n">
        <v>0</v>
      </c>
      <c r="CC335" s="11" t="n">
        <v>0</v>
      </c>
      <c r="CD335" s="11" t="n">
        <v>0</v>
      </c>
      <c r="CE335" s="11" t="n">
        <v>0</v>
      </c>
      <c r="CF335" s="11" t="n">
        <v>0</v>
      </c>
      <c r="CG335" s="11" t="n">
        <v>0</v>
      </c>
      <c r="CH335" s="11" t="n">
        <v>0</v>
      </c>
      <c r="CI335" s="11" t="n">
        <v>0</v>
      </c>
      <c r="CJ335" s="11" t="n">
        <v>0</v>
      </c>
      <c r="CK335" s="11" t="n">
        <v>0</v>
      </c>
      <c r="CL335" s="11" t="n">
        <v>0</v>
      </c>
      <c r="CM335" s="11" t="n">
        <v>0</v>
      </c>
      <c r="CN335" s="11" t="n">
        <v>0</v>
      </c>
      <c r="CO335" s="11" t="n">
        <v>0</v>
      </c>
      <c r="CP335" s="11" t="n">
        <v>0</v>
      </c>
      <c r="CQ335" s="11" t="n">
        <v>0</v>
      </c>
      <c r="CR335" s="11" t="n">
        <v>0</v>
      </c>
      <c r="CS335" s="11" t="n">
        <v>0</v>
      </c>
      <c r="CT335" s="11" t="n">
        <v>0</v>
      </c>
      <c r="CU335" s="11" t="n">
        <v>0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2" t="n">
        <f aca="false">SUM(B335:DE335)</f>
        <v>10308450.4869</v>
      </c>
    </row>
    <row r="336" customFormat="false" ht="12.75" hidden="false" customHeight="false" outlineLevel="0" collapsed="false">
      <c r="A336" s="9" t="s">
        <v>339</v>
      </c>
      <c r="B336" s="11" t="n">
        <v>0</v>
      </c>
      <c r="C336" s="11" t="n">
        <v>0</v>
      </c>
      <c r="D336" s="11" t="n">
        <v>0</v>
      </c>
      <c r="E336" s="11" t="n">
        <v>36210.4613</v>
      </c>
      <c r="F336" s="11" t="n">
        <v>34415.6026</v>
      </c>
      <c r="G336" s="11" t="n">
        <v>26696.5862</v>
      </c>
      <c r="H336" s="11" t="n">
        <v>25664.6874</v>
      </c>
      <c r="I336" s="11" t="n">
        <v>25818.8268</v>
      </c>
      <c r="J336" s="11" t="n">
        <v>25852.4786</v>
      </c>
      <c r="K336" s="11" t="n">
        <v>32404.5538</v>
      </c>
      <c r="L336" s="11" t="n">
        <v>19107.0622</v>
      </c>
      <c r="M336" s="11" t="n">
        <v>24951.104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0</v>
      </c>
      <c r="AI336" s="11" t="n">
        <v>0</v>
      </c>
      <c r="AJ336" s="11" t="n">
        <v>0</v>
      </c>
      <c r="AK336" s="11" t="n">
        <v>0</v>
      </c>
      <c r="AL336" s="11" t="n">
        <v>0</v>
      </c>
      <c r="AM336" s="11" t="n">
        <v>0</v>
      </c>
      <c r="AN336" s="11" t="n">
        <v>0</v>
      </c>
      <c r="AO336" s="11" t="n">
        <v>0</v>
      </c>
      <c r="AP336" s="11" t="n">
        <v>0</v>
      </c>
      <c r="AQ336" s="11" t="n">
        <v>0</v>
      </c>
      <c r="AR336" s="11" t="n">
        <v>0</v>
      </c>
      <c r="AS336" s="11" t="n">
        <v>0</v>
      </c>
      <c r="AT336" s="11" t="n">
        <v>0</v>
      </c>
      <c r="AU336" s="11" t="n">
        <v>0</v>
      </c>
      <c r="AV336" s="11" t="n">
        <v>0</v>
      </c>
      <c r="AW336" s="11" t="n">
        <v>0</v>
      </c>
      <c r="AX336" s="11" t="n">
        <v>0</v>
      </c>
      <c r="AY336" s="11" t="n">
        <v>0</v>
      </c>
      <c r="AZ336" s="11" t="n">
        <v>0</v>
      </c>
      <c r="BA336" s="11" t="n">
        <v>0</v>
      </c>
      <c r="BB336" s="11" t="n">
        <v>0</v>
      </c>
      <c r="BC336" s="11" t="n">
        <v>0</v>
      </c>
      <c r="BD336" s="11" t="n">
        <v>0</v>
      </c>
      <c r="BE336" s="11" t="n">
        <v>0</v>
      </c>
      <c r="BF336" s="11" t="n">
        <v>0</v>
      </c>
      <c r="BG336" s="11" t="n">
        <v>0</v>
      </c>
      <c r="BH336" s="11" t="n">
        <v>0</v>
      </c>
      <c r="BI336" s="11" t="n">
        <v>0</v>
      </c>
      <c r="BJ336" s="11" t="n">
        <v>0</v>
      </c>
      <c r="BK336" s="11" t="n">
        <v>0</v>
      </c>
      <c r="BL336" s="11" t="n">
        <v>0</v>
      </c>
      <c r="BM336" s="11" t="n">
        <v>0</v>
      </c>
      <c r="BN336" s="11" t="n">
        <v>0</v>
      </c>
      <c r="BO336" s="11" t="n">
        <v>0</v>
      </c>
      <c r="BP336" s="11" t="n">
        <v>0</v>
      </c>
      <c r="BQ336" s="11" t="n">
        <v>0</v>
      </c>
      <c r="BR336" s="11" t="n">
        <v>0</v>
      </c>
      <c r="BS336" s="11" t="n">
        <v>0</v>
      </c>
      <c r="BT336" s="11" t="n">
        <v>0</v>
      </c>
      <c r="BU336" s="11" t="n">
        <v>0</v>
      </c>
      <c r="BV336" s="11" t="n">
        <v>0</v>
      </c>
      <c r="BW336" s="11" t="n">
        <v>0</v>
      </c>
      <c r="BX336" s="11" t="n">
        <v>0</v>
      </c>
      <c r="BY336" s="11" t="n">
        <v>0</v>
      </c>
      <c r="BZ336" s="11" t="n">
        <v>0</v>
      </c>
      <c r="CA336" s="11" t="n">
        <v>0</v>
      </c>
      <c r="CB336" s="11" t="n">
        <v>0</v>
      </c>
      <c r="CC336" s="11" t="n">
        <v>0</v>
      </c>
      <c r="CD336" s="11" t="n">
        <v>0</v>
      </c>
      <c r="CE336" s="11" t="n">
        <v>0</v>
      </c>
      <c r="CF336" s="11" t="n">
        <v>0</v>
      </c>
      <c r="CG336" s="11" t="n">
        <v>0</v>
      </c>
      <c r="CH336" s="11" t="n">
        <v>0</v>
      </c>
      <c r="CI336" s="11" t="n">
        <v>0</v>
      </c>
      <c r="CJ336" s="11" t="n">
        <v>0</v>
      </c>
      <c r="CK336" s="11" t="n">
        <v>0</v>
      </c>
      <c r="CL336" s="11" t="n">
        <v>0</v>
      </c>
      <c r="CM336" s="11" t="n">
        <v>0</v>
      </c>
      <c r="CN336" s="11" t="n">
        <v>0</v>
      </c>
      <c r="CO336" s="11" t="n">
        <v>0</v>
      </c>
      <c r="CP336" s="11" t="n">
        <v>0</v>
      </c>
      <c r="CQ336" s="11" t="n">
        <v>0</v>
      </c>
      <c r="CR336" s="11" t="n">
        <v>0</v>
      </c>
      <c r="CS336" s="11" t="n">
        <v>0</v>
      </c>
      <c r="CT336" s="11" t="n">
        <v>0</v>
      </c>
      <c r="CU336" s="11" t="n">
        <v>0</v>
      </c>
      <c r="CV336" s="11" t="n">
        <v>0</v>
      </c>
      <c r="CW336" s="11" t="n">
        <v>0</v>
      </c>
      <c r="CX336" s="11" t="n">
        <v>0</v>
      </c>
      <c r="CY336" s="11" t="n">
        <v>0</v>
      </c>
      <c r="CZ336" s="11" t="n">
        <v>0</v>
      </c>
      <c r="DA336" s="11" t="n">
        <v>0</v>
      </c>
      <c r="DB336" s="11" t="n">
        <v>0</v>
      </c>
      <c r="DC336" s="11" t="n">
        <v>0</v>
      </c>
      <c r="DD336" s="11" t="n">
        <v>0</v>
      </c>
      <c r="DE336" s="11" t="n">
        <v>0</v>
      </c>
      <c r="DF336" s="12" t="n">
        <f aca="false">SUM(B336:DE336)</f>
        <v>251121.3629</v>
      </c>
    </row>
    <row r="337" customFormat="false" ht="12.75" hidden="false" customHeight="false" outlineLevel="0" collapsed="false">
      <c r="A337" s="9" t="s">
        <v>340</v>
      </c>
      <c r="B337" s="11" t="n">
        <v>200580</v>
      </c>
      <c r="C337" s="11" t="n">
        <v>110545.1922</v>
      </c>
      <c r="D337" s="11" t="n">
        <v>111466.4984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0</v>
      </c>
      <c r="AI337" s="11" t="n">
        <v>0</v>
      </c>
      <c r="AJ337" s="11" t="n">
        <v>0</v>
      </c>
      <c r="AK337" s="11" t="n">
        <v>0</v>
      </c>
      <c r="AL337" s="11" t="n">
        <v>0</v>
      </c>
      <c r="AM337" s="11" t="n">
        <v>0</v>
      </c>
      <c r="AN337" s="11" t="n">
        <v>0</v>
      </c>
      <c r="AO337" s="11" t="n">
        <v>0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0</v>
      </c>
      <c r="AU337" s="11" t="n">
        <v>0</v>
      </c>
      <c r="AV337" s="11" t="n">
        <v>0</v>
      </c>
      <c r="AW337" s="11" t="n">
        <v>0</v>
      </c>
      <c r="AX337" s="11" t="n">
        <v>0</v>
      </c>
      <c r="AY337" s="11" t="n">
        <v>0</v>
      </c>
      <c r="AZ337" s="11" t="n">
        <v>0</v>
      </c>
      <c r="BA337" s="11" t="n">
        <v>0</v>
      </c>
      <c r="BB337" s="11" t="n">
        <v>0</v>
      </c>
      <c r="BC337" s="11" t="n">
        <v>0</v>
      </c>
      <c r="BD337" s="11" t="n">
        <v>0</v>
      </c>
      <c r="BE337" s="11" t="n">
        <v>0</v>
      </c>
      <c r="BF337" s="11" t="n">
        <v>0</v>
      </c>
      <c r="BG337" s="11" t="n">
        <v>0</v>
      </c>
      <c r="BH337" s="11" t="n">
        <v>0</v>
      </c>
      <c r="BI337" s="11" t="n">
        <v>0</v>
      </c>
      <c r="BJ337" s="11" t="n">
        <v>0</v>
      </c>
      <c r="BK337" s="11" t="n">
        <v>0</v>
      </c>
      <c r="BL337" s="11" t="n">
        <v>0</v>
      </c>
      <c r="BM337" s="11" t="n">
        <v>0</v>
      </c>
      <c r="BN337" s="11" t="n">
        <v>0</v>
      </c>
      <c r="BO337" s="11" t="n">
        <v>0</v>
      </c>
      <c r="BP337" s="11" t="n">
        <v>0</v>
      </c>
      <c r="BQ337" s="11" t="n">
        <v>0</v>
      </c>
      <c r="BR337" s="11" t="n">
        <v>0</v>
      </c>
      <c r="BS337" s="11" t="n">
        <v>0</v>
      </c>
      <c r="BT337" s="11" t="n">
        <v>0</v>
      </c>
      <c r="BU337" s="11" t="n">
        <v>0</v>
      </c>
      <c r="BV337" s="11" t="n">
        <v>0</v>
      </c>
      <c r="BW337" s="11" t="n">
        <v>0</v>
      </c>
      <c r="BX337" s="11" t="n">
        <v>0</v>
      </c>
      <c r="BY337" s="11" t="n">
        <v>0</v>
      </c>
      <c r="BZ337" s="11" t="n">
        <v>0</v>
      </c>
      <c r="CA337" s="11" t="n">
        <v>0</v>
      </c>
      <c r="CB337" s="11" t="n">
        <v>0</v>
      </c>
      <c r="CC337" s="11" t="n">
        <v>0</v>
      </c>
      <c r="CD337" s="11" t="n">
        <v>0</v>
      </c>
      <c r="CE337" s="11" t="n">
        <v>0</v>
      </c>
      <c r="CF337" s="11" t="n">
        <v>0</v>
      </c>
      <c r="CG337" s="11" t="n">
        <v>0</v>
      </c>
      <c r="CH337" s="11" t="n">
        <v>0</v>
      </c>
      <c r="CI337" s="11" t="n">
        <v>0</v>
      </c>
      <c r="CJ337" s="11" t="n">
        <v>0</v>
      </c>
      <c r="CK337" s="11" t="n">
        <v>0</v>
      </c>
      <c r="CL337" s="11" t="n">
        <v>0</v>
      </c>
      <c r="CM337" s="11" t="n">
        <v>0</v>
      </c>
      <c r="CN337" s="11" t="n">
        <v>0</v>
      </c>
      <c r="CO337" s="11" t="n">
        <v>0</v>
      </c>
      <c r="CP337" s="11" t="n">
        <v>0</v>
      </c>
      <c r="CQ337" s="11" t="n">
        <v>0</v>
      </c>
      <c r="CR337" s="11" t="n">
        <v>0</v>
      </c>
      <c r="CS337" s="11" t="n">
        <v>0</v>
      </c>
      <c r="CT337" s="11" t="n">
        <v>0</v>
      </c>
      <c r="CU337" s="11" t="n">
        <v>0</v>
      </c>
      <c r="CV337" s="11" t="n">
        <v>0</v>
      </c>
      <c r="CW337" s="11" t="n">
        <v>0</v>
      </c>
      <c r="CX337" s="11" t="n">
        <v>0</v>
      </c>
      <c r="CY337" s="11" t="n">
        <v>0</v>
      </c>
      <c r="CZ337" s="11" t="n">
        <v>0</v>
      </c>
      <c r="DA337" s="11" t="n">
        <v>0</v>
      </c>
      <c r="DB337" s="11" t="n">
        <v>0</v>
      </c>
      <c r="DC337" s="11" t="n">
        <v>0</v>
      </c>
      <c r="DD337" s="11" t="n">
        <v>0</v>
      </c>
      <c r="DE337" s="11" t="n">
        <v>0</v>
      </c>
      <c r="DF337" s="12" t="n">
        <f aca="false">SUM(B337:DE337)</f>
        <v>422591.6906</v>
      </c>
    </row>
    <row r="338" customFormat="false" ht="12.75" hidden="false" customHeight="false" outlineLevel="0" collapsed="false">
      <c r="A338" s="9" t="s">
        <v>341</v>
      </c>
      <c r="B338" s="11" t="n">
        <v>224850</v>
      </c>
      <c r="C338" s="11" t="n">
        <v>182413.5551</v>
      </c>
      <c r="D338" s="11" t="n">
        <v>269462.1783</v>
      </c>
      <c r="E338" s="11" t="n">
        <v>173411.7498</v>
      </c>
      <c r="F338" s="11" t="n">
        <v>223614.3834</v>
      </c>
      <c r="G338" s="11" t="n">
        <v>266176.2871</v>
      </c>
      <c r="H338" s="11" t="n">
        <v>286000.6122</v>
      </c>
      <c r="I338" s="11" t="n">
        <v>321708.2249</v>
      </c>
      <c r="J338" s="11" t="n">
        <v>312319.8805</v>
      </c>
      <c r="K338" s="11" t="n">
        <v>357991.4047</v>
      </c>
      <c r="L338" s="11" t="n">
        <v>647425.2322</v>
      </c>
      <c r="M338" s="11" t="n">
        <v>831723.9317</v>
      </c>
      <c r="N338" s="11" t="n">
        <v>901232.1388</v>
      </c>
      <c r="O338" s="11" t="n">
        <v>782350.6864</v>
      </c>
      <c r="P338" s="11" t="n">
        <v>76914.1651</v>
      </c>
      <c r="Q338" s="11" t="n">
        <v>77883.7919</v>
      </c>
      <c r="R338" s="11" t="n">
        <v>79347.2059</v>
      </c>
      <c r="S338" s="11" t="n">
        <v>76433.0868</v>
      </c>
      <c r="T338" s="11" t="n">
        <v>77191.9067</v>
      </c>
      <c r="U338" s="11" t="n">
        <v>76337.786</v>
      </c>
      <c r="V338" s="11" t="n">
        <v>74377.6475</v>
      </c>
      <c r="W338" s="11" t="n">
        <v>75098.2975</v>
      </c>
      <c r="X338" s="11" t="n">
        <v>44110.8319</v>
      </c>
      <c r="Y338" s="11" t="n">
        <v>49792.2148</v>
      </c>
      <c r="Z338" s="11" t="n">
        <v>53956.8578</v>
      </c>
      <c r="AA338" s="11" t="n">
        <v>47542.0174</v>
      </c>
      <c r="AB338" s="11" t="n">
        <v>47717.9845</v>
      </c>
      <c r="AC338" s="11" t="n">
        <v>20896.5903</v>
      </c>
      <c r="AD338" s="11" t="n">
        <v>21499.498</v>
      </c>
      <c r="AE338" s="11" t="n">
        <v>20710.2528</v>
      </c>
      <c r="AF338" s="11" t="n">
        <v>21304.7548</v>
      </c>
      <c r="AG338" s="11" t="n">
        <v>21205.9188</v>
      </c>
      <c r="AH338" s="11" t="n">
        <v>20424.4375</v>
      </c>
      <c r="AI338" s="11" t="n">
        <v>21008.088</v>
      </c>
      <c r="AJ338" s="11" t="n">
        <v>31024.7608</v>
      </c>
      <c r="AK338" s="11" t="n">
        <v>31908.1456</v>
      </c>
      <c r="AL338" s="11" t="n">
        <v>31752.0646</v>
      </c>
      <c r="AM338" s="11" t="n">
        <v>28537.859</v>
      </c>
      <c r="AN338" s="11" t="n">
        <v>31452.2886</v>
      </c>
      <c r="AO338" s="11" t="n">
        <v>0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0</v>
      </c>
      <c r="AU338" s="11" t="n">
        <v>0</v>
      </c>
      <c r="AV338" s="11" t="n">
        <v>0</v>
      </c>
      <c r="AW338" s="11" t="n">
        <v>0</v>
      </c>
      <c r="AX338" s="11" t="n">
        <v>0</v>
      </c>
      <c r="AY338" s="11" t="n">
        <v>0</v>
      </c>
      <c r="AZ338" s="11" t="n">
        <v>0</v>
      </c>
      <c r="BA338" s="11" t="n">
        <v>0</v>
      </c>
      <c r="BB338" s="11" t="n">
        <v>0</v>
      </c>
      <c r="BC338" s="11" t="n">
        <v>0</v>
      </c>
      <c r="BD338" s="11" t="n">
        <v>0</v>
      </c>
      <c r="BE338" s="11" t="n">
        <v>0</v>
      </c>
      <c r="BF338" s="11" t="n">
        <v>0</v>
      </c>
      <c r="BG338" s="11" t="n">
        <v>0</v>
      </c>
      <c r="BH338" s="11" t="n">
        <v>0</v>
      </c>
      <c r="BI338" s="11" t="n">
        <v>0</v>
      </c>
      <c r="BJ338" s="11" t="n">
        <v>0</v>
      </c>
      <c r="BK338" s="11" t="n">
        <v>0</v>
      </c>
      <c r="BL338" s="11" t="n">
        <v>0</v>
      </c>
      <c r="BM338" s="11" t="n">
        <v>0</v>
      </c>
      <c r="BN338" s="11" t="n">
        <v>0</v>
      </c>
      <c r="BO338" s="11" t="n">
        <v>0</v>
      </c>
      <c r="BP338" s="11" t="n">
        <v>0</v>
      </c>
      <c r="BQ338" s="11" t="n">
        <v>0</v>
      </c>
      <c r="BR338" s="11" t="n">
        <v>0</v>
      </c>
      <c r="BS338" s="11" t="n">
        <v>0</v>
      </c>
      <c r="BT338" s="11" t="n">
        <v>0</v>
      </c>
      <c r="BU338" s="11" t="n">
        <v>0</v>
      </c>
      <c r="BV338" s="11" t="n">
        <v>0</v>
      </c>
      <c r="BW338" s="11" t="n">
        <v>0</v>
      </c>
      <c r="BX338" s="11" t="n">
        <v>0</v>
      </c>
      <c r="BY338" s="11" t="n">
        <v>0</v>
      </c>
      <c r="BZ338" s="11" t="n">
        <v>0</v>
      </c>
      <c r="CA338" s="11" t="n">
        <v>0</v>
      </c>
      <c r="CB338" s="11" t="n">
        <v>0</v>
      </c>
      <c r="CC338" s="11" t="n">
        <v>0</v>
      </c>
      <c r="CD338" s="11" t="n">
        <v>0</v>
      </c>
      <c r="CE338" s="11" t="n">
        <v>0</v>
      </c>
      <c r="CF338" s="11" t="n">
        <v>0</v>
      </c>
      <c r="CG338" s="11" t="n">
        <v>0</v>
      </c>
      <c r="CH338" s="11" t="n">
        <v>0</v>
      </c>
      <c r="CI338" s="11" t="n">
        <v>0</v>
      </c>
      <c r="CJ338" s="11" t="n">
        <v>0</v>
      </c>
      <c r="CK338" s="11" t="n">
        <v>0</v>
      </c>
      <c r="CL338" s="11" t="n">
        <v>0</v>
      </c>
      <c r="CM338" s="11" t="n">
        <v>0</v>
      </c>
      <c r="CN338" s="11" t="n">
        <v>0</v>
      </c>
      <c r="CO338" s="11" t="n">
        <v>0</v>
      </c>
      <c r="CP338" s="11" t="n">
        <v>0</v>
      </c>
      <c r="CQ338" s="11" t="n">
        <v>0</v>
      </c>
      <c r="CR338" s="11" t="n">
        <v>0</v>
      </c>
      <c r="CS338" s="11" t="n">
        <v>0</v>
      </c>
      <c r="CT338" s="11" t="n">
        <v>0</v>
      </c>
      <c r="CU338" s="11" t="n">
        <v>0</v>
      </c>
      <c r="CV338" s="11" t="n">
        <v>0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2" t="n">
        <f aca="false">SUM(B338:DE338)</f>
        <v>6939108.7177</v>
      </c>
    </row>
    <row r="339" customFormat="false" ht="12.75" hidden="false" customHeight="false" outlineLevel="0" collapsed="false">
      <c r="A339" s="9" t="s">
        <v>342</v>
      </c>
      <c r="B339" s="11" t="n">
        <v>69.75</v>
      </c>
      <c r="C339" s="11" t="n">
        <v>62.946</v>
      </c>
      <c r="D339" s="11" t="n">
        <v>69.5917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  <c r="AI339" s="11" t="n">
        <v>0</v>
      </c>
      <c r="AJ339" s="11" t="n">
        <v>0</v>
      </c>
      <c r="AK339" s="11" t="n">
        <v>0</v>
      </c>
      <c r="AL339" s="11" t="n">
        <v>0</v>
      </c>
      <c r="AM339" s="11" t="n">
        <v>0</v>
      </c>
      <c r="AN339" s="11" t="n">
        <v>0</v>
      </c>
      <c r="AO339" s="11" t="n">
        <v>0</v>
      </c>
      <c r="AP339" s="11" t="n">
        <v>0</v>
      </c>
      <c r="AQ339" s="11" t="n">
        <v>0</v>
      </c>
      <c r="AR339" s="11" t="n">
        <v>0</v>
      </c>
      <c r="AS339" s="11" t="n">
        <v>0</v>
      </c>
      <c r="AT339" s="11" t="n">
        <v>0</v>
      </c>
      <c r="AU339" s="11" t="n">
        <v>0</v>
      </c>
      <c r="AV339" s="11" t="n">
        <v>0</v>
      </c>
      <c r="AW339" s="11" t="n">
        <v>0</v>
      </c>
      <c r="AX339" s="11" t="n">
        <v>0</v>
      </c>
      <c r="AY339" s="11" t="n">
        <v>0</v>
      </c>
      <c r="AZ339" s="11" t="n">
        <v>0</v>
      </c>
      <c r="BA339" s="11" t="n">
        <v>0</v>
      </c>
      <c r="BB339" s="11" t="n">
        <v>0</v>
      </c>
      <c r="BC339" s="11" t="n">
        <v>0</v>
      </c>
      <c r="BD339" s="11" t="n">
        <v>0</v>
      </c>
      <c r="BE339" s="11" t="n">
        <v>0</v>
      </c>
      <c r="BF339" s="11" t="n">
        <v>0</v>
      </c>
      <c r="BG339" s="11" t="n">
        <v>0</v>
      </c>
      <c r="BH339" s="11" t="n">
        <v>0</v>
      </c>
      <c r="BI339" s="11" t="n">
        <v>0</v>
      </c>
      <c r="BJ339" s="11" t="n">
        <v>0</v>
      </c>
      <c r="BK339" s="11" t="n">
        <v>0</v>
      </c>
      <c r="BL339" s="11" t="n">
        <v>0</v>
      </c>
      <c r="BM339" s="11" t="n">
        <v>0</v>
      </c>
      <c r="BN339" s="11" t="n">
        <v>0</v>
      </c>
      <c r="BO339" s="11" t="n">
        <v>0</v>
      </c>
      <c r="BP339" s="11" t="n">
        <v>0</v>
      </c>
      <c r="BQ339" s="11" t="n">
        <v>0</v>
      </c>
      <c r="BR339" s="11" t="n">
        <v>0</v>
      </c>
      <c r="BS339" s="11" t="n">
        <v>0</v>
      </c>
      <c r="BT339" s="11" t="n">
        <v>0</v>
      </c>
      <c r="BU339" s="11" t="n">
        <v>0</v>
      </c>
      <c r="BV339" s="11" t="n">
        <v>0</v>
      </c>
      <c r="BW339" s="11" t="n">
        <v>0</v>
      </c>
      <c r="BX339" s="11" t="n">
        <v>0</v>
      </c>
      <c r="BY339" s="11" t="n">
        <v>0</v>
      </c>
      <c r="BZ339" s="11" t="n">
        <v>0</v>
      </c>
      <c r="CA339" s="11" t="n">
        <v>0</v>
      </c>
      <c r="CB339" s="11" t="n">
        <v>0</v>
      </c>
      <c r="CC339" s="11" t="n">
        <v>0</v>
      </c>
      <c r="CD339" s="11" t="n">
        <v>0</v>
      </c>
      <c r="CE339" s="11" t="n">
        <v>0</v>
      </c>
      <c r="CF339" s="11" t="n">
        <v>0</v>
      </c>
      <c r="CG339" s="11" t="n">
        <v>0</v>
      </c>
      <c r="CH339" s="11" t="n">
        <v>0</v>
      </c>
      <c r="CI339" s="11" t="n">
        <v>0</v>
      </c>
      <c r="CJ339" s="11" t="n">
        <v>0</v>
      </c>
      <c r="CK339" s="11" t="n">
        <v>0</v>
      </c>
      <c r="CL339" s="11" t="n">
        <v>0</v>
      </c>
      <c r="CM339" s="11" t="n">
        <v>0</v>
      </c>
      <c r="CN339" s="11" t="n">
        <v>0</v>
      </c>
      <c r="CO339" s="11" t="n">
        <v>0</v>
      </c>
      <c r="CP339" s="11" t="n">
        <v>0</v>
      </c>
      <c r="CQ339" s="11" t="n">
        <v>0</v>
      </c>
      <c r="CR339" s="11" t="n">
        <v>0</v>
      </c>
      <c r="CS339" s="11" t="n">
        <v>0</v>
      </c>
      <c r="CT339" s="11" t="n">
        <v>0</v>
      </c>
      <c r="CU339" s="11" t="n">
        <v>0</v>
      </c>
      <c r="CV339" s="11" t="n">
        <v>0</v>
      </c>
      <c r="CW339" s="11" t="n">
        <v>0</v>
      </c>
      <c r="CX339" s="11" t="n">
        <v>0</v>
      </c>
      <c r="CY339" s="11" t="n">
        <v>0</v>
      </c>
      <c r="CZ339" s="11" t="n">
        <v>0</v>
      </c>
      <c r="DA339" s="11" t="n">
        <v>0</v>
      </c>
      <c r="DB339" s="11" t="n">
        <v>0</v>
      </c>
      <c r="DC339" s="11" t="n">
        <v>0</v>
      </c>
      <c r="DD339" s="11" t="n">
        <v>0</v>
      </c>
      <c r="DE339" s="11" t="n">
        <v>0</v>
      </c>
      <c r="DF339" s="12" t="n">
        <f aca="false">SUM(B339:DE339)</f>
        <v>202.2877</v>
      </c>
    </row>
    <row r="340" customFormat="false" ht="12.75" hidden="false" customHeight="false" outlineLevel="0" collapsed="false">
      <c r="A340" s="9" t="s">
        <v>343</v>
      </c>
      <c r="B340" s="11" t="n">
        <v>3100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0</v>
      </c>
      <c r="AI340" s="11" t="n">
        <v>0</v>
      </c>
      <c r="AJ340" s="11" t="n">
        <v>0</v>
      </c>
      <c r="AK340" s="11" t="n">
        <v>0</v>
      </c>
      <c r="AL340" s="11" t="n">
        <v>0</v>
      </c>
      <c r="AM340" s="11" t="n">
        <v>0</v>
      </c>
      <c r="AN340" s="11" t="n">
        <v>0</v>
      </c>
      <c r="AO340" s="11" t="n">
        <v>0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0</v>
      </c>
      <c r="AU340" s="11" t="n">
        <v>0</v>
      </c>
      <c r="AV340" s="11" t="n">
        <v>0</v>
      </c>
      <c r="AW340" s="11" t="n">
        <v>0</v>
      </c>
      <c r="AX340" s="11" t="n">
        <v>0</v>
      </c>
      <c r="AY340" s="11" t="n">
        <v>0</v>
      </c>
      <c r="AZ340" s="11" t="n">
        <v>0</v>
      </c>
      <c r="BA340" s="11" t="n">
        <v>0</v>
      </c>
      <c r="BB340" s="11" t="n">
        <v>0</v>
      </c>
      <c r="BC340" s="11" t="n">
        <v>0</v>
      </c>
      <c r="BD340" s="11" t="n">
        <v>0</v>
      </c>
      <c r="BE340" s="11" t="n">
        <v>0</v>
      </c>
      <c r="BF340" s="11" t="n">
        <v>0</v>
      </c>
      <c r="BG340" s="11" t="n">
        <v>0</v>
      </c>
      <c r="BH340" s="11" t="n">
        <v>0</v>
      </c>
      <c r="BI340" s="11" t="n">
        <v>0</v>
      </c>
      <c r="BJ340" s="11" t="n">
        <v>0</v>
      </c>
      <c r="BK340" s="11" t="n">
        <v>0</v>
      </c>
      <c r="BL340" s="11" t="n">
        <v>0</v>
      </c>
      <c r="BM340" s="11" t="n">
        <v>0</v>
      </c>
      <c r="BN340" s="11" t="n">
        <v>0</v>
      </c>
      <c r="BO340" s="11" t="n">
        <v>0</v>
      </c>
      <c r="BP340" s="11" t="n">
        <v>0</v>
      </c>
      <c r="BQ340" s="11" t="n">
        <v>0</v>
      </c>
      <c r="BR340" s="11" t="n">
        <v>0</v>
      </c>
      <c r="BS340" s="11" t="n">
        <v>0</v>
      </c>
      <c r="BT340" s="11" t="n">
        <v>0</v>
      </c>
      <c r="BU340" s="11" t="n">
        <v>0</v>
      </c>
      <c r="BV340" s="11" t="n">
        <v>0</v>
      </c>
      <c r="BW340" s="11" t="n">
        <v>0</v>
      </c>
      <c r="BX340" s="11" t="n">
        <v>0</v>
      </c>
      <c r="BY340" s="11" t="n">
        <v>0</v>
      </c>
      <c r="BZ340" s="11" t="n">
        <v>0</v>
      </c>
      <c r="CA340" s="11" t="n">
        <v>0</v>
      </c>
      <c r="CB340" s="11" t="n">
        <v>0</v>
      </c>
      <c r="CC340" s="11" t="n">
        <v>0</v>
      </c>
      <c r="CD340" s="11" t="n">
        <v>0</v>
      </c>
      <c r="CE340" s="11" t="n">
        <v>0</v>
      </c>
      <c r="CF340" s="11" t="n">
        <v>0</v>
      </c>
      <c r="CG340" s="11" t="n">
        <v>0</v>
      </c>
      <c r="CH340" s="11" t="n">
        <v>0</v>
      </c>
      <c r="CI340" s="11" t="n">
        <v>0</v>
      </c>
      <c r="CJ340" s="11" t="n">
        <v>0</v>
      </c>
      <c r="CK340" s="11" t="n">
        <v>0</v>
      </c>
      <c r="CL340" s="11" t="n">
        <v>0</v>
      </c>
      <c r="CM340" s="11" t="n">
        <v>0</v>
      </c>
      <c r="CN340" s="11" t="n">
        <v>0</v>
      </c>
      <c r="CO340" s="11" t="n">
        <v>0</v>
      </c>
      <c r="CP340" s="11" t="n">
        <v>0</v>
      </c>
      <c r="CQ340" s="11" t="n">
        <v>0</v>
      </c>
      <c r="CR340" s="11" t="n">
        <v>0</v>
      </c>
      <c r="CS340" s="11" t="n">
        <v>0</v>
      </c>
      <c r="CT340" s="11" t="n">
        <v>0</v>
      </c>
      <c r="CU340" s="11" t="n">
        <v>0</v>
      </c>
      <c r="CV340" s="11" t="n">
        <v>0</v>
      </c>
      <c r="CW340" s="11" t="n">
        <v>0</v>
      </c>
      <c r="CX340" s="11" t="n">
        <v>0</v>
      </c>
      <c r="CY340" s="11" t="n">
        <v>0</v>
      </c>
      <c r="CZ340" s="11" t="n">
        <v>0</v>
      </c>
      <c r="DA340" s="11" t="n">
        <v>0</v>
      </c>
      <c r="DB340" s="11" t="n">
        <v>0</v>
      </c>
      <c r="DC340" s="11" t="n">
        <v>0</v>
      </c>
      <c r="DD340" s="11" t="n">
        <v>0</v>
      </c>
      <c r="DE340" s="11" t="n">
        <v>0</v>
      </c>
      <c r="DF340" s="12" t="n">
        <f aca="false">SUM(B340:DE340)</f>
        <v>3100</v>
      </c>
    </row>
    <row r="341" customFormat="false" ht="12.75" hidden="false" customHeight="false" outlineLevel="0" collapsed="false">
      <c r="A341" s="9" t="s">
        <v>344</v>
      </c>
      <c r="B341" s="11" t="n">
        <v>4460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0</v>
      </c>
      <c r="AI341" s="11" t="n">
        <v>0</v>
      </c>
      <c r="AJ341" s="11" t="n">
        <v>0</v>
      </c>
      <c r="AK341" s="11" t="n">
        <v>0</v>
      </c>
      <c r="AL341" s="11" t="n">
        <v>0</v>
      </c>
      <c r="AM341" s="11" t="n">
        <v>0</v>
      </c>
      <c r="AN341" s="11" t="n">
        <v>0</v>
      </c>
      <c r="AO341" s="11" t="n">
        <v>0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0</v>
      </c>
      <c r="AU341" s="11" t="n">
        <v>0</v>
      </c>
      <c r="AV341" s="11" t="n">
        <v>0</v>
      </c>
      <c r="AW341" s="11" t="n">
        <v>0</v>
      </c>
      <c r="AX341" s="11" t="n">
        <v>0</v>
      </c>
      <c r="AY341" s="11" t="n">
        <v>0</v>
      </c>
      <c r="AZ341" s="11" t="n">
        <v>0</v>
      </c>
      <c r="BA341" s="11" t="n">
        <v>0</v>
      </c>
      <c r="BB341" s="11" t="n">
        <v>0</v>
      </c>
      <c r="BC341" s="11" t="n">
        <v>0</v>
      </c>
      <c r="BD341" s="11" t="n">
        <v>0</v>
      </c>
      <c r="BE341" s="11" t="n">
        <v>0</v>
      </c>
      <c r="BF341" s="11" t="n">
        <v>0</v>
      </c>
      <c r="BG341" s="11" t="n">
        <v>0</v>
      </c>
      <c r="BH341" s="11" t="n">
        <v>0</v>
      </c>
      <c r="BI341" s="11" t="n">
        <v>0</v>
      </c>
      <c r="BJ341" s="11" t="n">
        <v>0</v>
      </c>
      <c r="BK341" s="11" t="n">
        <v>0</v>
      </c>
      <c r="BL341" s="11" t="n">
        <v>0</v>
      </c>
      <c r="BM341" s="11" t="n">
        <v>0</v>
      </c>
      <c r="BN341" s="11" t="n">
        <v>0</v>
      </c>
      <c r="BO341" s="11" t="n">
        <v>0</v>
      </c>
      <c r="BP341" s="11" t="n">
        <v>0</v>
      </c>
      <c r="BQ341" s="11" t="n">
        <v>0</v>
      </c>
      <c r="BR341" s="11" t="n">
        <v>0</v>
      </c>
      <c r="BS341" s="11" t="n">
        <v>0</v>
      </c>
      <c r="BT341" s="11" t="n">
        <v>0</v>
      </c>
      <c r="BU341" s="11" t="n">
        <v>0</v>
      </c>
      <c r="BV341" s="11" t="n">
        <v>0</v>
      </c>
      <c r="BW341" s="11" t="n">
        <v>0</v>
      </c>
      <c r="BX341" s="11" t="n">
        <v>0</v>
      </c>
      <c r="BY341" s="11" t="n">
        <v>0</v>
      </c>
      <c r="BZ341" s="11" t="n">
        <v>0</v>
      </c>
      <c r="CA341" s="11" t="n">
        <v>0</v>
      </c>
      <c r="CB341" s="11" t="n">
        <v>0</v>
      </c>
      <c r="CC341" s="11" t="n">
        <v>0</v>
      </c>
      <c r="CD341" s="11" t="n">
        <v>0</v>
      </c>
      <c r="CE341" s="11" t="n">
        <v>0</v>
      </c>
      <c r="CF341" s="11" t="n">
        <v>0</v>
      </c>
      <c r="CG341" s="11" t="n">
        <v>0</v>
      </c>
      <c r="CH341" s="11" t="n">
        <v>0</v>
      </c>
      <c r="CI341" s="11" t="n">
        <v>0</v>
      </c>
      <c r="CJ341" s="11" t="n">
        <v>0</v>
      </c>
      <c r="CK341" s="11" t="n">
        <v>0</v>
      </c>
      <c r="CL341" s="11" t="n">
        <v>0</v>
      </c>
      <c r="CM341" s="11" t="n">
        <v>0</v>
      </c>
      <c r="CN341" s="11" t="n">
        <v>0</v>
      </c>
      <c r="CO341" s="11" t="n">
        <v>0</v>
      </c>
      <c r="CP341" s="11" t="n">
        <v>0</v>
      </c>
      <c r="CQ341" s="11" t="n">
        <v>0</v>
      </c>
      <c r="CR341" s="11" t="n">
        <v>0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2" t="n">
        <f aca="false">SUM(B341:DE341)</f>
        <v>44600</v>
      </c>
    </row>
    <row r="342" customFormat="false" ht="12.75" hidden="false" customHeight="false" outlineLevel="0" collapsed="false">
      <c r="A342" s="9" t="s">
        <v>345</v>
      </c>
      <c r="B342" s="11" t="n">
        <v>6975</v>
      </c>
      <c r="C342" s="11" t="n">
        <v>6294.6015</v>
      </c>
      <c r="D342" s="11" t="n">
        <v>7732.4146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</v>
      </c>
      <c r="AI342" s="11" t="n">
        <v>0</v>
      </c>
      <c r="AJ342" s="11" t="n">
        <v>0</v>
      </c>
      <c r="AK342" s="11" t="n">
        <v>0</v>
      </c>
      <c r="AL342" s="11" t="n">
        <v>0</v>
      </c>
      <c r="AM342" s="11" t="n">
        <v>0</v>
      </c>
      <c r="AN342" s="11" t="n">
        <v>0</v>
      </c>
      <c r="AO342" s="11" t="n">
        <v>0</v>
      </c>
      <c r="AP342" s="11" t="n">
        <v>0</v>
      </c>
      <c r="AQ342" s="11" t="n">
        <v>0</v>
      </c>
      <c r="AR342" s="11" t="n">
        <v>0</v>
      </c>
      <c r="AS342" s="11" t="n">
        <v>0</v>
      </c>
      <c r="AT342" s="11" t="n">
        <v>0</v>
      </c>
      <c r="AU342" s="11" t="n">
        <v>0</v>
      </c>
      <c r="AV342" s="11" t="n">
        <v>0</v>
      </c>
      <c r="AW342" s="11" t="n">
        <v>0</v>
      </c>
      <c r="AX342" s="11" t="n">
        <v>0</v>
      </c>
      <c r="AY342" s="11" t="n">
        <v>0</v>
      </c>
      <c r="AZ342" s="11" t="n">
        <v>0</v>
      </c>
      <c r="BA342" s="11" t="n">
        <v>0</v>
      </c>
      <c r="BB342" s="11" t="n">
        <v>0</v>
      </c>
      <c r="BC342" s="11" t="n">
        <v>0</v>
      </c>
      <c r="BD342" s="11" t="n">
        <v>0</v>
      </c>
      <c r="BE342" s="11" t="n">
        <v>0</v>
      </c>
      <c r="BF342" s="11" t="n">
        <v>0</v>
      </c>
      <c r="BG342" s="11" t="n">
        <v>0</v>
      </c>
      <c r="BH342" s="11" t="n">
        <v>0</v>
      </c>
      <c r="BI342" s="11" t="n">
        <v>0</v>
      </c>
      <c r="BJ342" s="11" t="n">
        <v>0</v>
      </c>
      <c r="BK342" s="11" t="n">
        <v>0</v>
      </c>
      <c r="BL342" s="11" t="n">
        <v>0</v>
      </c>
      <c r="BM342" s="11" t="n">
        <v>0</v>
      </c>
      <c r="BN342" s="11" t="n">
        <v>0</v>
      </c>
      <c r="BO342" s="11" t="n">
        <v>0</v>
      </c>
      <c r="BP342" s="11" t="n">
        <v>0</v>
      </c>
      <c r="BQ342" s="11" t="n">
        <v>0</v>
      </c>
      <c r="BR342" s="11" t="n">
        <v>0</v>
      </c>
      <c r="BS342" s="11" t="n">
        <v>0</v>
      </c>
      <c r="BT342" s="11" t="n">
        <v>0</v>
      </c>
      <c r="BU342" s="11" t="n">
        <v>0</v>
      </c>
      <c r="BV342" s="11" t="n">
        <v>0</v>
      </c>
      <c r="BW342" s="11" t="n">
        <v>0</v>
      </c>
      <c r="BX342" s="11" t="n">
        <v>0</v>
      </c>
      <c r="BY342" s="11" t="n">
        <v>0</v>
      </c>
      <c r="BZ342" s="11" t="n">
        <v>0</v>
      </c>
      <c r="CA342" s="11" t="n">
        <v>0</v>
      </c>
      <c r="CB342" s="11" t="n">
        <v>0</v>
      </c>
      <c r="CC342" s="11" t="n">
        <v>0</v>
      </c>
      <c r="CD342" s="11" t="n">
        <v>0</v>
      </c>
      <c r="CE342" s="11" t="n">
        <v>0</v>
      </c>
      <c r="CF342" s="11" t="n">
        <v>0</v>
      </c>
      <c r="CG342" s="11" t="n">
        <v>0</v>
      </c>
      <c r="CH342" s="11" t="n">
        <v>0</v>
      </c>
      <c r="CI342" s="11" t="n">
        <v>0</v>
      </c>
      <c r="CJ342" s="11" t="n">
        <v>0</v>
      </c>
      <c r="CK342" s="11" t="n">
        <v>0</v>
      </c>
      <c r="CL342" s="11" t="n">
        <v>0</v>
      </c>
      <c r="CM342" s="11" t="n">
        <v>0</v>
      </c>
      <c r="CN342" s="11" t="n">
        <v>0</v>
      </c>
      <c r="CO342" s="11" t="n">
        <v>0</v>
      </c>
      <c r="CP342" s="11" t="n">
        <v>0</v>
      </c>
      <c r="CQ342" s="11" t="n">
        <v>0</v>
      </c>
      <c r="CR342" s="11" t="n">
        <v>0</v>
      </c>
      <c r="CS342" s="11" t="n">
        <v>0</v>
      </c>
      <c r="CT342" s="11" t="n">
        <v>0</v>
      </c>
      <c r="CU342" s="11" t="n">
        <v>0</v>
      </c>
      <c r="CV342" s="11" t="n">
        <v>0</v>
      </c>
      <c r="CW342" s="11" t="n">
        <v>0</v>
      </c>
      <c r="CX342" s="11" t="n">
        <v>0</v>
      </c>
      <c r="CY342" s="11" t="n">
        <v>0</v>
      </c>
      <c r="CZ342" s="11" t="n">
        <v>0</v>
      </c>
      <c r="DA342" s="11" t="n">
        <v>0</v>
      </c>
      <c r="DB342" s="11" t="n">
        <v>0</v>
      </c>
      <c r="DC342" s="11" t="n">
        <v>0</v>
      </c>
      <c r="DD342" s="11" t="n">
        <v>0</v>
      </c>
      <c r="DE342" s="11" t="n">
        <v>0</v>
      </c>
      <c r="DF342" s="12" t="n">
        <f aca="false">SUM(B342:DE342)</f>
        <v>21002.0161</v>
      </c>
    </row>
    <row r="343" customFormat="false" ht="12.75" hidden="false" customHeight="false" outlineLevel="0" collapsed="false">
      <c r="A343" s="9" t="s">
        <v>346</v>
      </c>
      <c r="B343" s="11" t="n">
        <v>4533.7531</v>
      </c>
      <c r="C343" s="11" t="n">
        <v>5455.3241</v>
      </c>
      <c r="D343" s="11" t="n">
        <v>5412.6934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0</v>
      </c>
      <c r="AI343" s="11" t="n">
        <v>0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 t="n">
        <v>0</v>
      </c>
      <c r="AO343" s="11" t="n">
        <v>0</v>
      </c>
      <c r="AP343" s="11" t="n">
        <v>0</v>
      </c>
      <c r="AQ343" s="11" t="n">
        <v>0</v>
      </c>
      <c r="AR343" s="11" t="n">
        <v>0</v>
      </c>
      <c r="AS343" s="11" t="n">
        <v>0</v>
      </c>
      <c r="AT343" s="11" t="n">
        <v>0</v>
      </c>
      <c r="AU343" s="11" t="n">
        <v>0</v>
      </c>
      <c r="AV343" s="11" t="n">
        <v>0</v>
      </c>
      <c r="AW343" s="11" t="n">
        <v>0</v>
      </c>
      <c r="AX343" s="11" t="n">
        <v>0</v>
      </c>
      <c r="AY343" s="11" t="n">
        <v>0</v>
      </c>
      <c r="AZ343" s="11" t="n">
        <v>0</v>
      </c>
      <c r="BA343" s="11" t="n">
        <v>0</v>
      </c>
      <c r="BB343" s="11" t="n">
        <v>0</v>
      </c>
      <c r="BC343" s="11" t="n">
        <v>0</v>
      </c>
      <c r="BD343" s="11" t="n">
        <v>0</v>
      </c>
      <c r="BE343" s="11" t="n">
        <v>0</v>
      </c>
      <c r="BF343" s="11" t="n">
        <v>0</v>
      </c>
      <c r="BG343" s="11" t="n">
        <v>0</v>
      </c>
      <c r="BH343" s="11" t="n">
        <v>0</v>
      </c>
      <c r="BI343" s="11" t="n">
        <v>0</v>
      </c>
      <c r="BJ343" s="11" t="n">
        <v>0</v>
      </c>
      <c r="BK343" s="11" t="n">
        <v>0</v>
      </c>
      <c r="BL343" s="11" t="n">
        <v>0</v>
      </c>
      <c r="BM343" s="11" t="n">
        <v>0</v>
      </c>
      <c r="BN343" s="11" t="n">
        <v>0</v>
      </c>
      <c r="BO343" s="11" t="n">
        <v>0</v>
      </c>
      <c r="BP343" s="11" t="n">
        <v>0</v>
      </c>
      <c r="BQ343" s="11" t="n">
        <v>0</v>
      </c>
      <c r="BR343" s="11" t="n">
        <v>0</v>
      </c>
      <c r="BS343" s="11" t="n">
        <v>0</v>
      </c>
      <c r="BT343" s="11" t="n">
        <v>0</v>
      </c>
      <c r="BU343" s="11" t="n">
        <v>0</v>
      </c>
      <c r="BV343" s="11" t="n">
        <v>0</v>
      </c>
      <c r="BW343" s="11" t="n">
        <v>0</v>
      </c>
      <c r="BX343" s="11" t="n">
        <v>0</v>
      </c>
      <c r="BY343" s="11" t="n">
        <v>0</v>
      </c>
      <c r="BZ343" s="11" t="n">
        <v>0</v>
      </c>
      <c r="CA343" s="11" t="n">
        <v>0</v>
      </c>
      <c r="CB343" s="11" t="n">
        <v>0</v>
      </c>
      <c r="CC343" s="11" t="n">
        <v>0</v>
      </c>
      <c r="CD343" s="11" t="n">
        <v>0</v>
      </c>
      <c r="CE343" s="11" t="n">
        <v>0</v>
      </c>
      <c r="CF343" s="11" t="n">
        <v>0</v>
      </c>
      <c r="CG343" s="11" t="n">
        <v>0</v>
      </c>
      <c r="CH343" s="11" t="n">
        <v>0</v>
      </c>
      <c r="CI343" s="11" t="n">
        <v>0</v>
      </c>
      <c r="CJ343" s="11" t="n">
        <v>0</v>
      </c>
      <c r="CK343" s="11" t="n">
        <v>0</v>
      </c>
      <c r="CL343" s="11" t="n">
        <v>0</v>
      </c>
      <c r="CM343" s="11" t="n">
        <v>0</v>
      </c>
      <c r="CN343" s="11" t="n">
        <v>0</v>
      </c>
      <c r="CO343" s="11" t="n">
        <v>0</v>
      </c>
      <c r="CP343" s="11" t="n">
        <v>0</v>
      </c>
      <c r="CQ343" s="11" t="n">
        <v>0</v>
      </c>
      <c r="CR343" s="11" t="n">
        <v>0</v>
      </c>
      <c r="CS343" s="11" t="n">
        <v>0</v>
      </c>
      <c r="CT343" s="11" t="n">
        <v>0</v>
      </c>
      <c r="CU343" s="11" t="n">
        <v>0</v>
      </c>
      <c r="CV343" s="11" t="n">
        <v>0</v>
      </c>
      <c r="CW343" s="11" t="n">
        <v>0</v>
      </c>
      <c r="CX343" s="11" t="n">
        <v>0</v>
      </c>
      <c r="CY343" s="11" t="n">
        <v>0</v>
      </c>
      <c r="CZ343" s="11" t="n">
        <v>0</v>
      </c>
      <c r="DA343" s="11" t="n">
        <v>0</v>
      </c>
      <c r="DB343" s="11" t="n">
        <v>0</v>
      </c>
      <c r="DC343" s="11" t="n">
        <v>0</v>
      </c>
      <c r="DD343" s="11" t="n">
        <v>0</v>
      </c>
      <c r="DE343" s="11" t="n">
        <v>0</v>
      </c>
      <c r="DF343" s="12" t="n">
        <f aca="false">SUM(B343:DE343)</f>
        <v>15401.7706</v>
      </c>
    </row>
    <row r="344" customFormat="false" ht="12.75" hidden="false" customHeight="false" outlineLevel="0" collapsed="false">
      <c r="A344" s="9" t="s">
        <v>347</v>
      </c>
      <c r="B344" s="11" t="n">
        <v>264310.5005</v>
      </c>
      <c r="C344" s="11" t="n">
        <v>330082.6583</v>
      </c>
      <c r="D344" s="11" t="n">
        <v>284446.4105</v>
      </c>
      <c r="E344" s="11" t="n">
        <v>123466.8151</v>
      </c>
      <c r="F344" s="11" t="n">
        <v>115012.0702</v>
      </c>
      <c r="G344" s="11" t="n">
        <v>57662.8385</v>
      </c>
      <c r="H344" s="11" t="n">
        <v>53458.4627</v>
      </c>
      <c r="I344" s="11" t="n">
        <v>55246.3496</v>
      </c>
      <c r="J344" s="11" t="n">
        <v>45790.8076</v>
      </c>
      <c r="K344" s="11" t="n">
        <v>54565.6681</v>
      </c>
      <c r="L344" s="11" t="n">
        <v>52188.071</v>
      </c>
      <c r="M344" s="11" t="n">
        <v>52520.1093</v>
      </c>
      <c r="N344" s="11" t="n">
        <v>40380.4017</v>
      </c>
      <c r="O344" s="11" t="n">
        <v>33127.8375</v>
      </c>
      <c r="P344" s="11" t="n">
        <v>30485.3132</v>
      </c>
      <c r="Q344" s="11" t="n">
        <v>23027.2522</v>
      </c>
      <c r="R344" s="11" t="n">
        <v>30001.1931</v>
      </c>
      <c r="S344" s="11" t="n">
        <v>19453.7183</v>
      </c>
      <c r="T344" s="11" t="n">
        <v>14157.4676</v>
      </c>
      <c r="U344" s="11" t="n">
        <v>14435.0867</v>
      </c>
      <c r="V344" s="11" t="n">
        <v>14459.6647</v>
      </c>
      <c r="W344" s="11" t="n">
        <v>18643.6167</v>
      </c>
      <c r="X344" s="11" t="n">
        <v>21787.668</v>
      </c>
      <c r="Y344" s="11" t="n">
        <v>33184.5743</v>
      </c>
      <c r="Z344" s="11" t="n">
        <v>0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v>0</v>
      </c>
      <c r="AI344" s="11" t="n">
        <v>0</v>
      </c>
      <c r="AJ344" s="11" t="n">
        <v>0</v>
      </c>
      <c r="AK344" s="11" t="n">
        <v>0</v>
      </c>
      <c r="AL344" s="11" t="n">
        <v>0</v>
      </c>
      <c r="AM344" s="11" t="n">
        <v>0</v>
      </c>
      <c r="AN344" s="11" t="n">
        <v>0</v>
      </c>
      <c r="AO344" s="11" t="n">
        <v>0</v>
      </c>
      <c r="AP344" s="11" t="n">
        <v>0</v>
      </c>
      <c r="AQ344" s="11" t="n">
        <v>0</v>
      </c>
      <c r="AR344" s="11" t="n">
        <v>0</v>
      </c>
      <c r="AS344" s="11" t="n">
        <v>0</v>
      </c>
      <c r="AT344" s="11" t="n">
        <v>0</v>
      </c>
      <c r="AU344" s="11" t="n">
        <v>0</v>
      </c>
      <c r="AV344" s="11" t="n">
        <v>0</v>
      </c>
      <c r="AW344" s="11" t="n">
        <v>0</v>
      </c>
      <c r="AX344" s="11" t="n">
        <v>0</v>
      </c>
      <c r="AY344" s="11" t="n">
        <v>0</v>
      </c>
      <c r="AZ344" s="11" t="n">
        <v>0</v>
      </c>
      <c r="BA344" s="11" t="n">
        <v>0</v>
      </c>
      <c r="BB344" s="11" t="n">
        <v>0</v>
      </c>
      <c r="BC344" s="11" t="n">
        <v>0</v>
      </c>
      <c r="BD344" s="11" t="n">
        <v>0</v>
      </c>
      <c r="BE344" s="11" t="n">
        <v>0</v>
      </c>
      <c r="BF344" s="11" t="n">
        <v>0</v>
      </c>
      <c r="BG344" s="11" t="n">
        <v>0</v>
      </c>
      <c r="BH344" s="11" t="n">
        <v>0</v>
      </c>
      <c r="BI344" s="11" t="n">
        <v>0</v>
      </c>
      <c r="BJ344" s="11" t="n">
        <v>0</v>
      </c>
      <c r="BK344" s="11" t="n">
        <v>0</v>
      </c>
      <c r="BL344" s="11" t="n">
        <v>0</v>
      </c>
      <c r="BM344" s="11" t="n">
        <v>0</v>
      </c>
      <c r="BN344" s="11" t="n">
        <v>0</v>
      </c>
      <c r="BO344" s="11" t="n">
        <v>0</v>
      </c>
      <c r="BP344" s="11" t="n">
        <v>0</v>
      </c>
      <c r="BQ344" s="11" t="n">
        <v>0</v>
      </c>
      <c r="BR344" s="11" t="n">
        <v>0</v>
      </c>
      <c r="BS344" s="11" t="n">
        <v>0</v>
      </c>
      <c r="BT344" s="11" t="n">
        <v>0</v>
      </c>
      <c r="BU344" s="11" t="n">
        <v>0</v>
      </c>
      <c r="BV344" s="11" t="n">
        <v>0</v>
      </c>
      <c r="BW344" s="11" t="n">
        <v>0</v>
      </c>
      <c r="BX344" s="11" t="n">
        <v>0</v>
      </c>
      <c r="BY344" s="11" t="n">
        <v>0</v>
      </c>
      <c r="BZ344" s="11" t="n">
        <v>0</v>
      </c>
      <c r="CA344" s="11" t="n">
        <v>0</v>
      </c>
      <c r="CB344" s="11" t="n">
        <v>0</v>
      </c>
      <c r="CC344" s="11" t="n">
        <v>0</v>
      </c>
      <c r="CD344" s="11" t="n">
        <v>0</v>
      </c>
      <c r="CE344" s="11" t="n">
        <v>0</v>
      </c>
      <c r="CF344" s="11" t="n">
        <v>0</v>
      </c>
      <c r="CG344" s="11" t="n">
        <v>0</v>
      </c>
      <c r="CH344" s="11" t="n">
        <v>0</v>
      </c>
      <c r="CI344" s="11" t="n">
        <v>0</v>
      </c>
      <c r="CJ344" s="11" t="n">
        <v>0</v>
      </c>
      <c r="CK344" s="11" t="n">
        <v>0</v>
      </c>
      <c r="CL344" s="11" t="n">
        <v>0</v>
      </c>
      <c r="CM344" s="11" t="n">
        <v>0</v>
      </c>
      <c r="CN344" s="11" t="n">
        <v>0</v>
      </c>
      <c r="CO344" s="11" t="n">
        <v>0</v>
      </c>
      <c r="CP344" s="11" t="n">
        <v>0</v>
      </c>
      <c r="CQ344" s="11" t="n">
        <v>0</v>
      </c>
      <c r="CR344" s="11" t="n">
        <v>0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2" t="n">
        <f aca="false">SUM(B344:DE344)</f>
        <v>1781894.5554</v>
      </c>
    </row>
    <row r="345" customFormat="false" ht="12.75" hidden="false" customHeight="false" outlineLevel="0" collapsed="false">
      <c r="A345" s="9" t="s">
        <v>348</v>
      </c>
      <c r="B345" s="11" t="n">
        <v>150737.5</v>
      </c>
      <c r="C345" s="11" t="n">
        <v>175794.232</v>
      </c>
      <c r="D345" s="11" t="n">
        <v>201816.0219</v>
      </c>
      <c r="E345" s="11" t="n">
        <v>175805.0272</v>
      </c>
      <c r="F345" s="11" t="n">
        <v>149132.4546</v>
      </c>
      <c r="G345" s="11" t="n">
        <v>101125.2384</v>
      </c>
      <c r="H345" s="11" t="n">
        <v>100342.1843</v>
      </c>
      <c r="I345" s="11" t="n">
        <v>88662.1285</v>
      </c>
      <c r="J345" s="11" t="n">
        <v>85769.7484</v>
      </c>
      <c r="K345" s="11" t="n">
        <v>87121.3938</v>
      </c>
      <c r="L345" s="11" t="n">
        <v>32544.0225</v>
      </c>
      <c r="M345" s="11" t="n">
        <v>27559.182</v>
      </c>
      <c r="N345" s="11" t="n">
        <v>25003.3417</v>
      </c>
      <c r="O345" s="11" t="n">
        <v>23675.3091</v>
      </c>
      <c r="P345" s="11" t="n">
        <v>28264.432</v>
      </c>
      <c r="Q345" s="11" t="n">
        <v>31066.0069</v>
      </c>
      <c r="R345" s="11" t="n">
        <v>32005.4735</v>
      </c>
      <c r="S345" s="11" t="n">
        <v>0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0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0</v>
      </c>
      <c r="AI345" s="11" t="n">
        <v>0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0</v>
      </c>
      <c r="AO345" s="11" t="n">
        <v>0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0</v>
      </c>
      <c r="AU345" s="11" t="n">
        <v>0</v>
      </c>
      <c r="AV345" s="11" t="n">
        <v>0</v>
      </c>
      <c r="AW345" s="11" t="n">
        <v>0</v>
      </c>
      <c r="AX345" s="11" t="n">
        <v>0</v>
      </c>
      <c r="AY345" s="11" t="n">
        <v>0</v>
      </c>
      <c r="AZ345" s="11" t="n">
        <v>0</v>
      </c>
      <c r="BA345" s="11" t="n">
        <v>0</v>
      </c>
      <c r="BB345" s="11" t="n">
        <v>0</v>
      </c>
      <c r="BC345" s="11" t="n">
        <v>0</v>
      </c>
      <c r="BD345" s="11" t="n">
        <v>0</v>
      </c>
      <c r="BE345" s="11" t="n">
        <v>0</v>
      </c>
      <c r="BF345" s="11" t="n">
        <v>0</v>
      </c>
      <c r="BG345" s="11" t="n">
        <v>0</v>
      </c>
      <c r="BH345" s="11" t="n">
        <v>0</v>
      </c>
      <c r="BI345" s="11" t="n">
        <v>0</v>
      </c>
      <c r="BJ345" s="11" t="n">
        <v>0</v>
      </c>
      <c r="BK345" s="11" t="n">
        <v>0</v>
      </c>
      <c r="BL345" s="11" t="n">
        <v>0</v>
      </c>
      <c r="BM345" s="11" t="n">
        <v>0</v>
      </c>
      <c r="BN345" s="11" t="n">
        <v>0</v>
      </c>
      <c r="BO345" s="11" t="n">
        <v>0</v>
      </c>
      <c r="BP345" s="11" t="n">
        <v>0</v>
      </c>
      <c r="BQ345" s="11" t="n">
        <v>0</v>
      </c>
      <c r="BR345" s="11" t="n">
        <v>0</v>
      </c>
      <c r="BS345" s="11" t="n">
        <v>0</v>
      </c>
      <c r="BT345" s="11" t="n">
        <v>0</v>
      </c>
      <c r="BU345" s="11" t="n">
        <v>0</v>
      </c>
      <c r="BV345" s="11" t="n">
        <v>0</v>
      </c>
      <c r="BW345" s="11" t="n">
        <v>0</v>
      </c>
      <c r="BX345" s="11" t="n">
        <v>0</v>
      </c>
      <c r="BY345" s="11" t="n">
        <v>0</v>
      </c>
      <c r="BZ345" s="11" t="n">
        <v>0</v>
      </c>
      <c r="CA345" s="11" t="n">
        <v>0</v>
      </c>
      <c r="CB345" s="11" t="n">
        <v>0</v>
      </c>
      <c r="CC345" s="11" t="n">
        <v>0</v>
      </c>
      <c r="CD345" s="11" t="n">
        <v>0</v>
      </c>
      <c r="CE345" s="11" t="n">
        <v>0</v>
      </c>
      <c r="CF345" s="11" t="n">
        <v>0</v>
      </c>
      <c r="CG345" s="11" t="n">
        <v>0</v>
      </c>
      <c r="CH345" s="11" t="n">
        <v>0</v>
      </c>
      <c r="CI345" s="11" t="n">
        <v>0</v>
      </c>
      <c r="CJ345" s="11" t="n">
        <v>0</v>
      </c>
      <c r="CK345" s="11" t="n">
        <v>0</v>
      </c>
      <c r="CL345" s="11" t="n">
        <v>0</v>
      </c>
      <c r="CM345" s="11" t="n">
        <v>0</v>
      </c>
      <c r="CN345" s="11" t="n">
        <v>0</v>
      </c>
      <c r="CO345" s="11" t="n">
        <v>0</v>
      </c>
      <c r="CP345" s="11" t="n">
        <v>0</v>
      </c>
      <c r="CQ345" s="11" t="n">
        <v>0</v>
      </c>
      <c r="CR345" s="11" t="n">
        <v>0</v>
      </c>
      <c r="CS345" s="11" t="n">
        <v>0</v>
      </c>
      <c r="CT345" s="11" t="n">
        <v>0</v>
      </c>
      <c r="CU345" s="11" t="n">
        <v>0</v>
      </c>
      <c r="CV345" s="11" t="n">
        <v>0</v>
      </c>
      <c r="CW345" s="11" t="n">
        <v>0</v>
      </c>
      <c r="CX345" s="11" t="n">
        <v>0</v>
      </c>
      <c r="CY345" s="11" t="n">
        <v>0</v>
      </c>
      <c r="CZ345" s="11" t="n">
        <v>0</v>
      </c>
      <c r="DA345" s="11" t="n">
        <v>0</v>
      </c>
      <c r="DB345" s="11" t="n">
        <v>0</v>
      </c>
      <c r="DC345" s="11" t="n">
        <v>0</v>
      </c>
      <c r="DD345" s="11" t="n">
        <v>0</v>
      </c>
      <c r="DE345" s="11" t="n">
        <v>0</v>
      </c>
      <c r="DF345" s="12" t="n">
        <f aca="false">SUM(B345:DE345)</f>
        <v>1516423.6968</v>
      </c>
    </row>
    <row r="346" customFormat="false" ht="12.75" hidden="false" customHeight="false" outlineLevel="0" collapsed="false">
      <c r="A346" s="9" t="s">
        <v>349</v>
      </c>
      <c r="B346" s="11" t="n">
        <v>37273.005</v>
      </c>
      <c r="C346" s="11" t="n">
        <v>13234.1898</v>
      </c>
      <c r="D346" s="11" t="n">
        <v>13712.8188</v>
      </c>
      <c r="E346" s="11" t="n">
        <v>14728.8915</v>
      </c>
      <c r="F346" s="11" t="n">
        <v>18504.1107</v>
      </c>
      <c r="G346" s="11" t="n">
        <v>20830.0412</v>
      </c>
      <c r="H346" s="11" t="n">
        <v>24789.0386</v>
      </c>
      <c r="I346" s="11" t="n">
        <v>27025.3768</v>
      </c>
      <c r="J346" s="11" t="n">
        <v>26009.7577</v>
      </c>
      <c r="K346" s="11" t="n">
        <v>27937.7119</v>
      </c>
      <c r="L346" s="11" t="n">
        <v>36969.5076</v>
      </c>
      <c r="M346" s="11" t="n">
        <v>48020.1236</v>
      </c>
      <c r="N346" s="11" t="n">
        <v>52018.0398</v>
      </c>
      <c r="O346" s="11" t="n">
        <v>44966.8019</v>
      </c>
      <c r="P346" s="11" t="n">
        <v>46172.4436</v>
      </c>
      <c r="Q346" s="11" t="n">
        <v>38297.3857</v>
      </c>
      <c r="R346" s="11" t="n">
        <v>39455.5363</v>
      </c>
      <c r="S346" s="11" t="n">
        <v>40450.7376</v>
      </c>
      <c r="T346" s="11" t="n">
        <v>43385.2272</v>
      </c>
      <c r="U346" s="11" t="n">
        <v>44701.3203</v>
      </c>
      <c r="V346" s="11" t="n">
        <v>43096.6364</v>
      </c>
      <c r="W346" s="11" t="n">
        <v>46070.9769</v>
      </c>
      <c r="X346" s="11" t="n">
        <v>51732.1878</v>
      </c>
      <c r="Y346" s="11" t="n">
        <v>60443.5018</v>
      </c>
      <c r="Z346" s="11" t="n">
        <v>62835.0944</v>
      </c>
      <c r="AA346" s="11" t="n">
        <v>54270.0279</v>
      </c>
      <c r="AB346" s="11" t="n">
        <v>53000.3654</v>
      </c>
      <c r="AC346" s="11" t="n">
        <v>43246.3298</v>
      </c>
      <c r="AD346" s="11" t="n">
        <v>45014.3584</v>
      </c>
      <c r="AE346" s="11" t="n">
        <v>45640.0127</v>
      </c>
      <c r="AF346" s="11" t="n">
        <v>49246.7928</v>
      </c>
      <c r="AG346" s="11" t="n">
        <v>51584.246</v>
      </c>
      <c r="AH346" s="11" t="n">
        <v>48335.2478</v>
      </c>
      <c r="AI346" s="11" t="n">
        <v>49947.5695</v>
      </c>
      <c r="AJ346" s="11" t="n">
        <v>54560.5492</v>
      </c>
      <c r="AK346" s="11" t="n">
        <v>62294.5501</v>
      </c>
      <c r="AL346" s="11" t="n">
        <v>64951.057</v>
      </c>
      <c r="AM346" s="11" t="n">
        <v>53872.1571</v>
      </c>
      <c r="AN346" s="11" t="n">
        <v>54861.1331</v>
      </c>
      <c r="AO346" s="11" t="n">
        <v>45439.6913</v>
      </c>
      <c r="AP346" s="11" t="n">
        <v>47220.6867</v>
      </c>
      <c r="AQ346" s="11" t="n">
        <v>47618.8546</v>
      </c>
      <c r="AR346" s="11" t="n">
        <v>51134.4306</v>
      </c>
      <c r="AS346" s="11" t="n">
        <v>0</v>
      </c>
      <c r="AT346" s="11" t="n">
        <v>0</v>
      </c>
      <c r="AU346" s="11" t="n">
        <v>0</v>
      </c>
      <c r="AV346" s="11" t="n">
        <v>0</v>
      </c>
      <c r="AW346" s="11" t="n">
        <v>0</v>
      </c>
      <c r="AX346" s="11" t="n">
        <v>0</v>
      </c>
      <c r="AY346" s="11" t="n">
        <v>0</v>
      </c>
      <c r="AZ346" s="11" t="n">
        <v>0</v>
      </c>
      <c r="BA346" s="11" t="n">
        <v>0</v>
      </c>
      <c r="BB346" s="11" t="n">
        <v>0</v>
      </c>
      <c r="BC346" s="11" t="n">
        <v>0</v>
      </c>
      <c r="BD346" s="11" t="n">
        <v>0</v>
      </c>
      <c r="BE346" s="11" t="n">
        <v>0</v>
      </c>
      <c r="BF346" s="11" t="n">
        <v>0</v>
      </c>
      <c r="BG346" s="11" t="n">
        <v>0</v>
      </c>
      <c r="BH346" s="11" t="n">
        <v>0</v>
      </c>
      <c r="BI346" s="11" t="n">
        <v>0</v>
      </c>
      <c r="BJ346" s="11" t="n">
        <v>0</v>
      </c>
      <c r="BK346" s="11" t="n">
        <v>0</v>
      </c>
      <c r="BL346" s="11" t="n">
        <v>0</v>
      </c>
      <c r="BM346" s="11" t="n">
        <v>0</v>
      </c>
      <c r="BN346" s="11" t="n">
        <v>0</v>
      </c>
      <c r="BO346" s="11" t="n">
        <v>0</v>
      </c>
      <c r="BP346" s="11" t="n">
        <v>0</v>
      </c>
      <c r="BQ346" s="11" t="n">
        <v>0</v>
      </c>
      <c r="BR346" s="11" t="n">
        <v>0</v>
      </c>
      <c r="BS346" s="11" t="n">
        <v>0</v>
      </c>
      <c r="BT346" s="11" t="n">
        <v>0</v>
      </c>
      <c r="BU346" s="11" t="n">
        <v>0</v>
      </c>
      <c r="BV346" s="11" t="n">
        <v>0</v>
      </c>
      <c r="BW346" s="11" t="n">
        <v>0</v>
      </c>
      <c r="BX346" s="11" t="n">
        <v>0</v>
      </c>
      <c r="BY346" s="11" t="n">
        <v>0</v>
      </c>
      <c r="BZ346" s="11" t="n">
        <v>0</v>
      </c>
      <c r="CA346" s="11" t="n">
        <v>0</v>
      </c>
      <c r="CB346" s="11" t="n">
        <v>0</v>
      </c>
      <c r="CC346" s="11" t="n">
        <v>0</v>
      </c>
      <c r="CD346" s="11" t="n">
        <v>0</v>
      </c>
      <c r="CE346" s="11" t="n">
        <v>0</v>
      </c>
      <c r="CF346" s="11" t="n">
        <v>0</v>
      </c>
      <c r="CG346" s="11" t="n">
        <v>0</v>
      </c>
      <c r="CH346" s="11" t="n">
        <v>0</v>
      </c>
      <c r="CI346" s="11" t="n">
        <v>0</v>
      </c>
      <c r="CJ346" s="11" t="n">
        <v>0</v>
      </c>
      <c r="CK346" s="11" t="n">
        <v>0</v>
      </c>
      <c r="CL346" s="11" t="n">
        <v>0</v>
      </c>
      <c r="CM346" s="11" t="n">
        <v>0</v>
      </c>
      <c r="CN346" s="11" t="n">
        <v>0</v>
      </c>
      <c r="CO346" s="11" t="n">
        <v>0</v>
      </c>
      <c r="CP346" s="11" t="n">
        <v>0</v>
      </c>
      <c r="CQ346" s="11" t="n">
        <v>0</v>
      </c>
      <c r="CR346" s="11" t="n">
        <v>0</v>
      </c>
      <c r="CS346" s="11" t="n">
        <v>0</v>
      </c>
      <c r="CT346" s="11" t="n">
        <v>0</v>
      </c>
      <c r="CU346" s="11" t="n">
        <v>0</v>
      </c>
      <c r="CV346" s="11" t="n">
        <v>0</v>
      </c>
      <c r="CW346" s="11" t="n">
        <v>0</v>
      </c>
      <c r="CX346" s="11" t="n">
        <v>0</v>
      </c>
      <c r="CY346" s="11" t="n">
        <v>0</v>
      </c>
      <c r="CZ346" s="11" t="n">
        <v>0</v>
      </c>
      <c r="DA346" s="11" t="n">
        <v>0</v>
      </c>
      <c r="DB346" s="11" t="n">
        <v>0</v>
      </c>
      <c r="DC346" s="11" t="n">
        <v>0</v>
      </c>
      <c r="DD346" s="11" t="n">
        <v>0</v>
      </c>
      <c r="DE346" s="11" t="n">
        <v>0</v>
      </c>
      <c r="DF346" s="12" t="n">
        <f aca="false">SUM(B346:DE346)</f>
        <v>1844898.5229</v>
      </c>
    </row>
    <row r="347" s="8" customFormat="true" ht="12.75" hidden="false" customHeight="false" outlineLevel="0" collapsed="false">
      <c r="A347" s="9" t="s">
        <v>350</v>
      </c>
      <c r="B347" s="12" t="n">
        <v>2644021014.8341</v>
      </c>
      <c r="C347" s="12" t="n">
        <v>2185514251.5244</v>
      </c>
      <c r="D347" s="12" t="n">
        <v>2906982039.4186</v>
      </c>
      <c r="E347" s="12" t="n">
        <v>1540667295.4654</v>
      </c>
      <c r="F347" s="12" t="n">
        <v>1163007891.997</v>
      </c>
      <c r="G347" s="12" t="n">
        <v>892998043.4683</v>
      </c>
      <c r="H347" s="12" t="n">
        <v>685726639.355</v>
      </c>
      <c r="I347" s="12" t="n">
        <v>1056084478.9337</v>
      </c>
      <c r="J347" s="12" t="n">
        <v>837676683.514</v>
      </c>
      <c r="K347" s="12" t="n">
        <v>842107859.1213</v>
      </c>
      <c r="L347" s="12" t="n">
        <v>563813013.3417</v>
      </c>
      <c r="M347" s="12" t="n">
        <v>441752659.6304</v>
      </c>
      <c r="N347" s="12" t="n">
        <v>442161328.7496</v>
      </c>
      <c r="O347" s="12" t="n">
        <v>289180103.5371</v>
      </c>
      <c r="P347" s="12" t="n">
        <v>336221909.0587</v>
      </c>
      <c r="Q347" s="12" t="n">
        <v>253721204.1412</v>
      </c>
      <c r="R347" s="12" t="n">
        <v>274846656.5941</v>
      </c>
      <c r="S347" s="12" t="n">
        <v>246123995.4083</v>
      </c>
      <c r="T347" s="12" t="n">
        <v>217213007.6185</v>
      </c>
      <c r="U347" s="12" t="n">
        <v>264569812.5495</v>
      </c>
      <c r="V347" s="12" t="n">
        <v>171429852.5745</v>
      </c>
      <c r="W347" s="12" t="n">
        <v>180820847.8358</v>
      </c>
      <c r="X347" s="12" t="n">
        <v>174464958.8654</v>
      </c>
      <c r="Y347" s="12" t="n">
        <v>183381625.8623</v>
      </c>
      <c r="Z347" s="12" t="n">
        <v>127070702.4483</v>
      </c>
      <c r="AA347" s="12" t="n">
        <v>85128348.606</v>
      </c>
      <c r="AB347" s="12" t="n">
        <v>72175089.5927</v>
      </c>
      <c r="AC347" s="12" t="n">
        <v>68735808.5259</v>
      </c>
      <c r="AD347" s="12" t="n">
        <v>64217100.6243</v>
      </c>
      <c r="AE347" s="12" t="n">
        <v>61306886.7937</v>
      </c>
      <c r="AF347" s="12" t="n">
        <v>64220444.6285</v>
      </c>
      <c r="AG347" s="12" t="n">
        <v>67910770.2185</v>
      </c>
      <c r="AH347" s="12" t="n">
        <v>58586747.2145</v>
      </c>
      <c r="AI347" s="12" t="n">
        <v>64334640.7399</v>
      </c>
      <c r="AJ347" s="12" t="n">
        <v>74747305.5419</v>
      </c>
      <c r="AK347" s="12" t="n">
        <v>54232132.4788</v>
      </c>
      <c r="AL347" s="12" t="n">
        <v>51028179.1601</v>
      </c>
      <c r="AM347" s="12" t="n">
        <v>46054194.6702</v>
      </c>
      <c r="AN347" s="12" t="n">
        <v>41285939.3432</v>
      </c>
      <c r="AO347" s="12" t="n">
        <v>40163417.1424</v>
      </c>
      <c r="AP347" s="12" t="n">
        <v>40575174.4358</v>
      </c>
      <c r="AQ347" s="12" t="n">
        <v>38981502.6648</v>
      </c>
      <c r="AR347" s="12" t="n">
        <v>40090301.5082</v>
      </c>
      <c r="AS347" s="12" t="n">
        <v>38860808.3528</v>
      </c>
      <c r="AT347" s="12" t="n">
        <v>32097888.0552</v>
      </c>
      <c r="AU347" s="12" t="n">
        <v>33249048.817</v>
      </c>
      <c r="AV347" s="12" t="n">
        <v>30408833.4334</v>
      </c>
      <c r="AW347" s="12" t="n">
        <v>31055527.9025</v>
      </c>
      <c r="AX347" s="12" t="n">
        <v>27695452.1593</v>
      </c>
      <c r="AY347" s="12" t="n">
        <v>22907546.654</v>
      </c>
      <c r="AZ347" s="12" t="n">
        <v>22524171.6959</v>
      </c>
      <c r="BA347" s="12" t="n">
        <v>21451501.4689</v>
      </c>
      <c r="BB347" s="12" t="n">
        <v>21611078.8324</v>
      </c>
      <c r="BC347" s="12" t="n">
        <v>20096897.4433</v>
      </c>
      <c r="BD347" s="12" t="n">
        <v>21211972.1312</v>
      </c>
      <c r="BE347" s="12" t="n">
        <v>20427508.751</v>
      </c>
      <c r="BF347" s="12" t="n">
        <v>19749190.0516</v>
      </c>
      <c r="BG347" s="12" t="n">
        <v>20539731.5785</v>
      </c>
      <c r="BH347" s="12" t="n">
        <v>16811647.8512</v>
      </c>
      <c r="BI347" s="12" t="n">
        <v>17087231.1247</v>
      </c>
      <c r="BJ347" s="12" t="n">
        <v>16854493.8324</v>
      </c>
      <c r="BK347" s="12" t="n">
        <v>13397527.8341</v>
      </c>
      <c r="BL347" s="12" t="n">
        <v>14694638.5529</v>
      </c>
      <c r="BM347" s="12" t="n">
        <v>14024580.6185</v>
      </c>
      <c r="BN347" s="12" t="n">
        <v>14040766.9153</v>
      </c>
      <c r="BO347" s="12" t="n">
        <v>13575346.7155</v>
      </c>
      <c r="BP347" s="12" t="n">
        <v>14397933.4164</v>
      </c>
      <c r="BQ347" s="12" t="n">
        <v>13681478.1972</v>
      </c>
      <c r="BR347" s="12" t="n">
        <v>13079567.0113</v>
      </c>
      <c r="BS347" s="12" t="n">
        <v>13699598.8547</v>
      </c>
      <c r="BT347" s="12" t="n">
        <v>9697979.0546</v>
      </c>
      <c r="BU347" s="12" t="n">
        <v>9578971.41</v>
      </c>
      <c r="BV347" s="12" t="n">
        <v>17986687.6494</v>
      </c>
      <c r="BW347" s="12" t="n">
        <v>8913326.5763</v>
      </c>
      <c r="BX347" s="12" t="n">
        <v>9370694.7736</v>
      </c>
      <c r="BY347" s="12" t="n">
        <v>9022512.4324</v>
      </c>
      <c r="BZ347" s="12" t="n">
        <v>8751807.8372</v>
      </c>
      <c r="CA347" s="12" t="n">
        <v>8451937.82</v>
      </c>
      <c r="CB347" s="12" t="n">
        <v>9295604.5418</v>
      </c>
      <c r="CC347" s="12" t="n">
        <v>8475459.9869</v>
      </c>
      <c r="CD347" s="12" t="n">
        <v>8225664.9351</v>
      </c>
      <c r="CE347" s="12" t="n">
        <v>8761253.9001</v>
      </c>
      <c r="CF347" s="12" t="n">
        <v>7026580.5361</v>
      </c>
      <c r="CG347" s="12" t="n">
        <v>7027802.4126</v>
      </c>
      <c r="CH347" s="12" t="n">
        <v>14843757.0033</v>
      </c>
      <c r="CI347" s="12" t="n">
        <v>6008936.8544</v>
      </c>
      <c r="CJ347" s="12" t="n">
        <v>6397152.9133</v>
      </c>
      <c r="CK347" s="12" t="n">
        <v>6527476.1817</v>
      </c>
      <c r="CL347" s="12" t="n">
        <v>6041498.2533</v>
      </c>
      <c r="CM347" s="12" t="n">
        <v>5829482.9181</v>
      </c>
      <c r="CN347" s="12" t="n">
        <v>6732629.3607</v>
      </c>
      <c r="CO347" s="12" t="n">
        <v>5851071.1697</v>
      </c>
      <c r="CP347" s="12" t="n">
        <v>5687318.7902</v>
      </c>
      <c r="CQ347" s="12" t="n">
        <v>6289661.0955</v>
      </c>
      <c r="CR347" s="12" t="n">
        <v>5414159.9684</v>
      </c>
      <c r="CS347" s="12" t="n">
        <v>5609347.1923</v>
      </c>
      <c r="CT347" s="12" t="n">
        <v>6294723.7373</v>
      </c>
      <c r="CU347" s="12" t="n">
        <v>4975367.1662</v>
      </c>
      <c r="CV347" s="12" t="n">
        <v>5067121.4132</v>
      </c>
      <c r="CW347" s="12" t="n">
        <v>5791813.5405</v>
      </c>
      <c r="CX347" s="12" t="n">
        <v>5225082.8221</v>
      </c>
      <c r="CY347" s="12" t="n">
        <v>5140677.3131</v>
      </c>
      <c r="CZ347" s="12" t="n">
        <v>6067827.7899</v>
      </c>
      <c r="DA347" s="12" t="n">
        <v>4794529.385</v>
      </c>
      <c r="DB347" s="12" t="n">
        <v>4653959.9577</v>
      </c>
      <c r="DC347" s="12" t="n">
        <v>5316535.1717</v>
      </c>
      <c r="DD347" s="12" t="n">
        <v>4372107.1237</v>
      </c>
      <c r="DE347" s="12" t="n">
        <v>4514815.7554</v>
      </c>
      <c r="DF347" s="12" t="n">
        <f aca="false">SUM(DF2:DF346)</f>
        <v>20788597164.7306</v>
      </c>
    </row>
    <row r="353" s="13" customFormat="true" ht="12.75" hidden="false" customHeight="false" outlineLevel="0" collapsed="false">
      <c r="A353" s="9" t="s">
        <v>4</v>
      </c>
      <c r="B353" s="10" t="n">
        <v>40544</v>
      </c>
      <c r="C353" s="10" t="n">
        <v>40575</v>
      </c>
      <c r="D353" s="10" t="n">
        <v>40603</v>
      </c>
      <c r="E353" s="10" t="n">
        <v>40634</v>
      </c>
      <c r="F353" s="10" t="n">
        <v>40664</v>
      </c>
      <c r="G353" s="10" t="n">
        <v>40695</v>
      </c>
      <c r="H353" s="10" t="n">
        <v>40725</v>
      </c>
      <c r="I353" s="10" t="n">
        <v>40756</v>
      </c>
      <c r="J353" s="10" t="n">
        <v>40787</v>
      </c>
      <c r="K353" s="10" t="n">
        <v>40817</v>
      </c>
      <c r="L353" s="10" t="n">
        <v>40848</v>
      </c>
      <c r="M353" s="10" t="n">
        <v>40878</v>
      </c>
      <c r="N353" s="10" t="n">
        <v>40909</v>
      </c>
      <c r="O353" s="10" t="n">
        <v>40940</v>
      </c>
      <c r="P353" s="10" t="n">
        <v>40969</v>
      </c>
      <c r="Q353" s="10" t="n">
        <v>41000</v>
      </c>
      <c r="R353" s="10" t="n">
        <v>41030</v>
      </c>
      <c r="S353" s="10" t="n">
        <v>41061</v>
      </c>
      <c r="T353" s="10" t="n">
        <v>41091</v>
      </c>
      <c r="U353" s="10" t="n">
        <v>41122</v>
      </c>
      <c r="V353" s="10" t="n">
        <v>41153</v>
      </c>
      <c r="W353" s="10" t="n">
        <v>41183</v>
      </c>
      <c r="X353" s="10" t="n">
        <v>41214</v>
      </c>
      <c r="Y353" s="10" t="n">
        <v>41244</v>
      </c>
      <c r="Z353" s="10" t="n">
        <v>41275</v>
      </c>
      <c r="AA353" s="10" t="n">
        <v>41306</v>
      </c>
      <c r="AB353" s="10" t="n">
        <v>41334</v>
      </c>
      <c r="AC353" s="10" t="n">
        <v>41365</v>
      </c>
      <c r="AD353" s="10" t="n">
        <v>41395</v>
      </c>
      <c r="AE353" s="10" t="n">
        <v>41426</v>
      </c>
      <c r="AF353" s="10" t="n">
        <v>41456</v>
      </c>
      <c r="AG353" s="10" t="n">
        <v>41487</v>
      </c>
      <c r="AH353" s="10" t="n">
        <v>41518</v>
      </c>
      <c r="AI353" s="10" t="n">
        <v>41548</v>
      </c>
      <c r="AJ353" s="10" t="n">
        <v>41579</v>
      </c>
      <c r="AK353" s="10" t="n">
        <v>41609</v>
      </c>
      <c r="AL353" s="10" t="n">
        <v>41640</v>
      </c>
      <c r="AM353" s="10" t="n">
        <v>41671</v>
      </c>
      <c r="AN353" s="10" t="n">
        <v>41699</v>
      </c>
      <c r="AO353" s="10" t="n">
        <v>41730</v>
      </c>
      <c r="AP353" s="10" t="n">
        <v>41760</v>
      </c>
      <c r="AQ353" s="10" t="n">
        <v>41791</v>
      </c>
      <c r="AR353" s="10" t="n">
        <v>41821</v>
      </c>
      <c r="AS353" s="10" t="n">
        <v>41852</v>
      </c>
      <c r="AT353" s="10" t="n">
        <v>41883</v>
      </c>
      <c r="AU353" s="10" t="n">
        <v>41913</v>
      </c>
      <c r="AV353" s="10" t="n">
        <v>41944</v>
      </c>
      <c r="AW353" s="10" t="n">
        <v>41974</v>
      </c>
      <c r="AX353" s="10" t="n">
        <v>42005</v>
      </c>
      <c r="AY353" s="10" t="n">
        <v>42036</v>
      </c>
      <c r="AZ353" s="10" t="n">
        <v>42064</v>
      </c>
      <c r="BA353" s="10" t="n">
        <v>42095</v>
      </c>
      <c r="BB353" s="10" t="n">
        <v>42125</v>
      </c>
      <c r="BC353" s="10" t="n">
        <v>42156</v>
      </c>
      <c r="BD353" s="10" t="n">
        <v>42186</v>
      </c>
      <c r="BE353" s="10" t="n">
        <v>42217</v>
      </c>
      <c r="BF353" s="10" t="n">
        <v>42248</v>
      </c>
      <c r="BG353" s="10" t="n">
        <v>42278</v>
      </c>
      <c r="BH353" s="10" t="n">
        <v>42309</v>
      </c>
      <c r="BI353" s="10" t="n">
        <v>42339</v>
      </c>
      <c r="BJ353" s="10" t="n">
        <v>42370</v>
      </c>
      <c r="BK353" s="10" t="n">
        <v>42401</v>
      </c>
      <c r="BL353" s="10" t="n">
        <v>42430</v>
      </c>
      <c r="BM353" s="10" t="n">
        <v>42461</v>
      </c>
      <c r="BN353" s="10" t="n">
        <v>42491</v>
      </c>
      <c r="BO353" s="10" t="n">
        <v>42522</v>
      </c>
      <c r="BP353" s="10" t="n">
        <v>42552</v>
      </c>
      <c r="BQ353" s="10" t="n">
        <v>42583</v>
      </c>
      <c r="BR353" s="10" t="n">
        <v>42614</v>
      </c>
      <c r="BS353" s="10" t="n">
        <v>42644</v>
      </c>
      <c r="BT353" s="10" t="n">
        <v>42675</v>
      </c>
      <c r="BU353" s="10" t="n">
        <v>42705</v>
      </c>
      <c r="BV353" s="10" t="n">
        <v>42736</v>
      </c>
      <c r="BW353" s="10" t="n">
        <v>42767</v>
      </c>
      <c r="BX353" s="10" t="n">
        <v>42795</v>
      </c>
      <c r="BY353" s="10" t="n">
        <v>42826</v>
      </c>
      <c r="BZ353" s="10" t="n">
        <v>42856</v>
      </c>
      <c r="CA353" s="10" t="n">
        <v>42887</v>
      </c>
      <c r="CB353" s="10" t="n">
        <v>42917</v>
      </c>
      <c r="CC353" s="10" t="n">
        <v>42948</v>
      </c>
      <c r="CD353" s="10" t="n">
        <v>42979</v>
      </c>
      <c r="CE353" s="10" t="n">
        <v>43009</v>
      </c>
      <c r="CF353" s="10" t="n">
        <v>43040</v>
      </c>
      <c r="CG353" s="10" t="n">
        <v>43070</v>
      </c>
      <c r="CH353" s="10" t="n">
        <v>43101</v>
      </c>
      <c r="CI353" s="10" t="n">
        <v>43132</v>
      </c>
      <c r="CJ353" s="10" t="n">
        <v>43160</v>
      </c>
      <c r="CK353" s="10" t="n">
        <v>43191</v>
      </c>
      <c r="CL353" s="10" t="n">
        <v>43221</v>
      </c>
      <c r="CM353" s="10" t="n">
        <v>43252</v>
      </c>
      <c r="CN353" s="10" t="n">
        <v>43282</v>
      </c>
      <c r="CO353" s="10" t="n">
        <v>43313</v>
      </c>
      <c r="CP353" s="10" t="n">
        <v>43344</v>
      </c>
      <c r="CQ353" s="10" t="n">
        <v>43374</v>
      </c>
      <c r="CR353" s="10" t="n">
        <v>43405</v>
      </c>
      <c r="CS353" s="10" t="n">
        <v>43435</v>
      </c>
      <c r="CT353" s="10" t="n">
        <v>43466</v>
      </c>
      <c r="CU353" s="10" t="n">
        <v>43497</v>
      </c>
      <c r="CV353" s="10" t="n">
        <v>43525</v>
      </c>
      <c r="CW353" s="10" t="n">
        <v>43556</v>
      </c>
      <c r="CX353" s="10" t="n">
        <v>43586</v>
      </c>
      <c r="CY353" s="10" t="n">
        <v>43617</v>
      </c>
      <c r="CZ353" s="10" t="n">
        <v>43647</v>
      </c>
      <c r="DA353" s="10" t="n">
        <v>43678</v>
      </c>
      <c r="DB353" s="10" t="n">
        <v>43709</v>
      </c>
      <c r="DC353" s="10" t="n">
        <v>43739</v>
      </c>
      <c r="DD353" s="10" t="n">
        <v>43770</v>
      </c>
      <c r="DE353" s="10" t="n">
        <v>43800</v>
      </c>
      <c r="DF353" s="10" t="n">
        <v>43831</v>
      </c>
      <c r="DG353" s="10" t="n">
        <v>43862</v>
      </c>
      <c r="DH353" s="10" t="n">
        <v>43891</v>
      </c>
      <c r="DI353" s="10" t="n">
        <v>43922</v>
      </c>
      <c r="DJ353" s="10" t="n">
        <v>43952</v>
      </c>
      <c r="DK353" s="10" t="n">
        <v>43983</v>
      </c>
      <c r="DL353" s="10" t="n">
        <v>44013</v>
      </c>
      <c r="DM353" s="10" t="n">
        <v>44044</v>
      </c>
      <c r="DN353" s="10" t="n">
        <v>44075</v>
      </c>
      <c r="DO353" s="10" t="n">
        <v>44105</v>
      </c>
      <c r="DP353" s="10" t="n">
        <v>44136</v>
      </c>
      <c r="DQ353" s="10" t="n">
        <v>44166</v>
      </c>
      <c r="DR353" s="10" t="n">
        <v>44197</v>
      </c>
      <c r="DS353" s="10" t="n">
        <v>44228</v>
      </c>
      <c r="DT353" s="10" t="n">
        <v>44256</v>
      </c>
      <c r="DU353" s="10" t="n">
        <v>44287</v>
      </c>
      <c r="DV353" s="10" t="n">
        <v>44317</v>
      </c>
      <c r="DW353" s="10" t="n">
        <v>44348</v>
      </c>
      <c r="DX353" s="10" t="n">
        <v>44378</v>
      </c>
      <c r="DY353" s="10" t="n">
        <v>44409</v>
      </c>
      <c r="DZ353" s="10" t="n">
        <v>44440</v>
      </c>
      <c r="EA353" s="10" t="n">
        <v>44470</v>
      </c>
      <c r="EB353" s="10" t="n">
        <v>44501</v>
      </c>
      <c r="EC353" s="10" t="n">
        <v>44531</v>
      </c>
      <c r="ED353" s="10" t="n">
        <v>44562</v>
      </c>
      <c r="EE353" s="10" t="n">
        <v>44593</v>
      </c>
      <c r="EF353" s="10" t="n">
        <v>44621</v>
      </c>
      <c r="EG353" s="10" t="n">
        <v>44652</v>
      </c>
      <c r="EH353" s="10" t="n">
        <v>44682</v>
      </c>
      <c r="EI353" s="10" t="n">
        <v>44713</v>
      </c>
      <c r="EJ353" s="10" t="n">
        <v>44743</v>
      </c>
      <c r="EK353" s="10" t="n">
        <v>44774</v>
      </c>
      <c r="EL353" s="10" t="n">
        <v>44805</v>
      </c>
      <c r="EM353" s="10" t="n">
        <v>44835</v>
      </c>
      <c r="EN353" s="10" t="n">
        <v>44866</v>
      </c>
      <c r="EO353" s="10" t="n">
        <v>44896</v>
      </c>
      <c r="EP353" s="10" t="n">
        <v>44927</v>
      </c>
      <c r="EQ353" s="10" t="n">
        <v>44958</v>
      </c>
      <c r="ER353" s="10" t="n">
        <v>44986</v>
      </c>
      <c r="ES353" s="10" t="n">
        <v>45017</v>
      </c>
      <c r="ET353" s="10" t="n">
        <v>45047</v>
      </c>
      <c r="EU353" s="10" t="n">
        <v>45078</v>
      </c>
      <c r="EV353" s="10" t="n">
        <v>45108</v>
      </c>
      <c r="EW353" s="10" t="n">
        <v>45139</v>
      </c>
      <c r="EX353" s="10" t="n">
        <v>45170</v>
      </c>
      <c r="EY353" s="10" t="n">
        <v>45200</v>
      </c>
      <c r="EZ353" s="10" t="s">
        <v>3</v>
      </c>
    </row>
    <row r="354" s="1" customFormat="true" ht="12.75" hidden="false" customHeight="false" outlineLevel="0" collapsed="false">
      <c r="A354" s="9" t="s">
        <v>351</v>
      </c>
      <c r="B354" s="11" t="n">
        <v>72212.7923</v>
      </c>
      <c r="C354" s="11" t="n">
        <v>99540.2168</v>
      </c>
      <c r="D354" s="11" t="n">
        <v>144372.9542</v>
      </c>
      <c r="E354" s="11" t="n">
        <v>195737.0285</v>
      </c>
      <c r="F354" s="11" t="n">
        <v>197371.1506</v>
      </c>
      <c r="G354" s="11" t="n">
        <v>173392.1927</v>
      </c>
      <c r="H354" s="11" t="n">
        <v>161540.3059</v>
      </c>
      <c r="I354" s="11" t="n">
        <v>142043.2996</v>
      </c>
      <c r="J354" s="11" t="n">
        <v>146415.7332</v>
      </c>
      <c r="K354" s="11" t="n">
        <v>148781.4632</v>
      </c>
      <c r="L354" s="11" t="n">
        <v>96577.4257</v>
      </c>
      <c r="M354" s="11" t="n">
        <v>54683.3712</v>
      </c>
      <c r="N354" s="11" t="n">
        <v>36319.5866</v>
      </c>
      <c r="O354" s="11" t="n">
        <v>67362.8678</v>
      </c>
      <c r="P354" s="11" t="n">
        <v>104125.4485</v>
      </c>
      <c r="Q354" s="11" t="n">
        <v>153376.8453</v>
      </c>
      <c r="R354" s="11" t="n">
        <v>154152.4041</v>
      </c>
      <c r="S354" s="11" t="n">
        <v>132930.6531</v>
      </c>
      <c r="T354" s="11" t="n">
        <v>121080.1915</v>
      </c>
      <c r="U354" s="11" t="n">
        <v>103043.5956</v>
      </c>
      <c r="V354" s="11" t="n">
        <v>108331.8934</v>
      </c>
      <c r="W354" s="11" t="n">
        <v>109806.7444</v>
      </c>
      <c r="X354" s="11" t="n">
        <v>61999.7799</v>
      </c>
      <c r="Y354" s="11" t="n">
        <v>21907.34</v>
      </c>
      <c r="Z354" s="11" t="n">
        <v>4839.1192</v>
      </c>
      <c r="AA354" s="11" t="n">
        <v>34808.9842</v>
      </c>
      <c r="AB354" s="11" t="n">
        <v>68865.9788</v>
      </c>
      <c r="AC354" s="11" t="n">
        <v>116221.2246</v>
      </c>
      <c r="AD354" s="11" t="n">
        <v>116155.5904</v>
      </c>
      <c r="AE354" s="11" t="n">
        <v>97277.6925</v>
      </c>
      <c r="AF354" s="11" t="n">
        <v>85361.0838</v>
      </c>
      <c r="AG354" s="11" t="n">
        <v>68559.9856</v>
      </c>
      <c r="AH354" s="11" t="n">
        <v>74575.092</v>
      </c>
      <c r="AI354" s="11" t="n">
        <v>75191.0197</v>
      </c>
      <c r="AJ354" s="11" t="n">
        <v>31333.2827</v>
      </c>
      <c r="AK354" s="11"/>
      <c r="AL354" s="11"/>
      <c r="AM354" s="11" t="n">
        <v>7981.4064</v>
      </c>
      <c r="AN354" s="11" t="n">
        <v>37436.7368</v>
      </c>
      <c r="AO354" s="11" t="n">
        <v>82901.519</v>
      </c>
      <c r="AP354" s="11" t="n">
        <v>82098.9865</v>
      </c>
      <c r="AQ354" s="11" t="n">
        <v>65381.8771</v>
      </c>
      <c r="AR354" s="11" t="n">
        <v>53467.9935</v>
      </c>
      <c r="AS354" s="11" t="n">
        <v>37840.5047</v>
      </c>
      <c r="AT354" s="11" t="n">
        <v>44472.3071</v>
      </c>
      <c r="AU354" s="11" t="n">
        <v>44333.0104</v>
      </c>
      <c r="AV354" s="11" t="n">
        <v>4168.6407</v>
      </c>
      <c r="AW354" s="11"/>
      <c r="AX354" s="11"/>
      <c r="AY354" s="11"/>
      <c r="AZ354" s="11" t="n">
        <v>9589.0157</v>
      </c>
      <c r="BA354" s="11" t="n">
        <v>53174.9648</v>
      </c>
      <c r="BB354" s="11" t="n">
        <v>51732.1865</v>
      </c>
      <c r="BC354" s="11" t="n">
        <v>37001.8905</v>
      </c>
      <c r="BD354" s="11" t="n">
        <v>25152.6002</v>
      </c>
      <c r="BE354" s="11" t="n">
        <v>10637.9927</v>
      </c>
      <c r="BF354" s="11" t="n">
        <v>17784.2365</v>
      </c>
      <c r="BG354" s="11" t="n">
        <v>16985.843</v>
      </c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2" t="n">
        <f aca="false">SUM(B354:EY354)</f>
        <v>4262436.0497</v>
      </c>
    </row>
    <row r="355" s="1" customFormat="true" ht="12.75" hidden="false" customHeight="false" outlineLevel="0" collapsed="false">
      <c r="A355" s="9" t="s">
        <v>352</v>
      </c>
      <c r="B355" s="11"/>
      <c r="C355" s="11" t="n">
        <v>2708.4902</v>
      </c>
      <c r="D355" s="11" t="n">
        <v>23905.0821</v>
      </c>
      <c r="E355" s="11" t="n">
        <v>61673.8782</v>
      </c>
      <c r="F355" s="11" t="n">
        <v>60816.33</v>
      </c>
      <c r="G355" s="11" t="n">
        <v>47310.072</v>
      </c>
      <c r="H355" s="11" t="n">
        <v>73173.5028</v>
      </c>
      <c r="I355" s="11" t="n">
        <v>60156.1163</v>
      </c>
      <c r="J355" s="11" t="n">
        <v>64491.8286</v>
      </c>
      <c r="K355" s="11" t="n">
        <v>65861.4269</v>
      </c>
      <c r="L355" s="11" t="n">
        <v>31392.8152</v>
      </c>
      <c r="M355" s="11" t="n">
        <v>3381.5495</v>
      </c>
      <c r="N355" s="11"/>
      <c r="O355" s="11" t="n">
        <v>13269.0717</v>
      </c>
      <c r="P355" s="11" t="n">
        <v>35435.8666</v>
      </c>
      <c r="Q355" s="11" t="n">
        <v>70282.2768</v>
      </c>
      <c r="R355" s="11" t="n">
        <v>69859.4769</v>
      </c>
      <c r="S355" s="11" t="n">
        <v>56758.8445</v>
      </c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2" t="n">
        <f aca="false">SUM(B355:EY355)</f>
        <v>740476.6283</v>
      </c>
    </row>
    <row r="356" s="1" customFormat="true" ht="12.75" hidden="false" customHeight="false" outlineLevel="0" collapsed="false">
      <c r="A356" s="9" t="s">
        <v>353</v>
      </c>
      <c r="B356" s="11" t="n">
        <v>144028.9829</v>
      </c>
      <c r="C356" s="11" t="n">
        <v>148105.7938</v>
      </c>
      <c r="D356" s="11" t="n">
        <v>181910.5419</v>
      </c>
      <c r="E356" s="11" t="n">
        <v>246851.4454</v>
      </c>
      <c r="F356" s="11" t="n">
        <v>326735.0709</v>
      </c>
      <c r="G356" s="11" t="n">
        <v>302781.4465</v>
      </c>
      <c r="H356" s="11" t="n">
        <v>299449.2077</v>
      </c>
      <c r="I356" s="11" t="n">
        <v>284681.5679</v>
      </c>
      <c r="J356" s="11" t="n">
        <v>280760.6127</v>
      </c>
      <c r="K356" s="11" t="n">
        <v>221310.4981</v>
      </c>
      <c r="L356" s="11" t="n">
        <v>186194.895</v>
      </c>
      <c r="M356" s="11" t="n">
        <v>167236.9814</v>
      </c>
      <c r="N356" s="11" t="n">
        <v>156507.8991</v>
      </c>
      <c r="O356" s="11" t="n">
        <v>163748.3836</v>
      </c>
      <c r="P356" s="11" t="n">
        <v>191737.7569</v>
      </c>
      <c r="Q356" s="11" t="n">
        <v>256812.1711</v>
      </c>
      <c r="R356" s="11" t="n">
        <v>340389.6029</v>
      </c>
      <c r="S356" s="11" t="n">
        <v>316814.8933</v>
      </c>
      <c r="T356" s="11" t="n">
        <v>314762.5961</v>
      </c>
      <c r="U356" s="11" t="n">
        <v>300881.9294</v>
      </c>
      <c r="V356" s="11" t="n">
        <v>296064.9757</v>
      </c>
      <c r="W356" s="11" t="n">
        <v>233561.1514</v>
      </c>
      <c r="X356" s="11" t="n">
        <v>199744.3933</v>
      </c>
      <c r="Y356" s="11" t="n">
        <v>182735.6395</v>
      </c>
      <c r="Z356" s="11" t="n">
        <v>172605.5248</v>
      </c>
      <c r="AA356" s="11" t="n">
        <v>171541.4043</v>
      </c>
      <c r="AB356" s="11" t="n">
        <v>205503.6212</v>
      </c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2" t="n">
        <f aca="false">SUM(B356:EY356)</f>
        <v>6293458.9868</v>
      </c>
    </row>
    <row r="357" s="1" customFormat="true" ht="12.75" hidden="false" customHeight="false" outlineLevel="0" collapsed="false">
      <c r="A357" s="9" t="s">
        <v>354</v>
      </c>
      <c r="B357" s="11" t="n">
        <v>219098.6348</v>
      </c>
      <c r="C357" s="11" t="n">
        <v>178033.7311</v>
      </c>
      <c r="D357" s="11" t="n">
        <v>177329.9256</v>
      </c>
      <c r="E357" s="11" t="n">
        <v>138572.8093</v>
      </c>
      <c r="F357" s="11" t="n">
        <v>187780.078</v>
      </c>
      <c r="G357" s="11" t="n">
        <v>192297.1656</v>
      </c>
      <c r="H357" s="11" t="n">
        <v>189159.5323</v>
      </c>
      <c r="I357" s="11" t="n">
        <v>201123.143</v>
      </c>
      <c r="J357" s="11" t="n">
        <v>186666.2532</v>
      </c>
      <c r="K357" s="11" t="n">
        <v>148448.5501</v>
      </c>
      <c r="L357" s="11" t="n">
        <v>169563.2203</v>
      </c>
      <c r="M357" s="11" t="n">
        <v>198311.8423</v>
      </c>
      <c r="N357" s="11" t="n">
        <v>206909.6497</v>
      </c>
      <c r="O357" s="11" t="n">
        <v>174340.4705</v>
      </c>
      <c r="P357" s="11" t="n">
        <v>167904.3588</v>
      </c>
      <c r="Q357" s="11" t="n">
        <v>131650.0288</v>
      </c>
      <c r="R357" s="11" t="n">
        <v>178438.7749</v>
      </c>
      <c r="S357" s="11" t="n">
        <v>182647.6488</v>
      </c>
      <c r="T357" s="11" t="n">
        <v>179285.2264</v>
      </c>
      <c r="U357" s="11" t="n">
        <v>190571.0963</v>
      </c>
      <c r="V357" s="11" t="n">
        <v>177033.1587</v>
      </c>
      <c r="W357" s="11" t="n">
        <v>140847.5291</v>
      </c>
      <c r="X357" s="11" t="n">
        <v>160675.3024</v>
      </c>
      <c r="Y357" s="11" t="n">
        <v>187793.9496</v>
      </c>
      <c r="Z357" s="11" t="n">
        <v>195963.9173</v>
      </c>
      <c r="AA357" s="11" t="n">
        <v>159596.3746</v>
      </c>
      <c r="AB357" s="11" t="n">
        <v>159356.0184</v>
      </c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2" t="n">
        <f aca="false">SUM(B357:EY357)</f>
        <v>4779398.3899</v>
      </c>
    </row>
    <row r="358" s="1" customFormat="true" ht="12.75" hidden="false" customHeight="false" outlineLevel="0" collapsed="false">
      <c r="A358" s="9" t="s">
        <v>355</v>
      </c>
      <c r="B358" s="11" t="n">
        <v>313577.0932</v>
      </c>
      <c r="C358" s="11" t="n">
        <v>278346.518</v>
      </c>
      <c r="D358" s="11" t="n">
        <v>307569.238</v>
      </c>
      <c r="E358" s="11" t="n">
        <v>300261.6801</v>
      </c>
      <c r="F358" s="11" t="n">
        <v>307436.7522</v>
      </c>
      <c r="G358" s="11" t="n">
        <v>293663.2959</v>
      </c>
      <c r="H358" s="11" t="n">
        <v>301306.092</v>
      </c>
      <c r="I358" s="11" t="n">
        <v>299056.997</v>
      </c>
      <c r="J358" s="11" t="n">
        <v>288016.6464</v>
      </c>
      <c r="K358" s="11" t="n">
        <v>295906.8418</v>
      </c>
      <c r="L358" s="11" t="n">
        <v>283398.3521</v>
      </c>
      <c r="M358" s="11" t="n">
        <v>297977.5911</v>
      </c>
      <c r="N358" s="11" t="n">
        <v>300612.0374</v>
      </c>
      <c r="O358" s="11" t="n">
        <v>271526.4973</v>
      </c>
      <c r="P358" s="11" t="n">
        <v>286674.1844</v>
      </c>
      <c r="Q358" s="11" t="n">
        <v>277465.7831</v>
      </c>
      <c r="R358" s="11" t="n">
        <v>285164.5686</v>
      </c>
      <c r="S358" s="11" t="n">
        <v>274087.3899</v>
      </c>
      <c r="T358" s="11" t="n">
        <v>281349.6929</v>
      </c>
      <c r="U358" s="11" t="n">
        <v>279384.7928</v>
      </c>
      <c r="V358" s="11" t="n">
        <v>269206.1009</v>
      </c>
      <c r="W358" s="11" t="n">
        <v>276717.667</v>
      </c>
      <c r="X358" s="11" t="n">
        <v>269228.0712</v>
      </c>
      <c r="Y358" s="11" t="n">
        <v>286914.5509</v>
      </c>
      <c r="Z358" s="11" t="n">
        <v>289503.7828</v>
      </c>
      <c r="AA358" s="11" t="n">
        <v>252722.1017</v>
      </c>
      <c r="AB358" s="11" t="n">
        <v>271066.2035</v>
      </c>
      <c r="AC358" s="11" t="n">
        <v>259945.1781</v>
      </c>
      <c r="AD358" s="11" t="n">
        <v>267133.9803</v>
      </c>
      <c r="AE358" s="11" t="n">
        <v>256732.577</v>
      </c>
      <c r="AF358" s="11" t="n">
        <v>263510.5679</v>
      </c>
      <c r="AG358" s="11" t="n">
        <v>263653.0194</v>
      </c>
      <c r="AH358" s="11" t="n">
        <v>252090.3909</v>
      </c>
      <c r="AI358" s="11" t="n">
        <v>259101.4078</v>
      </c>
      <c r="AJ358" s="11" t="n">
        <v>259341.1111</v>
      </c>
      <c r="AK358" s="11" t="n">
        <v>276108.5083</v>
      </c>
      <c r="AL358" s="11" t="n">
        <v>280825.4329</v>
      </c>
      <c r="AM358" s="11" t="n">
        <v>243245.6373</v>
      </c>
      <c r="AN358" s="11" t="n">
        <v>261055.4175</v>
      </c>
      <c r="AO358" s="11" t="n">
        <v>243267.5514</v>
      </c>
      <c r="AP358" s="11" t="n">
        <v>249972.8288</v>
      </c>
      <c r="AQ358" s="11" t="n">
        <v>241396.1212</v>
      </c>
      <c r="AR358" s="11" t="n">
        <v>251461.2035</v>
      </c>
      <c r="AS358" s="11" t="n">
        <v>253810.6122</v>
      </c>
      <c r="AT358" s="11" t="n">
        <v>242336.0277</v>
      </c>
      <c r="AU358" s="11" t="n">
        <v>249427.5569</v>
      </c>
      <c r="AV358" s="11" t="n">
        <v>33010.4103</v>
      </c>
      <c r="AW358" s="11" t="n">
        <v>35036.8052</v>
      </c>
      <c r="AX358" s="11" t="n">
        <v>44675.0945</v>
      </c>
      <c r="AY358" s="11" t="n">
        <v>25040.446</v>
      </c>
      <c r="AZ358" s="11" t="n">
        <v>34845.3896</v>
      </c>
      <c r="BA358" s="11" t="n">
        <v>45413.4559</v>
      </c>
      <c r="BB358" s="11" t="n">
        <v>45887.4598</v>
      </c>
      <c r="BC358" s="11" t="n">
        <v>40706.9865</v>
      </c>
      <c r="BD358" s="11" t="n">
        <v>38358.621</v>
      </c>
      <c r="BE358" s="11" t="n">
        <v>34261.4149</v>
      </c>
      <c r="BF358" s="11" t="n">
        <v>35012.3545</v>
      </c>
      <c r="BG358" s="11" t="n">
        <v>35636.1016</v>
      </c>
      <c r="BH358" s="11" t="n">
        <v>26562.0159</v>
      </c>
      <c r="BI358" s="11" t="n">
        <v>50936.7174</v>
      </c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2" t="n">
        <f aca="false">SUM(B358:EY358)</f>
        <v>13137938.9255</v>
      </c>
    </row>
    <row r="359" s="1" customFormat="true" ht="12.75" hidden="false" customHeight="false" outlineLevel="0" collapsed="false">
      <c r="A359" s="9" t="s">
        <v>356</v>
      </c>
      <c r="B359" s="11" t="n">
        <v>478977.0171</v>
      </c>
      <c r="C359" s="11" t="n">
        <v>393886.4213</v>
      </c>
      <c r="D359" s="11" t="n">
        <v>399414.7253</v>
      </c>
      <c r="E359" s="11" t="n">
        <v>322379.1361</v>
      </c>
      <c r="F359" s="11" t="n">
        <v>439126.8858</v>
      </c>
      <c r="G359" s="11" t="n">
        <v>474089.9569</v>
      </c>
      <c r="H359" s="11" t="n">
        <v>514527.291</v>
      </c>
      <c r="I359" s="11" t="n">
        <v>512286.2928</v>
      </c>
      <c r="J359" s="11" t="n">
        <v>480351.1434</v>
      </c>
      <c r="K359" s="11" t="n">
        <v>380044.1671</v>
      </c>
      <c r="L359" s="11" t="n">
        <v>418257.1009</v>
      </c>
      <c r="M359" s="11" t="n">
        <v>445376.6097</v>
      </c>
      <c r="N359" s="11" t="n">
        <v>453243.329</v>
      </c>
      <c r="O359" s="11" t="n">
        <v>386512.1796</v>
      </c>
      <c r="P359" s="11" t="n">
        <v>378947.5191</v>
      </c>
      <c r="Q359" s="11" t="n">
        <v>306856.7534</v>
      </c>
      <c r="R359" s="11" t="n">
        <v>418028.1703</v>
      </c>
      <c r="S359" s="11" t="n">
        <v>450684.4863</v>
      </c>
      <c r="T359" s="11" t="n">
        <v>488374.5658</v>
      </c>
      <c r="U359" s="11" t="n">
        <v>486476.52</v>
      </c>
      <c r="V359" s="11" t="n">
        <v>456536.6706</v>
      </c>
      <c r="W359" s="11" t="n">
        <v>361376.6454</v>
      </c>
      <c r="X359" s="11" t="n">
        <v>397240.4405</v>
      </c>
      <c r="Y359" s="11" t="n">
        <v>423038.8678</v>
      </c>
      <c r="Z359" s="11" t="n">
        <v>429797.7533</v>
      </c>
      <c r="AA359" s="11" t="n">
        <v>354264.4342</v>
      </c>
      <c r="AB359" s="11" t="n">
        <v>360076.65</v>
      </c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2" t="n">
        <f aca="false">SUM(B359:EY359)</f>
        <v>11410171.7327</v>
      </c>
    </row>
    <row r="360" s="1" customFormat="true" ht="12.75" hidden="false" customHeight="false" outlineLevel="0" collapsed="false">
      <c r="A360" s="9" t="s">
        <v>357</v>
      </c>
      <c r="B360" s="11" t="n">
        <v>29809.189</v>
      </c>
      <c r="C360" s="11" t="n">
        <v>22084.6802</v>
      </c>
      <c r="D360" s="11" t="n">
        <v>18784.5756</v>
      </c>
      <c r="E360" s="11" t="n">
        <v>15343.2477</v>
      </c>
      <c r="F360" s="11" t="n">
        <v>28602.3672</v>
      </c>
      <c r="G360" s="11" t="n">
        <v>12348.0729</v>
      </c>
      <c r="H360" s="11" t="n">
        <v>12903.1313</v>
      </c>
      <c r="I360" s="11" t="n">
        <v>22902.7444</v>
      </c>
      <c r="J360" s="11" t="n">
        <v>22284.9064</v>
      </c>
      <c r="K360" s="11" t="n">
        <v>23421.9154</v>
      </c>
      <c r="L360" s="11" t="n">
        <v>22581.9594</v>
      </c>
      <c r="M360" s="11" t="n">
        <v>30018.4333</v>
      </c>
      <c r="N360" s="11" t="n">
        <v>32513.7552</v>
      </c>
      <c r="O360" s="11" t="n">
        <v>24508.3596</v>
      </c>
      <c r="P360" s="11" t="n">
        <v>17998.6439</v>
      </c>
      <c r="Q360" s="11" t="n">
        <v>14737.948</v>
      </c>
      <c r="R360" s="11" t="n">
        <v>27683.5338</v>
      </c>
      <c r="S360" s="11" t="n">
        <v>11898.9211</v>
      </c>
      <c r="T360" s="11" t="n">
        <v>12433.6937</v>
      </c>
      <c r="U360" s="11" t="n">
        <v>22131.3047</v>
      </c>
      <c r="V360" s="11" t="n">
        <v>21496.5075</v>
      </c>
      <c r="W360" s="11" t="n">
        <v>22594.5849</v>
      </c>
      <c r="X360" s="11" t="n">
        <v>24905.6322</v>
      </c>
      <c r="Y360" s="11" t="n">
        <v>32581.7638</v>
      </c>
      <c r="Z360" s="11" t="n">
        <v>35017.8075</v>
      </c>
      <c r="AA360" s="11" t="n">
        <v>26237.9875</v>
      </c>
      <c r="AB360" s="11" t="n">
        <v>20070.765</v>
      </c>
      <c r="AC360" s="11" t="n">
        <v>14213.0073</v>
      </c>
      <c r="AD360" s="11" t="n">
        <v>26872.7548</v>
      </c>
      <c r="AE360" s="11" t="n">
        <v>11497.4144</v>
      </c>
      <c r="AF360" s="11" t="n">
        <v>13006.8053</v>
      </c>
      <c r="AG360" s="11" t="n">
        <v>25936.5875</v>
      </c>
      <c r="AH360" s="11" t="n">
        <v>23019.8006</v>
      </c>
      <c r="AI360" s="11" t="n">
        <v>23679.6289</v>
      </c>
      <c r="AJ360" s="11" t="n">
        <v>27553.4834</v>
      </c>
      <c r="AK360" s="11" t="n">
        <v>34891.77</v>
      </c>
      <c r="AL360" s="11" t="n">
        <v>37059.4246</v>
      </c>
      <c r="AM360" s="11" t="n">
        <v>28374.4403</v>
      </c>
      <c r="AN360" s="11" t="n">
        <v>22787.1445</v>
      </c>
      <c r="AO360" s="11" t="n">
        <v>13706.8666</v>
      </c>
      <c r="AP360" s="11" t="n">
        <v>26664.6481</v>
      </c>
      <c r="AQ360" s="11" t="n">
        <v>14707.4492</v>
      </c>
      <c r="AR360" s="11" t="n">
        <v>18258.5454</v>
      </c>
      <c r="AS360" s="11" t="n">
        <v>30639.4637</v>
      </c>
      <c r="AT360" s="11" t="n">
        <v>27108.3893</v>
      </c>
      <c r="AU360" s="11" t="n">
        <v>27035.1694</v>
      </c>
      <c r="AV360" s="11" t="n">
        <v>29599.6415</v>
      </c>
      <c r="AW360" s="11" t="n">
        <v>36600.2456</v>
      </c>
      <c r="AX360" s="11" t="n">
        <v>38609.1324</v>
      </c>
      <c r="AY360" s="11" t="n">
        <v>30055.8401</v>
      </c>
      <c r="AZ360" s="11" t="n">
        <v>25068.5538</v>
      </c>
      <c r="BA360" s="11" t="n">
        <v>17456.1048</v>
      </c>
      <c r="BB360" s="11" t="n">
        <v>30735.2713</v>
      </c>
      <c r="BC360" s="11" t="n">
        <v>19363.2571</v>
      </c>
      <c r="BD360" s="11" t="n">
        <v>22845.9687</v>
      </c>
      <c r="BE360" s="11" t="n">
        <v>34681.5756</v>
      </c>
      <c r="BF360" s="11" t="n">
        <v>30619.8427</v>
      </c>
      <c r="BG360" s="11" t="n">
        <v>29935.887</v>
      </c>
      <c r="BH360" s="11" t="n">
        <v>31188.7355</v>
      </c>
      <c r="BI360" s="11" t="n">
        <v>37855.7747</v>
      </c>
      <c r="BJ360" s="11" t="n">
        <v>39714.9665</v>
      </c>
      <c r="BK360" s="11" t="n">
        <v>32445.3778</v>
      </c>
      <c r="BL360" s="11" t="n">
        <v>26943.7915</v>
      </c>
      <c r="BM360" s="11" t="n">
        <v>20658.6893</v>
      </c>
      <c r="BN360" s="11" t="n">
        <v>35097.489</v>
      </c>
      <c r="BO360" s="11" t="n">
        <v>23663.4488</v>
      </c>
      <c r="BP360" s="11" t="n">
        <v>27075.9342</v>
      </c>
      <c r="BQ360" s="11" t="n">
        <v>38722.6086</v>
      </c>
      <c r="BR360" s="11" t="n">
        <v>34104.1187</v>
      </c>
      <c r="BS360" s="11" t="n">
        <v>32743.0574</v>
      </c>
      <c r="BT360" s="11" t="n">
        <v>32375.2673</v>
      </c>
      <c r="BU360" s="11" t="n">
        <v>38710.2205</v>
      </c>
      <c r="BV360" s="11" t="n">
        <v>40428.1137</v>
      </c>
      <c r="BW360" s="11" t="n">
        <v>32233.4047</v>
      </c>
      <c r="BX360" s="11" t="n">
        <v>28371.3012</v>
      </c>
      <c r="BY360" s="11" t="n">
        <v>23666.1515</v>
      </c>
      <c r="BZ360" s="11" t="n">
        <v>37855.7307</v>
      </c>
      <c r="CA360" s="11" t="n">
        <v>27019.198</v>
      </c>
      <c r="CB360" s="11" t="n">
        <v>30344.2264</v>
      </c>
      <c r="CC360" s="11" t="n">
        <v>41435.4979</v>
      </c>
      <c r="CD360" s="11" t="n">
        <v>36457.0729</v>
      </c>
      <c r="CE360" s="11" t="n">
        <v>34571.2105</v>
      </c>
      <c r="CF360" s="11" t="n">
        <v>15912.1266</v>
      </c>
      <c r="CG360" s="11" t="n">
        <v>20261.6558</v>
      </c>
      <c r="CH360" s="11" t="n">
        <v>21729.2667</v>
      </c>
      <c r="CI360" s="11" t="n">
        <v>16668.6467</v>
      </c>
      <c r="CJ360" s="11" t="n">
        <v>15652.4941</v>
      </c>
      <c r="CK360" s="11" t="n">
        <v>14049.2787</v>
      </c>
      <c r="CL360" s="11" t="n">
        <v>16802.7488</v>
      </c>
      <c r="CM360" s="11" t="n">
        <v>20115.7929</v>
      </c>
      <c r="CN360" s="11" t="n">
        <v>22943.3311</v>
      </c>
      <c r="CO360" s="11" t="n">
        <v>25347.4075</v>
      </c>
      <c r="CP360" s="11" t="n">
        <v>20872.2617</v>
      </c>
      <c r="CQ360" s="11" t="n">
        <v>17707.0373</v>
      </c>
      <c r="CR360" s="11" t="n">
        <v>17390.4458</v>
      </c>
      <c r="CS360" s="11" t="n">
        <v>21521.017</v>
      </c>
      <c r="CT360" s="11" t="n">
        <v>22874.7334</v>
      </c>
      <c r="CU360" s="11" t="n">
        <v>17883.7623</v>
      </c>
      <c r="CV360" s="11" t="n">
        <v>17168.5189</v>
      </c>
      <c r="CW360" s="11" t="n">
        <v>16392.0142</v>
      </c>
      <c r="CX360" s="11" t="n">
        <v>19493.9747</v>
      </c>
      <c r="CY360" s="11" t="n">
        <v>22823.9837</v>
      </c>
      <c r="CZ360" s="11" t="n">
        <v>25572.6308</v>
      </c>
      <c r="DA360" s="11" t="n">
        <v>27789.9611</v>
      </c>
      <c r="DB360" s="11" t="n">
        <v>23078.0111</v>
      </c>
      <c r="DC360" s="11" t="n">
        <v>19576.5682</v>
      </c>
      <c r="DD360" s="11" t="n">
        <v>18584.6975</v>
      </c>
      <c r="DE360" s="11" t="n">
        <v>22501.6527</v>
      </c>
      <c r="DF360" s="11" t="n">
        <v>23748.3438</v>
      </c>
      <c r="DG360" s="11" t="n">
        <v>19517.8172</v>
      </c>
      <c r="DH360" s="11" t="n">
        <v>18391.6247</v>
      </c>
      <c r="DI360" s="11" t="n">
        <v>18338.8041</v>
      </c>
      <c r="DJ360" s="11" t="n">
        <v>21725.9719</v>
      </c>
      <c r="DK360" s="11" t="n">
        <v>25051.1727</v>
      </c>
      <c r="DL360" s="11" t="n">
        <v>27714.8565</v>
      </c>
      <c r="DM360" s="11" t="n">
        <v>29756.3634</v>
      </c>
      <c r="DN360" s="11" t="n">
        <v>24864.6674</v>
      </c>
      <c r="DO360" s="11" t="n">
        <v>21090.2894</v>
      </c>
      <c r="DP360" s="11" t="n">
        <v>19516.4359</v>
      </c>
      <c r="DQ360" s="11" t="n">
        <v>23224.7708</v>
      </c>
      <c r="DR360" s="11" t="n">
        <v>24370.8381</v>
      </c>
      <c r="DS360" s="11" t="n">
        <v>19571.1478</v>
      </c>
      <c r="DT360" s="11" t="n">
        <v>19354.575</v>
      </c>
      <c r="DU360" s="11" t="n">
        <v>19930.3265</v>
      </c>
      <c r="DV360" s="11" t="n">
        <v>23546.2691</v>
      </c>
      <c r="DW360" s="11" t="n">
        <v>26848.5463</v>
      </c>
      <c r="DX360" s="11" t="n">
        <v>29423.277</v>
      </c>
      <c r="DY360" s="11" t="n">
        <v>31300.3118</v>
      </c>
      <c r="DZ360" s="11" t="n">
        <v>26278.8272</v>
      </c>
      <c r="EA360" s="11" t="n">
        <v>22287.8248</v>
      </c>
      <c r="EB360" s="11" t="n">
        <v>20217.2242</v>
      </c>
      <c r="EC360" s="11" t="n">
        <v>23723.7394</v>
      </c>
      <c r="ED360" s="11" t="n">
        <v>24775.8113</v>
      </c>
      <c r="EE360" s="11" t="n">
        <v>20101.9132</v>
      </c>
      <c r="EF360" s="11" t="n">
        <v>20107.3474</v>
      </c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2" t="n">
        <f aca="false">SUM(B360:EY360)</f>
        <v>3329655.0486</v>
      </c>
    </row>
    <row r="361" s="1" customFormat="true" ht="12.75" hidden="false" customHeight="false" outlineLevel="0" collapsed="false">
      <c r="A361" s="9" t="s">
        <v>358</v>
      </c>
      <c r="B361" s="11" t="n">
        <v>80294.6671</v>
      </c>
      <c r="C361" s="11" t="n">
        <v>69786.6637</v>
      </c>
      <c r="D361" s="11" t="n">
        <v>95311.43</v>
      </c>
      <c r="E361" s="11" t="n">
        <v>44203.9917</v>
      </c>
      <c r="F361" s="11" t="n">
        <v>45860.029</v>
      </c>
      <c r="G361" s="11" t="n">
        <v>32338.1586</v>
      </c>
      <c r="H361" s="11" t="n">
        <v>32116.1885</v>
      </c>
      <c r="I361" s="11" t="n">
        <v>31931.8803</v>
      </c>
      <c r="J361" s="11" t="n">
        <v>32237.5265</v>
      </c>
      <c r="K361" s="11" t="n">
        <v>25587.6529</v>
      </c>
      <c r="L361" s="11" t="n">
        <v>29607.4478</v>
      </c>
      <c r="M361" s="11" t="n">
        <v>25269.5438</v>
      </c>
      <c r="N361" s="11" t="n">
        <v>24929.9935</v>
      </c>
      <c r="O361" s="11" t="n">
        <v>16323.6359</v>
      </c>
      <c r="P361" s="11" t="n">
        <v>53968.7932</v>
      </c>
      <c r="Q361" s="11" t="n">
        <v>32031.1233</v>
      </c>
      <c r="R361" s="11" t="n">
        <v>32842.5906</v>
      </c>
      <c r="S361" s="11" t="n">
        <v>34043.1922</v>
      </c>
      <c r="T361" s="11" t="n">
        <v>33758.0955</v>
      </c>
      <c r="U361" s="11" t="n">
        <v>33580.7942</v>
      </c>
      <c r="V361" s="11" t="n">
        <v>33954.2935</v>
      </c>
      <c r="W361" s="11" t="n">
        <v>23877.5057</v>
      </c>
      <c r="X361" s="11" t="n">
        <v>15830.7479</v>
      </c>
      <c r="Y361" s="11" t="n">
        <v>9779.4715</v>
      </c>
      <c r="Z361" s="11" t="n">
        <v>3600.875</v>
      </c>
      <c r="AA361" s="11" t="n">
        <v>3421.4192</v>
      </c>
      <c r="AB361" s="11" t="n">
        <v>14790.5574</v>
      </c>
      <c r="AC361" s="11" t="n">
        <v>21267.5472</v>
      </c>
      <c r="AD361" s="11" t="n">
        <v>4086.8258</v>
      </c>
      <c r="AE361" s="11" t="n">
        <v>3940.6791</v>
      </c>
      <c r="AF361" s="11" t="n">
        <v>4044.0626</v>
      </c>
      <c r="AG361" s="11" t="n">
        <v>4022.4561</v>
      </c>
      <c r="AH361" s="11" t="n">
        <v>3878.5223</v>
      </c>
      <c r="AI361" s="11" t="n">
        <v>3980.1867</v>
      </c>
      <c r="AJ361" s="11" t="n">
        <v>1733.9805</v>
      </c>
      <c r="AK361" s="11" t="n">
        <v>1775.6975</v>
      </c>
      <c r="AL361" s="11" t="n">
        <v>1766.1429</v>
      </c>
      <c r="AM361" s="11" t="n">
        <v>1606.0582</v>
      </c>
      <c r="AN361" s="11" t="n">
        <v>1748.0628</v>
      </c>
      <c r="AO361" s="11" t="n">
        <v>3738.0283</v>
      </c>
      <c r="AP361" s="11" t="n">
        <v>3835.8136</v>
      </c>
      <c r="AQ361" s="11" t="n">
        <v>3698.3062</v>
      </c>
      <c r="AR361" s="11" t="n">
        <v>3794.9966</v>
      </c>
      <c r="AS361" s="11" t="n">
        <v>3774.3769</v>
      </c>
      <c r="AT361" s="11" t="n">
        <v>3638.9884</v>
      </c>
      <c r="AU361" s="11" t="n">
        <v>3734.045</v>
      </c>
      <c r="AV361" s="11" t="n">
        <v>1794.044</v>
      </c>
      <c r="AW361" s="11" t="n">
        <v>1832.1453</v>
      </c>
      <c r="AX361" s="11" t="n">
        <v>1822.121</v>
      </c>
      <c r="AY361" s="11" t="n">
        <v>1670.932</v>
      </c>
      <c r="AZ361" s="11" t="n">
        <v>1803.1552</v>
      </c>
      <c r="BA361" s="11" t="n">
        <v>3668.0099</v>
      </c>
      <c r="BB361" s="11" t="n">
        <v>3758.514</v>
      </c>
      <c r="BC361" s="11" t="n">
        <v>3628.3817</v>
      </c>
      <c r="BD361" s="11" t="n">
        <v>3717.8532</v>
      </c>
      <c r="BE361" s="11" t="n">
        <v>3697.316</v>
      </c>
      <c r="BF361" s="11" t="n">
        <v>3569.2206</v>
      </c>
      <c r="BG361" s="11" t="n">
        <v>3657.1521</v>
      </c>
      <c r="BH361" s="11" t="n">
        <v>1681.1402</v>
      </c>
      <c r="BI361" s="11" t="n">
        <v>1716.6924</v>
      </c>
      <c r="BJ361" s="11" t="n">
        <v>1374.5838</v>
      </c>
      <c r="BK361" s="11" t="n">
        <v>1278.739</v>
      </c>
      <c r="BL361" s="11" t="n">
        <v>1359.7951</v>
      </c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2" t="n">
        <f aca="false">SUM(B361:EY361)</f>
        <v>1033372.8407</v>
      </c>
    </row>
    <row r="362" s="1" customFormat="true" ht="12.75" hidden="false" customHeight="false" outlineLevel="0" collapsed="false">
      <c r="A362" s="9" t="s">
        <v>359</v>
      </c>
      <c r="B362" s="11" t="n">
        <v>274964.422</v>
      </c>
      <c r="C362" s="11" t="n">
        <v>194037.3375</v>
      </c>
      <c r="D362" s="11" t="n">
        <v>171491.517</v>
      </c>
      <c r="E362" s="11" t="n">
        <v>95922.5155</v>
      </c>
      <c r="F362" s="11" t="n">
        <v>103169.237</v>
      </c>
      <c r="G362" s="11" t="n">
        <v>119367.3942</v>
      </c>
      <c r="H362" s="11" t="n">
        <v>142900.7927</v>
      </c>
      <c r="I362" s="11" t="n">
        <v>164665.7978</v>
      </c>
      <c r="J362" s="11" t="n">
        <v>146583.4328</v>
      </c>
      <c r="K362" s="11" t="n">
        <v>152652.818</v>
      </c>
      <c r="L362" s="11" t="n">
        <v>203512.3222</v>
      </c>
      <c r="M362" s="11" t="n">
        <v>263297.9036</v>
      </c>
      <c r="N362" s="11" t="n">
        <v>245402.6124</v>
      </c>
      <c r="O362" s="11" t="n">
        <v>176823.5065</v>
      </c>
      <c r="P362" s="11" t="n">
        <v>148607.7306</v>
      </c>
      <c r="Q362" s="11" t="n">
        <v>78437.5332</v>
      </c>
      <c r="R362" s="11" t="n">
        <v>84941.0675</v>
      </c>
      <c r="S362" s="11" t="n">
        <v>100582.7923</v>
      </c>
      <c r="T362" s="11" t="n">
        <v>122361.8318</v>
      </c>
      <c r="U362" s="11" t="n">
        <v>142882.1484</v>
      </c>
      <c r="V362" s="11" t="n">
        <v>126433.4417</v>
      </c>
      <c r="W362" s="11" t="n">
        <v>131885.8893</v>
      </c>
      <c r="X362" s="11" t="n">
        <v>180112.0937</v>
      </c>
      <c r="Y362" s="11" t="n">
        <v>236040.5133</v>
      </c>
      <c r="Z362" s="11" t="n">
        <v>217173.0711</v>
      </c>
      <c r="AA362" s="11" t="n">
        <v>147965.6878</v>
      </c>
      <c r="AB362" s="11" t="n">
        <v>125924.5704</v>
      </c>
      <c r="AC362" s="11" t="n">
        <v>80016.252</v>
      </c>
      <c r="AD362" s="11" t="n">
        <v>80911.2526</v>
      </c>
      <c r="AE362" s="11" t="n">
        <v>81418.8812</v>
      </c>
      <c r="AF362" s="11" t="n">
        <v>101504.018</v>
      </c>
      <c r="AG362" s="11" t="n">
        <v>120840.7999</v>
      </c>
      <c r="AH362" s="11" t="n">
        <v>105879.7918</v>
      </c>
      <c r="AI362" s="11" t="n">
        <v>110629.9606</v>
      </c>
      <c r="AJ362" s="11" t="n">
        <v>156402.4915</v>
      </c>
      <c r="AK362" s="11" t="n">
        <v>208548.0591</v>
      </c>
      <c r="AL362" s="11" t="n">
        <v>189475.5929</v>
      </c>
      <c r="AM362" s="11" t="n">
        <v>125528.5012</v>
      </c>
      <c r="AN362" s="11" t="n">
        <v>103464.0887</v>
      </c>
      <c r="AO362" s="11" t="n">
        <v>89526.3979</v>
      </c>
      <c r="AP362" s="11" t="n">
        <v>90762.3907</v>
      </c>
      <c r="AQ362" s="11" t="n">
        <v>81829.6334</v>
      </c>
      <c r="AR362" s="11" t="n">
        <v>80816.9264</v>
      </c>
      <c r="AS362" s="11" t="n">
        <v>99030.8971</v>
      </c>
      <c r="AT362" s="11" t="n">
        <v>85522.2726</v>
      </c>
      <c r="AU362" s="11" t="n">
        <v>89584.6079</v>
      </c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2" t="n">
        <f aca="false">SUM(B362:EY362)</f>
        <v>6379832.7958</v>
      </c>
    </row>
    <row r="363" s="1" customFormat="true" ht="12.75" hidden="false" customHeight="false" outlineLevel="0" collapsed="false">
      <c r="A363" s="9" t="s">
        <v>360</v>
      </c>
      <c r="B363" s="11" t="n">
        <v>4269.6339</v>
      </c>
      <c r="C363" s="11" t="n">
        <v>3834.73</v>
      </c>
      <c r="D363" s="11" t="n">
        <v>4223.929</v>
      </c>
      <c r="E363" s="11" t="n">
        <v>4064.5134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2" t="n">
        <f aca="false">SUM(B363:EY363)</f>
        <v>16392.8063</v>
      </c>
    </row>
    <row r="364" s="1" customFormat="true" ht="12.75" hidden="false" customHeight="false" outlineLevel="0" collapsed="false">
      <c r="A364" s="9" t="s">
        <v>361</v>
      </c>
      <c r="B364" s="11" t="n">
        <v>399258.2083</v>
      </c>
      <c r="C364" s="11" t="n">
        <v>352198.6456</v>
      </c>
      <c r="D364" s="11" t="n">
        <v>380247.4742</v>
      </c>
      <c r="E364" s="11" t="n">
        <v>292735.2852</v>
      </c>
      <c r="F364" s="11" t="n">
        <v>300179.3185</v>
      </c>
      <c r="G364" s="11" t="n">
        <v>289464.8146</v>
      </c>
      <c r="H364" s="11" t="n">
        <v>297457.591</v>
      </c>
      <c r="I364" s="11" t="n">
        <v>295750.5406</v>
      </c>
      <c r="J364" s="11" t="n">
        <v>283947.7818</v>
      </c>
      <c r="K364" s="11" t="n">
        <v>292404.1273</v>
      </c>
      <c r="L364" s="11" t="n">
        <v>342095.1426</v>
      </c>
      <c r="M364" s="11" t="n">
        <v>373094.5564</v>
      </c>
      <c r="N364" s="11" t="n">
        <v>399826.6953</v>
      </c>
      <c r="O364" s="11" t="n">
        <v>365773.4675</v>
      </c>
      <c r="P364" s="11" t="n">
        <v>381281.718</v>
      </c>
      <c r="Q364" s="11" t="n">
        <v>299219.9705</v>
      </c>
      <c r="R364" s="11" t="n">
        <v>307021.1384</v>
      </c>
      <c r="S364" s="11" t="n">
        <v>296146.5089</v>
      </c>
      <c r="T364" s="11" t="n">
        <v>304464.7756</v>
      </c>
      <c r="U364" s="11" t="n">
        <v>302865.6912</v>
      </c>
      <c r="V364" s="11" t="n">
        <v>290978.0053</v>
      </c>
      <c r="W364" s="11" t="n">
        <v>299736.811</v>
      </c>
      <c r="X364" s="11" t="n">
        <v>334156.4036</v>
      </c>
      <c r="Y364" s="11" t="n">
        <v>363461.3545</v>
      </c>
      <c r="Z364" s="11" t="n">
        <v>386613.0507</v>
      </c>
      <c r="AA364" s="11" t="n">
        <v>343157.6522</v>
      </c>
      <c r="AB364" s="11" t="n">
        <v>372330.9993</v>
      </c>
      <c r="AC364" s="11" t="n">
        <v>298393.9398</v>
      </c>
      <c r="AD364" s="11" t="n">
        <v>305610.3289</v>
      </c>
      <c r="AE364" s="11" t="n">
        <v>295276.0003</v>
      </c>
      <c r="AF364" s="11" t="n">
        <v>303543.0419</v>
      </c>
      <c r="AG364" s="11" t="n">
        <v>301921.2806</v>
      </c>
      <c r="AH364" s="11" t="n">
        <v>290618.5744</v>
      </c>
      <c r="AI364" s="11" t="n">
        <v>298748.5788</v>
      </c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2" t="n">
        <f aca="false">SUM(B364:EY364)</f>
        <v>11039979.4728</v>
      </c>
    </row>
    <row r="365" s="1" customFormat="true" ht="12.75" hidden="false" customHeight="false" outlineLevel="0" collapsed="false">
      <c r="A365" s="9" t="s">
        <v>362</v>
      </c>
      <c r="B365" s="11" t="n">
        <v>640.7283</v>
      </c>
      <c r="C365" s="11" t="n">
        <v>575.4639</v>
      </c>
      <c r="D365" s="11" t="n">
        <v>594.908</v>
      </c>
      <c r="E365" s="11" t="n">
        <v>5310.2163</v>
      </c>
      <c r="F365" s="11" t="n">
        <v>10896.7153</v>
      </c>
      <c r="G365" s="11" t="n">
        <v>13974.5343</v>
      </c>
      <c r="H365" s="11" t="n">
        <v>21532.0215</v>
      </c>
      <c r="I365" s="11" t="n">
        <v>21408.4536</v>
      </c>
      <c r="J365" s="11" t="n">
        <v>6877.1398</v>
      </c>
      <c r="K365" s="11" t="n">
        <v>671.1776</v>
      </c>
      <c r="L365" s="11" t="n">
        <v>561.1081</v>
      </c>
      <c r="M365" s="11" t="n">
        <v>576.5502</v>
      </c>
      <c r="N365" s="11" t="n">
        <v>573.1887</v>
      </c>
      <c r="O365" s="11" t="n">
        <v>533.2398</v>
      </c>
      <c r="P365" s="11" t="n">
        <v>530.81</v>
      </c>
      <c r="Q365" s="11" t="n">
        <v>4942.1817</v>
      </c>
      <c r="R365" s="11" t="n">
        <v>10170.9984</v>
      </c>
      <c r="S365" s="11" t="n">
        <v>13057.9796</v>
      </c>
      <c r="T365" s="11" t="n">
        <v>20141.5144</v>
      </c>
      <c r="U365" s="11" t="n">
        <v>20035.7287</v>
      </c>
      <c r="V365" s="11" t="n">
        <v>6423.5519</v>
      </c>
      <c r="W365" s="11" t="n">
        <v>605.0926</v>
      </c>
      <c r="X365" s="11" t="n">
        <v>503.0395</v>
      </c>
      <c r="Y365" s="11" t="n">
        <v>517.1498</v>
      </c>
      <c r="Z365" s="11" t="n">
        <v>497.1252</v>
      </c>
      <c r="AA365" s="11" t="n">
        <v>446.6375</v>
      </c>
      <c r="AB365" s="11" t="n">
        <v>470.899</v>
      </c>
      <c r="AC365" s="11" t="n">
        <v>4617.1348</v>
      </c>
      <c r="AD365" s="11" t="n">
        <v>9528.904</v>
      </c>
      <c r="AE365" s="11" t="n">
        <v>12241.392</v>
      </c>
      <c r="AF365" s="11" t="n">
        <v>18893.974</v>
      </c>
      <c r="AG365" s="11" t="n">
        <v>18793.0279</v>
      </c>
      <c r="AH365" s="11" t="n">
        <v>6007.1207</v>
      </c>
      <c r="AI365" s="11" t="n">
        <v>528.8259</v>
      </c>
      <c r="AJ365" s="11" t="n">
        <v>421.7144</v>
      </c>
      <c r="AK365" s="11" t="n">
        <v>433.5054</v>
      </c>
      <c r="AL365" s="11" t="n">
        <v>431.1728</v>
      </c>
      <c r="AM365" s="11" t="n">
        <v>387.3479</v>
      </c>
      <c r="AN365" s="11" t="n">
        <v>426.1162</v>
      </c>
      <c r="AO365" s="11" t="n">
        <v>4318.5911</v>
      </c>
      <c r="AP365" s="11" t="n">
        <v>8927.8699</v>
      </c>
      <c r="AQ365" s="11" t="n">
        <v>11473.3021</v>
      </c>
      <c r="AR365" s="11" t="n">
        <v>17714.7279</v>
      </c>
      <c r="AS365" s="11" t="n">
        <v>17618.477</v>
      </c>
      <c r="AT365" s="11" t="n">
        <v>5621.1913</v>
      </c>
      <c r="AU365" s="11" t="n">
        <v>474.5807</v>
      </c>
      <c r="AV365" s="11" t="n">
        <v>380.2274</v>
      </c>
      <c r="AW365" s="11" t="n">
        <v>390.824</v>
      </c>
      <c r="AX365" s="11" t="n">
        <v>388.6856</v>
      </c>
      <c r="AY365" s="11" t="n">
        <v>349.1473</v>
      </c>
      <c r="AZ365" s="11" t="n">
        <v>384.6399</v>
      </c>
      <c r="BA365" s="11" t="n">
        <v>4034.9704</v>
      </c>
      <c r="BB365" s="11" t="n">
        <v>8355.7534</v>
      </c>
      <c r="BC365" s="11" t="n">
        <v>10741.8606</v>
      </c>
      <c r="BD365" s="11" t="n">
        <v>16591.2673</v>
      </c>
      <c r="BE365" s="11" t="n">
        <v>16499.618</v>
      </c>
      <c r="BF365" s="11" t="n">
        <v>5254.381</v>
      </c>
      <c r="BG365" s="11" t="n">
        <v>418.186</v>
      </c>
      <c r="BH365" s="11" t="n">
        <v>343.0111</v>
      </c>
      <c r="BI365" s="11" t="n">
        <v>352.5395</v>
      </c>
      <c r="BJ365" s="11" t="n">
        <v>350.5787</v>
      </c>
      <c r="BK365" s="11" t="n">
        <v>326.1341</v>
      </c>
      <c r="BL365" s="11" t="n">
        <v>346.2425</v>
      </c>
      <c r="BM365" s="11" t="n">
        <v>3765.2079</v>
      </c>
      <c r="BN365" s="11" t="n">
        <v>7810.4812</v>
      </c>
      <c r="BO365" s="11" t="n">
        <v>10044.4356</v>
      </c>
      <c r="BP365" s="11" t="n">
        <v>15519.5779</v>
      </c>
      <c r="BQ365" s="11" t="n">
        <v>15432.4399</v>
      </c>
      <c r="BR365" s="11" t="n">
        <v>4905.3173</v>
      </c>
      <c r="BS365" s="11" t="n">
        <v>378.4898</v>
      </c>
      <c r="BT365" s="11" t="n">
        <v>307.541</v>
      </c>
      <c r="BU365" s="11" t="n">
        <v>316.0561</v>
      </c>
      <c r="BV365" s="11" t="n">
        <v>314.2695</v>
      </c>
      <c r="BW365" s="11" t="n">
        <v>282.2496</v>
      </c>
      <c r="BX365" s="11" t="n">
        <v>310.8905</v>
      </c>
      <c r="BY365" s="11" t="n">
        <v>3510.2967</v>
      </c>
      <c r="BZ365" s="11" t="n">
        <v>7294.2483</v>
      </c>
      <c r="CA365" s="11" t="n">
        <v>9383.8885</v>
      </c>
      <c r="CB365" s="11" t="n">
        <v>14504.1433</v>
      </c>
      <c r="CC365" s="11" t="n">
        <v>14421.3943</v>
      </c>
      <c r="CD365" s="11" t="n">
        <v>4575.3252</v>
      </c>
      <c r="CE365" s="11" t="n">
        <v>340.8419</v>
      </c>
      <c r="CF365" s="11" t="n">
        <v>275.4521</v>
      </c>
      <c r="CG365" s="11" t="n">
        <v>283.0538</v>
      </c>
      <c r="CH365" s="11" t="n">
        <v>281.4282</v>
      </c>
      <c r="CI365" s="11" t="n">
        <v>252.7314</v>
      </c>
      <c r="CJ365" s="11" t="n">
        <v>278.3541</v>
      </c>
      <c r="CK365" s="11" t="n">
        <v>3269.0973</v>
      </c>
      <c r="CL365" s="11" t="n">
        <v>6804.8207</v>
      </c>
      <c r="CM365" s="11" t="n">
        <v>8757.3795</v>
      </c>
      <c r="CN365" s="11" t="n">
        <v>13540.6253</v>
      </c>
      <c r="CO365" s="11" t="n">
        <v>13462.1489</v>
      </c>
      <c r="CP365" s="11" t="n">
        <v>4262.9335</v>
      </c>
      <c r="CQ365" s="11" t="n">
        <v>306.6316</v>
      </c>
      <c r="CR365" s="11" t="n">
        <v>245.9705</v>
      </c>
      <c r="CS365" s="11" t="n">
        <v>252.7363</v>
      </c>
      <c r="CT365" s="11" t="n">
        <v>251.262</v>
      </c>
      <c r="CU365" s="11" t="n">
        <v>225.6207</v>
      </c>
      <c r="CV365" s="11" t="n">
        <v>248.4744</v>
      </c>
      <c r="CW365" s="11" t="n">
        <v>3041.1734</v>
      </c>
      <c r="CX365" s="11" t="n">
        <v>6341.4186</v>
      </c>
      <c r="CY365" s="11" t="n">
        <v>8163.9381</v>
      </c>
      <c r="CZ365" s="11" t="n">
        <v>12627.5767</v>
      </c>
      <c r="DA365" s="11" t="n">
        <v>12553.2507</v>
      </c>
      <c r="DB365" s="11" t="n">
        <v>3967.5922</v>
      </c>
      <c r="DC365" s="11" t="n">
        <v>275.1542</v>
      </c>
      <c r="DD365" s="11" t="n">
        <v>218.9447</v>
      </c>
      <c r="DE365" s="11" t="n">
        <v>224.9474</v>
      </c>
      <c r="DF365" s="11" t="n">
        <v>223.6148</v>
      </c>
      <c r="DG365" s="11" t="n">
        <v>207.9472</v>
      </c>
      <c r="DH365" s="11" t="n">
        <v>221.0532</v>
      </c>
      <c r="DI365" s="11" t="n">
        <v>2825.5327</v>
      </c>
      <c r="DJ365" s="11" t="n">
        <v>5902.0954</v>
      </c>
      <c r="DK365" s="11" t="n">
        <v>7601.089</v>
      </c>
      <c r="DL365" s="11" t="n">
        <v>11761.216</v>
      </c>
      <c r="DM365" s="11" t="n">
        <v>11690.9238</v>
      </c>
      <c r="DN365" s="11" t="n">
        <v>3688.0214</v>
      </c>
      <c r="DO365" s="11" t="n">
        <v>246.2037</v>
      </c>
      <c r="DP365" s="11" t="n">
        <v>194.1893</v>
      </c>
      <c r="DQ365" s="11" t="n">
        <v>199.4957</v>
      </c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2" t="n">
        <f aca="false">SUM(B365:EY365)</f>
        <v>626026.3895</v>
      </c>
    </row>
    <row r="366" s="1" customFormat="true" ht="12.75" hidden="false" customHeight="false" outlineLevel="0" collapsed="false">
      <c r="A366" s="9" t="s">
        <v>363</v>
      </c>
      <c r="B366" s="11" t="n">
        <v>66002.0329</v>
      </c>
      <c r="C366" s="11" t="n">
        <v>53656.7981</v>
      </c>
      <c r="D366" s="11" t="n">
        <v>44847.6787</v>
      </c>
      <c r="E366" s="11" t="n">
        <v>33484.7112</v>
      </c>
      <c r="F366" s="11" t="n">
        <v>20202.0347</v>
      </c>
      <c r="G366" s="11" t="n">
        <v>20056.9232</v>
      </c>
      <c r="H366" s="11" t="n">
        <v>21233.1524</v>
      </c>
      <c r="I366" s="11" t="n">
        <v>21805.9165</v>
      </c>
      <c r="J366" s="11" t="n">
        <v>35363.7769</v>
      </c>
      <c r="K366" s="11" t="n">
        <v>39454.3658</v>
      </c>
      <c r="L366" s="11" t="n">
        <v>55075.1252</v>
      </c>
      <c r="M366" s="11" t="n">
        <v>63244.961</v>
      </c>
      <c r="N366" s="11" t="n">
        <v>63699.0289</v>
      </c>
      <c r="O366" s="11" t="n">
        <v>53734.3315</v>
      </c>
      <c r="P366" s="11" t="n">
        <v>43451.3647</v>
      </c>
      <c r="Q366" s="11" t="n">
        <v>32673.611</v>
      </c>
      <c r="R366" s="11" t="n">
        <v>19715.6798</v>
      </c>
      <c r="S366" s="11" t="n">
        <v>19558.3516</v>
      </c>
      <c r="T366" s="11" t="n">
        <v>20690.6491</v>
      </c>
      <c r="U366" s="11" t="n">
        <v>21232.8585</v>
      </c>
      <c r="V366" s="11" t="n">
        <v>34474.6033</v>
      </c>
      <c r="W366" s="11" t="n">
        <v>38477.0333</v>
      </c>
      <c r="X366" s="11" t="n">
        <v>53455.443</v>
      </c>
      <c r="Y366" s="11" t="n">
        <v>61286.4968</v>
      </c>
      <c r="Z366" s="11" t="n">
        <v>61724.0672</v>
      </c>
      <c r="AA366" s="11" t="n">
        <v>50368.1683</v>
      </c>
      <c r="AB366" s="11" t="n">
        <v>42257.9026</v>
      </c>
      <c r="AC366" s="11" t="n">
        <v>31968.8233</v>
      </c>
      <c r="AD366" s="11" t="n">
        <v>19283.5761</v>
      </c>
      <c r="AE366" s="11" t="n">
        <v>19105.6816</v>
      </c>
      <c r="AF366" s="11" t="n">
        <v>20188.2173</v>
      </c>
      <c r="AG366" s="11" t="n">
        <v>20691.7488</v>
      </c>
      <c r="AH366" s="11" t="n">
        <v>33613.5953</v>
      </c>
      <c r="AI366" s="11" t="n">
        <v>37508.8656</v>
      </c>
      <c r="AJ366" s="11" t="n">
        <v>51851.1521</v>
      </c>
      <c r="AK366" s="11" t="n">
        <v>59324.4664</v>
      </c>
      <c r="AL366" s="11" t="n">
        <v>59709.9845</v>
      </c>
      <c r="AM366" s="11" t="n">
        <v>48795.4882</v>
      </c>
      <c r="AN366" s="11" t="n">
        <v>40998.5567</v>
      </c>
      <c r="AO366" s="11" t="n">
        <v>31189.5873</v>
      </c>
      <c r="AP366" s="11" t="n">
        <v>18807.2909</v>
      </c>
      <c r="AQ366" s="11" t="n">
        <v>18612.134</v>
      </c>
      <c r="AR366" s="11" t="n">
        <v>19645.4377</v>
      </c>
      <c r="AS366" s="11" t="n">
        <v>20112.3824</v>
      </c>
      <c r="AT366" s="11" t="n">
        <v>32687.9821</v>
      </c>
      <c r="AU366" s="11" t="n">
        <v>36469.2787</v>
      </c>
      <c r="AV366" s="11" t="n">
        <v>50180.8455</v>
      </c>
      <c r="AW366" s="11" t="n">
        <v>57302.3142</v>
      </c>
      <c r="AX366" s="11" t="n">
        <v>57642.3627</v>
      </c>
      <c r="AY366" s="11" t="n">
        <v>47169.7478</v>
      </c>
      <c r="AZ366" s="11" t="n">
        <v>39686.7499</v>
      </c>
      <c r="BA366" s="11" t="n">
        <v>30348.1204</v>
      </c>
      <c r="BB366" s="11" t="n">
        <v>18294.1511</v>
      </c>
      <c r="BC366" s="11" t="n">
        <v>18084.7443</v>
      </c>
      <c r="BD366" s="11" t="n">
        <v>19069.5252</v>
      </c>
      <c r="BE366" s="11" t="n">
        <v>19501.9139</v>
      </c>
      <c r="BF366" s="11" t="n">
        <v>31709.6208</v>
      </c>
      <c r="BG366" s="11" t="n">
        <v>35371.479</v>
      </c>
      <c r="BH366" s="11" t="n">
        <v>48460.0834</v>
      </c>
      <c r="BI366" s="11" t="n">
        <v>55236.5946</v>
      </c>
      <c r="BJ366" s="11" t="n">
        <v>55530.1499</v>
      </c>
      <c r="BK366" s="11" t="n">
        <v>47123.7378</v>
      </c>
      <c r="BL366" s="11" t="n">
        <v>38322.5881</v>
      </c>
      <c r="BM366" s="11" t="n">
        <v>29445.6574</v>
      </c>
      <c r="BN366" s="11" t="n">
        <v>18698.8023</v>
      </c>
      <c r="BO366" s="11" t="n">
        <v>18442.0843</v>
      </c>
      <c r="BP366" s="11" t="n">
        <v>19404.4121</v>
      </c>
      <c r="BQ366" s="11" t="n">
        <v>19798.8535</v>
      </c>
      <c r="BR366" s="11" t="n">
        <v>32227.7851</v>
      </c>
      <c r="BS366" s="11" t="n">
        <v>35939.0987</v>
      </c>
      <c r="BT366" s="11" t="n">
        <v>46182.7563</v>
      </c>
      <c r="BU366" s="11" t="n">
        <v>52582.4864</v>
      </c>
      <c r="BV366" s="11" t="n">
        <v>52840.9303</v>
      </c>
      <c r="BW366" s="11" t="n">
        <v>43325.9939</v>
      </c>
      <c r="BX366" s="11" t="n">
        <v>36525.0975</v>
      </c>
      <c r="BY366" s="11" t="n">
        <v>29995.2052</v>
      </c>
      <c r="BZ366" s="11" t="n">
        <v>18065.9617</v>
      </c>
      <c r="CA366" s="11" t="n">
        <v>17802.6127</v>
      </c>
      <c r="CB366" s="11" t="n">
        <v>18716.4627</v>
      </c>
      <c r="CC366" s="11" t="n">
        <v>19080.5094</v>
      </c>
      <c r="CD366" s="11" t="n">
        <v>31068.5411</v>
      </c>
      <c r="CE366" s="11" t="n">
        <v>34640.8867</v>
      </c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2" t="n">
        <f aca="false">SUM(B366:EY366)</f>
        <v>2955610.1811</v>
      </c>
    </row>
    <row r="367" s="1" customFormat="true" ht="12.75" hidden="false" customHeight="false" outlineLevel="0" collapsed="false">
      <c r="A367" s="9" t="s">
        <v>364</v>
      </c>
      <c r="B367" s="11" t="n">
        <v>231584.4173</v>
      </c>
      <c r="C367" s="11" t="n">
        <v>202295.6478</v>
      </c>
      <c r="D367" s="11" t="n">
        <v>217119.9066</v>
      </c>
      <c r="E367" s="11" t="n">
        <v>199335.2146</v>
      </c>
      <c r="F367" s="11" t="n">
        <v>205467.4089</v>
      </c>
      <c r="G367" s="11" t="n">
        <v>200420.8941</v>
      </c>
      <c r="H367" s="11" t="n">
        <v>208689.4438</v>
      </c>
      <c r="I367" s="11" t="n">
        <v>210543.5129</v>
      </c>
      <c r="J367" s="11" t="n">
        <v>200977.1237</v>
      </c>
      <c r="K367" s="11" t="n">
        <v>206789.7765</v>
      </c>
      <c r="L367" s="11" t="n">
        <v>206692.0055</v>
      </c>
      <c r="M367" s="11" t="n">
        <v>219701.7597</v>
      </c>
      <c r="N367" s="11" t="n">
        <v>221554.7343</v>
      </c>
      <c r="O367" s="11" t="n">
        <v>200595.8017</v>
      </c>
      <c r="P367" s="11" t="n">
        <v>208048.179</v>
      </c>
      <c r="Q367" s="11" t="n">
        <v>191315.8499</v>
      </c>
      <c r="R367" s="11" t="n">
        <v>197273.3995</v>
      </c>
      <c r="S367" s="11" t="n">
        <v>192451.8646</v>
      </c>
      <c r="T367" s="11" t="n">
        <v>200418.5621</v>
      </c>
      <c r="U367" s="11" t="n">
        <v>202225.4815</v>
      </c>
      <c r="V367" s="11" t="n">
        <v>193171.2256</v>
      </c>
      <c r="W367" s="11" t="n">
        <v>198849.9435</v>
      </c>
      <c r="X367" s="11" t="n">
        <v>198676.783</v>
      </c>
      <c r="Y367" s="11" t="n">
        <v>211124.1276</v>
      </c>
      <c r="Z367" s="11" t="n">
        <v>212951.4059</v>
      </c>
      <c r="AA367" s="11" t="n">
        <v>186318.3395</v>
      </c>
      <c r="AB367" s="11" t="n">
        <v>200278.0957</v>
      </c>
      <c r="AC367" s="11" t="n">
        <v>184359.2456</v>
      </c>
      <c r="AD367" s="11" t="n">
        <v>190069.4784</v>
      </c>
      <c r="AE367" s="11" t="n">
        <v>185346.3815</v>
      </c>
      <c r="AF367" s="11" t="n">
        <v>192941.5415</v>
      </c>
      <c r="AG367" s="11" t="n">
        <v>194596.7621</v>
      </c>
      <c r="AH367" s="11" t="n">
        <v>185901.5729</v>
      </c>
      <c r="AI367" s="11" t="n">
        <v>191343.7587</v>
      </c>
      <c r="AJ367" s="11" t="n">
        <v>190992.2009</v>
      </c>
      <c r="AK367" s="11" t="n">
        <v>202787.3159</v>
      </c>
      <c r="AL367" s="11" t="n">
        <v>204460.4626</v>
      </c>
      <c r="AM367" s="11" t="n">
        <v>178979.2236</v>
      </c>
      <c r="AN367" s="11" t="n">
        <v>192482.4907</v>
      </c>
      <c r="AO367" s="11" t="n">
        <v>177355.2955</v>
      </c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2" t="n">
        <f aca="false">SUM(B367:EY367)</f>
        <v>7996486.6347</v>
      </c>
    </row>
    <row r="368" s="1" customFormat="true" ht="12.75" hidden="false" customHeight="false" outlineLevel="0" collapsed="false">
      <c r="A368" s="9" t="s">
        <v>365</v>
      </c>
      <c r="B368" s="11" t="n">
        <v>221696.4697</v>
      </c>
      <c r="C368" s="11" t="n">
        <v>199114.52</v>
      </c>
      <c r="D368" s="11" t="n">
        <v>219323.2889</v>
      </c>
      <c r="E368" s="11" t="n">
        <v>211045.7923</v>
      </c>
      <c r="F368" s="11" t="n">
        <v>216880.9499</v>
      </c>
      <c r="G368" s="11" t="n">
        <v>208687.9655</v>
      </c>
      <c r="H368" s="11" t="n">
        <v>214450.311</v>
      </c>
      <c r="I368" s="11" t="n">
        <v>213219.623</v>
      </c>
      <c r="J368" s="11" t="n">
        <v>205153.5893</v>
      </c>
      <c r="K368" s="11" t="n">
        <v>210807.0459</v>
      </c>
      <c r="L368" s="11" t="n">
        <v>202824.8334</v>
      </c>
      <c r="M368" s="11" t="n">
        <v>208406.7125</v>
      </c>
      <c r="N368" s="11" t="n">
        <v>207191.63</v>
      </c>
      <c r="O368" s="11" t="n">
        <v>192751.2334</v>
      </c>
      <c r="P368" s="11" t="n">
        <v>205039.1799</v>
      </c>
      <c r="Q368" s="11" t="n">
        <v>197388.8759</v>
      </c>
      <c r="R368" s="11" t="n">
        <v>202936.1957</v>
      </c>
      <c r="S368" s="11" t="n">
        <v>195361.3806</v>
      </c>
      <c r="T368" s="11" t="n">
        <v>200848.7594</v>
      </c>
      <c r="U368" s="11" t="n">
        <v>199793.8782</v>
      </c>
      <c r="V368" s="11" t="n">
        <v>192331.9343</v>
      </c>
      <c r="W368" s="11" t="n">
        <v>197729.8243</v>
      </c>
      <c r="X368" s="11" t="n">
        <v>190342.0696</v>
      </c>
      <c r="Y368" s="11" t="n">
        <v>195681.2285</v>
      </c>
      <c r="Z368" s="11" t="n">
        <v>194646.0508</v>
      </c>
      <c r="AA368" s="11" t="n">
        <v>174877.9296</v>
      </c>
      <c r="AB368" s="11" t="n">
        <v>192686.8585</v>
      </c>
      <c r="AC368" s="11" t="n">
        <v>185480.5299</v>
      </c>
      <c r="AD368" s="11" t="n">
        <v>190676.3637</v>
      </c>
      <c r="AE368" s="11" t="n">
        <v>183542.4307</v>
      </c>
      <c r="AF368" s="11" t="n">
        <v>188681.192</v>
      </c>
      <c r="AG368" s="11" t="n">
        <v>187673.1115</v>
      </c>
      <c r="AH368" s="11" t="n">
        <v>180647.3926</v>
      </c>
      <c r="AI368" s="11" t="n">
        <v>185700.9721</v>
      </c>
      <c r="AJ368" s="11" t="n">
        <v>178746.3603</v>
      </c>
      <c r="AK368" s="11" t="n">
        <v>183744.0512</v>
      </c>
      <c r="AL368" s="11" t="n">
        <v>182755.3689</v>
      </c>
      <c r="AM368" s="11" t="n">
        <v>164179.8965</v>
      </c>
      <c r="AN368" s="11" t="n">
        <v>180884.4898</v>
      </c>
      <c r="AO368" s="11" t="n">
        <v>174103.6961</v>
      </c>
      <c r="AP368" s="11" t="n">
        <v>178965.0523</v>
      </c>
      <c r="AQ368" s="11" t="n">
        <v>172253.5901</v>
      </c>
      <c r="AR368" s="11" t="n">
        <v>177060.6788</v>
      </c>
      <c r="AS368" s="11" t="n">
        <v>176098.6405</v>
      </c>
      <c r="AT368" s="11" t="n">
        <v>169490.7817</v>
      </c>
      <c r="AU368" s="11" t="n">
        <v>174216.8981</v>
      </c>
      <c r="AV368" s="11" t="n">
        <v>167677.0969</v>
      </c>
      <c r="AW368" s="11" t="n">
        <v>172350.1015</v>
      </c>
      <c r="AX368" s="11" t="n">
        <v>171407.1136</v>
      </c>
      <c r="AY368" s="11" t="n">
        <v>153971.0667</v>
      </c>
      <c r="AZ368" s="11" t="n">
        <v>169623.001</v>
      </c>
      <c r="BA368" s="11" t="n">
        <v>163249.4964</v>
      </c>
      <c r="BB368" s="11" t="n">
        <v>167792.9904</v>
      </c>
      <c r="BC368" s="11" t="n">
        <v>161485.7903</v>
      </c>
      <c r="BD368" s="11" t="n">
        <v>165977.7533</v>
      </c>
      <c r="BE368" s="11" t="n">
        <v>165060.9009</v>
      </c>
      <c r="BF368" s="11" t="n">
        <v>158852.752</v>
      </c>
      <c r="BG368" s="11" t="n">
        <v>163267.8475</v>
      </c>
      <c r="BH368" s="11" t="n">
        <v>157124.747</v>
      </c>
      <c r="BI368" s="11" t="n">
        <v>161489.4372</v>
      </c>
      <c r="BJ368" s="11" t="n">
        <v>160591.2494</v>
      </c>
      <c r="BK368" s="11" t="n">
        <v>149393.8019</v>
      </c>
      <c r="BL368" s="11" t="n">
        <v>158863.4995</v>
      </c>
      <c r="BM368" s="11" t="n">
        <v>152880.3212</v>
      </c>
      <c r="BN368" s="11" t="n">
        <v>157121.3435</v>
      </c>
      <c r="BO368" s="11" t="n">
        <v>151201.4789</v>
      </c>
      <c r="BP368" s="11" t="n">
        <v>155393.6414</v>
      </c>
      <c r="BQ368" s="11" t="n">
        <v>154521.1501</v>
      </c>
      <c r="BR368" s="11" t="n">
        <v>148695.842</v>
      </c>
      <c r="BS368" s="11" t="n">
        <v>152815.1416</v>
      </c>
      <c r="BT368" s="11" t="n">
        <v>147051.912</v>
      </c>
      <c r="BU368" s="11" t="n">
        <v>151123.446</v>
      </c>
      <c r="BV368" s="11" t="n">
        <v>150269.1984</v>
      </c>
      <c r="BW368" s="11" t="n">
        <v>134958.758</v>
      </c>
      <c r="BX368" s="11" t="n">
        <v>148653.5165</v>
      </c>
      <c r="BY368" s="11" t="n">
        <v>143041.8525</v>
      </c>
      <c r="BZ368" s="11" t="n">
        <v>146997.002</v>
      </c>
      <c r="CA368" s="11" t="n">
        <v>141445.7207</v>
      </c>
      <c r="CB368" s="11" t="n">
        <v>145354.598</v>
      </c>
      <c r="CC368" s="11" t="n">
        <v>144525.322</v>
      </c>
      <c r="CD368" s="11" t="n">
        <v>139064.1938</v>
      </c>
      <c r="CE368" s="11" t="n">
        <v>142904.0861</v>
      </c>
      <c r="CF368" s="11" t="n">
        <v>137502.1285</v>
      </c>
      <c r="CG368" s="11" t="n">
        <v>141296.8097</v>
      </c>
      <c r="CH368" s="11" t="n">
        <v>140485.3274</v>
      </c>
      <c r="CI368" s="11" t="n">
        <v>126160.2561</v>
      </c>
      <c r="CJ368" s="11" t="n">
        <v>138950.781</v>
      </c>
      <c r="CK368" s="11" t="n">
        <v>133693.2326</v>
      </c>
      <c r="CL368" s="11" t="n">
        <v>137377.7963</v>
      </c>
      <c r="CM368" s="11" t="n">
        <v>132177.7568</v>
      </c>
      <c r="CN368" s="11" t="n">
        <v>135818.5565</v>
      </c>
      <c r="CO368" s="11" t="n">
        <v>135031.4032</v>
      </c>
      <c r="CP368" s="11" t="n">
        <v>129917.2018</v>
      </c>
      <c r="CQ368" s="11" t="n">
        <v>133492.7741</v>
      </c>
      <c r="CR368" s="11" t="n">
        <v>128434.8951</v>
      </c>
      <c r="CS368" s="11" t="n">
        <v>131967.7307</v>
      </c>
      <c r="CT368" s="11" t="n">
        <v>131197.8946</v>
      </c>
      <c r="CU368" s="11" t="n">
        <v>117809.135</v>
      </c>
      <c r="CV368" s="11" t="n">
        <v>129742.3401</v>
      </c>
      <c r="CW368" s="11" t="n">
        <v>124821.8655</v>
      </c>
      <c r="CX368" s="11" t="n">
        <v>128250.65</v>
      </c>
      <c r="CY368" s="11" t="n">
        <v>123384.8731</v>
      </c>
      <c r="CZ368" s="11" t="n">
        <v>126772.3203</v>
      </c>
      <c r="DA368" s="11" t="n">
        <v>126026.137</v>
      </c>
      <c r="DB368" s="11" t="n">
        <v>121241.9793</v>
      </c>
      <c r="DC368" s="11" t="n">
        <v>124567.8329</v>
      </c>
      <c r="DD368" s="11" t="n">
        <v>119837.2144</v>
      </c>
      <c r="DE368" s="11" t="n">
        <v>123122.7231</v>
      </c>
      <c r="DF368" s="11" t="n">
        <v>122393.3582</v>
      </c>
      <c r="DG368" s="11" t="n">
        <v>113817.8668</v>
      </c>
      <c r="DH368" s="11" t="n">
        <v>120991.2825</v>
      </c>
      <c r="DI368" s="11" t="n">
        <v>116392.0828</v>
      </c>
      <c r="DJ368" s="11" t="n">
        <v>119578.7587</v>
      </c>
      <c r="DK368" s="11" t="n">
        <v>115031.5058</v>
      </c>
      <c r="DL368" s="11" t="n">
        <v>118179.1938</v>
      </c>
      <c r="DM368" s="11" t="n">
        <v>117472.884</v>
      </c>
      <c r="DN368" s="11" t="n">
        <v>113003.1236</v>
      </c>
      <c r="DO368" s="11" t="n">
        <v>116092.7346</v>
      </c>
      <c r="DP368" s="11" t="n">
        <v>111673.7922</v>
      </c>
      <c r="DQ368" s="11" t="n">
        <v>114725.3723</v>
      </c>
      <c r="DR368" s="11" t="n">
        <v>114035.3615</v>
      </c>
      <c r="DS368" s="11" t="n">
        <v>102379.4043</v>
      </c>
      <c r="DT368" s="11" t="n">
        <v>112731.1568</v>
      </c>
      <c r="DU368" s="11" t="n">
        <v>108436.0938</v>
      </c>
      <c r="DV368" s="11" t="n">
        <v>111395.1495</v>
      </c>
      <c r="DW368" s="11" t="n">
        <v>107149.3618</v>
      </c>
      <c r="DX368" s="11" t="n">
        <v>110071.6877</v>
      </c>
      <c r="DY368" s="11" t="n">
        <v>109403.8939</v>
      </c>
      <c r="DZ368" s="11" t="n">
        <v>105231.593</v>
      </c>
      <c r="EA368" s="11" t="n">
        <v>108099.2199</v>
      </c>
      <c r="EB368" s="11" t="n">
        <v>103975.0968</v>
      </c>
      <c r="EC368" s="11" t="n">
        <v>106806.9146</v>
      </c>
      <c r="ED368" s="11" t="n">
        <v>106154.8866</v>
      </c>
      <c r="EE368" s="11" t="n">
        <v>95340.6789</v>
      </c>
      <c r="EF368" s="11" t="n">
        <v>105071.6619</v>
      </c>
      <c r="EG368" s="11" t="n">
        <v>101166.1978</v>
      </c>
      <c r="EH368" s="11" t="n">
        <v>104025.0348</v>
      </c>
      <c r="EI368" s="11" t="n">
        <v>100158.6904</v>
      </c>
      <c r="EJ368" s="11" t="n">
        <v>102989.2726</v>
      </c>
      <c r="EK368" s="11" t="n">
        <v>102467.028</v>
      </c>
      <c r="EL368" s="11" t="n">
        <v>98658.9135</v>
      </c>
      <c r="EM368" s="11" t="n">
        <v>101447.4317</v>
      </c>
      <c r="EN368" s="11" t="n">
        <v>97677.4216</v>
      </c>
      <c r="EO368" s="11" t="n">
        <v>100438.4096</v>
      </c>
      <c r="EP368" s="11" t="n">
        <v>99929.6437</v>
      </c>
      <c r="EQ368" s="11" t="n">
        <v>89801.9292</v>
      </c>
      <c r="ER368" s="11" t="n">
        <v>98968.7577</v>
      </c>
      <c r="ES368" s="11" t="n">
        <v>95291.3722</v>
      </c>
      <c r="ET368" s="11" t="n">
        <v>97985.4242</v>
      </c>
      <c r="EU368" s="11" t="n">
        <v>94344.7811</v>
      </c>
      <c r="EV368" s="11" t="n">
        <v>97012.275</v>
      </c>
      <c r="EW368" s="11" t="n">
        <v>96521.5915</v>
      </c>
      <c r="EX368" s="11" t="n">
        <v>92935.6411</v>
      </c>
      <c r="EY368" s="11" t="n">
        <v>95563.5956</v>
      </c>
      <c r="EZ368" s="12" t="n">
        <f aca="false">SUM(B368:EY368)</f>
        <v>22714415.9398</v>
      </c>
    </row>
    <row r="369" s="1" customFormat="true" ht="12.75" hidden="false" customHeight="false" outlineLevel="0" collapsed="false">
      <c r="A369" s="9" t="s">
        <v>366</v>
      </c>
      <c r="B369" s="11" t="n">
        <v>9794.1422</v>
      </c>
      <c r="C369" s="11" t="n">
        <v>9738.9968</v>
      </c>
      <c r="D369" s="11" t="n">
        <v>9689.2995</v>
      </c>
      <c r="E369" s="11" t="n">
        <v>9634.4021</v>
      </c>
      <c r="F369" s="11" t="n">
        <v>9581.4014</v>
      </c>
      <c r="G369" s="11" t="n">
        <v>9526.7655</v>
      </c>
      <c r="H369" s="11" t="n">
        <v>9474.0203</v>
      </c>
      <c r="I369" s="11" t="n">
        <v>9419.6507</v>
      </c>
      <c r="J369" s="11" t="n">
        <v>9365.4185</v>
      </c>
      <c r="K369" s="11" t="n">
        <v>9313.0675</v>
      </c>
      <c r="L369" s="11" t="n">
        <v>9259.109</v>
      </c>
      <c r="M369" s="11" t="n">
        <v>9207.0252</v>
      </c>
      <c r="N369" s="11" t="n">
        <v>9153.3451</v>
      </c>
      <c r="O369" s="11" t="n">
        <v>9102.6636</v>
      </c>
      <c r="P369" s="11" t="n">
        <v>9058.2538</v>
      </c>
      <c r="Q369" s="11" t="n">
        <v>9010.9534</v>
      </c>
      <c r="R369" s="11" t="n">
        <v>8965.3478</v>
      </c>
      <c r="S369" s="11" t="n">
        <v>8918.3967</v>
      </c>
      <c r="T369" s="11" t="n">
        <v>8873.1287</v>
      </c>
      <c r="U369" s="11" t="n">
        <v>8826.526</v>
      </c>
      <c r="V369" s="11" t="n">
        <v>8780.1001</v>
      </c>
      <c r="W369" s="11" t="n">
        <v>8735.3399</v>
      </c>
      <c r="X369" s="11" t="n">
        <v>8689.2613</v>
      </c>
      <c r="Y369" s="11" t="n">
        <v>8644.8367</v>
      </c>
      <c r="Z369" s="11" t="n">
        <v>8599.1045</v>
      </c>
      <c r="AA369" s="11" t="n">
        <v>8553.548</v>
      </c>
      <c r="AB369" s="11" t="n">
        <v>8512.551</v>
      </c>
      <c r="AC369" s="11" t="n">
        <v>8467.3283</v>
      </c>
      <c r="AD369" s="11" t="n">
        <v>8423.731</v>
      </c>
      <c r="AE369" s="11" t="n">
        <v>8378.8525</v>
      </c>
      <c r="AF369" s="11" t="n">
        <v>8335.588</v>
      </c>
      <c r="AG369" s="11" t="n">
        <v>8291.0529</v>
      </c>
      <c r="AH369" s="11" t="n">
        <v>8246.6918</v>
      </c>
      <c r="AI369" s="11" t="n">
        <v>8203.9274</v>
      </c>
      <c r="AJ369" s="11" t="n">
        <v>8159.9083</v>
      </c>
      <c r="AK369" s="11" t="n">
        <v>8117.4742</v>
      </c>
      <c r="AL369" s="11" t="n">
        <v>8073.796</v>
      </c>
      <c r="AM369" s="11" t="n">
        <v>8030.2907</v>
      </c>
      <c r="AN369" s="11" t="n">
        <v>7991.144</v>
      </c>
      <c r="AO369" s="11" t="n">
        <v>7947.9671</v>
      </c>
      <c r="AP369" s="11" t="n">
        <v>7906.3468</v>
      </c>
      <c r="AQ369" s="11" t="n">
        <v>7863.5083</v>
      </c>
      <c r="AR369" s="11" t="n">
        <v>7822.2151</v>
      </c>
      <c r="AS369" s="11" t="n">
        <v>7779.714</v>
      </c>
      <c r="AT369" s="11" t="n">
        <v>7737.384</v>
      </c>
      <c r="AU369" s="11" t="n">
        <v>7696.5821</v>
      </c>
      <c r="AV369" s="11" t="n">
        <v>7654.5879</v>
      </c>
      <c r="AW369" s="11" t="n">
        <v>7614.1105</v>
      </c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2" t="n">
        <f aca="false">SUM(B369:EY369)</f>
        <v>415168.8562</v>
      </c>
    </row>
    <row r="370" s="1" customFormat="true" ht="12.75" hidden="false" customHeight="false" outlineLevel="0" collapsed="false">
      <c r="A370" s="9" t="s">
        <v>367</v>
      </c>
      <c r="B370" s="11" t="n">
        <v>1461454.3445</v>
      </c>
      <c r="C370" s="11" t="n">
        <v>1428723.5412</v>
      </c>
      <c r="D370" s="11" t="n">
        <v>1445810.0026</v>
      </c>
      <c r="E370" s="11" t="n">
        <v>1481702.4202</v>
      </c>
      <c r="F370" s="11" t="n">
        <v>1444422.6513</v>
      </c>
      <c r="G370" s="11" t="n">
        <v>1465148.6786</v>
      </c>
      <c r="H370" s="11" t="n">
        <v>1466691.8578</v>
      </c>
      <c r="I370" s="11" t="n">
        <v>1458274.803</v>
      </c>
      <c r="J370" s="11" t="n">
        <v>1440334.6614</v>
      </c>
      <c r="K370" s="11" t="n">
        <v>1403970.5755</v>
      </c>
      <c r="L370" s="11" t="n">
        <v>1368065.7923</v>
      </c>
      <c r="M370" s="11" t="n">
        <v>1367899.6612</v>
      </c>
      <c r="N370" s="11" t="n">
        <v>1359924.3373</v>
      </c>
      <c r="O370" s="11" t="n">
        <v>1337506.3475</v>
      </c>
      <c r="P370" s="11" t="n">
        <v>1345796.5014</v>
      </c>
      <c r="Q370" s="11" t="n">
        <v>1380188.1044</v>
      </c>
      <c r="R370" s="11" t="n">
        <v>1346090.2073</v>
      </c>
      <c r="S370" s="11" t="n">
        <v>1366011.3941</v>
      </c>
      <c r="T370" s="11" t="n">
        <v>1367935.576</v>
      </c>
      <c r="U370" s="11" t="n">
        <v>1360751.0187</v>
      </c>
      <c r="V370" s="11" t="n">
        <v>1344828.8136</v>
      </c>
      <c r="W370" s="11" t="n">
        <v>1311555.9763</v>
      </c>
      <c r="X370" s="11" t="n">
        <v>1278437.5229</v>
      </c>
      <c r="Y370" s="11" t="n">
        <v>1278790.9701</v>
      </c>
      <c r="Z370" s="11" t="n">
        <v>1272026.0089</v>
      </c>
      <c r="AA370" s="11" t="n">
        <v>1244836.6219</v>
      </c>
      <c r="AB370" s="11" t="n">
        <v>1259222.5457</v>
      </c>
      <c r="AC370" s="11" t="n">
        <v>1298686.4128</v>
      </c>
      <c r="AD370" s="11" t="n">
        <v>1266480.1296</v>
      </c>
      <c r="AE370" s="11" t="n">
        <v>1285116.3462</v>
      </c>
      <c r="AF370" s="11" t="n">
        <v>1286859.6475</v>
      </c>
      <c r="AG370" s="11" t="n">
        <v>1279984.2501</v>
      </c>
      <c r="AH370" s="11" t="n">
        <v>1264846.0427</v>
      </c>
      <c r="AI370" s="11" t="n">
        <v>1233433.3774</v>
      </c>
      <c r="AJ370" s="11" t="n">
        <v>1203954.9001</v>
      </c>
      <c r="AK370" s="11" t="n">
        <v>1204275.989</v>
      </c>
      <c r="AL370" s="11" t="n">
        <v>1197796.0702</v>
      </c>
      <c r="AM370" s="11" t="n">
        <v>1171807.7953</v>
      </c>
      <c r="AN370" s="11" t="n">
        <v>1185534.1506</v>
      </c>
      <c r="AO370" s="11" t="n">
        <v>1223996.7041</v>
      </c>
      <c r="AP370" s="11" t="n">
        <v>1193508.7709</v>
      </c>
      <c r="AQ370" s="11" t="n">
        <v>1210989.9514</v>
      </c>
      <c r="AR370" s="11" t="n">
        <v>1212656.7233</v>
      </c>
      <c r="AS370" s="11" t="n">
        <v>1206067.8961</v>
      </c>
      <c r="AT370" s="11" t="n">
        <v>1191566.6519</v>
      </c>
      <c r="AU370" s="11" t="n">
        <v>1161843.5733</v>
      </c>
      <c r="AV370" s="11" t="n">
        <v>1134181.8756</v>
      </c>
      <c r="AW370" s="11" t="n">
        <v>1134516.8419</v>
      </c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2" t="n">
        <f aca="false">SUM(B370:EY370)</f>
        <v>62634505.0357</v>
      </c>
    </row>
    <row r="371" s="1" customFormat="true" ht="12.75" hidden="false" customHeight="false" outlineLevel="0" collapsed="false">
      <c r="A371" s="9" t="s">
        <v>368</v>
      </c>
      <c r="B371" s="11" t="n">
        <v>830873.8142</v>
      </c>
      <c r="C371" s="11"/>
      <c r="D371" s="11"/>
      <c r="E371" s="11" t="n">
        <v>835591.6912</v>
      </c>
      <c r="F371" s="11"/>
      <c r="G371" s="11"/>
      <c r="H371" s="11" t="n">
        <v>839765.3149</v>
      </c>
      <c r="I371" s="11"/>
      <c r="J371" s="11"/>
      <c r="K371" s="11" t="n">
        <v>843397.2157</v>
      </c>
      <c r="L371" s="11"/>
      <c r="M371" s="11"/>
      <c r="N371" s="11" t="n">
        <v>846638.6552</v>
      </c>
      <c r="O371" s="11"/>
      <c r="P371" s="11"/>
      <c r="Q371" s="11" t="n">
        <v>103310.5804</v>
      </c>
      <c r="R371" s="11"/>
      <c r="S371" s="11"/>
      <c r="T371" s="11" t="n">
        <v>103843.3348</v>
      </c>
      <c r="U371" s="11"/>
      <c r="V371" s="11"/>
      <c r="W371" s="11" t="n">
        <v>104327.2567</v>
      </c>
      <c r="X371" s="11"/>
      <c r="Y371" s="11"/>
      <c r="Z371" s="11" t="n">
        <v>104769.3393</v>
      </c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2" t="n">
        <f aca="false">SUM(B371:EY371)</f>
        <v>4612517.2024</v>
      </c>
    </row>
    <row r="372" s="1" customFormat="true" ht="12.75" hidden="false" customHeight="false" outlineLevel="0" collapsed="false">
      <c r="A372" s="9" t="s">
        <v>369</v>
      </c>
      <c r="B372" s="11" t="n">
        <v>10712.3431</v>
      </c>
      <c r="C372" s="11" t="n">
        <v>10652.0278</v>
      </c>
      <c r="D372" s="11" t="n">
        <v>10597.6713</v>
      </c>
      <c r="E372" s="11" t="n">
        <v>10537.6273</v>
      </c>
      <c r="F372" s="11" t="n">
        <v>34433.1614</v>
      </c>
      <c r="G372" s="11" t="n">
        <v>10419.8997</v>
      </c>
      <c r="H372" s="11" t="n">
        <v>10362.2097</v>
      </c>
      <c r="I372" s="11" t="n">
        <v>10302.743</v>
      </c>
      <c r="J372" s="11" t="n">
        <v>10243.4265</v>
      </c>
      <c r="K372" s="11" t="n">
        <v>33468.8364</v>
      </c>
      <c r="L372" s="11" t="n">
        <v>10127.1505</v>
      </c>
      <c r="M372" s="11" t="n">
        <v>10070.1838</v>
      </c>
      <c r="N372" s="11" t="n">
        <v>10011.4712</v>
      </c>
      <c r="O372" s="11" t="n">
        <v>9956.0383</v>
      </c>
      <c r="P372" s="11" t="n">
        <v>9907.4651</v>
      </c>
      <c r="Q372" s="11" t="n">
        <v>9855.7303</v>
      </c>
      <c r="R372" s="11" t="n">
        <v>32219.2188</v>
      </c>
      <c r="S372" s="11" t="n">
        <v>9754.4963</v>
      </c>
      <c r="T372" s="11" t="n">
        <v>9704.9846</v>
      </c>
      <c r="U372" s="11" t="n">
        <v>9654.0128</v>
      </c>
      <c r="V372" s="11" t="n">
        <v>9603.2345</v>
      </c>
      <c r="W372" s="11" t="n">
        <v>31392.6279</v>
      </c>
      <c r="X372" s="11" t="n">
        <v>9503.8795</v>
      </c>
      <c r="Y372" s="11" t="n">
        <v>9455.2902</v>
      </c>
      <c r="Z372" s="11" t="n">
        <v>9405.2705</v>
      </c>
      <c r="AA372" s="11" t="n">
        <v>9355.4431</v>
      </c>
      <c r="AB372" s="11" t="n">
        <v>9310.6026</v>
      </c>
      <c r="AC372" s="11" t="n">
        <v>9261.1403</v>
      </c>
      <c r="AD372" s="11" t="n">
        <v>30272.7833</v>
      </c>
      <c r="AE372" s="11" t="n">
        <v>9164.37</v>
      </c>
      <c r="AF372" s="11" t="n">
        <v>9117.0494</v>
      </c>
      <c r="AG372" s="11" t="n">
        <v>9068.3391</v>
      </c>
      <c r="AH372" s="11" t="n">
        <v>9019.8192</v>
      </c>
      <c r="AI372" s="11" t="n">
        <v>29482.864</v>
      </c>
      <c r="AJ372" s="11" t="n">
        <v>8924.8997</v>
      </c>
      <c r="AK372" s="11" t="n">
        <v>8878.4874</v>
      </c>
      <c r="AL372" s="11" t="n">
        <v>8830.7144</v>
      </c>
      <c r="AM372" s="11" t="n">
        <v>8783.1305</v>
      </c>
      <c r="AN372" s="11" t="n">
        <v>8740.3138</v>
      </c>
      <c r="AO372" s="11" t="n">
        <v>8693.089</v>
      </c>
      <c r="AP372" s="11" t="n">
        <v>28413.4339</v>
      </c>
      <c r="AQ372" s="11" t="n">
        <v>8600.7122</v>
      </c>
      <c r="AR372" s="11" t="n">
        <v>8555.5478</v>
      </c>
      <c r="AS372" s="11" t="n">
        <v>8509.0622</v>
      </c>
      <c r="AT372" s="11" t="n">
        <v>8462.7638</v>
      </c>
      <c r="AU372" s="11" t="n">
        <v>27659.5919</v>
      </c>
      <c r="AV372" s="11" t="n">
        <v>8372.2055</v>
      </c>
      <c r="AW372" s="11" t="n">
        <v>8327.9333</v>
      </c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2" t="n">
        <f aca="false">SUM(B372:EY372)</f>
        <v>626155.2969</v>
      </c>
    </row>
    <row r="373" s="1" customFormat="true" ht="12.75" hidden="false" customHeight="false" outlineLevel="0" collapsed="false">
      <c r="A373" s="9" t="s">
        <v>370</v>
      </c>
      <c r="B373" s="11" t="n">
        <v>155414.6733</v>
      </c>
      <c r="C373" s="11" t="n">
        <v>146742.3343</v>
      </c>
      <c r="D373" s="11" t="n">
        <v>167549.1832</v>
      </c>
      <c r="E373" s="11" t="n">
        <v>151109.5749</v>
      </c>
      <c r="F373" s="11" t="n">
        <v>154637.8307</v>
      </c>
      <c r="G373" s="11" t="n">
        <v>149421.3622</v>
      </c>
      <c r="H373" s="11" t="n">
        <v>154189.68</v>
      </c>
      <c r="I373" s="11" t="n">
        <v>153304.8158</v>
      </c>
      <c r="J373" s="11" t="n">
        <v>147505.3411</v>
      </c>
      <c r="K373" s="11" t="n">
        <v>151570.174</v>
      </c>
      <c r="L373" s="11" t="n">
        <v>160414.0633</v>
      </c>
      <c r="M373" s="11" t="n">
        <v>166077.4716</v>
      </c>
      <c r="N373" s="11" t="n">
        <v>171316.2952</v>
      </c>
      <c r="O373" s="11" t="n">
        <v>166305.6632</v>
      </c>
      <c r="P373" s="11" t="n">
        <v>183050.3254</v>
      </c>
      <c r="Q373" s="11" t="n">
        <v>166167.6121</v>
      </c>
      <c r="R373" s="11" t="n">
        <v>170837.5047</v>
      </c>
      <c r="S373" s="11" t="n">
        <v>165046.0781</v>
      </c>
      <c r="T373" s="11" t="n">
        <v>170283.6591</v>
      </c>
      <c r="U373" s="11" t="n">
        <v>169389.3094</v>
      </c>
      <c r="V373" s="11" t="n">
        <v>163062.9218</v>
      </c>
      <c r="W373" s="11" t="n">
        <v>167639.3627</v>
      </c>
      <c r="X373" s="11" t="n">
        <v>175061.4606</v>
      </c>
      <c r="Y373" s="11" t="n">
        <v>181144.4493</v>
      </c>
      <c r="Z373" s="11" t="n">
        <v>186017.4407</v>
      </c>
      <c r="AA373" s="11" t="n">
        <v>173412.4929</v>
      </c>
      <c r="AB373" s="11" t="n">
        <v>196844.7608</v>
      </c>
      <c r="AC373" s="11" t="n">
        <v>180592.2354</v>
      </c>
      <c r="AD373" s="11" t="n">
        <v>185079.9001</v>
      </c>
      <c r="AE373" s="11" t="n">
        <v>178705.2143</v>
      </c>
      <c r="AF373" s="11" t="n">
        <v>184273.802</v>
      </c>
      <c r="AG373" s="11" t="n">
        <v>183851.5061</v>
      </c>
      <c r="AH373" s="11" t="n">
        <v>176427.6634</v>
      </c>
      <c r="AI373" s="11" t="n">
        <v>181363.1968</v>
      </c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2" t="n">
        <f aca="false">SUM(B373:EY373)</f>
        <v>5733809.3585</v>
      </c>
    </row>
    <row r="374" s="1" customFormat="true" ht="12.75" hidden="false" customHeight="false" outlineLevel="0" collapsed="false">
      <c r="A374" s="9" t="s">
        <v>371</v>
      </c>
      <c r="B374" s="11" t="n">
        <v>181618.1475</v>
      </c>
      <c r="C374" s="11" t="n">
        <v>158679.1419</v>
      </c>
      <c r="D374" s="11" t="n">
        <v>170338.5444</v>
      </c>
      <c r="E374" s="11" t="n">
        <v>156439.8956</v>
      </c>
      <c r="F374" s="11" t="n">
        <v>161248.8213</v>
      </c>
      <c r="G374" s="11" t="n">
        <v>157272.3611</v>
      </c>
      <c r="H374" s="11" t="n">
        <v>163744.8792</v>
      </c>
      <c r="I374" s="11" t="n">
        <v>165182.1343</v>
      </c>
      <c r="J374" s="11" t="n">
        <v>157685.8706</v>
      </c>
      <c r="K374" s="11" t="n">
        <v>162244.8919</v>
      </c>
      <c r="L374" s="11" t="n">
        <v>162124.1662</v>
      </c>
      <c r="M374" s="11" t="n">
        <v>172288.5824</v>
      </c>
      <c r="N374" s="11" t="n">
        <v>173725.0721</v>
      </c>
      <c r="O374" s="11" t="n">
        <v>157319.6061</v>
      </c>
      <c r="P374" s="11" t="n">
        <v>163192.8493</v>
      </c>
      <c r="Q374" s="11" t="n">
        <v>150117.3841</v>
      </c>
      <c r="R374" s="11" t="n">
        <v>154788.6723</v>
      </c>
      <c r="S374" s="11" t="n">
        <v>150990.9002</v>
      </c>
      <c r="T374" s="11" t="n">
        <v>157226.7711</v>
      </c>
      <c r="U374" s="11" t="n">
        <v>158628.2834</v>
      </c>
      <c r="V374" s="11" t="n">
        <v>151534.2913</v>
      </c>
      <c r="W374" s="11" t="n">
        <v>155987.5642</v>
      </c>
      <c r="X374" s="11" t="n">
        <v>155811.4372</v>
      </c>
      <c r="Y374" s="11" t="n">
        <v>165536.4394</v>
      </c>
      <c r="Z374" s="11" t="n">
        <v>166953.9189</v>
      </c>
      <c r="AA374" s="11" t="n">
        <v>146099.1425</v>
      </c>
      <c r="AB374" s="11" t="n">
        <v>157071.7867</v>
      </c>
      <c r="AC374" s="11" t="n">
        <v>144632.4163</v>
      </c>
      <c r="AD374" s="11" t="n">
        <v>149109.1078</v>
      </c>
      <c r="AE374" s="11" t="n">
        <v>145390.4702</v>
      </c>
      <c r="AF374" s="11" t="n">
        <v>151335.0057</v>
      </c>
      <c r="AG374" s="11" t="n">
        <v>152618.6214</v>
      </c>
      <c r="AH374" s="11" t="n">
        <v>145806.7409</v>
      </c>
      <c r="AI374" s="11" t="n">
        <v>150073.8574</v>
      </c>
      <c r="AJ374" s="11" t="n">
        <v>149761.1961</v>
      </c>
      <c r="AK374" s="11" t="n">
        <v>158976.2725</v>
      </c>
      <c r="AL374" s="11" t="n">
        <v>160273.9591</v>
      </c>
      <c r="AM374" s="11" t="n">
        <v>140322.9964</v>
      </c>
      <c r="AN374" s="11" t="n">
        <v>150933.9164</v>
      </c>
      <c r="AO374" s="11" t="n">
        <v>139113.5388</v>
      </c>
      <c r="AP374" s="11" t="n">
        <v>143396.9109</v>
      </c>
      <c r="AQ374" s="11" t="n">
        <v>139765.0069</v>
      </c>
      <c r="AR374" s="11" t="n">
        <v>145423.9632</v>
      </c>
      <c r="AS374" s="11" t="n">
        <v>146596.9522</v>
      </c>
      <c r="AT374" s="11" t="n">
        <v>140065.4843</v>
      </c>
      <c r="AU374" s="11" t="n">
        <v>144147.6591</v>
      </c>
      <c r="AV374" s="11" t="n">
        <v>143715.6084</v>
      </c>
      <c r="AW374" s="11" t="n">
        <v>152436.8563</v>
      </c>
      <c r="AX374" s="11" t="n">
        <v>153622.2229</v>
      </c>
      <c r="AY374" s="11" t="n">
        <v>134562.3954</v>
      </c>
      <c r="AZ374" s="11" t="n">
        <v>144803.262</v>
      </c>
      <c r="BA374" s="11" t="n">
        <v>133584.1909</v>
      </c>
      <c r="BB374" s="11" t="n">
        <v>137676.1605</v>
      </c>
      <c r="BC374" s="11" t="n">
        <v>134137.5999</v>
      </c>
      <c r="BD374" s="11" t="n">
        <v>139517.2877</v>
      </c>
      <c r="BE374" s="11" t="n">
        <v>93803.6171</v>
      </c>
      <c r="BF374" s="11" t="n">
        <v>44702.0656</v>
      </c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2" t="n">
        <f aca="false">SUM(B374:EY374)</f>
        <v>8544156.8975</v>
      </c>
    </row>
    <row r="375" s="1" customFormat="true" ht="12.75" hidden="false" customHeight="false" outlineLevel="0" collapsed="false">
      <c r="A375" s="9" t="s">
        <v>372</v>
      </c>
      <c r="B375" s="11" t="n">
        <v>210012.7305</v>
      </c>
      <c r="C375" s="11" t="n">
        <v>169155.2829</v>
      </c>
      <c r="D375" s="11" t="n">
        <v>166831.3688</v>
      </c>
      <c r="E375" s="11" t="n">
        <v>151220.7348</v>
      </c>
      <c r="F375" s="11" t="n">
        <v>160523.8423</v>
      </c>
      <c r="G375" s="11" t="n">
        <v>176862.314</v>
      </c>
      <c r="H375" s="11" t="n">
        <v>204306.5299</v>
      </c>
      <c r="I375" s="11" t="n">
        <v>228311.9072</v>
      </c>
      <c r="J375" s="11" t="n">
        <v>206461.0924</v>
      </c>
      <c r="K375" s="11" t="n">
        <v>214413.577</v>
      </c>
      <c r="L375" s="11" t="n">
        <v>175011.1961</v>
      </c>
      <c r="M375" s="11" t="n">
        <v>204832.0957</v>
      </c>
      <c r="N375" s="11" t="n">
        <v>213765.4672</v>
      </c>
      <c r="O375" s="11" t="n">
        <v>180023.3809</v>
      </c>
      <c r="P375" s="11" t="n">
        <v>173277.3773</v>
      </c>
      <c r="Q375" s="11" t="n">
        <v>181695.2615</v>
      </c>
      <c r="R375" s="11" t="n">
        <v>191594.2442</v>
      </c>
      <c r="S375" s="11" t="n">
        <v>205414.6683</v>
      </c>
      <c r="T375" s="11" t="n">
        <v>232314.1623</v>
      </c>
      <c r="U375" s="11" t="n">
        <v>254686.5061</v>
      </c>
      <c r="V375" s="11" t="n">
        <v>232786.413</v>
      </c>
      <c r="W375" s="11" t="n">
        <v>241442.2916</v>
      </c>
      <c r="X375" s="11" t="n">
        <v>180310.7546</v>
      </c>
      <c r="Y375" s="11" t="n">
        <v>208846.2092</v>
      </c>
      <c r="Z375" s="11" t="n">
        <v>217255.7668</v>
      </c>
      <c r="AA375" s="11" t="n">
        <v>178095.2066</v>
      </c>
      <c r="AB375" s="11" t="n">
        <v>179107.0193</v>
      </c>
      <c r="AC375" s="11" t="n">
        <v>208564.9566</v>
      </c>
      <c r="AD375" s="11" t="n">
        <v>218910.6207</v>
      </c>
      <c r="AE375" s="11" t="n">
        <v>230423.4696</v>
      </c>
      <c r="AF375" s="11" t="n">
        <v>256724.4711</v>
      </c>
      <c r="AG375" s="11" t="n">
        <v>277514.0655</v>
      </c>
      <c r="AH375" s="11" t="n">
        <v>255489.6541</v>
      </c>
      <c r="AI375" s="11" t="n">
        <v>264630.4182</v>
      </c>
      <c r="AJ375" s="11" t="n">
        <v>184417.6776</v>
      </c>
      <c r="AK375" s="11" t="n">
        <v>211619.4011</v>
      </c>
      <c r="AL375" s="11" t="n">
        <v>219413.8864</v>
      </c>
      <c r="AM375" s="11" t="n">
        <v>181062.036</v>
      </c>
      <c r="AN375" s="11" t="n">
        <v>183408.4794</v>
      </c>
      <c r="AO375" s="11" t="n">
        <v>231282.9882</v>
      </c>
      <c r="AP375" s="11" t="n">
        <v>241967.5017</v>
      </c>
      <c r="AQ375" s="11" t="n">
        <v>251384.6369</v>
      </c>
      <c r="AR375" s="11" t="n">
        <v>277027.2157</v>
      </c>
      <c r="AS375" s="11" t="n">
        <v>296316.4746</v>
      </c>
      <c r="AT375" s="11" t="n">
        <v>274280.7872</v>
      </c>
      <c r="AU375" s="11" t="n">
        <v>283799.0944</v>
      </c>
      <c r="AV375" s="11" t="n">
        <v>187154.1503</v>
      </c>
      <c r="AW375" s="11" t="n">
        <v>213048.3896</v>
      </c>
      <c r="AX375" s="11" t="n">
        <v>220261.178</v>
      </c>
      <c r="AY375" s="11" t="n">
        <v>182803.2095</v>
      </c>
      <c r="AZ375" s="11" t="n">
        <v>186311.0897</v>
      </c>
      <c r="BA375" s="11" t="n">
        <v>250160.9788</v>
      </c>
      <c r="BB375" s="11" t="n">
        <v>261086.0956</v>
      </c>
      <c r="BC375" s="11" t="n">
        <v>268607.4554</v>
      </c>
      <c r="BD375" s="11" t="n">
        <v>293540.3918</v>
      </c>
      <c r="BE375" s="11" t="n">
        <v>311409.9618</v>
      </c>
      <c r="BF375" s="11" t="n">
        <v>289465.8104</v>
      </c>
      <c r="BG375" s="11" t="n">
        <v>299263.7847</v>
      </c>
      <c r="BH375" s="11" t="n">
        <v>188642.0717</v>
      </c>
      <c r="BI375" s="11" t="n">
        <v>213257.6394</v>
      </c>
      <c r="BJ375" s="11" t="n">
        <v>219921.2892</v>
      </c>
      <c r="BK375" s="11" t="n">
        <v>189982.1103</v>
      </c>
      <c r="BL375" s="11" t="n">
        <v>187905.8465</v>
      </c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2" t="n">
        <f aca="false">SUM(B375:EY375)</f>
        <v>13849616.6882</v>
      </c>
    </row>
    <row r="376" s="1" customFormat="true" ht="12.75" hidden="false" customHeight="false" outlineLevel="0" collapsed="false">
      <c r="A376" s="9" t="s">
        <v>3</v>
      </c>
      <c r="B376" s="11" t="n">
        <v>5396294.4841</v>
      </c>
      <c r="C376" s="11" t="n">
        <v>4121896.9829</v>
      </c>
      <c r="D376" s="11" t="n">
        <v>4357263.2449</v>
      </c>
      <c r="E376" s="11" t="n">
        <v>4963157.8116</v>
      </c>
      <c r="F376" s="11" t="n">
        <v>4415372.0364</v>
      </c>
      <c r="G376" s="11" t="n">
        <v>4348844.2681</v>
      </c>
      <c r="H376" s="11" t="n">
        <v>5338973.0557</v>
      </c>
      <c r="I376" s="11" t="n">
        <v>4506371.9397</v>
      </c>
      <c r="J376" s="11" t="n">
        <v>4351723.3052</v>
      </c>
      <c r="K376" s="11" t="n">
        <v>5030520.1646</v>
      </c>
      <c r="L376" s="11" t="n">
        <v>4133335.2308</v>
      </c>
      <c r="M376" s="11" t="n">
        <v>4280953.3856</v>
      </c>
      <c r="N376" s="11" t="n">
        <v>5133818.7834</v>
      </c>
      <c r="O376" s="11" t="n">
        <v>3968016.746</v>
      </c>
      <c r="P376" s="11" t="n">
        <v>4108034.3259</v>
      </c>
      <c r="Q376" s="11" t="n">
        <v>4047536.5782</v>
      </c>
      <c r="R376" s="11" t="n">
        <v>4233112.7965</v>
      </c>
      <c r="S376" s="11" t="n">
        <v>4183160.8405</v>
      </c>
      <c r="T376" s="11" t="n">
        <v>4350151.7709</v>
      </c>
      <c r="U376" s="11" t="n">
        <v>4267041.4759</v>
      </c>
      <c r="V376" s="11" t="n">
        <v>4117032.1367</v>
      </c>
      <c r="W376" s="11" t="n">
        <v>4057146.8412</v>
      </c>
      <c r="X376" s="11" t="n">
        <v>3894684.5159</v>
      </c>
      <c r="Y376" s="11" t="n">
        <v>4065280.6485</v>
      </c>
      <c r="Z376" s="11" t="n">
        <v>4169960.4004</v>
      </c>
      <c r="AA376" s="11" t="n">
        <v>3666079.5756</v>
      </c>
      <c r="AB376" s="11" t="n">
        <v>3843748.3859</v>
      </c>
      <c r="AC376" s="11" t="n">
        <v>3046687.3723</v>
      </c>
      <c r="AD376" s="11" t="n">
        <v>3068605.3275</v>
      </c>
      <c r="AE376" s="11" t="n">
        <v>3003557.8531</v>
      </c>
      <c r="AF376" s="11" t="n">
        <v>3088320.068</v>
      </c>
      <c r="AG376" s="11" t="n">
        <v>3118016.6145</v>
      </c>
      <c r="AH376" s="11" t="n">
        <v>3016068.4656</v>
      </c>
      <c r="AI376" s="11" t="n">
        <v>3053600.846</v>
      </c>
      <c r="AJ376" s="11" t="n">
        <v>2453594.3587</v>
      </c>
      <c r="AK376" s="11" t="n">
        <v>2559480.998</v>
      </c>
      <c r="AL376" s="11" t="n">
        <v>2550872.0082</v>
      </c>
      <c r="AM376" s="11" t="n">
        <v>2309084.2485</v>
      </c>
      <c r="AN376" s="11" t="n">
        <v>2377891.1079</v>
      </c>
      <c r="AO376" s="11" t="n">
        <v>2431141.8204</v>
      </c>
      <c r="AP376" s="11" t="n">
        <v>2275227.845</v>
      </c>
      <c r="AQ376" s="11" t="n">
        <v>2227956.229</v>
      </c>
      <c r="AR376" s="11" t="n">
        <v>2273706.1749</v>
      </c>
      <c r="AS376" s="11" t="n">
        <v>2304195.4536</v>
      </c>
      <c r="AT376" s="11" t="n">
        <v>2232991.0114</v>
      </c>
      <c r="AU376" s="11" t="n">
        <v>2250421.6479</v>
      </c>
      <c r="AV376" s="11" t="n">
        <v>1767889.334</v>
      </c>
      <c r="AW376" s="11" t="n">
        <v>1819456.5674</v>
      </c>
      <c r="AX376" s="11" t="n">
        <v>688427.9107</v>
      </c>
      <c r="AY376" s="11" t="n">
        <v>575622.7848</v>
      </c>
      <c r="AZ376" s="11" t="n">
        <v>612114.8568</v>
      </c>
      <c r="BA376" s="11" t="n">
        <v>701090.2923</v>
      </c>
      <c r="BB376" s="11" t="n">
        <v>725318.5826</v>
      </c>
      <c r="BC376" s="11" t="n">
        <v>693757.9663</v>
      </c>
      <c r="BD376" s="11" t="n">
        <v>724771.2684</v>
      </c>
      <c r="BE376" s="11" t="n">
        <v>689554.3109</v>
      </c>
      <c r="BF376" s="11" t="n">
        <v>616970.2841</v>
      </c>
      <c r="BG376" s="11" t="n">
        <v>584536.2809</v>
      </c>
      <c r="BH376" s="11" t="n">
        <v>454001.8048</v>
      </c>
      <c r="BI376" s="11" t="n">
        <v>520845.3952</v>
      </c>
      <c r="BJ376" s="11" t="n">
        <v>477482.8175</v>
      </c>
      <c r="BK376" s="11" t="n">
        <v>420549.9009</v>
      </c>
      <c r="BL376" s="11" t="n">
        <v>413741.7632</v>
      </c>
      <c r="BM376" s="11" t="n">
        <v>206749.8758</v>
      </c>
      <c r="BN376" s="11" t="n">
        <v>218728.116</v>
      </c>
      <c r="BO376" s="11" t="n">
        <v>203351.4476</v>
      </c>
      <c r="BP376" s="11" t="n">
        <v>217393.5656</v>
      </c>
      <c r="BQ376" s="11" t="n">
        <v>228475.0521</v>
      </c>
      <c r="BR376" s="11" t="n">
        <v>219933.0631</v>
      </c>
      <c r="BS376" s="11" t="n">
        <v>221875.7875</v>
      </c>
      <c r="BT376" s="11" t="n">
        <v>225917.4766</v>
      </c>
      <c r="BU376" s="11" t="n">
        <v>242732.209</v>
      </c>
      <c r="BV376" s="11" t="n">
        <v>243852.5119</v>
      </c>
      <c r="BW376" s="11" t="n">
        <v>210800.4062</v>
      </c>
      <c r="BX376" s="11" t="n">
        <v>213860.8057</v>
      </c>
      <c r="BY376" s="11" t="n">
        <v>200213.5059</v>
      </c>
      <c r="BZ376" s="11" t="n">
        <v>210212.9427</v>
      </c>
      <c r="CA376" s="11" t="n">
        <v>195651.4199</v>
      </c>
      <c r="CB376" s="11" t="n">
        <v>208919.4304</v>
      </c>
      <c r="CC376" s="11" t="n">
        <v>219462.7236</v>
      </c>
      <c r="CD376" s="11" t="n">
        <v>211165.133</v>
      </c>
      <c r="CE376" s="11" t="n">
        <v>212457.0252</v>
      </c>
      <c r="CF376" s="11" t="n">
        <v>153689.7072</v>
      </c>
      <c r="CG376" s="11" t="n">
        <v>161841.5193</v>
      </c>
      <c r="CH376" s="11" t="n">
        <v>162496.0223</v>
      </c>
      <c r="CI376" s="11" t="n">
        <v>143081.6342</v>
      </c>
      <c r="CJ376" s="11" t="n">
        <v>154881.6292</v>
      </c>
      <c r="CK376" s="11" t="n">
        <v>151011.6086</v>
      </c>
      <c r="CL376" s="11" t="n">
        <v>160985.3658</v>
      </c>
      <c r="CM376" s="11" t="n">
        <v>161050.9292</v>
      </c>
      <c r="CN376" s="11" t="n">
        <v>172302.5129</v>
      </c>
      <c r="CO376" s="11" t="n">
        <v>173840.9596</v>
      </c>
      <c r="CP376" s="11" t="n">
        <v>155052.397</v>
      </c>
      <c r="CQ376" s="11" t="n">
        <v>151506.443</v>
      </c>
      <c r="CR376" s="11" t="n">
        <v>146071.3114</v>
      </c>
      <c r="CS376" s="11" t="n">
        <v>153741.484</v>
      </c>
      <c r="CT376" s="11" t="n">
        <v>154323.89</v>
      </c>
      <c r="CU376" s="11" t="n">
        <v>135918.518</v>
      </c>
      <c r="CV376" s="11" t="n">
        <v>147159.3334</v>
      </c>
      <c r="CW376" s="11" t="n">
        <v>144255.0531</v>
      </c>
      <c r="CX376" s="11" t="n">
        <v>154086.0433</v>
      </c>
      <c r="CY376" s="11" t="n">
        <v>154372.7949</v>
      </c>
      <c r="CZ376" s="11" t="n">
        <v>164972.5278</v>
      </c>
      <c r="DA376" s="11" t="n">
        <v>166369.3488</v>
      </c>
      <c r="DB376" s="11" t="n">
        <v>148287.5826</v>
      </c>
      <c r="DC376" s="11" t="n">
        <v>144419.5553</v>
      </c>
      <c r="DD376" s="11" t="n">
        <v>138640.8566</v>
      </c>
      <c r="DE376" s="11" t="n">
        <v>145849.3232</v>
      </c>
      <c r="DF376" s="11" t="n">
        <v>146365.3168</v>
      </c>
      <c r="DG376" s="11" t="n">
        <v>133543.6312</v>
      </c>
      <c r="DH376" s="11" t="n">
        <v>139603.9604</v>
      </c>
      <c r="DI376" s="11" t="n">
        <v>137556.4196</v>
      </c>
      <c r="DJ376" s="11" t="n">
        <v>147206.826</v>
      </c>
      <c r="DK376" s="11" t="n">
        <v>147683.7675</v>
      </c>
      <c r="DL376" s="11" t="n">
        <v>157655.2663</v>
      </c>
      <c r="DM376" s="11" t="n">
        <v>158920.1712</v>
      </c>
      <c r="DN376" s="11" t="n">
        <v>141555.8124</v>
      </c>
      <c r="DO376" s="11" t="n">
        <v>137429.2277</v>
      </c>
      <c r="DP376" s="11" t="n">
        <v>131384.4174</v>
      </c>
      <c r="DQ376" s="11" t="n">
        <v>138149.6388</v>
      </c>
      <c r="DR376" s="11" t="n">
        <v>138406.1996</v>
      </c>
      <c r="DS376" s="11" t="n">
        <v>121950.5521</v>
      </c>
      <c r="DT376" s="11" t="n">
        <v>132085.7318</v>
      </c>
      <c r="DU376" s="11" t="n">
        <v>128366.4203</v>
      </c>
      <c r="DV376" s="11" t="n">
        <v>134941.4186</v>
      </c>
      <c r="DW376" s="11" t="n">
        <v>133997.9081</v>
      </c>
      <c r="DX376" s="11" t="n">
        <v>139494.9647</v>
      </c>
      <c r="DY376" s="11" t="n">
        <v>140704.2057</v>
      </c>
      <c r="DZ376" s="11" t="n">
        <v>131510.4202</v>
      </c>
      <c r="EA376" s="11" t="n">
        <v>130387.0447</v>
      </c>
      <c r="EB376" s="11" t="n">
        <v>124192.321</v>
      </c>
      <c r="EC376" s="11" t="n">
        <v>130530.654</v>
      </c>
      <c r="ED376" s="11" t="n">
        <v>130930.6979</v>
      </c>
      <c r="EE376" s="11" t="n">
        <v>115442.5921</v>
      </c>
      <c r="EF376" s="11" t="n">
        <v>125179.0093</v>
      </c>
      <c r="EG376" s="11" t="n">
        <v>101166.1978</v>
      </c>
      <c r="EH376" s="11" t="n">
        <v>104025.0348</v>
      </c>
      <c r="EI376" s="11" t="n">
        <v>100158.6904</v>
      </c>
      <c r="EJ376" s="11" t="n">
        <v>102989.2726</v>
      </c>
      <c r="EK376" s="11" t="n">
        <v>102467.028</v>
      </c>
      <c r="EL376" s="11" t="n">
        <v>98658.9135</v>
      </c>
      <c r="EM376" s="11" t="n">
        <v>101447.4317</v>
      </c>
      <c r="EN376" s="11" t="n">
        <v>97677.4216</v>
      </c>
      <c r="EO376" s="11" t="n">
        <v>100438.4096</v>
      </c>
      <c r="EP376" s="11" t="n">
        <v>99929.6437</v>
      </c>
      <c r="EQ376" s="11" t="n">
        <v>89801.9292</v>
      </c>
      <c r="ER376" s="11" t="n">
        <v>98968.7577</v>
      </c>
      <c r="ES376" s="11" t="n">
        <v>95291.3722</v>
      </c>
      <c r="ET376" s="11" t="n">
        <v>97985.4242</v>
      </c>
      <c r="EU376" s="11" t="n">
        <v>94344.7811</v>
      </c>
      <c r="EV376" s="11" t="n">
        <v>97012.275</v>
      </c>
      <c r="EW376" s="11" t="n">
        <v>96521.5915</v>
      </c>
      <c r="EX376" s="11" t="n">
        <v>92935.6411</v>
      </c>
      <c r="EY376" s="11" t="n">
        <v>95563.5956</v>
      </c>
      <c r="EZ376" s="14" t="n">
        <f aca="false">SUM(B376:EY376)</f>
        <v>193131582.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20:54Z</dcterms:created>
  <dc:creator>gcouch</dc:creator>
  <dc:description>- Oracle 8i ODBC QueryFix Applied</dc:description>
  <dc:language>en-US</dc:language>
  <cp:lastModifiedBy>kkeiser</cp:lastModifiedBy>
  <dcterms:modified xsi:type="dcterms:W3CDTF">2002-01-16T21:18:37Z</dcterms:modified>
  <cp:revision>0</cp:revision>
  <dc:subject/>
  <dc:title/>
</cp:coreProperties>
</file>