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92</definedName>
    <definedName function="false" hidden="false" localSheetId="0" name="Z_7BBC61F3_C4FA_42A1_B019_8920F31B86B5__wvu_Cols" vbProcedure="false">Sheet1!$U:$W</definedName>
    <definedName function="false" hidden="false" localSheetId="0" name="Z_7BBC61F3_C4FA_42A1_B019_8920F31B86B5__wvu_PrintArea" vbProcedure="false">Sheet1!$B$1:$S$92</definedName>
    <definedName function="false" hidden="false" localSheetId="0" name="Z_9CF543F0_C003_4B56_AEFF_72359D832C64__wvu_Cols" vbProcedure="false">Sheet1!$U:$W</definedName>
    <definedName function="false" hidden="false" localSheetId="0" name="Z_9CF543F0_C003_4B56_AEFF_72359D832C64__wvu_PrintArea" vbProcedure="false">Sheet1!$A$1:$S$92</definedName>
    <definedName function="false" hidden="false" localSheetId="0" name="Z_F71DCF6E_1E7F_46B0_AF12_08BD5647FE03__wvu_Cols" vbProcedure="false">Sheet1!$U:$W</definedName>
    <definedName function="false" hidden="false" localSheetId="0" name="Z_F71DCF6E_1E7F_46B0_AF12_08BD5647FE03__wvu_PrintArea" vbProcedure="false">Sheet1!$A$1:$S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63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__________________  (Risk Analytics Use)</t>
  </si>
  <si>
    <t xml:space="preserve">Date:</t>
  </si>
  <si>
    <t xml:space="preserve">System:</t>
  </si>
  <si>
    <t xml:space="preserve">ERMS</t>
  </si>
  <si>
    <t xml:space="preserve">Requestor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GCP ID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DATA CD</t>
  </si>
  <si>
    <t xml:space="preserve">MTM</t>
  </si>
  <si>
    <t xml:space="preserve">Prud</t>
  </si>
  <si>
    <t xml:space="preserve">Realized</t>
  </si>
  <si>
    <t xml:space="preserve">FB-WEST1</t>
  </si>
  <si>
    <t xml:space="preserve">X</t>
  </si>
  <si>
    <t xml:space="preserve">MF</t>
  </si>
  <si>
    <t xml:space="preserve">WEST1</t>
  </si>
  <si>
    <t xml:space="preserve">NG/MMBUT/USD</t>
  </si>
  <si>
    <t xml:space="preserve">Mike Grigsby</t>
  </si>
  <si>
    <t xml:space="preserve">new company</t>
  </si>
  <si>
    <t xml:space="preserve">FB-WEST2</t>
  </si>
  <si>
    <t xml:space="preserve">WEST2</t>
  </si>
  <si>
    <t xml:space="preserve">Phillip Allen</t>
  </si>
  <si>
    <t xml:space="preserve">FB-WEST3</t>
  </si>
  <si>
    <t xml:space="preserve">WEST3</t>
  </si>
  <si>
    <t xml:space="preserve">Keith Holst</t>
  </si>
  <si>
    <t xml:space="preserve">FB-WEST4</t>
  </si>
  <si>
    <t xml:space="preserve">WEST4</t>
  </si>
  <si>
    <t xml:space="preserve">Frank Ermis</t>
  </si>
  <si>
    <t xml:space="preserve">FB-WEST5</t>
  </si>
  <si>
    <t xml:space="preserve">WEST5</t>
  </si>
  <si>
    <t xml:space="preserve">Jay Reitmeyer</t>
  </si>
  <si>
    <t xml:space="preserve">FB-WEST6</t>
  </si>
  <si>
    <t xml:space="preserve">WEST6</t>
  </si>
  <si>
    <t xml:space="preserve">Jane Tholt</t>
  </si>
  <si>
    <t xml:space="preserve">FB-WEST7</t>
  </si>
  <si>
    <t xml:space="preserve">WEST7</t>
  </si>
  <si>
    <t xml:space="preserve">Matt Lenhart</t>
  </si>
  <si>
    <t xml:space="preserve">FB-WEST8</t>
  </si>
  <si>
    <t xml:space="preserve">WEST8</t>
  </si>
  <si>
    <t xml:space="preserve">JasonWolfe</t>
  </si>
  <si>
    <t xml:space="preserve">FB-WEST9</t>
  </si>
  <si>
    <t xml:space="preserve">WEST9</t>
  </si>
  <si>
    <t xml:space="preserve">Matt Smith</t>
  </si>
  <si>
    <t xml:space="preserve">PB-WEST1</t>
  </si>
  <si>
    <t xml:space="preserve">MP</t>
  </si>
  <si>
    <t xml:space="preserve">PBW1</t>
  </si>
  <si>
    <t xml:space="preserve">PB-WEST2</t>
  </si>
  <si>
    <t xml:space="preserve">PBW2</t>
  </si>
  <si>
    <t xml:space="preserve">PB-WEST3</t>
  </si>
  <si>
    <t xml:space="preserve">PBW3</t>
  </si>
  <si>
    <t xml:space="preserve">PB-WEST4</t>
  </si>
  <si>
    <t xml:space="preserve">PBW4</t>
  </si>
  <si>
    <t xml:space="preserve">PB-WEST5</t>
  </si>
  <si>
    <t xml:space="preserve">PBW5</t>
  </si>
  <si>
    <t xml:space="preserve">PB-WEST6</t>
  </si>
  <si>
    <t xml:space="preserve">PBW6</t>
  </si>
  <si>
    <t xml:space="preserve">PB-WEST7</t>
  </si>
  <si>
    <t xml:space="preserve">PBW7</t>
  </si>
  <si>
    <t xml:space="preserve">PB-WEST8</t>
  </si>
  <si>
    <t xml:space="preserve">PBW8</t>
  </si>
  <si>
    <t xml:space="preserve">PB-WEST9</t>
  </si>
  <si>
    <t xml:space="preserve">PBW9</t>
  </si>
  <si>
    <t xml:space="preserve">PB-HDG-WEST1</t>
  </si>
  <si>
    <t xml:space="preserve">WEST</t>
  </si>
  <si>
    <t xml:space="preserve">PHW1</t>
  </si>
  <si>
    <t xml:space="preserve">PB-HDG-WEST2</t>
  </si>
  <si>
    <t xml:space="preserve">PHW2</t>
  </si>
  <si>
    <t xml:space="preserve">PB-HDG-WEST3</t>
  </si>
  <si>
    <t xml:space="preserve">PHW3</t>
  </si>
  <si>
    <t xml:space="preserve">PB-HDG-WEST4</t>
  </si>
  <si>
    <t xml:space="preserve">PHW4</t>
  </si>
  <si>
    <t xml:space="preserve">PB-HDG-WEST5</t>
  </si>
  <si>
    <t xml:space="preserve">PHW5</t>
  </si>
  <si>
    <t xml:space="preserve">PB-HDG-WEST6</t>
  </si>
  <si>
    <t xml:space="preserve">PHW6</t>
  </si>
  <si>
    <t xml:space="preserve">PB-HDG-WEST7</t>
  </si>
  <si>
    <t xml:space="preserve">PHW7</t>
  </si>
  <si>
    <t xml:space="preserve">PB-HDG-WEST8</t>
  </si>
  <si>
    <t xml:space="preserve">PHW8</t>
  </si>
  <si>
    <t xml:space="preserve">PB-HDG-WEST9</t>
  </si>
  <si>
    <t xml:space="preserve">PHW9</t>
  </si>
  <si>
    <t xml:space="preserve">FB-WEST1-CAD</t>
  </si>
  <si>
    <t xml:space="preserve">MC</t>
  </si>
  <si>
    <t xml:space="preserve">NG/GJ/CAD</t>
  </si>
  <si>
    <t xml:space="preserve">FB-WEST2-CAD</t>
  </si>
  <si>
    <t xml:space="preserve">FB-WEST3-CAD</t>
  </si>
  <si>
    <t xml:space="preserve">FB-WEST4-CAD</t>
  </si>
  <si>
    <t xml:space="preserve">FB-WEST5-CAD</t>
  </si>
  <si>
    <t xml:space="preserve">FB-WEST6-CAD</t>
  </si>
  <si>
    <t xml:space="preserve">FB-WEST7-CAD</t>
  </si>
  <si>
    <t xml:space="preserve">FB-WEST8-CAD</t>
  </si>
  <si>
    <t xml:space="preserve">FB-WEST9-CAD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Created in TAGG/ERMS</t>
  </si>
  <si>
    <t xml:space="preserve">Cross-Commodity DBA</t>
  </si>
  <si>
    <t xml:space="preserve">Real Portfolio Name: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</t>
  </si>
  <si>
    <t xml:space="preserve">New Hierarchy:</t>
  </si>
  <si>
    <t xml:space="preserve">AGG-TEST-BU</t>
  </si>
  <si>
    <t xml:space="preserve">AGG-TEST-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3</xdr:col>
      <xdr:colOff>720</xdr:colOff>
      <xdr:row>33</xdr:row>
      <xdr:rowOff>171360</xdr:rowOff>
    </xdr:to>
    <xdr:sp>
      <xdr:nvSpPr>
        <xdr:cNvPr id="0" name="Rectangle 2"/>
        <xdr:cNvSpPr/>
      </xdr:nvSpPr>
      <xdr:spPr>
        <a:xfrm>
          <a:off x="1163160" y="3438360"/>
          <a:ext cx="347040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9</xdr:col>
      <xdr:colOff>1004400</xdr:colOff>
      <xdr:row>33</xdr:row>
      <xdr:rowOff>171360</xdr:rowOff>
    </xdr:to>
    <xdr:sp>
      <xdr:nvSpPr>
        <xdr:cNvPr id="1" name="Rectangle 3"/>
        <xdr:cNvSpPr/>
      </xdr:nvSpPr>
      <xdr:spPr>
        <a:xfrm>
          <a:off x="6122520" y="3438360"/>
          <a:ext cx="1053972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5</xdr:col>
      <xdr:colOff>1800</xdr:colOff>
      <xdr:row>33</xdr:row>
      <xdr:rowOff>171360</xdr:rowOff>
    </xdr:to>
    <xdr:sp>
      <xdr:nvSpPr>
        <xdr:cNvPr id="2" name="Rectangle 6"/>
        <xdr:cNvSpPr/>
      </xdr:nvSpPr>
      <xdr:spPr>
        <a:xfrm>
          <a:off x="6122520" y="3438360"/>
          <a:ext cx="434412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6</xdr:col>
      <xdr:colOff>720</xdr:colOff>
      <xdr:row>33</xdr:row>
      <xdr:rowOff>171360</xdr:rowOff>
    </xdr:to>
    <xdr:sp>
      <xdr:nvSpPr>
        <xdr:cNvPr id="3" name="Rectangle 8"/>
        <xdr:cNvSpPr/>
      </xdr:nvSpPr>
      <xdr:spPr>
        <a:xfrm>
          <a:off x="4632840" y="3619440"/>
          <a:ext cx="1490400" cy="2247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0</xdr:row>
      <xdr:rowOff>0</xdr:rowOff>
    </xdr:from>
    <xdr:to>
      <xdr:col>2</xdr:col>
      <xdr:colOff>330480</xdr:colOff>
      <xdr:row>9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1184400" y="0"/>
          <a:ext cx="196992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
</Relationships>
</file>

<file path=xl/revisions/revisionHeaders.xml><?xml version="1.0" encoding="utf-8"?>
<headers xmlns="http://schemas.openxmlformats.org/spreadsheetml/2006/main" xmlns:r="http://schemas.openxmlformats.org/officeDocument/2006/relationships" guid="{75F240CB-C43D-400B-8C31-6787297A1D56}">
  <header guid="{31AEFBB9-218F-448D-9B0D-D585493A15EA}" dateTime="2002-01-07T17:59:00.000000000Z" userName="bhare" r:id="rId1" minRId="1" maxRId="29" maxSheetId="2">
    <sheetIdMap count="1">
      <sheetId val="1"/>
    </sheetIdMap>
  </header>
  <header guid="{557DA802-D166-4739-9A41-5F51B283CF5D}" dateTime="2002-01-08T10:01:00.000000000Z" userName="Bernice Rodriguez" r:id="rId2" minRId="30" maxRId="46" maxSheetId="2">
    <sheetIdMap count="1">
      <sheetId val="1"/>
    </sheetIdMap>
  </header>
  <header guid="{48A3C825-7D1F-466E-A7D7-E606564698B5}" dateTime="2002-01-08T10:02:00.000000000Z" userName="Bernice Rodriguez" r:id="rId3" minRId="47" maxRId="55" maxSheetId="2">
    <sheetIdMap count="1">
      <sheetId val="1"/>
    </sheetIdMap>
  </header>
  <header guid="{C3BAF517-A428-4F78-906D-5A3EFC351B68}" dateTime="2002-01-08T10:14:00.000000000Z" userName="Bernice Rodriguez" r:id="rId4" minRId="56" maxRId="80" maxSheetId="2">
    <sheetIdMap count="1">
      <sheetId val="1"/>
    </sheetIdMap>
  </header>
  <header guid="{9D9C1F4F-89C3-4955-837E-53A6FAC244E1}" dateTime="2002-01-08T10:15:00.000000000Z" userName="Bernice Rodriguez" r:id="rId5" minRId="81" maxRId="81" maxSheetId="2">
    <sheetIdMap count="1">
      <sheetId val="1"/>
    </sheetIdMap>
  </header>
  <header guid="{2D2BED95-C3F7-41DB-B2CB-9F0FDC93FBC8}" dateTime="2002-01-09T14:14:00.000000000Z" userName="kkeiser" r:id="rId6" minRId="82" maxRId="99" maxSheetId="2">
    <sheetIdMap count="1">
      <sheetId val="1"/>
    </sheetIdMap>
  </header>
  <header guid="{792FE1BA-C92E-4B93-88D9-9B89B7FFFD30}" dateTime="2002-01-15T07:59:00.000000000Z" userName="kkeiser" r:id="rId7" minRId="100" maxRId="135" maxSheetId="2">
    <sheetIdMap count="1">
      <sheetId val="1"/>
    </sheetIdMap>
  </header>
  <header guid="{75F240CB-C43D-400B-8C31-6787297A1D56}" dateTime="2002-01-15T08:03:00.000000000Z" userName="kkeiser" r:id="rId8" minRId="136" maxRId="14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A:A" action="insertCol"/>
  <rcc rId="2" ua="false" sId="1">
    <nc r="A24" t="n">
      <v>166806</v>
    </nc>
  </rcc>
  <rcc rId="3" ua="false" sId="1">
    <nc r="A25" t="n">
      <v>166808</v>
    </nc>
  </rcc>
  <rcc rId="4" ua="false" sId="1">
    <nc r="A26" t="n">
      <v>166809</v>
    </nc>
  </rcc>
  <rcc rId="5" ua="false" sId="1">
    <nc r="A27" t="n">
      <v>166810</v>
    </nc>
  </rcc>
  <rcc rId="6" ua="false" sId="1">
    <nc r="A28" t="n">
      <v>166811</v>
    </nc>
  </rcc>
  <rcc rId="7" ua="false" sId="1">
    <nc r="A29" t="n">
      <v>166814</v>
    </nc>
  </rcc>
  <rcc rId="8" ua="false" sId="1">
    <nc r="A30" t="n">
      <v>166817</v>
    </nc>
  </rcc>
  <rcc rId="9" ua="false" sId="1">
    <nc r="A31" t="n">
      <v>166821</v>
    </nc>
  </rcc>
  <rcc rId="10" ua="false" sId="1">
    <nc r="A32" t="n">
      <v>166826</v>
    </nc>
  </rcc>
  <rcc rId="11" ua="false" sId="1">
    <nc r="A33" t="n">
      <v>166829</v>
    </nc>
  </rcc>
  <rcc rId="12" ua="false" sId="1">
    <nc r="A34" t="n">
      <v>166834</v>
    </nc>
  </rcc>
  <rcc rId="13" ua="false" sId="1">
    <nc r="A35" t="n">
      <v>166837</v>
    </nc>
  </rcc>
  <rcc rId="14" ua="false" sId="1">
    <nc r="A36" t="n">
      <v>166841</v>
    </nc>
  </rcc>
  <rcc rId="15" ua="false" sId="1">
    <nc r="A37" t="n">
      <v>166843</v>
    </nc>
  </rcc>
  <rcc rId="16" ua="false" sId="1">
    <nc r="A38" t="n">
      <v>166847</v>
    </nc>
  </rcc>
  <rcc rId="17" ua="false" sId="1">
    <nc r="A39" t="n">
      <v>166851</v>
    </nc>
  </rcc>
  <rcc rId="18" ua="false" sId="1">
    <nc r="A40" t="n">
      <v>166853</v>
    </nc>
  </rcc>
  <rcc rId="19" ua="false" sId="1">
    <nc r="A41" t="n">
      <v>166855</v>
    </nc>
  </rcc>
  <rcc rId="20" ua="false" sId="1">
    <nc r="A51" t="n">
      <v>166859</v>
    </nc>
  </rcc>
  <rcc rId="21" ua="false" sId="1">
    <nc r="A52" t="n">
      <v>166865</v>
    </nc>
  </rcc>
  <rcc rId="22" ua="false" sId="1">
    <nc r="A53" t="n">
      <v>166869</v>
    </nc>
  </rcc>
  <rcc rId="23" ua="false" sId="1">
    <nc r="A54" t="n">
      <v>166873</v>
    </nc>
  </rcc>
  <rcc rId="24" ua="false" sId="1">
    <nc r="A55" t="n">
      <v>166876</v>
    </nc>
  </rcc>
  <rcc rId="25" ua="false" sId="1">
    <nc r="A56" t="n">
      <v>166880</v>
    </nc>
  </rcc>
  <rcc rId="26" ua="false" sId="1">
    <nc r="A57" t="n">
      <v>166881</v>
    </nc>
  </rcc>
  <rcc rId="27" ua="false" sId="1">
    <nc r="A58" t="n">
      <v>166882</v>
    </nc>
  </rcc>
  <rcc rId="28" ua="false" sId="1">
    <nc r="A59" t="n">
      <v>166883</v>
    </nc>
  </rcc>
  <rcc rId="29" ua="false" sId="1">
    <nc r="A23" t="inlineStr">
      <is>
        <r>
          <rPr>
            <sz val="10"/>
            <rFont val="Times New Roman"/>
            <family val="0"/>
          </rPr>
          <t xml:space="preserve">Counterparty ID#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30" ua="false" sId="1" eol="0" ref="42:50" action="insertRow"/>
  <rrc rId="31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1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32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1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33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1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34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1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35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1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36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1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37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1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38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1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39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1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40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1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41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1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42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1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43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1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44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1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45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1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46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1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</revisions>
</file>

<file path=xl/revisions/revisionLog3.xml><?xml version="1.0" encoding="utf-8"?>
<revisions xmlns="http://schemas.openxmlformats.org/spreadsheetml/2006/main" xmlns:r="http://schemas.openxmlformats.org/officeDocument/2006/relationships">
  <rcc rId="47" ua="false" sId="1">
    <nc r="A42" t="n">
      <v>166900</v>
    </nc>
  </rcc>
  <rcc rId="48" ua="false" sId="1">
    <nc r="A43" t="n">
      <v>166903</v>
    </nc>
  </rcc>
  <rcc rId="49" ua="false" sId="1">
    <nc r="A44" t="n">
      <v>166906</v>
    </nc>
  </rcc>
  <rcc rId="50" ua="false" sId="1">
    <nc r="A45" t="n">
      <v>166908</v>
    </nc>
  </rcc>
  <rcc rId="51" ua="false" sId="1">
    <nc r="A46" t="n">
      <v>166909</v>
    </nc>
  </rcc>
  <rcc rId="52" ua="false" sId="1">
    <nc r="A47" t="n">
      <v>166911</v>
    </nc>
  </rcc>
  <rcc rId="53" ua="false" sId="1">
    <nc r="A48" t="n">
      <v>166913</v>
    </nc>
  </rcc>
  <rcc rId="54" ua="false" sId="1">
    <nc r="A49" t="n">
      <v>166915</v>
    </nc>
  </rcc>
  <rcc rId="55" ua="false" sId="1">
    <nc r="A50" t="n">
      <v>166914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56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57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58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59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0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1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2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3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4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5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6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7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8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9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0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1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2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3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4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5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6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7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8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9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80" ua="false" sId="1" eol="0" ref="60:60" action="deleteRow">
    <rfmt sheetId="1" sqref="60:60"/>
  </rrc>
</revisions>
</file>

<file path=xl/revisions/revisionLog5.xml><?xml version="1.0" encoding="utf-8"?>
<revisions xmlns="http://schemas.openxmlformats.org/spreadsheetml/2006/main" xmlns:r="http://schemas.openxmlformats.org/officeDocument/2006/relationships">
  <rcc rId="81" ua="false" sId="1">
    <oc r="A23" t="inlineStr">
      <is>
        <r>
          <rPr>
            <sz val="10"/>
            <rFont val="Times New Roman"/>
            <family val="0"/>
          </rPr>
          <t xml:space="preserve">Counterparty ID#</t>
        </r>
      </is>
    </oc>
    <nc r="A23" t="inlineStr">
      <is>
        <r>
          <rPr>
            <sz val="10"/>
            <rFont val="Times New Roman"/>
            <family val="0"/>
          </rPr>
          <t xml:space="preserve">GCP ID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82" ua="false" sId="1">
    <nc r="T23" t="inlineStr">
      <is>
        <r>
          <rPr>
            <sz val="10"/>
            <rFont val="Times New Roman"/>
            <family val="0"/>
          </rPr>
          <t xml:space="preserve">DATA CD</t>
        </r>
      </is>
    </nc>
  </rcc>
  <rcc rId="83" ua="false" sId="1">
    <nc r="T33" t="inlineStr">
      <is>
        <r>
          <rPr>
            <sz val="10"/>
            <rFont val="Times New Roman"/>
            <family val="0"/>
          </rPr>
          <t xml:space="preserve">PBW1</t>
        </r>
      </is>
    </nc>
  </rcc>
  <rcc rId="84" ua="false" sId="1">
    <nc r="T35" t="inlineStr">
      <is>
        <r>
          <rPr>
            <sz val="10"/>
            <rFont val="Times New Roman"/>
            <family val="0"/>
          </rPr>
          <t xml:space="preserve">PBW3</t>
        </r>
      </is>
    </nc>
  </rcc>
  <rcc rId="85" ua="false" sId="1">
    <nc r="T36" t="inlineStr">
      <is>
        <r>
          <rPr>
            <sz val="10"/>
            <rFont val="Times New Roman"/>
            <family val="0"/>
          </rPr>
          <t xml:space="preserve">PBW4</t>
        </r>
      </is>
    </nc>
  </rcc>
  <rcc rId="86" ua="false" sId="1">
    <nc r="T37" t="inlineStr">
      <is>
        <r>
          <rPr>
            <sz val="10"/>
            <rFont val="Times New Roman"/>
            <family val="0"/>
          </rPr>
          <t xml:space="preserve">PBW5</t>
        </r>
      </is>
    </nc>
  </rcc>
  <rcc rId="87" ua="false" sId="1">
    <nc r="T38" t="inlineStr">
      <is>
        <r>
          <rPr>
            <sz val="10"/>
            <rFont val="Times New Roman"/>
            <family val="0"/>
          </rPr>
          <t xml:space="preserve">PBW6</t>
        </r>
      </is>
    </nc>
  </rcc>
  <rcc rId="88" ua="false" sId="1">
    <nc r="T39" t="inlineStr">
      <is>
        <r>
          <rPr>
            <sz val="10"/>
            <rFont val="Times New Roman"/>
            <family val="0"/>
          </rPr>
          <t xml:space="preserve">PBW7</t>
        </r>
      </is>
    </nc>
  </rcc>
  <rcc rId="89" ua="false" sId="1">
    <nc r="T40" t="inlineStr">
      <is>
        <r>
          <rPr>
            <sz val="10"/>
            <rFont val="Times New Roman"/>
            <family val="0"/>
          </rPr>
          <t xml:space="preserve">PBW8</t>
        </r>
      </is>
    </nc>
  </rcc>
  <rcc rId="90" ua="false" sId="1">
    <nc r="T41" t="inlineStr">
      <is>
        <r>
          <rPr>
            <sz val="10"/>
            <rFont val="Times New Roman"/>
            <family val="0"/>
          </rPr>
          <t xml:space="preserve">PBW9</t>
        </r>
      </is>
    </nc>
  </rcc>
  <rcc rId="91" ua="false" sId="1">
    <nc r="T42" t="inlineStr">
      <is>
        <r>
          <rPr>
            <sz val="10"/>
            <rFont val="Times New Roman"/>
            <family val="0"/>
          </rPr>
          <t xml:space="preserve">PHW1</t>
        </r>
      </is>
    </nc>
  </rcc>
  <rcc rId="92" ua="false" sId="1">
    <nc r="T43" t="inlineStr">
      <is>
        <r>
          <rPr>
            <sz val="10"/>
            <rFont val="Times New Roman"/>
            <family val="0"/>
          </rPr>
          <t xml:space="preserve">PHW2</t>
        </r>
      </is>
    </nc>
  </rcc>
  <rcc rId="93" ua="false" sId="1">
    <nc r="T44" t="inlineStr">
      <is>
        <r>
          <rPr>
            <sz val="10"/>
            <rFont val="Times New Roman"/>
            <family val="0"/>
          </rPr>
          <t xml:space="preserve">PHW3</t>
        </r>
      </is>
    </nc>
  </rcc>
  <rcc rId="94" ua="false" sId="1">
    <nc r="T45" t="inlineStr">
      <is>
        <r>
          <rPr>
            <sz val="10"/>
            <rFont val="Times New Roman"/>
            <family val="0"/>
          </rPr>
          <t xml:space="preserve">PHW4</t>
        </r>
      </is>
    </nc>
  </rcc>
  <rcc rId="95" ua="false" sId="1">
    <nc r="T46" t="inlineStr">
      <is>
        <r>
          <rPr>
            <sz val="10"/>
            <rFont val="Times New Roman"/>
            <family val="0"/>
          </rPr>
          <t xml:space="preserve">PHW5</t>
        </r>
      </is>
    </nc>
  </rcc>
  <rcc rId="96" ua="false" sId="1">
    <nc r="T47" t="inlineStr">
      <is>
        <r>
          <rPr>
            <sz val="10"/>
            <rFont val="Times New Roman"/>
            <family val="0"/>
          </rPr>
          <t xml:space="preserve">PHW6</t>
        </r>
      </is>
    </nc>
  </rcc>
  <rcc rId="97" ua="false" sId="1">
    <nc r="T48" t="inlineStr">
      <is>
        <r>
          <rPr>
            <sz val="10"/>
            <rFont val="Times New Roman"/>
            <family val="0"/>
          </rPr>
          <t xml:space="preserve">PHW7</t>
        </r>
      </is>
    </nc>
  </rcc>
  <rcc rId="98" ua="false" sId="1">
    <nc r="T49" t="inlineStr">
      <is>
        <r>
          <rPr>
            <sz val="10"/>
            <rFont val="Times New Roman"/>
            <family val="0"/>
          </rPr>
          <t xml:space="preserve">PHW8</t>
        </r>
      </is>
    </nc>
  </rcc>
  <rcc rId="99" ua="false" sId="1">
    <nc r="T50" t="inlineStr">
      <is>
        <r>
          <rPr>
            <sz val="10"/>
            <rFont val="Times New Roman"/>
            <family val="0"/>
          </rPr>
          <t xml:space="preserve">PHW9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00" ua="false" sId="1">
    <oc r="H24" t="inlineStr">
      <is>
        <r>
          <rPr>
            <sz val="10"/>
            <rFont val="Times New Roman"/>
            <family val="0"/>
          </rPr>
          <t xml:space="preserve">WEST</t>
        </r>
      </is>
    </oc>
    <nc r="H24" t="inlineStr">
      <is>
        <r>
          <rPr>
            <sz val="10"/>
            <rFont val="Times New Roman"/>
            <family val="0"/>
          </rPr>
          <t xml:space="preserve">WEST1</t>
        </r>
      </is>
    </nc>
  </rcc>
  <rcc rId="101" ua="false" sId="1">
    <oc r="H25" t="inlineStr">
      <is>
        <r>
          <rPr>
            <sz val="10"/>
            <rFont val="Times New Roman"/>
            <family val="0"/>
          </rPr>
          <t xml:space="preserve">WEST</t>
        </r>
      </is>
    </oc>
    <nc r="H25" t="inlineStr">
      <is>
        <r>
          <rPr>
            <sz val="10"/>
            <rFont val="Times New Roman"/>
            <family val="0"/>
          </rPr>
          <t xml:space="preserve">WEST2</t>
        </r>
      </is>
    </nc>
  </rcc>
  <rcc rId="102" ua="false" sId="1">
    <oc r="H26" t="inlineStr">
      <is>
        <r>
          <rPr>
            <sz val="10"/>
            <rFont val="Times New Roman"/>
            <family val="0"/>
          </rPr>
          <t xml:space="preserve">WEST</t>
        </r>
      </is>
    </oc>
    <nc r="H26" t="inlineStr">
      <is>
        <r>
          <rPr>
            <sz val="10"/>
            <rFont val="Times New Roman"/>
            <family val="0"/>
          </rPr>
          <t xml:space="preserve">WEST3</t>
        </r>
      </is>
    </nc>
  </rcc>
  <rcc rId="103" ua="false" sId="1">
    <oc r="H27" t="inlineStr">
      <is>
        <r>
          <rPr>
            <sz val="10"/>
            <rFont val="Times New Roman"/>
            <family val="0"/>
          </rPr>
          <t xml:space="preserve">WEST</t>
        </r>
      </is>
    </oc>
    <nc r="H27" t="inlineStr">
      <is>
        <r>
          <rPr>
            <sz val="10"/>
            <rFont val="Times New Roman"/>
            <family val="0"/>
          </rPr>
          <t xml:space="preserve">WEST4</t>
        </r>
      </is>
    </nc>
  </rcc>
  <rcc rId="104" ua="false" sId="1">
    <oc r="H28" t="inlineStr">
      <is>
        <r>
          <rPr>
            <sz val="10"/>
            <rFont val="Times New Roman"/>
            <family val="0"/>
          </rPr>
          <t xml:space="preserve">WEST</t>
        </r>
      </is>
    </oc>
    <nc r="H28" t="inlineStr">
      <is>
        <r>
          <rPr>
            <sz val="10"/>
            <rFont val="Times New Roman"/>
            <family val="0"/>
          </rPr>
          <t xml:space="preserve">WEST5</t>
        </r>
      </is>
    </nc>
  </rcc>
  <rcc rId="105" ua="false" sId="1">
    <oc r="H29" t="inlineStr">
      <is>
        <r>
          <rPr>
            <sz val="10"/>
            <rFont val="Times New Roman"/>
            <family val="0"/>
          </rPr>
          <t xml:space="preserve">WEST</t>
        </r>
      </is>
    </oc>
    <nc r="H29" t="inlineStr">
      <is>
        <r>
          <rPr>
            <sz val="10"/>
            <rFont val="Times New Roman"/>
            <family val="0"/>
          </rPr>
          <t xml:space="preserve">WEST6</t>
        </r>
      </is>
    </nc>
  </rcc>
  <rcc rId="106" ua="false" sId="1">
    <oc r="H30" t="inlineStr">
      <is>
        <r>
          <rPr>
            <sz val="10"/>
            <rFont val="Times New Roman"/>
            <family val="0"/>
          </rPr>
          <t xml:space="preserve">WEST</t>
        </r>
      </is>
    </oc>
    <nc r="H30" t="inlineStr">
      <is>
        <r>
          <rPr>
            <sz val="10"/>
            <rFont val="Times New Roman"/>
            <family val="0"/>
          </rPr>
          <t xml:space="preserve">WEST7</t>
        </r>
      </is>
    </nc>
  </rcc>
  <rcc rId="107" ua="false" sId="1">
    <oc r="H31" t="inlineStr">
      <is>
        <r>
          <rPr>
            <sz val="10"/>
            <rFont val="Times New Roman"/>
            <family val="0"/>
          </rPr>
          <t xml:space="preserve">WEST</t>
        </r>
      </is>
    </oc>
    <nc r="H31" t="inlineStr">
      <is>
        <r>
          <rPr>
            <sz val="10"/>
            <rFont val="Times New Roman"/>
            <family val="0"/>
          </rPr>
          <t xml:space="preserve">WEST8</t>
        </r>
      </is>
    </nc>
  </rcc>
  <rcc rId="108" ua="false" sId="1">
    <oc r="H32" t="inlineStr">
      <is>
        <r>
          <rPr>
            <sz val="10"/>
            <rFont val="Times New Roman"/>
            <family val="0"/>
          </rPr>
          <t xml:space="preserve">WEST</t>
        </r>
      </is>
    </oc>
    <nc r="H32" t="inlineStr">
      <is>
        <r>
          <rPr>
            <sz val="10"/>
            <rFont val="Times New Roman"/>
            <family val="0"/>
          </rPr>
          <t xml:space="preserve">WEST9</t>
        </r>
      </is>
    </nc>
  </rcc>
  <rcc rId="109" ua="false" sId="1">
    <oc r="H33" t="inlineStr">
      <is>
        <r>
          <rPr>
            <sz val="10"/>
            <rFont val="Times New Roman"/>
            <family val="0"/>
          </rPr>
          <t xml:space="preserve">WEST</t>
        </r>
      </is>
    </oc>
    <nc r="H33" t="inlineStr">
      <is>
        <r>
          <rPr>
            <sz val="10"/>
            <rFont val="Times New Roman"/>
            <family val="0"/>
          </rPr>
          <t xml:space="preserve">WEST1</t>
        </r>
      </is>
    </nc>
  </rcc>
  <rcc rId="110" ua="false" sId="1">
    <oc r="H34" t="inlineStr">
      <is>
        <r>
          <rPr>
            <sz val="10"/>
            <rFont val="Times New Roman"/>
            <family val="0"/>
          </rPr>
          <t xml:space="preserve">WEST</t>
        </r>
      </is>
    </oc>
    <nc r="H34" t="inlineStr">
      <is>
        <r>
          <rPr>
            <sz val="10"/>
            <rFont val="Times New Roman"/>
            <family val="0"/>
          </rPr>
          <t xml:space="preserve">WEST2</t>
        </r>
      </is>
    </nc>
  </rcc>
  <rcc rId="111" ua="false" sId="1">
    <oc r="H35" t="inlineStr">
      <is>
        <r>
          <rPr>
            <sz val="10"/>
            <rFont val="Times New Roman"/>
            <family val="0"/>
          </rPr>
          <t xml:space="preserve">WEST</t>
        </r>
      </is>
    </oc>
    <nc r="H35" t="inlineStr">
      <is>
        <r>
          <rPr>
            <sz val="10"/>
            <rFont val="Times New Roman"/>
            <family val="0"/>
          </rPr>
          <t xml:space="preserve">WEST3</t>
        </r>
      </is>
    </nc>
  </rcc>
  <rcc rId="112" ua="false" sId="1">
    <oc r="H36" t="inlineStr">
      <is>
        <r>
          <rPr>
            <sz val="10"/>
            <rFont val="Times New Roman"/>
            <family val="0"/>
          </rPr>
          <t xml:space="preserve">WEST</t>
        </r>
      </is>
    </oc>
    <nc r="H36" t="inlineStr">
      <is>
        <r>
          <rPr>
            <sz val="10"/>
            <rFont val="Times New Roman"/>
            <family val="0"/>
          </rPr>
          <t xml:space="preserve">WEST4</t>
        </r>
      </is>
    </nc>
  </rcc>
  <rcc rId="113" ua="false" sId="1">
    <oc r="H37" t="inlineStr">
      <is>
        <r>
          <rPr>
            <sz val="10"/>
            <rFont val="Times New Roman"/>
            <family val="0"/>
          </rPr>
          <t xml:space="preserve">WEST</t>
        </r>
      </is>
    </oc>
    <nc r="H37" t="inlineStr">
      <is>
        <r>
          <rPr>
            <sz val="10"/>
            <rFont val="Times New Roman"/>
            <family val="0"/>
          </rPr>
          <t xml:space="preserve">WEST5</t>
        </r>
      </is>
    </nc>
  </rcc>
  <rcc rId="114" ua="false" sId="1">
    <oc r="H38" t="inlineStr">
      <is>
        <r>
          <rPr>
            <sz val="10"/>
            <rFont val="Times New Roman"/>
            <family val="0"/>
          </rPr>
          <t xml:space="preserve">WEST</t>
        </r>
      </is>
    </oc>
    <nc r="H38" t="inlineStr">
      <is>
        <r>
          <rPr>
            <sz val="10"/>
            <rFont val="Times New Roman"/>
            <family val="0"/>
          </rPr>
          <t xml:space="preserve">WEST6</t>
        </r>
      </is>
    </nc>
  </rcc>
  <rcc rId="115" ua="false" sId="1">
    <oc r="H39" t="inlineStr">
      <is>
        <r>
          <rPr>
            <sz val="10"/>
            <rFont val="Times New Roman"/>
            <family val="0"/>
          </rPr>
          <t xml:space="preserve">WEST</t>
        </r>
      </is>
    </oc>
    <nc r="H39" t="inlineStr">
      <is>
        <r>
          <rPr>
            <sz val="10"/>
            <rFont val="Times New Roman"/>
            <family val="0"/>
          </rPr>
          <t xml:space="preserve">WEST7</t>
        </r>
      </is>
    </nc>
  </rcc>
  <rcc rId="116" ua="false" sId="1">
    <oc r="H40" t="inlineStr">
      <is>
        <r>
          <rPr>
            <sz val="10"/>
            <rFont val="Times New Roman"/>
            <family val="0"/>
          </rPr>
          <t xml:space="preserve">WEST</t>
        </r>
      </is>
    </oc>
    <nc r="H40" t="inlineStr">
      <is>
        <r>
          <rPr>
            <sz val="10"/>
            <rFont val="Times New Roman"/>
            <family val="0"/>
          </rPr>
          <t xml:space="preserve">WEST8</t>
        </r>
      </is>
    </nc>
  </rcc>
  <rcc rId="117" ua="false" sId="1">
    <oc r="H41" t="inlineStr">
      <is>
        <r>
          <rPr>
            <sz val="10"/>
            <rFont val="Times New Roman"/>
            <family val="0"/>
          </rPr>
          <t xml:space="preserve">WEST</t>
        </r>
      </is>
    </oc>
    <nc r="H41" t="inlineStr">
      <is>
        <r>
          <rPr>
            <sz val="10"/>
            <rFont val="Times New Roman"/>
            <family val="0"/>
          </rPr>
          <t xml:space="preserve">WEST9</t>
        </r>
      </is>
    </nc>
  </rcc>
  <rcc rId="118" ua="false" sId="1">
    <oc r="H42" t="inlineStr">
      <is>
        <r>
          <rPr>
            <sz val="10"/>
            <rFont val="Times New Roman"/>
            <family val="0"/>
          </rPr>
          <t xml:space="preserve">WEST</t>
        </r>
      </is>
    </oc>
    <nc r="H42" t="inlineStr">
      <is>
        <r>
          <rPr>
            <sz val="10"/>
            <rFont val="Times New Roman"/>
            <family val="0"/>
          </rPr>
          <t xml:space="preserve">WEST1</t>
        </r>
      </is>
    </nc>
  </rcc>
  <rcc rId="119" ua="false" sId="1">
    <oc r="H43" t="inlineStr">
      <is>
        <r>
          <rPr>
            <sz val="10"/>
            <rFont val="Times New Roman"/>
            <family val="0"/>
          </rPr>
          <t xml:space="preserve">WEST</t>
        </r>
      </is>
    </oc>
    <nc r="H43" t="inlineStr">
      <is>
        <r>
          <rPr>
            <sz val="10"/>
            <rFont val="Times New Roman"/>
            <family val="0"/>
          </rPr>
          <t xml:space="preserve">WEST2</t>
        </r>
      </is>
    </nc>
  </rcc>
  <rcc rId="120" ua="false" sId="1">
    <oc r="H44" t="inlineStr">
      <is>
        <r>
          <rPr>
            <sz val="10"/>
            <rFont val="Times New Roman"/>
            <family val="0"/>
          </rPr>
          <t xml:space="preserve">WEST</t>
        </r>
      </is>
    </oc>
    <nc r="H44" t="inlineStr">
      <is>
        <r>
          <rPr>
            <sz val="10"/>
            <rFont val="Times New Roman"/>
            <family val="0"/>
          </rPr>
          <t xml:space="preserve">WEST3</t>
        </r>
      </is>
    </nc>
  </rcc>
  <rcc rId="121" ua="false" sId="1">
    <oc r="H45" t="inlineStr">
      <is>
        <r>
          <rPr>
            <sz val="10"/>
            <rFont val="Times New Roman"/>
            <family val="0"/>
          </rPr>
          <t xml:space="preserve">WEST</t>
        </r>
      </is>
    </oc>
    <nc r="H45" t="inlineStr">
      <is>
        <r>
          <rPr>
            <sz val="10"/>
            <rFont val="Times New Roman"/>
            <family val="0"/>
          </rPr>
          <t xml:space="preserve">WEST4</t>
        </r>
      </is>
    </nc>
  </rcc>
  <rcc rId="122" ua="false" sId="1">
    <oc r="H46" t="inlineStr">
      <is>
        <r>
          <rPr>
            <sz val="10"/>
            <rFont val="Times New Roman"/>
            <family val="0"/>
          </rPr>
          <t xml:space="preserve">WEST</t>
        </r>
      </is>
    </oc>
    <nc r="H46" t="inlineStr">
      <is>
        <r>
          <rPr>
            <sz val="10"/>
            <rFont val="Times New Roman"/>
            <family val="0"/>
          </rPr>
          <t xml:space="preserve">WEST5</t>
        </r>
      </is>
    </nc>
  </rcc>
  <rcc rId="123" ua="false" sId="1">
    <oc r="H47" t="inlineStr">
      <is>
        <r>
          <rPr>
            <sz val="10"/>
            <rFont val="Times New Roman"/>
            <family val="0"/>
          </rPr>
          <t xml:space="preserve">WEST</t>
        </r>
      </is>
    </oc>
    <nc r="H47" t="inlineStr">
      <is>
        <r>
          <rPr>
            <sz val="10"/>
            <rFont val="Times New Roman"/>
            <family val="0"/>
          </rPr>
          <t xml:space="preserve">WEST6</t>
        </r>
      </is>
    </nc>
  </rcc>
  <rcc rId="124" ua="false" sId="1">
    <oc r="H48" t="inlineStr">
      <is>
        <r>
          <rPr>
            <sz val="10"/>
            <rFont val="Times New Roman"/>
            <family val="0"/>
          </rPr>
          <t xml:space="preserve">WEST</t>
        </r>
      </is>
    </oc>
    <nc r="H48" t="inlineStr">
      <is>
        <r>
          <rPr>
            <sz val="10"/>
            <rFont val="Times New Roman"/>
            <family val="0"/>
          </rPr>
          <t xml:space="preserve">WEST7</t>
        </r>
      </is>
    </nc>
  </rcc>
  <rcc rId="125" ua="false" sId="1">
    <oc r="H49" t="inlineStr">
      <is>
        <r>
          <rPr>
            <sz val="10"/>
            <rFont val="Times New Roman"/>
            <family val="0"/>
          </rPr>
          <t xml:space="preserve">WEST</t>
        </r>
      </is>
    </oc>
    <nc r="H49" t="inlineStr">
      <is>
        <r>
          <rPr>
            <sz val="10"/>
            <rFont val="Times New Roman"/>
            <family val="0"/>
          </rPr>
          <t xml:space="preserve">WEST8</t>
        </r>
      </is>
    </nc>
  </rcc>
  <rcc rId="126" ua="false" sId="1">
    <oc r="H50" t="inlineStr">
      <is>
        <r>
          <rPr>
            <sz val="10"/>
            <rFont val="Times New Roman"/>
            <family val="0"/>
          </rPr>
          <t xml:space="preserve">WEST</t>
        </r>
      </is>
    </oc>
    <nc r="H50" t="inlineStr">
      <is>
        <r>
          <rPr>
            <sz val="10"/>
            <rFont val="Times New Roman"/>
            <family val="0"/>
          </rPr>
          <t xml:space="preserve">WEST9</t>
        </r>
      </is>
    </nc>
  </rcc>
  <rcc rId="127" ua="false" sId="1">
    <oc r="H51" t="inlineStr">
      <is>
        <r>
          <rPr>
            <sz val="10"/>
            <rFont val="Times New Roman"/>
            <family val="0"/>
          </rPr>
          <t xml:space="preserve">WEST</t>
        </r>
      </is>
    </oc>
    <nc r="H51" t="inlineStr">
      <is>
        <r>
          <rPr>
            <sz val="10"/>
            <rFont val="Times New Roman"/>
            <family val="0"/>
          </rPr>
          <t xml:space="preserve">WEST1</t>
        </r>
      </is>
    </nc>
  </rcc>
  <rcc rId="128" ua="false" sId="1">
    <oc r="H52" t="inlineStr">
      <is>
        <r>
          <rPr>
            <sz val="10"/>
            <rFont val="Times New Roman"/>
            <family val="0"/>
          </rPr>
          <t xml:space="preserve">WEST</t>
        </r>
      </is>
    </oc>
    <nc r="H52" t="inlineStr">
      <is>
        <r>
          <rPr>
            <sz val="10"/>
            <rFont val="Times New Roman"/>
            <family val="0"/>
          </rPr>
          <t xml:space="preserve">WEST2</t>
        </r>
      </is>
    </nc>
  </rcc>
  <rcc rId="129" ua="false" sId="1">
    <oc r="H53" t="inlineStr">
      <is>
        <r>
          <rPr>
            <sz val="10"/>
            <rFont val="Times New Roman"/>
            <family val="0"/>
          </rPr>
          <t xml:space="preserve">WEST</t>
        </r>
      </is>
    </oc>
    <nc r="H53" t="inlineStr">
      <is>
        <r>
          <rPr>
            <sz val="10"/>
            <rFont val="Times New Roman"/>
            <family val="0"/>
          </rPr>
          <t xml:space="preserve">WEST3</t>
        </r>
      </is>
    </nc>
  </rcc>
  <rcc rId="130" ua="false" sId="1">
    <oc r="H54" t="inlineStr">
      <is>
        <r>
          <rPr>
            <sz val="10"/>
            <rFont val="Times New Roman"/>
            <family val="0"/>
          </rPr>
          <t xml:space="preserve">WEST</t>
        </r>
      </is>
    </oc>
    <nc r="H54" t="inlineStr">
      <is>
        <r>
          <rPr>
            <sz val="10"/>
            <rFont val="Times New Roman"/>
            <family val="0"/>
          </rPr>
          <t xml:space="preserve">WEST4</t>
        </r>
      </is>
    </nc>
  </rcc>
  <rcc rId="131" ua="false" sId="1">
    <oc r="H55" t="inlineStr">
      <is>
        <r>
          <rPr>
            <sz val="10"/>
            <rFont val="Times New Roman"/>
            <family val="0"/>
          </rPr>
          <t xml:space="preserve">WEST</t>
        </r>
      </is>
    </oc>
    <nc r="H55" t="inlineStr">
      <is>
        <r>
          <rPr>
            <sz val="10"/>
            <rFont val="Times New Roman"/>
            <family val="0"/>
          </rPr>
          <t xml:space="preserve">WEST5</t>
        </r>
      </is>
    </nc>
  </rcc>
  <rcc rId="132" ua="false" sId="1">
    <oc r="H56" t="inlineStr">
      <is>
        <r>
          <rPr>
            <sz val="10"/>
            <rFont val="Times New Roman"/>
            <family val="0"/>
          </rPr>
          <t xml:space="preserve">WEST</t>
        </r>
      </is>
    </oc>
    <nc r="H56" t="inlineStr">
      <is>
        <r>
          <rPr>
            <sz val="10"/>
            <rFont val="Times New Roman"/>
            <family val="0"/>
          </rPr>
          <t xml:space="preserve">WEST6</t>
        </r>
      </is>
    </nc>
  </rcc>
  <rcc rId="133" ua="false" sId="1">
    <oc r="H57" t="inlineStr">
      <is>
        <r>
          <rPr>
            <sz val="10"/>
            <rFont val="Times New Roman"/>
            <family val="0"/>
          </rPr>
          <t xml:space="preserve">WEST</t>
        </r>
      </is>
    </oc>
    <nc r="H57" t="inlineStr">
      <is>
        <r>
          <rPr>
            <sz val="10"/>
            <rFont val="Times New Roman"/>
            <family val="0"/>
          </rPr>
          <t xml:space="preserve">WEST7</t>
        </r>
      </is>
    </nc>
  </rcc>
  <rcc rId="134" ua="false" sId="1">
    <oc r="H58" t="inlineStr">
      <is>
        <r>
          <rPr>
            <sz val="10"/>
            <rFont val="Times New Roman"/>
            <family val="0"/>
          </rPr>
          <t xml:space="preserve">WEST</t>
        </r>
      </is>
    </oc>
    <nc r="H58" t="inlineStr">
      <is>
        <r>
          <rPr>
            <sz val="10"/>
            <rFont val="Times New Roman"/>
            <family val="0"/>
          </rPr>
          <t xml:space="preserve">WEST8</t>
        </r>
      </is>
    </nc>
  </rcc>
  <rcc rId="135" ua="false" sId="1">
    <oc r="H59" t="inlineStr">
      <is>
        <r>
          <rPr>
            <sz val="10"/>
            <rFont val="Times New Roman"/>
            <family val="0"/>
          </rPr>
          <t xml:space="preserve">WEST</t>
        </r>
      </is>
    </oc>
    <nc r="H59" t="inlineStr">
      <is>
        <r>
          <rPr>
            <sz val="10"/>
            <rFont val="Times New Roman"/>
            <family val="0"/>
          </rPr>
          <t xml:space="preserve">WEST9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36" ua="false" sId="1">
    <oc r="H42" t="inlineStr">
      <is>
        <r>
          <rPr>
            <sz val="10"/>
            <rFont val="Times New Roman"/>
            <family val="0"/>
          </rPr>
          <t xml:space="preserve">WEST1</t>
        </r>
      </is>
    </oc>
    <nc r="H42" t="inlineStr">
      <is>
        <r>
          <rPr>
            <sz val="10"/>
            <rFont val="Times New Roman"/>
            <family val="0"/>
          </rPr>
          <t xml:space="preserve">WEST</t>
        </r>
      </is>
    </nc>
  </rcc>
  <rcc rId="137" ua="false" sId="1">
    <oc r="H43" t="inlineStr">
      <is>
        <r>
          <rPr>
            <sz val="10"/>
            <rFont val="Times New Roman"/>
            <family val="0"/>
          </rPr>
          <t xml:space="preserve">WEST2</t>
        </r>
      </is>
    </oc>
    <nc r="H43" t="inlineStr">
      <is>
        <r>
          <rPr>
            <sz val="10"/>
            <rFont val="Times New Roman"/>
            <family val="0"/>
          </rPr>
          <t xml:space="preserve">WEST</t>
        </r>
      </is>
    </nc>
  </rcc>
  <rcc rId="138" ua="false" sId="1">
    <oc r="H44" t="inlineStr">
      <is>
        <r>
          <rPr>
            <sz val="10"/>
            <rFont val="Times New Roman"/>
            <family val="0"/>
          </rPr>
          <t xml:space="preserve">WEST3</t>
        </r>
      </is>
    </oc>
    <nc r="H44" t="inlineStr">
      <is>
        <r>
          <rPr>
            <sz val="10"/>
            <rFont val="Times New Roman"/>
            <family val="0"/>
          </rPr>
          <t xml:space="preserve">WEST</t>
        </r>
      </is>
    </nc>
  </rcc>
  <rcc rId="139" ua="false" sId="1">
    <oc r="H45" t="inlineStr">
      <is>
        <r>
          <rPr>
            <sz val="10"/>
            <rFont val="Times New Roman"/>
            <family val="0"/>
          </rPr>
          <t xml:space="preserve">WEST4</t>
        </r>
      </is>
    </oc>
    <nc r="H45" t="inlineStr">
      <is>
        <r>
          <rPr>
            <sz val="10"/>
            <rFont val="Times New Roman"/>
            <family val="0"/>
          </rPr>
          <t xml:space="preserve">WEST</t>
        </r>
      </is>
    </nc>
  </rcc>
  <rcc rId="140" ua="false" sId="1">
    <oc r="H46" t="inlineStr">
      <is>
        <r>
          <rPr>
            <sz val="10"/>
            <rFont val="Times New Roman"/>
            <family val="0"/>
          </rPr>
          <t xml:space="preserve">WEST5</t>
        </r>
      </is>
    </oc>
    <nc r="H46" t="inlineStr">
      <is>
        <r>
          <rPr>
            <sz val="10"/>
            <rFont val="Times New Roman"/>
            <family val="0"/>
          </rPr>
          <t xml:space="preserve">WEST</t>
        </r>
      </is>
    </nc>
  </rcc>
  <rcc rId="141" ua="false" sId="1">
    <oc r="H47" t="inlineStr">
      <is>
        <r>
          <rPr>
            <sz val="10"/>
            <rFont val="Times New Roman"/>
            <family val="0"/>
          </rPr>
          <t xml:space="preserve">WEST6</t>
        </r>
      </is>
    </oc>
    <nc r="H47" t="inlineStr">
      <is>
        <r>
          <rPr>
            <sz val="10"/>
            <rFont val="Times New Roman"/>
            <family val="0"/>
          </rPr>
          <t xml:space="preserve">WEST</t>
        </r>
      </is>
    </nc>
  </rcc>
  <rcc rId="142" ua="false" sId="1">
    <oc r="H48" t="inlineStr">
      <is>
        <r>
          <rPr>
            <sz val="10"/>
            <rFont val="Times New Roman"/>
            <family val="0"/>
          </rPr>
          <t xml:space="preserve">WEST7</t>
        </r>
      </is>
    </oc>
    <nc r="H48" t="inlineStr">
      <is>
        <r>
          <rPr>
            <sz val="10"/>
            <rFont val="Times New Roman"/>
            <family val="0"/>
          </rPr>
          <t xml:space="preserve">WEST</t>
        </r>
      </is>
    </nc>
  </rcc>
  <rcc rId="143" ua="false" sId="1">
    <oc r="H49" t="inlineStr">
      <is>
        <r>
          <rPr>
            <sz val="10"/>
            <rFont val="Times New Roman"/>
            <family val="0"/>
          </rPr>
          <t xml:space="preserve">WEST8</t>
        </r>
      </is>
    </oc>
    <nc r="H49" t="inlineStr">
      <is>
        <r>
          <rPr>
            <sz val="10"/>
            <rFont val="Times New Roman"/>
            <family val="0"/>
          </rPr>
          <t xml:space="preserve">WEST</t>
        </r>
      </is>
    </nc>
  </rcc>
  <rcc rId="144" ua="false" sId="1">
    <oc r="H50" t="inlineStr">
      <is>
        <r>
          <rPr>
            <sz val="10"/>
            <rFont val="Times New Roman"/>
            <family val="0"/>
          </rPr>
          <t xml:space="preserve">WEST9</t>
        </r>
      </is>
    </oc>
    <nc r="H50" t="inlineStr">
      <is>
        <r>
          <rPr>
            <sz val="10"/>
            <rFont val="Times New Roman"/>
            <family val="0"/>
          </rPr>
          <t xml:space="preserve">WEST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26.15"/>
    <col collapsed="false" customWidth="true" hidden="false" outlineLevel="0" max="3" min="3" style="0" width="28.49"/>
    <col collapsed="false" customWidth="true" hidden="false" outlineLevel="0" max="5" min="4" style="0" width="8.82"/>
    <col collapsed="false" customWidth="true" hidden="false" outlineLevel="0" max="6" min="6" style="0" width="5.82"/>
    <col collapsed="false" customWidth="true" hidden="false" outlineLevel="0" max="7" min="7" style="1" width="8.82"/>
    <col collapsed="false" customWidth="true" hidden="false" outlineLevel="0" max="8" min="8" style="0" width="10.82"/>
    <col collapsed="false" customWidth="true" hidden="false" outlineLevel="0" max="12" min="9" style="0" width="3.82"/>
    <col collapsed="false" customWidth="true" hidden="false" outlineLevel="0" max="13" min="13" style="0" width="4.65"/>
    <col collapsed="false" customWidth="true" hidden="false" outlineLevel="0" max="14" min="14" style="0" width="6.99"/>
    <col collapsed="false" customWidth="true" hidden="false" outlineLevel="0" max="15" min="15" style="0" width="21.82"/>
    <col collapsed="false" customWidth="true" hidden="false" outlineLevel="0" max="16" min="16" style="0" width="26.82"/>
    <col collapsed="false" customWidth="true" hidden="false" outlineLevel="0" max="17" min="17" style="0" width="21.32"/>
    <col collapsed="false" customWidth="true" hidden="false" outlineLevel="0" max="18" min="18" style="0" width="20.82"/>
    <col collapsed="false" customWidth="true" hidden="false" outlineLevel="0" max="19" min="19" style="0" width="12.82"/>
    <col collapsed="false" customWidth="true" hidden="false" outlineLevel="0" max="20" min="20" style="2" width="15.82"/>
    <col collapsed="false" customWidth="true" hidden="true" outlineLevel="0" max="23" min="21" style="0" width="9.32"/>
    <col collapsed="false" customWidth="true" hidden="false" outlineLevel="0" max="24" min="24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B4" s="3"/>
    </row>
    <row r="5" customFormat="false" ht="12.75" hidden="false" customHeight="true" outlineLevel="0" collapsed="false">
      <c r="B5" s="3"/>
    </row>
    <row r="6" customFormat="false" ht="12.75" hidden="false" customHeight="true" outlineLevel="0" collapsed="false">
      <c r="B6" s="3"/>
    </row>
    <row r="7" customFormat="false" ht="12.75" hidden="false" customHeight="true" outlineLevel="0" collapsed="false"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  <row r="12" customFormat="false" ht="12.75" hidden="false" customHeight="true" outlineLevel="0" collapsed="false">
      <c r="B12" s="3"/>
    </row>
    <row r="13" customFormat="false" ht="13.5" hidden="false" customHeight="false" outlineLevel="0" collapsed="false">
      <c r="B13" s="3" t="s">
        <v>1</v>
      </c>
      <c r="C13" s="4" t="s">
        <v>2</v>
      </c>
      <c r="Q13" s="3" t="s">
        <v>3</v>
      </c>
      <c r="R13" s="4" t="s">
        <v>4</v>
      </c>
    </row>
    <row r="14" customFormat="false" ht="13.5" hidden="false" customHeight="false" outlineLevel="0" collapsed="false">
      <c r="B14" s="3"/>
      <c r="C14" s="0" t="s">
        <v>5</v>
      </c>
      <c r="G14" s="0"/>
      <c r="I14" s="4"/>
      <c r="J14" s="4"/>
      <c r="L14" s="5"/>
      <c r="M14" s="5"/>
      <c r="N14" s="5"/>
      <c r="Q14" s="6"/>
    </row>
    <row r="15" customFormat="false" ht="13.5" hidden="false" customHeight="false" outlineLevel="0" collapsed="false">
      <c r="B15" s="3" t="s">
        <v>6</v>
      </c>
      <c r="C15" s="4" t="s">
        <v>7</v>
      </c>
      <c r="Q15" s="3" t="s">
        <v>8</v>
      </c>
      <c r="R15" s="7" t="n">
        <f aca="true">NOW()</f>
        <v>46232.2530208922</v>
      </c>
    </row>
    <row r="16" customFormat="false" ht="13.5" hidden="false" customHeight="false" outlineLevel="0" collapsed="false">
      <c r="B16" s="8" t="s">
        <v>9</v>
      </c>
      <c r="C16" s="9" t="s">
        <v>10</v>
      </c>
      <c r="G16" s="0"/>
      <c r="I16" s="7"/>
      <c r="J16" s="7"/>
      <c r="L16" s="5"/>
      <c r="M16" s="5"/>
      <c r="N16" s="5"/>
    </row>
    <row r="17" customFormat="false" ht="13.5" hidden="false" customHeight="false" outlineLevel="0" collapsed="false">
      <c r="B17" s="10" t="s">
        <v>11</v>
      </c>
      <c r="G17" s="0"/>
      <c r="I17" s="7"/>
      <c r="J17" s="7"/>
      <c r="L17" s="5"/>
      <c r="M17" s="5"/>
      <c r="N17" s="5"/>
    </row>
    <row r="18" customFormat="false" ht="13.5" hidden="false" customHeight="false" outlineLevel="0" collapsed="false">
      <c r="B18" s="11"/>
      <c r="C18" s="11"/>
      <c r="D18" s="11"/>
      <c r="E18" s="11"/>
      <c r="F18" s="11"/>
      <c r="G18" s="12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3"/>
      <c r="U18" s="11"/>
      <c r="V18" s="11"/>
      <c r="W18" s="11"/>
    </row>
    <row r="19" customFormat="false" ht="12.75" hidden="false" customHeight="false" outlineLevel="0" collapsed="false">
      <c r="B19" s="14"/>
      <c r="C19" s="14"/>
      <c r="D19" s="14"/>
      <c r="E19" s="14"/>
      <c r="F19" s="14"/>
      <c r="G19" s="15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3"/>
      <c r="U19" s="14"/>
      <c r="V19" s="14"/>
      <c r="W19" s="14"/>
    </row>
    <row r="20" customFormat="false" ht="23.25" hidden="false" customHeight="true" outlineLevel="0" collapsed="false"/>
    <row r="21" s="4" customFormat="true" ht="14.25" hidden="false" customHeight="false" outlineLevel="0" collapsed="false">
      <c r="A21" s="16"/>
      <c r="B21" s="17" t="s">
        <v>12</v>
      </c>
      <c r="C21" s="17"/>
      <c r="D21" s="18" t="s">
        <v>13</v>
      </c>
      <c r="E21" s="18"/>
      <c r="F21" s="18"/>
      <c r="G21" s="18" t="s">
        <v>14</v>
      </c>
      <c r="H21" s="18"/>
      <c r="I21" s="18"/>
      <c r="J21" s="18"/>
      <c r="K21" s="18"/>
      <c r="L21" s="18"/>
      <c r="M21" s="18"/>
      <c r="N21" s="18"/>
      <c r="O21" s="18"/>
      <c r="P21" s="18" t="s">
        <v>15</v>
      </c>
      <c r="Q21" s="18"/>
      <c r="R21" s="18"/>
      <c r="S21" s="18"/>
      <c r="T21" s="2"/>
      <c r="U21" s="19" t="s">
        <v>16</v>
      </c>
      <c r="V21" s="19"/>
      <c r="W21" s="19"/>
    </row>
    <row r="22" s="28" customFormat="true" ht="14.25" hidden="false" customHeight="false" outlineLevel="0" collapsed="false">
      <c r="A22" s="20"/>
      <c r="B22" s="21"/>
      <c r="C22" s="22"/>
      <c r="D22" s="23" t="s">
        <v>17</v>
      </c>
      <c r="E22" s="23"/>
      <c r="F22" s="23"/>
      <c r="G22" s="23" t="s">
        <v>18</v>
      </c>
      <c r="H22" s="23"/>
      <c r="I22" s="23"/>
      <c r="J22" s="23"/>
      <c r="K22" s="23"/>
      <c r="L22" s="23"/>
      <c r="M22" s="23"/>
      <c r="N22" s="23"/>
      <c r="O22" s="23"/>
      <c r="P22" s="24"/>
      <c r="Q22" s="25"/>
      <c r="R22" s="25"/>
      <c r="S22" s="17"/>
      <c r="T22" s="2"/>
      <c r="U22" s="26"/>
      <c r="V22" s="27"/>
      <c r="W22" s="27"/>
    </row>
    <row r="23" s="28" customFormat="true" ht="14.25" hidden="false" customHeight="false" outlineLevel="0" collapsed="false">
      <c r="A23" s="29" t="s">
        <v>19</v>
      </c>
      <c r="B23" s="30" t="s">
        <v>20</v>
      </c>
      <c r="C23" s="31" t="s">
        <v>21</v>
      </c>
      <c r="D23" s="32" t="s">
        <v>22</v>
      </c>
      <c r="E23" s="33" t="s">
        <v>23</v>
      </c>
      <c r="F23" s="31" t="s">
        <v>24</v>
      </c>
      <c r="G23" s="32" t="s">
        <v>25</v>
      </c>
      <c r="H23" s="33" t="s">
        <v>26</v>
      </c>
      <c r="I23" s="33" t="s">
        <v>27</v>
      </c>
      <c r="J23" s="33" t="s">
        <v>28</v>
      </c>
      <c r="K23" s="33" t="s">
        <v>29</v>
      </c>
      <c r="L23" s="33" t="s">
        <v>30</v>
      </c>
      <c r="M23" s="33" t="s">
        <v>31</v>
      </c>
      <c r="N23" s="33" t="s">
        <v>32</v>
      </c>
      <c r="O23" s="31" t="s">
        <v>33</v>
      </c>
      <c r="P23" s="34" t="s">
        <v>34</v>
      </c>
      <c r="Q23" s="35" t="s">
        <v>35</v>
      </c>
      <c r="R23" s="35" t="s">
        <v>36</v>
      </c>
      <c r="S23" s="36" t="s">
        <v>37</v>
      </c>
      <c r="T23" s="2" t="s">
        <v>38</v>
      </c>
      <c r="U23" s="37" t="s">
        <v>39</v>
      </c>
      <c r="V23" s="38" t="s">
        <v>40</v>
      </c>
      <c r="W23" s="38" t="s">
        <v>41</v>
      </c>
    </row>
    <row r="24" s="28" customFormat="true" ht="13.5" hidden="false" customHeight="false" outlineLevel="0" collapsed="false">
      <c r="A24" s="39" t="n">
        <v>166806</v>
      </c>
      <c r="B24" s="37" t="s">
        <v>42</v>
      </c>
      <c r="C24" s="40" t="s">
        <v>42</v>
      </c>
      <c r="D24" s="41"/>
      <c r="E24" s="38"/>
      <c r="F24" s="42" t="s">
        <v>43</v>
      </c>
      <c r="G24" s="41" t="s">
        <v>44</v>
      </c>
      <c r="H24" s="38" t="s">
        <v>45</v>
      </c>
      <c r="I24" s="38" t="s">
        <v>43</v>
      </c>
      <c r="J24" s="38" t="s">
        <v>43</v>
      </c>
      <c r="K24" s="38" t="s">
        <v>43</v>
      </c>
      <c r="L24" s="38" t="s">
        <v>43</v>
      </c>
      <c r="M24" s="38"/>
      <c r="N24" s="43" t="s">
        <v>43</v>
      </c>
      <c r="O24" s="42" t="s">
        <v>46</v>
      </c>
      <c r="P24" s="41" t="s">
        <v>47</v>
      </c>
      <c r="Q24" s="38" t="s">
        <v>39</v>
      </c>
      <c r="R24" s="38" t="s">
        <v>48</v>
      </c>
      <c r="S24" s="42"/>
      <c r="T24" s="2"/>
      <c r="U24" s="37"/>
      <c r="V24" s="38"/>
      <c r="W24" s="38"/>
    </row>
    <row r="25" s="28" customFormat="true" ht="13.5" hidden="false" customHeight="false" outlineLevel="0" collapsed="false">
      <c r="A25" s="39" t="n">
        <v>166808</v>
      </c>
      <c r="B25" s="37" t="s">
        <v>49</v>
      </c>
      <c r="C25" s="40" t="s">
        <v>49</v>
      </c>
      <c r="D25" s="41"/>
      <c r="E25" s="38"/>
      <c r="F25" s="42" t="s">
        <v>43</v>
      </c>
      <c r="G25" s="41" t="s">
        <v>44</v>
      </c>
      <c r="H25" s="38" t="s">
        <v>50</v>
      </c>
      <c r="I25" s="38" t="s">
        <v>43</v>
      </c>
      <c r="J25" s="38" t="s">
        <v>43</v>
      </c>
      <c r="K25" s="38" t="s">
        <v>43</v>
      </c>
      <c r="L25" s="38" t="s">
        <v>43</v>
      </c>
      <c r="M25" s="38"/>
      <c r="N25" s="43" t="s">
        <v>43</v>
      </c>
      <c r="O25" s="42" t="s">
        <v>46</v>
      </c>
      <c r="P25" s="41" t="s">
        <v>51</v>
      </c>
      <c r="Q25" s="38" t="s">
        <v>39</v>
      </c>
      <c r="R25" s="38" t="s">
        <v>48</v>
      </c>
      <c r="S25" s="42"/>
      <c r="T25" s="2"/>
      <c r="U25" s="37"/>
      <c r="V25" s="38"/>
      <c r="W25" s="38"/>
    </row>
    <row r="26" s="28" customFormat="true" ht="13.5" hidden="false" customHeight="false" outlineLevel="0" collapsed="false">
      <c r="A26" s="39" t="n">
        <v>166809</v>
      </c>
      <c r="B26" s="37" t="s">
        <v>52</v>
      </c>
      <c r="C26" s="40" t="s">
        <v>52</v>
      </c>
      <c r="D26" s="41"/>
      <c r="E26" s="38"/>
      <c r="F26" s="42" t="s">
        <v>43</v>
      </c>
      <c r="G26" s="41" t="s">
        <v>44</v>
      </c>
      <c r="H26" s="38" t="s">
        <v>53</v>
      </c>
      <c r="I26" s="38" t="s">
        <v>43</v>
      </c>
      <c r="J26" s="38" t="s">
        <v>43</v>
      </c>
      <c r="K26" s="38" t="s">
        <v>43</v>
      </c>
      <c r="L26" s="38" t="s">
        <v>43</v>
      </c>
      <c r="M26" s="38"/>
      <c r="N26" s="43" t="s">
        <v>43</v>
      </c>
      <c r="O26" s="42" t="s">
        <v>46</v>
      </c>
      <c r="P26" s="41" t="s">
        <v>54</v>
      </c>
      <c r="Q26" s="38" t="s">
        <v>39</v>
      </c>
      <c r="R26" s="38" t="s">
        <v>48</v>
      </c>
      <c r="S26" s="42"/>
      <c r="T26" s="2"/>
      <c r="U26" s="37"/>
      <c r="V26" s="38"/>
      <c r="W26" s="38"/>
    </row>
    <row r="27" s="28" customFormat="true" ht="13.5" hidden="false" customHeight="false" outlineLevel="0" collapsed="false">
      <c r="A27" s="39" t="n">
        <v>166810</v>
      </c>
      <c r="B27" s="37" t="s">
        <v>55</v>
      </c>
      <c r="C27" s="40" t="s">
        <v>55</v>
      </c>
      <c r="D27" s="41"/>
      <c r="E27" s="38"/>
      <c r="F27" s="42" t="s">
        <v>43</v>
      </c>
      <c r="G27" s="41" t="s">
        <v>44</v>
      </c>
      <c r="H27" s="38" t="s">
        <v>56</v>
      </c>
      <c r="I27" s="38" t="s">
        <v>43</v>
      </c>
      <c r="J27" s="38" t="s">
        <v>43</v>
      </c>
      <c r="K27" s="38" t="s">
        <v>43</v>
      </c>
      <c r="L27" s="38" t="s">
        <v>43</v>
      </c>
      <c r="M27" s="38"/>
      <c r="N27" s="43" t="s">
        <v>43</v>
      </c>
      <c r="O27" s="42" t="s">
        <v>46</v>
      </c>
      <c r="P27" s="41" t="s">
        <v>57</v>
      </c>
      <c r="Q27" s="38" t="s">
        <v>39</v>
      </c>
      <c r="R27" s="38" t="s">
        <v>48</v>
      </c>
      <c r="S27" s="42"/>
      <c r="T27" s="2"/>
      <c r="U27" s="37"/>
      <c r="V27" s="38"/>
      <c r="W27" s="38"/>
    </row>
    <row r="28" s="28" customFormat="true" ht="13.5" hidden="false" customHeight="false" outlineLevel="0" collapsed="false">
      <c r="A28" s="39" t="n">
        <v>166811</v>
      </c>
      <c r="B28" s="37" t="s">
        <v>58</v>
      </c>
      <c r="C28" s="40" t="s">
        <v>58</v>
      </c>
      <c r="D28" s="41"/>
      <c r="E28" s="38"/>
      <c r="F28" s="42" t="s">
        <v>43</v>
      </c>
      <c r="G28" s="41" t="s">
        <v>44</v>
      </c>
      <c r="H28" s="38" t="s">
        <v>59</v>
      </c>
      <c r="I28" s="38" t="s">
        <v>43</v>
      </c>
      <c r="J28" s="38" t="s">
        <v>43</v>
      </c>
      <c r="K28" s="38" t="s">
        <v>43</v>
      </c>
      <c r="L28" s="38" t="s">
        <v>43</v>
      </c>
      <c r="M28" s="38"/>
      <c r="N28" s="43" t="s">
        <v>43</v>
      </c>
      <c r="O28" s="42" t="s">
        <v>46</v>
      </c>
      <c r="P28" s="41" t="s">
        <v>60</v>
      </c>
      <c r="Q28" s="38" t="s">
        <v>39</v>
      </c>
      <c r="R28" s="38" t="s">
        <v>48</v>
      </c>
      <c r="S28" s="42"/>
      <c r="T28" s="2"/>
      <c r="U28" s="37"/>
      <c r="V28" s="38"/>
      <c r="W28" s="38"/>
    </row>
    <row r="29" s="28" customFormat="true" ht="13.5" hidden="false" customHeight="false" outlineLevel="0" collapsed="false">
      <c r="A29" s="39" t="n">
        <v>166814</v>
      </c>
      <c r="B29" s="37" t="s">
        <v>61</v>
      </c>
      <c r="C29" s="40" t="s">
        <v>61</v>
      </c>
      <c r="D29" s="44"/>
      <c r="E29" s="45"/>
      <c r="F29" s="42" t="s">
        <v>43</v>
      </c>
      <c r="G29" s="41" t="s">
        <v>44</v>
      </c>
      <c r="H29" s="38" t="s">
        <v>62</v>
      </c>
      <c r="I29" s="38" t="s">
        <v>43</v>
      </c>
      <c r="J29" s="38" t="s">
        <v>43</v>
      </c>
      <c r="K29" s="38" t="s">
        <v>43</v>
      </c>
      <c r="L29" s="38" t="s">
        <v>43</v>
      </c>
      <c r="M29" s="27"/>
      <c r="N29" s="43" t="s">
        <v>43</v>
      </c>
      <c r="O29" s="42" t="s">
        <v>46</v>
      </c>
      <c r="P29" s="41" t="s">
        <v>63</v>
      </c>
      <c r="Q29" s="38" t="s">
        <v>39</v>
      </c>
      <c r="R29" s="38" t="s">
        <v>48</v>
      </c>
      <c r="S29" s="42"/>
      <c r="T29" s="2"/>
      <c r="U29" s="37"/>
      <c r="V29" s="38"/>
      <c r="W29" s="38"/>
    </row>
    <row r="30" s="28" customFormat="true" ht="13.5" hidden="false" customHeight="false" outlineLevel="0" collapsed="false">
      <c r="A30" s="39" t="n">
        <v>166817</v>
      </c>
      <c r="B30" s="37" t="s">
        <v>64</v>
      </c>
      <c r="C30" s="40" t="s">
        <v>64</v>
      </c>
      <c r="D30" s="44"/>
      <c r="E30" s="38"/>
      <c r="F30" s="42" t="s">
        <v>43</v>
      </c>
      <c r="G30" s="41" t="s">
        <v>44</v>
      </c>
      <c r="H30" s="38" t="s">
        <v>65</v>
      </c>
      <c r="I30" s="38" t="s">
        <v>43</v>
      </c>
      <c r="J30" s="38" t="s">
        <v>43</v>
      </c>
      <c r="K30" s="38" t="s">
        <v>43</v>
      </c>
      <c r="L30" s="38" t="s">
        <v>43</v>
      </c>
      <c r="M30" s="46"/>
      <c r="N30" s="43" t="s">
        <v>43</v>
      </c>
      <c r="O30" s="42" t="s">
        <v>46</v>
      </c>
      <c r="P30" s="41" t="s">
        <v>66</v>
      </c>
      <c r="Q30" s="38" t="s">
        <v>39</v>
      </c>
      <c r="R30" s="38" t="s">
        <v>48</v>
      </c>
      <c r="S30" s="42"/>
      <c r="T30" s="2"/>
      <c r="U30" s="38"/>
      <c r="V30" s="38"/>
      <c r="W30" s="38"/>
    </row>
    <row r="31" s="28" customFormat="true" ht="13.5" hidden="false" customHeight="false" outlineLevel="0" collapsed="false">
      <c r="A31" s="39" t="n">
        <v>166821</v>
      </c>
      <c r="B31" s="37" t="s">
        <v>67</v>
      </c>
      <c r="C31" s="40" t="s">
        <v>67</v>
      </c>
      <c r="D31" s="44"/>
      <c r="E31" s="38"/>
      <c r="F31" s="42" t="s">
        <v>43</v>
      </c>
      <c r="G31" s="41" t="s">
        <v>44</v>
      </c>
      <c r="H31" s="38" t="s">
        <v>68</v>
      </c>
      <c r="I31" s="38" t="s">
        <v>43</v>
      </c>
      <c r="J31" s="38" t="s">
        <v>43</v>
      </c>
      <c r="K31" s="38" t="s">
        <v>43</v>
      </c>
      <c r="L31" s="38" t="s">
        <v>43</v>
      </c>
      <c r="M31" s="46"/>
      <c r="N31" s="43" t="s">
        <v>43</v>
      </c>
      <c r="O31" s="42" t="s">
        <v>46</v>
      </c>
      <c r="P31" s="41" t="s">
        <v>69</v>
      </c>
      <c r="Q31" s="38" t="s">
        <v>39</v>
      </c>
      <c r="R31" s="38" t="s">
        <v>48</v>
      </c>
      <c r="S31" s="42"/>
      <c r="T31" s="2"/>
      <c r="U31" s="38"/>
      <c r="V31" s="38"/>
      <c r="W31" s="38"/>
    </row>
    <row r="32" s="28" customFormat="true" ht="13.5" hidden="false" customHeight="false" outlineLevel="0" collapsed="false">
      <c r="A32" s="39" t="n">
        <v>166826</v>
      </c>
      <c r="B32" s="37" t="s">
        <v>70</v>
      </c>
      <c r="C32" s="40" t="s">
        <v>70</v>
      </c>
      <c r="D32" s="44"/>
      <c r="E32" s="38"/>
      <c r="F32" s="42" t="s">
        <v>43</v>
      </c>
      <c r="G32" s="41" t="s">
        <v>44</v>
      </c>
      <c r="H32" s="38" t="s">
        <v>71</v>
      </c>
      <c r="I32" s="38" t="s">
        <v>43</v>
      </c>
      <c r="J32" s="38" t="s">
        <v>43</v>
      </c>
      <c r="K32" s="38" t="s">
        <v>43</v>
      </c>
      <c r="L32" s="38" t="s">
        <v>43</v>
      </c>
      <c r="M32" s="46"/>
      <c r="N32" s="43" t="s">
        <v>43</v>
      </c>
      <c r="O32" s="42" t="s">
        <v>46</v>
      </c>
      <c r="P32" s="41" t="s">
        <v>72</v>
      </c>
      <c r="Q32" s="38" t="s">
        <v>39</v>
      </c>
      <c r="R32" s="38" t="s">
        <v>48</v>
      </c>
      <c r="S32" s="42"/>
      <c r="T32" s="2"/>
      <c r="U32" s="38"/>
      <c r="V32" s="38"/>
      <c r="W32" s="38"/>
    </row>
    <row r="33" s="28" customFormat="true" ht="13.5" hidden="false" customHeight="false" outlineLevel="0" collapsed="false">
      <c r="A33" s="39" t="n">
        <v>166829</v>
      </c>
      <c r="B33" s="37" t="s">
        <v>73</v>
      </c>
      <c r="C33" s="40" t="s">
        <v>73</v>
      </c>
      <c r="D33" s="44"/>
      <c r="E33" s="38"/>
      <c r="F33" s="42" t="s">
        <v>43</v>
      </c>
      <c r="G33" s="38" t="s">
        <v>74</v>
      </c>
      <c r="H33" s="38" t="s">
        <v>45</v>
      </c>
      <c r="I33" s="38"/>
      <c r="J33" s="38"/>
      <c r="K33" s="38"/>
      <c r="L33" s="46"/>
      <c r="M33" s="46" t="s">
        <v>43</v>
      </c>
      <c r="N33" s="47"/>
      <c r="O33" s="42" t="s">
        <v>46</v>
      </c>
      <c r="P33" s="41" t="s">
        <v>47</v>
      </c>
      <c r="Q33" s="38" t="s">
        <v>39</v>
      </c>
      <c r="R33" s="38" t="s">
        <v>48</v>
      </c>
      <c r="S33" s="42"/>
      <c r="T33" s="48" t="s">
        <v>75</v>
      </c>
      <c r="U33" s="38"/>
      <c r="V33" s="38"/>
      <c r="W33" s="38"/>
    </row>
    <row r="34" s="53" customFormat="true" ht="13.5" hidden="false" customHeight="false" outlineLevel="0" collapsed="false">
      <c r="A34" s="49" t="n">
        <v>166834</v>
      </c>
      <c r="B34" s="37" t="s">
        <v>76</v>
      </c>
      <c r="C34" s="40" t="s">
        <v>76</v>
      </c>
      <c r="D34" s="44"/>
      <c r="E34" s="47"/>
      <c r="F34" s="42" t="s">
        <v>43</v>
      </c>
      <c r="G34" s="38" t="s">
        <v>74</v>
      </c>
      <c r="H34" s="38" t="s">
        <v>50</v>
      </c>
      <c r="I34" s="38"/>
      <c r="J34" s="38"/>
      <c r="K34" s="50"/>
      <c r="L34" s="46"/>
      <c r="M34" s="46" t="s">
        <v>43</v>
      </c>
      <c r="N34" s="47"/>
      <c r="O34" s="42" t="s">
        <v>46</v>
      </c>
      <c r="P34" s="41" t="s">
        <v>51</v>
      </c>
      <c r="Q34" s="38" t="s">
        <v>39</v>
      </c>
      <c r="R34" s="38" t="s">
        <v>48</v>
      </c>
      <c r="S34" s="42"/>
      <c r="T34" s="51" t="s">
        <v>77</v>
      </c>
      <c r="U34" s="52"/>
      <c r="V34" s="52"/>
      <c r="W34" s="52"/>
    </row>
    <row r="35" s="53" customFormat="true" ht="13.5" hidden="false" customHeight="false" outlineLevel="0" collapsed="false">
      <c r="A35" s="49" t="n">
        <v>166837</v>
      </c>
      <c r="B35" s="37" t="s">
        <v>78</v>
      </c>
      <c r="C35" s="40" t="s">
        <v>78</v>
      </c>
      <c r="D35" s="44"/>
      <c r="E35" s="47"/>
      <c r="F35" s="42" t="s">
        <v>43</v>
      </c>
      <c r="G35" s="38" t="s">
        <v>74</v>
      </c>
      <c r="H35" s="38" t="s">
        <v>53</v>
      </c>
      <c r="I35" s="38"/>
      <c r="J35" s="38"/>
      <c r="K35" s="50"/>
      <c r="L35" s="47"/>
      <c r="M35" s="47" t="s">
        <v>43</v>
      </c>
      <c r="N35" s="47"/>
      <c r="O35" s="42" t="s">
        <v>46</v>
      </c>
      <c r="P35" s="41" t="s">
        <v>54</v>
      </c>
      <c r="Q35" s="38" t="s">
        <v>39</v>
      </c>
      <c r="R35" s="38" t="s">
        <v>48</v>
      </c>
      <c r="S35" s="42"/>
      <c r="T35" s="51" t="s">
        <v>79</v>
      </c>
      <c r="U35" s="54"/>
      <c r="V35" s="54"/>
      <c r="W35" s="54"/>
    </row>
    <row r="36" s="53" customFormat="true" ht="13.5" hidden="false" customHeight="false" outlineLevel="0" collapsed="false">
      <c r="A36" s="49" t="n">
        <v>166841</v>
      </c>
      <c r="B36" s="37" t="s">
        <v>80</v>
      </c>
      <c r="C36" s="40" t="s">
        <v>80</v>
      </c>
      <c r="D36" s="55"/>
      <c r="E36" s="56"/>
      <c r="F36" s="42" t="s">
        <v>43</v>
      </c>
      <c r="G36" s="38" t="s">
        <v>74</v>
      </c>
      <c r="H36" s="38" t="s">
        <v>56</v>
      </c>
      <c r="I36" s="38"/>
      <c r="J36" s="38"/>
      <c r="K36" s="57"/>
      <c r="L36" s="56"/>
      <c r="M36" s="56" t="s">
        <v>43</v>
      </c>
      <c r="N36" s="58"/>
      <c r="O36" s="42" t="s">
        <v>46</v>
      </c>
      <c r="P36" s="41" t="s">
        <v>57</v>
      </c>
      <c r="Q36" s="38" t="s">
        <v>39</v>
      </c>
      <c r="R36" s="38" t="s">
        <v>48</v>
      </c>
      <c r="S36" s="42"/>
      <c r="T36" s="51" t="s">
        <v>81</v>
      </c>
      <c r="U36" s="54"/>
      <c r="V36" s="54"/>
      <c r="W36" s="54"/>
    </row>
    <row r="37" s="53" customFormat="true" ht="13.5" hidden="false" customHeight="false" outlineLevel="0" collapsed="false">
      <c r="A37" s="49" t="n">
        <v>166843</v>
      </c>
      <c r="B37" s="37" t="s">
        <v>82</v>
      </c>
      <c r="C37" s="40" t="s">
        <v>82</v>
      </c>
      <c r="D37" s="55"/>
      <c r="E37" s="56"/>
      <c r="F37" s="42" t="s">
        <v>43</v>
      </c>
      <c r="G37" s="38" t="s">
        <v>74</v>
      </c>
      <c r="H37" s="38" t="s">
        <v>59</v>
      </c>
      <c r="I37" s="38"/>
      <c r="J37" s="38"/>
      <c r="K37" s="57"/>
      <c r="L37" s="56"/>
      <c r="M37" s="56" t="s">
        <v>43</v>
      </c>
      <c r="N37" s="58"/>
      <c r="O37" s="42" t="s">
        <v>46</v>
      </c>
      <c r="P37" s="41" t="s">
        <v>60</v>
      </c>
      <c r="Q37" s="38" t="s">
        <v>39</v>
      </c>
      <c r="R37" s="38" t="s">
        <v>48</v>
      </c>
      <c r="S37" s="42"/>
      <c r="T37" s="51" t="s">
        <v>83</v>
      </c>
      <c r="U37" s="54"/>
      <c r="V37" s="54"/>
      <c r="W37" s="54"/>
    </row>
    <row r="38" s="53" customFormat="true" ht="13.5" hidden="false" customHeight="false" outlineLevel="0" collapsed="false">
      <c r="A38" s="49" t="n">
        <v>166847</v>
      </c>
      <c r="B38" s="37" t="s">
        <v>84</v>
      </c>
      <c r="C38" s="40" t="s">
        <v>84</v>
      </c>
      <c r="D38" s="55"/>
      <c r="E38" s="56"/>
      <c r="F38" s="42" t="s">
        <v>43</v>
      </c>
      <c r="G38" s="38" t="s">
        <v>74</v>
      </c>
      <c r="H38" s="38" t="s">
        <v>62</v>
      </c>
      <c r="I38" s="38"/>
      <c r="J38" s="38"/>
      <c r="K38" s="57"/>
      <c r="L38" s="56"/>
      <c r="M38" s="56" t="s">
        <v>43</v>
      </c>
      <c r="N38" s="58"/>
      <c r="O38" s="42" t="s">
        <v>46</v>
      </c>
      <c r="P38" s="41" t="s">
        <v>63</v>
      </c>
      <c r="Q38" s="38" t="s">
        <v>39</v>
      </c>
      <c r="R38" s="38" t="s">
        <v>48</v>
      </c>
      <c r="S38" s="42"/>
      <c r="T38" s="51" t="s">
        <v>85</v>
      </c>
      <c r="U38" s="54"/>
      <c r="V38" s="54"/>
      <c r="W38" s="54"/>
    </row>
    <row r="39" s="53" customFormat="true" ht="13.5" hidden="false" customHeight="false" outlineLevel="0" collapsed="false">
      <c r="A39" s="49" t="n">
        <v>166851</v>
      </c>
      <c r="B39" s="37" t="s">
        <v>86</v>
      </c>
      <c r="C39" s="40" t="s">
        <v>86</v>
      </c>
      <c r="D39" s="55"/>
      <c r="E39" s="56"/>
      <c r="F39" s="42" t="s">
        <v>43</v>
      </c>
      <c r="G39" s="38" t="s">
        <v>74</v>
      </c>
      <c r="H39" s="38" t="s">
        <v>65</v>
      </c>
      <c r="I39" s="38"/>
      <c r="J39" s="38"/>
      <c r="K39" s="57"/>
      <c r="L39" s="56"/>
      <c r="M39" s="56" t="s">
        <v>43</v>
      </c>
      <c r="N39" s="58"/>
      <c r="O39" s="42" t="s">
        <v>46</v>
      </c>
      <c r="P39" s="41" t="s">
        <v>66</v>
      </c>
      <c r="Q39" s="38" t="s">
        <v>39</v>
      </c>
      <c r="R39" s="38" t="s">
        <v>48</v>
      </c>
      <c r="S39" s="42"/>
      <c r="T39" s="51" t="s">
        <v>87</v>
      </c>
      <c r="U39" s="54"/>
      <c r="V39" s="54"/>
      <c r="W39" s="54"/>
    </row>
    <row r="40" s="53" customFormat="true" ht="13.5" hidden="false" customHeight="false" outlineLevel="0" collapsed="false">
      <c r="A40" s="49" t="n">
        <v>166853</v>
      </c>
      <c r="B40" s="37" t="s">
        <v>88</v>
      </c>
      <c r="C40" s="40" t="s">
        <v>88</v>
      </c>
      <c r="D40" s="55"/>
      <c r="E40" s="56"/>
      <c r="F40" s="42" t="s">
        <v>43</v>
      </c>
      <c r="G40" s="38" t="s">
        <v>74</v>
      </c>
      <c r="H40" s="38" t="s">
        <v>68</v>
      </c>
      <c r="I40" s="38"/>
      <c r="J40" s="38"/>
      <c r="K40" s="57"/>
      <c r="L40" s="56"/>
      <c r="M40" s="56" t="s">
        <v>43</v>
      </c>
      <c r="N40" s="58"/>
      <c r="O40" s="42" t="s">
        <v>46</v>
      </c>
      <c r="P40" s="41" t="s">
        <v>69</v>
      </c>
      <c r="Q40" s="38" t="s">
        <v>39</v>
      </c>
      <c r="R40" s="38" t="s">
        <v>48</v>
      </c>
      <c r="S40" s="42"/>
      <c r="T40" s="51" t="s">
        <v>89</v>
      </c>
      <c r="U40" s="54"/>
      <c r="V40" s="54"/>
      <c r="W40" s="54"/>
    </row>
    <row r="41" s="53" customFormat="true" ht="13.5" hidden="false" customHeight="false" outlineLevel="0" collapsed="false">
      <c r="A41" s="49" t="n">
        <v>166855</v>
      </c>
      <c r="B41" s="37" t="s">
        <v>90</v>
      </c>
      <c r="C41" s="40" t="s">
        <v>90</v>
      </c>
      <c r="D41" s="55"/>
      <c r="E41" s="56"/>
      <c r="F41" s="42" t="s">
        <v>43</v>
      </c>
      <c r="G41" s="38" t="s">
        <v>74</v>
      </c>
      <c r="H41" s="38" t="s">
        <v>71</v>
      </c>
      <c r="I41" s="38"/>
      <c r="J41" s="38"/>
      <c r="K41" s="57"/>
      <c r="L41" s="56"/>
      <c r="M41" s="56" t="s">
        <v>43</v>
      </c>
      <c r="N41" s="58"/>
      <c r="O41" s="42" t="s">
        <v>46</v>
      </c>
      <c r="P41" s="41" t="s">
        <v>72</v>
      </c>
      <c r="Q41" s="38" t="s">
        <v>39</v>
      </c>
      <c r="R41" s="38" t="s">
        <v>48</v>
      </c>
      <c r="S41" s="42"/>
      <c r="T41" s="51" t="s">
        <v>91</v>
      </c>
      <c r="U41" s="54"/>
      <c r="V41" s="54"/>
      <c r="W41" s="54"/>
    </row>
    <row r="42" s="69" customFormat="true" ht="13.5" hidden="false" customHeight="false" outlineLevel="0" collapsed="false">
      <c r="A42" s="59" t="n">
        <v>166900</v>
      </c>
      <c r="B42" s="60" t="s">
        <v>92</v>
      </c>
      <c r="C42" s="61" t="s">
        <v>92</v>
      </c>
      <c r="D42" s="62"/>
      <c r="E42" s="63"/>
      <c r="F42" s="64" t="s">
        <v>43</v>
      </c>
      <c r="G42" s="63" t="s">
        <v>74</v>
      </c>
      <c r="H42" s="63" t="s">
        <v>93</v>
      </c>
      <c r="I42" s="63"/>
      <c r="J42" s="63"/>
      <c r="K42" s="63"/>
      <c r="L42" s="65"/>
      <c r="M42" s="65" t="s">
        <v>43</v>
      </c>
      <c r="N42" s="66"/>
      <c r="O42" s="64" t="s">
        <v>46</v>
      </c>
      <c r="P42" s="67" t="s">
        <v>47</v>
      </c>
      <c r="Q42" s="63" t="s">
        <v>39</v>
      </c>
      <c r="R42" s="63" t="s">
        <v>48</v>
      </c>
      <c r="S42" s="64"/>
      <c r="T42" s="68" t="s">
        <v>94</v>
      </c>
      <c r="U42" s="63"/>
      <c r="V42" s="63"/>
      <c r="W42" s="63"/>
    </row>
    <row r="43" s="73" customFormat="true" ht="13.5" hidden="false" customHeight="false" outlineLevel="0" collapsed="false">
      <c r="A43" s="70" t="n">
        <v>166903</v>
      </c>
      <c r="B43" s="60" t="s">
        <v>95</v>
      </c>
      <c r="C43" s="61" t="s">
        <v>95</v>
      </c>
      <c r="D43" s="62"/>
      <c r="E43" s="66"/>
      <c r="F43" s="64" t="s">
        <v>43</v>
      </c>
      <c r="G43" s="63" t="s">
        <v>74</v>
      </c>
      <c r="H43" s="63" t="s">
        <v>93</v>
      </c>
      <c r="I43" s="63"/>
      <c r="J43" s="63"/>
      <c r="K43" s="71"/>
      <c r="L43" s="65"/>
      <c r="M43" s="65" t="s">
        <v>43</v>
      </c>
      <c r="N43" s="66"/>
      <c r="O43" s="64" t="s">
        <v>46</v>
      </c>
      <c r="P43" s="67" t="s">
        <v>51</v>
      </c>
      <c r="Q43" s="63" t="s">
        <v>39</v>
      </c>
      <c r="R43" s="63" t="s">
        <v>48</v>
      </c>
      <c r="S43" s="64"/>
      <c r="T43" s="68" t="s">
        <v>96</v>
      </c>
      <c r="U43" s="72"/>
      <c r="V43" s="72"/>
      <c r="W43" s="72"/>
    </row>
    <row r="44" s="73" customFormat="true" ht="13.5" hidden="false" customHeight="false" outlineLevel="0" collapsed="false">
      <c r="A44" s="70" t="n">
        <v>166906</v>
      </c>
      <c r="B44" s="60" t="s">
        <v>97</v>
      </c>
      <c r="C44" s="61" t="s">
        <v>97</v>
      </c>
      <c r="D44" s="62"/>
      <c r="E44" s="66"/>
      <c r="F44" s="64" t="s">
        <v>43</v>
      </c>
      <c r="G44" s="63" t="s">
        <v>74</v>
      </c>
      <c r="H44" s="63" t="s">
        <v>93</v>
      </c>
      <c r="I44" s="63"/>
      <c r="J44" s="63"/>
      <c r="K44" s="71"/>
      <c r="L44" s="66"/>
      <c r="M44" s="66" t="s">
        <v>43</v>
      </c>
      <c r="N44" s="66"/>
      <c r="O44" s="64" t="s">
        <v>46</v>
      </c>
      <c r="P44" s="67" t="s">
        <v>54</v>
      </c>
      <c r="Q44" s="63" t="s">
        <v>39</v>
      </c>
      <c r="R44" s="63" t="s">
        <v>48</v>
      </c>
      <c r="S44" s="64"/>
      <c r="T44" s="68" t="s">
        <v>98</v>
      </c>
      <c r="U44" s="74"/>
      <c r="V44" s="74"/>
      <c r="W44" s="74"/>
    </row>
    <row r="45" s="73" customFormat="true" ht="13.5" hidden="false" customHeight="false" outlineLevel="0" collapsed="false">
      <c r="A45" s="70" t="n">
        <v>166908</v>
      </c>
      <c r="B45" s="60" t="s">
        <v>99</v>
      </c>
      <c r="C45" s="61" t="s">
        <v>99</v>
      </c>
      <c r="D45" s="75"/>
      <c r="E45" s="76"/>
      <c r="F45" s="64" t="s">
        <v>43</v>
      </c>
      <c r="G45" s="63" t="s">
        <v>74</v>
      </c>
      <c r="H45" s="63" t="s">
        <v>93</v>
      </c>
      <c r="I45" s="63"/>
      <c r="J45" s="63"/>
      <c r="K45" s="77"/>
      <c r="L45" s="76"/>
      <c r="M45" s="76" t="s">
        <v>43</v>
      </c>
      <c r="N45" s="78"/>
      <c r="O45" s="64" t="s">
        <v>46</v>
      </c>
      <c r="P45" s="67" t="s">
        <v>57</v>
      </c>
      <c r="Q45" s="63" t="s">
        <v>39</v>
      </c>
      <c r="R45" s="63" t="s">
        <v>48</v>
      </c>
      <c r="S45" s="64"/>
      <c r="T45" s="68" t="s">
        <v>100</v>
      </c>
      <c r="U45" s="74"/>
      <c r="V45" s="74"/>
      <c r="W45" s="74"/>
    </row>
    <row r="46" s="73" customFormat="true" ht="13.5" hidden="false" customHeight="false" outlineLevel="0" collapsed="false">
      <c r="A46" s="70" t="n">
        <v>166909</v>
      </c>
      <c r="B46" s="60" t="s">
        <v>101</v>
      </c>
      <c r="C46" s="61" t="s">
        <v>101</v>
      </c>
      <c r="D46" s="75"/>
      <c r="E46" s="76"/>
      <c r="F46" s="64" t="s">
        <v>43</v>
      </c>
      <c r="G46" s="63" t="s">
        <v>74</v>
      </c>
      <c r="H46" s="63" t="s">
        <v>93</v>
      </c>
      <c r="I46" s="63"/>
      <c r="J46" s="63"/>
      <c r="K46" s="77"/>
      <c r="L46" s="76"/>
      <c r="M46" s="76" t="s">
        <v>43</v>
      </c>
      <c r="N46" s="78"/>
      <c r="O46" s="64" t="s">
        <v>46</v>
      </c>
      <c r="P46" s="67" t="s">
        <v>60</v>
      </c>
      <c r="Q46" s="63" t="s">
        <v>39</v>
      </c>
      <c r="R46" s="63" t="s">
        <v>48</v>
      </c>
      <c r="S46" s="64"/>
      <c r="T46" s="68" t="s">
        <v>102</v>
      </c>
      <c r="U46" s="74"/>
      <c r="V46" s="74"/>
      <c r="W46" s="74"/>
    </row>
    <row r="47" s="73" customFormat="true" ht="13.5" hidden="false" customHeight="false" outlineLevel="0" collapsed="false">
      <c r="A47" s="70" t="n">
        <v>166911</v>
      </c>
      <c r="B47" s="60" t="s">
        <v>103</v>
      </c>
      <c r="C47" s="61" t="s">
        <v>103</v>
      </c>
      <c r="D47" s="75"/>
      <c r="E47" s="76"/>
      <c r="F47" s="64" t="s">
        <v>43</v>
      </c>
      <c r="G47" s="63" t="s">
        <v>74</v>
      </c>
      <c r="H47" s="63" t="s">
        <v>93</v>
      </c>
      <c r="I47" s="63"/>
      <c r="J47" s="63"/>
      <c r="K47" s="77"/>
      <c r="L47" s="76"/>
      <c r="M47" s="76" t="s">
        <v>43</v>
      </c>
      <c r="N47" s="78"/>
      <c r="O47" s="64" t="s">
        <v>46</v>
      </c>
      <c r="P47" s="67" t="s">
        <v>63</v>
      </c>
      <c r="Q47" s="63" t="s">
        <v>39</v>
      </c>
      <c r="R47" s="63" t="s">
        <v>48</v>
      </c>
      <c r="S47" s="64"/>
      <c r="T47" s="68" t="s">
        <v>104</v>
      </c>
      <c r="U47" s="74"/>
      <c r="V47" s="74"/>
      <c r="W47" s="74"/>
    </row>
    <row r="48" s="73" customFormat="true" ht="13.5" hidden="false" customHeight="false" outlineLevel="0" collapsed="false">
      <c r="A48" s="70" t="n">
        <v>166913</v>
      </c>
      <c r="B48" s="60" t="s">
        <v>105</v>
      </c>
      <c r="C48" s="61" t="s">
        <v>105</v>
      </c>
      <c r="D48" s="75"/>
      <c r="E48" s="76"/>
      <c r="F48" s="64" t="s">
        <v>43</v>
      </c>
      <c r="G48" s="63" t="s">
        <v>74</v>
      </c>
      <c r="H48" s="63" t="s">
        <v>93</v>
      </c>
      <c r="I48" s="63"/>
      <c r="J48" s="63"/>
      <c r="K48" s="77"/>
      <c r="L48" s="76"/>
      <c r="M48" s="76" t="s">
        <v>43</v>
      </c>
      <c r="N48" s="78"/>
      <c r="O48" s="64" t="s">
        <v>46</v>
      </c>
      <c r="P48" s="67" t="s">
        <v>66</v>
      </c>
      <c r="Q48" s="63" t="s">
        <v>39</v>
      </c>
      <c r="R48" s="63" t="s">
        <v>48</v>
      </c>
      <c r="S48" s="64"/>
      <c r="T48" s="68" t="s">
        <v>106</v>
      </c>
      <c r="U48" s="74"/>
      <c r="V48" s="74"/>
      <c r="W48" s="74"/>
    </row>
    <row r="49" s="73" customFormat="true" ht="13.5" hidden="false" customHeight="false" outlineLevel="0" collapsed="false">
      <c r="A49" s="70" t="n">
        <v>166915</v>
      </c>
      <c r="B49" s="60" t="s">
        <v>107</v>
      </c>
      <c r="C49" s="61" t="s">
        <v>107</v>
      </c>
      <c r="D49" s="75"/>
      <c r="E49" s="76"/>
      <c r="F49" s="64" t="s">
        <v>43</v>
      </c>
      <c r="G49" s="63" t="s">
        <v>74</v>
      </c>
      <c r="H49" s="63" t="s">
        <v>93</v>
      </c>
      <c r="I49" s="63"/>
      <c r="J49" s="63"/>
      <c r="K49" s="77"/>
      <c r="L49" s="76"/>
      <c r="M49" s="76" t="s">
        <v>43</v>
      </c>
      <c r="N49" s="78"/>
      <c r="O49" s="64" t="s">
        <v>46</v>
      </c>
      <c r="P49" s="67" t="s">
        <v>69</v>
      </c>
      <c r="Q49" s="63" t="s">
        <v>39</v>
      </c>
      <c r="R49" s="63" t="s">
        <v>48</v>
      </c>
      <c r="S49" s="64"/>
      <c r="T49" s="68" t="s">
        <v>108</v>
      </c>
      <c r="U49" s="74"/>
      <c r="V49" s="74"/>
      <c r="W49" s="74"/>
    </row>
    <row r="50" s="73" customFormat="true" ht="13.5" hidden="false" customHeight="false" outlineLevel="0" collapsed="false">
      <c r="A50" s="70" t="n">
        <v>166914</v>
      </c>
      <c r="B50" s="60" t="s">
        <v>109</v>
      </c>
      <c r="C50" s="61" t="s">
        <v>109</v>
      </c>
      <c r="D50" s="75"/>
      <c r="E50" s="76"/>
      <c r="F50" s="64" t="s">
        <v>43</v>
      </c>
      <c r="G50" s="63" t="s">
        <v>74</v>
      </c>
      <c r="H50" s="63" t="s">
        <v>93</v>
      </c>
      <c r="I50" s="63"/>
      <c r="J50" s="63"/>
      <c r="K50" s="77"/>
      <c r="L50" s="76"/>
      <c r="M50" s="76" t="s">
        <v>43</v>
      </c>
      <c r="N50" s="78"/>
      <c r="O50" s="64" t="s">
        <v>46</v>
      </c>
      <c r="P50" s="67" t="s">
        <v>72</v>
      </c>
      <c r="Q50" s="63" t="s">
        <v>39</v>
      </c>
      <c r="R50" s="63" t="s">
        <v>48</v>
      </c>
      <c r="S50" s="64"/>
      <c r="T50" s="68" t="s">
        <v>110</v>
      </c>
      <c r="U50" s="74"/>
      <c r="V50" s="74"/>
      <c r="W50" s="74"/>
    </row>
    <row r="51" s="53" customFormat="true" ht="13.5" hidden="false" customHeight="false" outlineLevel="0" collapsed="false">
      <c r="A51" s="49" t="n">
        <v>166859</v>
      </c>
      <c r="B51" s="79" t="s">
        <v>111</v>
      </c>
      <c r="C51" s="80" t="s">
        <v>111</v>
      </c>
      <c r="D51" s="55"/>
      <c r="E51" s="56"/>
      <c r="F51" s="42" t="s">
        <v>43</v>
      </c>
      <c r="G51" s="55" t="s">
        <v>112</v>
      </c>
      <c r="H51" s="56" t="s">
        <v>45</v>
      </c>
      <c r="I51" s="38"/>
      <c r="J51" s="38"/>
      <c r="K51" s="57"/>
      <c r="L51" s="56" t="s">
        <v>43</v>
      </c>
      <c r="M51" s="56"/>
      <c r="N51" s="58" t="s">
        <v>43</v>
      </c>
      <c r="O51" s="42" t="s">
        <v>113</v>
      </c>
      <c r="P51" s="41" t="s">
        <v>47</v>
      </c>
      <c r="Q51" s="38" t="s">
        <v>39</v>
      </c>
      <c r="R51" s="38" t="s">
        <v>48</v>
      </c>
      <c r="S51" s="42"/>
      <c r="T51" s="81"/>
      <c r="U51" s="54"/>
      <c r="V51" s="54"/>
      <c r="W51" s="54"/>
    </row>
    <row r="52" s="53" customFormat="true" ht="13.5" hidden="false" customHeight="false" outlineLevel="0" collapsed="false">
      <c r="A52" s="49" t="n">
        <v>166865</v>
      </c>
      <c r="B52" s="79" t="s">
        <v>114</v>
      </c>
      <c r="C52" s="80" t="s">
        <v>114</v>
      </c>
      <c r="D52" s="55"/>
      <c r="E52" s="56"/>
      <c r="F52" s="42" t="s">
        <v>43</v>
      </c>
      <c r="G52" s="55" t="s">
        <v>112</v>
      </c>
      <c r="H52" s="56" t="s">
        <v>50</v>
      </c>
      <c r="I52" s="38"/>
      <c r="J52" s="38"/>
      <c r="K52" s="57"/>
      <c r="L52" s="56" t="s">
        <v>43</v>
      </c>
      <c r="M52" s="56"/>
      <c r="N52" s="58" t="s">
        <v>43</v>
      </c>
      <c r="O52" s="42" t="s">
        <v>113</v>
      </c>
      <c r="P52" s="41" t="s">
        <v>51</v>
      </c>
      <c r="Q52" s="38" t="s">
        <v>39</v>
      </c>
      <c r="R52" s="38" t="s">
        <v>48</v>
      </c>
      <c r="S52" s="42"/>
      <c r="T52" s="81"/>
      <c r="U52" s="54"/>
      <c r="V52" s="54"/>
      <c r="W52" s="54"/>
    </row>
    <row r="53" s="53" customFormat="true" ht="13.5" hidden="false" customHeight="false" outlineLevel="0" collapsed="false">
      <c r="A53" s="49" t="n">
        <v>166869</v>
      </c>
      <c r="B53" s="79" t="s">
        <v>115</v>
      </c>
      <c r="C53" s="80" t="s">
        <v>115</v>
      </c>
      <c r="D53" s="55"/>
      <c r="E53" s="56"/>
      <c r="F53" s="42" t="s">
        <v>43</v>
      </c>
      <c r="G53" s="55" t="s">
        <v>112</v>
      </c>
      <c r="H53" s="56" t="s">
        <v>53</v>
      </c>
      <c r="I53" s="38"/>
      <c r="J53" s="38"/>
      <c r="K53" s="57"/>
      <c r="L53" s="56" t="s">
        <v>43</v>
      </c>
      <c r="M53" s="56"/>
      <c r="N53" s="58" t="s">
        <v>43</v>
      </c>
      <c r="O53" s="42" t="s">
        <v>113</v>
      </c>
      <c r="P53" s="41" t="s">
        <v>54</v>
      </c>
      <c r="Q53" s="38" t="s">
        <v>39</v>
      </c>
      <c r="R53" s="38" t="s">
        <v>48</v>
      </c>
      <c r="S53" s="42"/>
      <c r="T53" s="81"/>
      <c r="U53" s="54"/>
      <c r="V53" s="54"/>
      <c r="W53" s="54"/>
    </row>
    <row r="54" s="53" customFormat="true" ht="13.5" hidden="false" customHeight="false" outlineLevel="0" collapsed="false">
      <c r="A54" s="49" t="n">
        <v>166873</v>
      </c>
      <c r="B54" s="79" t="s">
        <v>116</v>
      </c>
      <c r="C54" s="80" t="s">
        <v>116</v>
      </c>
      <c r="D54" s="55"/>
      <c r="E54" s="56"/>
      <c r="F54" s="42" t="s">
        <v>43</v>
      </c>
      <c r="G54" s="55" t="s">
        <v>112</v>
      </c>
      <c r="H54" s="56" t="s">
        <v>56</v>
      </c>
      <c r="I54" s="38"/>
      <c r="J54" s="38"/>
      <c r="K54" s="57"/>
      <c r="L54" s="56" t="s">
        <v>43</v>
      </c>
      <c r="M54" s="56"/>
      <c r="N54" s="58" t="s">
        <v>43</v>
      </c>
      <c r="O54" s="42" t="s">
        <v>113</v>
      </c>
      <c r="P54" s="41" t="s">
        <v>57</v>
      </c>
      <c r="Q54" s="38" t="s">
        <v>39</v>
      </c>
      <c r="R54" s="38" t="s">
        <v>48</v>
      </c>
      <c r="S54" s="42"/>
      <c r="T54" s="81"/>
      <c r="U54" s="54"/>
      <c r="V54" s="54"/>
      <c r="W54" s="54"/>
    </row>
    <row r="55" s="53" customFormat="true" ht="13.5" hidden="false" customHeight="false" outlineLevel="0" collapsed="false">
      <c r="A55" s="49" t="n">
        <v>166876</v>
      </c>
      <c r="B55" s="79" t="s">
        <v>117</v>
      </c>
      <c r="C55" s="80" t="s">
        <v>117</v>
      </c>
      <c r="D55" s="55"/>
      <c r="E55" s="56"/>
      <c r="F55" s="42" t="s">
        <v>43</v>
      </c>
      <c r="G55" s="55" t="s">
        <v>112</v>
      </c>
      <c r="H55" s="56" t="s">
        <v>59</v>
      </c>
      <c r="I55" s="38"/>
      <c r="J55" s="38"/>
      <c r="K55" s="57"/>
      <c r="L55" s="56" t="s">
        <v>43</v>
      </c>
      <c r="M55" s="56"/>
      <c r="N55" s="58" t="s">
        <v>43</v>
      </c>
      <c r="O55" s="42" t="s">
        <v>113</v>
      </c>
      <c r="P55" s="41" t="s">
        <v>60</v>
      </c>
      <c r="Q55" s="38" t="s">
        <v>39</v>
      </c>
      <c r="R55" s="38" t="s">
        <v>48</v>
      </c>
      <c r="S55" s="42"/>
      <c r="T55" s="81"/>
      <c r="U55" s="54"/>
      <c r="V55" s="54"/>
      <c r="W55" s="54"/>
    </row>
    <row r="56" s="53" customFormat="true" ht="13.5" hidden="false" customHeight="false" outlineLevel="0" collapsed="false">
      <c r="A56" s="49" t="n">
        <v>166880</v>
      </c>
      <c r="B56" s="79" t="s">
        <v>118</v>
      </c>
      <c r="C56" s="80" t="s">
        <v>118</v>
      </c>
      <c r="D56" s="55"/>
      <c r="E56" s="56"/>
      <c r="F56" s="42" t="s">
        <v>43</v>
      </c>
      <c r="G56" s="55" t="s">
        <v>112</v>
      </c>
      <c r="H56" s="56" t="s">
        <v>62</v>
      </c>
      <c r="I56" s="38"/>
      <c r="J56" s="38"/>
      <c r="K56" s="57"/>
      <c r="L56" s="56" t="s">
        <v>43</v>
      </c>
      <c r="M56" s="56"/>
      <c r="N56" s="58" t="s">
        <v>43</v>
      </c>
      <c r="O56" s="42" t="s">
        <v>113</v>
      </c>
      <c r="P56" s="41" t="s">
        <v>63</v>
      </c>
      <c r="Q56" s="38" t="s">
        <v>39</v>
      </c>
      <c r="R56" s="38" t="s">
        <v>48</v>
      </c>
      <c r="S56" s="42"/>
      <c r="T56" s="81"/>
      <c r="U56" s="54"/>
      <c r="V56" s="54"/>
      <c r="W56" s="54"/>
    </row>
    <row r="57" s="53" customFormat="true" ht="13.5" hidden="false" customHeight="false" outlineLevel="0" collapsed="false">
      <c r="A57" s="49" t="n">
        <v>166881</v>
      </c>
      <c r="B57" s="79" t="s">
        <v>119</v>
      </c>
      <c r="C57" s="80" t="s">
        <v>119</v>
      </c>
      <c r="D57" s="55"/>
      <c r="E57" s="56"/>
      <c r="F57" s="42" t="s">
        <v>43</v>
      </c>
      <c r="G57" s="55" t="s">
        <v>112</v>
      </c>
      <c r="H57" s="56" t="s">
        <v>65</v>
      </c>
      <c r="I57" s="38"/>
      <c r="J57" s="38"/>
      <c r="K57" s="57"/>
      <c r="L57" s="56" t="s">
        <v>43</v>
      </c>
      <c r="M57" s="56"/>
      <c r="N57" s="58" t="s">
        <v>43</v>
      </c>
      <c r="O57" s="42" t="s">
        <v>113</v>
      </c>
      <c r="P57" s="41" t="s">
        <v>66</v>
      </c>
      <c r="Q57" s="38" t="s">
        <v>39</v>
      </c>
      <c r="R57" s="38" t="s">
        <v>48</v>
      </c>
      <c r="S57" s="42"/>
      <c r="T57" s="81"/>
      <c r="U57" s="54"/>
      <c r="V57" s="54"/>
      <c r="W57" s="54"/>
    </row>
    <row r="58" s="53" customFormat="true" ht="13.5" hidden="false" customHeight="false" outlineLevel="0" collapsed="false">
      <c r="A58" s="49" t="n">
        <v>166882</v>
      </c>
      <c r="B58" s="79" t="s">
        <v>120</v>
      </c>
      <c r="C58" s="80" t="s">
        <v>120</v>
      </c>
      <c r="D58" s="55"/>
      <c r="E58" s="56"/>
      <c r="F58" s="42" t="s">
        <v>43</v>
      </c>
      <c r="G58" s="55" t="s">
        <v>112</v>
      </c>
      <c r="H58" s="56" t="s">
        <v>68</v>
      </c>
      <c r="I58" s="38"/>
      <c r="J58" s="38"/>
      <c r="K58" s="57"/>
      <c r="L58" s="56" t="s">
        <v>43</v>
      </c>
      <c r="M58" s="56"/>
      <c r="N58" s="58" t="s">
        <v>43</v>
      </c>
      <c r="O58" s="42" t="s">
        <v>113</v>
      </c>
      <c r="P58" s="41" t="s">
        <v>69</v>
      </c>
      <c r="Q58" s="38" t="s">
        <v>39</v>
      </c>
      <c r="R58" s="38" t="s">
        <v>48</v>
      </c>
      <c r="S58" s="42"/>
      <c r="T58" s="81"/>
      <c r="U58" s="54"/>
      <c r="V58" s="54"/>
      <c r="W58" s="54"/>
    </row>
    <row r="59" s="53" customFormat="true" ht="14.25" hidden="false" customHeight="false" outlineLevel="0" collapsed="false">
      <c r="A59" s="82" t="n">
        <v>166883</v>
      </c>
      <c r="B59" s="79" t="s">
        <v>121</v>
      </c>
      <c r="C59" s="80" t="s">
        <v>121</v>
      </c>
      <c r="D59" s="55"/>
      <c r="E59" s="56"/>
      <c r="F59" s="42" t="s">
        <v>43</v>
      </c>
      <c r="G59" s="55" t="s">
        <v>112</v>
      </c>
      <c r="H59" s="56" t="s">
        <v>71</v>
      </c>
      <c r="I59" s="38"/>
      <c r="J59" s="38"/>
      <c r="K59" s="57"/>
      <c r="L59" s="56" t="s">
        <v>43</v>
      </c>
      <c r="M59" s="56"/>
      <c r="N59" s="58" t="s">
        <v>43</v>
      </c>
      <c r="O59" s="42" t="s">
        <v>113</v>
      </c>
      <c r="P59" s="41" t="s">
        <v>72</v>
      </c>
      <c r="Q59" s="38" t="s">
        <v>39</v>
      </c>
      <c r="R59" s="38" t="s">
        <v>48</v>
      </c>
      <c r="S59" s="42"/>
      <c r="T59" s="81"/>
      <c r="U59" s="54"/>
      <c r="V59" s="54"/>
      <c r="W59" s="54"/>
    </row>
    <row r="60" s="53" customFormat="true" ht="13.5" hidden="false" customHeight="false" outlineLevel="0" collapsed="false">
      <c r="B60" s="83"/>
      <c r="C60" s="84"/>
      <c r="D60" s="84"/>
      <c r="E60" s="84"/>
      <c r="F60" s="84"/>
      <c r="G60" s="84"/>
      <c r="H60" s="84"/>
      <c r="I60" s="85"/>
      <c r="J60" s="85"/>
      <c r="K60" s="85"/>
      <c r="L60" s="84"/>
      <c r="M60" s="84"/>
      <c r="N60" s="84"/>
      <c r="O60" s="86"/>
      <c r="P60" s="86"/>
      <c r="Q60" s="86"/>
      <c r="R60" s="86"/>
      <c r="S60" s="86"/>
      <c r="T60" s="81"/>
      <c r="U60" s="54"/>
      <c r="V60" s="54"/>
      <c r="W60" s="54"/>
    </row>
    <row r="61" customFormat="false" ht="13.5" hidden="false" customHeight="false" outlineLevel="0" collapsed="false">
      <c r="B61" s="87" t="s">
        <v>122</v>
      </c>
      <c r="O61" s="86"/>
      <c r="P61" s="86"/>
      <c r="Q61" s="87"/>
      <c r="S61" s="86"/>
    </row>
    <row r="62" customFormat="false" ht="12.75" hidden="false" customHeight="false" outlineLevel="0" collapsed="false">
      <c r="Q62" s="88"/>
    </row>
    <row r="63" customFormat="false" ht="15.75" hidden="false" customHeight="false" outlineLevel="0" collapsed="false">
      <c r="B63" s="89" t="s">
        <v>123</v>
      </c>
      <c r="Q63" s="88"/>
    </row>
    <row r="64" customFormat="false" ht="13.5" hidden="false" customHeight="false" outlineLevel="0" collapsed="false">
      <c r="B64" s="90"/>
      <c r="Q64" s="88"/>
      <c r="R64" s="91"/>
    </row>
    <row r="65" customFormat="false" ht="20.25" hidden="false" customHeight="false" outlineLevel="0" collapsed="false">
      <c r="B65" s="92" t="s">
        <v>124</v>
      </c>
      <c r="C65" s="93"/>
      <c r="D65" s="93"/>
      <c r="E65" s="93"/>
      <c r="F65" s="93"/>
      <c r="G65" s="94"/>
      <c r="H65" s="93"/>
      <c r="I65" s="93"/>
      <c r="J65" s="93"/>
      <c r="K65" s="93"/>
      <c r="L65" s="93"/>
      <c r="M65" s="93"/>
      <c r="N65" s="93"/>
      <c r="O65" s="93"/>
      <c r="P65" s="93"/>
    </row>
    <row r="66" customFormat="false" ht="16.5" hidden="false" customHeight="false" outlineLevel="0" collapsed="false">
      <c r="B66" s="90"/>
      <c r="O66" s="95" t="s">
        <v>125</v>
      </c>
      <c r="P66" s="95"/>
    </row>
    <row r="67" customFormat="false" ht="20.25" hidden="false" customHeight="false" outlineLevel="0" collapsed="false">
      <c r="B67" s="96" t="s">
        <v>126</v>
      </c>
      <c r="C67" s="97"/>
      <c r="D67" s="97"/>
      <c r="E67" s="97"/>
      <c r="F67" s="97"/>
      <c r="G67" s="98"/>
      <c r="O67" s="99" t="s">
        <v>127</v>
      </c>
      <c r="P67" s="100"/>
      <c r="Q67" s="100" t="s">
        <v>128</v>
      </c>
      <c r="R67" s="101" t="s">
        <v>129</v>
      </c>
    </row>
    <row r="68" customFormat="false" ht="5.25" hidden="false" customHeight="true" outlineLevel="0" collapsed="false">
      <c r="O68" s="102"/>
      <c r="P68" s="14"/>
      <c r="Q68" s="15"/>
      <c r="R68" s="103"/>
    </row>
    <row r="69" customFormat="false" ht="16.5" hidden="false" customHeight="false" outlineLevel="0" collapsed="false">
      <c r="B69" s="104"/>
      <c r="O69" s="105" t="s">
        <v>130</v>
      </c>
      <c r="P69" s="106"/>
      <c r="Q69" s="107"/>
      <c r="R69" s="108"/>
    </row>
    <row r="70" customFormat="false" ht="13.5" hidden="false" customHeight="false" outlineLevel="0" collapsed="false">
      <c r="B70" s="18" t="s">
        <v>131</v>
      </c>
      <c r="C70" s="17" t="s">
        <v>132</v>
      </c>
      <c r="O70" s="105" t="s">
        <v>133</v>
      </c>
      <c r="P70" s="106"/>
      <c r="Q70" s="107"/>
      <c r="R70" s="108"/>
    </row>
    <row r="71" customFormat="false" ht="14.25" hidden="false" customHeight="false" outlineLevel="0" collapsed="false">
      <c r="B71" s="109" t="s">
        <v>134</v>
      </c>
      <c r="C71" s="110" t="s">
        <v>135</v>
      </c>
      <c r="O71" s="105" t="s">
        <v>136</v>
      </c>
      <c r="P71" s="106"/>
      <c r="Q71" s="107"/>
      <c r="R71" s="108"/>
    </row>
    <row r="72" customFormat="false" ht="14.25" hidden="false" customHeight="false" outlineLevel="0" collapsed="false">
      <c r="B72" s="111"/>
      <c r="C72" s="112"/>
      <c r="O72" s="105" t="s">
        <v>137</v>
      </c>
      <c r="P72" s="106"/>
      <c r="Q72" s="107"/>
      <c r="R72" s="108"/>
    </row>
    <row r="73" customFormat="false" ht="14.25" hidden="false" customHeight="false" outlineLevel="0" collapsed="false">
      <c r="B73" s="113"/>
      <c r="C73" s="114"/>
      <c r="O73" s="115" t="s">
        <v>138</v>
      </c>
      <c r="P73" s="116"/>
      <c r="Q73" s="116"/>
      <c r="R73" s="117"/>
    </row>
    <row r="74" customFormat="false" ht="14.25" hidden="false" customHeight="false" outlineLevel="0" collapsed="false">
      <c r="B74" s="113"/>
      <c r="C74" s="114"/>
    </row>
    <row r="75" customFormat="false" ht="14.25" hidden="false" customHeight="false" outlineLevel="0" collapsed="false">
      <c r="B75" s="113"/>
      <c r="C75" s="114"/>
      <c r="O75" s="118" t="s">
        <v>139</v>
      </c>
      <c r="P75" s="119"/>
      <c r="Q75" s="119"/>
      <c r="R75" s="120"/>
    </row>
    <row r="76" s="14" customFormat="true" ht="14.25" hidden="false" customHeight="true" outlineLevel="0" collapsed="false">
      <c r="B76" s="113"/>
      <c r="C76" s="114"/>
      <c r="G76" s="15"/>
      <c r="O76" s="121"/>
      <c r="T76" s="13"/>
    </row>
    <row r="77" customFormat="false" ht="16.5" hidden="false" customHeight="false" outlineLevel="0" collapsed="false">
      <c r="B77" s="113"/>
      <c r="O77" s="122" t="s">
        <v>140</v>
      </c>
      <c r="P77" s="123" t="s">
        <v>141</v>
      </c>
      <c r="Q77" s="124" t="s">
        <v>128</v>
      </c>
      <c r="R77" s="101" t="s">
        <v>129</v>
      </c>
    </row>
    <row r="78" customFormat="false" ht="15.75" hidden="false" customHeight="false" outlineLevel="0" collapsed="false">
      <c r="B78" s="113"/>
      <c r="N78" s="8" t="s">
        <v>142</v>
      </c>
      <c r="O78" s="125" t="s">
        <v>143</v>
      </c>
      <c r="P78" s="126" t="s">
        <v>144</v>
      </c>
      <c r="Q78" s="127"/>
      <c r="R78" s="128"/>
    </row>
    <row r="79" customFormat="false" ht="13.5" hidden="false" customHeight="false" outlineLevel="0" collapsed="false">
      <c r="B79" s="113"/>
      <c r="O79" s="129" t="s">
        <v>145</v>
      </c>
      <c r="P79" s="129" t="s">
        <v>146</v>
      </c>
      <c r="Q79" s="130"/>
      <c r="R79" s="131"/>
    </row>
    <row r="80" customFormat="false" ht="13.5" hidden="false" customHeight="false" outlineLevel="0" collapsed="false">
      <c r="B80" s="113"/>
      <c r="O80" s="129" t="s">
        <v>147</v>
      </c>
      <c r="P80" s="129" t="s">
        <v>146</v>
      </c>
      <c r="Q80" s="130"/>
      <c r="R80" s="131"/>
    </row>
    <row r="81" customFormat="false" ht="13.5" hidden="false" customHeight="false" outlineLevel="0" collapsed="false">
      <c r="B81" s="113"/>
      <c r="O81" s="129" t="s">
        <v>148</v>
      </c>
      <c r="P81" s="129" t="s">
        <v>149</v>
      </c>
      <c r="Q81" s="130"/>
      <c r="R81" s="131"/>
    </row>
    <row r="82" customFormat="false" ht="13.5" hidden="false" customHeight="false" outlineLevel="0" collapsed="false">
      <c r="B82" s="113"/>
      <c r="N82" s="8" t="s">
        <v>150</v>
      </c>
      <c r="O82" s="132" t="s">
        <v>151</v>
      </c>
      <c r="P82" s="129"/>
      <c r="Q82" s="130"/>
      <c r="R82" s="131"/>
    </row>
    <row r="83" customFormat="false" ht="13.5" hidden="false" customHeight="false" outlineLevel="0" collapsed="false">
      <c r="B83" s="113"/>
      <c r="O83" s="129" t="s">
        <v>152</v>
      </c>
      <c r="P83" s="129"/>
      <c r="Q83" s="130"/>
      <c r="R83" s="131"/>
    </row>
    <row r="84" customFormat="false" ht="13.5" hidden="false" customHeight="false" outlineLevel="0" collapsed="false">
      <c r="B84" s="113"/>
      <c r="N84" s="8"/>
      <c r="O84" s="133" t="s">
        <v>153</v>
      </c>
      <c r="P84" s="129"/>
      <c r="Q84" s="130"/>
      <c r="R84" s="131"/>
    </row>
    <row r="85" customFormat="false" ht="13.5" hidden="false" customHeight="false" outlineLevel="0" collapsed="false">
      <c r="B85" s="113"/>
      <c r="O85" s="129" t="s">
        <v>154</v>
      </c>
      <c r="P85" s="129"/>
      <c r="Q85" s="130"/>
      <c r="R85" s="131"/>
    </row>
    <row r="86" customFormat="false" ht="14.25" hidden="false" customHeight="false" outlineLevel="0" collapsed="false">
      <c r="B86" s="134"/>
      <c r="C86" s="135"/>
      <c r="N86" s="8" t="s">
        <v>150</v>
      </c>
      <c r="O86" s="132" t="s">
        <v>155</v>
      </c>
      <c r="P86" s="129"/>
      <c r="Q86" s="130"/>
      <c r="R86" s="131"/>
    </row>
    <row r="87" customFormat="false" ht="13.5" hidden="false" customHeight="false" outlineLevel="0" collapsed="false">
      <c r="B87" s="136"/>
      <c r="O87" s="129" t="s">
        <v>156</v>
      </c>
      <c r="P87" s="129"/>
      <c r="Q87" s="130"/>
      <c r="R87" s="131"/>
    </row>
    <row r="88" customFormat="false" ht="13.5" hidden="false" customHeight="false" outlineLevel="0" collapsed="false">
      <c r="N88" s="8" t="s">
        <v>150</v>
      </c>
      <c r="O88" s="132" t="s">
        <v>157</v>
      </c>
      <c r="P88" s="129"/>
      <c r="Q88" s="130"/>
      <c r="R88" s="131"/>
    </row>
    <row r="89" customFormat="false" ht="13.5" hidden="false" customHeight="false" outlineLevel="0" collapsed="false">
      <c r="O89" s="137" t="s">
        <v>158</v>
      </c>
      <c r="P89" s="137"/>
      <c r="Q89" s="138"/>
      <c r="R89" s="139"/>
    </row>
    <row r="90" customFormat="false" ht="13.5" hidden="false" customHeight="false" outlineLevel="0" collapsed="false">
      <c r="B90" s="140" t="s">
        <v>159</v>
      </c>
      <c r="C90" s="141"/>
      <c r="D90" s="141"/>
      <c r="E90" s="141"/>
      <c r="F90" s="141"/>
      <c r="G90" s="142"/>
      <c r="H90" s="143"/>
    </row>
    <row r="91" customFormat="false" ht="14.25" hidden="false" customHeight="false" outlineLevel="0" collapsed="false">
      <c r="B91" s="144"/>
      <c r="C91" s="11"/>
      <c r="D91" s="145"/>
      <c r="E91" s="145"/>
      <c r="F91" s="145"/>
      <c r="G91" s="146"/>
      <c r="H91" s="147"/>
      <c r="L91" s="8" t="s">
        <v>160</v>
      </c>
      <c r="M91" s="8"/>
      <c r="N91" s="8"/>
      <c r="O91" s="148" t="s">
        <v>161</v>
      </c>
      <c r="P91" s="149"/>
      <c r="Q91" s="149"/>
      <c r="R91" s="150"/>
    </row>
    <row r="92" customFormat="false" ht="13.5" hidden="false" customHeight="false" outlineLevel="0" collapsed="false">
      <c r="D92" s="151"/>
      <c r="E92" s="151"/>
      <c r="F92" s="151"/>
      <c r="G92" s="152"/>
      <c r="O92" s="153" t="s">
        <v>162</v>
      </c>
      <c r="P92" s="116"/>
      <c r="Q92" s="116"/>
      <c r="R92" s="117"/>
    </row>
    <row r="93" customFormat="false" ht="12.75" hidden="false" customHeight="false" outlineLevel="0" collapsed="false">
      <c r="D93" s="151"/>
      <c r="E93" s="151"/>
      <c r="F93" s="151"/>
      <c r="G93" s="152"/>
    </row>
    <row r="94" customFormat="false" ht="12.75" hidden="false" customHeight="false" outlineLevel="0" collapsed="false">
      <c r="B94" s="87"/>
      <c r="D94" s="151"/>
      <c r="E94" s="151"/>
      <c r="F94" s="151"/>
      <c r="G94" s="152"/>
    </row>
    <row r="95" customFormat="false" ht="12.75" hidden="false" customHeight="false" outlineLevel="0" collapsed="false">
      <c r="D95" s="151"/>
      <c r="E95" s="151"/>
      <c r="F95" s="151"/>
      <c r="G95" s="152"/>
    </row>
    <row r="96" customFormat="false" ht="12.75" hidden="false" customHeight="false" outlineLevel="0" collapsed="false">
      <c r="B96" s="88"/>
      <c r="D96" s="151"/>
      <c r="E96" s="151"/>
      <c r="F96" s="151"/>
      <c r="G96" s="152"/>
    </row>
    <row r="97" customFormat="false" ht="12.75" hidden="false" customHeight="false" outlineLevel="0" collapsed="false">
      <c r="B97" s="88"/>
      <c r="D97" s="151"/>
      <c r="E97" s="151"/>
      <c r="F97" s="151"/>
      <c r="G97" s="152"/>
    </row>
    <row r="98" customFormat="false" ht="12.75" hidden="false" customHeight="false" outlineLevel="0" collapsed="false">
      <c r="B98" s="87"/>
      <c r="D98" s="151"/>
      <c r="E98" s="151"/>
      <c r="F98" s="151"/>
      <c r="G98" s="152"/>
    </row>
  </sheetData>
  <mergeCells count="7">
    <mergeCell ref="B21:C21"/>
    <mergeCell ref="D21:F21"/>
    <mergeCell ref="G21:O21"/>
    <mergeCell ref="P21:S21"/>
    <mergeCell ref="U21:W21"/>
    <mergeCell ref="D22:F22"/>
    <mergeCell ref="G22:O22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kkeiser</cp:lastModifiedBy>
  <cp:lastPrinted>2002-01-08T16:19:43Z</cp:lastPrinted>
  <dcterms:modified xsi:type="dcterms:W3CDTF">2002-01-15T16:40:19Z</dcterms:modified>
  <cp:revision>0</cp:revision>
  <dc:subject/>
  <dc:title/>
</cp:coreProperties>
</file>