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s-D" sheetId="1" state="visible" r:id="rId2"/>
    <sheet name="Regions-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Regions-D'!$A$1:$DC$157</definedName>
    <definedName function="false" hidden="false" localSheetId="1" name="_xlnm.Print_Area" vbProcedure="false">'Regions-M'!$A$1:$DD$59</definedName>
    <definedName function="false" hidden="false" name="_x000e__x0015_?RA" vbProcedure="false">'[3]Orig Sched'!$BG$80</definedName>
    <definedName function="false" hidden="false" name="%_x0015_?REPORT_" vbProcedure="false">'[2]East P&amp;L'!$BG$80</definedName>
    <definedName function="false" hidden="false" name="'_x0015_?DA" vbProcedure="false">'[3]Orig Sched'!$BG$80</definedName>
    <definedName function="false" hidden="false" name="BasChange" vbProcedure="false">'[9]Basis Change'!$A$1:$AH$653</definedName>
    <definedName function="false" hidden="false" name="BasisLoc" vbProcedure="false">[9]Portfolios!$D$228:$F$470</definedName>
    <definedName function="false" hidden="false" name="BasisPos" vbProcedure="false">'[9]Backward Roll Sort'!$A$4:$F$224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NA()</definedName>
    <definedName function="false" hidden="false" name="CANADABMKEY" vbProcedure="false">NA(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NA()</definedName>
    <definedName function="false" hidden="false" name="CANADAPVPOS" vbProcedure="false">NA()</definedName>
    <definedName function="false" hidden="false" name="Consolidated_West_Shiring" vbProcedure="false">'[7]Report-BenchmarkPositions'!$A$538:$AK$592</definedName>
    <definedName function="false" hidden="false" name="Curves" vbProcedure="false">[4]Curves!$A$3:$F$722</definedName>
    <definedName function="false" hidden="false" name="DAILY" vbProcedure="false">'[8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ExportName" vbProcedure="false">#REF!</definedName>
    <definedName function="false" hidden="false" name="ExportNameIn" vbProcedure="false">#REF!</definedName>
    <definedName function="false" hidden="false" name="ExportPass" vbProcedure="false">#REF!</definedName>
    <definedName function="false" hidden="false" name="ExportPath" vbProcedure="false">#REF!</definedName>
    <definedName function="false" hidden="false" name="ExportRange" vbProcedure="false">#REF!</definedName>
    <definedName function="false" hidden="false" name="ExportStatus" vbProcedure="false">#REF!</definedName>
    <definedName function="false" hidden="false" name="ExportStatusIn" vbProcedure="false">#REF!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NA()</definedName>
    <definedName function="false" hidden="false" name="GDLBMInCE" vbProcedure="false">NA()</definedName>
    <definedName function="false" hidden="false" name="GDLBMKEY" vbProcedure="false">NA()</definedName>
    <definedName function="false" hidden="false" name="GDLBMQTY" vbProcedure="false">NA(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NA()</definedName>
    <definedName function="false" hidden="false" name="GDLPVPos" vbProcedure="false">NA(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NA()</definedName>
    <definedName function="false" hidden="false" name="INDXBMQTY" vbProcedure="false">NA()</definedName>
    <definedName function="false" hidden="false" name="INDXPVinCE" vbProcedure="false">NA()</definedName>
    <definedName function="false" hidden="false" name="INDXPVPos" vbProcedure="false">NA()</definedName>
    <definedName function="false" hidden="false" name="KC" vbProcedure="false">'[5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9]Portfolios!$I$228</definedName>
    <definedName function="false" hidden="false" name="location2" vbProcedure="false">[9]Portfolios!$I$228:$J$470</definedName>
    <definedName function="false" hidden="false" name="locations" vbProcedure="false">[9]Portfolios!$G$228:$H$470</definedName>
    <definedName function="false" hidden="false" name="locpos" vbProcedure="false">'[9]Backward Roll Sort'!$A$4:$G$224</definedName>
    <definedName function="false" hidden="false" name="locpos2" vbProcedure="false">'[9]Backward Roll Sort'!$I$4:$O$224</definedName>
    <definedName function="false" hidden="false" name="Macro3" vbProcedure="false">[24]!Macro3</definedName>
    <definedName function="false" hidden="false" name="Macro4" vbProcedure="false">[24]!Macro4</definedName>
    <definedName function="false" hidden="false" name="MyDate" vbProcedure="false">[17]Input!$A$3</definedName>
    <definedName function="false" hidden="false" name="Notional" vbProcedure="false">'[9]Backward Roll Notional Top 25'!$A$1:$BY$338</definedName>
    <definedName function="false" hidden="false" name="NX1" vbProcedure="false">'[10]Run Query'!$C$15</definedName>
    <definedName function="false" hidden="false" name="OrigName" vbProcedure="false">#REF!</definedName>
    <definedName function="false" hidden="false" name="OrigNameIn" vbProcedure="false">#REF!</definedName>
    <definedName function="false" hidden="false" name="OrigPass" vbProcedure="false">#REF!</definedName>
    <definedName function="false" hidden="false" name="OrigRange" vbProcedure="false">#REF!</definedName>
    <definedName function="false" hidden="false" name="OrigStatusIn" vbProcedure="false">#REF!</definedName>
    <definedName function="false" hidden="false" name="PGOne" vbProcedure="false">"POWGAS"</definedName>
    <definedName function="false" hidden="false" name="PhoneNumbers" vbProcedure="false">'[6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roblemOrNot" vbProcedure="false">#REF!</definedName>
    <definedName function="false" hidden="false" name="ProblemsAll" vbProcedure="false">#REF!</definedName>
    <definedName function="false" hidden="false" name="PwrOne" vbProcedure="false">"POWER"</definedName>
    <definedName function="false" hidden="false" name="RANGE" vbProcedure="false">'[8]Orig Sched'!$DP$120</definedName>
    <definedName function="false" hidden="false" name="regions" vbProcedure="false">'[9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TEMPCOPY" vbProcedure="false">#REF!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9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IntraEastDaily" vbProcedure="false">'Regions-D'!$G$44:$G$137</definedName>
    <definedName function="false" hidden="false" localSheetId="0" name="positions" vbProcedure="false">'Regions-D'!$A$7:$DC$144</definedName>
    <definedName function="false" hidden="false" localSheetId="1" name="positions" vbProcedure="false">'Regions-M'!$A$4:$D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9">
  <si>
    <t xml:space="preserve">ENRON NORTH AMERICA</t>
  </si>
  <si>
    <t xml:space="preserve">DAILY NATURAL GAS P&amp;L STATEMENT</t>
  </si>
  <si>
    <t xml:space="preserve">($ in Thousands)</t>
  </si>
  <si>
    <t xml:space="preserve">HIDE</t>
  </si>
  <si>
    <t xml:space="preserve">Hide</t>
  </si>
  <si>
    <t xml:space="preserve">IntraEast</t>
  </si>
  <si>
    <t xml:space="preserve">HUB</t>
  </si>
  <si>
    <t xml:space="preserve">Firm</t>
  </si>
  <si>
    <t xml:space="preserve">Central</t>
  </si>
  <si>
    <t xml:space="preserve">GAS DAILY</t>
  </si>
  <si>
    <t xml:space="preserve">US</t>
  </si>
  <si>
    <t xml:space="preserve">MIDDL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Gas</t>
  </si>
  <si>
    <t xml:space="preserve">Structured</t>
  </si>
  <si>
    <t xml:space="preserve">EAST-C</t>
  </si>
  <si>
    <t xml:space="preserve">SouthEast</t>
  </si>
  <si>
    <t xml:space="preserve">Gulf3</t>
  </si>
  <si>
    <t xml:space="preserve">Gulf4</t>
  </si>
  <si>
    <t xml:space="preserve">Mkt5</t>
  </si>
  <si>
    <t xml:space="preserve">Mkt3</t>
  </si>
  <si>
    <t xml:space="preserve">New England</t>
  </si>
  <si>
    <t xml:space="preserve">CNG</t>
  </si>
  <si>
    <t xml:space="preserve">MktEast</t>
  </si>
  <si>
    <t xml:space="preserve">NewYork</t>
  </si>
  <si>
    <t xml:space="preserve">Gulf1</t>
  </si>
  <si>
    <t xml:space="preserve">Gulf2</t>
  </si>
  <si>
    <t xml:space="preserve">NorthEast</t>
  </si>
  <si>
    <t xml:space="preserve">TP1</t>
  </si>
  <si>
    <t xml:space="preserve">TP2</t>
  </si>
  <si>
    <t xml:space="preserve">TP3</t>
  </si>
  <si>
    <t xml:space="preserve">Trans-Hedge</t>
  </si>
  <si>
    <t xml:space="preserve">CES-ENTGY</t>
  </si>
  <si>
    <t xml:space="preserve">ST-HATT</t>
  </si>
  <si>
    <t xml:space="preserve">CES-TVSG</t>
  </si>
  <si>
    <t xml:space="preserve">CES-LGS</t>
  </si>
  <si>
    <t xml:space="preserve">ST-NAP</t>
  </si>
  <si>
    <t xml:space="preserve">VNG</t>
  </si>
  <si>
    <t xml:space="preserve">FT-East-NEW</t>
  </si>
  <si>
    <t xml:space="preserve">FT EAST</t>
  </si>
  <si>
    <t xml:space="preserve">FT NY</t>
  </si>
  <si>
    <t xml:space="preserve">Transport</t>
  </si>
  <si>
    <t xml:space="preserve">TOTAL</t>
  </si>
  <si>
    <t xml:space="preserve">Midcon</t>
  </si>
  <si>
    <t xml:space="preserve">Gulf</t>
  </si>
  <si>
    <t xml:space="preserve">Mich</t>
  </si>
  <si>
    <t xml:space="preserve">Mich CG</t>
  </si>
  <si>
    <t xml:space="preserve">New</t>
  </si>
  <si>
    <t xml:space="preserve">MGMT</t>
  </si>
  <si>
    <t xml:space="preserve">Ontario</t>
  </si>
  <si>
    <t xml:space="preserve">Aruba</t>
  </si>
  <si>
    <t xml:space="preserve">Sithe</t>
  </si>
  <si>
    <t xml:space="preserve">CHICAGO-C</t>
  </si>
  <si>
    <t xml:space="preserve">CENT-F</t>
  </si>
  <si>
    <t xml:space="preserve">TEXAS-C</t>
  </si>
  <si>
    <t xml:space="preserve">TEXAS-F</t>
  </si>
  <si>
    <t xml:space="preserve">FT-NEW-TX</t>
  </si>
  <si>
    <t xml:space="preserve">EOL Texas</t>
  </si>
  <si>
    <t xml:space="preserve">CARTHAGE</t>
  </si>
  <si>
    <t xml:space="preserve">Katy-TX</t>
  </si>
  <si>
    <t xml:space="preserve">Waha</t>
  </si>
  <si>
    <t xml:space="preserve">STORAGE</t>
  </si>
  <si>
    <t xml:space="preserve">WEST-C</t>
  </si>
  <si>
    <t xml:space="preserve">FT WEST</t>
  </si>
  <si>
    <t xml:space="preserve">WT-CAL</t>
  </si>
  <si>
    <t xml:space="preserve">WT San Juan</t>
  </si>
  <si>
    <t xml:space="preserve">WC San Juan</t>
  </si>
  <si>
    <t xml:space="preserve">WC Socal</t>
  </si>
  <si>
    <t xml:space="preserve">WC Nocal</t>
  </si>
  <si>
    <t xml:space="preserve">WC Perm</t>
  </si>
  <si>
    <t xml:space="preserve">WC Rox</t>
  </si>
  <si>
    <t xml:space="preserve">WT Rox</t>
  </si>
  <si>
    <t xml:space="preserve">MANAGEMENT</t>
  </si>
  <si>
    <t xml:space="preserve">WC Cal</t>
  </si>
  <si>
    <t xml:space="preserve">REGS</t>
  </si>
  <si>
    <t xml:space="preserve">Denver</t>
  </si>
  <si>
    <t xml:space="preserve">NYMEX</t>
  </si>
  <si>
    <t xml:space="preserve">PIPE OPTIONS</t>
  </si>
  <si>
    <t xml:space="preserve">OPTIONS</t>
  </si>
  <si>
    <t xml:space="preserve">EXEC SPEC</t>
  </si>
  <si>
    <t xml:space="preserve">GD OPTION</t>
  </si>
  <si>
    <t xml:space="preserve">MARKET</t>
  </si>
  <si>
    <t xml:space="preserve">REGIONS &amp;</t>
  </si>
  <si>
    <t xml:space="preserve">Gas (C4)</t>
  </si>
  <si>
    <t xml:space="preserve">(C4)</t>
  </si>
  <si>
    <t xml:space="preserve">Gas </t>
  </si>
  <si>
    <t xml:space="preserve">Short Term</t>
  </si>
  <si>
    <t xml:space="preserve">CANADA</t>
  </si>
  <si>
    <t xml:space="preserve">Exec.</t>
  </si>
  <si>
    <t xml:space="preserve">Wellhead</t>
  </si>
  <si>
    <t xml:space="preserve">Adjustment</t>
  </si>
  <si>
    <t xml:space="preserve">East</t>
  </si>
  <si>
    <t xml:space="preserve">Daily</t>
  </si>
  <si>
    <t xml:space="preserve">Texas</t>
  </si>
  <si>
    <t xml:space="preserve">West</t>
  </si>
  <si>
    <t xml:space="preserve">FINANCIAL</t>
  </si>
  <si>
    <t xml:space="preserve">ORIG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Versen</t>
  </si>
  <si>
    <t xml:space="preserve">Fraser</t>
  </si>
  <si>
    <t xml:space="preserve">Hendrickson</t>
  </si>
  <si>
    <t xml:space="preserve">Jenkins</t>
  </si>
  <si>
    <t xml:space="preserve">Pimenov</t>
  </si>
  <si>
    <t xml:space="preserve">Ring</t>
  </si>
  <si>
    <t xml:space="preserve">Pereira</t>
  </si>
  <si>
    <t xml:space="preserve">Junek</t>
  </si>
  <si>
    <t xml:space="preserve">Townsend</t>
  </si>
  <si>
    <t xml:space="preserve">Germany</t>
  </si>
  <si>
    <t xml:space="preserve">McKay</t>
  </si>
  <si>
    <t xml:space="preserve">Brawner</t>
  </si>
  <si>
    <t xml:space="preserve">Mullholland</t>
  </si>
  <si>
    <t xml:space="preserve">Keavey</t>
  </si>
  <si>
    <t xml:space="preserve">Tomaski</t>
  </si>
  <si>
    <t xml:space="preserve">Sturm</t>
  </si>
  <si>
    <t xml:space="preserve">Menear</t>
  </si>
  <si>
    <t xml:space="preserve">Martin</t>
  </si>
  <si>
    <t xml:space="preserve">Bass</t>
  </si>
  <si>
    <t xml:space="preserve">McClendon</t>
  </si>
  <si>
    <t xml:space="preserve">Metz</t>
  </si>
  <si>
    <t xml:space="preserve">Weldon</t>
  </si>
  <si>
    <t xml:space="preserve">Parks</t>
  </si>
  <si>
    <t xml:space="preserve">Farmer</t>
  </si>
  <si>
    <t xml:space="preserve">Schwieger</t>
  </si>
  <si>
    <t xml:space="preserve">Grigsby</t>
  </si>
  <si>
    <t xml:space="preserve">Holst</t>
  </si>
  <si>
    <t xml:space="preserve">Ermis</t>
  </si>
  <si>
    <t xml:space="preserve">Kuykendahl</t>
  </si>
  <si>
    <t xml:space="preserve">Gay</t>
  </si>
  <si>
    <t xml:space="preserve">Smith</t>
  </si>
  <si>
    <t xml:space="preserve">Wolfe</t>
  </si>
  <si>
    <t xml:space="preserve">Sanchez</t>
  </si>
  <si>
    <t xml:space="preserve">South</t>
  </si>
  <si>
    <t xml:space="preserve">Lenhart</t>
  </si>
  <si>
    <t xml:space="preserve">Allen</t>
  </si>
  <si>
    <t xml:space="preserve">Tholt</t>
  </si>
  <si>
    <t xml:space="preserve">Reitmeyer</t>
  </si>
  <si>
    <t xml:space="preserve">Arnold</t>
  </si>
  <si>
    <t xml:space="preserve">Maggi</t>
  </si>
  <si>
    <t xml:space="preserve">Zipper</t>
  </si>
  <si>
    <t xml:space="preserve">Lavorato</t>
  </si>
  <si>
    <t xml:space="preserve">May</t>
  </si>
  <si>
    <t xml:space="preserve">Shankman</t>
  </si>
  <si>
    <t xml:space="preserve">McKay &amp; Lambie</t>
  </si>
  <si>
    <t xml:space="preserve">Disturnal</t>
  </si>
  <si>
    <t xml:space="preserve">Hannon</t>
  </si>
  <si>
    <t xml:space="preserve"> 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</t>
  </si>
  <si>
    <t xml:space="preserve">DAILY TRADING P/L and Cash Orig</t>
  </si>
  <si>
    <t xml:space="preserve">.</t>
  </si>
  <si>
    <t xml:space="preserve">AFFILIATE SETTLEMENTS</t>
  </si>
  <si>
    <t xml:space="preserve">CHANGE IN ABOVE MARKET ASSET TRANSFER</t>
  </si>
  <si>
    <t xml:space="preserve">DAILY TRADING P/L (excl. Orig.)</t>
  </si>
  <si>
    <t xml:space="preserve">CHANGE IN MM ORIG</t>
  </si>
  <si>
    <t xml:space="preserve">DAILY TRADING P/L (incl. MM Orig.)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LESS:  ORIGINATIONS</t>
  </si>
  <si>
    <t xml:space="preserve">DAILY GAS TRADING</t>
  </si>
  <si>
    <t xml:space="preserve">                        Canadian Intramonth P&amp;L as of, </t>
  </si>
  <si>
    <t xml:space="preserve">Reported to DPR (Including Mid-Mkt Originations)</t>
  </si>
  <si>
    <t xml:space="preserve">Cash</t>
  </si>
  <si>
    <t xml:space="preserve">Financial</t>
  </si>
  <si>
    <t xml:space="preserve">Total</t>
  </si>
  <si>
    <t xml:space="preserve">FT Prior Day Originations (MTD)</t>
  </si>
  <si>
    <t xml:space="preserve">Middle Market Variance Analysis</t>
  </si>
  <si>
    <t xml:space="preserve">From Roll</t>
  </si>
  <si>
    <t xml:space="preserve">Orig File</t>
  </si>
  <si>
    <t xml:space="preserve">Variance</t>
  </si>
  <si>
    <t xml:space="preserve">Middle Market - Northeast</t>
  </si>
  <si>
    <t xml:space="preserve">Middle Market - Central</t>
  </si>
  <si>
    <t xml:space="preserve">Middle Market - Texas</t>
  </si>
  <si>
    <t xml:space="preserve">Middle Market - West</t>
  </si>
  <si>
    <t xml:space="preserve">TOTALS CHECK VERTICALLY VS HORIZONTALLY</t>
  </si>
  <si>
    <t xml:space="preserve">                  </t>
  </si>
  <si>
    <t xml:space="preserve">MONTHLY NATURAL GAS P&amp;L STATEMENT</t>
  </si>
  <si>
    <t xml:space="preserve">hide</t>
  </si>
  <si>
    <t xml:space="preserve">PIPE</t>
  </si>
  <si>
    <t xml:space="preserve">GD</t>
  </si>
  <si>
    <t xml:space="preserve">MIDDLE </t>
  </si>
  <si>
    <t xml:space="preserve">MANAGENT</t>
  </si>
  <si>
    <t xml:space="preserve">OPTION</t>
  </si>
  <si>
    <t xml:space="preserve">Executive</t>
  </si>
  <si>
    <t xml:space="preserve">EAST</t>
  </si>
  <si>
    <t xml:space="preserve">CENTRAL</t>
  </si>
  <si>
    <t xml:space="preserve">TEXAS</t>
  </si>
  <si>
    <t xml:space="preserve">WEST</t>
  </si>
  <si>
    <t xml:space="preserve">WEATHER HEDGE MANAGEMENT</t>
  </si>
  <si>
    <t xml:space="preserve">CASH DESK ORIGINATIONS</t>
  </si>
  <si>
    <t xml:space="preserve">MTD P&amp;L and CASH DESK Originations</t>
  </si>
  <si>
    <t xml:space="preserve">MTD P&amp;L (Excl. MM Originations)</t>
  </si>
  <si>
    <t xml:space="preserve">Monthly Trading P&amp;L (Incl Mid-Mkt Orig)</t>
  </si>
  <si>
    <t xml:space="preserve">Total MTD P&amp;L</t>
  </si>
  <si>
    <t xml:space="preserve">=</t>
  </si>
  <si>
    <t xml:space="preserve">Canadian Intramonth P&amp;L as of November 30, 2001</t>
  </si>
  <si>
    <t xml:space="preserve">Canadian Intramonth P&amp;L as of November 23, 1999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_(* #,##0_);[RED]\(* \(#,##0\);_(* \-_);_(@_)"/>
    <numFmt numFmtId="167" formatCode="_(&quot;C$&quot;* #,##0.00000_);_(&quot;C$&quot;* \(#,##0.00000\);_(&quot;C$&quot;* \0_);_(@_)"/>
    <numFmt numFmtId="168" formatCode="[$$-1009]#,##0;[RED]\-[$$-1009]#,##0"/>
    <numFmt numFmtId="169" formatCode="yy&quot;\\\-&quot;mm&quot;\\\-&quot;dd&quot;\\\\ &quot;h:mm"/>
    <numFmt numFmtId="170" formatCode="[$-409]#,##0_);\(#,##0\)"/>
    <numFmt numFmtId="171" formatCode="#,##0"/>
    <numFmt numFmtId="172" formatCode="_(&quot;C$&quot;* #,##0_);_(&quot;C$&quot;* \(#,##0\);_(&quot;C$&quot;* \0_);_(@_)"/>
    <numFmt numFmtId="173" formatCode="mmmm\ d&quot;, &quot;yyyy"/>
    <numFmt numFmtId="174" formatCode="[$-409]m/d/yyyy"/>
    <numFmt numFmtId="175" formatCode="[$-409]m/d/yyyy\ h:mm"/>
    <numFmt numFmtId="176" formatCode="[$-409]mmm\-yy"/>
    <numFmt numFmtId="177" formatCode="mmmm\ dd&quot;, &quot;yyyy"/>
    <numFmt numFmtId="178" formatCode="@"/>
    <numFmt numFmtId="179" formatCode="_(\$* #,##0.00_);_(\$* \(#,##0.00\);_(\$* \-??_);_(@_)"/>
    <numFmt numFmtId="180" formatCode="\$#,##0.00_);[RED]&quot;($&quot;#,##0.00\)"/>
    <numFmt numFmtId="181" formatCode="\$#,##0_);&quot;($&quot;#,##0\)"/>
    <numFmt numFmtId="182" formatCode="0"/>
    <numFmt numFmtId="183" formatCode="[$-409]#,##0_);[RED]\(#,##0\)"/>
    <numFmt numFmtId="184" formatCode="&quot;C$ &quot;#,##0\);[RED]&quot;(C$ &quot;#,##0\)"/>
    <numFmt numFmtId="185" formatCode="\$#,##0.000_);[RED]&quot;($&quot;#,##0.000\)"/>
    <numFmt numFmtId="186" formatCode="\$#,##0.0_);[RED]&quot;($&quot;#,##0.0\)"/>
    <numFmt numFmtId="187" formatCode="\$#,##0"/>
    <numFmt numFmtId="188" formatCode="m/d"/>
    <numFmt numFmtId="189" formatCode="[$-409]d\-mmm"/>
    <numFmt numFmtId="190" formatCode=";;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Arial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0"/>
      <name val="Times New Roman"/>
      <family val="0"/>
    </font>
    <font>
      <b val="true"/>
      <i val="true"/>
      <sz val="14"/>
      <color rgb="FF008000"/>
      <name val="Terminal"/>
      <family val="3"/>
    </font>
    <font>
      <i val="true"/>
      <sz val="14"/>
      <color rgb="FF008000"/>
      <name val="Terminal"/>
      <family val="3"/>
    </font>
    <font>
      <sz val="10"/>
      <color rgb="FF008000"/>
      <name val="Terminal"/>
      <family val="3"/>
    </font>
    <font>
      <sz val="14"/>
      <color rgb="FF000000"/>
      <name val="Times New Roman"/>
      <family val="1"/>
    </font>
    <font>
      <sz val="14"/>
      <color rgb="FF000000"/>
      <name val="Arial"/>
      <family val="0"/>
    </font>
    <font>
      <sz val="10"/>
      <name val="Terminal"/>
      <family val="3"/>
    </font>
    <font>
      <b val="true"/>
      <sz val="18"/>
      <name val="Times New Roman"/>
      <family val="0"/>
    </font>
    <font>
      <sz val="18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 Intramonth Bo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Intramonth Boo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gp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gp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ync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c Workshee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 Intramonth Bo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Intramonth Book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300/Control/Indx03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Gas_Trad/Yr_2000/May&apos;00/YTD/HS_FTeast0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Dec-99/Gas_Bench/GREGPWRPOS1110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1/1101/regions/Central%20Midcon-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"/>
      <sheetName val="Roll-1"/>
      <sheetName val="Roll-2"/>
      <sheetName val="Roll-1 GR"/>
      <sheetName val="Roll-2 GR"/>
      <sheetName val="Roll-3"/>
      <sheetName val="Roll-4"/>
      <sheetName val="Roll-3 GR"/>
      <sheetName val="Roll-4 GR"/>
      <sheetName val="Roll-5"/>
      <sheetName val="Roll-5 GR"/>
      <sheetName val="Roll-6"/>
      <sheetName val="Roll-7"/>
      <sheetName val="Roll-8"/>
      <sheetName val="Roll-9"/>
      <sheetName val="error_help"/>
      <sheetName val="Module1"/>
      <sheetName val="Sheet1"/>
      <sheetName val="Orig Summary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d South Breakout"/>
      <sheetName val="Mid North Breakout"/>
      <sheetName val="Postid"/>
      <sheetName val="Report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Midcon North Physical"/>
      <sheetName val="Phys Sum-Mid North"/>
      <sheetName val="Midcon South Physical"/>
      <sheetName val="Phys Sum-Mid South"/>
      <sheetName val="Total Physical"/>
      <sheetName val="OA Flash"/>
      <sheetName val="Mid N Rec"/>
      <sheetName val="Mid S Rec"/>
      <sheetName val="Daily Macros"/>
      <sheetName val="Monthly Macros"/>
      <sheetName val="Central Midcon-1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2" topLeftCell="AK113" activePane="bottomRight" state="frozen"/>
      <selection pane="topLeft" activeCell="A1" activeCellId="0" sqref="A1"/>
      <selection pane="topRight" activeCell="AK1" activeCellId="0" sqref="AK1"/>
      <selection pane="bottomLeft" activeCell="A113" activeCellId="0" sqref="A113"/>
      <selection pane="bottomRight" activeCell="AL126" activeCellId="0" sqref="AL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5.28"/>
    <col collapsed="false" customWidth="true" hidden="false" outlineLevel="0" max="4" min="4" style="1" width="15.56"/>
    <col collapsed="false" customWidth="true" hidden="true" outlineLevel="0" max="5" min="5" style="1" width="1.7"/>
    <col collapsed="false" customWidth="true" hidden="true" outlineLevel="0" max="6" min="6" style="1" width="13.99"/>
    <col collapsed="false" customWidth="true" hidden="false" outlineLevel="0" max="7" min="7" style="1" width="19.7"/>
    <col collapsed="false" customWidth="true" hidden="true" outlineLevel="0" max="14" min="8" style="1" width="14.56"/>
    <col collapsed="false" customWidth="true" hidden="true" outlineLevel="0" max="15" min="15" style="1" width="16.56"/>
    <col collapsed="false" customWidth="true" hidden="true" outlineLevel="0" max="17" min="16" style="1" width="14.56"/>
    <col collapsed="false" customWidth="true" hidden="true" outlineLevel="0" max="19" min="18" style="1" width="16.56"/>
    <col collapsed="false" customWidth="true" hidden="true" outlineLevel="0" max="28" min="20" style="1" width="14.56"/>
    <col collapsed="false" customWidth="true" hidden="false" outlineLevel="0" max="29" min="29" style="1" width="14.41"/>
    <col collapsed="false" customWidth="true" hidden="false" outlineLevel="0" max="30" min="30" style="1" width="16.56"/>
    <col collapsed="false" customWidth="true" hidden="false" outlineLevel="0" max="31" min="31" style="1" width="15.56"/>
    <col collapsed="false" customWidth="true" hidden="false" outlineLevel="0" max="32" min="32" style="1" width="17.28"/>
    <col collapsed="false" customWidth="true" hidden="true" outlineLevel="0" max="33" min="33" style="1" width="13.56"/>
    <col collapsed="false" customWidth="true" hidden="false" outlineLevel="0" max="34" min="34" style="1" width="15.13"/>
    <col collapsed="false" customWidth="true" hidden="true" outlineLevel="0" max="35" min="35" style="1" width="16.7"/>
    <col collapsed="false" customWidth="true" hidden="false" outlineLevel="0" max="36" min="36" style="2" width="20.85"/>
    <col collapsed="false" customWidth="true" hidden="false" outlineLevel="0" max="37" min="37" style="1" width="3.56"/>
    <col collapsed="false" customWidth="true" hidden="false" outlineLevel="0" max="38" min="38" style="3" width="21.13"/>
    <col collapsed="false" customWidth="true" hidden="true" outlineLevel="0" max="43" min="39" style="1" width="19.99"/>
    <col collapsed="false" customWidth="true" hidden="true" outlineLevel="0" max="44" min="44" style="1" width="16.42"/>
    <col collapsed="false" customWidth="true" hidden="true" outlineLevel="0" max="45" min="45" style="1" width="16.56"/>
    <col collapsed="false" customWidth="true" hidden="false" outlineLevel="0" max="46" min="46" style="1" width="20.85"/>
    <col collapsed="false" customWidth="true" hidden="false" outlineLevel="0" max="47" min="47" style="1" width="14.7"/>
    <col collapsed="false" customWidth="true" hidden="true" outlineLevel="0" max="48" min="48" style="1" width="19.99"/>
    <col collapsed="false" customWidth="true" hidden="false" outlineLevel="0" max="49" min="49" style="1" width="20.13"/>
    <col collapsed="false" customWidth="true" hidden="false" outlineLevel="0" max="50" min="50" style="1" width="14.41"/>
    <col collapsed="false" customWidth="true" hidden="false" outlineLevel="0" max="51" min="51" style="1" width="12.28"/>
    <col collapsed="false" customWidth="true" hidden="false" outlineLevel="0" max="52" min="52" style="1" width="20.85"/>
    <col collapsed="false" customWidth="true" hidden="false" outlineLevel="0" max="53" min="53" style="1" width="18.85"/>
    <col collapsed="false" customWidth="true" hidden="false" outlineLevel="0" max="54" min="54" style="1" width="2.99"/>
    <col collapsed="false" customWidth="true" hidden="false" outlineLevel="0" max="55" min="55" style="1" width="15.13"/>
    <col collapsed="false" customWidth="true" hidden="false" outlineLevel="0" max="57" min="56" style="1" width="15.41"/>
    <col collapsed="false" customWidth="true" hidden="false" outlineLevel="0" max="58" min="58" style="1" width="13.14"/>
    <col collapsed="false" customWidth="true" hidden="false" outlineLevel="0" max="59" min="59" style="1" width="12.99"/>
    <col collapsed="false" customWidth="true" hidden="false" outlineLevel="0" max="60" min="60" style="1" width="12.7"/>
    <col collapsed="false" customWidth="true" hidden="false" outlineLevel="0" max="61" min="61" style="1" width="14.85"/>
    <col collapsed="false" customWidth="true" hidden="false" outlineLevel="0" max="62" min="62" style="1" width="15.13"/>
    <col collapsed="false" customWidth="true" hidden="false" outlineLevel="0" max="64" min="63" style="1" width="16.56"/>
    <col collapsed="false" customWidth="true" hidden="false" outlineLevel="0" max="65" min="65" style="1" width="3.14"/>
    <col collapsed="false" customWidth="true" hidden="true" outlineLevel="0" max="66" min="66" style="1" width="14.7"/>
    <col collapsed="false" customWidth="true" hidden="false" outlineLevel="0" max="72" min="67" style="1" width="16.56"/>
    <col collapsed="false" customWidth="true" hidden="false" outlineLevel="0" max="73" min="73" style="1" width="14.56"/>
    <col collapsed="false" customWidth="true" hidden="false" outlineLevel="0" max="74" min="74" style="1" width="16.56"/>
    <col collapsed="false" customWidth="true" hidden="false" outlineLevel="0" max="75" min="75" style="1" width="19.41"/>
    <col collapsed="false" customWidth="true" hidden="false" outlineLevel="0" max="76" min="76" style="1" width="16.84"/>
    <col collapsed="false" customWidth="true" hidden="false" outlineLevel="0" max="77" min="77" style="4" width="18.7"/>
    <col collapsed="false" customWidth="true" hidden="false" outlineLevel="0" max="78" min="78" style="1" width="15.13"/>
    <col collapsed="false" customWidth="true" hidden="false" outlineLevel="0" max="79" min="79" style="1" width="16.28"/>
    <col collapsed="false" customWidth="true" hidden="false" outlineLevel="0" max="80" min="80" style="1" width="19.41"/>
    <col collapsed="false" customWidth="true" hidden="false" outlineLevel="0" max="81" min="81" style="1" width="3.14"/>
    <col collapsed="false" customWidth="true" hidden="false" outlineLevel="0" max="82" min="82" style="1" width="19.41"/>
    <col collapsed="false" customWidth="true" hidden="false" outlineLevel="0" max="84" min="83" style="1" width="16.56"/>
    <col collapsed="false" customWidth="true" hidden="false" outlineLevel="0" max="85" min="85" style="1" width="17.99"/>
    <col collapsed="false" customWidth="true" hidden="false" outlineLevel="0" max="87" min="86" style="1" width="17.28"/>
    <col collapsed="false" customWidth="true" hidden="true" outlineLevel="0" max="88" min="88" style="1" width="20.7"/>
    <col collapsed="false" customWidth="true" hidden="true" outlineLevel="0" max="89" min="89" style="1" width="17.28"/>
    <col collapsed="false" customWidth="true" hidden="false" outlineLevel="0" max="90" min="90" style="1" width="18.41"/>
    <col collapsed="false" customWidth="true" hidden="true" outlineLevel="0" max="91" min="91" style="1" width="11.7"/>
    <col collapsed="false" customWidth="true" hidden="false" outlineLevel="0" max="92" min="92" style="1" width="17.14"/>
    <col collapsed="false" customWidth="true" hidden="false" outlineLevel="0" max="93" min="93" style="5" width="19.99"/>
    <col collapsed="false" customWidth="true" hidden="true" outlineLevel="0" max="94" min="94" style="5" width="17.99"/>
    <col collapsed="false" customWidth="true" hidden="true" outlineLevel="0" max="95" min="95" style="5" width="22.99"/>
    <col collapsed="false" customWidth="true" hidden="true" outlineLevel="0" max="96" min="96" style="5" width="16.28"/>
    <col collapsed="false" customWidth="true" hidden="false" outlineLevel="0" max="97" min="97" style="1" width="16.56"/>
    <col collapsed="false" customWidth="true" hidden="false" outlineLevel="0" max="98" min="98" style="1" width="14.85"/>
    <col collapsed="false" customWidth="true" hidden="false" outlineLevel="0" max="99" min="99" style="1" width="19.14"/>
    <col collapsed="false" customWidth="true" hidden="true" outlineLevel="0" max="100" min="100" style="1" width="13.7"/>
    <col collapsed="false" customWidth="true" hidden="false" outlineLevel="0" max="101" min="101" style="6" width="16.56"/>
    <col collapsed="false" customWidth="true" hidden="false" outlineLevel="0" max="102" min="102" style="7" width="2.7"/>
    <col collapsed="false" customWidth="true" hidden="false" outlineLevel="0" max="103" min="103" style="1" width="14.41"/>
    <col collapsed="false" customWidth="true" hidden="false" outlineLevel="0" max="104" min="104" style="7" width="2.7"/>
    <col collapsed="false" customWidth="true" hidden="false" outlineLevel="0" max="105" min="105" style="1" width="15.41"/>
    <col collapsed="false" customWidth="true" hidden="false" outlineLevel="0" max="106" min="106" style="7" width="2.7"/>
    <col collapsed="false" customWidth="true" hidden="false" outlineLevel="0" max="107" min="107" style="8" width="17.28"/>
    <col collapsed="false" customWidth="true" hidden="false" outlineLevel="0" max="108" min="108" style="1" width="2.99"/>
    <col collapsed="false" customWidth="false" hidden="false" outlineLevel="0" max="257" min="109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C2" s="9"/>
      <c r="AD2" s="9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 t="s">
        <v>0</v>
      </c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</row>
    <row r="3" customFormat="false" ht="18" hidden="false" customHeight="true" outlineLevel="0" collapsed="false"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 t="s">
        <v>1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</row>
    <row r="4" customFormat="false" ht="18" hidden="false" customHeight="true" outlineLevel="0" collapsed="false"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 t="s">
        <v>2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</row>
    <row r="5" customFormat="false" ht="18" hidden="false" customHeight="true" outlineLevel="0" collapsed="false"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5" t="n">
        <v>37225</v>
      </c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22.5" hidden="false" customHeight="true" outlineLevel="0" collapsed="false"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8" hidden="false" customHeight="true" outlineLevel="0" collapsed="false">
      <c r="A7" s="17"/>
      <c r="B7" s="18"/>
      <c r="C7" s="7"/>
      <c r="F7" s="19"/>
      <c r="H7" s="20" t="s">
        <v>3</v>
      </c>
      <c r="I7" s="20" t="s">
        <v>3</v>
      </c>
      <c r="J7" s="20" t="s">
        <v>3</v>
      </c>
      <c r="K7" s="20" t="s">
        <v>3</v>
      </c>
      <c r="L7" s="20" t="s">
        <v>3</v>
      </c>
      <c r="M7" s="20" t="s">
        <v>3</v>
      </c>
      <c r="N7" s="20" t="s">
        <v>3</v>
      </c>
      <c r="O7" s="20" t="s">
        <v>3</v>
      </c>
      <c r="P7" s="20" t="s">
        <v>3</v>
      </c>
      <c r="Q7" s="20" t="s">
        <v>3</v>
      </c>
      <c r="R7" s="20" t="s">
        <v>3</v>
      </c>
      <c r="S7" s="20" t="s">
        <v>3</v>
      </c>
      <c r="T7" s="20" t="s">
        <v>3</v>
      </c>
      <c r="U7" s="20" t="s">
        <v>3</v>
      </c>
      <c r="V7" s="20" t="s">
        <v>3</v>
      </c>
      <c r="W7" s="20" t="s">
        <v>3</v>
      </c>
      <c r="X7" s="20" t="s">
        <v>3</v>
      </c>
      <c r="Y7" s="20" t="s">
        <v>3</v>
      </c>
      <c r="Z7" s="20" t="s">
        <v>3</v>
      </c>
      <c r="AA7" s="20" t="s">
        <v>3</v>
      </c>
      <c r="AB7" s="20" t="s">
        <v>3</v>
      </c>
      <c r="AH7" s="3"/>
      <c r="AK7" s="3"/>
      <c r="AM7" s="21" t="s">
        <v>3</v>
      </c>
      <c r="AN7" s="21" t="s">
        <v>3</v>
      </c>
      <c r="AO7" s="21" t="s">
        <v>3</v>
      </c>
      <c r="AP7" s="21" t="s">
        <v>3</v>
      </c>
      <c r="AQ7" s="21" t="s">
        <v>3</v>
      </c>
      <c r="AR7" s="21" t="s">
        <v>3</v>
      </c>
      <c r="AS7" s="21" t="s">
        <v>3</v>
      </c>
      <c r="AT7" s="3"/>
      <c r="AU7" s="3"/>
      <c r="AV7" s="21" t="s">
        <v>3</v>
      </c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22"/>
      <c r="BL7" s="22"/>
      <c r="BM7" s="3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3"/>
      <c r="BZ7" s="24"/>
      <c r="CA7" s="24"/>
      <c r="CB7" s="22"/>
      <c r="CC7" s="3"/>
      <c r="CD7" s="3"/>
      <c r="CE7" s="3"/>
      <c r="CF7" s="3"/>
      <c r="CG7" s="3"/>
      <c r="CH7" s="22"/>
      <c r="CI7" s="22"/>
      <c r="CJ7" s="22"/>
      <c r="CK7" s="25" t="s">
        <v>4</v>
      </c>
      <c r="CL7" s="22"/>
      <c r="CO7" s="3"/>
      <c r="CP7" s="26" t="s">
        <v>3</v>
      </c>
      <c r="CQ7" s="26" t="s">
        <v>3</v>
      </c>
      <c r="CR7" s="26" t="s">
        <v>3</v>
      </c>
      <c r="CS7" s="3"/>
      <c r="CT7" s="3"/>
      <c r="CU7" s="3"/>
      <c r="CV7" s="20" t="s">
        <v>3</v>
      </c>
      <c r="CY7" s="3"/>
      <c r="DA7" s="27"/>
    </row>
    <row r="8" customFormat="false" ht="18" hidden="false" customHeight="true" outlineLevel="0" collapsed="false">
      <c r="B8" s="19"/>
      <c r="C8" s="7"/>
      <c r="E8" s="28"/>
      <c r="F8" s="29"/>
      <c r="G8" s="30"/>
      <c r="H8" s="31" t="s">
        <v>5</v>
      </c>
      <c r="I8" s="31" t="s">
        <v>5</v>
      </c>
      <c r="J8" s="31" t="s">
        <v>5</v>
      </c>
      <c r="K8" s="31" t="s">
        <v>5</v>
      </c>
      <c r="L8" s="31" t="s">
        <v>5</v>
      </c>
      <c r="M8" s="31" t="s">
        <v>5</v>
      </c>
      <c r="N8" s="31" t="s">
        <v>5</v>
      </c>
      <c r="O8" s="31" t="s">
        <v>5</v>
      </c>
      <c r="P8" s="31" t="s">
        <v>5</v>
      </c>
      <c r="Q8" s="31" t="s">
        <v>5</v>
      </c>
      <c r="R8" s="31" t="s">
        <v>5</v>
      </c>
      <c r="S8" s="31" t="s">
        <v>5</v>
      </c>
      <c r="T8" s="31" t="s">
        <v>5</v>
      </c>
      <c r="U8" s="31" t="s">
        <v>5</v>
      </c>
      <c r="V8" s="31" t="s">
        <v>5</v>
      </c>
      <c r="W8" s="31" t="s">
        <v>5</v>
      </c>
      <c r="X8" s="31" t="s">
        <v>5</v>
      </c>
      <c r="Y8" s="31" t="s">
        <v>5</v>
      </c>
      <c r="Z8" s="31" t="s">
        <v>5</v>
      </c>
      <c r="AA8" s="31" t="s">
        <v>5</v>
      </c>
      <c r="AB8" s="31" t="s">
        <v>5</v>
      </c>
      <c r="AC8" s="31"/>
      <c r="AD8" s="31"/>
      <c r="AE8" s="31"/>
      <c r="AF8" s="31"/>
      <c r="AG8" s="31"/>
      <c r="AH8" s="32" t="s">
        <v>6</v>
      </c>
      <c r="AI8" s="31"/>
      <c r="AJ8" s="33"/>
      <c r="AK8" s="34"/>
      <c r="AL8" s="30"/>
      <c r="AM8" s="31"/>
      <c r="AN8" s="31"/>
      <c r="AO8" s="31"/>
      <c r="AP8" s="31"/>
      <c r="AQ8" s="31"/>
      <c r="AR8" s="31"/>
      <c r="AS8" s="35" t="s">
        <v>7</v>
      </c>
      <c r="AT8" s="31"/>
      <c r="AU8" s="31"/>
      <c r="AV8" s="31"/>
      <c r="AW8" s="36" t="s">
        <v>8</v>
      </c>
      <c r="AX8" s="31"/>
      <c r="AY8" s="31"/>
      <c r="AZ8" s="37"/>
      <c r="BA8" s="33"/>
      <c r="BB8" s="34"/>
      <c r="BC8" s="30"/>
      <c r="BD8" s="31"/>
      <c r="BE8" s="31"/>
      <c r="BF8" s="31"/>
      <c r="BG8" s="31"/>
      <c r="BH8" s="31"/>
      <c r="BI8" s="31"/>
      <c r="BJ8" s="31"/>
      <c r="BK8" s="37"/>
      <c r="BL8" s="33"/>
      <c r="BM8" s="38"/>
      <c r="BN8" s="30"/>
      <c r="BO8" s="30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2"/>
      <c r="CA8" s="39"/>
      <c r="CB8" s="33"/>
      <c r="CC8" s="34"/>
      <c r="CD8" s="40"/>
      <c r="CE8" s="31"/>
      <c r="CF8" s="31"/>
      <c r="CG8" s="31"/>
      <c r="CH8" s="32"/>
      <c r="CI8" s="32" t="s">
        <v>9</v>
      </c>
      <c r="CJ8" s="32"/>
      <c r="CK8" s="41"/>
      <c r="CL8" s="33" t="s">
        <v>10</v>
      </c>
      <c r="CM8" s="42" t="s">
        <v>11</v>
      </c>
      <c r="CN8" s="33" t="s">
        <v>12</v>
      </c>
      <c r="CO8" s="43" t="s">
        <v>13</v>
      </c>
      <c r="CP8" s="44" t="s">
        <v>14</v>
      </c>
      <c r="CQ8" s="44" t="s">
        <v>14</v>
      </c>
      <c r="CR8" s="44" t="s">
        <v>15</v>
      </c>
      <c r="CS8" s="39" t="s">
        <v>15</v>
      </c>
      <c r="CT8" s="39" t="s">
        <v>16</v>
      </c>
      <c r="CU8" s="39"/>
      <c r="CV8" s="45" t="s">
        <v>17</v>
      </c>
      <c r="CW8" s="33" t="s">
        <v>16</v>
      </c>
      <c r="CY8" s="46"/>
      <c r="DA8" s="47" t="s">
        <v>18</v>
      </c>
      <c r="DC8" s="48"/>
      <c r="DD8" s="3"/>
    </row>
    <row r="9" customFormat="false" ht="18" hidden="false" customHeight="true" outlineLevel="0" collapsed="false">
      <c r="B9" s="19"/>
      <c r="E9" s="49"/>
      <c r="F9" s="50"/>
      <c r="G9" s="51" t="s">
        <v>19</v>
      </c>
      <c r="H9" s="50" t="s">
        <v>20</v>
      </c>
      <c r="I9" s="50" t="s">
        <v>21</v>
      </c>
      <c r="J9" s="50" t="s">
        <v>22</v>
      </c>
      <c r="K9" s="50" t="s">
        <v>23</v>
      </c>
      <c r="L9" s="50" t="s">
        <v>24</v>
      </c>
      <c r="M9" s="50" t="s">
        <v>25</v>
      </c>
      <c r="N9" s="50" t="s">
        <v>26</v>
      </c>
      <c r="O9" s="50" t="s">
        <v>27</v>
      </c>
      <c r="P9" s="50" t="s">
        <v>28</v>
      </c>
      <c r="Q9" s="50" t="s">
        <v>29</v>
      </c>
      <c r="R9" s="50" t="s">
        <v>30</v>
      </c>
      <c r="S9" s="50" t="s">
        <v>31</v>
      </c>
      <c r="T9" s="50" t="s">
        <v>32</v>
      </c>
      <c r="U9" s="50" t="s">
        <v>33</v>
      </c>
      <c r="V9" s="50" t="s">
        <v>34</v>
      </c>
      <c r="W9" s="50" t="s">
        <v>35</v>
      </c>
      <c r="X9" s="50" t="s">
        <v>36</v>
      </c>
      <c r="Y9" s="50" t="s">
        <v>37</v>
      </c>
      <c r="Z9" s="50" t="s">
        <v>38</v>
      </c>
      <c r="AA9" s="50" t="s">
        <v>39</v>
      </c>
      <c r="AB9" s="50" t="s">
        <v>40</v>
      </c>
      <c r="AC9" s="50" t="s">
        <v>41</v>
      </c>
      <c r="AD9" s="50" t="s">
        <v>42</v>
      </c>
      <c r="AE9" s="50" t="s">
        <v>43</v>
      </c>
      <c r="AF9" s="50" t="s">
        <v>44</v>
      </c>
      <c r="AG9" s="50" t="s">
        <v>9</v>
      </c>
      <c r="AH9" s="50" t="s">
        <v>9</v>
      </c>
      <c r="AI9" s="50" t="s">
        <v>45</v>
      </c>
      <c r="AJ9" s="52" t="s">
        <v>46</v>
      </c>
      <c r="AK9" s="53"/>
      <c r="AL9" s="51" t="s">
        <v>8</v>
      </c>
      <c r="AM9" s="50" t="s">
        <v>47</v>
      </c>
      <c r="AN9" s="50" t="s">
        <v>48</v>
      </c>
      <c r="AO9" s="50" t="s">
        <v>49</v>
      </c>
      <c r="AP9" s="50" t="s">
        <v>50</v>
      </c>
      <c r="AQ9" s="50" t="s">
        <v>51</v>
      </c>
      <c r="AR9" s="50" t="s">
        <v>52</v>
      </c>
      <c r="AS9" s="50" t="s">
        <v>53</v>
      </c>
      <c r="AT9" s="50" t="s">
        <v>53</v>
      </c>
      <c r="AU9" s="50" t="s">
        <v>54</v>
      </c>
      <c r="AV9" s="50" t="s">
        <v>55</v>
      </c>
      <c r="AW9" s="50" t="s">
        <v>17</v>
      </c>
      <c r="AX9" s="50" t="s">
        <v>56</v>
      </c>
      <c r="AY9" s="50" t="s">
        <v>57</v>
      </c>
      <c r="AZ9" s="54" t="s">
        <v>57</v>
      </c>
      <c r="BA9" s="52" t="s">
        <v>46</v>
      </c>
      <c r="BB9" s="53"/>
      <c r="BC9" s="51" t="s">
        <v>58</v>
      </c>
      <c r="BD9" s="50" t="s">
        <v>59</v>
      </c>
      <c r="BE9" s="50" t="s">
        <v>60</v>
      </c>
      <c r="BF9" s="50" t="s">
        <v>61</v>
      </c>
      <c r="BG9" s="50" t="s">
        <v>9</v>
      </c>
      <c r="BH9" s="50" t="s">
        <v>62</v>
      </c>
      <c r="BI9" s="50" t="s">
        <v>63</v>
      </c>
      <c r="BJ9" s="50" t="s">
        <v>64</v>
      </c>
      <c r="BK9" s="54" t="s">
        <v>65</v>
      </c>
      <c r="BL9" s="52" t="s">
        <v>46</v>
      </c>
      <c r="BM9" s="53"/>
      <c r="BN9" s="51" t="s">
        <v>66</v>
      </c>
      <c r="BO9" s="51" t="s">
        <v>67</v>
      </c>
      <c r="BP9" s="50" t="s">
        <v>68</v>
      </c>
      <c r="BQ9" s="50" t="s">
        <v>69</v>
      </c>
      <c r="BR9" s="50" t="s">
        <v>70</v>
      </c>
      <c r="BS9" s="50" t="s">
        <v>71</v>
      </c>
      <c r="BT9" s="50" t="s">
        <v>72</v>
      </c>
      <c r="BU9" s="50" t="s">
        <v>73</v>
      </c>
      <c r="BV9" s="50" t="s">
        <v>74</v>
      </c>
      <c r="BW9" s="50" t="s">
        <v>75</v>
      </c>
      <c r="BX9" s="50" t="s">
        <v>76</v>
      </c>
      <c r="BY9" s="50" t="s">
        <v>77</v>
      </c>
      <c r="BZ9" s="50" t="s">
        <v>78</v>
      </c>
      <c r="CA9" s="55" t="s">
        <v>79</v>
      </c>
      <c r="CB9" s="52" t="s">
        <v>46</v>
      </c>
      <c r="CC9" s="53"/>
      <c r="CD9" s="51" t="s">
        <v>80</v>
      </c>
      <c r="CE9" s="50" t="s">
        <v>80</v>
      </c>
      <c r="CF9" s="50" t="s">
        <v>80</v>
      </c>
      <c r="CG9" s="50" t="s">
        <v>76</v>
      </c>
      <c r="CH9" s="50" t="s">
        <v>81</v>
      </c>
      <c r="CI9" s="50" t="s">
        <v>82</v>
      </c>
      <c r="CJ9" s="50" t="s">
        <v>83</v>
      </c>
      <c r="CK9" s="20" t="s">
        <v>84</v>
      </c>
      <c r="CL9" s="52" t="s">
        <v>46</v>
      </c>
      <c r="CM9" s="56" t="s">
        <v>85</v>
      </c>
      <c r="CN9" s="52" t="s">
        <v>86</v>
      </c>
      <c r="CO9" s="57" t="s">
        <v>87</v>
      </c>
      <c r="CP9" s="55" t="s">
        <v>88</v>
      </c>
      <c r="CQ9" s="55" t="s">
        <v>88</v>
      </c>
      <c r="CR9" s="55" t="s">
        <v>89</v>
      </c>
      <c r="CS9" s="55" t="s">
        <v>17</v>
      </c>
      <c r="CT9" s="55" t="s">
        <v>90</v>
      </c>
      <c r="CU9" s="55" t="s">
        <v>91</v>
      </c>
      <c r="CV9" s="58" t="s">
        <v>92</v>
      </c>
      <c r="CW9" s="52" t="s">
        <v>46</v>
      </c>
      <c r="CY9" s="47" t="s">
        <v>93</v>
      </c>
      <c r="DA9" s="47" t="s">
        <v>94</v>
      </c>
      <c r="DC9" s="52" t="s">
        <v>46</v>
      </c>
      <c r="DD9" s="3"/>
    </row>
    <row r="10" customFormat="false" ht="18" hidden="false" customHeight="true" outlineLevel="0" collapsed="false">
      <c r="E10" s="59"/>
      <c r="F10" s="60"/>
      <c r="G10" s="6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3"/>
      <c r="AI10" s="62"/>
      <c r="AJ10" s="64" t="s">
        <v>95</v>
      </c>
      <c r="AK10" s="65"/>
      <c r="AL10" s="61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6" t="s">
        <v>96</v>
      </c>
      <c r="AX10" s="62"/>
      <c r="AY10" s="62"/>
      <c r="AZ10" s="67"/>
      <c r="BA10" s="64" t="s">
        <v>8</v>
      </c>
      <c r="BB10" s="65"/>
      <c r="BC10" s="61"/>
      <c r="BD10" s="62"/>
      <c r="BE10" s="62"/>
      <c r="BF10" s="62"/>
      <c r="BG10" s="62"/>
      <c r="BH10" s="62"/>
      <c r="BI10" s="62"/>
      <c r="BJ10" s="62"/>
      <c r="BK10" s="68"/>
      <c r="BL10" s="64" t="s">
        <v>97</v>
      </c>
      <c r="BM10" s="65"/>
      <c r="BN10" s="61"/>
      <c r="BO10" s="61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9"/>
      <c r="CA10" s="70"/>
      <c r="CB10" s="64" t="s">
        <v>98</v>
      </c>
      <c r="CC10" s="65"/>
      <c r="CD10" s="71"/>
      <c r="CE10" s="62"/>
      <c r="CF10" s="62"/>
      <c r="CG10" s="62"/>
      <c r="CH10" s="63"/>
      <c r="CI10" s="63"/>
      <c r="CJ10" s="63"/>
      <c r="CK10" s="63"/>
      <c r="CL10" s="64" t="s">
        <v>99</v>
      </c>
      <c r="CM10" s="72" t="s">
        <v>100</v>
      </c>
      <c r="CN10" s="64" t="s">
        <v>99</v>
      </c>
      <c r="CO10" s="73" t="s">
        <v>101</v>
      </c>
      <c r="CP10" s="55" t="s">
        <v>102</v>
      </c>
      <c r="CQ10" s="55" t="s">
        <v>102</v>
      </c>
      <c r="CR10" s="55" t="s">
        <v>7</v>
      </c>
      <c r="CS10" s="55" t="s">
        <v>103</v>
      </c>
      <c r="CT10" s="55"/>
      <c r="CU10" s="74"/>
      <c r="CV10" s="75"/>
      <c r="CW10" s="76"/>
      <c r="CY10" s="77"/>
      <c r="DA10" s="77"/>
      <c r="DC10" s="78" t="s">
        <v>104</v>
      </c>
      <c r="DD10" s="3"/>
    </row>
    <row r="11" customFormat="false" ht="16.5" hidden="false" customHeight="true" outlineLevel="0" collapsed="false">
      <c r="A11" s="79" t="s">
        <v>105</v>
      </c>
      <c r="B11" s="80"/>
      <c r="C11" s="81"/>
      <c r="D11" s="82"/>
      <c r="E11" s="49"/>
      <c r="F11" s="83"/>
      <c r="G11" s="84" t="s">
        <v>106</v>
      </c>
      <c r="H11" s="85"/>
      <c r="I11" s="85" t="s">
        <v>107</v>
      </c>
      <c r="J11" s="85" t="s">
        <v>106</v>
      </c>
      <c r="K11" s="85"/>
      <c r="L11" s="85" t="s">
        <v>108</v>
      </c>
      <c r="M11" s="85" t="s">
        <v>109</v>
      </c>
      <c r="N11" s="85" t="s">
        <v>109</v>
      </c>
      <c r="O11" s="85" t="s">
        <v>110</v>
      </c>
      <c r="P11" s="85" t="s">
        <v>111</v>
      </c>
      <c r="Q11" s="85" t="s">
        <v>112</v>
      </c>
      <c r="R11" s="85" t="s">
        <v>113</v>
      </c>
      <c r="S11" s="85" t="s">
        <v>106</v>
      </c>
      <c r="T11" s="85" t="s">
        <v>114</v>
      </c>
      <c r="U11" s="85" t="s">
        <v>115</v>
      </c>
      <c r="V11" s="85" t="s">
        <v>116</v>
      </c>
      <c r="W11" s="85" t="s">
        <v>116</v>
      </c>
      <c r="X11" s="85" t="s">
        <v>106</v>
      </c>
      <c r="Y11" s="85" t="s">
        <v>107</v>
      </c>
      <c r="Z11" s="85" t="s">
        <v>106</v>
      </c>
      <c r="AA11" s="85" t="s">
        <v>110</v>
      </c>
      <c r="AB11" s="85" t="s">
        <v>106</v>
      </c>
      <c r="AC11" s="86" t="s">
        <v>109</v>
      </c>
      <c r="AD11" s="86" t="s">
        <v>117</v>
      </c>
      <c r="AE11" s="86" t="s">
        <v>118</v>
      </c>
      <c r="AF11" s="86" t="s">
        <v>117</v>
      </c>
      <c r="AG11" s="86" t="s">
        <v>119</v>
      </c>
      <c r="AH11" s="85" t="s">
        <v>120</v>
      </c>
      <c r="AI11" s="87" t="s">
        <v>108</v>
      </c>
      <c r="AJ11" s="47"/>
      <c r="AK11" s="88"/>
      <c r="AL11" s="84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 t="s">
        <v>121</v>
      </c>
      <c r="AY11" s="86" t="s">
        <v>122</v>
      </c>
      <c r="AZ11" s="89" t="s">
        <v>123</v>
      </c>
      <c r="BA11" s="47"/>
      <c r="BB11" s="88"/>
      <c r="BC11" s="84" t="s">
        <v>124</v>
      </c>
      <c r="BD11" s="86" t="s">
        <v>125</v>
      </c>
      <c r="BE11" s="86" t="s">
        <v>124</v>
      </c>
      <c r="BF11" s="86" t="s">
        <v>126</v>
      </c>
      <c r="BG11" s="86" t="s">
        <v>127</v>
      </c>
      <c r="BH11" s="86" t="s">
        <v>128</v>
      </c>
      <c r="BI11" s="86" t="s">
        <v>129</v>
      </c>
      <c r="BJ11" s="86" t="s">
        <v>130</v>
      </c>
      <c r="BK11" s="89" t="s">
        <v>131</v>
      </c>
      <c r="BL11" s="47"/>
      <c r="BM11" s="88"/>
      <c r="BN11" s="84" t="s">
        <v>132</v>
      </c>
      <c r="BO11" s="90" t="s">
        <v>133</v>
      </c>
      <c r="BP11" s="86" t="s">
        <v>134</v>
      </c>
      <c r="BQ11" s="86" t="s">
        <v>135</v>
      </c>
      <c r="BR11" s="86" t="s">
        <v>136</v>
      </c>
      <c r="BS11" s="86" t="s">
        <v>137</v>
      </c>
      <c r="BT11" s="86" t="s">
        <v>138</v>
      </c>
      <c r="BU11" s="86" t="s">
        <v>139</v>
      </c>
      <c r="BV11" s="86" t="s">
        <v>140</v>
      </c>
      <c r="BW11" s="86" t="s">
        <v>141</v>
      </c>
      <c r="BX11" s="86" t="s">
        <v>142</v>
      </c>
      <c r="BY11" s="86" t="s">
        <v>132</v>
      </c>
      <c r="BZ11" s="74" t="s">
        <v>143</v>
      </c>
      <c r="CA11" s="87" t="s">
        <v>144</v>
      </c>
      <c r="CB11" s="47"/>
      <c r="CC11" s="88"/>
      <c r="CD11" s="91" t="s">
        <v>145</v>
      </c>
      <c r="CE11" s="85" t="s">
        <v>146</v>
      </c>
      <c r="CF11" s="85" t="s">
        <v>147</v>
      </c>
      <c r="CG11" s="86" t="s">
        <v>148</v>
      </c>
      <c r="CH11" s="85" t="s">
        <v>149</v>
      </c>
      <c r="CI11" s="85" t="s">
        <v>149</v>
      </c>
      <c r="CJ11" s="85" t="s">
        <v>150</v>
      </c>
      <c r="CK11" s="85" t="s">
        <v>149</v>
      </c>
      <c r="CL11" s="47"/>
      <c r="CM11" s="51"/>
      <c r="CN11" s="47"/>
      <c r="CO11" s="92" t="s">
        <v>117</v>
      </c>
      <c r="CP11" s="93" t="s">
        <v>117</v>
      </c>
      <c r="CQ11" s="93" t="s">
        <v>151</v>
      </c>
      <c r="CR11" s="93" t="s">
        <v>117</v>
      </c>
      <c r="CS11" s="94" t="s">
        <v>117</v>
      </c>
      <c r="CT11" s="94" t="s">
        <v>117</v>
      </c>
      <c r="CU11" s="95" t="s">
        <v>152</v>
      </c>
      <c r="CV11" s="95" t="s">
        <v>153</v>
      </c>
      <c r="CW11" s="47"/>
      <c r="CY11" s="96"/>
      <c r="DA11" s="96"/>
      <c r="DC11" s="97"/>
      <c r="DD11" s="3"/>
    </row>
    <row r="12" customFormat="false" ht="15" hidden="true" customHeight="true" outlineLevel="0" collapsed="false">
      <c r="A12" s="98"/>
      <c r="B12" s="3"/>
      <c r="C12" s="99"/>
      <c r="D12" s="100" t="s">
        <v>154</v>
      </c>
      <c r="E12" s="49"/>
      <c r="F12" s="83"/>
      <c r="G12" s="101" t="n">
        <v>0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83"/>
      <c r="AI12" s="83"/>
      <c r="AJ12" s="47"/>
      <c r="AK12" s="88"/>
      <c r="AL12" s="101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102"/>
      <c r="BA12" s="47"/>
      <c r="BB12" s="88"/>
      <c r="BC12" s="101"/>
      <c r="BD12" s="83"/>
      <c r="BE12" s="83"/>
      <c r="BF12" s="83"/>
      <c r="BG12" s="83"/>
      <c r="BH12" s="83"/>
      <c r="BI12" s="83"/>
      <c r="BJ12" s="83"/>
      <c r="BK12" s="102"/>
      <c r="BL12" s="47"/>
      <c r="BM12" s="88"/>
      <c r="BN12" s="101"/>
      <c r="BO12" s="101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50"/>
      <c r="CA12" s="3"/>
      <c r="CB12" s="47"/>
      <c r="CC12" s="88"/>
      <c r="CD12" s="101"/>
      <c r="CE12" s="83"/>
      <c r="CF12" s="83"/>
      <c r="CG12" s="83"/>
      <c r="CH12" s="50"/>
      <c r="CI12" s="50"/>
      <c r="CJ12" s="50"/>
      <c r="CK12" s="50"/>
      <c r="CL12" s="47"/>
      <c r="CM12" s="51"/>
      <c r="CN12" s="47"/>
      <c r="CO12" s="103"/>
      <c r="CP12" s="104"/>
      <c r="CQ12" s="104"/>
      <c r="CR12" s="104"/>
      <c r="CS12" s="3"/>
      <c r="CT12" s="3"/>
      <c r="CU12" s="3"/>
      <c r="CV12" s="105"/>
      <c r="CW12" s="47"/>
      <c r="CY12" s="106"/>
      <c r="DA12" s="106"/>
      <c r="DC12" s="97"/>
      <c r="DD12" s="3"/>
    </row>
    <row r="13" s="8" customFormat="true" ht="14.25" hidden="true" customHeight="true" outlineLevel="0" collapsed="false">
      <c r="A13" s="107" t="s">
        <v>155</v>
      </c>
      <c r="B13" s="108"/>
      <c r="C13" s="99"/>
      <c r="D13" s="100"/>
      <c r="E13" s="109"/>
      <c r="F13" s="110"/>
      <c r="G13" s="111" t="n">
        <v>0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 t="n">
        <v>0</v>
      </c>
      <c r="AF13" s="110" t="n">
        <v>0</v>
      </c>
      <c r="AG13" s="110" t="n">
        <v>0</v>
      </c>
      <c r="AH13" s="112"/>
      <c r="AI13" s="110"/>
      <c r="AJ13" s="113" t="n">
        <v>0</v>
      </c>
      <c r="AK13" s="88"/>
      <c r="AL13" s="111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4"/>
      <c r="BA13" s="113" t="n">
        <v>0</v>
      </c>
      <c r="BB13" s="88"/>
      <c r="BC13" s="111"/>
      <c r="BD13" s="110"/>
      <c r="BE13" s="110"/>
      <c r="BF13" s="110"/>
      <c r="BG13" s="110"/>
      <c r="BH13" s="110"/>
      <c r="BI13" s="110"/>
      <c r="BJ13" s="110"/>
      <c r="BK13" s="114"/>
      <c r="BL13" s="113" t="n">
        <v>0</v>
      </c>
      <c r="BM13" s="88"/>
      <c r="BN13" s="111"/>
      <c r="BO13" s="111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5"/>
      <c r="CB13" s="113" t="n">
        <v>0</v>
      </c>
      <c r="CC13" s="88"/>
      <c r="CD13" s="111"/>
      <c r="CE13" s="110"/>
      <c r="CF13" s="110"/>
      <c r="CG13" s="110"/>
      <c r="CH13" s="112"/>
      <c r="CI13" s="112"/>
      <c r="CJ13" s="112"/>
      <c r="CK13" s="112"/>
      <c r="CL13" s="116"/>
      <c r="CM13" s="117"/>
      <c r="CN13" s="116"/>
      <c r="CO13" s="103"/>
      <c r="CP13" s="115"/>
      <c r="CQ13" s="115"/>
      <c r="CR13" s="104"/>
      <c r="CS13" s="115"/>
      <c r="CT13" s="115"/>
      <c r="CU13" s="115"/>
      <c r="CV13" s="118"/>
      <c r="CW13" s="116"/>
      <c r="CX13" s="119"/>
      <c r="CY13" s="120"/>
      <c r="CZ13" s="119"/>
      <c r="DA13" s="120"/>
      <c r="DB13" s="119"/>
      <c r="DC13" s="121"/>
      <c r="DD13" s="108"/>
    </row>
    <row r="14" customFormat="false" ht="6" hidden="true" customHeight="true" outlineLevel="0" collapsed="false">
      <c r="A14" s="98"/>
      <c r="B14" s="3"/>
      <c r="C14" s="99"/>
      <c r="D14" s="100"/>
      <c r="E14" s="49"/>
      <c r="F14" s="83"/>
      <c r="G14" s="101" t="n">
        <v>0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83"/>
      <c r="AI14" s="83"/>
      <c r="AJ14" s="47"/>
      <c r="AK14" s="88"/>
      <c r="AL14" s="101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102"/>
      <c r="BA14" s="47"/>
      <c r="BB14" s="88"/>
      <c r="BC14" s="101"/>
      <c r="BD14" s="83"/>
      <c r="BE14" s="83"/>
      <c r="BF14" s="83"/>
      <c r="BG14" s="83"/>
      <c r="BH14" s="83"/>
      <c r="BI14" s="83"/>
      <c r="BJ14" s="83"/>
      <c r="BK14" s="102"/>
      <c r="BL14" s="47"/>
      <c r="BM14" s="88"/>
      <c r="BN14" s="101"/>
      <c r="BO14" s="101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3"/>
      <c r="CA14" s="3"/>
      <c r="CB14" s="47"/>
      <c r="CC14" s="88"/>
      <c r="CD14" s="101"/>
      <c r="CE14" s="83"/>
      <c r="CF14" s="83"/>
      <c r="CG14" s="83"/>
      <c r="CH14" s="50"/>
      <c r="CI14" s="50"/>
      <c r="CJ14" s="50"/>
      <c r="CK14" s="50"/>
      <c r="CL14" s="47"/>
      <c r="CM14" s="51"/>
      <c r="CN14" s="47"/>
      <c r="CO14" s="103"/>
      <c r="CP14" s="3"/>
      <c r="CQ14" s="3"/>
      <c r="CR14" s="104"/>
      <c r="CS14" s="3"/>
      <c r="CT14" s="3"/>
      <c r="CU14" s="3"/>
      <c r="CV14" s="105"/>
      <c r="CW14" s="47"/>
      <c r="CY14" s="106"/>
      <c r="DA14" s="106"/>
      <c r="DC14" s="97"/>
      <c r="DD14" s="3"/>
    </row>
    <row r="15" customFormat="false" ht="13.5" hidden="true" customHeight="true" outlineLevel="0" collapsed="false">
      <c r="A15" s="122" t="s">
        <v>156</v>
      </c>
      <c r="B15" s="122"/>
      <c r="C15" s="7"/>
      <c r="E15" s="49"/>
      <c r="F15" s="3"/>
      <c r="G15" s="49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97"/>
      <c r="AK15" s="2"/>
      <c r="AL15" s="49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105"/>
      <c r="BA15" s="97"/>
      <c r="BB15" s="2"/>
      <c r="BC15" s="49"/>
      <c r="BD15" s="3"/>
      <c r="BE15" s="3"/>
      <c r="BF15" s="3"/>
      <c r="BG15" s="3"/>
      <c r="BH15" s="3"/>
      <c r="BI15" s="3"/>
      <c r="BJ15" s="3"/>
      <c r="BK15" s="105"/>
      <c r="BL15" s="97"/>
      <c r="BM15" s="2"/>
      <c r="BN15" s="49"/>
      <c r="BO15" s="49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123"/>
      <c r="CA15" s="3"/>
      <c r="CB15" s="97"/>
      <c r="CC15" s="2"/>
      <c r="CD15" s="49"/>
      <c r="CE15" s="3"/>
      <c r="CF15" s="3"/>
      <c r="CG15" s="3"/>
      <c r="CH15" s="3"/>
      <c r="CI15" s="3"/>
      <c r="CJ15" s="3"/>
      <c r="CK15" s="3"/>
      <c r="CL15" s="124"/>
      <c r="CM15" s="125"/>
      <c r="CN15" s="124"/>
      <c r="CO15" s="103"/>
      <c r="CP15" s="3"/>
      <c r="CQ15" s="3"/>
      <c r="CR15" s="104"/>
      <c r="CS15" s="3"/>
      <c r="CT15" s="3"/>
      <c r="CU15" s="3"/>
      <c r="CV15" s="105"/>
      <c r="CW15" s="124"/>
      <c r="CY15" s="126"/>
      <c r="DA15" s="126"/>
      <c r="DC15" s="97"/>
      <c r="DD15" s="3"/>
    </row>
    <row r="16" customFormat="false" ht="12.75" hidden="true" customHeight="true" outlineLevel="0" collapsed="false">
      <c r="C16" s="127" t="s">
        <v>157</v>
      </c>
      <c r="E16" s="49"/>
      <c r="F16" s="128"/>
      <c r="G16" s="129" t="e">
        <f aca="false"/>
        <v>#REF!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 t="e">
        <f aca="false"/>
        <v>#REF!</v>
      </c>
      <c r="AF16" s="128" t="n">
        <v>-2437.545</v>
      </c>
      <c r="AG16" s="128" t="n">
        <v>-15136.9288955</v>
      </c>
      <c r="AH16" s="128"/>
      <c r="AI16" s="128"/>
      <c r="AJ16" s="113" t="e">
        <f aca="false"/>
        <v>#REF!</v>
      </c>
      <c r="AK16" s="130"/>
      <c r="AL16" s="129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31"/>
      <c r="BA16" s="113" t="e">
        <f aca="false"/>
        <v>#REF!</v>
      </c>
      <c r="BB16" s="130"/>
      <c r="BC16" s="129"/>
      <c r="BD16" s="128"/>
      <c r="BE16" s="128"/>
      <c r="BF16" s="128"/>
      <c r="BG16" s="128"/>
      <c r="BH16" s="128"/>
      <c r="BI16" s="128"/>
      <c r="BJ16" s="128"/>
      <c r="BK16" s="131"/>
      <c r="BL16" s="113" t="n">
        <v>0</v>
      </c>
      <c r="BM16" s="130"/>
      <c r="BN16" s="129"/>
      <c r="BO16" s="129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3"/>
      <c r="CB16" s="113" t="n">
        <v>0</v>
      </c>
      <c r="CC16" s="130"/>
      <c r="CD16" s="129"/>
      <c r="CE16" s="128"/>
      <c r="CF16" s="128"/>
      <c r="CG16" s="128"/>
      <c r="CH16" s="128"/>
      <c r="CI16" s="128"/>
      <c r="CJ16" s="128"/>
      <c r="CK16" s="128"/>
      <c r="CL16" s="116"/>
      <c r="CM16" s="117"/>
      <c r="CN16" s="116"/>
      <c r="CO16" s="103"/>
      <c r="CP16" s="3"/>
      <c r="CQ16" s="3"/>
      <c r="CR16" s="104"/>
      <c r="CS16" s="3"/>
      <c r="CT16" s="3"/>
      <c r="CU16" s="3"/>
      <c r="CV16" s="105"/>
      <c r="CW16" s="116"/>
      <c r="CY16" s="132"/>
      <c r="DA16" s="132"/>
      <c r="DC16" s="121"/>
      <c r="DD16" s="3"/>
    </row>
    <row r="17" s="8" customFormat="true" ht="13.5" hidden="true" customHeight="true" outlineLevel="0" collapsed="false">
      <c r="A17" s="107"/>
      <c r="B17" s="107"/>
      <c r="C17" s="133" t="s">
        <v>158</v>
      </c>
      <c r="D17" s="1"/>
      <c r="E17" s="49"/>
      <c r="F17" s="128"/>
      <c r="G17" s="129" t="e">
        <f aca="false"/>
        <v>#REF!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 t="e">
        <f aca="false"/>
        <v>#REF!</v>
      </c>
      <c r="AF17" s="128" t="n">
        <v>0</v>
      </c>
      <c r="AG17" s="128" t="n">
        <v>-3391.092</v>
      </c>
      <c r="AH17" s="128"/>
      <c r="AI17" s="128"/>
      <c r="AJ17" s="113" t="e">
        <f aca="false"/>
        <v>#REF!</v>
      </c>
      <c r="AK17" s="130"/>
      <c r="AL17" s="129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31"/>
      <c r="BA17" s="113" t="e">
        <f aca="false"/>
        <v>#REF!</v>
      </c>
      <c r="BB17" s="130"/>
      <c r="BC17" s="129"/>
      <c r="BD17" s="128"/>
      <c r="BE17" s="128"/>
      <c r="BF17" s="128"/>
      <c r="BG17" s="128"/>
      <c r="BH17" s="128"/>
      <c r="BI17" s="128"/>
      <c r="BJ17" s="128"/>
      <c r="BK17" s="131"/>
      <c r="BL17" s="113" t="n">
        <v>0</v>
      </c>
      <c r="BM17" s="130"/>
      <c r="BN17" s="129"/>
      <c r="BO17" s="129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08"/>
      <c r="CB17" s="113" t="n">
        <v>0</v>
      </c>
      <c r="CC17" s="130"/>
      <c r="CD17" s="129"/>
      <c r="CE17" s="128"/>
      <c r="CF17" s="128"/>
      <c r="CG17" s="128"/>
      <c r="CH17" s="128"/>
      <c r="CI17" s="128"/>
      <c r="CJ17" s="128"/>
      <c r="CK17" s="128"/>
      <c r="CL17" s="116"/>
      <c r="CM17" s="117"/>
      <c r="CN17" s="116"/>
      <c r="CO17" s="103"/>
      <c r="CP17" s="108"/>
      <c r="CQ17" s="108"/>
      <c r="CR17" s="104"/>
      <c r="CS17" s="108"/>
      <c r="CT17" s="108"/>
      <c r="CU17" s="108"/>
      <c r="CV17" s="134"/>
      <c r="CW17" s="116"/>
      <c r="CX17" s="7"/>
      <c r="CY17" s="132"/>
      <c r="CZ17" s="7"/>
      <c r="DA17" s="132"/>
      <c r="DB17" s="7"/>
      <c r="DC17" s="121"/>
      <c r="DD17" s="108"/>
    </row>
    <row r="18" s="8" customFormat="true" ht="12.75" hidden="true" customHeight="true" outlineLevel="0" collapsed="false">
      <c r="A18" s="107"/>
      <c r="B18" s="107"/>
      <c r="C18" s="135" t="s">
        <v>159</v>
      </c>
      <c r="D18" s="1"/>
      <c r="E18" s="49"/>
      <c r="F18" s="128"/>
      <c r="G18" s="129" t="e">
        <f aca="false"/>
        <v>#REF!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 t="e">
        <f aca="false"/>
        <v>#REF!</v>
      </c>
      <c r="AF18" s="128" t="n">
        <v>0</v>
      </c>
      <c r="AG18" s="128" t="n">
        <v>0</v>
      </c>
      <c r="AH18" s="128"/>
      <c r="AI18" s="128"/>
      <c r="AJ18" s="113" t="e">
        <f aca="false"/>
        <v>#REF!</v>
      </c>
      <c r="AK18" s="130"/>
      <c r="AL18" s="129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31"/>
      <c r="BA18" s="113" t="e">
        <f aca="false"/>
        <v>#REF!</v>
      </c>
      <c r="BB18" s="130"/>
      <c r="BC18" s="129"/>
      <c r="BD18" s="128"/>
      <c r="BE18" s="128"/>
      <c r="BF18" s="128"/>
      <c r="BG18" s="128"/>
      <c r="BH18" s="128"/>
      <c r="BI18" s="128"/>
      <c r="BJ18" s="128"/>
      <c r="BK18" s="131"/>
      <c r="BL18" s="113" t="n">
        <v>0</v>
      </c>
      <c r="BM18" s="130"/>
      <c r="BN18" s="129"/>
      <c r="BO18" s="129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08"/>
      <c r="CB18" s="113" t="n">
        <v>0</v>
      </c>
      <c r="CC18" s="130"/>
      <c r="CD18" s="129"/>
      <c r="CE18" s="128"/>
      <c r="CF18" s="128"/>
      <c r="CG18" s="128"/>
      <c r="CH18" s="128"/>
      <c r="CI18" s="128"/>
      <c r="CJ18" s="128"/>
      <c r="CK18" s="128"/>
      <c r="CL18" s="116"/>
      <c r="CM18" s="117"/>
      <c r="CN18" s="116"/>
      <c r="CO18" s="103"/>
      <c r="CP18" s="108"/>
      <c r="CQ18" s="108"/>
      <c r="CR18" s="104"/>
      <c r="CS18" s="108"/>
      <c r="CT18" s="108"/>
      <c r="CU18" s="108"/>
      <c r="CV18" s="134"/>
      <c r="CW18" s="116"/>
      <c r="CX18" s="7"/>
      <c r="CY18" s="132"/>
      <c r="CZ18" s="7"/>
      <c r="DA18" s="132"/>
      <c r="DB18" s="7"/>
      <c r="DC18" s="121"/>
      <c r="DD18" s="108"/>
    </row>
    <row r="19" s="8" customFormat="true" ht="13.5" hidden="true" customHeight="true" outlineLevel="0" collapsed="false">
      <c r="A19" s="107"/>
      <c r="B19" s="107"/>
      <c r="C19" s="136" t="s">
        <v>65</v>
      </c>
      <c r="D19" s="1"/>
      <c r="E19" s="49"/>
      <c r="F19" s="128"/>
      <c r="G19" s="129" t="e">
        <f aca="false"/>
        <v>#REF!</v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 t="e">
        <f aca="false"/>
        <v>#REF!</v>
      </c>
      <c r="AF19" s="128" t="n">
        <v>0</v>
      </c>
      <c r="AG19" s="128" t="n">
        <v>0</v>
      </c>
      <c r="AH19" s="128"/>
      <c r="AI19" s="128"/>
      <c r="AJ19" s="113" t="e">
        <f aca="false"/>
        <v>#REF!</v>
      </c>
      <c r="AK19" s="130"/>
      <c r="AL19" s="129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31"/>
      <c r="BA19" s="113" t="e">
        <f aca="false"/>
        <v>#REF!</v>
      </c>
      <c r="BB19" s="130"/>
      <c r="BC19" s="129"/>
      <c r="BD19" s="128"/>
      <c r="BE19" s="128"/>
      <c r="BF19" s="128"/>
      <c r="BG19" s="128"/>
      <c r="BH19" s="128"/>
      <c r="BI19" s="128"/>
      <c r="BJ19" s="128"/>
      <c r="BK19" s="131"/>
      <c r="BL19" s="113" t="n">
        <v>0</v>
      </c>
      <c r="BM19" s="130"/>
      <c r="BN19" s="129"/>
      <c r="BO19" s="129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08"/>
      <c r="CB19" s="113" t="n">
        <v>0</v>
      </c>
      <c r="CC19" s="130"/>
      <c r="CD19" s="129"/>
      <c r="CE19" s="128"/>
      <c r="CF19" s="128"/>
      <c r="CG19" s="128"/>
      <c r="CH19" s="128"/>
      <c r="CI19" s="128"/>
      <c r="CJ19" s="128"/>
      <c r="CK19" s="128"/>
      <c r="CL19" s="116"/>
      <c r="CM19" s="117"/>
      <c r="CN19" s="116"/>
      <c r="CO19" s="103"/>
      <c r="CP19" s="108"/>
      <c r="CQ19" s="108"/>
      <c r="CR19" s="104"/>
      <c r="CS19" s="108"/>
      <c r="CT19" s="108"/>
      <c r="CU19" s="108"/>
      <c r="CV19" s="134"/>
      <c r="CW19" s="116"/>
      <c r="CX19" s="7"/>
      <c r="CY19" s="132"/>
      <c r="CZ19" s="7"/>
      <c r="DA19" s="132"/>
      <c r="DB19" s="7"/>
      <c r="DC19" s="121"/>
      <c r="DD19" s="108"/>
    </row>
    <row r="20" s="8" customFormat="true" ht="13.5" hidden="true" customHeight="true" outlineLevel="0" collapsed="false">
      <c r="A20" s="107"/>
      <c r="B20" s="107"/>
      <c r="C20" s="133" t="s">
        <v>160</v>
      </c>
      <c r="D20" s="1"/>
      <c r="E20" s="49"/>
      <c r="F20" s="128"/>
      <c r="G20" s="129" t="e">
        <f aca="false"/>
        <v>#REF!</v>
      </c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 t="e">
        <f aca="false"/>
        <v>#REF!</v>
      </c>
      <c r="AF20" s="128" t="n">
        <v>0</v>
      </c>
      <c r="AG20" s="128" t="n">
        <v>0</v>
      </c>
      <c r="AH20" s="128"/>
      <c r="AI20" s="128"/>
      <c r="AJ20" s="113" t="e">
        <f aca="false"/>
        <v>#REF!</v>
      </c>
      <c r="AK20" s="130"/>
      <c r="AL20" s="129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31"/>
      <c r="BA20" s="113" t="e">
        <f aca="false"/>
        <v>#REF!</v>
      </c>
      <c r="BB20" s="130"/>
      <c r="BC20" s="129"/>
      <c r="BD20" s="128"/>
      <c r="BE20" s="128"/>
      <c r="BF20" s="128"/>
      <c r="BG20" s="128"/>
      <c r="BH20" s="128"/>
      <c r="BI20" s="128"/>
      <c r="BJ20" s="128"/>
      <c r="BK20" s="131"/>
      <c r="BL20" s="113" t="n">
        <v>0</v>
      </c>
      <c r="BM20" s="130"/>
      <c r="BN20" s="129"/>
      <c r="BO20" s="129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08"/>
      <c r="CB20" s="113" t="n">
        <v>0</v>
      </c>
      <c r="CC20" s="130"/>
      <c r="CD20" s="129"/>
      <c r="CE20" s="128"/>
      <c r="CF20" s="128"/>
      <c r="CG20" s="128"/>
      <c r="CH20" s="128"/>
      <c r="CI20" s="128"/>
      <c r="CJ20" s="128"/>
      <c r="CK20" s="128"/>
      <c r="CL20" s="116"/>
      <c r="CM20" s="117"/>
      <c r="CN20" s="116"/>
      <c r="CO20" s="103"/>
      <c r="CP20" s="108"/>
      <c r="CQ20" s="108"/>
      <c r="CR20" s="104"/>
      <c r="CS20" s="108"/>
      <c r="CT20" s="108"/>
      <c r="CU20" s="108"/>
      <c r="CV20" s="134"/>
      <c r="CW20" s="116"/>
      <c r="CX20" s="7"/>
      <c r="CY20" s="132"/>
      <c r="CZ20" s="7"/>
      <c r="DA20" s="132"/>
      <c r="DB20" s="7"/>
      <c r="DC20" s="121"/>
      <c r="DD20" s="108"/>
    </row>
    <row r="21" s="8" customFormat="true" ht="13.5" hidden="true" customHeight="true" outlineLevel="0" collapsed="false">
      <c r="A21" s="107"/>
      <c r="B21" s="107"/>
      <c r="C21" s="133" t="s">
        <v>161</v>
      </c>
      <c r="D21" s="1"/>
      <c r="E21" s="49"/>
      <c r="F21" s="128"/>
      <c r="G21" s="129" t="e">
        <f aca="false"/>
        <v>#REF!</v>
      </c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 t="e">
        <f aca="false"/>
        <v>#REF!</v>
      </c>
      <c r="AF21" s="128" t="n">
        <v>0</v>
      </c>
      <c r="AG21" s="128" t="n">
        <v>0</v>
      </c>
      <c r="AH21" s="128"/>
      <c r="AI21" s="128"/>
      <c r="AJ21" s="113" t="e">
        <f aca="false"/>
        <v>#REF!</v>
      </c>
      <c r="AK21" s="130"/>
      <c r="AL21" s="129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31"/>
      <c r="BA21" s="113" t="e">
        <f aca="false"/>
        <v>#REF!</v>
      </c>
      <c r="BB21" s="130"/>
      <c r="BC21" s="129"/>
      <c r="BD21" s="128"/>
      <c r="BE21" s="128"/>
      <c r="BF21" s="128"/>
      <c r="BG21" s="128"/>
      <c r="BH21" s="128"/>
      <c r="BI21" s="128"/>
      <c r="BJ21" s="128"/>
      <c r="BK21" s="131"/>
      <c r="BL21" s="113" t="n">
        <v>0</v>
      </c>
      <c r="BM21" s="130"/>
      <c r="BN21" s="129"/>
      <c r="BO21" s="129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37"/>
      <c r="CB21" s="113" t="n">
        <v>0</v>
      </c>
      <c r="CC21" s="130"/>
      <c r="CD21" s="129"/>
      <c r="CE21" s="128"/>
      <c r="CF21" s="128"/>
      <c r="CG21" s="128"/>
      <c r="CH21" s="128"/>
      <c r="CI21" s="128"/>
      <c r="CJ21" s="128"/>
      <c r="CK21" s="128"/>
      <c r="CL21" s="116"/>
      <c r="CM21" s="117"/>
      <c r="CN21" s="116"/>
      <c r="CO21" s="103"/>
      <c r="CP21" s="137"/>
      <c r="CQ21" s="137"/>
      <c r="CR21" s="104"/>
      <c r="CS21" s="137"/>
      <c r="CT21" s="137"/>
      <c r="CU21" s="137"/>
      <c r="CV21" s="138"/>
      <c r="CW21" s="116"/>
      <c r="CX21" s="7"/>
      <c r="CY21" s="132"/>
      <c r="CZ21" s="7"/>
      <c r="DA21" s="132"/>
      <c r="DB21" s="7"/>
      <c r="DC21" s="121"/>
      <c r="DD21" s="108"/>
    </row>
    <row r="22" s="137" customFormat="true" ht="13.5" hidden="true" customHeight="true" outlineLevel="0" collapsed="false">
      <c r="A22" s="7"/>
      <c r="B22" s="7"/>
      <c r="C22" s="139" t="s">
        <v>162</v>
      </c>
      <c r="D22" s="1"/>
      <c r="E22" s="140"/>
      <c r="G22" s="141" t="e">
        <f aca="false"/>
        <v>#REF!</v>
      </c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 t="e">
        <f aca="false"/>
        <v>#REF!</v>
      </c>
      <c r="AF22" s="142" t="n">
        <v>0</v>
      </c>
      <c r="AG22" s="142" t="n">
        <v>0</v>
      </c>
      <c r="AH22" s="142"/>
      <c r="AI22" s="142"/>
      <c r="AJ22" s="113" t="e">
        <f aca="false"/>
        <v>#REF!</v>
      </c>
      <c r="AK22" s="143"/>
      <c r="AL22" s="141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4"/>
      <c r="BA22" s="113" t="e">
        <f aca="false"/>
        <v>#REF!</v>
      </c>
      <c r="BB22" s="143"/>
      <c r="BC22" s="141"/>
      <c r="BD22" s="142"/>
      <c r="BE22" s="142"/>
      <c r="BF22" s="142"/>
      <c r="BG22" s="142"/>
      <c r="BH22" s="142"/>
      <c r="BI22" s="142"/>
      <c r="BJ22" s="142"/>
      <c r="BK22" s="144"/>
      <c r="BL22" s="113" t="n">
        <v>0</v>
      </c>
      <c r="BM22" s="143"/>
      <c r="BN22" s="141"/>
      <c r="BO22" s="141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23"/>
      <c r="CB22" s="113" t="n">
        <v>0</v>
      </c>
      <c r="CC22" s="143"/>
      <c r="CD22" s="141"/>
      <c r="CE22" s="142"/>
      <c r="CF22" s="142"/>
      <c r="CG22" s="142"/>
      <c r="CL22" s="116"/>
      <c r="CM22" s="117"/>
      <c r="CN22" s="116"/>
      <c r="CO22" s="140"/>
      <c r="CS22" s="123"/>
      <c r="CT22" s="123"/>
      <c r="CU22" s="123"/>
      <c r="CV22" s="145"/>
      <c r="CW22" s="116"/>
      <c r="CX22" s="7"/>
      <c r="CY22" s="146"/>
      <c r="CZ22" s="7"/>
      <c r="DA22" s="146"/>
      <c r="DB22" s="7"/>
      <c r="DC22" s="121"/>
    </row>
    <row r="23" s="8" customFormat="true" ht="16.5" hidden="true" customHeight="true" outlineLevel="0" collapsed="false">
      <c r="A23" s="107"/>
      <c r="B23" s="107" t="s">
        <v>163</v>
      </c>
      <c r="C23" s="147"/>
      <c r="D23" s="105"/>
      <c r="E23" s="148"/>
      <c r="F23" s="149"/>
      <c r="G23" s="148" t="e">
        <f aca="false"/>
        <v>#REF!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 t="e">
        <f aca="false"/>
        <v>#REF!</v>
      </c>
      <c r="AF23" s="149" t="n">
        <v>-2437.545</v>
      </c>
      <c r="AG23" s="149" t="n">
        <v>-18528.0208955</v>
      </c>
      <c r="AH23" s="149"/>
      <c r="AI23" s="149"/>
      <c r="AJ23" s="150" t="e">
        <f aca="false"/>
        <v>#REF!</v>
      </c>
      <c r="AK23" s="151"/>
      <c r="AL23" s="148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52"/>
      <c r="BA23" s="150" t="e">
        <f aca="false"/>
        <v>#REF!</v>
      </c>
      <c r="BB23" s="151"/>
      <c r="BC23" s="148"/>
      <c r="BD23" s="149"/>
      <c r="BE23" s="149"/>
      <c r="BF23" s="149"/>
      <c r="BG23" s="149"/>
      <c r="BH23" s="149"/>
      <c r="BI23" s="149"/>
      <c r="BJ23" s="149"/>
      <c r="BK23" s="152"/>
      <c r="BL23" s="150" t="n">
        <v>0</v>
      </c>
      <c r="BM23" s="151"/>
      <c r="BN23" s="148"/>
      <c r="BO23" s="148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15"/>
      <c r="CA23" s="108"/>
      <c r="CB23" s="150" t="n">
        <v>0</v>
      </c>
      <c r="CC23" s="151"/>
      <c r="CD23" s="148"/>
      <c r="CE23" s="149"/>
      <c r="CF23" s="149"/>
      <c r="CG23" s="149"/>
      <c r="CH23" s="115"/>
      <c r="CI23" s="115"/>
      <c r="CJ23" s="115"/>
      <c r="CK23" s="115"/>
      <c r="CL23" s="153"/>
      <c r="CM23" s="117"/>
      <c r="CN23" s="153"/>
      <c r="CO23" s="103"/>
      <c r="CP23" s="104"/>
      <c r="CQ23" s="104"/>
      <c r="CR23" s="104"/>
      <c r="CS23" s="108"/>
      <c r="CT23" s="108"/>
      <c r="CU23" s="108"/>
      <c r="CV23" s="134"/>
      <c r="CW23" s="153"/>
      <c r="CX23" s="7"/>
      <c r="CY23" s="154"/>
      <c r="CZ23" s="7"/>
      <c r="DA23" s="154"/>
      <c r="DB23" s="7"/>
      <c r="DC23" s="155"/>
      <c r="DD23" s="108"/>
    </row>
    <row r="24" s="8" customFormat="true" ht="5.25" hidden="true" customHeight="true" outlineLevel="0" collapsed="false">
      <c r="A24" s="156"/>
      <c r="B24" s="107"/>
      <c r="C24" s="147"/>
      <c r="D24" s="107"/>
      <c r="E24" s="157"/>
      <c r="F24" s="115"/>
      <c r="G24" s="158" t="n">
        <v>0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59"/>
      <c r="AK24" s="151"/>
      <c r="AL24" s="158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8"/>
      <c r="BA24" s="159"/>
      <c r="BB24" s="151"/>
      <c r="BC24" s="158"/>
      <c r="BD24" s="115"/>
      <c r="BE24" s="115"/>
      <c r="BF24" s="115"/>
      <c r="BG24" s="115"/>
      <c r="BH24" s="115"/>
      <c r="BI24" s="115"/>
      <c r="BJ24" s="115"/>
      <c r="BK24" s="118"/>
      <c r="BL24" s="159"/>
      <c r="BM24" s="151"/>
      <c r="BN24" s="158"/>
      <c r="BO24" s="158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08"/>
      <c r="CB24" s="159"/>
      <c r="CC24" s="151"/>
      <c r="CD24" s="158"/>
      <c r="CE24" s="115"/>
      <c r="CF24" s="115"/>
      <c r="CG24" s="115"/>
      <c r="CH24" s="115"/>
      <c r="CI24" s="115"/>
      <c r="CJ24" s="115"/>
      <c r="CK24" s="115"/>
      <c r="CL24" s="160"/>
      <c r="CM24" s="161"/>
      <c r="CN24" s="160"/>
      <c r="CO24" s="103"/>
      <c r="CP24" s="104"/>
      <c r="CQ24" s="104"/>
      <c r="CR24" s="104"/>
      <c r="CS24" s="108"/>
      <c r="CT24" s="108"/>
      <c r="CU24" s="108"/>
      <c r="CV24" s="134"/>
      <c r="CW24" s="160"/>
      <c r="CX24" s="7"/>
      <c r="CY24" s="159"/>
      <c r="CZ24" s="7"/>
      <c r="DA24" s="159"/>
      <c r="DB24" s="7"/>
      <c r="DC24" s="97"/>
      <c r="DD24" s="108"/>
    </row>
    <row r="25" s="8" customFormat="true" ht="5.25" hidden="true" customHeight="true" outlineLevel="0" collapsed="false">
      <c r="A25" s="107"/>
      <c r="B25" s="133"/>
      <c r="C25" s="147"/>
      <c r="D25" s="107"/>
      <c r="E25" s="157"/>
      <c r="F25" s="128"/>
      <c r="G25" s="129" t="n">
        <v>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13"/>
      <c r="AK25" s="130"/>
      <c r="AL25" s="129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31"/>
      <c r="BA25" s="113"/>
      <c r="BB25" s="130"/>
      <c r="BC25" s="129"/>
      <c r="BD25" s="128"/>
      <c r="BE25" s="128"/>
      <c r="BF25" s="128"/>
      <c r="BG25" s="128"/>
      <c r="BH25" s="128"/>
      <c r="BI25" s="128"/>
      <c r="BJ25" s="128"/>
      <c r="BK25" s="131"/>
      <c r="BL25" s="113"/>
      <c r="BM25" s="130"/>
      <c r="BN25" s="129"/>
      <c r="BO25" s="129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08"/>
      <c r="CB25" s="113"/>
      <c r="CC25" s="130"/>
      <c r="CD25" s="129"/>
      <c r="CE25" s="128"/>
      <c r="CF25" s="128"/>
      <c r="CG25" s="128"/>
      <c r="CH25" s="128"/>
      <c r="CI25" s="128"/>
      <c r="CJ25" s="128"/>
      <c r="CK25" s="128"/>
      <c r="CL25" s="116"/>
      <c r="CM25" s="117"/>
      <c r="CN25" s="116"/>
      <c r="CO25" s="158"/>
      <c r="CP25" s="115"/>
      <c r="CQ25" s="115"/>
      <c r="CR25" s="115"/>
      <c r="CS25" s="108"/>
      <c r="CT25" s="108"/>
      <c r="CU25" s="108"/>
      <c r="CV25" s="134"/>
      <c r="CW25" s="116"/>
      <c r="CX25" s="7"/>
      <c r="CY25" s="132"/>
      <c r="CZ25" s="7"/>
      <c r="DA25" s="132"/>
      <c r="DB25" s="7"/>
      <c r="DC25" s="97"/>
      <c r="DD25" s="108"/>
    </row>
    <row r="26" s="8" customFormat="true" ht="15.75" hidden="true" customHeight="true" outlineLevel="0" collapsed="false">
      <c r="A26" s="162" t="s">
        <v>164</v>
      </c>
      <c r="B26" s="107"/>
      <c r="C26" s="127"/>
      <c r="D26" s="107"/>
      <c r="E26" s="157"/>
      <c r="F26" s="115"/>
      <c r="G26" s="158" t="n">
        <v>0</v>
      </c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3"/>
      <c r="AK26" s="151"/>
      <c r="AL26" s="158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8"/>
      <c r="BA26" s="113"/>
      <c r="BB26" s="151"/>
      <c r="BC26" s="158"/>
      <c r="BD26" s="115"/>
      <c r="BE26" s="115"/>
      <c r="BF26" s="115"/>
      <c r="BG26" s="115"/>
      <c r="BH26" s="115"/>
      <c r="BI26" s="115"/>
      <c r="BJ26" s="115"/>
      <c r="BK26" s="118"/>
      <c r="BL26" s="113"/>
      <c r="BM26" s="151"/>
      <c r="BN26" s="158"/>
      <c r="BO26" s="158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08"/>
      <c r="CB26" s="113"/>
      <c r="CC26" s="151"/>
      <c r="CD26" s="158"/>
      <c r="CE26" s="115"/>
      <c r="CF26" s="115"/>
      <c r="CG26" s="115"/>
      <c r="CH26" s="115"/>
      <c r="CI26" s="115"/>
      <c r="CJ26" s="115"/>
      <c r="CK26" s="115"/>
      <c r="CL26" s="116"/>
      <c r="CM26" s="117"/>
      <c r="CN26" s="116"/>
      <c r="CO26" s="103"/>
      <c r="CP26" s="104"/>
      <c r="CQ26" s="104"/>
      <c r="CR26" s="104"/>
      <c r="CS26" s="108"/>
      <c r="CT26" s="108"/>
      <c r="CU26" s="108"/>
      <c r="CV26" s="134"/>
      <c r="CW26" s="116"/>
      <c r="CX26" s="7"/>
      <c r="CY26" s="159"/>
      <c r="CZ26" s="7"/>
      <c r="DA26" s="159"/>
      <c r="DB26" s="7"/>
      <c r="DC26" s="97"/>
      <c r="DD26" s="108"/>
    </row>
    <row r="27" s="8" customFormat="true" ht="13.5" hidden="true" customHeight="true" outlineLevel="0" collapsed="false">
      <c r="A27" s="7"/>
      <c r="B27" s="107"/>
      <c r="C27" s="127" t="s">
        <v>165</v>
      </c>
      <c r="D27" s="107"/>
      <c r="E27" s="157"/>
      <c r="F27" s="115"/>
      <c r="G27" s="158" t="n">
        <v>0</v>
      </c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59"/>
      <c r="AK27" s="151"/>
      <c r="AL27" s="158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8"/>
      <c r="BA27" s="159"/>
      <c r="BB27" s="151"/>
      <c r="BC27" s="158"/>
      <c r="BD27" s="115"/>
      <c r="BE27" s="115"/>
      <c r="BF27" s="115"/>
      <c r="BG27" s="115"/>
      <c r="BH27" s="115"/>
      <c r="BI27" s="115"/>
      <c r="BJ27" s="115"/>
      <c r="BK27" s="118"/>
      <c r="BL27" s="159"/>
      <c r="BM27" s="151"/>
      <c r="BN27" s="158"/>
      <c r="BO27" s="158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08"/>
      <c r="CB27" s="159"/>
      <c r="CC27" s="151"/>
      <c r="CD27" s="158"/>
      <c r="CE27" s="115"/>
      <c r="CF27" s="115"/>
      <c r="CG27" s="115"/>
      <c r="CH27" s="115"/>
      <c r="CI27" s="115"/>
      <c r="CJ27" s="115"/>
      <c r="CK27" s="115"/>
      <c r="CL27" s="116"/>
      <c r="CM27" s="117"/>
      <c r="CN27" s="116"/>
      <c r="CO27" s="109"/>
      <c r="CP27" s="108"/>
      <c r="CQ27" s="108"/>
      <c r="CR27" s="108"/>
      <c r="CS27" s="108"/>
      <c r="CT27" s="108"/>
      <c r="CU27" s="108"/>
      <c r="CV27" s="134"/>
      <c r="CW27" s="116"/>
      <c r="CX27" s="7"/>
      <c r="CY27" s="159"/>
      <c r="CZ27" s="7"/>
      <c r="DA27" s="159"/>
      <c r="DB27" s="7"/>
      <c r="DC27" s="121"/>
      <c r="DD27" s="108"/>
    </row>
    <row r="28" s="8" customFormat="true" ht="12.6" hidden="true" customHeight="true" outlineLevel="0" collapsed="false">
      <c r="A28" s="107"/>
      <c r="B28" s="127"/>
      <c r="C28" s="127" t="s">
        <v>166</v>
      </c>
      <c r="D28" s="107"/>
      <c r="E28" s="157"/>
      <c r="F28" s="128"/>
      <c r="G28" s="129" t="e">
        <f aca="false"/>
        <v>#REF!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 t="e">
        <f aca="false"/>
        <v>#REF!</v>
      </c>
      <c r="AF28" s="128" t="n">
        <v>352.975</v>
      </c>
      <c r="AG28" s="128" t="n">
        <v>726.435168499979</v>
      </c>
      <c r="AH28" s="128"/>
      <c r="AI28" s="128"/>
      <c r="AJ28" s="113" t="e">
        <f aca="false"/>
        <v>#REF!</v>
      </c>
      <c r="AK28" s="130"/>
      <c r="AL28" s="129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31"/>
      <c r="BA28" s="113" t="e">
        <f aca="false"/>
        <v>#REF!</v>
      </c>
      <c r="BB28" s="130"/>
      <c r="BC28" s="129"/>
      <c r="BD28" s="128"/>
      <c r="BE28" s="128"/>
      <c r="BF28" s="128"/>
      <c r="BG28" s="128"/>
      <c r="BH28" s="128"/>
      <c r="BI28" s="128"/>
      <c r="BJ28" s="128"/>
      <c r="BK28" s="131"/>
      <c r="BL28" s="113" t="n">
        <v>0</v>
      </c>
      <c r="BM28" s="130"/>
      <c r="BN28" s="129"/>
      <c r="BO28" s="129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13" t="n">
        <v>0</v>
      </c>
      <c r="CC28" s="130"/>
      <c r="CD28" s="129"/>
      <c r="CE28" s="128"/>
      <c r="CF28" s="128"/>
      <c r="CG28" s="128"/>
      <c r="CH28" s="128"/>
      <c r="CI28" s="128"/>
      <c r="CJ28" s="128"/>
      <c r="CK28" s="128"/>
      <c r="CL28" s="116"/>
      <c r="CM28" s="117"/>
      <c r="CN28" s="116"/>
      <c r="CO28" s="129"/>
      <c r="CP28" s="128"/>
      <c r="CQ28" s="128"/>
      <c r="CR28" s="128"/>
      <c r="CS28" s="128"/>
      <c r="CT28" s="128"/>
      <c r="CU28" s="128"/>
      <c r="CV28" s="131"/>
      <c r="CW28" s="116"/>
      <c r="CX28" s="7"/>
      <c r="CY28" s="132"/>
      <c r="CZ28" s="7"/>
      <c r="DA28" s="132"/>
      <c r="DB28" s="7"/>
      <c r="DC28" s="121"/>
      <c r="DD28" s="108"/>
    </row>
    <row r="29" customFormat="false" ht="13.5" hidden="true" customHeight="true" outlineLevel="0" collapsed="false">
      <c r="C29" s="127" t="s">
        <v>167</v>
      </c>
      <c r="E29" s="49"/>
      <c r="F29" s="128"/>
      <c r="G29" s="129" t="n">
        <v>0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 t="n">
        <v>0</v>
      </c>
      <c r="AF29" s="128" t="n">
        <v>0</v>
      </c>
      <c r="AG29" s="128" t="n">
        <v>0</v>
      </c>
      <c r="AH29" s="128"/>
      <c r="AI29" s="128"/>
      <c r="AJ29" s="113" t="n">
        <v>0</v>
      </c>
      <c r="AK29" s="130"/>
      <c r="AL29" s="129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31"/>
      <c r="BA29" s="113" t="n">
        <v>0</v>
      </c>
      <c r="BB29" s="130"/>
      <c r="BC29" s="129"/>
      <c r="BD29" s="128"/>
      <c r="BE29" s="128"/>
      <c r="BF29" s="128"/>
      <c r="BG29" s="128"/>
      <c r="BH29" s="128"/>
      <c r="BI29" s="128"/>
      <c r="BJ29" s="128"/>
      <c r="BK29" s="131"/>
      <c r="BL29" s="113" t="n">
        <v>0</v>
      </c>
      <c r="BM29" s="130"/>
      <c r="BN29" s="129"/>
      <c r="BO29" s="129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13" t="n">
        <v>0</v>
      </c>
      <c r="CC29" s="130"/>
      <c r="CD29" s="129"/>
      <c r="CE29" s="128"/>
      <c r="CF29" s="128"/>
      <c r="CG29" s="128"/>
      <c r="CH29" s="128"/>
      <c r="CI29" s="128"/>
      <c r="CJ29" s="128"/>
      <c r="CK29" s="128"/>
      <c r="CL29" s="116"/>
      <c r="CM29" s="117"/>
      <c r="CN29" s="116"/>
      <c r="CO29" s="129"/>
      <c r="CP29" s="128"/>
      <c r="CQ29" s="128"/>
      <c r="CR29" s="128"/>
      <c r="CS29" s="128"/>
      <c r="CT29" s="128"/>
      <c r="CU29" s="128"/>
      <c r="CV29" s="131"/>
      <c r="CW29" s="116"/>
      <c r="CY29" s="132"/>
      <c r="DA29" s="132"/>
      <c r="DC29" s="121"/>
      <c r="DD29" s="3"/>
    </row>
    <row r="30" customFormat="false" ht="13.5" hidden="true" customHeight="true" outlineLevel="0" collapsed="false">
      <c r="C30" s="127" t="s">
        <v>168</v>
      </c>
      <c r="E30" s="59"/>
      <c r="F30" s="163"/>
      <c r="G30" s="164" t="e">
        <f aca="false"/>
        <v>#REF!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 t="e">
        <f aca="false"/>
        <v>#REF!</v>
      </c>
      <c r="AF30" s="163" t="n">
        <v>0</v>
      </c>
      <c r="AG30" s="163" t="n">
        <v>0</v>
      </c>
      <c r="AH30" s="163"/>
      <c r="AI30" s="128"/>
      <c r="AJ30" s="165" t="e">
        <f aca="false"/>
        <v>#REF!</v>
      </c>
      <c r="AK30" s="130"/>
      <c r="AL30" s="164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31"/>
      <c r="BA30" s="113" t="e">
        <f aca="false"/>
        <v>#REF!</v>
      </c>
      <c r="BB30" s="130"/>
      <c r="BC30" s="164"/>
      <c r="BD30" s="163"/>
      <c r="BE30" s="163"/>
      <c r="BF30" s="163"/>
      <c r="BG30" s="163"/>
      <c r="BH30" s="163"/>
      <c r="BI30" s="163"/>
      <c r="BJ30" s="163"/>
      <c r="BK30" s="166"/>
      <c r="BL30" s="165" t="n">
        <v>0</v>
      </c>
      <c r="BM30" s="130"/>
      <c r="BN30" s="164"/>
      <c r="BO30" s="164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28"/>
      <c r="CA30" s="128"/>
      <c r="CB30" s="165" t="n">
        <v>0</v>
      </c>
      <c r="CC30" s="130"/>
      <c r="CD30" s="164"/>
      <c r="CE30" s="163"/>
      <c r="CF30" s="163"/>
      <c r="CG30" s="163"/>
      <c r="CH30" s="128"/>
      <c r="CI30" s="128"/>
      <c r="CJ30" s="128"/>
      <c r="CK30" s="128"/>
      <c r="CL30" s="116"/>
      <c r="CM30" s="117"/>
      <c r="CN30" s="116"/>
      <c r="CO30" s="129"/>
      <c r="CP30" s="128"/>
      <c r="CQ30" s="128"/>
      <c r="CR30" s="128"/>
      <c r="CS30" s="128"/>
      <c r="CT30" s="128"/>
      <c r="CU30" s="128"/>
      <c r="CV30" s="131"/>
      <c r="CW30" s="116"/>
      <c r="CY30" s="167"/>
      <c r="DA30" s="167"/>
      <c r="DC30" s="121"/>
      <c r="DD30" s="3"/>
    </row>
    <row r="31" customFormat="false" ht="13.5" hidden="true" customHeight="true" outlineLevel="0" collapsed="false">
      <c r="B31" s="107" t="s">
        <v>169</v>
      </c>
      <c r="C31" s="127"/>
      <c r="E31" s="49"/>
      <c r="F31" s="110"/>
      <c r="G31" s="111" t="e">
        <f aca="false"/>
        <v>#REF!</v>
      </c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 t="e">
        <f aca="false"/>
        <v>#REF!</v>
      </c>
      <c r="AF31" s="110" t="n">
        <v>352.975</v>
      </c>
      <c r="AG31" s="110" t="n">
        <v>726.435168499979</v>
      </c>
      <c r="AH31" s="168"/>
      <c r="AI31" s="110"/>
      <c r="AJ31" s="150" t="e">
        <f aca="false"/>
        <v>#REF!</v>
      </c>
      <c r="AK31" s="130"/>
      <c r="AL31" s="111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4"/>
      <c r="BA31" s="150" t="e">
        <f aca="false"/>
        <v>#REF!</v>
      </c>
      <c r="BB31" s="130"/>
      <c r="BC31" s="111"/>
      <c r="BD31" s="110"/>
      <c r="BE31" s="110"/>
      <c r="BF31" s="110"/>
      <c r="BG31" s="110"/>
      <c r="BH31" s="110"/>
      <c r="BI31" s="110"/>
      <c r="BJ31" s="110"/>
      <c r="BK31" s="114"/>
      <c r="BL31" s="150" t="n">
        <v>0</v>
      </c>
      <c r="BM31" s="130"/>
      <c r="BN31" s="111"/>
      <c r="BO31" s="111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68"/>
      <c r="CA31" s="168"/>
      <c r="CB31" s="150" t="n">
        <v>0</v>
      </c>
      <c r="CC31" s="130"/>
      <c r="CD31" s="111"/>
      <c r="CE31" s="110"/>
      <c r="CF31" s="110"/>
      <c r="CG31" s="110"/>
      <c r="CH31" s="168"/>
      <c r="CI31" s="168"/>
      <c r="CJ31" s="168"/>
      <c r="CK31" s="168"/>
      <c r="CL31" s="153"/>
      <c r="CM31" s="169"/>
      <c r="CN31" s="153"/>
      <c r="CO31" s="170"/>
      <c r="CP31" s="168"/>
      <c r="CQ31" s="168"/>
      <c r="CR31" s="168"/>
      <c r="CS31" s="168"/>
      <c r="CT31" s="168"/>
      <c r="CU31" s="168"/>
      <c r="CV31" s="171"/>
      <c r="CW31" s="153"/>
      <c r="CY31" s="120"/>
      <c r="DA31" s="120"/>
      <c r="DC31" s="155"/>
      <c r="DD31" s="3"/>
    </row>
    <row r="32" customFormat="false" ht="12.75" hidden="true" customHeight="true" outlineLevel="0" collapsed="false">
      <c r="C32" s="172"/>
      <c r="D32" s="173"/>
      <c r="E32" s="49"/>
      <c r="F32" s="142"/>
      <c r="G32" s="141" t="n">
        <v>0</v>
      </c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21"/>
      <c r="AK32" s="174"/>
      <c r="AL32" s="141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4"/>
      <c r="BA32" s="121"/>
      <c r="BB32" s="174"/>
      <c r="BC32" s="141"/>
      <c r="BD32" s="142"/>
      <c r="BE32" s="142"/>
      <c r="BF32" s="142"/>
      <c r="BG32" s="142"/>
      <c r="BH32" s="142"/>
      <c r="BI32" s="142"/>
      <c r="BJ32" s="142"/>
      <c r="BK32" s="144"/>
      <c r="BL32" s="121"/>
      <c r="BM32" s="174"/>
      <c r="BN32" s="141"/>
      <c r="BO32" s="141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28"/>
      <c r="CB32" s="121"/>
      <c r="CC32" s="174"/>
      <c r="CD32" s="141"/>
      <c r="CE32" s="142"/>
      <c r="CF32" s="142"/>
      <c r="CG32" s="142"/>
      <c r="CH32" s="142"/>
      <c r="CI32" s="142"/>
      <c r="CJ32" s="142"/>
      <c r="CK32" s="142"/>
      <c r="CL32" s="175"/>
      <c r="CM32" s="176"/>
      <c r="CN32" s="175"/>
      <c r="CO32" s="129"/>
      <c r="CP32" s="128"/>
      <c r="CQ32" s="128"/>
      <c r="CR32" s="128"/>
      <c r="CS32" s="128"/>
      <c r="CT32" s="128"/>
      <c r="CU32" s="128"/>
      <c r="CV32" s="131"/>
      <c r="CW32" s="175"/>
      <c r="CY32" s="146"/>
      <c r="DA32" s="146"/>
      <c r="DC32" s="97"/>
      <c r="DD32" s="3"/>
    </row>
    <row r="33" s="8" customFormat="true" ht="13.5" hidden="true" customHeight="true" outlineLevel="0" collapsed="false">
      <c r="A33" s="107" t="s">
        <v>170</v>
      </c>
      <c r="B33" s="107"/>
      <c r="C33" s="107"/>
      <c r="D33" s="177"/>
      <c r="E33" s="157"/>
      <c r="F33" s="115"/>
      <c r="G33" s="158" t="n">
        <v>0</v>
      </c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59"/>
      <c r="AK33" s="151"/>
      <c r="AL33" s="158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8"/>
      <c r="BA33" s="159"/>
      <c r="BB33" s="151"/>
      <c r="BC33" s="158"/>
      <c r="BD33" s="115"/>
      <c r="BE33" s="115"/>
      <c r="BF33" s="115"/>
      <c r="BG33" s="115"/>
      <c r="BH33" s="115"/>
      <c r="BI33" s="115"/>
      <c r="BJ33" s="115"/>
      <c r="BK33" s="118"/>
      <c r="BL33" s="159"/>
      <c r="BM33" s="151"/>
      <c r="BN33" s="158"/>
      <c r="BO33" s="158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78"/>
      <c r="CB33" s="159"/>
      <c r="CC33" s="151"/>
      <c r="CD33" s="158"/>
      <c r="CE33" s="115"/>
      <c r="CF33" s="115"/>
      <c r="CG33" s="115"/>
      <c r="CH33" s="115"/>
      <c r="CI33" s="115"/>
      <c r="CJ33" s="115"/>
      <c r="CK33" s="115"/>
      <c r="CL33" s="179"/>
      <c r="CM33" s="180"/>
      <c r="CN33" s="179"/>
      <c r="CO33" s="181"/>
      <c r="CP33" s="178"/>
      <c r="CQ33" s="178"/>
      <c r="CR33" s="178"/>
      <c r="CS33" s="178"/>
      <c r="CT33" s="178"/>
      <c r="CU33" s="178"/>
      <c r="CV33" s="182"/>
      <c r="CW33" s="179"/>
      <c r="CX33" s="7"/>
      <c r="CY33" s="159"/>
      <c r="CZ33" s="7"/>
      <c r="DA33" s="159"/>
      <c r="DB33" s="7"/>
      <c r="DC33" s="183"/>
      <c r="DD33" s="108"/>
    </row>
    <row r="34" s="8" customFormat="true" ht="13.5" hidden="true" customHeight="true" outlineLevel="0" collapsed="false">
      <c r="A34" s="107" t="s">
        <v>171</v>
      </c>
      <c r="B34" s="107"/>
      <c r="C34" s="107"/>
      <c r="D34" s="177"/>
      <c r="E34" s="157"/>
      <c r="F34" s="115"/>
      <c r="G34" s="158" t="n">
        <v>0</v>
      </c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59"/>
      <c r="AK34" s="151"/>
      <c r="AL34" s="158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8"/>
      <c r="BA34" s="159"/>
      <c r="BB34" s="151"/>
      <c r="BC34" s="158"/>
      <c r="BD34" s="115"/>
      <c r="BE34" s="115"/>
      <c r="BF34" s="115"/>
      <c r="BG34" s="115"/>
      <c r="BH34" s="115"/>
      <c r="BI34" s="115"/>
      <c r="BJ34" s="115"/>
      <c r="BK34" s="118"/>
      <c r="BL34" s="159"/>
      <c r="BM34" s="151"/>
      <c r="BN34" s="158"/>
      <c r="BO34" s="158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78"/>
      <c r="CB34" s="159"/>
      <c r="CC34" s="151"/>
      <c r="CD34" s="158"/>
      <c r="CE34" s="115"/>
      <c r="CF34" s="115"/>
      <c r="CG34" s="115"/>
      <c r="CH34" s="115"/>
      <c r="CI34" s="115"/>
      <c r="CJ34" s="115"/>
      <c r="CK34" s="115"/>
      <c r="CL34" s="179"/>
      <c r="CM34" s="180"/>
      <c r="CN34" s="179"/>
      <c r="CO34" s="181"/>
      <c r="CP34" s="178"/>
      <c r="CQ34" s="178"/>
      <c r="CR34" s="178"/>
      <c r="CS34" s="178"/>
      <c r="CT34" s="178"/>
      <c r="CU34" s="178"/>
      <c r="CV34" s="182"/>
      <c r="CW34" s="179"/>
      <c r="CX34" s="7"/>
      <c r="CY34" s="159"/>
      <c r="CZ34" s="7"/>
      <c r="DA34" s="159"/>
      <c r="DB34" s="7"/>
      <c r="DC34" s="183"/>
      <c r="DD34" s="108"/>
    </row>
    <row r="35" s="8" customFormat="true" ht="13.5" hidden="true" customHeight="true" outlineLevel="0" collapsed="false">
      <c r="A35" s="107" t="s">
        <v>172</v>
      </c>
      <c r="B35" s="107"/>
      <c r="C35" s="107"/>
      <c r="D35" s="177"/>
      <c r="E35" s="157"/>
      <c r="F35" s="115"/>
      <c r="G35" s="158" t="n">
        <v>0</v>
      </c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59"/>
      <c r="AK35" s="151"/>
      <c r="AL35" s="158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8"/>
      <c r="BA35" s="159"/>
      <c r="BB35" s="151"/>
      <c r="BC35" s="158"/>
      <c r="BD35" s="115"/>
      <c r="BE35" s="115"/>
      <c r="BF35" s="115"/>
      <c r="BG35" s="115"/>
      <c r="BH35" s="115"/>
      <c r="BI35" s="115"/>
      <c r="BJ35" s="115"/>
      <c r="BK35" s="118"/>
      <c r="BL35" s="159"/>
      <c r="BM35" s="151"/>
      <c r="BN35" s="158"/>
      <c r="BO35" s="158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78"/>
      <c r="CB35" s="159"/>
      <c r="CC35" s="151"/>
      <c r="CD35" s="158"/>
      <c r="CE35" s="115"/>
      <c r="CF35" s="115"/>
      <c r="CG35" s="115"/>
      <c r="CH35" s="115"/>
      <c r="CI35" s="115"/>
      <c r="CJ35" s="115"/>
      <c r="CK35" s="115"/>
      <c r="CL35" s="179"/>
      <c r="CM35" s="180"/>
      <c r="CN35" s="179"/>
      <c r="CO35" s="181"/>
      <c r="CP35" s="178"/>
      <c r="CQ35" s="178"/>
      <c r="CR35" s="178"/>
      <c r="CS35" s="178"/>
      <c r="CT35" s="178"/>
      <c r="CU35" s="178"/>
      <c r="CV35" s="182"/>
      <c r="CW35" s="179"/>
      <c r="CX35" s="7"/>
      <c r="CY35" s="159"/>
      <c r="CZ35" s="7"/>
      <c r="DA35" s="159"/>
      <c r="DB35" s="7"/>
      <c r="DC35" s="184"/>
      <c r="DD35" s="108"/>
    </row>
    <row r="36" customFormat="false" ht="13.5" hidden="true" customHeight="true" outlineLevel="0" collapsed="false">
      <c r="C36" s="127"/>
      <c r="D36" s="173"/>
      <c r="E36" s="49"/>
      <c r="F36" s="128"/>
      <c r="G36" s="129" t="n">
        <v>0</v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13"/>
      <c r="AK36" s="130"/>
      <c r="AL36" s="129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31"/>
      <c r="BA36" s="113"/>
      <c r="BB36" s="130"/>
      <c r="BC36" s="129"/>
      <c r="BD36" s="128"/>
      <c r="BE36" s="128"/>
      <c r="BF36" s="128"/>
      <c r="BG36" s="128"/>
      <c r="BH36" s="128"/>
      <c r="BI36" s="128"/>
      <c r="BJ36" s="128"/>
      <c r="BK36" s="131"/>
      <c r="BL36" s="113"/>
      <c r="BM36" s="130"/>
      <c r="BN36" s="129"/>
      <c r="BO36" s="129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13"/>
      <c r="CC36" s="130"/>
      <c r="CD36" s="129"/>
      <c r="CE36" s="128"/>
      <c r="CF36" s="128"/>
      <c r="CG36" s="128"/>
      <c r="CH36" s="128"/>
      <c r="CI36" s="128"/>
      <c r="CJ36" s="128"/>
      <c r="CK36" s="128"/>
      <c r="CL36" s="116"/>
      <c r="CM36" s="117"/>
      <c r="CN36" s="116"/>
      <c r="CO36" s="129"/>
      <c r="CP36" s="128"/>
      <c r="CQ36" s="128"/>
      <c r="CR36" s="128"/>
      <c r="CS36" s="128"/>
      <c r="CT36" s="128"/>
      <c r="CU36" s="128"/>
      <c r="CV36" s="131"/>
      <c r="CW36" s="116"/>
      <c r="CY36" s="132"/>
      <c r="DA36" s="132"/>
      <c r="DC36" s="121"/>
      <c r="DD36" s="3"/>
    </row>
    <row r="37" s="7" customFormat="true" ht="13.5" hidden="true" customHeight="true" outlineLevel="0" collapsed="false">
      <c r="D37" s="185"/>
      <c r="E37" s="186"/>
      <c r="F37" s="123"/>
      <c r="G37" s="186" t="n">
        <v>0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84"/>
      <c r="AK37" s="34"/>
      <c r="AL37" s="186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45"/>
      <c r="BA37" s="184"/>
      <c r="BB37" s="34"/>
      <c r="BC37" s="186"/>
      <c r="BD37" s="123"/>
      <c r="BE37" s="123"/>
      <c r="BF37" s="123"/>
      <c r="BG37" s="123"/>
      <c r="BH37" s="123"/>
      <c r="BI37" s="123"/>
      <c r="BJ37" s="123"/>
      <c r="BK37" s="145"/>
      <c r="BL37" s="184"/>
      <c r="BM37" s="34"/>
      <c r="BN37" s="186"/>
      <c r="BO37" s="186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84"/>
      <c r="CC37" s="34"/>
      <c r="CD37" s="186"/>
      <c r="CE37" s="123"/>
      <c r="CF37" s="123"/>
      <c r="CG37" s="123"/>
      <c r="CH37" s="123"/>
      <c r="CI37" s="123"/>
      <c r="CJ37" s="123"/>
      <c r="CK37" s="123"/>
      <c r="CL37" s="187"/>
      <c r="CM37" s="188"/>
      <c r="CN37" s="187"/>
      <c r="CO37" s="186"/>
      <c r="CP37" s="123"/>
      <c r="CQ37" s="123"/>
      <c r="CR37" s="123"/>
      <c r="CS37" s="123"/>
      <c r="CT37" s="123"/>
      <c r="CU37" s="123"/>
      <c r="CV37" s="145"/>
      <c r="CW37" s="187"/>
      <c r="CY37" s="189"/>
      <c r="DA37" s="189"/>
      <c r="DC37" s="184"/>
      <c r="DD37" s="123"/>
    </row>
    <row r="38" customFormat="false" ht="6.75" hidden="true" customHeight="true" outlineLevel="0" collapsed="false">
      <c r="C38" s="172"/>
      <c r="E38" s="49"/>
      <c r="F38" s="142"/>
      <c r="G38" s="141" t="n">
        <v>0</v>
      </c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21"/>
      <c r="AK38" s="174"/>
      <c r="AL38" s="141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4"/>
      <c r="BA38" s="121"/>
      <c r="BB38" s="174"/>
      <c r="BC38" s="141"/>
      <c r="BD38" s="142"/>
      <c r="BE38" s="142"/>
      <c r="BF38" s="142"/>
      <c r="BG38" s="142"/>
      <c r="BH38" s="142"/>
      <c r="BI38" s="142"/>
      <c r="BJ38" s="142"/>
      <c r="BK38" s="144"/>
      <c r="BL38" s="121"/>
      <c r="BM38" s="174"/>
      <c r="BN38" s="141"/>
      <c r="BO38" s="141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3"/>
      <c r="CB38" s="121"/>
      <c r="CC38" s="174"/>
      <c r="CD38" s="141"/>
      <c r="CE38" s="142"/>
      <c r="CF38" s="142"/>
      <c r="CG38" s="142"/>
      <c r="CH38" s="142"/>
      <c r="CI38" s="142"/>
      <c r="CJ38" s="142"/>
      <c r="CK38" s="142"/>
      <c r="CL38" s="175"/>
      <c r="CM38" s="176"/>
      <c r="CN38" s="175"/>
      <c r="CO38" s="190"/>
      <c r="CP38" s="191"/>
      <c r="CQ38" s="191"/>
      <c r="CR38" s="191"/>
      <c r="CS38" s="3"/>
      <c r="CT38" s="3"/>
      <c r="CU38" s="3"/>
      <c r="CV38" s="105"/>
      <c r="CW38" s="175"/>
      <c r="CY38" s="146"/>
      <c r="DA38" s="146"/>
      <c r="DC38" s="97"/>
      <c r="DD38" s="3"/>
    </row>
    <row r="39" s="8" customFormat="true" ht="15.75" hidden="true" customHeight="true" outlineLevel="0" collapsed="false">
      <c r="A39" s="192" t="s">
        <v>173</v>
      </c>
      <c r="B39" s="193"/>
      <c r="C39" s="194"/>
      <c r="D39" s="193"/>
      <c r="E39" s="195"/>
      <c r="F39" s="196"/>
      <c r="G39" s="197" t="e">
        <f aca="false"/>
        <v>#REF!</v>
      </c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e">
        <f aca="false"/>
        <v>#REF!</v>
      </c>
      <c r="AF39" s="196" t="n">
        <v>-2084.57</v>
      </c>
      <c r="AG39" s="196" t="n">
        <v>-17801.585727</v>
      </c>
      <c r="AH39" s="196"/>
      <c r="AI39" s="198"/>
      <c r="AJ39" s="150" t="e">
        <f aca="false"/>
        <v>#REF!</v>
      </c>
      <c r="AK39" s="151"/>
      <c r="AL39" s="197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9"/>
      <c r="BA39" s="150" t="e">
        <f aca="false"/>
        <v>#REF!</v>
      </c>
      <c r="BB39" s="151"/>
      <c r="BC39" s="197"/>
      <c r="BD39" s="196"/>
      <c r="BE39" s="196"/>
      <c r="BF39" s="196"/>
      <c r="BG39" s="196"/>
      <c r="BH39" s="196"/>
      <c r="BI39" s="196"/>
      <c r="BJ39" s="196"/>
      <c r="BK39" s="200"/>
      <c r="BL39" s="150" t="n">
        <v>0</v>
      </c>
      <c r="BM39" s="151"/>
      <c r="BN39" s="197"/>
      <c r="BO39" s="197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201"/>
      <c r="CB39" s="150" t="n">
        <v>0</v>
      </c>
      <c r="CC39" s="151"/>
      <c r="CD39" s="197"/>
      <c r="CE39" s="196"/>
      <c r="CF39" s="196"/>
      <c r="CG39" s="196"/>
      <c r="CH39" s="201"/>
      <c r="CI39" s="201"/>
      <c r="CJ39" s="201"/>
      <c r="CK39" s="201"/>
      <c r="CL39" s="153"/>
      <c r="CM39" s="202"/>
      <c r="CN39" s="153"/>
      <c r="CO39" s="203"/>
      <c r="CP39" s="201"/>
      <c r="CQ39" s="201"/>
      <c r="CR39" s="201"/>
      <c r="CS39" s="201"/>
      <c r="CT39" s="201"/>
      <c r="CU39" s="201"/>
      <c r="CV39" s="204"/>
      <c r="CW39" s="153"/>
      <c r="CX39" s="7"/>
      <c r="CY39" s="205"/>
      <c r="CZ39" s="7"/>
      <c r="DA39" s="205"/>
      <c r="DB39" s="7"/>
      <c r="DC39" s="206"/>
      <c r="DD39" s="108"/>
    </row>
    <row r="40" customFormat="false" ht="18" hidden="true" customHeight="true" outlineLevel="0" collapsed="false">
      <c r="B40" s="207" t="s">
        <v>174</v>
      </c>
      <c r="C40" s="19"/>
      <c r="D40" s="173"/>
      <c r="E40" s="186"/>
      <c r="F40" s="128"/>
      <c r="G40" s="129" t="e">
        <f aca="false"/>
        <v>#REF!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 t="n">
        <v>0</v>
      </c>
      <c r="AF40" s="128" t="n">
        <v>0</v>
      </c>
      <c r="AG40" s="128" t="n">
        <v>0</v>
      </c>
      <c r="AH40" s="128"/>
      <c r="AI40" s="128"/>
      <c r="AJ40" s="113" t="e">
        <f aca="false"/>
        <v>#REF!</v>
      </c>
      <c r="AK40" s="130"/>
      <c r="AL40" s="129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31"/>
      <c r="BA40" s="113" t="e">
        <f aca="false"/>
        <v>#REF!</v>
      </c>
      <c r="BB40" s="130"/>
      <c r="BC40" s="129"/>
      <c r="BD40" s="128"/>
      <c r="BE40" s="128"/>
      <c r="BF40" s="128"/>
      <c r="BG40" s="128"/>
      <c r="BH40" s="128"/>
      <c r="BI40" s="128"/>
      <c r="BJ40" s="128"/>
      <c r="BK40" s="131"/>
      <c r="BL40" s="113" t="n">
        <v>0</v>
      </c>
      <c r="BM40" s="130"/>
      <c r="BN40" s="129"/>
      <c r="BO40" s="129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10"/>
      <c r="CB40" s="113" t="n">
        <v>0</v>
      </c>
      <c r="CC40" s="130"/>
      <c r="CD40" s="129"/>
      <c r="CE40" s="128"/>
      <c r="CF40" s="128"/>
      <c r="CG40" s="128"/>
      <c r="CH40" s="123"/>
      <c r="CI40" s="123"/>
      <c r="CJ40" s="123"/>
      <c r="CK40" s="123"/>
      <c r="CL40" s="116"/>
      <c r="CM40" s="117"/>
      <c r="CN40" s="116"/>
      <c r="CO40" s="208"/>
      <c r="CP40" s="209"/>
      <c r="CQ40" s="209"/>
      <c r="CR40" s="209"/>
      <c r="CS40" s="110"/>
      <c r="CT40" s="110"/>
      <c r="CU40" s="110"/>
      <c r="CV40" s="114"/>
      <c r="CW40" s="116"/>
      <c r="CY40" s="132"/>
      <c r="DA40" s="132"/>
      <c r="DC40" s="120"/>
      <c r="DD40" s="3"/>
    </row>
    <row r="41" customFormat="false" ht="18" hidden="true" customHeight="true" outlineLevel="0" collapsed="false">
      <c r="B41" s="207" t="s">
        <v>175</v>
      </c>
      <c r="C41" s="19"/>
      <c r="D41" s="173"/>
      <c r="E41" s="186"/>
      <c r="F41" s="128"/>
      <c r="G41" s="129" t="n">
        <v>0</v>
      </c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 t="n">
        <v>0</v>
      </c>
      <c r="AF41" s="128" t="n">
        <v>0</v>
      </c>
      <c r="AG41" s="128" t="n">
        <v>0</v>
      </c>
      <c r="AH41" s="128"/>
      <c r="AI41" s="128"/>
      <c r="AJ41" s="113" t="n">
        <v>0</v>
      </c>
      <c r="AK41" s="130"/>
      <c r="AL41" s="129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31"/>
      <c r="BA41" s="113" t="n">
        <v>0</v>
      </c>
      <c r="BB41" s="130"/>
      <c r="BC41" s="129"/>
      <c r="BD41" s="128"/>
      <c r="BE41" s="128"/>
      <c r="BF41" s="128"/>
      <c r="BG41" s="128"/>
      <c r="BH41" s="128"/>
      <c r="BI41" s="128"/>
      <c r="BJ41" s="128"/>
      <c r="BK41" s="131"/>
      <c r="BL41" s="113" t="n">
        <v>0</v>
      </c>
      <c r="BM41" s="130"/>
      <c r="BN41" s="129"/>
      <c r="BO41" s="129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10"/>
      <c r="CB41" s="113" t="n">
        <v>0</v>
      </c>
      <c r="CC41" s="130"/>
      <c r="CD41" s="129"/>
      <c r="CE41" s="128"/>
      <c r="CF41" s="128"/>
      <c r="CG41" s="128"/>
      <c r="CH41" s="123"/>
      <c r="CI41" s="123"/>
      <c r="CJ41" s="123"/>
      <c r="CK41" s="123"/>
      <c r="CL41" s="116"/>
      <c r="CM41" s="117"/>
      <c r="CN41" s="116"/>
      <c r="CO41" s="208"/>
      <c r="CP41" s="209"/>
      <c r="CQ41" s="209"/>
      <c r="CR41" s="209"/>
      <c r="CS41" s="110"/>
      <c r="CT41" s="110"/>
      <c r="CU41" s="110"/>
      <c r="CV41" s="114"/>
      <c r="CW41" s="116"/>
      <c r="CY41" s="132"/>
      <c r="DA41" s="132"/>
      <c r="DC41" s="120"/>
      <c r="DD41" s="3"/>
    </row>
    <row r="42" customFormat="false" ht="29.25" hidden="true" customHeight="true" outlineLevel="0" collapsed="false">
      <c r="A42" s="79" t="s">
        <v>176</v>
      </c>
      <c r="B42" s="210"/>
      <c r="C42" s="81"/>
      <c r="D42" s="211"/>
      <c r="E42" s="49"/>
      <c r="F42" s="3"/>
      <c r="G42" s="4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97"/>
      <c r="AK42" s="2"/>
      <c r="AL42" s="49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105"/>
      <c r="BA42" s="97"/>
      <c r="BB42" s="2"/>
      <c r="BC42" s="49"/>
      <c r="BD42" s="3"/>
      <c r="BE42" s="3"/>
      <c r="BF42" s="3"/>
      <c r="BG42" s="3"/>
      <c r="BH42" s="3"/>
      <c r="BI42" s="3"/>
      <c r="BJ42" s="3"/>
      <c r="BK42" s="105"/>
      <c r="BL42" s="97"/>
      <c r="BM42" s="2"/>
      <c r="BN42" s="49"/>
      <c r="BO42" s="49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97"/>
      <c r="CC42" s="2"/>
      <c r="CD42" s="49"/>
      <c r="CE42" s="3"/>
      <c r="CF42" s="3"/>
      <c r="CG42" s="3"/>
      <c r="CH42" s="3"/>
      <c r="CI42" s="3"/>
      <c r="CJ42" s="3"/>
      <c r="CK42" s="3"/>
      <c r="CL42" s="212"/>
      <c r="CM42" s="125"/>
      <c r="CN42" s="124"/>
      <c r="CO42" s="190"/>
      <c r="CP42" s="191"/>
      <c r="CQ42" s="191"/>
      <c r="CR42" s="191"/>
      <c r="CS42" s="3"/>
      <c r="CT42" s="3"/>
      <c r="CU42" s="3"/>
      <c r="CV42" s="3"/>
      <c r="CW42" s="213"/>
      <c r="CX42" s="108"/>
      <c r="CY42" s="126"/>
      <c r="CZ42" s="108"/>
      <c r="DA42" s="126"/>
      <c r="DB42" s="108"/>
      <c r="DC42" s="213"/>
      <c r="DD42" s="3"/>
    </row>
    <row r="43" customFormat="false" ht="29.25" hidden="false" customHeight="true" outlineLevel="0" collapsed="false">
      <c r="A43" s="214" t="s">
        <v>177</v>
      </c>
      <c r="B43" s="122"/>
      <c r="C43" s="7"/>
      <c r="E43" s="49"/>
      <c r="F43" s="3"/>
      <c r="G43" s="4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13"/>
      <c r="AK43" s="2"/>
      <c r="AL43" s="49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105"/>
      <c r="BA43" s="113"/>
      <c r="BB43" s="2"/>
      <c r="BC43" s="49"/>
      <c r="BD43" s="3"/>
      <c r="BE43" s="3"/>
      <c r="BF43" s="3"/>
      <c r="BG43" s="3"/>
      <c r="BH43" s="3"/>
      <c r="BI43" s="3"/>
      <c r="BJ43" s="3"/>
      <c r="BK43" s="105"/>
      <c r="BL43" s="121"/>
      <c r="BM43" s="2"/>
      <c r="BN43" s="49"/>
      <c r="BO43" s="49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121"/>
      <c r="CC43" s="2"/>
      <c r="CD43" s="49"/>
      <c r="CE43" s="3"/>
      <c r="CF43" s="3"/>
      <c r="CG43" s="3"/>
      <c r="CH43" s="3"/>
      <c r="CI43" s="3"/>
      <c r="CJ43" s="3"/>
      <c r="CK43" s="3"/>
      <c r="CL43" s="212"/>
      <c r="CM43" s="125"/>
      <c r="CN43" s="124"/>
      <c r="CO43" s="190"/>
      <c r="CP43" s="191"/>
      <c r="CQ43" s="191"/>
      <c r="CR43" s="191"/>
      <c r="CS43" s="3"/>
      <c r="CT43" s="3"/>
      <c r="CU43" s="3"/>
      <c r="CV43" s="105"/>
      <c r="CW43" s="175"/>
      <c r="CY43" s="126"/>
      <c r="DA43" s="126"/>
      <c r="DC43" s="97"/>
      <c r="DD43" s="3"/>
    </row>
    <row r="44" customFormat="false" ht="15.75" hidden="false" customHeight="false" outlineLevel="0" collapsed="false">
      <c r="A44" s="215"/>
      <c r="B44" s="216"/>
      <c r="C44" s="217" t="s">
        <v>178</v>
      </c>
      <c r="D44" s="215"/>
      <c r="E44" s="218"/>
      <c r="F44" s="219"/>
      <c r="G44" s="220" t="n">
        <v>1385.12671910294</v>
      </c>
      <c r="H44" s="219" t="n">
        <v>0</v>
      </c>
      <c r="I44" s="219" t="n">
        <v>247.184996195343</v>
      </c>
      <c r="J44" s="219" t="n">
        <v>707.174818978821</v>
      </c>
      <c r="K44" s="219" t="n">
        <v>0</v>
      </c>
      <c r="L44" s="219" t="n">
        <v>0</v>
      </c>
      <c r="M44" s="219" t="n">
        <v>9.47929412068834</v>
      </c>
      <c r="N44" s="219" t="n">
        <v>0</v>
      </c>
      <c r="O44" s="219" t="n">
        <v>-433.930633013094</v>
      </c>
      <c r="P44" s="219" t="n">
        <v>105.9769121875</v>
      </c>
      <c r="Q44" s="219" t="n">
        <v>362.877228268717</v>
      </c>
      <c r="R44" s="219" t="n">
        <v>341.048422036103</v>
      </c>
      <c r="S44" s="219" t="n">
        <v>0</v>
      </c>
      <c r="T44" s="219" t="n">
        <v>-23.5799270427845</v>
      </c>
      <c r="U44" s="219" t="n">
        <v>68.8956073716427</v>
      </c>
      <c r="V44" s="219" t="n">
        <v>0</v>
      </c>
      <c r="W44" s="219" t="n">
        <v>0</v>
      </c>
      <c r="X44" s="219" t="n">
        <v>0</v>
      </c>
      <c r="Y44" s="219" t="n">
        <v>0</v>
      </c>
      <c r="Z44" s="219" t="n">
        <v>0</v>
      </c>
      <c r="AA44" s="219" t="n">
        <v>0</v>
      </c>
      <c r="AB44" s="219" t="n">
        <v>0</v>
      </c>
      <c r="AC44" s="219" t="n">
        <v>243.23409320001</v>
      </c>
      <c r="AD44" s="219" t="n">
        <v>0</v>
      </c>
      <c r="AE44" s="219"/>
      <c r="AF44" s="219"/>
      <c r="AG44" s="219"/>
      <c r="AH44" s="219"/>
      <c r="AI44" s="219"/>
      <c r="AJ44" s="221" t="n">
        <v>1628.36081230295</v>
      </c>
      <c r="AK44" s="222"/>
      <c r="AL44" s="220" t="n">
        <v>615.152181686324</v>
      </c>
      <c r="AM44" s="219" t="n">
        <v>-171.41366</v>
      </c>
      <c r="AN44" s="219" t="n">
        <v>-3.48046274491242</v>
      </c>
      <c r="AO44" s="219" t="n">
        <v>997.107994511502</v>
      </c>
      <c r="AP44" s="219" t="n">
        <v>-207.061690080265</v>
      </c>
      <c r="AQ44" s="219" t="n">
        <v>0</v>
      </c>
      <c r="AR44" s="219" t="n">
        <v>0</v>
      </c>
      <c r="AS44" s="219" t="n">
        <v>0</v>
      </c>
      <c r="AT44" s="219" t="n">
        <v>0</v>
      </c>
      <c r="AU44" s="219" t="n">
        <v>352.165733380507</v>
      </c>
      <c r="AV44" s="219" t="n">
        <v>0</v>
      </c>
      <c r="AW44" s="219" t="n">
        <v>0</v>
      </c>
      <c r="AX44" s="219" t="n">
        <v>-59.6288386100569</v>
      </c>
      <c r="AY44" s="219"/>
      <c r="AZ44" s="223"/>
      <c r="BA44" s="221" t="n">
        <v>907.689076456774</v>
      </c>
      <c r="BB44" s="222"/>
      <c r="BC44" s="220" t="n">
        <v>-22.5055162666668</v>
      </c>
      <c r="BD44" s="219" t="n">
        <v>-47.322036097561</v>
      </c>
      <c r="BE44" s="219"/>
      <c r="BF44" s="219"/>
      <c r="BG44" s="219"/>
      <c r="BH44" s="219" t="n">
        <v>17.19091</v>
      </c>
      <c r="BI44" s="219" t="n">
        <v>0</v>
      </c>
      <c r="BJ44" s="219" t="n">
        <v>-31.68544</v>
      </c>
      <c r="BK44" s="219"/>
      <c r="BL44" s="221" t="n">
        <v>-84.3220823642278</v>
      </c>
      <c r="BM44" s="222"/>
      <c r="BN44" s="220" t="n">
        <v>0</v>
      </c>
      <c r="BO44" s="220"/>
      <c r="BP44" s="219" t="n">
        <v>457.168350349899</v>
      </c>
      <c r="BQ44" s="219" t="n">
        <v>0</v>
      </c>
      <c r="BR44" s="219" t="n">
        <v>339.599864799924</v>
      </c>
      <c r="BS44" s="219" t="n">
        <v>0</v>
      </c>
      <c r="BT44" s="219" t="n">
        <v>0</v>
      </c>
      <c r="BU44" s="219" t="n">
        <v>0</v>
      </c>
      <c r="BV44" s="219" t="n">
        <v>-23.91412</v>
      </c>
      <c r="BW44" s="219" t="n">
        <v>0</v>
      </c>
      <c r="BX44" s="219" t="n">
        <v>0</v>
      </c>
      <c r="BY44" s="219" t="n">
        <v>-619.629879799867</v>
      </c>
      <c r="BZ44" s="219"/>
      <c r="CA44" s="224" t="n">
        <v>135.428539000003</v>
      </c>
      <c r="CB44" s="221" t="n">
        <v>288.652754349959</v>
      </c>
      <c r="CC44" s="222"/>
      <c r="CD44" s="220"/>
      <c r="CE44" s="219"/>
      <c r="CF44" s="219"/>
      <c r="CG44" s="219" t="s">
        <v>154</v>
      </c>
      <c r="CH44" s="219"/>
      <c r="CI44" s="219"/>
      <c r="CJ44" s="219"/>
      <c r="CK44" s="219"/>
      <c r="CL44" s="225"/>
      <c r="CM44" s="226"/>
      <c r="CN44" s="227" t="n">
        <v>2740.38056074545</v>
      </c>
      <c r="CO44" s="228"/>
      <c r="CP44" s="229"/>
      <c r="CQ44" s="229"/>
      <c r="CR44" s="229"/>
      <c r="CS44" s="230"/>
      <c r="CT44" s="231" t="n">
        <v>-173.585817526779</v>
      </c>
      <c r="CU44" s="230"/>
      <c r="CV44" s="232"/>
      <c r="CW44" s="233" t="n">
        <v>-173.585817526779</v>
      </c>
      <c r="CX44" s="216"/>
      <c r="CY44" s="234" t="n">
        <v>-212.982997907094</v>
      </c>
      <c r="CZ44" s="216"/>
      <c r="DA44" s="234"/>
      <c r="DB44" s="216"/>
      <c r="DC44" s="235" t="n">
        <v>2353.81174531158</v>
      </c>
      <c r="DD44" s="3"/>
    </row>
    <row r="45" customFormat="false" ht="15.75" hidden="false" customHeight="false" outlineLevel="0" collapsed="false">
      <c r="A45" s="215"/>
      <c r="B45" s="216"/>
      <c r="C45" s="217" t="s">
        <v>179</v>
      </c>
      <c r="D45" s="215"/>
      <c r="E45" s="218"/>
      <c r="F45" s="224"/>
      <c r="G45" s="236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24" t="n">
        <v>0</v>
      </c>
      <c r="V45" s="224" t="n">
        <v>0</v>
      </c>
      <c r="W45" s="224" t="n">
        <v>0</v>
      </c>
      <c r="X45" s="224" t="n">
        <v>0</v>
      </c>
      <c r="Y45" s="224" t="n">
        <v>0</v>
      </c>
      <c r="Z45" s="224" t="n">
        <v>0</v>
      </c>
      <c r="AA45" s="224" t="n">
        <v>0</v>
      </c>
      <c r="AB45" s="224" t="n">
        <v>0</v>
      </c>
      <c r="AC45" s="224" t="n">
        <v>0</v>
      </c>
      <c r="AD45" s="224" t="n">
        <v>0</v>
      </c>
      <c r="AE45" s="224"/>
      <c r="AF45" s="224"/>
      <c r="AG45" s="224"/>
      <c r="AH45" s="224"/>
      <c r="AI45" s="224"/>
      <c r="AJ45" s="221" t="n">
        <v>0</v>
      </c>
      <c r="AK45" s="237"/>
      <c r="AL45" s="220" t="n">
        <v>0</v>
      </c>
      <c r="AM45" s="219" t="n">
        <v>0</v>
      </c>
      <c r="AN45" s="219" t="n">
        <v>0</v>
      </c>
      <c r="AO45" s="219" t="n">
        <v>0</v>
      </c>
      <c r="AP45" s="219" t="n">
        <v>0</v>
      </c>
      <c r="AQ45" s="219" t="n">
        <v>0</v>
      </c>
      <c r="AR45" s="219" t="n">
        <v>0</v>
      </c>
      <c r="AS45" s="219" t="n">
        <v>0</v>
      </c>
      <c r="AT45" s="219" t="n">
        <v>0</v>
      </c>
      <c r="AU45" s="219" t="n">
        <v>0</v>
      </c>
      <c r="AV45" s="219" t="n">
        <v>0</v>
      </c>
      <c r="AW45" s="219" t="n">
        <v>0</v>
      </c>
      <c r="AX45" s="224" t="n">
        <v>0</v>
      </c>
      <c r="AY45" s="224"/>
      <c r="AZ45" s="238"/>
      <c r="BA45" s="221" t="n">
        <v>0</v>
      </c>
      <c r="BB45" s="237"/>
      <c r="BC45" s="236" t="n">
        <v>0</v>
      </c>
      <c r="BD45" s="224" t="n">
        <v>0</v>
      </c>
      <c r="BE45" s="224"/>
      <c r="BF45" s="224"/>
      <c r="BG45" s="224"/>
      <c r="BH45" s="224" t="n">
        <v>0</v>
      </c>
      <c r="BI45" s="224" t="n">
        <v>0</v>
      </c>
      <c r="BJ45" s="224" t="n">
        <v>0</v>
      </c>
      <c r="BK45" s="224"/>
      <c r="BL45" s="221" t="n">
        <v>0</v>
      </c>
      <c r="BM45" s="237"/>
      <c r="BN45" s="236" t="n">
        <v>0</v>
      </c>
      <c r="BO45" s="236"/>
      <c r="BP45" s="224" t="n">
        <v>0</v>
      </c>
      <c r="BQ45" s="224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4" t="n">
        <v>0</v>
      </c>
      <c r="BW45" s="224" t="n">
        <v>0</v>
      </c>
      <c r="BX45" s="224" t="n">
        <v>0</v>
      </c>
      <c r="BY45" s="224" t="n">
        <v>0</v>
      </c>
      <c r="BZ45" s="224"/>
      <c r="CA45" s="224" t="n">
        <v>0</v>
      </c>
      <c r="CB45" s="221" t="n">
        <v>0</v>
      </c>
      <c r="CC45" s="237"/>
      <c r="CD45" s="236"/>
      <c r="CE45" s="224"/>
      <c r="CF45" s="224"/>
      <c r="CG45" s="224"/>
      <c r="CH45" s="224"/>
      <c r="CI45" s="224"/>
      <c r="CJ45" s="224"/>
      <c r="CK45" s="224"/>
      <c r="CL45" s="225"/>
      <c r="CM45" s="226"/>
      <c r="CN45" s="227" t="n">
        <v>0</v>
      </c>
      <c r="CO45" s="228"/>
      <c r="CP45" s="229"/>
      <c r="CQ45" s="229"/>
      <c r="CR45" s="229"/>
      <c r="CS45" s="230"/>
      <c r="CT45" s="231"/>
      <c r="CU45" s="230"/>
      <c r="CV45" s="232"/>
      <c r="CW45" s="233" t="n">
        <v>0</v>
      </c>
      <c r="CX45" s="216"/>
      <c r="CY45" s="234" t="n">
        <v>0</v>
      </c>
      <c r="CZ45" s="216"/>
      <c r="DA45" s="234"/>
      <c r="DB45" s="216"/>
      <c r="DC45" s="235" t="n">
        <v>0</v>
      </c>
      <c r="DD45" s="3"/>
    </row>
    <row r="46" customFormat="false" ht="15.75" hidden="false" customHeight="false" outlineLevel="0" collapsed="false">
      <c r="A46" s="215"/>
      <c r="B46" s="239"/>
      <c r="C46" s="215" t="s">
        <v>180</v>
      </c>
      <c r="D46" s="215"/>
      <c r="E46" s="218"/>
      <c r="F46" s="219"/>
      <c r="G46" s="220" t="n">
        <v>441.9549666159</v>
      </c>
      <c r="H46" s="219" t="n">
        <v>0</v>
      </c>
      <c r="I46" s="219" t="n">
        <v>-201.68320677</v>
      </c>
      <c r="J46" s="219" t="n">
        <v>-396.876082200001</v>
      </c>
      <c r="K46" s="219" t="n">
        <v>0</v>
      </c>
      <c r="L46" s="219" t="n">
        <v>0</v>
      </c>
      <c r="M46" s="219" t="n">
        <v>-13.55181</v>
      </c>
      <c r="N46" s="219" t="n">
        <v>0</v>
      </c>
      <c r="O46" s="219" t="n">
        <v>1417.4749093159</v>
      </c>
      <c r="P46" s="219" t="n">
        <v>-445.317</v>
      </c>
      <c r="Q46" s="219" t="n">
        <v>696.883</v>
      </c>
      <c r="R46" s="219" t="n">
        <v>-1043.9439502</v>
      </c>
      <c r="S46" s="219" t="n">
        <v>440.365</v>
      </c>
      <c r="T46" s="219" t="n">
        <v>45.06317573</v>
      </c>
      <c r="U46" s="219" t="n">
        <v>-56.45906926</v>
      </c>
      <c r="V46" s="219" t="n">
        <v>0</v>
      </c>
      <c r="W46" s="219" t="n">
        <v>0</v>
      </c>
      <c r="X46" s="219" t="n">
        <v>0</v>
      </c>
      <c r="Y46" s="219" t="n">
        <v>0</v>
      </c>
      <c r="Z46" s="219" t="n">
        <v>0</v>
      </c>
      <c r="AA46" s="219" t="n">
        <v>0</v>
      </c>
      <c r="AB46" s="219" t="n">
        <v>0</v>
      </c>
      <c r="AC46" s="219" t="n">
        <v>-24.56876467</v>
      </c>
      <c r="AD46" s="219" t="n">
        <v>0</v>
      </c>
      <c r="AE46" s="219"/>
      <c r="AF46" s="219"/>
      <c r="AG46" s="219"/>
      <c r="AH46" s="219"/>
      <c r="AI46" s="219"/>
      <c r="AJ46" s="221" t="n">
        <v>417.3862019459</v>
      </c>
      <c r="AK46" s="222"/>
      <c r="AL46" s="220" t="n">
        <v>1121.86286549855</v>
      </c>
      <c r="AM46" s="219" t="n">
        <v>-90.917</v>
      </c>
      <c r="AN46" s="219" t="n">
        <v>5126.7918673</v>
      </c>
      <c r="AO46" s="219" t="n">
        <v>-4730.15740969145</v>
      </c>
      <c r="AP46" s="219" t="n">
        <v>816.145407889999</v>
      </c>
      <c r="AQ46" s="219" t="n">
        <v>0</v>
      </c>
      <c r="AR46" s="219" t="n">
        <v>0</v>
      </c>
      <c r="AS46" s="219" t="n">
        <v>0</v>
      </c>
      <c r="AT46" s="219" t="n">
        <v>0</v>
      </c>
      <c r="AU46" s="219" t="n">
        <v>-339.344874959999</v>
      </c>
      <c r="AV46" s="219" t="n">
        <v>0</v>
      </c>
      <c r="AW46" s="219" t="n">
        <v>0</v>
      </c>
      <c r="AX46" s="219" t="n">
        <v>535.702474</v>
      </c>
      <c r="AY46" s="219"/>
      <c r="AZ46" s="223"/>
      <c r="BA46" s="221" t="n">
        <v>1318.22046453855</v>
      </c>
      <c r="BB46" s="222"/>
      <c r="BC46" s="220" t="n">
        <v>2919.175</v>
      </c>
      <c r="BD46" s="219" t="n">
        <v>65.653</v>
      </c>
      <c r="BE46" s="219"/>
      <c r="BF46" s="219"/>
      <c r="BG46" s="219"/>
      <c r="BH46" s="219" t="n">
        <v>-2.016</v>
      </c>
      <c r="BI46" s="219" t="n">
        <v>0</v>
      </c>
      <c r="BJ46" s="219" t="n">
        <v>70.41093</v>
      </c>
      <c r="BK46" s="219"/>
      <c r="BL46" s="221" t="n">
        <v>3053.22293</v>
      </c>
      <c r="BM46" s="222"/>
      <c r="BN46" s="220" t="n">
        <v>0</v>
      </c>
      <c r="BO46" s="220"/>
      <c r="BP46" s="219" t="n">
        <v>191.07204582</v>
      </c>
      <c r="BQ46" s="219" t="n">
        <v>0</v>
      </c>
      <c r="BR46" s="219" t="n">
        <v>750.987884</v>
      </c>
      <c r="BS46" s="219" t="n">
        <v>0</v>
      </c>
      <c r="BT46" s="219" t="n">
        <v>0</v>
      </c>
      <c r="BU46" s="219" t="n">
        <v>0</v>
      </c>
      <c r="BV46" s="219" t="n">
        <v>53.052</v>
      </c>
      <c r="BW46" s="219" t="n">
        <v>168.015</v>
      </c>
      <c r="BX46" s="219" t="n">
        <v>0</v>
      </c>
      <c r="BY46" s="219" t="n">
        <v>105.920546400001</v>
      </c>
      <c r="BZ46" s="219"/>
      <c r="CA46" s="224" t="n">
        <v>268.0388918</v>
      </c>
      <c r="CB46" s="221" t="n">
        <v>1537.08636802</v>
      </c>
      <c r="CC46" s="222"/>
      <c r="CD46" s="220"/>
      <c r="CE46" s="219"/>
      <c r="CF46" s="219"/>
      <c r="CG46" s="219"/>
      <c r="CH46" s="219"/>
      <c r="CI46" s="219"/>
      <c r="CJ46" s="219"/>
      <c r="CK46" s="219"/>
      <c r="CL46" s="225"/>
      <c r="CM46" s="226"/>
      <c r="CN46" s="227" t="n">
        <v>6325.91596450445</v>
      </c>
      <c r="CO46" s="228"/>
      <c r="CP46" s="229"/>
      <c r="CQ46" s="229"/>
      <c r="CR46" s="229"/>
      <c r="CS46" s="230"/>
      <c r="CT46" s="231" t="n">
        <v>-16.1580874888382</v>
      </c>
      <c r="CU46" s="230"/>
      <c r="CV46" s="232"/>
      <c r="CW46" s="233" t="n">
        <v>-16.1580874888382</v>
      </c>
      <c r="CX46" s="216"/>
      <c r="CY46" s="234" t="n">
        <v>797.241164842</v>
      </c>
      <c r="CZ46" s="216"/>
      <c r="DA46" s="234"/>
      <c r="DB46" s="216"/>
      <c r="DC46" s="235" t="n">
        <v>7106.99904185761</v>
      </c>
      <c r="DD46" s="3"/>
    </row>
    <row r="47" customFormat="false" ht="15.75" hidden="false" customHeight="false" outlineLevel="0" collapsed="false">
      <c r="A47" s="215"/>
      <c r="B47" s="239"/>
      <c r="C47" s="215" t="s">
        <v>181</v>
      </c>
      <c r="D47" s="215"/>
      <c r="E47" s="218"/>
      <c r="F47" s="219"/>
      <c r="G47" s="220" t="n">
        <v>-4005.608</v>
      </c>
      <c r="H47" s="219" t="n">
        <v>0</v>
      </c>
      <c r="I47" s="219" t="n">
        <v>0</v>
      </c>
      <c r="J47" s="219" t="n">
        <v>-1656.024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-2349.584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-158.8542987</v>
      </c>
      <c r="AD47" s="219" t="n">
        <v>0</v>
      </c>
      <c r="AE47" s="219"/>
      <c r="AF47" s="219"/>
      <c r="AG47" s="219"/>
      <c r="AH47" s="219"/>
      <c r="AI47" s="219"/>
      <c r="AJ47" s="221" t="n">
        <v>-4164.4622987</v>
      </c>
      <c r="AK47" s="222"/>
      <c r="AL47" s="220" t="n">
        <v>-4639.601</v>
      </c>
      <c r="AM47" s="219" t="n">
        <v>0</v>
      </c>
      <c r="AN47" s="219" t="n">
        <v>-4639.601</v>
      </c>
      <c r="AO47" s="219" t="n">
        <v>0</v>
      </c>
      <c r="AP47" s="219" t="n">
        <v>0</v>
      </c>
      <c r="AQ47" s="219" t="n">
        <v>0</v>
      </c>
      <c r="AR47" s="219" t="n">
        <v>0</v>
      </c>
      <c r="AS47" s="219" t="n">
        <v>0</v>
      </c>
      <c r="AT47" s="219" t="n">
        <v>0</v>
      </c>
      <c r="AU47" s="219" t="n">
        <v>-78.399</v>
      </c>
      <c r="AV47" s="219" t="n">
        <v>0</v>
      </c>
      <c r="AW47" s="219" t="n">
        <v>0</v>
      </c>
      <c r="AX47" s="219" t="n">
        <v>222.131176907535</v>
      </c>
      <c r="AY47" s="219"/>
      <c r="AZ47" s="223"/>
      <c r="BA47" s="221" t="n">
        <v>-4495.86882309247</v>
      </c>
      <c r="BB47" s="222"/>
      <c r="BC47" s="220" t="n">
        <v>0</v>
      </c>
      <c r="BD47" s="219" t="n">
        <v>0</v>
      </c>
      <c r="BE47" s="219"/>
      <c r="BF47" s="219"/>
      <c r="BG47" s="219"/>
      <c r="BH47" s="219" t="n">
        <v>0</v>
      </c>
      <c r="BI47" s="219" t="n">
        <v>0</v>
      </c>
      <c r="BJ47" s="219" t="n">
        <v>0</v>
      </c>
      <c r="BK47" s="219"/>
      <c r="BL47" s="221" t="n">
        <v>0</v>
      </c>
      <c r="BM47" s="222"/>
      <c r="BN47" s="240" t="n">
        <v>0</v>
      </c>
      <c r="BO47" s="220"/>
      <c r="BP47" s="219" t="n">
        <v>0</v>
      </c>
      <c r="BQ47" s="219" t="n">
        <v>0</v>
      </c>
      <c r="BR47" s="219" t="n">
        <v>0</v>
      </c>
      <c r="BS47" s="219" t="n">
        <v>0</v>
      </c>
      <c r="BT47" s="219" t="n">
        <v>0</v>
      </c>
      <c r="BU47" s="219" t="n">
        <v>0</v>
      </c>
      <c r="BV47" s="219" t="n">
        <v>0</v>
      </c>
      <c r="BW47" s="219" t="n">
        <v>0</v>
      </c>
      <c r="BX47" s="219" t="n">
        <v>0</v>
      </c>
      <c r="BY47" s="219" t="n">
        <v>-8220.408</v>
      </c>
      <c r="BZ47" s="219"/>
      <c r="CA47" s="224" t="n">
        <v>0</v>
      </c>
      <c r="CB47" s="221" t="n">
        <v>-8220.408</v>
      </c>
      <c r="CC47" s="222"/>
      <c r="CD47" s="220"/>
      <c r="CE47" s="219"/>
      <c r="CF47" s="219"/>
      <c r="CG47" s="219"/>
      <c r="CH47" s="219"/>
      <c r="CI47" s="219"/>
      <c r="CJ47" s="219"/>
      <c r="CK47" s="219"/>
      <c r="CL47" s="225"/>
      <c r="CM47" s="226"/>
      <c r="CN47" s="227" t="n">
        <v>-16880.7391217925</v>
      </c>
      <c r="CO47" s="228"/>
      <c r="CP47" s="229"/>
      <c r="CQ47" s="229"/>
      <c r="CR47" s="229"/>
      <c r="CS47" s="230"/>
      <c r="CT47" s="231" t="n">
        <v>0</v>
      </c>
      <c r="CU47" s="230"/>
      <c r="CV47" s="232"/>
      <c r="CW47" s="233" t="n">
        <v>0</v>
      </c>
      <c r="CX47" s="216"/>
      <c r="CY47" s="234" t="n">
        <v>-242.00258</v>
      </c>
      <c r="CZ47" s="216"/>
      <c r="DA47" s="234"/>
      <c r="DB47" s="216"/>
      <c r="DC47" s="235" t="n">
        <v>-17122.7417017925</v>
      </c>
      <c r="DD47" s="3"/>
    </row>
    <row r="48" customFormat="false" ht="16.5" hidden="false" customHeight="false" outlineLevel="0" collapsed="false">
      <c r="A48" s="215"/>
      <c r="B48" s="239"/>
      <c r="C48" s="239" t="s">
        <v>182</v>
      </c>
      <c r="D48" s="215"/>
      <c r="E48" s="218"/>
      <c r="F48" s="241"/>
      <c r="G48" s="242" t="n">
        <v>-2178.52631428116</v>
      </c>
      <c r="H48" s="243" t="n">
        <v>0</v>
      </c>
      <c r="I48" s="243" t="n">
        <v>45.5017894253428</v>
      </c>
      <c r="J48" s="243" t="n">
        <v>-1345.72526322118</v>
      </c>
      <c r="K48" s="243" t="n">
        <v>0</v>
      </c>
      <c r="L48" s="243" t="n">
        <v>0</v>
      </c>
      <c r="M48" s="243" t="n">
        <v>-4.07251587931166</v>
      </c>
      <c r="N48" s="243" t="n">
        <v>0</v>
      </c>
      <c r="O48" s="243" t="n">
        <v>983.544276302807</v>
      </c>
      <c r="P48" s="243" t="n">
        <v>-339.3400878125</v>
      </c>
      <c r="Q48" s="243" t="n">
        <v>-1289.82377173128</v>
      </c>
      <c r="R48" s="243" t="n">
        <v>-702.895528163896</v>
      </c>
      <c r="S48" s="243" t="n">
        <v>440.365</v>
      </c>
      <c r="T48" s="243" t="n">
        <v>21.4832486872155</v>
      </c>
      <c r="U48" s="243" t="n">
        <v>12.4365381116427</v>
      </c>
      <c r="V48" s="243" t="n">
        <v>0</v>
      </c>
      <c r="W48" s="243" t="n">
        <v>0</v>
      </c>
      <c r="X48" s="243" t="n">
        <v>0</v>
      </c>
      <c r="Y48" s="243" t="n">
        <v>0</v>
      </c>
      <c r="Z48" s="243" t="n">
        <v>0</v>
      </c>
      <c r="AA48" s="243" t="n">
        <v>0</v>
      </c>
      <c r="AB48" s="243" t="n">
        <v>0</v>
      </c>
      <c r="AC48" s="243" t="n">
        <v>59.8110298300103</v>
      </c>
      <c r="AD48" s="243" t="n">
        <v>0</v>
      </c>
      <c r="AE48" s="243"/>
      <c r="AF48" s="243"/>
      <c r="AG48" s="243"/>
      <c r="AH48" s="243"/>
      <c r="AI48" s="243"/>
      <c r="AJ48" s="244" t="n">
        <v>-2118.71528445115</v>
      </c>
      <c r="AK48" s="222"/>
      <c r="AL48" s="242" t="n">
        <v>-2902.58595281513</v>
      </c>
      <c r="AM48" s="243" t="n">
        <v>-262.33066</v>
      </c>
      <c r="AN48" s="243" t="n">
        <v>483.710404555088</v>
      </c>
      <c r="AO48" s="243" t="n">
        <v>-3733.04941517995</v>
      </c>
      <c r="AP48" s="243" t="n">
        <v>609.083717809734</v>
      </c>
      <c r="AQ48" s="243" t="n">
        <v>0</v>
      </c>
      <c r="AR48" s="243" t="n">
        <v>0</v>
      </c>
      <c r="AS48" s="243" t="n">
        <v>0</v>
      </c>
      <c r="AT48" s="243" t="n">
        <v>0</v>
      </c>
      <c r="AU48" s="243" t="n">
        <v>-65.5781415794924</v>
      </c>
      <c r="AV48" s="243" t="n">
        <v>0</v>
      </c>
      <c r="AW48" s="243" t="n">
        <v>0</v>
      </c>
      <c r="AX48" s="243" t="n">
        <v>698.204812297477</v>
      </c>
      <c r="AY48" s="243"/>
      <c r="AZ48" s="245"/>
      <c r="BA48" s="244" t="n">
        <v>-2269.95928209714</v>
      </c>
      <c r="BB48" s="246"/>
      <c r="BC48" s="242" t="n">
        <v>2896.66948373333</v>
      </c>
      <c r="BD48" s="243" t="n">
        <v>18.330963902439</v>
      </c>
      <c r="BE48" s="243"/>
      <c r="BF48" s="243"/>
      <c r="BG48" s="243"/>
      <c r="BH48" s="243" t="n">
        <v>15.17491</v>
      </c>
      <c r="BI48" s="243" t="n">
        <v>0</v>
      </c>
      <c r="BJ48" s="243" t="n">
        <v>38.72549</v>
      </c>
      <c r="BK48" s="245"/>
      <c r="BL48" s="244" t="n">
        <v>2968.90084763577</v>
      </c>
      <c r="BM48" s="247"/>
      <c r="BN48" s="248" t="n">
        <v>0</v>
      </c>
      <c r="BO48" s="242"/>
      <c r="BP48" s="243" t="n">
        <v>648.240396169899</v>
      </c>
      <c r="BQ48" s="243" t="n">
        <v>0</v>
      </c>
      <c r="BR48" s="243" t="n">
        <v>1090.58774879992</v>
      </c>
      <c r="BS48" s="243" t="n">
        <v>0</v>
      </c>
      <c r="BT48" s="243" t="n">
        <v>0</v>
      </c>
      <c r="BU48" s="243" t="n">
        <v>0</v>
      </c>
      <c r="BV48" s="243" t="n">
        <v>29.13788</v>
      </c>
      <c r="BW48" s="243" t="n">
        <v>168.015</v>
      </c>
      <c r="BX48" s="243" t="n">
        <v>0</v>
      </c>
      <c r="BY48" s="243" t="n">
        <v>-8734.11733339987</v>
      </c>
      <c r="BZ48" s="243"/>
      <c r="CA48" s="243" t="n">
        <v>403.467430800003</v>
      </c>
      <c r="CB48" s="244" t="n">
        <v>-6394.66887763004</v>
      </c>
      <c r="CC48" s="249"/>
      <c r="CD48" s="250"/>
      <c r="CE48" s="251"/>
      <c r="CF48" s="251"/>
      <c r="CG48" s="243"/>
      <c r="CH48" s="252"/>
      <c r="CI48" s="252"/>
      <c r="CJ48" s="252"/>
      <c r="CK48" s="252"/>
      <c r="CL48" s="253"/>
      <c r="CM48" s="227"/>
      <c r="CN48" s="254" t="n">
        <v>-7814.44259654256</v>
      </c>
      <c r="CO48" s="255"/>
      <c r="CP48" s="256"/>
      <c r="CQ48" s="256"/>
      <c r="CR48" s="256"/>
      <c r="CS48" s="257"/>
      <c r="CT48" s="258" t="n">
        <v>-189.743905015617</v>
      </c>
      <c r="CU48" s="257"/>
      <c r="CV48" s="259"/>
      <c r="CW48" s="260" t="n">
        <v>-189.743905015617</v>
      </c>
      <c r="CX48" s="216"/>
      <c r="CY48" s="261" t="n">
        <v>342.255586934906</v>
      </c>
      <c r="CZ48" s="216"/>
      <c r="DA48" s="261" t="n">
        <v>0</v>
      </c>
      <c r="DB48" s="216"/>
      <c r="DC48" s="262" t="n">
        <v>-7661.93091462328</v>
      </c>
      <c r="DD48" s="3"/>
    </row>
    <row r="49" customFormat="false" ht="18" hidden="false" customHeight="true" outlineLevel="0" collapsed="false">
      <c r="C49" s="8"/>
      <c r="E49" s="49"/>
      <c r="F49" s="263"/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21"/>
      <c r="AK49" s="264"/>
      <c r="AL49" s="265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6"/>
      <c r="BA49" s="267"/>
      <c r="BB49" s="264"/>
      <c r="BC49" s="265"/>
      <c r="BD49" s="263"/>
      <c r="BE49" s="263"/>
      <c r="BF49" s="263"/>
      <c r="BG49" s="263"/>
      <c r="BH49" s="263"/>
      <c r="BI49" s="263"/>
      <c r="BJ49" s="263"/>
      <c r="BK49" s="266"/>
      <c r="BL49" s="267"/>
      <c r="BM49" s="264"/>
      <c r="BN49" s="265" t="n">
        <v>0</v>
      </c>
      <c r="BO49" s="265"/>
      <c r="BP49" s="263"/>
      <c r="BQ49" s="142"/>
      <c r="BR49" s="142"/>
      <c r="BS49" s="142"/>
      <c r="BT49" s="142"/>
      <c r="BU49" s="142"/>
      <c r="BV49" s="142"/>
      <c r="BW49" s="142"/>
      <c r="BX49" s="142"/>
      <c r="BY49" s="263"/>
      <c r="BZ49" s="263"/>
      <c r="CA49" s="3"/>
      <c r="CB49" s="267"/>
      <c r="CC49" s="264"/>
      <c r="CD49" s="129"/>
      <c r="CE49" s="128"/>
      <c r="CF49" s="128"/>
      <c r="CG49" s="263"/>
      <c r="CH49" s="263"/>
      <c r="CI49" s="263"/>
      <c r="CJ49" s="263"/>
      <c r="CK49" s="263"/>
      <c r="CL49" s="212"/>
      <c r="CM49" s="116"/>
      <c r="CN49" s="116"/>
      <c r="CO49" s="190"/>
      <c r="CP49" s="191"/>
      <c r="CQ49" s="191"/>
      <c r="CR49" s="191"/>
      <c r="CS49" s="3"/>
      <c r="CT49" s="3"/>
      <c r="CU49" s="3"/>
      <c r="CV49" s="105"/>
      <c r="CW49" s="124"/>
      <c r="CY49" s="268"/>
      <c r="DA49" s="268"/>
      <c r="DC49" s="121"/>
      <c r="DD49" s="3"/>
    </row>
    <row r="50" s="215" customFormat="true" ht="15.75" hidden="false" customHeight="false" outlineLevel="0" collapsed="false">
      <c r="A50" s="269" t="s">
        <v>158</v>
      </c>
      <c r="C50" s="216"/>
      <c r="E50" s="218"/>
      <c r="F50" s="270"/>
      <c r="G50" s="236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35"/>
      <c r="AK50" s="271"/>
      <c r="AL50" s="272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3"/>
      <c r="BA50" s="274"/>
      <c r="BB50" s="271"/>
      <c r="BC50" s="272"/>
      <c r="BD50" s="270"/>
      <c r="BE50" s="270"/>
      <c r="BF50" s="270"/>
      <c r="BG50" s="270"/>
      <c r="BH50" s="270"/>
      <c r="BI50" s="270"/>
      <c r="BJ50" s="270"/>
      <c r="BK50" s="273"/>
      <c r="BL50" s="274"/>
      <c r="BM50" s="271"/>
      <c r="BN50" s="272"/>
      <c r="BO50" s="272"/>
      <c r="BP50" s="270"/>
      <c r="BQ50" s="224"/>
      <c r="BR50" s="224"/>
      <c r="BS50" s="224"/>
      <c r="BT50" s="224"/>
      <c r="BU50" s="224"/>
      <c r="BV50" s="224"/>
      <c r="BW50" s="224"/>
      <c r="BX50" s="224"/>
      <c r="BY50" s="270"/>
      <c r="BZ50" s="270"/>
      <c r="CA50" s="230"/>
      <c r="CB50" s="274"/>
      <c r="CC50" s="271"/>
      <c r="CD50" s="272"/>
      <c r="CE50" s="270"/>
      <c r="CF50" s="270"/>
      <c r="CG50" s="270"/>
      <c r="CH50" s="270"/>
      <c r="CI50" s="270"/>
      <c r="CJ50" s="270"/>
      <c r="CK50" s="270"/>
      <c r="CL50" s="225"/>
      <c r="CM50" s="226"/>
      <c r="CN50" s="227"/>
      <c r="CO50" s="228"/>
      <c r="CP50" s="229"/>
      <c r="CQ50" s="229"/>
      <c r="CR50" s="229"/>
      <c r="CS50" s="230"/>
      <c r="CT50" s="230"/>
      <c r="CU50" s="230"/>
      <c r="CV50" s="232"/>
      <c r="CW50" s="275"/>
      <c r="CX50" s="216"/>
      <c r="CY50" s="276"/>
      <c r="CZ50" s="216"/>
      <c r="DA50" s="276"/>
      <c r="DB50" s="216"/>
      <c r="DC50" s="235"/>
      <c r="DD50" s="230"/>
    </row>
    <row r="51" s="215" customFormat="true" ht="15.75" hidden="false" customHeight="false" outlineLevel="0" collapsed="false">
      <c r="C51" s="215" t="s">
        <v>183</v>
      </c>
      <c r="E51" s="218"/>
      <c r="F51" s="219"/>
      <c r="G51" s="220" t="n">
        <v>70.3481877648</v>
      </c>
      <c r="H51" s="219" t="n">
        <v>0</v>
      </c>
      <c r="I51" s="219" t="n">
        <v>4.36655500000001</v>
      </c>
      <c r="J51" s="219" t="n">
        <v>1.92008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24.2806327648</v>
      </c>
      <c r="P51" s="219" t="n">
        <v>0</v>
      </c>
      <c r="Q51" s="219" t="n">
        <v>-3.604</v>
      </c>
      <c r="R51" s="219" t="n">
        <v>-15.47145</v>
      </c>
      <c r="S51" s="219" t="n">
        <v>0</v>
      </c>
      <c r="T51" s="219" t="n">
        <v>-1.55620999999999</v>
      </c>
      <c r="U51" s="219" t="n">
        <v>60.41258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12.028629</v>
      </c>
      <c r="AD51" s="219" t="n">
        <v>0</v>
      </c>
      <c r="AE51" s="219"/>
      <c r="AF51" s="219"/>
      <c r="AG51" s="219"/>
      <c r="AH51" s="219"/>
      <c r="AI51" s="219"/>
      <c r="AJ51" s="221" t="n">
        <v>82.3768167648</v>
      </c>
      <c r="AK51" s="222"/>
      <c r="AL51" s="220" t="n">
        <v>8.48343552909983</v>
      </c>
      <c r="AM51" s="219" t="n">
        <v>0</v>
      </c>
      <c r="AN51" s="219" t="n">
        <v>-0.448515000000003</v>
      </c>
      <c r="AO51" s="219" t="n">
        <v>9.23124552909983</v>
      </c>
      <c r="AP51" s="219" t="n">
        <v>-0.299295</v>
      </c>
      <c r="AQ51" s="219" t="n">
        <v>0</v>
      </c>
      <c r="AR51" s="219" t="n">
        <v>0</v>
      </c>
      <c r="AS51" s="219" t="n">
        <v>0</v>
      </c>
      <c r="AT51" s="219" t="n">
        <v>0</v>
      </c>
      <c r="AU51" s="219" t="n">
        <v>-104.9558697</v>
      </c>
      <c r="AV51" s="219" t="n">
        <v>0</v>
      </c>
      <c r="AW51" s="219" t="n">
        <v>0</v>
      </c>
      <c r="AX51" s="219" t="n">
        <v>15.297855</v>
      </c>
      <c r="AY51" s="219"/>
      <c r="AZ51" s="223"/>
      <c r="BA51" s="221" t="n">
        <v>-81.1745791709006</v>
      </c>
      <c r="BB51" s="222"/>
      <c r="BC51" s="220" t="n">
        <v>0</v>
      </c>
      <c r="BD51" s="219" t="n">
        <v>0</v>
      </c>
      <c r="BE51" s="219"/>
      <c r="BF51" s="219"/>
      <c r="BG51" s="219"/>
      <c r="BH51" s="219" t="n">
        <v>0</v>
      </c>
      <c r="BI51" s="219" t="n">
        <v>0</v>
      </c>
      <c r="BJ51" s="219" t="n">
        <v>0.8</v>
      </c>
      <c r="BK51" s="223"/>
      <c r="BL51" s="221" t="n">
        <v>0.8</v>
      </c>
      <c r="BM51" s="222"/>
      <c r="BN51" s="220" t="n">
        <v>0</v>
      </c>
      <c r="BO51" s="220"/>
      <c r="BP51" s="219" t="n">
        <v>28.217545</v>
      </c>
      <c r="BQ51" s="219" t="n">
        <v>0</v>
      </c>
      <c r="BR51" s="219" t="n">
        <v>-7.45853000000003</v>
      </c>
      <c r="BS51" s="219" t="n">
        <v>0</v>
      </c>
      <c r="BT51" s="219" t="n">
        <v>0</v>
      </c>
      <c r="BU51" s="219" t="n">
        <v>0</v>
      </c>
      <c r="BV51" s="219" t="n">
        <v>0</v>
      </c>
      <c r="BW51" s="219" t="n">
        <v>0</v>
      </c>
      <c r="BX51" s="219" t="n">
        <v>0</v>
      </c>
      <c r="BY51" s="219" t="n">
        <v>0</v>
      </c>
      <c r="BZ51" s="219"/>
      <c r="CA51" s="224" t="n">
        <v>-4.35762300000008</v>
      </c>
      <c r="CB51" s="221" t="n">
        <v>16.4013919999999</v>
      </c>
      <c r="CC51" s="222"/>
      <c r="CD51" s="277"/>
      <c r="CE51" s="278"/>
      <c r="CF51" s="278"/>
      <c r="CG51" s="219"/>
      <c r="CH51" s="219"/>
      <c r="CI51" s="219"/>
      <c r="CJ51" s="219"/>
      <c r="CK51" s="219"/>
      <c r="CL51" s="225"/>
      <c r="CM51" s="226"/>
      <c r="CN51" s="227" t="n">
        <v>18.4036295938993</v>
      </c>
      <c r="CO51" s="228"/>
      <c r="CP51" s="229"/>
      <c r="CQ51" s="229"/>
      <c r="CR51" s="229"/>
      <c r="CS51" s="230"/>
      <c r="CT51" s="279" t="n">
        <v>0</v>
      </c>
      <c r="CU51" s="230"/>
      <c r="CV51" s="232"/>
      <c r="CW51" s="233" t="n">
        <v>0</v>
      </c>
      <c r="CX51" s="216"/>
      <c r="CY51" s="234" t="n">
        <v>66.5786083999997</v>
      </c>
      <c r="CZ51" s="216"/>
      <c r="DA51" s="234"/>
      <c r="DB51" s="216"/>
      <c r="DC51" s="235" t="n">
        <v>84.982237993899</v>
      </c>
      <c r="DD51" s="230"/>
    </row>
    <row r="52" s="215" customFormat="true" ht="15.75" hidden="false" customHeight="false" outlineLevel="0" collapsed="false">
      <c r="C52" s="215" t="s">
        <v>184</v>
      </c>
      <c r="E52" s="218"/>
      <c r="F52" s="219"/>
      <c r="G52" s="220" t="n">
        <v>-117.61445867</v>
      </c>
      <c r="H52" s="219" t="n">
        <v>0</v>
      </c>
      <c r="I52" s="219" t="n">
        <v>-2.94854479999985</v>
      </c>
      <c r="J52" s="219" t="n">
        <v>-17.4863970000001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-15.3053774999998</v>
      </c>
      <c r="P52" s="219" t="n">
        <v>0</v>
      </c>
      <c r="Q52" s="219" t="n">
        <v>-11.249</v>
      </c>
      <c r="R52" s="219" t="n">
        <v>-7.44928099999994</v>
      </c>
      <c r="S52" s="219" t="n">
        <v>0</v>
      </c>
      <c r="T52" s="219" t="n">
        <v>-6.99789547</v>
      </c>
      <c r="U52" s="219" t="n">
        <v>-56.1779629</v>
      </c>
      <c r="V52" s="219" t="n">
        <v>0</v>
      </c>
      <c r="W52" s="219" t="n">
        <v>0</v>
      </c>
      <c r="X52" s="219" t="n">
        <v>0</v>
      </c>
      <c r="Y52" s="219" t="n">
        <v>0</v>
      </c>
      <c r="Z52" s="219" t="n">
        <v>0</v>
      </c>
      <c r="AA52" s="219" t="n">
        <v>0</v>
      </c>
      <c r="AB52" s="219" t="n">
        <v>0</v>
      </c>
      <c r="AC52" s="219" t="n">
        <v>-24.875847</v>
      </c>
      <c r="AD52" s="219" t="n">
        <v>0</v>
      </c>
      <c r="AE52" s="219"/>
      <c r="AF52" s="219"/>
      <c r="AG52" s="219"/>
      <c r="AH52" s="219"/>
      <c r="AI52" s="219"/>
      <c r="AJ52" s="221" t="n">
        <v>-142.49030567</v>
      </c>
      <c r="AK52" s="222"/>
      <c r="AL52" s="220" t="n">
        <v>-94.3998766529752</v>
      </c>
      <c r="AM52" s="219" t="n">
        <v>-5.7374</v>
      </c>
      <c r="AN52" s="219" t="n">
        <v>-6.922355</v>
      </c>
      <c r="AO52" s="219" t="n">
        <v>-81.6503516529752</v>
      </c>
      <c r="AP52" s="219" t="n">
        <v>-0.08977</v>
      </c>
      <c r="AQ52" s="219" t="n">
        <v>0</v>
      </c>
      <c r="AR52" s="219" t="n">
        <v>0</v>
      </c>
      <c r="AS52" s="219" t="n">
        <v>0</v>
      </c>
      <c r="AT52" s="219" t="n">
        <v>0</v>
      </c>
      <c r="AU52" s="219" t="n">
        <v>-58.1035990899999</v>
      </c>
      <c r="AV52" s="219" t="n">
        <v>0</v>
      </c>
      <c r="AW52" s="219" t="n">
        <v>0</v>
      </c>
      <c r="AX52" s="219" t="n">
        <v>-13.4280588</v>
      </c>
      <c r="AY52" s="219"/>
      <c r="AZ52" s="223"/>
      <c r="BA52" s="221" t="n">
        <v>-165.931534542975</v>
      </c>
      <c r="BB52" s="222"/>
      <c r="BC52" s="220" t="n">
        <v>0</v>
      </c>
      <c r="BD52" s="219" t="n">
        <v>0</v>
      </c>
      <c r="BE52" s="219"/>
      <c r="BF52" s="219"/>
      <c r="BG52" s="219"/>
      <c r="BH52" s="219" t="n">
        <v>0</v>
      </c>
      <c r="BI52" s="219" t="n">
        <v>0</v>
      </c>
      <c r="BJ52" s="219" t="n">
        <v>-4.98107000000001</v>
      </c>
      <c r="BK52" s="223"/>
      <c r="BL52" s="221" t="n">
        <v>-4.98107000000001</v>
      </c>
      <c r="BM52" s="222"/>
      <c r="BN52" s="220" t="n">
        <v>0</v>
      </c>
      <c r="BO52" s="220"/>
      <c r="BP52" s="219" t="n">
        <v>-25.01460537</v>
      </c>
      <c r="BQ52" s="219" t="n">
        <v>0</v>
      </c>
      <c r="BR52" s="219" t="n">
        <v>-28.4127603</v>
      </c>
      <c r="BS52" s="219" t="n">
        <v>0</v>
      </c>
      <c r="BT52" s="219" t="n">
        <v>0</v>
      </c>
      <c r="BU52" s="219" t="n">
        <v>0</v>
      </c>
      <c r="BV52" s="219" t="n">
        <v>0</v>
      </c>
      <c r="BW52" s="219" t="n">
        <v>0</v>
      </c>
      <c r="BX52" s="219" t="n">
        <v>0</v>
      </c>
      <c r="BY52" s="219" t="n">
        <v>211.708387855999</v>
      </c>
      <c r="BZ52" s="219"/>
      <c r="CA52" s="224" t="n">
        <v>-41.1058337</v>
      </c>
      <c r="CB52" s="221" t="n">
        <v>117.175188485999</v>
      </c>
      <c r="CC52" s="222"/>
      <c r="CD52" s="277"/>
      <c r="CE52" s="278"/>
      <c r="CF52" s="278"/>
      <c r="CG52" s="219"/>
      <c r="CH52" s="219"/>
      <c r="CI52" s="219"/>
      <c r="CJ52" s="219"/>
      <c r="CK52" s="219"/>
      <c r="CL52" s="225"/>
      <c r="CM52" s="226"/>
      <c r="CN52" s="227" t="n">
        <v>-196.227721726976</v>
      </c>
      <c r="CO52" s="228"/>
      <c r="CP52" s="229"/>
      <c r="CQ52" s="229"/>
      <c r="CR52" s="229"/>
      <c r="CS52" s="230"/>
      <c r="CT52" s="279" t="n">
        <v>0</v>
      </c>
      <c r="CU52" s="230"/>
      <c r="CV52" s="232"/>
      <c r="CW52" s="233" t="n">
        <v>0</v>
      </c>
      <c r="CX52" s="216"/>
      <c r="CY52" s="234" t="n">
        <v>-108.952123999997</v>
      </c>
      <c r="CZ52" s="216"/>
      <c r="DA52" s="234"/>
      <c r="DB52" s="216"/>
      <c r="DC52" s="235" t="n">
        <v>-305.179845726973</v>
      </c>
      <c r="DD52" s="230"/>
    </row>
    <row r="53" s="215" customFormat="true" ht="15.75" hidden="false" customHeight="false" outlineLevel="0" collapsed="false">
      <c r="C53" s="280" t="s">
        <v>185</v>
      </c>
      <c r="D53" s="280"/>
      <c r="E53" s="281"/>
      <c r="F53" s="282"/>
      <c r="G53" s="220" t="n">
        <v>-195.836857204301</v>
      </c>
      <c r="H53" s="219" t="n">
        <v>0</v>
      </c>
      <c r="I53" s="219" t="n">
        <v>-15</v>
      </c>
      <c r="J53" s="219" t="n">
        <v>-47.7844838709677</v>
      </c>
      <c r="K53" s="219" t="n">
        <v>0</v>
      </c>
      <c r="L53" s="219" t="n">
        <v>0</v>
      </c>
      <c r="M53" s="219" t="n">
        <v>0</v>
      </c>
      <c r="N53" s="219" t="n">
        <v>0</v>
      </c>
      <c r="O53" s="219" t="n">
        <v>40.70325</v>
      </c>
      <c r="P53" s="219" t="n">
        <v>0</v>
      </c>
      <c r="Q53" s="219" t="n">
        <v>0</v>
      </c>
      <c r="R53" s="219" t="n">
        <v>-8.61163333333336</v>
      </c>
      <c r="S53" s="219" t="n">
        <v>-65.5688000000001</v>
      </c>
      <c r="T53" s="219" t="n">
        <v>-71.6355233333334</v>
      </c>
      <c r="U53" s="219" t="n">
        <v>-27.9396666666667</v>
      </c>
      <c r="V53" s="219" t="n">
        <v>0</v>
      </c>
      <c r="W53" s="219" t="n">
        <v>0</v>
      </c>
      <c r="X53" s="219" t="n">
        <v>0</v>
      </c>
      <c r="Y53" s="219" t="n">
        <v>0</v>
      </c>
      <c r="Z53" s="219" t="n">
        <v>0</v>
      </c>
      <c r="AA53" s="219" t="n">
        <v>0</v>
      </c>
      <c r="AB53" s="219" t="n">
        <v>0</v>
      </c>
      <c r="AC53" s="219" t="n">
        <v>0</v>
      </c>
      <c r="AD53" s="219" t="n">
        <v>0</v>
      </c>
      <c r="AE53" s="219"/>
      <c r="AF53" s="219"/>
      <c r="AG53" s="219"/>
      <c r="AH53" s="219"/>
      <c r="AI53" s="219"/>
      <c r="AJ53" s="221" t="n">
        <v>-195.836857204301</v>
      </c>
      <c r="AK53" s="222"/>
      <c r="AL53" s="220" t="n">
        <v>20.3</v>
      </c>
      <c r="AM53" s="219" t="n">
        <v>0</v>
      </c>
      <c r="AN53" s="219" t="n">
        <v>0</v>
      </c>
      <c r="AO53" s="219" t="n">
        <v>20.3</v>
      </c>
      <c r="AP53" s="219" t="n">
        <v>0</v>
      </c>
      <c r="AQ53" s="219" t="n">
        <v>0</v>
      </c>
      <c r="AR53" s="219" t="n">
        <v>0</v>
      </c>
      <c r="AS53" s="219" t="n">
        <v>0</v>
      </c>
      <c r="AT53" s="219" t="n">
        <v>0</v>
      </c>
      <c r="AU53" s="219" t="n">
        <v>-200.830500322581</v>
      </c>
      <c r="AV53" s="219" t="n">
        <v>0</v>
      </c>
      <c r="AW53" s="219" t="n">
        <v>0</v>
      </c>
      <c r="AX53" s="219" t="n">
        <v>-27.12</v>
      </c>
      <c r="AY53" s="219"/>
      <c r="AZ53" s="223"/>
      <c r="BA53" s="221" t="n">
        <v>-207.650500322581</v>
      </c>
      <c r="BB53" s="222"/>
      <c r="BC53" s="220" t="n">
        <v>0</v>
      </c>
      <c r="BD53" s="219" t="n">
        <v>0</v>
      </c>
      <c r="BE53" s="219"/>
      <c r="BF53" s="219"/>
      <c r="BG53" s="219"/>
      <c r="BH53" s="219" t="n">
        <v>0</v>
      </c>
      <c r="BI53" s="219" t="n">
        <v>0</v>
      </c>
      <c r="BJ53" s="219" t="n">
        <v>0</v>
      </c>
      <c r="BK53" s="223"/>
      <c r="BL53" s="221" t="n">
        <v>0</v>
      </c>
      <c r="BM53" s="222"/>
      <c r="BN53" s="220" t="n">
        <v>0</v>
      </c>
      <c r="BO53" s="220"/>
      <c r="BP53" s="219" t="n">
        <v>-103.817161290323</v>
      </c>
      <c r="BQ53" s="219" t="n">
        <v>0</v>
      </c>
      <c r="BR53" s="219" t="n">
        <v>-52.82741</v>
      </c>
      <c r="BS53" s="219" t="n">
        <v>0</v>
      </c>
      <c r="BT53" s="219" t="n">
        <v>0</v>
      </c>
      <c r="BU53" s="219" t="n">
        <v>0</v>
      </c>
      <c r="BV53" s="219" t="n">
        <v>0</v>
      </c>
      <c r="BW53" s="219" t="n">
        <v>0</v>
      </c>
      <c r="BX53" s="219" t="n">
        <v>0</v>
      </c>
      <c r="BY53" s="219" t="n">
        <v>-351.34997</v>
      </c>
      <c r="BZ53" s="219"/>
      <c r="CA53" s="224" t="n">
        <v>54.4509999999999</v>
      </c>
      <c r="CB53" s="221" t="n">
        <v>-453.543541290323</v>
      </c>
      <c r="CC53" s="222"/>
      <c r="CD53" s="277"/>
      <c r="CE53" s="278"/>
      <c r="CF53" s="278"/>
      <c r="CG53" s="219"/>
      <c r="CH53" s="219"/>
      <c r="CI53" s="219"/>
      <c r="CJ53" s="219"/>
      <c r="CK53" s="219"/>
      <c r="CL53" s="225"/>
      <c r="CM53" s="226"/>
      <c r="CN53" s="227" t="n">
        <v>-857.030898817205</v>
      </c>
      <c r="CO53" s="228"/>
      <c r="CP53" s="229"/>
      <c r="CQ53" s="229"/>
      <c r="CR53" s="229"/>
      <c r="CS53" s="230"/>
      <c r="CT53" s="279" t="n">
        <v>0</v>
      </c>
      <c r="CU53" s="230"/>
      <c r="CV53" s="232"/>
      <c r="CW53" s="233" t="n">
        <v>0</v>
      </c>
      <c r="CX53" s="216"/>
      <c r="CY53" s="234" t="n">
        <v>-18.22942</v>
      </c>
      <c r="CZ53" s="216"/>
      <c r="DA53" s="234"/>
      <c r="DB53" s="216"/>
      <c r="DC53" s="235" t="n">
        <v>-875.260318817204</v>
      </c>
      <c r="DD53" s="230"/>
    </row>
    <row r="54" s="215" customFormat="true" ht="16.5" hidden="false" customHeight="false" outlineLevel="0" collapsed="false">
      <c r="C54" s="283" t="s">
        <v>186</v>
      </c>
      <c r="E54" s="218"/>
      <c r="F54" s="284"/>
      <c r="G54" s="285" t="n">
        <v>-243.103128109501</v>
      </c>
      <c r="H54" s="286" t="n">
        <v>0</v>
      </c>
      <c r="I54" s="286" t="n">
        <v>-13.5819897999998</v>
      </c>
      <c r="J54" s="286" t="n">
        <v>-63.3508008709678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49.6785052648002</v>
      </c>
      <c r="P54" s="286" t="n">
        <v>0</v>
      </c>
      <c r="Q54" s="286" t="n">
        <v>-14.853</v>
      </c>
      <c r="R54" s="286" t="n">
        <v>-31.5323643333333</v>
      </c>
      <c r="S54" s="286" t="n">
        <v>-65.5688000000001</v>
      </c>
      <c r="T54" s="286" t="n">
        <v>-80.1896288033334</v>
      </c>
      <c r="U54" s="286" t="n">
        <v>-23.7050495666667</v>
      </c>
      <c r="V54" s="286" t="n">
        <v>0</v>
      </c>
      <c r="W54" s="286" t="n">
        <v>0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-12.847218</v>
      </c>
      <c r="AD54" s="286" t="n">
        <v>0</v>
      </c>
      <c r="AE54" s="286"/>
      <c r="AF54" s="286"/>
      <c r="AG54" s="286"/>
      <c r="AH54" s="286"/>
      <c r="AI54" s="286"/>
      <c r="AJ54" s="244" t="n">
        <v>-255.950346109501</v>
      </c>
      <c r="AK54" s="287"/>
      <c r="AL54" s="285" t="n">
        <v>-65.6164411238754</v>
      </c>
      <c r="AM54" s="286" t="n">
        <v>-5.7374</v>
      </c>
      <c r="AN54" s="286" t="n">
        <v>-7.37087</v>
      </c>
      <c r="AO54" s="286" t="n">
        <v>-52.1191061238754</v>
      </c>
      <c r="AP54" s="286" t="n">
        <v>-0.389065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86" t="n">
        <v>-363.889969112581</v>
      </c>
      <c r="AV54" s="286" t="n">
        <v>0</v>
      </c>
      <c r="AW54" s="286" t="n">
        <v>0</v>
      </c>
      <c r="AX54" s="286" t="n">
        <v>-25.2502038</v>
      </c>
      <c r="AY54" s="286"/>
      <c r="AZ54" s="288"/>
      <c r="BA54" s="244" t="n">
        <v>-454.756614036456</v>
      </c>
      <c r="BB54" s="287"/>
      <c r="BC54" s="285" t="n">
        <v>0</v>
      </c>
      <c r="BD54" s="286" t="n">
        <v>0</v>
      </c>
      <c r="BE54" s="286"/>
      <c r="BF54" s="286"/>
      <c r="BG54" s="286"/>
      <c r="BH54" s="286" t="n">
        <v>0</v>
      </c>
      <c r="BI54" s="286" t="n">
        <v>0</v>
      </c>
      <c r="BJ54" s="286" t="n">
        <v>-4.18107000000001</v>
      </c>
      <c r="BK54" s="288"/>
      <c r="BL54" s="244" t="n">
        <v>-4.18107000000001</v>
      </c>
      <c r="BM54" s="287"/>
      <c r="BN54" s="285" t="n">
        <v>0</v>
      </c>
      <c r="BO54" s="285"/>
      <c r="BP54" s="286" t="n">
        <v>-100.614221660323</v>
      </c>
      <c r="BQ54" s="286" t="n">
        <v>0</v>
      </c>
      <c r="BR54" s="286" t="n">
        <v>-88.6987003000001</v>
      </c>
      <c r="BS54" s="286" t="n">
        <v>0</v>
      </c>
      <c r="BT54" s="286" t="n">
        <v>0</v>
      </c>
      <c r="BU54" s="286" t="n">
        <v>0</v>
      </c>
      <c r="BV54" s="286" t="n">
        <v>0</v>
      </c>
      <c r="BW54" s="286" t="n">
        <v>0</v>
      </c>
      <c r="BX54" s="286" t="n">
        <v>0</v>
      </c>
      <c r="BY54" s="286" t="n">
        <v>-139.641582144001</v>
      </c>
      <c r="BZ54" s="286"/>
      <c r="CA54" s="286" t="n">
        <v>8.98754329999984</v>
      </c>
      <c r="CB54" s="244" t="n">
        <v>-319.966960804324</v>
      </c>
      <c r="CC54" s="287"/>
      <c r="CD54" s="250"/>
      <c r="CE54" s="251"/>
      <c r="CF54" s="251"/>
      <c r="CG54" s="286"/>
      <c r="CH54" s="286"/>
      <c r="CI54" s="286"/>
      <c r="CJ54" s="286"/>
      <c r="CK54" s="286"/>
      <c r="CL54" s="253"/>
      <c r="CM54" s="289"/>
      <c r="CN54" s="254" t="n">
        <v>-1034.85499095028</v>
      </c>
      <c r="CO54" s="255"/>
      <c r="CP54" s="256"/>
      <c r="CQ54" s="256"/>
      <c r="CR54" s="256"/>
      <c r="CS54" s="257"/>
      <c r="CT54" s="290" t="n">
        <v>0</v>
      </c>
      <c r="CU54" s="257"/>
      <c r="CV54" s="259"/>
      <c r="CW54" s="291" t="n">
        <v>0</v>
      </c>
      <c r="CX54" s="216"/>
      <c r="CY54" s="292" t="n">
        <v>-60.6029355999975</v>
      </c>
      <c r="CZ54" s="216"/>
      <c r="DA54" s="292" t="n">
        <v>0</v>
      </c>
      <c r="DB54" s="216"/>
      <c r="DC54" s="262" t="n">
        <v>-1095.45792655028</v>
      </c>
      <c r="DD54" s="230"/>
    </row>
    <row r="55" s="215" customFormat="true" ht="16.5" hidden="false" customHeight="false" outlineLevel="0" collapsed="false">
      <c r="C55" s="293"/>
      <c r="E55" s="218"/>
      <c r="F55" s="270"/>
      <c r="G55" s="236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35"/>
      <c r="AK55" s="271"/>
      <c r="AL55" s="272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3"/>
      <c r="BA55" s="274"/>
      <c r="BB55" s="271"/>
      <c r="BC55" s="272"/>
      <c r="BD55" s="270"/>
      <c r="BE55" s="270"/>
      <c r="BF55" s="270"/>
      <c r="BG55" s="270"/>
      <c r="BH55" s="270"/>
      <c r="BI55" s="270"/>
      <c r="BJ55" s="270"/>
      <c r="BK55" s="273"/>
      <c r="BL55" s="274"/>
      <c r="BM55" s="271"/>
      <c r="BN55" s="272"/>
      <c r="BO55" s="272"/>
      <c r="BP55" s="224"/>
      <c r="BQ55" s="224"/>
      <c r="BR55" s="224"/>
      <c r="BS55" s="224"/>
      <c r="BT55" s="224"/>
      <c r="BU55" s="224"/>
      <c r="BV55" s="224"/>
      <c r="BW55" s="224"/>
      <c r="BX55" s="224"/>
      <c r="BY55" s="270"/>
      <c r="BZ55" s="270"/>
      <c r="CA55" s="230"/>
      <c r="CB55" s="274"/>
      <c r="CC55" s="271"/>
      <c r="CD55" s="277"/>
      <c r="CE55" s="278"/>
      <c r="CF55" s="278"/>
      <c r="CG55" s="270"/>
      <c r="CH55" s="270"/>
      <c r="CI55" s="270"/>
      <c r="CJ55" s="270"/>
      <c r="CK55" s="270"/>
      <c r="CL55" s="225"/>
      <c r="CM55" s="226"/>
      <c r="CN55" s="227"/>
      <c r="CO55" s="228"/>
      <c r="CP55" s="229"/>
      <c r="CQ55" s="229"/>
      <c r="CR55" s="229"/>
      <c r="CS55" s="230"/>
      <c r="CT55" s="294"/>
      <c r="CU55" s="230"/>
      <c r="CV55" s="232"/>
      <c r="CW55" s="275"/>
      <c r="CX55" s="216"/>
      <c r="CY55" s="276"/>
      <c r="CZ55" s="216"/>
      <c r="DA55" s="276"/>
      <c r="DB55" s="216"/>
      <c r="DC55" s="235"/>
      <c r="DD55" s="230"/>
    </row>
    <row r="56" s="215" customFormat="true" ht="15.75" hidden="false" customHeight="false" outlineLevel="0" collapsed="false">
      <c r="C56" s="215" t="s">
        <v>183</v>
      </c>
      <c r="E56" s="218"/>
      <c r="F56" s="219"/>
      <c r="G56" s="220" t="n">
        <v>-97.3921848519</v>
      </c>
      <c r="H56" s="219" t="n">
        <v>0</v>
      </c>
      <c r="I56" s="219" t="n">
        <v>-4.47823</v>
      </c>
      <c r="J56" s="219" t="n">
        <v>-3.00679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-24.3382198519</v>
      </c>
      <c r="P56" s="219" t="n">
        <v>0</v>
      </c>
      <c r="Q56" s="219" t="n">
        <v>-7.433</v>
      </c>
      <c r="R56" s="219" t="n">
        <v>15.47145</v>
      </c>
      <c r="S56" s="219" t="n">
        <v>0</v>
      </c>
      <c r="T56" s="219" t="n">
        <v>6.18878</v>
      </c>
      <c r="U56" s="219" t="n">
        <v>-79.796175</v>
      </c>
      <c r="V56" s="219" t="n">
        <v>0</v>
      </c>
      <c r="W56" s="219" t="n">
        <v>0</v>
      </c>
      <c r="X56" s="219" t="n">
        <v>0</v>
      </c>
      <c r="Y56" s="219" t="n">
        <v>0</v>
      </c>
      <c r="Z56" s="219" t="n">
        <v>0</v>
      </c>
      <c r="AA56" s="219" t="n">
        <v>0</v>
      </c>
      <c r="AB56" s="219" t="n">
        <v>0</v>
      </c>
      <c r="AC56" s="219" t="n">
        <v>-3.634481</v>
      </c>
      <c r="AD56" s="219" t="n">
        <v>0</v>
      </c>
      <c r="AE56" s="219"/>
      <c r="AF56" s="219"/>
      <c r="AG56" s="219"/>
      <c r="AH56" s="219"/>
      <c r="AI56" s="219"/>
      <c r="AJ56" s="221" t="n">
        <v>-101.0266658519</v>
      </c>
      <c r="AK56" s="222"/>
      <c r="AL56" s="220" t="n">
        <v>-37.1806239435</v>
      </c>
      <c r="AM56" s="219" t="n">
        <v>0</v>
      </c>
      <c r="AN56" s="219" t="n">
        <v>0.745315</v>
      </c>
      <c r="AO56" s="219" t="n">
        <v>-38.3034889435</v>
      </c>
      <c r="AP56" s="219" t="n">
        <v>0.37755</v>
      </c>
      <c r="AQ56" s="219" t="n">
        <v>0</v>
      </c>
      <c r="AR56" s="219" t="n">
        <v>0</v>
      </c>
      <c r="AS56" s="219" t="n">
        <v>0</v>
      </c>
      <c r="AT56" s="219" t="n">
        <v>0</v>
      </c>
      <c r="AU56" s="219" t="n">
        <v>43.0168279</v>
      </c>
      <c r="AV56" s="219" t="n">
        <v>0</v>
      </c>
      <c r="AW56" s="219" t="n">
        <v>0</v>
      </c>
      <c r="AX56" s="219" t="n">
        <v>-21.913305</v>
      </c>
      <c r="AY56" s="219"/>
      <c r="AZ56" s="223"/>
      <c r="BA56" s="221" t="n">
        <v>-16.0771010435</v>
      </c>
      <c r="BB56" s="222"/>
      <c r="BC56" s="220" t="n">
        <v>0</v>
      </c>
      <c r="BD56" s="219" t="n">
        <v>0</v>
      </c>
      <c r="BE56" s="219"/>
      <c r="BF56" s="219"/>
      <c r="BG56" s="219"/>
      <c r="BH56" s="219" t="n">
        <v>0</v>
      </c>
      <c r="BI56" s="219" t="n">
        <v>0</v>
      </c>
      <c r="BJ56" s="219" t="n">
        <v>-0.1</v>
      </c>
      <c r="BK56" s="223"/>
      <c r="BL56" s="221" t="n">
        <v>-0.1</v>
      </c>
      <c r="BM56" s="222"/>
      <c r="BN56" s="220" t="n">
        <v>0</v>
      </c>
      <c r="BO56" s="220"/>
      <c r="BP56" s="219" t="n">
        <v>-27.184885</v>
      </c>
      <c r="BQ56" s="219" t="n">
        <v>0</v>
      </c>
      <c r="BR56" s="219" t="n">
        <v>12.93711</v>
      </c>
      <c r="BS56" s="219" t="n">
        <v>0</v>
      </c>
      <c r="BT56" s="219" t="n">
        <v>0</v>
      </c>
      <c r="BU56" s="219" t="n">
        <v>0</v>
      </c>
      <c r="BV56" s="219" t="n">
        <v>0</v>
      </c>
      <c r="BW56" s="219" t="n">
        <v>0</v>
      </c>
      <c r="BX56" s="219" t="n">
        <v>0</v>
      </c>
      <c r="BY56" s="219" t="n">
        <v>-202.302615</v>
      </c>
      <c r="BZ56" s="219"/>
      <c r="CA56" s="224" t="n">
        <v>20.13542</v>
      </c>
      <c r="CB56" s="221" t="n">
        <v>-196.41497</v>
      </c>
      <c r="CC56" s="222"/>
      <c r="CD56" s="277"/>
      <c r="CE56" s="278"/>
      <c r="CF56" s="278"/>
      <c r="CG56" s="219"/>
      <c r="CH56" s="219"/>
      <c r="CI56" s="219"/>
      <c r="CJ56" s="219"/>
      <c r="CK56" s="219"/>
      <c r="CL56" s="225"/>
      <c r="CM56" s="226"/>
      <c r="CN56" s="227" t="n">
        <v>-313.6187368954</v>
      </c>
      <c r="CO56" s="228"/>
      <c r="CP56" s="229"/>
      <c r="CQ56" s="229"/>
      <c r="CR56" s="229"/>
      <c r="CS56" s="230"/>
      <c r="CT56" s="279" t="n">
        <v>0</v>
      </c>
      <c r="CU56" s="230"/>
      <c r="CV56" s="232"/>
      <c r="CW56" s="233" t="n">
        <v>0</v>
      </c>
      <c r="CX56" s="216"/>
      <c r="CY56" s="234" t="n">
        <v>-65.8668984</v>
      </c>
      <c r="CZ56" s="216"/>
      <c r="DA56" s="234"/>
      <c r="DB56" s="216"/>
      <c r="DC56" s="235" t="n">
        <v>-379.4856352954</v>
      </c>
      <c r="DD56" s="230"/>
    </row>
    <row r="57" s="215" customFormat="true" ht="15.75" hidden="false" customHeight="false" outlineLevel="0" collapsed="false">
      <c r="C57" s="215" t="s">
        <v>187</v>
      </c>
      <c r="E57" s="218"/>
      <c r="F57" s="219"/>
      <c r="G57" s="220" t="n">
        <v>88.31866367</v>
      </c>
      <c r="H57" s="219" t="n">
        <v>0</v>
      </c>
      <c r="I57" s="219" t="n">
        <v>1.8875968</v>
      </c>
      <c r="J57" s="219" t="n">
        <v>14.8993898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20.873215</v>
      </c>
      <c r="P57" s="219" t="n">
        <v>0</v>
      </c>
      <c r="Q57" s="219" t="n">
        <v>10.626</v>
      </c>
      <c r="R57" s="219" t="n">
        <v>3.4503139</v>
      </c>
      <c r="S57" s="219" t="n">
        <v>0</v>
      </c>
      <c r="T57" s="219" t="n">
        <v>2.92520757</v>
      </c>
      <c r="U57" s="219" t="n">
        <v>33.6569406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  <c r="AC57" s="219" t="n">
        <v>24.3664766</v>
      </c>
      <c r="AD57" s="219" t="n">
        <v>0</v>
      </c>
      <c r="AE57" s="219"/>
      <c r="AF57" s="219"/>
      <c r="AG57" s="219"/>
      <c r="AH57" s="219"/>
      <c r="AI57" s="219"/>
      <c r="AJ57" s="221" t="n">
        <v>112.68514027</v>
      </c>
      <c r="AK57" s="222"/>
      <c r="AL57" s="220" t="n">
        <v>43.094412605225</v>
      </c>
      <c r="AM57" s="219" t="n">
        <v>1.931</v>
      </c>
      <c r="AN57" s="219" t="n">
        <v>5.9401554</v>
      </c>
      <c r="AO57" s="219" t="n">
        <v>35.134557205225</v>
      </c>
      <c r="AP57" s="219" t="n">
        <v>0.0887</v>
      </c>
      <c r="AQ57" s="219" t="n">
        <v>0</v>
      </c>
      <c r="AR57" s="219" t="n">
        <v>0</v>
      </c>
      <c r="AS57" s="219" t="n">
        <v>0</v>
      </c>
      <c r="AT57" s="219" t="n">
        <v>0</v>
      </c>
      <c r="AU57" s="219" t="n">
        <v>55.72554006</v>
      </c>
      <c r="AV57" s="219" t="n">
        <v>0</v>
      </c>
      <c r="AW57" s="219" t="n">
        <v>0</v>
      </c>
      <c r="AX57" s="219" t="n">
        <v>16.1786327</v>
      </c>
      <c r="AY57" s="219"/>
      <c r="AZ57" s="223"/>
      <c r="BA57" s="221" t="n">
        <v>114.998585365225</v>
      </c>
      <c r="BB57" s="222"/>
      <c r="BC57" s="220" t="n">
        <v>0</v>
      </c>
      <c r="BD57" s="219" t="n">
        <v>0</v>
      </c>
      <c r="BE57" s="219"/>
      <c r="BF57" s="219"/>
      <c r="BG57" s="219"/>
      <c r="BH57" s="219" t="n">
        <v>0</v>
      </c>
      <c r="BI57" s="219" t="n">
        <v>0</v>
      </c>
      <c r="BJ57" s="219" t="n">
        <v>4.98177</v>
      </c>
      <c r="BK57" s="223"/>
      <c r="BL57" s="221" t="n">
        <v>4.98177</v>
      </c>
      <c r="BM57" s="222"/>
      <c r="BN57" s="220" t="n">
        <v>0</v>
      </c>
      <c r="BO57" s="220"/>
      <c r="BP57" s="219" t="n">
        <v>12.15949785</v>
      </c>
      <c r="BQ57" s="219" t="n">
        <v>0</v>
      </c>
      <c r="BR57" s="219" t="n">
        <v>10.7141914</v>
      </c>
      <c r="BS57" s="219" t="n">
        <v>0</v>
      </c>
      <c r="BT57" s="219" t="n">
        <v>0</v>
      </c>
      <c r="BU57" s="219" t="n">
        <v>0</v>
      </c>
      <c r="BV57" s="219" t="n">
        <v>0</v>
      </c>
      <c r="BW57" s="219" t="n">
        <v>0</v>
      </c>
      <c r="BX57" s="219" t="n">
        <v>0</v>
      </c>
      <c r="BY57" s="219" t="n">
        <v>189.736377608</v>
      </c>
      <c r="BZ57" s="219"/>
      <c r="CA57" s="224" t="n">
        <v>10.4969239</v>
      </c>
      <c r="CB57" s="221" t="n">
        <v>223.106990758</v>
      </c>
      <c r="CC57" s="222"/>
      <c r="CD57" s="277"/>
      <c r="CE57" s="278"/>
      <c r="CF57" s="278"/>
      <c r="CG57" s="219"/>
      <c r="CH57" s="219"/>
      <c r="CI57" s="219"/>
      <c r="CJ57" s="219"/>
      <c r="CK57" s="219"/>
      <c r="CL57" s="225"/>
      <c r="CM57" s="226"/>
      <c r="CN57" s="227" t="n">
        <v>455.772486393225</v>
      </c>
      <c r="CO57" s="228"/>
      <c r="CP57" s="229"/>
      <c r="CQ57" s="229"/>
      <c r="CR57" s="229"/>
      <c r="CS57" s="230"/>
      <c r="CT57" s="279" t="n">
        <v>0</v>
      </c>
      <c r="CU57" s="230"/>
      <c r="CV57" s="232"/>
      <c r="CW57" s="233" t="n">
        <v>0</v>
      </c>
      <c r="CX57" s="216"/>
      <c r="CY57" s="234" t="n">
        <v>81.6242601</v>
      </c>
      <c r="CZ57" s="216"/>
      <c r="DA57" s="234"/>
      <c r="DB57" s="216"/>
      <c r="DC57" s="235" t="n">
        <v>537.396746493225</v>
      </c>
      <c r="DD57" s="230"/>
    </row>
    <row r="58" s="215" customFormat="true" ht="15.75" hidden="false" customHeight="false" outlineLevel="0" collapsed="false">
      <c r="C58" s="215" t="s">
        <v>188</v>
      </c>
      <c r="E58" s="218"/>
      <c r="F58" s="219"/>
      <c r="G58" s="220" t="n">
        <v>233.624867204301</v>
      </c>
      <c r="H58" s="219" t="n">
        <v>0</v>
      </c>
      <c r="I58" s="219" t="n">
        <v>1.21272</v>
      </c>
      <c r="J58" s="219" t="n">
        <v>15.5235338709677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30.5876</v>
      </c>
      <c r="P58" s="219" t="n">
        <v>0</v>
      </c>
      <c r="Q58" s="219" t="n">
        <v>0</v>
      </c>
      <c r="R58" s="219" t="n">
        <v>2.98228333333334</v>
      </c>
      <c r="S58" s="219" t="n">
        <v>65.5688</v>
      </c>
      <c r="T58" s="219" t="n">
        <v>72.3088833333333</v>
      </c>
      <c r="U58" s="219" t="n">
        <v>45.4410466666667</v>
      </c>
      <c r="V58" s="219" t="n">
        <v>0</v>
      </c>
      <c r="W58" s="219" t="n">
        <v>0</v>
      </c>
      <c r="X58" s="219" t="n">
        <v>0</v>
      </c>
      <c r="Y58" s="219" t="n">
        <v>0</v>
      </c>
      <c r="Z58" s="219" t="n">
        <v>0</v>
      </c>
      <c r="AA58" s="219" t="n">
        <v>0</v>
      </c>
      <c r="AB58" s="219" t="n">
        <v>0</v>
      </c>
      <c r="AC58" s="219" t="n">
        <v>0</v>
      </c>
      <c r="AD58" s="219" t="n">
        <v>0</v>
      </c>
      <c r="AE58" s="219"/>
      <c r="AF58" s="219"/>
      <c r="AG58" s="219"/>
      <c r="AH58" s="219"/>
      <c r="AI58" s="219"/>
      <c r="AJ58" s="221" t="n">
        <v>233.624867204301</v>
      </c>
      <c r="AK58" s="222"/>
      <c r="AL58" s="220" t="n">
        <v>-21.75</v>
      </c>
      <c r="AM58" s="219" t="n">
        <v>-21.75</v>
      </c>
      <c r="AN58" s="219" t="n">
        <v>0</v>
      </c>
      <c r="AO58" s="219" t="n">
        <v>0</v>
      </c>
      <c r="AP58" s="219" t="n">
        <v>0</v>
      </c>
      <c r="AQ58" s="219" t="n">
        <v>0</v>
      </c>
      <c r="AR58" s="219" t="n">
        <v>0</v>
      </c>
      <c r="AS58" s="219" t="n">
        <v>0</v>
      </c>
      <c r="AT58" s="219" t="n">
        <v>0</v>
      </c>
      <c r="AU58" s="219" t="n">
        <v>41.5174103225806</v>
      </c>
      <c r="AV58" s="219" t="n">
        <v>0</v>
      </c>
      <c r="AW58" s="219" t="n">
        <v>0</v>
      </c>
      <c r="AX58" s="219" t="n">
        <v>27.12</v>
      </c>
      <c r="AY58" s="295"/>
      <c r="AZ58" s="296"/>
      <c r="BA58" s="221" t="n">
        <v>46.8874103225807</v>
      </c>
      <c r="BB58" s="222"/>
      <c r="BC58" s="220" t="n">
        <v>0</v>
      </c>
      <c r="BD58" s="219" t="n">
        <v>0</v>
      </c>
      <c r="BE58" s="219"/>
      <c r="BF58" s="295"/>
      <c r="BG58" s="219"/>
      <c r="BH58" s="219" t="n">
        <v>0</v>
      </c>
      <c r="BI58" s="219" t="n">
        <v>0</v>
      </c>
      <c r="BJ58" s="219" t="n">
        <v>0</v>
      </c>
      <c r="BK58" s="223"/>
      <c r="BL58" s="221" t="n">
        <v>0</v>
      </c>
      <c r="BM58" s="222"/>
      <c r="BN58" s="220" t="n">
        <v>0</v>
      </c>
      <c r="BO58" s="297"/>
      <c r="BP58" s="219" t="n">
        <v>119.229721290323</v>
      </c>
      <c r="BQ58" s="219" t="n">
        <v>0</v>
      </c>
      <c r="BR58" s="219" t="n">
        <v>79.69893</v>
      </c>
      <c r="BS58" s="219" t="n">
        <v>0</v>
      </c>
      <c r="BT58" s="219" t="n">
        <v>0</v>
      </c>
      <c r="BU58" s="219" t="n">
        <v>0</v>
      </c>
      <c r="BV58" s="219" t="n">
        <v>0</v>
      </c>
      <c r="BW58" s="219" t="n">
        <v>0</v>
      </c>
      <c r="BX58" s="219" t="n">
        <v>0</v>
      </c>
      <c r="BY58" s="219" t="n">
        <v>351.8919</v>
      </c>
      <c r="BZ58" s="219"/>
      <c r="CA58" s="224" t="n">
        <v>0</v>
      </c>
      <c r="CB58" s="221" t="n">
        <v>550.820551290323</v>
      </c>
      <c r="CC58" s="222"/>
      <c r="CD58" s="277"/>
      <c r="CE58" s="278"/>
      <c r="CF58" s="278"/>
      <c r="CG58" s="295"/>
      <c r="CH58" s="219"/>
      <c r="CI58" s="219"/>
      <c r="CJ58" s="219"/>
      <c r="CK58" s="219"/>
      <c r="CL58" s="225"/>
      <c r="CM58" s="226"/>
      <c r="CN58" s="227" t="n">
        <v>831.332828817204</v>
      </c>
      <c r="CO58" s="228"/>
      <c r="CP58" s="229"/>
      <c r="CQ58" s="229"/>
      <c r="CR58" s="229"/>
      <c r="CS58" s="230"/>
      <c r="CT58" s="279" t="n">
        <v>0</v>
      </c>
      <c r="CU58" s="230"/>
      <c r="CV58" s="232"/>
      <c r="CW58" s="233" t="n">
        <v>0</v>
      </c>
      <c r="CX58" s="216"/>
      <c r="CY58" s="234" t="n">
        <v>0</v>
      </c>
      <c r="CZ58" s="216"/>
      <c r="DA58" s="234"/>
      <c r="DB58" s="216"/>
      <c r="DC58" s="235" t="n">
        <v>831.332828817204</v>
      </c>
      <c r="DD58" s="230"/>
    </row>
    <row r="59" s="215" customFormat="true" ht="15.75" hidden="false" customHeight="false" outlineLevel="0" collapsed="false">
      <c r="C59" s="215" t="s">
        <v>189</v>
      </c>
      <c r="E59" s="218"/>
      <c r="F59" s="219"/>
      <c r="G59" s="220" t="n">
        <v>0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219" t="n">
        <v>0</v>
      </c>
      <c r="Q59" s="219" t="n">
        <v>0</v>
      </c>
      <c r="R59" s="219" t="n">
        <v>0</v>
      </c>
      <c r="S59" s="219" t="n">
        <v>0</v>
      </c>
      <c r="T59" s="219" t="n">
        <v>0</v>
      </c>
      <c r="U59" s="219" t="n">
        <v>0</v>
      </c>
      <c r="V59" s="219" t="n">
        <v>0</v>
      </c>
      <c r="W59" s="219" t="n">
        <v>0</v>
      </c>
      <c r="X59" s="219" t="n">
        <v>0</v>
      </c>
      <c r="Y59" s="219" t="n">
        <v>0</v>
      </c>
      <c r="Z59" s="219" t="n">
        <v>0</v>
      </c>
      <c r="AA59" s="219" t="n">
        <v>0</v>
      </c>
      <c r="AB59" s="219" t="n">
        <v>0</v>
      </c>
      <c r="AC59" s="219" t="n">
        <v>0</v>
      </c>
      <c r="AD59" s="219" t="n">
        <v>0</v>
      </c>
      <c r="AE59" s="219"/>
      <c r="AF59" s="219"/>
      <c r="AG59" s="219"/>
      <c r="AH59" s="219"/>
      <c r="AI59" s="219"/>
      <c r="AJ59" s="221" t="n">
        <v>0</v>
      </c>
      <c r="AK59" s="222"/>
      <c r="AL59" s="220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19" t="n">
        <v>0</v>
      </c>
      <c r="AR59" s="219" t="n">
        <v>0</v>
      </c>
      <c r="AS59" s="219" t="n">
        <v>0</v>
      </c>
      <c r="AT59" s="219" t="n">
        <v>0</v>
      </c>
      <c r="AU59" s="219" t="n">
        <v>0</v>
      </c>
      <c r="AV59" s="219" t="n">
        <v>0</v>
      </c>
      <c r="AW59" s="219" t="n">
        <v>0</v>
      </c>
      <c r="AX59" s="219" t="n">
        <v>0</v>
      </c>
      <c r="AY59" s="219"/>
      <c r="AZ59" s="223"/>
      <c r="BA59" s="221" t="n">
        <v>0</v>
      </c>
      <c r="BB59" s="222"/>
      <c r="BC59" s="220" t="n">
        <v>0</v>
      </c>
      <c r="BD59" s="219" t="n">
        <v>0</v>
      </c>
      <c r="BE59" s="219"/>
      <c r="BF59" s="219"/>
      <c r="BG59" s="219"/>
      <c r="BH59" s="219" t="n">
        <v>0</v>
      </c>
      <c r="BI59" s="219" t="n">
        <v>0</v>
      </c>
      <c r="BJ59" s="219" t="n">
        <v>0</v>
      </c>
      <c r="BK59" s="223"/>
      <c r="BL59" s="221" t="n">
        <v>0</v>
      </c>
      <c r="BM59" s="222"/>
      <c r="BN59" s="220" t="n">
        <v>0</v>
      </c>
      <c r="BO59" s="220"/>
      <c r="BP59" s="219" t="n">
        <v>0</v>
      </c>
      <c r="BQ59" s="219" t="n">
        <v>0</v>
      </c>
      <c r="BR59" s="219" t="n">
        <v>0</v>
      </c>
      <c r="BS59" s="219" t="n">
        <v>0</v>
      </c>
      <c r="BT59" s="219" t="n">
        <v>0</v>
      </c>
      <c r="BU59" s="219" t="n">
        <v>0</v>
      </c>
      <c r="BV59" s="219" t="n">
        <v>0</v>
      </c>
      <c r="BW59" s="219" t="n">
        <v>0</v>
      </c>
      <c r="BX59" s="219" t="n">
        <v>0</v>
      </c>
      <c r="BY59" s="219" t="n">
        <v>0</v>
      </c>
      <c r="BZ59" s="219"/>
      <c r="CA59" s="224" t="n">
        <v>0</v>
      </c>
      <c r="CB59" s="221" t="n">
        <v>0</v>
      </c>
      <c r="CC59" s="222"/>
      <c r="CD59" s="277"/>
      <c r="CE59" s="278"/>
      <c r="CF59" s="278"/>
      <c r="CG59" s="219"/>
      <c r="CH59" s="219"/>
      <c r="CI59" s="219"/>
      <c r="CJ59" s="219"/>
      <c r="CK59" s="219"/>
      <c r="CL59" s="225"/>
      <c r="CM59" s="226"/>
      <c r="CN59" s="227" t="n">
        <v>0</v>
      </c>
      <c r="CO59" s="228"/>
      <c r="CP59" s="229"/>
      <c r="CQ59" s="229"/>
      <c r="CR59" s="229"/>
      <c r="CS59" s="230"/>
      <c r="CT59" s="279" t="n">
        <v>0</v>
      </c>
      <c r="CU59" s="230"/>
      <c r="CV59" s="232"/>
      <c r="CW59" s="233" t="n">
        <v>0</v>
      </c>
      <c r="CX59" s="216"/>
      <c r="CY59" s="234" t="n">
        <v>0</v>
      </c>
      <c r="CZ59" s="216"/>
      <c r="DA59" s="234"/>
      <c r="DB59" s="216"/>
      <c r="DC59" s="235" t="n">
        <v>0</v>
      </c>
      <c r="DD59" s="230"/>
    </row>
    <row r="60" s="215" customFormat="true" ht="15.75" hidden="false" customHeight="false" outlineLevel="0" collapsed="false">
      <c r="C60" s="215" t="s">
        <v>190</v>
      </c>
      <c r="E60" s="218"/>
      <c r="F60" s="219"/>
      <c r="G60" s="220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9" t="n">
        <v>0</v>
      </c>
      <c r="X60" s="219" t="n">
        <v>0</v>
      </c>
      <c r="Y60" s="219" t="n">
        <v>0</v>
      </c>
      <c r="Z60" s="219" t="n">
        <v>0</v>
      </c>
      <c r="AA60" s="219" t="n">
        <v>0</v>
      </c>
      <c r="AB60" s="219" t="n">
        <v>0</v>
      </c>
      <c r="AC60" s="219" t="n">
        <v>0</v>
      </c>
      <c r="AD60" s="219" t="n">
        <v>0</v>
      </c>
      <c r="AE60" s="219"/>
      <c r="AF60" s="219"/>
      <c r="AG60" s="219"/>
      <c r="AH60" s="219"/>
      <c r="AI60" s="219"/>
      <c r="AJ60" s="221" t="n">
        <v>0</v>
      </c>
      <c r="AK60" s="222"/>
      <c r="AL60" s="220" t="n">
        <v>0</v>
      </c>
      <c r="AM60" s="219" t="n">
        <v>0</v>
      </c>
      <c r="AN60" s="219" t="n">
        <v>0</v>
      </c>
      <c r="AO60" s="219" t="n">
        <v>0</v>
      </c>
      <c r="AP60" s="219" t="n">
        <v>0</v>
      </c>
      <c r="AQ60" s="219" t="n">
        <v>0</v>
      </c>
      <c r="AR60" s="219" t="n">
        <v>0</v>
      </c>
      <c r="AS60" s="219" t="n">
        <v>0</v>
      </c>
      <c r="AT60" s="219" t="n">
        <v>0</v>
      </c>
      <c r="AU60" s="219" t="n">
        <v>0</v>
      </c>
      <c r="AV60" s="219" t="n">
        <v>0</v>
      </c>
      <c r="AW60" s="219" t="n">
        <v>0</v>
      </c>
      <c r="AX60" s="219" t="n">
        <v>0</v>
      </c>
      <c r="AY60" s="219"/>
      <c r="AZ60" s="223"/>
      <c r="BA60" s="221" t="n">
        <v>0</v>
      </c>
      <c r="BB60" s="222"/>
      <c r="BC60" s="220" t="n">
        <v>0</v>
      </c>
      <c r="BD60" s="219" t="n">
        <v>0</v>
      </c>
      <c r="BE60" s="219"/>
      <c r="BF60" s="219"/>
      <c r="BG60" s="219"/>
      <c r="BH60" s="219" t="n">
        <v>0</v>
      </c>
      <c r="BI60" s="219" t="n">
        <v>0</v>
      </c>
      <c r="BJ60" s="219" t="n">
        <v>0</v>
      </c>
      <c r="BK60" s="223"/>
      <c r="BL60" s="221" t="n">
        <v>0</v>
      </c>
      <c r="BM60" s="222"/>
      <c r="BN60" s="220" t="n">
        <v>0</v>
      </c>
      <c r="BO60" s="220"/>
      <c r="BP60" s="219" t="n">
        <v>0</v>
      </c>
      <c r="BQ60" s="219" t="n">
        <v>0</v>
      </c>
      <c r="BR60" s="219" t="n">
        <v>0</v>
      </c>
      <c r="BS60" s="219" t="n">
        <v>0</v>
      </c>
      <c r="BT60" s="219" t="n">
        <v>0</v>
      </c>
      <c r="BU60" s="219" t="n">
        <v>0</v>
      </c>
      <c r="BV60" s="219" t="n">
        <v>0</v>
      </c>
      <c r="BW60" s="219" t="n">
        <v>0</v>
      </c>
      <c r="BX60" s="219" t="n">
        <v>0</v>
      </c>
      <c r="BY60" s="219" t="n">
        <v>0</v>
      </c>
      <c r="BZ60" s="219"/>
      <c r="CA60" s="224" t="n">
        <v>0</v>
      </c>
      <c r="CB60" s="221" t="n">
        <v>0</v>
      </c>
      <c r="CC60" s="222"/>
      <c r="CD60" s="277"/>
      <c r="CE60" s="278"/>
      <c r="CF60" s="278"/>
      <c r="CG60" s="219"/>
      <c r="CH60" s="219"/>
      <c r="CI60" s="219"/>
      <c r="CJ60" s="219"/>
      <c r="CK60" s="219"/>
      <c r="CL60" s="225"/>
      <c r="CM60" s="226"/>
      <c r="CN60" s="227" t="n">
        <v>0</v>
      </c>
      <c r="CO60" s="228"/>
      <c r="CP60" s="229"/>
      <c r="CQ60" s="229"/>
      <c r="CR60" s="229"/>
      <c r="CS60" s="230"/>
      <c r="CT60" s="279" t="n">
        <v>0</v>
      </c>
      <c r="CU60" s="230"/>
      <c r="CV60" s="230"/>
      <c r="CW60" s="233" t="n">
        <v>0</v>
      </c>
      <c r="CX60" s="216"/>
      <c r="CY60" s="234" t="n">
        <v>0</v>
      </c>
      <c r="CZ60" s="216"/>
      <c r="DA60" s="234"/>
      <c r="DB60" s="216"/>
      <c r="DC60" s="235" t="n">
        <v>0</v>
      </c>
      <c r="DD60" s="230"/>
    </row>
    <row r="61" s="215" customFormat="true" ht="15.75" hidden="false" customHeight="false" outlineLevel="0" collapsed="false">
      <c r="C61" s="215" t="s">
        <v>191</v>
      </c>
      <c r="E61" s="218"/>
      <c r="F61" s="219"/>
      <c r="G61" s="220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9" t="n">
        <v>0</v>
      </c>
      <c r="X61" s="219" t="n">
        <v>0</v>
      </c>
      <c r="Y61" s="219" t="n">
        <v>0</v>
      </c>
      <c r="Z61" s="219" t="n">
        <v>0</v>
      </c>
      <c r="AA61" s="219" t="n">
        <v>0</v>
      </c>
      <c r="AB61" s="219" t="n">
        <v>0</v>
      </c>
      <c r="AC61" s="219" t="n">
        <v>0</v>
      </c>
      <c r="AD61" s="219" t="n">
        <v>0</v>
      </c>
      <c r="AE61" s="219"/>
      <c r="AF61" s="219"/>
      <c r="AG61" s="219"/>
      <c r="AH61" s="219"/>
      <c r="AI61" s="219"/>
      <c r="AJ61" s="221" t="n">
        <v>0</v>
      </c>
      <c r="AK61" s="222"/>
      <c r="AL61" s="220" t="n">
        <v>0</v>
      </c>
      <c r="AM61" s="219" t="n">
        <v>0</v>
      </c>
      <c r="AN61" s="219" t="n">
        <v>0</v>
      </c>
      <c r="AO61" s="219" t="n">
        <v>0</v>
      </c>
      <c r="AP61" s="219" t="n">
        <v>0</v>
      </c>
      <c r="AQ61" s="219" t="n">
        <v>0</v>
      </c>
      <c r="AR61" s="219" t="n">
        <v>0</v>
      </c>
      <c r="AS61" s="219" t="n">
        <v>0</v>
      </c>
      <c r="AT61" s="219" t="n">
        <v>0</v>
      </c>
      <c r="AU61" s="219" t="n">
        <v>0</v>
      </c>
      <c r="AV61" s="219" t="n">
        <v>0</v>
      </c>
      <c r="AW61" s="219" t="n">
        <v>0</v>
      </c>
      <c r="AX61" s="219"/>
      <c r="AY61" s="219"/>
      <c r="AZ61" s="223"/>
      <c r="BA61" s="221" t="n">
        <v>0</v>
      </c>
      <c r="BB61" s="222"/>
      <c r="BC61" s="220"/>
      <c r="BD61" s="219"/>
      <c r="BE61" s="219"/>
      <c r="BF61" s="219"/>
      <c r="BG61" s="219"/>
      <c r="BH61" s="219"/>
      <c r="BI61" s="219"/>
      <c r="BJ61" s="219"/>
      <c r="BK61" s="219"/>
      <c r="BL61" s="221"/>
      <c r="BM61" s="222"/>
      <c r="BN61" s="220" t="n">
        <v>0</v>
      </c>
      <c r="BO61" s="220"/>
      <c r="BP61" s="219" t="n">
        <v>0</v>
      </c>
      <c r="BQ61" s="219" t="n">
        <v>0</v>
      </c>
      <c r="BR61" s="219" t="n">
        <v>0</v>
      </c>
      <c r="BS61" s="219" t="n">
        <v>0</v>
      </c>
      <c r="BT61" s="219" t="n">
        <v>0</v>
      </c>
      <c r="BU61" s="219" t="n">
        <v>0</v>
      </c>
      <c r="BV61" s="219" t="n">
        <v>0</v>
      </c>
      <c r="BW61" s="219" t="n">
        <v>0</v>
      </c>
      <c r="BX61" s="219" t="n">
        <v>0</v>
      </c>
      <c r="BY61" s="219" t="n">
        <v>0</v>
      </c>
      <c r="BZ61" s="219"/>
      <c r="CA61" s="224" t="n">
        <v>0</v>
      </c>
      <c r="CB61" s="221" t="n">
        <v>0</v>
      </c>
      <c r="CC61" s="222"/>
      <c r="CD61" s="277"/>
      <c r="CE61" s="278"/>
      <c r="CF61" s="278"/>
      <c r="CG61" s="219"/>
      <c r="CH61" s="219"/>
      <c r="CI61" s="219"/>
      <c r="CJ61" s="219"/>
      <c r="CK61" s="219"/>
      <c r="CL61" s="225"/>
      <c r="CM61" s="226"/>
      <c r="CN61" s="227" t="n">
        <v>0</v>
      </c>
      <c r="CO61" s="228"/>
      <c r="CP61" s="229"/>
      <c r="CQ61" s="229"/>
      <c r="CR61" s="229"/>
      <c r="CS61" s="230"/>
      <c r="CT61" s="279"/>
      <c r="CU61" s="230"/>
      <c r="CV61" s="232"/>
      <c r="CW61" s="233"/>
      <c r="CX61" s="216"/>
      <c r="CY61" s="234" t="n">
        <v>0</v>
      </c>
      <c r="CZ61" s="216"/>
      <c r="DA61" s="234"/>
      <c r="DB61" s="216"/>
      <c r="DC61" s="235" t="n">
        <v>0</v>
      </c>
      <c r="DD61" s="230"/>
    </row>
    <row r="62" s="215" customFormat="true" ht="15.75" hidden="false" customHeight="false" outlineLevel="0" collapsed="false">
      <c r="C62" s="298" t="s">
        <v>192</v>
      </c>
      <c r="E62" s="218"/>
      <c r="F62" s="219"/>
      <c r="G62" s="220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  <c r="U62" s="219" t="n">
        <v>0</v>
      </c>
      <c r="V62" s="219" t="n">
        <v>0</v>
      </c>
      <c r="W62" s="219" t="n">
        <v>0</v>
      </c>
      <c r="X62" s="219" t="n">
        <v>0</v>
      </c>
      <c r="Y62" s="219" t="n">
        <v>0</v>
      </c>
      <c r="Z62" s="219" t="n">
        <v>0</v>
      </c>
      <c r="AA62" s="219" t="n">
        <v>0</v>
      </c>
      <c r="AB62" s="219" t="n">
        <v>0</v>
      </c>
      <c r="AC62" s="299" t="n">
        <v>-38.185</v>
      </c>
      <c r="AD62" s="299" t="n">
        <v>0</v>
      </c>
      <c r="AE62" s="219"/>
      <c r="AF62" s="299"/>
      <c r="AG62" s="299"/>
      <c r="AH62" s="299"/>
      <c r="AI62" s="219"/>
      <c r="AJ62" s="221" t="n">
        <v>-38.185</v>
      </c>
      <c r="AK62" s="222"/>
      <c r="AL62" s="220" t="n">
        <v>0</v>
      </c>
      <c r="AM62" s="219" t="n">
        <v>0</v>
      </c>
      <c r="AN62" s="219" t="n">
        <v>0</v>
      </c>
      <c r="AO62" s="219" t="n">
        <v>0</v>
      </c>
      <c r="AP62" s="219" t="n">
        <v>0</v>
      </c>
      <c r="AQ62" s="219" t="n">
        <v>0</v>
      </c>
      <c r="AR62" s="219" t="n">
        <v>0</v>
      </c>
      <c r="AS62" s="219" t="n">
        <v>0</v>
      </c>
      <c r="AT62" s="219" t="n">
        <v>0</v>
      </c>
      <c r="AU62" s="219" t="n">
        <v>0</v>
      </c>
      <c r="AV62" s="219" t="n">
        <v>0</v>
      </c>
      <c r="AW62" s="219" t="n">
        <v>0</v>
      </c>
      <c r="AX62" s="219" t="n">
        <v>0</v>
      </c>
      <c r="AY62" s="219"/>
      <c r="AZ62" s="223"/>
      <c r="BA62" s="221" t="n">
        <v>0</v>
      </c>
      <c r="BB62" s="222"/>
      <c r="BC62" s="220" t="n">
        <v>0</v>
      </c>
      <c r="BD62" s="219" t="n">
        <v>0</v>
      </c>
      <c r="BE62" s="219"/>
      <c r="BF62" s="219"/>
      <c r="BH62" s="219" t="n">
        <v>0</v>
      </c>
      <c r="BI62" s="219" t="n">
        <v>0</v>
      </c>
      <c r="BJ62" s="219" t="n">
        <v>0</v>
      </c>
      <c r="BK62" s="219"/>
      <c r="BL62" s="221" t="n">
        <v>0</v>
      </c>
      <c r="BM62" s="222"/>
      <c r="BN62" s="220" t="n">
        <v>0</v>
      </c>
      <c r="BO62" s="220"/>
      <c r="BP62" s="299" t="n">
        <v>0</v>
      </c>
      <c r="BQ62" s="299" t="n">
        <v>0</v>
      </c>
      <c r="BR62" s="299" t="n">
        <v>0</v>
      </c>
      <c r="BS62" s="299" t="n">
        <v>0</v>
      </c>
      <c r="BT62" s="299" t="n">
        <v>0</v>
      </c>
      <c r="BU62" s="299" t="n">
        <v>0</v>
      </c>
      <c r="BV62" s="299" t="n">
        <v>0</v>
      </c>
      <c r="BW62" s="299" t="n">
        <v>0</v>
      </c>
      <c r="BX62" s="299" t="n">
        <v>0</v>
      </c>
      <c r="BY62" s="219" t="n">
        <v>0</v>
      </c>
      <c r="BZ62" s="219"/>
      <c r="CA62" s="224" t="n">
        <v>0</v>
      </c>
      <c r="CB62" s="221" t="n">
        <v>0</v>
      </c>
      <c r="CC62" s="222"/>
      <c r="CD62" s="277"/>
      <c r="CE62" s="278"/>
      <c r="CF62" s="278"/>
      <c r="CG62" s="219"/>
      <c r="CH62" s="219"/>
      <c r="CI62" s="219"/>
      <c r="CJ62" s="219"/>
      <c r="CK62" s="219"/>
      <c r="CL62" s="225"/>
      <c r="CM62" s="226"/>
      <c r="CN62" s="227" t="n">
        <v>-38.185</v>
      </c>
      <c r="CO62" s="228"/>
      <c r="CP62" s="229"/>
      <c r="CQ62" s="229"/>
      <c r="CR62" s="229"/>
      <c r="CS62" s="230"/>
      <c r="CT62" s="300"/>
      <c r="CU62" s="230"/>
      <c r="CV62" s="232"/>
      <c r="CW62" s="233"/>
      <c r="CX62" s="216"/>
      <c r="CY62" s="234" t="n">
        <v>0</v>
      </c>
      <c r="CZ62" s="216"/>
      <c r="DA62" s="234"/>
      <c r="DB62" s="216"/>
      <c r="DC62" s="235" t="n">
        <v>-38.185</v>
      </c>
      <c r="DD62" s="230"/>
    </row>
    <row r="63" s="215" customFormat="true" ht="15.75" hidden="false" customHeight="false" outlineLevel="0" collapsed="false">
      <c r="C63" s="298" t="s">
        <v>193</v>
      </c>
      <c r="E63" s="218"/>
      <c r="F63" s="219"/>
      <c r="G63" s="220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0</v>
      </c>
      <c r="X63" s="219" t="n">
        <v>0</v>
      </c>
      <c r="Y63" s="219" t="n">
        <v>0</v>
      </c>
      <c r="Z63" s="219" t="n">
        <v>0</v>
      </c>
      <c r="AA63" s="219" t="n">
        <v>0</v>
      </c>
      <c r="AB63" s="219" t="n">
        <v>0</v>
      </c>
      <c r="AC63" s="299" t="n">
        <v>0</v>
      </c>
      <c r="AD63" s="299" t="n">
        <v>0</v>
      </c>
      <c r="AE63" s="219"/>
      <c r="AF63" s="299"/>
      <c r="AG63" s="299"/>
      <c r="AH63" s="299"/>
      <c r="AI63" s="219"/>
      <c r="AJ63" s="221" t="n">
        <v>0</v>
      </c>
      <c r="AK63" s="222"/>
      <c r="AL63" s="220" t="n">
        <v>0</v>
      </c>
      <c r="AM63" s="219" t="n">
        <v>0</v>
      </c>
      <c r="AN63" s="219" t="n">
        <v>0</v>
      </c>
      <c r="AO63" s="219" t="n"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19" t="n">
        <v>0</v>
      </c>
      <c r="AU63" s="219" t="n">
        <v>0</v>
      </c>
      <c r="AV63" s="219" t="n">
        <v>0</v>
      </c>
      <c r="AW63" s="219" t="n">
        <v>0</v>
      </c>
      <c r="AX63" s="219" t="n">
        <v>0</v>
      </c>
      <c r="AY63" s="219"/>
      <c r="AZ63" s="223"/>
      <c r="BA63" s="221" t="n">
        <v>0</v>
      </c>
      <c r="BB63" s="222"/>
      <c r="BC63" s="220" t="n">
        <v>0</v>
      </c>
      <c r="BD63" s="219" t="n">
        <v>0</v>
      </c>
      <c r="BE63" s="219"/>
      <c r="BF63" s="219"/>
      <c r="BH63" s="219" t="n">
        <v>0</v>
      </c>
      <c r="BI63" s="219" t="n">
        <v>0</v>
      </c>
      <c r="BJ63" s="219" t="n">
        <v>0</v>
      </c>
      <c r="BK63" s="219"/>
      <c r="BL63" s="221" t="n">
        <v>0</v>
      </c>
      <c r="BM63" s="222"/>
      <c r="BN63" s="220" t="n">
        <v>0</v>
      </c>
      <c r="BO63" s="220"/>
      <c r="BP63" s="299" t="n">
        <v>0</v>
      </c>
      <c r="BQ63" s="299" t="n">
        <v>0</v>
      </c>
      <c r="BR63" s="299" t="n">
        <v>0</v>
      </c>
      <c r="BS63" s="299" t="n">
        <v>0</v>
      </c>
      <c r="BT63" s="299" t="n">
        <v>0</v>
      </c>
      <c r="BU63" s="299" t="n">
        <v>0</v>
      </c>
      <c r="BV63" s="299" t="n">
        <v>0</v>
      </c>
      <c r="BW63" s="299" t="n">
        <v>0</v>
      </c>
      <c r="BX63" s="299" t="n">
        <v>0</v>
      </c>
      <c r="BY63" s="219" t="n">
        <v>0</v>
      </c>
      <c r="BZ63" s="219"/>
      <c r="CA63" s="224" t="n">
        <v>0</v>
      </c>
      <c r="CB63" s="221" t="n">
        <v>0</v>
      </c>
      <c r="CC63" s="222"/>
      <c r="CD63" s="277"/>
      <c r="CE63" s="278"/>
      <c r="CF63" s="278"/>
      <c r="CG63" s="219"/>
      <c r="CH63" s="219"/>
      <c r="CI63" s="219"/>
      <c r="CJ63" s="219"/>
      <c r="CK63" s="219"/>
      <c r="CL63" s="225"/>
      <c r="CM63" s="226"/>
      <c r="CN63" s="227" t="n">
        <v>0</v>
      </c>
      <c r="CO63" s="228"/>
      <c r="CP63" s="229"/>
      <c r="CQ63" s="229"/>
      <c r="CR63" s="229"/>
      <c r="CS63" s="230"/>
      <c r="CT63" s="300"/>
      <c r="CU63" s="230"/>
      <c r="CV63" s="232"/>
      <c r="CW63" s="233"/>
      <c r="CX63" s="216"/>
      <c r="CY63" s="234" t="n">
        <v>0</v>
      </c>
      <c r="CZ63" s="216"/>
      <c r="DA63" s="234"/>
      <c r="DB63" s="216"/>
      <c r="DC63" s="235" t="n">
        <v>0</v>
      </c>
      <c r="DD63" s="230"/>
    </row>
    <row r="64" s="215" customFormat="true" ht="15.75" hidden="false" customHeight="false" outlineLevel="0" collapsed="false">
      <c r="C64" s="301" t="s">
        <v>194</v>
      </c>
      <c r="E64" s="218"/>
      <c r="F64" s="219"/>
      <c r="G64" s="220" t="n">
        <v>0</v>
      </c>
      <c r="H64" s="219" t="n">
        <v>-1</v>
      </c>
      <c r="I64" s="219" t="n">
        <v>0</v>
      </c>
      <c r="J64" s="219" t="n">
        <v>0</v>
      </c>
      <c r="K64" s="219" t="n">
        <v>0</v>
      </c>
      <c r="L64" s="219" t="n">
        <v>0</v>
      </c>
      <c r="M64" s="219" t="n">
        <v>0</v>
      </c>
      <c r="N64" s="219" t="n">
        <v>0</v>
      </c>
      <c r="O64" s="219" t="n">
        <v>0</v>
      </c>
      <c r="P64" s="219" t="n">
        <v>0</v>
      </c>
      <c r="Q64" s="219" t="n">
        <v>0</v>
      </c>
      <c r="R64" s="219" t="n">
        <v>0</v>
      </c>
      <c r="S64" s="219" t="n">
        <v>0</v>
      </c>
      <c r="T64" s="219" t="n">
        <v>0</v>
      </c>
      <c r="U64" s="219" t="n">
        <v>0</v>
      </c>
      <c r="V64" s="219" t="n">
        <v>0</v>
      </c>
      <c r="W64" s="219" t="n">
        <v>0</v>
      </c>
      <c r="X64" s="219" t="n">
        <v>0</v>
      </c>
      <c r="Y64" s="219" t="n">
        <v>1</v>
      </c>
      <c r="Z64" s="219" t="n">
        <v>2</v>
      </c>
      <c r="AA64" s="219" t="n">
        <v>3</v>
      </c>
      <c r="AB64" s="219" t="n">
        <v>4</v>
      </c>
      <c r="AC64" s="299" t="n">
        <v>0</v>
      </c>
      <c r="AD64" s="299" t="n">
        <v>0</v>
      </c>
      <c r="AE64" s="219"/>
      <c r="AF64" s="299"/>
      <c r="AG64" s="299"/>
      <c r="AH64" s="299"/>
      <c r="AI64" s="219"/>
      <c r="AJ64" s="221" t="n">
        <v>0</v>
      </c>
      <c r="AK64" s="222"/>
      <c r="AL64" s="220" t="n">
        <v>0</v>
      </c>
      <c r="AM64" s="219" t="n">
        <v>0</v>
      </c>
      <c r="AN64" s="219" t="n">
        <v>0</v>
      </c>
      <c r="AO64" s="219" t="n">
        <v>0</v>
      </c>
      <c r="AP64" s="219" t="n">
        <v>0</v>
      </c>
      <c r="AQ64" s="219" t="n">
        <v>0</v>
      </c>
      <c r="AR64" s="219" t="n">
        <v>0</v>
      </c>
      <c r="AS64" s="219" t="n">
        <v>0</v>
      </c>
      <c r="AT64" s="219" t="n">
        <v>0</v>
      </c>
      <c r="AU64" s="219" t="n">
        <v>0</v>
      </c>
      <c r="AV64" s="219" t="n">
        <v>0</v>
      </c>
      <c r="AW64" s="219" t="n">
        <v>0</v>
      </c>
      <c r="AX64" s="219" t="n">
        <v>0</v>
      </c>
      <c r="AY64" s="219"/>
      <c r="AZ64" s="223"/>
      <c r="BA64" s="221" t="n">
        <v>0</v>
      </c>
      <c r="BB64" s="222"/>
      <c r="BC64" s="220" t="n">
        <v>0</v>
      </c>
      <c r="BD64" s="219" t="n">
        <v>0</v>
      </c>
      <c r="BE64" s="219"/>
      <c r="BF64" s="219"/>
      <c r="BH64" s="219" t="n">
        <v>0</v>
      </c>
      <c r="BI64" s="219" t="n">
        <v>0</v>
      </c>
      <c r="BJ64" s="219" t="n">
        <v>0</v>
      </c>
      <c r="BK64" s="219"/>
      <c r="BL64" s="221" t="n">
        <v>0</v>
      </c>
      <c r="BM64" s="222"/>
      <c r="BN64" s="220" t="n">
        <v>0</v>
      </c>
      <c r="BO64" s="220"/>
      <c r="BP64" s="299" t="n">
        <v>0</v>
      </c>
      <c r="BQ64" s="299" t="n">
        <v>0</v>
      </c>
      <c r="BR64" s="299" t="n">
        <v>0</v>
      </c>
      <c r="BS64" s="299" t="n">
        <v>0</v>
      </c>
      <c r="BT64" s="299" t="n">
        <v>0</v>
      </c>
      <c r="BU64" s="299" t="n">
        <v>0</v>
      </c>
      <c r="BV64" s="299" t="n">
        <v>0</v>
      </c>
      <c r="BW64" s="299" t="n">
        <v>0</v>
      </c>
      <c r="BX64" s="299" t="n">
        <v>0</v>
      </c>
      <c r="BY64" s="219" t="n">
        <v>0</v>
      </c>
      <c r="BZ64" s="219"/>
      <c r="CA64" s="224"/>
      <c r="CB64" s="221" t="n">
        <v>0</v>
      </c>
      <c r="CC64" s="222"/>
      <c r="CD64" s="277"/>
      <c r="CE64" s="278"/>
      <c r="CF64" s="278"/>
      <c r="CG64" s="219"/>
      <c r="CH64" s="219"/>
      <c r="CI64" s="219"/>
      <c r="CJ64" s="219"/>
      <c r="CK64" s="219"/>
      <c r="CL64" s="225"/>
      <c r="CM64" s="226"/>
      <c r="CN64" s="227" t="n">
        <v>0</v>
      </c>
      <c r="CO64" s="228"/>
      <c r="CP64" s="229"/>
      <c r="CQ64" s="229"/>
      <c r="CR64" s="229"/>
      <c r="CS64" s="230"/>
      <c r="CT64" s="300"/>
      <c r="CU64" s="230"/>
      <c r="CV64" s="232"/>
      <c r="CW64" s="233"/>
      <c r="CX64" s="216"/>
      <c r="CY64" s="234" t="n">
        <v>0</v>
      </c>
      <c r="CZ64" s="216"/>
      <c r="DA64" s="234"/>
      <c r="DB64" s="216"/>
      <c r="DC64" s="235" t="n">
        <v>0</v>
      </c>
      <c r="DD64" s="230"/>
    </row>
    <row r="65" s="215" customFormat="true" ht="15.75" hidden="false" customHeight="false" outlineLevel="0" collapsed="false">
      <c r="C65" s="298" t="s">
        <v>195</v>
      </c>
      <c r="E65" s="218"/>
      <c r="F65" s="219"/>
      <c r="G65" s="220" t="n">
        <v>14.645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e">
        <f aca="false"/>
        <v>#REF!</v>
      </c>
      <c r="Q65" s="219" t="n">
        <v>0</v>
      </c>
      <c r="R65" s="219" t="n">
        <v>0</v>
      </c>
      <c r="S65" s="219" t="n">
        <v>0</v>
      </c>
      <c r="T65" s="219" t="n">
        <v>0.645</v>
      </c>
      <c r="U65" s="219" t="n">
        <v>14</v>
      </c>
      <c r="V65" s="219" t="n">
        <v>0</v>
      </c>
      <c r="W65" s="219" t="n">
        <v>0</v>
      </c>
      <c r="X65" s="219" t="n">
        <v>0</v>
      </c>
      <c r="Y65" s="219" t="n">
        <v>0</v>
      </c>
      <c r="Z65" s="219" t="n">
        <v>0</v>
      </c>
      <c r="AA65" s="219" t="n">
        <v>0</v>
      </c>
      <c r="AB65" s="219" t="n">
        <v>0</v>
      </c>
      <c r="AC65" s="299" t="n">
        <v>-0.1</v>
      </c>
      <c r="AD65" s="299" t="n">
        <v>0</v>
      </c>
      <c r="AE65" s="219"/>
      <c r="AF65" s="299"/>
      <c r="AG65" s="299"/>
      <c r="AH65" s="299"/>
      <c r="AI65" s="219"/>
      <c r="AJ65" s="221" t="n">
        <v>14.545</v>
      </c>
      <c r="AK65" s="222"/>
      <c r="AL65" s="220" t="n">
        <v>0</v>
      </c>
      <c r="AM65" s="219" t="n">
        <v>0</v>
      </c>
      <c r="AN65" s="219" t="n">
        <v>0</v>
      </c>
      <c r="AO65" s="219" t="n">
        <v>0</v>
      </c>
      <c r="AP65" s="219" t="n">
        <v>0</v>
      </c>
      <c r="AQ65" s="219" t="n">
        <v>0</v>
      </c>
      <c r="AR65" s="219" t="n">
        <v>0</v>
      </c>
      <c r="AS65" s="219" t="n">
        <v>0</v>
      </c>
      <c r="AT65" s="219" t="n">
        <v>0</v>
      </c>
      <c r="AU65" s="219" t="n">
        <v>0</v>
      </c>
      <c r="AV65" s="219" t="n">
        <v>0</v>
      </c>
      <c r="AW65" s="219" t="n">
        <v>0</v>
      </c>
      <c r="AX65" s="219" t="n">
        <v>0</v>
      </c>
      <c r="AY65" s="219"/>
      <c r="AZ65" s="223"/>
      <c r="BA65" s="221" t="n">
        <v>0</v>
      </c>
      <c r="BB65" s="222"/>
      <c r="BC65" s="220" t="n">
        <v>0</v>
      </c>
      <c r="BD65" s="219" t="n">
        <v>0</v>
      </c>
      <c r="BE65" s="219"/>
      <c r="BF65" s="219"/>
      <c r="BH65" s="219" t="n">
        <v>0</v>
      </c>
      <c r="BI65" s="219" t="n">
        <v>0</v>
      </c>
      <c r="BJ65" s="219" t="n">
        <v>0</v>
      </c>
      <c r="BK65" s="219"/>
      <c r="BL65" s="221" t="n">
        <v>0</v>
      </c>
      <c r="BM65" s="222"/>
      <c r="BN65" s="220" t="n">
        <v>0</v>
      </c>
      <c r="BO65" s="220"/>
      <c r="BP65" s="299" t="n">
        <v>0</v>
      </c>
      <c r="BQ65" s="299" t="n">
        <v>0</v>
      </c>
      <c r="BR65" s="299" t="n">
        <v>0</v>
      </c>
      <c r="BS65" s="299" t="n">
        <v>0</v>
      </c>
      <c r="BT65" s="299" t="n">
        <v>0</v>
      </c>
      <c r="BU65" s="299" t="n">
        <v>0</v>
      </c>
      <c r="BV65" s="299" t="n">
        <v>0</v>
      </c>
      <c r="BW65" s="299" t="n">
        <v>0</v>
      </c>
      <c r="BX65" s="299" t="n">
        <v>0</v>
      </c>
      <c r="BY65" s="219" t="n">
        <v>0</v>
      </c>
      <c r="BZ65" s="219"/>
      <c r="CA65" s="224" t="n">
        <v>0</v>
      </c>
      <c r="CB65" s="221" t="n">
        <v>0</v>
      </c>
      <c r="CC65" s="222"/>
      <c r="CD65" s="277"/>
      <c r="CE65" s="278"/>
      <c r="CF65" s="278"/>
      <c r="CG65" s="219"/>
      <c r="CH65" s="219"/>
      <c r="CI65" s="219"/>
      <c r="CJ65" s="219"/>
      <c r="CK65" s="219"/>
      <c r="CL65" s="225"/>
      <c r="CM65" s="226"/>
      <c r="CN65" s="227" t="n">
        <v>14.545</v>
      </c>
      <c r="CO65" s="229"/>
      <c r="CP65" s="229"/>
      <c r="CQ65" s="229"/>
      <c r="CR65" s="229"/>
      <c r="CS65" s="230"/>
      <c r="CT65" s="300"/>
      <c r="CU65" s="230"/>
      <c r="CV65" s="232"/>
      <c r="CW65" s="233"/>
      <c r="CX65" s="216"/>
      <c r="CY65" s="234" t="n">
        <v>0</v>
      </c>
      <c r="CZ65" s="216"/>
      <c r="DA65" s="234"/>
      <c r="DB65" s="216"/>
      <c r="DC65" s="235" t="n">
        <v>14.545</v>
      </c>
      <c r="DD65" s="230"/>
    </row>
    <row r="66" s="215" customFormat="true" ht="15.75" hidden="false" customHeight="false" outlineLevel="0" collapsed="false">
      <c r="E66" s="281"/>
      <c r="F66" s="219"/>
      <c r="G66" s="220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21"/>
      <c r="AK66" s="222"/>
      <c r="AL66" s="220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23"/>
      <c r="BA66" s="221"/>
      <c r="BB66" s="222"/>
      <c r="BC66" s="220"/>
      <c r="BD66" s="219"/>
      <c r="BE66" s="219"/>
      <c r="BF66" s="219"/>
      <c r="BG66" s="219"/>
      <c r="BH66" s="219"/>
      <c r="BI66" s="219"/>
      <c r="BJ66" s="219"/>
      <c r="BK66" s="223"/>
      <c r="BL66" s="221"/>
      <c r="BM66" s="222"/>
      <c r="BN66" s="220"/>
      <c r="BO66" s="220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30"/>
      <c r="CB66" s="221"/>
      <c r="CC66" s="222"/>
      <c r="CD66" s="277"/>
      <c r="CE66" s="278"/>
      <c r="CF66" s="278"/>
      <c r="CG66" s="219"/>
      <c r="CH66" s="219"/>
      <c r="CI66" s="219"/>
      <c r="CJ66" s="219"/>
      <c r="CK66" s="219"/>
      <c r="CL66" s="225"/>
      <c r="CM66" s="226"/>
      <c r="CN66" s="227"/>
      <c r="CO66" s="228"/>
      <c r="CP66" s="229"/>
      <c r="CQ66" s="229"/>
      <c r="CR66" s="229"/>
      <c r="CS66" s="230"/>
      <c r="CT66" s="300"/>
      <c r="CU66" s="230"/>
      <c r="CV66" s="232"/>
      <c r="CW66" s="233"/>
      <c r="CX66" s="216"/>
      <c r="CY66" s="234"/>
      <c r="CZ66" s="216"/>
      <c r="DA66" s="234"/>
      <c r="DB66" s="216"/>
      <c r="DC66" s="235"/>
      <c r="DD66" s="230"/>
    </row>
    <row r="67" s="215" customFormat="true" ht="16.5" hidden="false" customHeight="false" outlineLevel="0" collapsed="false">
      <c r="C67" s="283" t="s">
        <v>196</v>
      </c>
      <c r="E67" s="218"/>
      <c r="F67" s="284"/>
      <c r="G67" s="285" t="n">
        <v>239.196346022401</v>
      </c>
      <c r="H67" s="286" t="n">
        <v>-1</v>
      </c>
      <c r="I67" s="286" t="n">
        <v>-1.3779132</v>
      </c>
      <c r="J67" s="286" t="n">
        <v>27.4161336709677</v>
      </c>
      <c r="K67" s="286" t="n">
        <v>0</v>
      </c>
      <c r="L67" s="286" t="n">
        <v>0</v>
      </c>
      <c r="M67" s="286" t="n">
        <v>0</v>
      </c>
      <c r="N67" s="286" t="n">
        <v>0</v>
      </c>
      <c r="O67" s="286" t="n">
        <v>27.1225951481</v>
      </c>
      <c r="P67" s="286" t="e">
        <f aca="false"/>
        <v>#REF!</v>
      </c>
      <c r="Q67" s="286" t="n">
        <v>3.193</v>
      </c>
      <c r="R67" s="286" t="n">
        <v>21.9040472333333</v>
      </c>
      <c r="S67" s="286" t="n">
        <v>65.5688</v>
      </c>
      <c r="T67" s="286" t="n">
        <v>82.0678709033333</v>
      </c>
      <c r="U67" s="286" t="n">
        <v>13.3018122666666</v>
      </c>
      <c r="V67" s="286" t="n">
        <v>0</v>
      </c>
      <c r="W67" s="286" t="n">
        <v>0</v>
      </c>
      <c r="X67" s="286" t="n">
        <v>0</v>
      </c>
      <c r="Y67" s="286" t="n">
        <v>1</v>
      </c>
      <c r="Z67" s="286" t="n">
        <v>2</v>
      </c>
      <c r="AA67" s="286" t="n">
        <v>3</v>
      </c>
      <c r="AB67" s="286" t="n">
        <v>4</v>
      </c>
      <c r="AC67" s="286" t="n">
        <v>-17.5530044</v>
      </c>
      <c r="AD67" s="286" t="n">
        <v>0</v>
      </c>
      <c r="AE67" s="286"/>
      <c r="AF67" s="286"/>
      <c r="AG67" s="286"/>
      <c r="AH67" s="286"/>
      <c r="AI67" s="286"/>
      <c r="AJ67" s="244" t="n">
        <v>221.643341622401</v>
      </c>
      <c r="AK67" s="287"/>
      <c r="AL67" s="285" t="n">
        <v>-15.836211338275</v>
      </c>
      <c r="AM67" s="286" t="n">
        <v>-19.819</v>
      </c>
      <c r="AN67" s="286" t="n">
        <v>6.6854704</v>
      </c>
      <c r="AO67" s="286" t="n">
        <v>-3.16893173827501</v>
      </c>
      <c r="AP67" s="286" t="n">
        <v>0.46625</v>
      </c>
      <c r="AQ67" s="286" t="n">
        <v>0</v>
      </c>
      <c r="AR67" s="286" t="n">
        <v>0</v>
      </c>
      <c r="AS67" s="286" t="n">
        <v>0</v>
      </c>
      <c r="AT67" s="286" t="n">
        <v>0</v>
      </c>
      <c r="AU67" s="286" t="n">
        <v>140.259778282581</v>
      </c>
      <c r="AV67" s="286" t="n">
        <v>0</v>
      </c>
      <c r="AW67" s="286" t="n">
        <v>0</v>
      </c>
      <c r="AX67" s="286" t="n">
        <v>21.3853277</v>
      </c>
      <c r="AY67" s="286"/>
      <c r="AZ67" s="288"/>
      <c r="BA67" s="244" t="n">
        <v>145.808894644306</v>
      </c>
      <c r="BB67" s="287"/>
      <c r="BC67" s="285" t="n">
        <v>0</v>
      </c>
      <c r="BD67" s="286" t="n">
        <v>0</v>
      </c>
      <c r="BE67" s="286"/>
      <c r="BF67" s="286"/>
      <c r="BG67" s="286"/>
      <c r="BH67" s="286" t="n">
        <v>0</v>
      </c>
      <c r="BI67" s="286" t="n">
        <v>0</v>
      </c>
      <c r="BJ67" s="286" t="n">
        <v>4.88177</v>
      </c>
      <c r="BK67" s="286"/>
      <c r="BL67" s="244" t="n">
        <v>4.88177</v>
      </c>
      <c r="BM67" s="287"/>
      <c r="BN67" s="285" t="n">
        <v>0</v>
      </c>
      <c r="BO67" s="285"/>
      <c r="BP67" s="286" t="n">
        <v>104.204334140323</v>
      </c>
      <c r="BQ67" s="286" t="n">
        <v>0</v>
      </c>
      <c r="BR67" s="286" t="n">
        <v>103.3502314</v>
      </c>
      <c r="BS67" s="286" t="n">
        <v>0</v>
      </c>
      <c r="BT67" s="286" t="n">
        <v>0</v>
      </c>
      <c r="BU67" s="286" t="n">
        <v>0</v>
      </c>
      <c r="BV67" s="286" t="n">
        <v>0</v>
      </c>
      <c r="BW67" s="286" t="n">
        <v>0</v>
      </c>
      <c r="BX67" s="286" t="n">
        <v>0</v>
      </c>
      <c r="BY67" s="286" t="n">
        <v>339.325662608</v>
      </c>
      <c r="BZ67" s="286"/>
      <c r="CA67" s="288" t="n">
        <v>30.6323439</v>
      </c>
      <c r="CB67" s="302" t="n">
        <v>577.512572048323</v>
      </c>
      <c r="CC67" s="287"/>
      <c r="CD67" s="250"/>
      <c r="CE67" s="251"/>
      <c r="CF67" s="251"/>
      <c r="CG67" s="286"/>
      <c r="CH67" s="286"/>
      <c r="CI67" s="286"/>
      <c r="CJ67" s="286"/>
      <c r="CK67" s="286"/>
      <c r="CL67" s="253"/>
      <c r="CM67" s="254"/>
      <c r="CN67" s="254" t="n">
        <v>949.846578315029</v>
      </c>
      <c r="CO67" s="255"/>
      <c r="CP67" s="256"/>
      <c r="CQ67" s="256"/>
      <c r="CR67" s="256"/>
      <c r="CS67" s="257"/>
      <c r="CT67" s="303" t="n">
        <v>0</v>
      </c>
      <c r="CU67" s="257"/>
      <c r="CV67" s="259"/>
      <c r="CW67" s="291" t="n">
        <v>0</v>
      </c>
      <c r="CX67" s="304"/>
      <c r="CY67" s="292" t="n">
        <v>15.7573617</v>
      </c>
      <c r="CZ67" s="304"/>
      <c r="DA67" s="292" t="n">
        <v>0</v>
      </c>
      <c r="DB67" s="304"/>
      <c r="DC67" s="262" t="n">
        <v>965.603940015029</v>
      </c>
      <c r="DD67" s="230"/>
    </row>
    <row r="68" s="215" customFormat="true" ht="16.5" hidden="false" customHeight="false" outlineLevel="0" collapsed="false">
      <c r="A68" s="230"/>
      <c r="B68" s="230"/>
      <c r="C68" s="280"/>
      <c r="E68" s="218"/>
      <c r="F68" s="280"/>
      <c r="G68" s="305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7"/>
      <c r="AK68" s="308"/>
      <c r="AL68" s="281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  <c r="AX68" s="280"/>
      <c r="AY68" s="280"/>
      <c r="AZ68" s="309"/>
      <c r="BA68" s="310"/>
      <c r="BB68" s="308"/>
      <c r="BC68" s="281"/>
      <c r="BD68" s="280"/>
      <c r="BE68" s="280"/>
      <c r="BF68" s="280"/>
      <c r="BG68" s="280"/>
      <c r="BH68" s="280"/>
      <c r="BI68" s="280"/>
      <c r="BJ68" s="280"/>
      <c r="BK68" s="309"/>
      <c r="BL68" s="310"/>
      <c r="BM68" s="308"/>
      <c r="BN68" s="281"/>
      <c r="BO68" s="281"/>
      <c r="BP68" s="306"/>
      <c r="BQ68" s="306"/>
      <c r="BR68" s="306"/>
      <c r="BS68" s="306"/>
      <c r="BT68" s="306"/>
      <c r="BU68" s="306"/>
      <c r="BV68" s="306"/>
      <c r="BW68" s="306"/>
      <c r="BX68" s="306"/>
      <c r="BY68" s="280"/>
      <c r="BZ68" s="230"/>
      <c r="CA68" s="230"/>
      <c r="CB68" s="310"/>
      <c r="CC68" s="308"/>
      <c r="CD68" s="277"/>
      <c r="CE68" s="278"/>
      <c r="CF68" s="278"/>
      <c r="CG68" s="230"/>
      <c r="CH68" s="230"/>
      <c r="CI68" s="230"/>
      <c r="CJ68" s="230"/>
      <c r="CK68" s="230"/>
      <c r="CL68" s="225"/>
      <c r="CM68" s="227"/>
      <c r="CN68" s="227"/>
      <c r="CO68" s="228"/>
      <c r="CP68" s="229"/>
      <c r="CQ68" s="229"/>
      <c r="CR68" s="229"/>
      <c r="CS68" s="230"/>
      <c r="CT68" s="300"/>
      <c r="CU68" s="230"/>
      <c r="CV68" s="232"/>
      <c r="CW68" s="275"/>
      <c r="CX68" s="216"/>
      <c r="CY68" s="311"/>
      <c r="CZ68" s="216"/>
      <c r="DA68" s="311"/>
      <c r="DB68" s="216"/>
      <c r="DC68" s="307"/>
      <c r="DD68" s="230"/>
    </row>
    <row r="69" s="293" customFormat="true" ht="16.5" hidden="false" customHeight="false" outlineLevel="0" collapsed="false">
      <c r="A69" s="312"/>
      <c r="B69" s="312"/>
      <c r="C69" s="312" t="s">
        <v>197</v>
      </c>
      <c r="D69" s="313" t="s">
        <v>154</v>
      </c>
      <c r="E69" s="314"/>
      <c r="F69" s="286"/>
      <c r="G69" s="285" t="n">
        <v>-3.90678208709991</v>
      </c>
      <c r="H69" s="286" t="n">
        <v>-1</v>
      </c>
      <c r="I69" s="286" t="n">
        <v>-14.9599029999998</v>
      </c>
      <c r="J69" s="286" t="n">
        <v>-35.9346672000001</v>
      </c>
      <c r="K69" s="286" t="n">
        <v>0</v>
      </c>
      <c r="L69" s="286" t="n">
        <v>0</v>
      </c>
      <c r="M69" s="286" t="n">
        <v>0</v>
      </c>
      <c r="N69" s="286" t="n">
        <v>0</v>
      </c>
      <c r="O69" s="286" t="n">
        <v>76.8011004129002</v>
      </c>
      <c r="P69" s="286" t="e">
        <f aca="false"/>
        <v>#REF!</v>
      </c>
      <c r="Q69" s="286" t="n">
        <v>-11.66</v>
      </c>
      <c r="R69" s="286" t="n">
        <v>-9.62831709999997</v>
      </c>
      <c r="S69" s="286" t="n">
        <v>0</v>
      </c>
      <c r="T69" s="286" t="n">
        <v>1.87824209999988</v>
      </c>
      <c r="U69" s="286" t="n">
        <v>-10.4032373000001</v>
      </c>
      <c r="V69" s="286" t="n">
        <v>0</v>
      </c>
      <c r="W69" s="286" t="n">
        <v>0</v>
      </c>
      <c r="X69" s="286" t="n">
        <v>0</v>
      </c>
      <c r="Y69" s="286" t="n">
        <v>1</v>
      </c>
      <c r="Z69" s="286" t="n">
        <v>2</v>
      </c>
      <c r="AA69" s="286" t="n">
        <v>3</v>
      </c>
      <c r="AB69" s="286" t="n">
        <v>4</v>
      </c>
      <c r="AC69" s="286" t="n">
        <v>-30.4002224</v>
      </c>
      <c r="AD69" s="286" t="n">
        <v>0</v>
      </c>
      <c r="AE69" s="286"/>
      <c r="AF69" s="286"/>
      <c r="AG69" s="286"/>
      <c r="AH69" s="286"/>
      <c r="AI69" s="286"/>
      <c r="AJ69" s="244" t="n">
        <v>-34.3070044870999</v>
      </c>
      <c r="AK69" s="287"/>
      <c r="AL69" s="285" t="n">
        <v>-81.4526524621504</v>
      </c>
      <c r="AM69" s="286" t="n">
        <v>-25.5564</v>
      </c>
      <c r="AN69" s="286" t="n">
        <v>-0.685399600000003</v>
      </c>
      <c r="AO69" s="286" t="n">
        <v>-55.2880378621504</v>
      </c>
      <c r="AP69" s="286" t="n">
        <v>0.077185</v>
      </c>
      <c r="AQ69" s="286" t="n">
        <v>0</v>
      </c>
      <c r="AR69" s="286" t="n">
        <v>0</v>
      </c>
      <c r="AS69" s="286" t="n">
        <v>0</v>
      </c>
      <c r="AT69" s="286" t="n">
        <v>0</v>
      </c>
      <c r="AU69" s="286" t="n">
        <v>-223.63019083</v>
      </c>
      <c r="AV69" s="286" t="n">
        <v>0</v>
      </c>
      <c r="AW69" s="286" t="n">
        <v>0</v>
      </c>
      <c r="AX69" s="286" t="n">
        <v>-3.86487610000001</v>
      </c>
      <c r="AY69" s="286"/>
      <c r="AZ69" s="288"/>
      <c r="BA69" s="244" t="n">
        <v>-308.947719392151</v>
      </c>
      <c r="BB69" s="315"/>
      <c r="BC69" s="285" t="n">
        <v>0</v>
      </c>
      <c r="BD69" s="286" t="n">
        <v>0</v>
      </c>
      <c r="BE69" s="286"/>
      <c r="BF69" s="286"/>
      <c r="BG69" s="286"/>
      <c r="BH69" s="286" t="n">
        <v>0</v>
      </c>
      <c r="BI69" s="286" t="n">
        <v>0</v>
      </c>
      <c r="BJ69" s="286" t="n">
        <v>0.700699999999992</v>
      </c>
      <c r="BK69" s="288"/>
      <c r="BL69" s="244" t="n">
        <v>0.700699999999992</v>
      </c>
      <c r="BM69" s="316"/>
      <c r="BN69" s="285" t="n">
        <v>0</v>
      </c>
      <c r="BO69" s="285"/>
      <c r="BP69" s="286" t="n">
        <v>3.59011247999995</v>
      </c>
      <c r="BQ69" s="286" t="n">
        <v>0</v>
      </c>
      <c r="BR69" s="286" t="n">
        <v>14.6515310999999</v>
      </c>
      <c r="BS69" s="286" t="n">
        <v>0</v>
      </c>
      <c r="BT69" s="286" t="n">
        <v>0</v>
      </c>
      <c r="BU69" s="286" t="n">
        <v>0</v>
      </c>
      <c r="BV69" s="286" t="n">
        <v>0</v>
      </c>
      <c r="BW69" s="286" t="n">
        <v>0</v>
      </c>
      <c r="BX69" s="286" t="n">
        <v>0</v>
      </c>
      <c r="BY69" s="286" t="n">
        <v>199.684080463999</v>
      </c>
      <c r="BZ69" s="286"/>
      <c r="CA69" s="286" t="n">
        <v>39.6198871999998</v>
      </c>
      <c r="CB69" s="244" t="n">
        <v>257.545611243999</v>
      </c>
      <c r="CC69" s="317"/>
      <c r="CD69" s="250"/>
      <c r="CE69" s="251"/>
      <c r="CF69" s="251"/>
      <c r="CG69" s="286"/>
      <c r="CH69" s="318"/>
      <c r="CI69" s="318"/>
      <c r="CJ69" s="318"/>
      <c r="CK69" s="318"/>
      <c r="CL69" s="253"/>
      <c r="CM69" s="254"/>
      <c r="CN69" s="254" t="n">
        <v>-85.0084126352518</v>
      </c>
      <c r="CO69" s="319"/>
      <c r="CP69" s="320"/>
      <c r="CQ69" s="320"/>
      <c r="CR69" s="320"/>
      <c r="CS69" s="321"/>
      <c r="CT69" s="322" t="n">
        <v>0</v>
      </c>
      <c r="CU69" s="321"/>
      <c r="CV69" s="323"/>
      <c r="CW69" s="291" t="n">
        <v>0</v>
      </c>
      <c r="CX69" s="216"/>
      <c r="CY69" s="292" t="n">
        <v>-44.8455738999975</v>
      </c>
      <c r="CZ69" s="216"/>
      <c r="DA69" s="292" t="n">
        <v>0</v>
      </c>
      <c r="DB69" s="216"/>
      <c r="DC69" s="324" t="n">
        <v>-129.853986535249</v>
      </c>
      <c r="DD69" s="98"/>
    </row>
    <row r="70" s="293" customFormat="true" ht="16.5" hidden="false" customHeight="false" outlineLevel="0" collapsed="false">
      <c r="A70" s="312"/>
      <c r="B70" s="312"/>
      <c r="C70" s="312"/>
      <c r="D70" s="325"/>
      <c r="E70" s="326"/>
      <c r="F70" s="327"/>
      <c r="G70" s="328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9"/>
      <c r="AK70" s="287"/>
      <c r="AL70" s="328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30"/>
      <c r="BA70" s="329"/>
      <c r="BB70" s="287"/>
      <c r="BC70" s="328"/>
      <c r="BD70" s="327"/>
      <c r="BE70" s="327"/>
      <c r="BF70" s="327"/>
      <c r="BG70" s="327"/>
      <c r="BH70" s="327"/>
      <c r="BI70" s="327"/>
      <c r="BJ70" s="327"/>
      <c r="BK70" s="330"/>
      <c r="BL70" s="329"/>
      <c r="BM70" s="287"/>
      <c r="BN70" s="328"/>
      <c r="BO70" s="328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98"/>
      <c r="CB70" s="329"/>
      <c r="CC70" s="287"/>
      <c r="CD70" s="277"/>
      <c r="CE70" s="278"/>
      <c r="CF70" s="278"/>
      <c r="CG70" s="327"/>
      <c r="CH70" s="331"/>
      <c r="CI70" s="331"/>
      <c r="CJ70" s="331"/>
      <c r="CK70" s="331"/>
      <c r="CL70" s="225"/>
      <c r="CM70" s="227"/>
      <c r="CN70" s="227"/>
      <c r="CO70" s="332"/>
      <c r="CP70" s="333"/>
      <c r="CQ70" s="333"/>
      <c r="CR70" s="333"/>
      <c r="CS70" s="98"/>
      <c r="CT70" s="334"/>
      <c r="CU70" s="98"/>
      <c r="CV70" s="335"/>
      <c r="CW70" s="275"/>
      <c r="CX70" s="216"/>
      <c r="CY70" s="329"/>
      <c r="CZ70" s="216"/>
      <c r="DA70" s="329"/>
      <c r="DB70" s="216"/>
      <c r="DC70" s="235"/>
      <c r="DD70" s="98"/>
    </row>
    <row r="71" s="215" customFormat="true" ht="15.75" hidden="false" customHeight="false" outlineLevel="0" collapsed="false">
      <c r="A71" s="269" t="s">
        <v>159</v>
      </c>
      <c r="C71" s="216"/>
      <c r="E71" s="218"/>
      <c r="F71" s="270"/>
      <c r="G71" s="236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35"/>
      <c r="AK71" s="271"/>
      <c r="AL71" s="272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3"/>
      <c r="BA71" s="274"/>
      <c r="BB71" s="271"/>
      <c r="BC71" s="272"/>
      <c r="BD71" s="270"/>
      <c r="BE71" s="270"/>
      <c r="BF71" s="270"/>
      <c r="BG71" s="270"/>
      <c r="BH71" s="270"/>
      <c r="BI71" s="270"/>
      <c r="BJ71" s="270"/>
      <c r="BK71" s="273"/>
      <c r="BL71" s="274"/>
      <c r="BM71" s="271"/>
      <c r="BN71" s="272"/>
      <c r="BO71" s="272"/>
      <c r="BP71" s="224"/>
      <c r="BQ71" s="224"/>
      <c r="BR71" s="224"/>
      <c r="BS71" s="224"/>
      <c r="BT71" s="224"/>
      <c r="BU71" s="224"/>
      <c r="BV71" s="224"/>
      <c r="BW71" s="224"/>
      <c r="BX71" s="224"/>
      <c r="BY71" s="270"/>
      <c r="BZ71" s="270"/>
      <c r="CA71" s="230"/>
      <c r="CB71" s="274"/>
      <c r="CC71" s="271"/>
      <c r="CD71" s="277"/>
      <c r="CE71" s="278"/>
      <c r="CF71" s="278"/>
      <c r="CG71" s="270"/>
      <c r="CH71" s="270"/>
      <c r="CI71" s="270"/>
      <c r="CJ71" s="270"/>
      <c r="CK71" s="270"/>
      <c r="CL71" s="225"/>
      <c r="CM71" s="227"/>
      <c r="CN71" s="227"/>
      <c r="CO71" s="228"/>
      <c r="CP71" s="229"/>
      <c r="CQ71" s="229"/>
      <c r="CR71" s="229"/>
      <c r="CS71" s="230"/>
      <c r="CT71" s="300"/>
      <c r="CU71" s="230"/>
      <c r="CV71" s="232"/>
      <c r="CW71" s="275"/>
      <c r="CX71" s="216"/>
      <c r="CY71" s="276"/>
      <c r="CZ71" s="216"/>
      <c r="DA71" s="276"/>
      <c r="DB71" s="216"/>
      <c r="DC71" s="235"/>
      <c r="DD71" s="230"/>
    </row>
    <row r="72" s="215" customFormat="true" ht="15.75" hidden="false" customHeight="false" outlineLevel="0" collapsed="false">
      <c r="C72" s="215" t="s">
        <v>198</v>
      </c>
      <c r="E72" s="218"/>
      <c r="F72" s="219"/>
      <c r="G72" s="220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  <c r="U72" s="219" t="n">
        <v>0</v>
      </c>
      <c r="V72" s="219" t="n">
        <v>0</v>
      </c>
      <c r="W72" s="219" t="n">
        <v>0</v>
      </c>
      <c r="X72" s="219" t="n">
        <v>0</v>
      </c>
      <c r="Y72" s="219" t="n">
        <v>0</v>
      </c>
      <c r="Z72" s="219" t="n">
        <v>0</v>
      </c>
      <c r="AA72" s="219" t="n">
        <v>0</v>
      </c>
      <c r="AB72" s="219" t="n">
        <v>0</v>
      </c>
      <c r="AC72" s="219" t="n">
        <v>0</v>
      </c>
      <c r="AD72" s="219" t="n">
        <v>0</v>
      </c>
      <c r="AE72" s="219"/>
      <c r="AF72" s="219"/>
      <c r="AG72" s="219"/>
      <c r="AH72" s="219"/>
      <c r="AI72" s="219"/>
      <c r="AJ72" s="221" t="n">
        <v>0</v>
      </c>
      <c r="AK72" s="222"/>
      <c r="AL72" s="220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19" t="n">
        <v>0</v>
      </c>
      <c r="AR72" s="219" t="n">
        <v>0</v>
      </c>
      <c r="AS72" s="219" t="n">
        <v>0</v>
      </c>
      <c r="AT72" s="219" t="n">
        <v>0</v>
      </c>
      <c r="AU72" s="219" t="n">
        <v>0</v>
      </c>
      <c r="AV72" s="219" t="n">
        <v>0</v>
      </c>
      <c r="AW72" s="219" t="n">
        <v>0</v>
      </c>
      <c r="AX72" s="219" t="n">
        <v>0</v>
      </c>
      <c r="AY72" s="219"/>
      <c r="AZ72" s="223"/>
      <c r="BA72" s="221" t="n">
        <v>0</v>
      </c>
      <c r="BB72" s="222"/>
      <c r="BC72" s="220" t="n">
        <v>0</v>
      </c>
      <c r="BD72" s="219" t="n">
        <v>0</v>
      </c>
      <c r="BE72" s="219"/>
      <c r="BF72" s="219"/>
      <c r="BG72" s="219"/>
      <c r="BH72" s="219" t="n">
        <v>0</v>
      </c>
      <c r="BI72" s="219" t="n">
        <v>0</v>
      </c>
      <c r="BJ72" s="219" t="n">
        <v>0</v>
      </c>
      <c r="BK72" s="223"/>
      <c r="BL72" s="221" t="n">
        <v>0</v>
      </c>
      <c r="BM72" s="222"/>
      <c r="BN72" s="220" t="n">
        <v>0</v>
      </c>
      <c r="BO72" s="220"/>
      <c r="BP72" s="219" t="n">
        <v>0</v>
      </c>
      <c r="BQ72" s="219" t="n">
        <v>0</v>
      </c>
      <c r="BR72" s="219" t="n">
        <v>0</v>
      </c>
      <c r="BS72" s="219" t="n">
        <v>0</v>
      </c>
      <c r="BT72" s="219" t="n">
        <v>0</v>
      </c>
      <c r="BU72" s="219" t="n">
        <v>0</v>
      </c>
      <c r="BV72" s="219" t="n">
        <v>0</v>
      </c>
      <c r="BW72" s="219" t="n">
        <v>0</v>
      </c>
      <c r="BX72" s="219" t="n">
        <v>0</v>
      </c>
      <c r="BY72" s="219" t="n">
        <v>0</v>
      </c>
      <c r="BZ72" s="219"/>
      <c r="CA72" s="219" t="n">
        <v>0</v>
      </c>
      <c r="CB72" s="221" t="n">
        <v>0</v>
      </c>
      <c r="CC72" s="222"/>
      <c r="CD72" s="277"/>
      <c r="CE72" s="278"/>
      <c r="CF72" s="278"/>
      <c r="CG72" s="219"/>
      <c r="CH72" s="219"/>
      <c r="CI72" s="219"/>
      <c r="CJ72" s="219"/>
      <c r="CK72" s="219"/>
      <c r="CL72" s="225"/>
      <c r="CM72" s="226"/>
      <c r="CN72" s="227" t="n">
        <v>0</v>
      </c>
      <c r="CO72" s="228"/>
      <c r="CP72" s="229"/>
      <c r="CQ72" s="229"/>
      <c r="CR72" s="229"/>
      <c r="CS72" s="230"/>
      <c r="CT72" s="231" t="n">
        <v>0</v>
      </c>
      <c r="CU72" s="230"/>
      <c r="CV72" s="232"/>
      <c r="CW72" s="233" t="n">
        <v>0</v>
      </c>
      <c r="CX72" s="216"/>
      <c r="CY72" s="234" t="n">
        <v>0</v>
      </c>
      <c r="CZ72" s="216"/>
      <c r="DA72" s="234"/>
      <c r="DB72" s="216"/>
      <c r="DC72" s="235" t="n">
        <v>0</v>
      </c>
      <c r="DD72" s="230"/>
    </row>
    <row r="73" s="215" customFormat="true" ht="15.75" hidden="false" customHeight="false" outlineLevel="0" collapsed="false">
      <c r="C73" s="215" t="s">
        <v>199</v>
      </c>
      <c r="E73" s="218"/>
      <c r="F73" s="219"/>
      <c r="G73" s="220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  <c r="U73" s="219" t="n">
        <v>0</v>
      </c>
      <c r="V73" s="219" t="n">
        <v>0</v>
      </c>
      <c r="W73" s="219" t="n">
        <v>0</v>
      </c>
      <c r="X73" s="219" t="n">
        <v>0</v>
      </c>
      <c r="Y73" s="219" t="n">
        <v>0</v>
      </c>
      <c r="Z73" s="219" t="n">
        <v>0</v>
      </c>
      <c r="AA73" s="219" t="n">
        <v>0</v>
      </c>
      <c r="AB73" s="219" t="n">
        <v>0</v>
      </c>
      <c r="AC73" s="219" t="n">
        <v>0</v>
      </c>
      <c r="AD73" s="219" t="n">
        <v>0</v>
      </c>
      <c r="AE73" s="219"/>
      <c r="AF73" s="219"/>
      <c r="AG73" s="219"/>
      <c r="AH73" s="219"/>
      <c r="AI73" s="219"/>
      <c r="AJ73" s="221" t="n">
        <v>0</v>
      </c>
      <c r="AK73" s="222"/>
      <c r="AL73" s="220" t="n">
        <v>0</v>
      </c>
      <c r="AM73" s="219" t="n">
        <v>0</v>
      </c>
      <c r="AN73" s="219" t="n">
        <v>0</v>
      </c>
      <c r="AO73" s="219" t="n">
        <v>0</v>
      </c>
      <c r="AP73" s="219" t="n">
        <v>0</v>
      </c>
      <c r="AQ73" s="219" t="n">
        <v>0</v>
      </c>
      <c r="AR73" s="219" t="n">
        <v>0</v>
      </c>
      <c r="AS73" s="219" t="n">
        <v>0</v>
      </c>
      <c r="AT73" s="219" t="n">
        <v>0</v>
      </c>
      <c r="AU73" s="219" t="n">
        <v>0</v>
      </c>
      <c r="AV73" s="219" t="n">
        <v>0</v>
      </c>
      <c r="AW73" s="219" t="n">
        <v>0</v>
      </c>
      <c r="AX73" s="219" t="n">
        <v>0</v>
      </c>
      <c r="AY73" s="219"/>
      <c r="AZ73" s="223"/>
      <c r="BA73" s="221" t="n">
        <v>0</v>
      </c>
      <c r="BB73" s="222"/>
      <c r="BC73" s="220" t="n">
        <v>0</v>
      </c>
      <c r="BD73" s="219" t="n">
        <v>0</v>
      </c>
      <c r="BE73" s="219"/>
      <c r="BF73" s="219"/>
      <c r="BG73" s="219"/>
      <c r="BH73" s="219" t="n">
        <v>0</v>
      </c>
      <c r="BI73" s="219" t="n">
        <v>0</v>
      </c>
      <c r="BJ73" s="219" t="n">
        <v>0</v>
      </c>
      <c r="BK73" s="223"/>
      <c r="BL73" s="221" t="n">
        <v>0</v>
      </c>
      <c r="BM73" s="222"/>
      <c r="BN73" s="220" t="n">
        <v>0</v>
      </c>
      <c r="BO73" s="220"/>
      <c r="BP73" s="219" t="n">
        <v>0</v>
      </c>
      <c r="BQ73" s="219" t="n">
        <v>0</v>
      </c>
      <c r="BR73" s="219" t="n">
        <v>0</v>
      </c>
      <c r="BS73" s="219" t="n">
        <v>0</v>
      </c>
      <c r="BT73" s="219" t="n">
        <v>0</v>
      </c>
      <c r="BU73" s="219" t="n">
        <v>0</v>
      </c>
      <c r="BV73" s="219" t="n">
        <v>0</v>
      </c>
      <c r="BW73" s="219" t="n">
        <v>0</v>
      </c>
      <c r="BX73" s="219" t="n">
        <v>0</v>
      </c>
      <c r="BY73" s="219" t="n">
        <v>0</v>
      </c>
      <c r="BZ73" s="219"/>
      <c r="CA73" s="219" t="n">
        <v>0</v>
      </c>
      <c r="CB73" s="221" t="n">
        <v>0</v>
      </c>
      <c r="CC73" s="222"/>
      <c r="CD73" s="277"/>
      <c r="CE73" s="278"/>
      <c r="CF73" s="278"/>
      <c r="CG73" s="219"/>
      <c r="CH73" s="219"/>
      <c r="CI73" s="219"/>
      <c r="CJ73" s="219"/>
      <c r="CK73" s="219"/>
      <c r="CL73" s="225"/>
      <c r="CM73" s="226"/>
      <c r="CN73" s="227" t="n">
        <v>0</v>
      </c>
      <c r="CO73" s="228"/>
      <c r="CP73" s="229"/>
      <c r="CQ73" s="229"/>
      <c r="CR73" s="229"/>
      <c r="CS73" s="230"/>
      <c r="CT73" s="231" t="n">
        <v>0</v>
      </c>
      <c r="CU73" s="230"/>
      <c r="CV73" s="232"/>
      <c r="CW73" s="233" t="n">
        <v>0</v>
      </c>
      <c r="CX73" s="216"/>
      <c r="CY73" s="234" t="n">
        <v>0</v>
      </c>
      <c r="CZ73" s="216"/>
      <c r="DA73" s="234"/>
      <c r="DB73" s="304"/>
      <c r="DC73" s="235" t="n">
        <v>0</v>
      </c>
      <c r="DD73" s="230"/>
    </row>
    <row r="74" s="215" customFormat="true" ht="15.75" hidden="false" customHeight="false" outlineLevel="0" collapsed="false">
      <c r="C74" s="215" t="s">
        <v>200</v>
      </c>
      <c r="E74" s="281"/>
      <c r="F74" s="219"/>
      <c r="G74" s="220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  <c r="U74" s="219" t="n">
        <v>0</v>
      </c>
      <c r="V74" s="219" t="n">
        <v>0</v>
      </c>
      <c r="W74" s="219" t="n">
        <v>0</v>
      </c>
      <c r="X74" s="219" t="n">
        <v>0</v>
      </c>
      <c r="Y74" s="219" t="n">
        <v>0</v>
      </c>
      <c r="Z74" s="219" t="n">
        <v>0</v>
      </c>
      <c r="AA74" s="219" t="n">
        <v>0</v>
      </c>
      <c r="AB74" s="219" t="n">
        <v>0</v>
      </c>
      <c r="AC74" s="219" t="n">
        <v>0</v>
      </c>
      <c r="AD74" s="219" t="n">
        <v>0</v>
      </c>
      <c r="AE74" s="219"/>
      <c r="AF74" s="219"/>
      <c r="AG74" s="219"/>
      <c r="AH74" s="219"/>
      <c r="AI74" s="219"/>
      <c r="AJ74" s="221" t="n">
        <v>0</v>
      </c>
      <c r="AK74" s="222"/>
      <c r="AL74" s="220" t="n">
        <v>0</v>
      </c>
      <c r="AM74" s="219" t="n">
        <v>0</v>
      </c>
      <c r="AN74" s="219" t="n">
        <v>0</v>
      </c>
      <c r="AO74" s="219" t="n">
        <v>0</v>
      </c>
      <c r="AP74" s="219" t="n">
        <v>0</v>
      </c>
      <c r="AQ74" s="219" t="n">
        <v>0</v>
      </c>
      <c r="AR74" s="219" t="n">
        <v>0</v>
      </c>
      <c r="AS74" s="219" t="n">
        <v>0</v>
      </c>
      <c r="AT74" s="219" t="n">
        <v>0</v>
      </c>
      <c r="AU74" s="219" t="n">
        <v>0</v>
      </c>
      <c r="AV74" s="219" t="n">
        <v>0</v>
      </c>
      <c r="AW74" s="219" t="n">
        <v>0</v>
      </c>
      <c r="AX74" s="219" t="n">
        <v>0</v>
      </c>
      <c r="AY74" s="219"/>
      <c r="AZ74" s="223"/>
      <c r="BA74" s="221" t="n">
        <v>0</v>
      </c>
      <c r="BB74" s="222"/>
      <c r="BC74" s="220" t="n">
        <v>0</v>
      </c>
      <c r="BD74" s="219" t="n">
        <v>0</v>
      </c>
      <c r="BE74" s="219"/>
      <c r="BF74" s="219"/>
      <c r="BG74" s="219"/>
      <c r="BH74" s="219" t="n">
        <v>0</v>
      </c>
      <c r="BI74" s="219" t="n">
        <v>0</v>
      </c>
      <c r="BJ74" s="219" t="n">
        <v>0</v>
      </c>
      <c r="BK74" s="223"/>
      <c r="BL74" s="221" t="n">
        <v>0</v>
      </c>
      <c r="BM74" s="222"/>
      <c r="BN74" s="220" t="n">
        <v>0</v>
      </c>
      <c r="BO74" s="220"/>
      <c r="BP74" s="219" t="n">
        <v>0</v>
      </c>
      <c r="BQ74" s="219" t="n">
        <v>0</v>
      </c>
      <c r="BR74" s="219" t="n">
        <v>0</v>
      </c>
      <c r="BS74" s="219" t="n">
        <v>0</v>
      </c>
      <c r="BT74" s="219" t="n">
        <v>0</v>
      </c>
      <c r="BU74" s="219" t="n">
        <v>0</v>
      </c>
      <c r="BV74" s="219" t="n">
        <v>0</v>
      </c>
      <c r="BW74" s="219" t="n">
        <v>0</v>
      </c>
      <c r="BX74" s="219" t="n">
        <v>0</v>
      </c>
      <c r="BY74" s="219" t="n">
        <v>0</v>
      </c>
      <c r="BZ74" s="219"/>
      <c r="CA74" s="219" t="n">
        <v>0</v>
      </c>
      <c r="CB74" s="221" t="n">
        <v>0</v>
      </c>
      <c r="CC74" s="222"/>
      <c r="CD74" s="277"/>
      <c r="CE74" s="278"/>
      <c r="CF74" s="278"/>
      <c r="CG74" s="219"/>
      <c r="CH74" s="219"/>
      <c r="CI74" s="219"/>
      <c r="CJ74" s="219"/>
      <c r="CK74" s="219"/>
      <c r="CL74" s="225"/>
      <c r="CM74" s="226"/>
      <c r="CN74" s="227" t="n">
        <v>0</v>
      </c>
      <c r="CO74" s="228"/>
      <c r="CP74" s="229"/>
      <c r="CQ74" s="229"/>
      <c r="CR74" s="229"/>
      <c r="CS74" s="230"/>
      <c r="CT74" s="231" t="n">
        <v>0</v>
      </c>
      <c r="CU74" s="230"/>
      <c r="CV74" s="232"/>
      <c r="CW74" s="233" t="n">
        <v>0</v>
      </c>
      <c r="CX74" s="304"/>
      <c r="CY74" s="234" t="n">
        <v>0</v>
      </c>
      <c r="CZ74" s="216"/>
      <c r="DA74" s="234"/>
      <c r="DB74" s="304"/>
      <c r="DC74" s="235" t="n">
        <v>0</v>
      </c>
      <c r="DD74" s="230"/>
    </row>
    <row r="75" s="215" customFormat="true" ht="16.5" hidden="false" customHeight="false" outlineLevel="0" collapsed="false">
      <c r="C75" s="283" t="s">
        <v>201</v>
      </c>
      <c r="E75" s="218"/>
      <c r="F75" s="284"/>
      <c r="G75" s="285" t="n">
        <v>0</v>
      </c>
      <c r="H75" s="286" t="n">
        <v>0</v>
      </c>
      <c r="I75" s="286" t="n">
        <v>0</v>
      </c>
      <c r="J75" s="286" t="n">
        <v>0</v>
      </c>
      <c r="K75" s="286" t="n">
        <v>0</v>
      </c>
      <c r="L75" s="286" t="n">
        <v>0</v>
      </c>
      <c r="M75" s="286" t="n">
        <v>0</v>
      </c>
      <c r="N75" s="286" t="n">
        <v>0</v>
      </c>
      <c r="O75" s="286" t="n">
        <v>0</v>
      </c>
      <c r="P75" s="286" t="n">
        <v>0</v>
      </c>
      <c r="Q75" s="286" t="n">
        <v>0</v>
      </c>
      <c r="R75" s="286" t="n">
        <v>0</v>
      </c>
      <c r="S75" s="286" t="n">
        <v>0</v>
      </c>
      <c r="T75" s="286" t="n">
        <v>0</v>
      </c>
      <c r="U75" s="286" t="n">
        <v>0</v>
      </c>
      <c r="V75" s="286" t="n">
        <v>0</v>
      </c>
      <c r="W75" s="286" t="n">
        <v>0</v>
      </c>
      <c r="X75" s="286" t="n">
        <v>0</v>
      </c>
      <c r="Y75" s="286" t="n">
        <v>0</v>
      </c>
      <c r="Z75" s="286" t="n">
        <v>0</v>
      </c>
      <c r="AA75" s="286" t="n">
        <v>0</v>
      </c>
      <c r="AB75" s="286" t="n">
        <v>0</v>
      </c>
      <c r="AC75" s="286" t="n">
        <v>0</v>
      </c>
      <c r="AD75" s="286" t="n">
        <v>0</v>
      </c>
      <c r="AE75" s="286"/>
      <c r="AF75" s="286"/>
      <c r="AG75" s="286"/>
      <c r="AH75" s="286"/>
      <c r="AI75" s="286"/>
      <c r="AJ75" s="244" t="n">
        <v>0</v>
      </c>
      <c r="AK75" s="287"/>
      <c r="AL75" s="285" t="n">
        <v>0</v>
      </c>
      <c r="AM75" s="286" t="n">
        <v>0</v>
      </c>
      <c r="AN75" s="286" t="n">
        <v>0</v>
      </c>
      <c r="AO75" s="286" t="n">
        <v>0</v>
      </c>
      <c r="AP75" s="286" t="n">
        <v>0</v>
      </c>
      <c r="AQ75" s="286" t="n">
        <v>0</v>
      </c>
      <c r="AR75" s="286" t="n">
        <v>0</v>
      </c>
      <c r="AS75" s="286" t="n">
        <v>0</v>
      </c>
      <c r="AT75" s="286" t="n">
        <v>0</v>
      </c>
      <c r="AU75" s="286" t="n">
        <v>0</v>
      </c>
      <c r="AV75" s="286" t="n">
        <v>0</v>
      </c>
      <c r="AW75" s="286" t="n">
        <v>0</v>
      </c>
      <c r="AX75" s="286" t="n">
        <v>0</v>
      </c>
      <c r="AY75" s="286"/>
      <c r="AZ75" s="288"/>
      <c r="BA75" s="244" t="n">
        <v>0</v>
      </c>
      <c r="BB75" s="287"/>
      <c r="BC75" s="285" t="n">
        <v>0</v>
      </c>
      <c r="BD75" s="286" t="n">
        <v>0</v>
      </c>
      <c r="BE75" s="286"/>
      <c r="BF75" s="286"/>
      <c r="BG75" s="286"/>
      <c r="BH75" s="286" t="n">
        <v>0</v>
      </c>
      <c r="BI75" s="286" t="n">
        <v>0</v>
      </c>
      <c r="BJ75" s="286" t="n">
        <v>0</v>
      </c>
      <c r="BK75" s="288"/>
      <c r="BL75" s="244" t="n">
        <v>0</v>
      </c>
      <c r="BM75" s="287"/>
      <c r="BN75" s="285" t="n">
        <v>0</v>
      </c>
      <c r="BO75" s="285"/>
      <c r="BP75" s="286" t="n">
        <v>0</v>
      </c>
      <c r="BQ75" s="286" t="n">
        <v>0</v>
      </c>
      <c r="BR75" s="286" t="n">
        <v>0</v>
      </c>
      <c r="BS75" s="286" t="n">
        <v>0</v>
      </c>
      <c r="BT75" s="286" t="n">
        <v>0</v>
      </c>
      <c r="BU75" s="286" t="n">
        <v>0</v>
      </c>
      <c r="BV75" s="286" t="n">
        <v>0</v>
      </c>
      <c r="BW75" s="286" t="n">
        <v>0</v>
      </c>
      <c r="BX75" s="286" t="n">
        <v>0</v>
      </c>
      <c r="BY75" s="286" t="n">
        <v>0</v>
      </c>
      <c r="BZ75" s="286"/>
      <c r="CA75" s="286" t="n">
        <v>0</v>
      </c>
      <c r="CB75" s="244" t="n">
        <v>0</v>
      </c>
      <c r="CC75" s="287"/>
      <c r="CD75" s="250"/>
      <c r="CE75" s="251"/>
      <c r="CF75" s="251"/>
      <c r="CG75" s="286"/>
      <c r="CH75" s="286"/>
      <c r="CI75" s="286"/>
      <c r="CJ75" s="286"/>
      <c r="CK75" s="286"/>
      <c r="CL75" s="253"/>
      <c r="CM75" s="289"/>
      <c r="CN75" s="254" t="n">
        <v>0</v>
      </c>
      <c r="CO75" s="255"/>
      <c r="CP75" s="256"/>
      <c r="CQ75" s="256"/>
      <c r="CR75" s="256"/>
      <c r="CS75" s="257"/>
      <c r="CT75" s="258" t="n">
        <v>0</v>
      </c>
      <c r="CU75" s="257"/>
      <c r="CV75" s="259"/>
      <c r="CW75" s="291" t="n">
        <v>0</v>
      </c>
      <c r="CX75" s="304"/>
      <c r="CY75" s="292" t="n">
        <v>0</v>
      </c>
      <c r="CZ75" s="304"/>
      <c r="DA75" s="292" t="n">
        <v>0</v>
      </c>
      <c r="DB75" s="304"/>
      <c r="DC75" s="262" t="n">
        <v>0</v>
      </c>
      <c r="DD75" s="230"/>
    </row>
    <row r="76" s="215" customFormat="true" ht="16.5" hidden="false" customHeight="false" outlineLevel="0" collapsed="false">
      <c r="E76" s="218"/>
      <c r="F76" s="270"/>
      <c r="G76" s="236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1"/>
      <c r="AK76" s="271"/>
      <c r="AL76" s="272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3"/>
      <c r="BA76" s="221"/>
      <c r="BB76" s="271"/>
      <c r="BC76" s="272"/>
      <c r="BD76" s="270"/>
      <c r="BE76" s="270"/>
      <c r="BF76" s="270"/>
      <c r="BG76" s="270"/>
      <c r="BH76" s="270"/>
      <c r="BI76" s="270"/>
      <c r="BJ76" s="270"/>
      <c r="BK76" s="273"/>
      <c r="BL76" s="221"/>
      <c r="BM76" s="271"/>
      <c r="BN76" s="272"/>
      <c r="BO76" s="272"/>
      <c r="BP76" s="224"/>
      <c r="BQ76" s="224"/>
      <c r="BR76" s="224"/>
      <c r="BS76" s="224"/>
      <c r="BT76" s="224"/>
      <c r="BU76" s="224"/>
      <c r="BV76" s="224"/>
      <c r="BW76" s="224"/>
      <c r="BX76" s="224"/>
      <c r="BY76" s="270"/>
      <c r="BZ76" s="270"/>
      <c r="CA76" s="270"/>
      <c r="CB76" s="221"/>
      <c r="CC76" s="271"/>
      <c r="CD76" s="277"/>
      <c r="CE76" s="278"/>
      <c r="CF76" s="278"/>
      <c r="CG76" s="270"/>
      <c r="CH76" s="270"/>
      <c r="CI76" s="270"/>
      <c r="CJ76" s="270"/>
      <c r="CK76" s="270"/>
      <c r="CL76" s="225"/>
      <c r="CM76" s="226"/>
      <c r="CN76" s="227"/>
      <c r="CO76" s="228"/>
      <c r="CP76" s="229"/>
      <c r="CQ76" s="229"/>
      <c r="CR76" s="229"/>
      <c r="CS76" s="230"/>
      <c r="CT76" s="231"/>
      <c r="CU76" s="230"/>
      <c r="CV76" s="232"/>
      <c r="CW76" s="275"/>
      <c r="CX76" s="304"/>
      <c r="CY76" s="276"/>
      <c r="CZ76" s="304"/>
      <c r="DA76" s="276"/>
      <c r="DB76" s="304"/>
      <c r="DC76" s="235"/>
      <c r="DD76" s="230"/>
    </row>
    <row r="77" s="215" customFormat="true" ht="15.75" hidden="false" customHeight="false" outlineLevel="0" collapsed="false">
      <c r="C77" s="215" t="s">
        <v>198</v>
      </c>
      <c r="E77" s="218"/>
      <c r="F77" s="219"/>
      <c r="G77" s="220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  <c r="U77" s="219" t="n">
        <v>0</v>
      </c>
      <c r="V77" s="219" t="n">
        <v>0</v>
      </c>
      <c r="W77" s="219" t="n">
        <v>0</v>
      </c>
      <c r="X77" s="219" t="n">
        <v>0</v>
      </c>
      <c r="Y77" s="219" t="n">
        <v>0</v>
      </c>
      <c r="Z77" s="219" t="n">
        <v>0</v>
      </c>
      <c r="AA77" s="219" t="n">
        <v>0</v>
      </c>
      <c r="AB77" s="219" t="n">
        <v>0</v>
      </c>
      <c r="AC77" s="219" t="n">
        <v>0</v>
      </c>
      <c r="AD77" s="219" t="n">
        <v>0</v>
      </c>
      <c r="AE77" s="219"/>
      <c r="AF77" s="219"/>
      <c r="AG77" s="219"/>
      <c r="AH77" s="219"/>
      <c r="AI77" s="219"/>
      <c r="AJ77" s="221" t="n">
        <v>0</v>
      </c>
      <c r="AK77" s="222"/>
      <c r="AL77" s="220" t="n">
        <v>0</v>
      </c>
      <c r="AM77" s="219" t="n">
        <v>0</v>
      </c>
      <c r="AN77" s="219" t="n">
        <v>0</v>
      </c>
      <c r="AO77" s="219" t="n">
        <v>0</v>
      </c>
      <c r="AP77" s="219" t="n">
        <v>0</v>
      </c>
      <c r="AQ77" s="219" t="n">
        <v>0</v>
      </c>
      <c r="AR77" s="219" t="n">
        <v>0</v>
      </c>
      <c r="AS77" s="219" t="n">
        <v>0</v>
      </c>
      <c r="AT77" s="219" t="n">
        <v>0</v>
      </c>
      <c r="AU77" s="219" t="n">
        <v>0</v>
      </c>
      <c r="AV77" s="219" t="n">
        <v>0</v>
      </c>
      <c r="AW77" s="219" t="n">
        <v>0</v>
      </c>
      <c r="AX77" s="219" t="n">
        <v>0</v>
      </c>
      <c r="AY77" s="219"/>
      <c r="AZ77" s="223"/>
      <c r="BA77" s="221" t="n">
        <v>0</v>
      </c>
      <c r="BB77" s="222"/>
      <c r="BC77" s="220" t="n">
        <v>0</v>
      </c>
      <c r="BD77" s="219" t="n">
        <v>0</v>
      </c>
      <c r="BE77" s="219"/>
      <c r="BF77" s="219"/>
      <c r="BG77" s="219"/>
      <c r="BH77" s="219" t="n">
        <v>0</v>
      </c>
      <c r="BI77" s="219" t="n">
        <v>0</v>
      </c>
      <c r="BJ77" s="219" t="n">
        <v>0</v>
      </c>
      <c r="BK77" s="223"/>
      <c r="BL77" s="221" t="n">
        <v>0</v>
      </c>
      <c r="BM77" s="222"/>
      <c r="BN77" s="220" t="n">
        <v>0</v>
      </c>
      <c r="BO77" s="220"/>
      <c r="BP77" s="219" t="n">
        <v>0</v>
      </c>
      <c r="BQ77" s="219" t="n">
        <v>0</v>
      </c>
      <c r="BR77" s="219" t="n">
        <v>0</v>
      </c>
      <c r="BS77" s="219" t="n">
        <v>0</v>
      </c>
      <c r="BT77" s="219" t="n">
        <v>0</v>
      </c>
      <c r="BU77" s="219" t="n">
        <v>0</v>
      </c>
      <c r="BV77" s="219" t="n">
        <v>0</v>
      </c>
      <c r="BW77" s="219" t="n">
        <v>0</v>
      </c>
      <c r="BX77" s="219" t="n">
        <v>0</v>
      </c>
      <c r="BY77" s="219" t="n">
        <v>0</v>
      </c>
      <c r="BZ77" s="219"/>
      <c r="CA77" s="219" t="n">
        <v>0</v>
      </c>
      <c r="CB77" s="221" t="n">
        <v>0</v>
      </c>
      <c r="CC77" s="222"/>
      <c r="CD77" s="277"/>
      <c r="CE77" s="278"/>
      <c r="CF77" s="278"/>
      <c r="CG77" s="219"/>
      <c r="CH77" s="219"/>
      <c r="CI77" s="219"/>
      <c r="CJ77" s="219"/>
      <c r="CK77" s="219"/>
      <c r="CL77" s="225"/>
      <c r="CM77" s="226"/>
      <c r="CN77" s="227" t="n">
        <v>0</v>
      </c>
      <c r="CO77" s="228"/>
      <c r="CP77" s="229"/>
      <c r="CQ77" s="229"/>
      <c r="CR77" s="229"/>
      <c r="CS77" s="230"/>
      <c r="CT77" s="231" t="n">
        <v>0</v>
      </c>
      <c r="CU77" s="230"/>
      <c r="CV77" s="232"/>
      <c r="CW77" s="233" t="n">
        <v>0</v>
      </c>
      <c r="CX77" s="304"/>
      <c r="CY77" s="234" t="n">
        <v>0</v>
      </c>
      <c r="CZ77" s="304"/>
      <c r="DA77" s="234"/>
      <c r="DB77" s="304"/>
      <c r="DC77" s="235" t="n">
        <v>0</v>
      </c>
      <c r="DD77" s="230"/>
    </row>
    <row r="78" s="215" customFormat="true" ht="15.75" hidden="false" customHeight="false" outlineLevel="0" collapsed="false">
      <c r="C78" s="215" t="s">
        <v>202</v>
      </c>
      <c r="E78" s="218"/>
      <c r="F78" s="219"/>
      <c r="G78" s="220" t="n">
        <v>0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9" t="n">
        <v>0</v>
      </c>
      <c r="N78" s="219" t="n">
        <v>0</v>
      </c>
      <c r="O78" s="219" t="n">
        <v>0</v>
      </c>
      <c r="P78" s="219" t="n">
        <v>0</v>
      </c>
      <c r="Q78" s="219" t="n">
        <v>0</v>
      </c>
      <c r="R78" s="219" t="n">
        <v>0</v>
      </c>
      <c r="S78" s="219" t="n">
        <v>0</v>
      </c>
      <c r="T78" s="219" t="n">
        <v>0</v>
      </c>
      <c r="U78" s="219" t="n">
        <v>0</v>
      </c>
      <c r="V78" s="219" t="n">
        <v>0</v>
      </c>
      <c r="W78" s="219" t="n">
        <v>0</v>
      </c>
      <c r="X78" s="219" t="n">
        <v>0</v>
      </c>
      <c r="Y78" s="219" t="n">
        <v>0</v>
      </c>
      <c r="Z78" s="219" t="n">
        <v>0</v>
      </c>
      <c r="AA78" s="219" t="n">
        <v>0</v>
      </c>
      <c r="AB78" s="219" t="n">
        <v>0</v>
      </c>
      <c r="AC78" s="219" t="n">
        <v>0</v>
      </c>
      <c r="AD78" s="219" t="n">
        <v>0</v>
      </c>
      <c r="AE78" s="219"/>
      <c r="AF78" s="219"/>
      <c r="AG78" s="219"/>
      <c r="AH78" s="219"/>
      <c r="AI78" s="219"/>
      <c r="AJ78" s="221" t="n">
        <v>0</v>
      </c>
      <c r="AK78" s="222"/>
      <c r="AL78" s="220" t="n">
        <v>0</v>
      </c>
      <c r="AM78" s="219" t="n">
        <v>0</v>
      </c>
      <c r="AN78" s="219" t="n">
        <v>0</v>
      </c>
      <c r="AO78" s="219" t="n">
        <v>0</v>
      </c>
      <c r="AP78" s="219" t="n">
        <v>0</v>
      </c>
      <c r="AQ78" s="219" t="n">
        <v>0</v>
      </c>
      <c r="AR78" s="219" t="n">
        <v>0</v>
      </c>
      <c r="AS78" s="219" t="n">
        <v>0</v>
      </c>
      <c r="AT78" s="219" t="n">
        <v>0</v>
      </c>
      <c r="AU78" s="219" t="n">
        <v>0</v>
      </c>
      <c r="AV78" s="219" t="n">
        <v>0</v>
      </c>
      <c r="AW78" s="219" t="n">
        <v>0</v>
      </c>
      <c r="AX78" s="219" t="n">
        <v>0</v>
      </c>
      <c r="AY78" s="219"/>
      <c r="AZ78" s="223"/>
      <c r="BA78" s="221" t="n">
        <v>0</v>
      </c>
      <c r="BB78" s="222"/>
      <c r="BC78" s="220" t="n">
        <v>0</v>
      </c>
      <c r="BD78" s="219" t="n">
        <v>0</v>
      </c>
      <c r="BE78" s="219"/>
      <c r="BF78" s="219"/>
      <c r="BG78" s="219"/>
      <c r="BH78" s="219" t="n">
        <v>0</v>
      </c>
      <c r="BI78" s="219" t="n">
        <v>0</v>
      </c>
      <c r="BJ78" s="219" t="n">
        <v>0</v>
      </c>
      <c r="BK78" s="223"/>
      <c r="BL78" s="221" t="n">
        <v>0</v>
      </c>
      <c r="BM78" s="222"/>
      <c r="BN78" s="220" t="n">
        <v>0</v>
      </c>
      <c r="BO78" s="220"/>
      <c r="BP78" s="219" t="n">
        <v>0</v>
      </c>
      <c r="BQ78" s="219" t="n">
        <v>0</v>
      </c>
      <c r="BR78" s="219" t="n">
        <v>0</v>
      </c>
      <c r="BS78" s="219" t="n">
        <v>0</v>
      </c>
      <c r="BT78" s="219" t="n">
        <v>0</v>
      </c>
      <c r="BU78" s="219" t="n">
        <v>0</v>
      </c>
      <c r="BV78" s="219" t="n">
        <v>0</v>
      </c>
      <c r="BW78" s="219" t="n">
        <v>0</v>
      </c>
      <c r="BX78" s="219" t="n">
        <v>0</v>
      </c>
      <c r="BY78" s="219" t="n">
        <v>0</v>
      </c>
      <c r="BZ78" s="219"/>
      <c r="CA78" s="219" t="n">
        <v>0</v>
      </c>
      <c r="CB78" s="221" t="n">
        <v>0</v>
      </c>
      <c r="CC78" s="222"/>
      <c r="CD78" s="277"/>
      <c r="CE78" s="278"/>
      <c r="CF78" s="278"/>
      <c r="CG78" s="219"/>
      <c r="CH78" s="219"/>
      <c r="CI78" s="219"/>
      <c r="CJ78" s="219"/>
      <c r="CK78" s="219"/>
      <c r="CL78" s="225"/>
      <c r="CM78" s="226"/>
      <c r="CN78" s="227" t="n">
        <v>0</v>
      </c>
      <c r="CO78" s="228"/>
      <c r="CP78" s="229"/>
      <c r="CQ78" s="229"/>
      <c r="CR78" s="229"/>
      <c r="CS78" s="230"/>
      <c r="CT78" s="231" t="n">
        <v>0</v>
      </c>
      <c r="CU78" s="230"/>
      <c r="CV78" s="232"/>
      <c r="CW78" s="233" t="n">
        <v>0</v>
      </c>
      <c r="CX78" s="304"/>
      <c r="CY78" s="234" t="n">
        <v>0</v>
      </c>
      <c r="CZ78" s="304"/>
      <c r="DA78" s="234"/>
      <c r="DB78" s="304"/>
      <c r="DC78" s="235" t="n">
        <v>0</v>
      </c>
      <c r="DD78" s="230"/>
    </row>
    <row r="79" s="215" customFormat="true" ht="15.75" hidden="false" customHeight="false" outlineLevel="0" collapsed="false">
      <c r="C79" s="215" t="s">
        <v>203</v>
      </c>
      <c r="E79" s="281"/>
      <c r="F79" s="219"/>
      <c r="G79" s="220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  <c r="U79" s="219" t="n">
        <v>0</v>
      </c>
      <c r="V79" s="219" t="n">
        <v>0</v>
      </c>
      <c r="W79" s="219" t="n">
        <v>0</v>
      </c>
      <c r="X79" s="219" t="n">
        <v>0</v>
      </c>
      <c r="Y79" s="219" t="n">
        <v>0</v>
      </c>
      <c r="Z79" s="219" t="n">
        <v>0</v>
      </c>
      <c r="AA79" s="219" t="n">
        <v>0</v>
      </c>
      <c r="AB79" s="219" t="n">
        <v>0</v>
      </c>
      <c r="AC79" s="219" t="n">
        <v>0</v>
      </c>
      <c r="AD79" s="219" t="n">
        <v>0</v>
      </c>
      <c r="AE79" s="219"/>
      <c r="AF79" s="219"/>
      <c r="AG79" s="219"/>
      <c r="AH79" s="219"/>
      <c r="AI79" s="219"/>
      <c r="AJ79" s="221" t="n">
        <v>0</v>
      </c>
      <c r="AK79" s="222"/>
      <c r="AL79" s="220" t="n">
        <v>0</v>
      </c>
      <c r="AM79" s="219" t="n">
        <v>0</v>
      </c>
      <c r="AN79" s="219" t="n">
        <v>0</v>
      </c>
      <c r="AO79" s="219" t="n">
        <v>0</v>
      </c>
      <c r="AP79" s="219" t="n">
        <v>0</v>
      </c>
      <c r="AQ79" s="219" t="n">
        <v>0</v>
      </c>
      <c r="AR79" s="219" t="n">
        <v>0</v>
      </c>
      <c r="AS79" s="219" t="n">
        <v>0</v>
      </c>
      <c r="AT79" s="219" t="n">
        <v>0</v>
      </c>
      <c r="AU79" s="219" t="n">
        <v>0</v>
      </c>
      <c r="AV79" s="219" t="n">
        <v>0</v>
      </c>
      <c r="AW79" s="219" t="n">
        <v>0</v>
      </c>
      <c r="AX79" s="219" t="n">
        <v>0</v>
      </c>
      <c r="AY79" s="219"/>
      <c r="AZ79" s="223"/>
      <c r="BA79" s="221" t="n">
        <v>0</v>
      </c>
      <c r="BB79" s="222"/>
      <c r="BC79" s="220" t="n">
        <v>0</v>
      </c>
      <c r="BD79" s="219" t="n">
        <v>0</v>
      </c>
      <c r="BE79" s="219"/>
      <c r="BF79" s="219"/>
      <c r="BG79" s="219"/>
      <c r="BH79" s="219" t="n">
        <v>0</v>
      </c>
      <c r="BI79" s="219" t="n">
        <v>0</v>
      </c>
      <c r="BJ79" s="219" t="n">
        <v>0</v>
      </c>
      <c r="BK79" s="223"/>
      <c r="BL79" s="221" t="n">
        <v>0</v>
      </c>
      <c r="BM79" s="222"/>
      <c r="BN79" s="220" t="n">
        <v>0</v>
      </c>
      <c r="BO79" s="220"/>
      <c r="BP79" s="219" t="n">
        <v>0</v>
      </c>
      <c r="BQ79" s="219" t="n">
        <v>0</v>
      </c>
      <c r="BR79" s="219" t="n">
        <v>0</v>
      </c>
      <c r="BS79" s="219" t="n">
        <v>0</v>
      </c>
      <c r="BT79" s="219" t="n">
        <v>0</v>
      </c>
      <c r="BU79" s="219" t="n">
        <v>0</v>
      </c>
      <c r="BV79" s="219" t="n">
        <v>0</v>
      </c>
      <c r="BW79" s="219" t="n">
        <v>0</v>
      </c>
      <c r="BX79" s="219" t="n">
        <v>0</v>
      </c>
      <c r="BY79" s="219" t="n">
        <v>0</v>
      </c>
      <c r="BZ79" s="219"/>
      <c r="CA79" s="219" t="n">
        <v>0</v>
      </c>
      <c r="CB79" s="221" t="n">
        <v>0</v>
      </c>
      <c r="CC79" s="222"/>
      <c r="CD79" s="277"/>
      <c r="CE79" s="278"/>
      <c r="CF79" s="278"/>
      <c r="CG79" s="219"/>
      <c r="CH79" s="219"/>
      <c r="CI79" s="219"/>
      <c r="CJ79" s="219"/>
      <c r="CK79" s="219"/>
      <c r="CL79" s="225"/>
      <c r="CM79" s="226"/>
      <c r="CN79" s="227" t="n">
        <v>0</v>
      </c>
      <c r="CO79" s="228"/>
      <c r="CP79" s="229"/>
      <c r="CQ79" s="229"/>
      <c r="CR79" s="229"/>
      <c r="CS79" s="230"/>
      <c r="CT79" s="231" t="n">
        <v>0</v>
      </c>
      <c r="CU79" s="230"/>
      <c r="CV79" s="232"/>
      <c r="CW79" s="233" t="n">
        <v>0</v>
      </c>
      <c r="CX79" s="304"/>
      <c r="CY79" s="234" t="n">
        <v>0</v>
      </c>
      <c r="CZ79" s="304"/>
      <c r="DA79" s="234"/>
      <c r="DB79" s="304"/>
      <c r="DC79" s="235" t="n">
        <v>0</v>
      </c>
      <c r="DD79" s="230"/>
    </row>
    <row r="80" s="215" customFormat="true" ht="16.5" hidden="false" customHeight="false" outlineLevel="0" collapsed="false">
      <c r="C80" s="283" t="s">
        <v>204</v>
      </c>
      <c r="E80" s="218"/>
      <c r="F80" s="284"/>
      <c r="G80" s="285" t="n">
        <v>0</v>
      </c>
      <c r="H80" s="286" t="n">
        <v>0</v>
      </c>
      <c r="I80" s="286" t="n">
        <v>0</v>
      </c>
      <c r="J80" s="286" t="n">
        <v>0</v>
      </c>
      <c r="K80" s="286" t="n">
        <v>0</v>
      </c>
      <c r="L80" s="286" t="n">
        <v>0</v>
      </c>
      <c r="M80" s="286" t="n">
        <v>0</v>
      </c>
      <c r="N80" s="286" t="n">
        <v>0</v>
      </c>
      <c r="O80" s="286" t="n">
        <v>0</v>
      </c>
      <c r="P80" s="286" t="n">
        <v>0</v>
      </c>
      <c r="Q80" s="286" t="n">
        <v>0</v>
      </c>
      <c r="R80" s="286" t="n">
        <v>0</v>
      </c>
      <c r="S80" s="286" t="n">
        <v>0</v>
      </c>
      <c r="T80" s="286" t="n">
        <v>0</v>
      </c>
      <c r="U80" s="286" t="n">
        <v>0</v>
      </c>
      <c r="V80" s="286" t="n">
        <v>0</v>
      </c>
      <c r="W80" s="286" t="n">
        <v>0</v>
      </c>
      <c r="X80" s="286" t="n">
        <v>0</v>
      </c>
      <c r="Y80" s="286" t="n">
        <v>0</v>
      </c>
      <c r="Z80" s="286" t="n">
        <v>0</v>
      </c>
      <c r="AA80" s="286" t="n">
        <v>0</v>
      </c>
      <c r="AB80" s="286" t="n">
        <v>0</v>
      </c>
      <c r="AC80" s="286" t="n">
        <v>0</v>
      </c>
      <c r="AD80" s="286" t="n">
        <v>0</v>
      </c>
      <c r="AE80" s="286"/>
      <c r="AF80" s="286"/>
      <c r="AG80" s="286"/>
      <c r="AH80" s="286"/>
      <c r="AI80" s="286"/>
      <c r="AJ80" s="261" t="n">
        <v>0</v>
      </c>
      <c r="AK80" s="287"/>
      <c r="AL80" s="285" t="n">
        <v>0</v>
      </c>
      <c r="AM80" s="286" t="n">
        <v>0</v>
      </c>
      <c r="AN80" s="286" t="n">
        <v>0</v>
      </c>
      <c r="AO80" s="286" t="n">
        <v>0</v>
      </c>
      <c r="AP80" s="286" t="n">
        <v>0</v>
      </c>
      <c r="AQ80" s="286" t="n">
        <v>0</v>
      </c>
      <c r="AR80" s="286" t="n">
        <v>0</v>
      </c>
      <c r="AS80" s="286" t="n">
        <v>0</v>
      </c>
      <c r="AT80" s="286" t="n">
        <v>0</v>
      </c>
      <c r="AU80" s="286" t="n">
        <v>0</v>
      </c>
      <c r="AV80" s="286" t="n">
        <v>0</v>
      </c>
      <c r="AW80" s="286" t="n">
        <v>0</v>
      </c>
      <c r="AX80" s="286" t="n">
        <v>0</v>
      </c>
      <c r="AY80" s="286"/>
      <c r="AZ80" s="288"/>
      <c r="BA80" s="261" t="n">
        <v>0</v>
      </c>
      <c r="BB80" s="287"/>
      <c r="BC80" s="285" t="n">
        <v>0</v>
      </c>
      <c r="BD80" s="286" t="n">
        <v>0</v>
      </c>
      <c r="BE80" s="286"/>
      <c r="BF80" s="286"/>
      <c r="BG80" s="286"/>
      <c r="BH80" s="286" t="n">
        <v>0</v>
      </c>
      <c r="BI80" s="286" t="n">
        <v>0</v>
      </c>
      <c r="BJ80" s="286" t="n">
        <v>0</v>
      </c>
      <c r="BK80" s="288"/>
      <c r="BL80" s="261" t="n">
        <v>0</v>
      </c>
      <c r="BM80" s="287"/>
      <c r="BN80" s="285" t="n">
        <v>0</v>
      </c>
      <c r="BO80" s="285"/>
      <c r="BP80" s="286" t="n">
        <v>0</v>
      </c>
      <c r="BQ80" s="286" t="n">
        <v>0</v>
      </c>
      <c r="BR80" s="286" t="n">
        <v>0</v>
      </c>
      <c r="BS80" s="286" t="n">
        <v>0</v>
      </c>
      <c r="BT80" s="286" t="n">
        <v>0</v>
      </c>
      <c r="BU80" s="286" t="n">
        <v>0</v>
      </c>
      <c r="BV80" s="286" t="n">
        <v>0</v>
      </c>
      <c r="BW80" s="286" t="n">
        <v>0</v>
      </c>
      <c r="BX80" s="286" t="n">
        <v>0</v>
      </c>
      <c r="BY80" s="286" t="n">
        <v>0</v>
      </c>
      <c r="BZ80" s="286"/>
      <c r="CA80" s="286" t="n">
        <v>0</v>
      </c>
      <c r="CB80" s="261" t="n">
        <v>0</v>
      </c>
      <c r="CC80" s="287"/>
      <c r="CD80" s="250"/>
      <c r="CE80" s="251"/>
      <c r="CF80" s="251"/>
      <c r="CG80" s="286"/>
      <c r="CH80" s="286"/>
      <c r="CI80" s="286"/>
      <c r="CJ80" s="286"/>
      <c r="CK80" s="286"/>
      <c r="CL80" s="253"/>
      <c r="CM80" s="289"/>
      <c r="CN80" s="254" t="n">
        <v>0</v>
      </c>
      <c r="CO80" s="255"/>
      <c r="CP80" s="256"/>
      <c r="CQ80" s="256"/>
      <c r="CR80" s="256"/>
      <c r="CS80" s="257"/>
      <c r="CT80" s="258" t="n">
        <v>0</v>
      </c>
      <c r="CU80" s="257"/>
      <c r="CV80" s="259"/>
      <c r="CW80" s="291" t="n">
        <v>0</v>
      </c>
      <c r="CX80" s="304"/>
      <c r="CY80" s="292" t="n">
        <v>0</v>
      </c>
      <c r="CZ80" s="304"/>
      <c r="DA80" s="292" t="n">
        <v>0</v>
      </c>
      <c r="DB80" s="304"/>
      <c r="DC80" s="262" t="n">
        <v>0</v>
      </c>
      <c r="DD80" s="230"/>
    </row>
    <row r="81" s="215" customFormat="true" ht="16.5" hidden="false" customHeight="false" outlineLevel="0" collapsed="false">
      <c r="C81" s="280"/>
      <c r="E81" s="218"/>
      <c r="F81" s="336"/>
      <c r="G81" s="337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9"/>
      <c r="AK81" s="340"/>
      <c r="AL81" s="341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42"/>
      <c r="BA81" s="343"/>
      <c r="BB81" s="340"/>
      <c r="BC81" s="341"/>
      <c r="BD81" s="336"/>
      <c r="BE81" s="336"/>
      <c r="BF81" s="336"/>
      <c r="BG81" s="336"/>
      <c r="BH81" s="336"/>
      <c r="BI81" s="336"/>
      <c r="BJ81" s="336"/>
      <c r="BK81" s="342"/>
      <c r="BL81" s="343"/>
      <c r="BM81" s="340"/>
      <c r="BN81" s="341"/>
      <c r="BO81" s="341"/>
      <c r="BP81" s="338"/>
      <c r="BQ81" s="338"/>
      <c r="BR81" s="338"/>
      <c r="BS81" s="338"/>
      <c r="BT81" s="338"/>
      <c r="BU81" s="338"/>
      <c r="BV81" s="338"/>
      <c r="BW81" s="338"/>
      <c r="BX81" s="338"/>
      <c r="BY81" s="344"/>
      <c r="BZ81" s="344"/>
      <c r="CA81" s="345"/>
      <c r="CB81" s="343"/>
      <c r="CC81" s="340"/>
      <c r="CD81" s="341"/>
      <c r="CE81" s="336"/>
      <c r="CF81" s="336"/>
      <c r="CG81" s="336"/>
      <c r="CH81" s="336"/>
      <c r="CI81" s="336"/>
      <c r="CJ81" s="336"/>
      <c r="CK81" s="336"/>
      <c r="CL81" s="225"/>
      <c r="CM81" s="227"/>
      <c r="CN81" s="227"/>
      <c r="CO81" s="228"/>
      <c r="CP81" s="229"/>
      <c r="CQ81" s="229"/>
      <c r="CR81" s="229"/>
      <c r="CS81" s="230"/>
      <c r="CT81" s="300"/>
      <c r="CU81" s="230"/>
      <c r="CV81" s="232"/>
      <c r="CW81" s="275"/>
      <c r="CX81" s="304"/>
      <c r="CY81" s="304"/>
      <c r="CZ81" s="304"/>
      <c r="DA81" s="304"/>
      <c r="DB81" s="304"/>
      <c r="DC81" s="307"/>
      <c r="DD81" s="230"/>
    </row>
    <row r="82" s="293" customFormat="true" ht="16.5" hidden="false" customHeight="false" outlineLevel="0" collapsed="false">
      <c r="A82" s="312"/>
      <c r="B82" s="312"/>
      <c r="C82" s="312" t="s">
        <v>205</v>
      </c>
      <c r="D82" s="313"/>
      <c r="E82" s="314"/>
      <c r="F82" s="318"/>
      <c r="G82" s="346" t="n">
        <v>0</v>
      </c>
      <c r="H82" s="318" t="n">
        <v>0</v>
      </c>
      <c r="I82" s="318" t="n">
        <v>0</v>
      </c>
      <c r="J82" s="318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O82" s="318" t="n">
        <v>0</v>
      </c>
      <c r="P82" s="318" t="n">
        <v>0</v>
      </c>
      <c r="Q82" s="318" t="n">
        <v>0</v>
      </c>
      <c r="R82" s="318" t="n">
        <v>0</v>
      </c>
      <c r="S82" s="318" t="n">
        <v>0</v>
      </c>
      <c r="T82" s="318" t="n">
        <v>0</v>
      </c>
      <c r="U82" s="318" t="n">
        <v>0</v>
      </c>
      <c r="V82" s="318" t="n">
        <v>0</v>
      </c>
      <c r="W82" s="318" t="n">
        <v>0</v>
      </c>
      <c r="X82" s="318" t="n">
        <v>0</v>
      </c>
      <c r="Y82" s="318" t="n">
        <v>0</v>
      </c>
      <c r="Z82" s="318" t="n">
        <v>0</v>
      </c>
      <c r="AA82" s="318" t="n">
        <v>0</v>
      </c>
      <c r="AB82" s="318" t="n">
        <v>0</v>
      </c>
      <c r="AC82" s="318" t="n">
        <v>0</v>
      </c>
      <c r="AD82" s="318" t="n">
        <v>0</v>
      </c>
      <c r="AE82" s="318"/>
      <c r="AF82" s="318"/>
      <c r="AG82" s="318"/>
      <c r="AH82" s="318"/>
      <c r="AI82" s="318"/>
      <c r="AJ82" s="261" t="n">
        <v>0</v>
      </c>
      <c r="AK82" s="347"/>
      <c r="AL82" s="346" t="n">
        <v>0</v>
      </c>
      <c r="AM82" s="318" t="n">
        <v>0</v>
      </c>
      <c r="AN82" s="318" t="n">
        <v>0</v>
      </c>
      <c r="AO82" s="318" t="n">
        <v>0</v>
      </c>
      <c r="AP82" s="318" t="n">
        <v>0</v>
      </c>
      <c r="AQ82" s="318" t="n">
        <v>0</v>
      </c>
      <c r="AR82" s="318" t="n">
        <v>0</v>
      </c>
      <c r="AS82" s="318" t="n">
        <v>0</v>
      </c>
      <c r="AT82" s="318" t="n">
        <v>0</v>
      </c>
      <c r="AU82" s="318" t="n">
        <v>0</v>
      </c>
      <c r="AV82" s="318" t="n">
        <v>0</v>
      </c>
      <c r="AW82" s="318" t="n">
        <v>0</v>
      </c>
      <c r="AX82" s="318" t="n">
        <v>0</v>
      </c>
      <c r="AY82" s="318"/>
      <c r="AZ82" s="348"/>
      <c r="BA82" s="261" t="n">
        <v>0</v>
      </c>
      <c r="BB82" s="347"/>
      <c r="BC82" s="346" t="n">
        <v>0</v>
      </c>
      <c r="BD82" s="318" t="n">
        <v>0</v>
      </c>
      <c r="BE82" s="318"/>
      <c r="BF82" s="318"/>
      <c r="BG82" s="318"/>
      <c r="BH82" s="318" t="n">
        <v>0</v>
      </c>
      <c r="BI82" s="318" t="n">
        <v>0</v>
      </c>
      <c r="BJ82" s="318" t="n">
        <v>0</v>
      </c>
      <c r="BK82" s="348"/>
      <c r="BL82" s="261" t="n">
        <v>0</v>
      </c>
      <c r="BM82" s="347"/>
      <c r="BN82" s="346" t="n">
        <v>0</v>
      </c>
      <c r="BO82" s="346"/>
      <c r="BP82" s="318" t="n">
        <v>0</v>
      </c>
      <c r="BQ82" s="318" t="n">
        <v>0</v>
      </c>
      <c r="BR82" s="318" t="n">
        <v>0</v>
      </c>
      <c r="BS82" s="318" t="n">
        <v>0</v>
      </c>
      <c r="BT82" s="318" t="n">
        <v>0</v>
      </c>
      <c r="BU82" s="318" t="n">
        <v>0</v>
      </c>
      <c r="BV82" s="318" t="n">
        <v>0</v>
      </c>
      <c r="BW82" s="318" t="n">
        <v>0</v>
      </c>
      <c r="BX82" s="318" t="n">
        <v>0</v>
      </c>
      <c r="BY82" s="349" t="n">
        <v>0</v>
      </c>
      <c r="BZ82" s="349"/>
      <c r="CA82" s="349" t="n">
        <v>0</v>
      </c>
      <c r="CB82" s="261" t="n">
        <v>0</v>
      </c>
      <c r="CC82" s="347"/>
      <c r="CD82" s="346"/>
      <c r="CE82" s="318"/>
      <c r="CF82" s="318"/>
      <c r="CG82" s="318"/>
      <c r="CH82" s="318"/>
      <c r="CI82" s="318"/>
      <c r="CJ82" s="318"/>
      <c r="CK82" s="318"/>
      <c r="CL82" s="253"/>
      <c r="CM82" s="227"/>
      <c r="CN82" s="254" t="n">
        <v>0</v>
      </c>
      <c r="CO82" s="319"/>
      <c r="CP82" s="320"/>
      <c r="CQ82" s="320"/>
      <c r="CR82" s="320"/>
      <c r="CS82" s="321"/>
      <c r="CT82" s="322" t="n">
        <v>0</v>
      </c>
      <c r="CU82" s="321"/>
      <c r="CV82" s="323"/>
      <c r="CW82" s="291" t="n">
        <v>0</v>
      </c>
      <c r="CX82" s="216"/>
      <c r="CY82" s="350" t="n">
        <v>0</v>
      </c>
      <c r="CZ82" s="216"/>
      <c r="DA82" s="350" t="n">
        <v>0</v>
      </c>
      <c r="DB82" s="216"/>
      <c r="DC82" s="351" t="n">
        <v>0</v>
      </c>
      <c r="DD82" s="98"/>
    </row>
    <row r="83" s="215" customFormat="true" ht="11.25" hidden="false" customHeight="true" outlineLevel="0" collapsed="false">
      <c r="A83" s="230"/>
      <c r="B83" s="230"/>
      <c r="C83" s="98"/>
      <c r="D83" s="352"/>
      <c r="E83" s="218"/>
      <c r="F83" s="353"/>
      <c r="G83" s="354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3"/>
      <c r="AD83" s="353"/>
      <c r="AE83" s="353"/>
      <c r="AF83" s="353"/>
      <c r="AG83" s="353"/>
      <c r="AH83" s="353"/>
      <c r="AI83" s="353"/>
      <c r="AJ83" s="221"/>
      <c r="AK83" s="356"/>
      <c r="AL83" s="354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3"/>
      <c r="AZ83" s="357"/>
      <c r="BA83" s="221"/>
      <c r="BB83" s="356"/>
      <c r="BC83" s="354"/>
      <c r="BD83" s="355"/>
      <c r="BE83" s="355"/>
      <c r="BF83" s="353"/>
      <c r="BG83" s="353"/>
      <c r="BH83" s="355"/>
      <c r="BI83" s="355"/>
      <c r="BJ83" s="355"/>
      <c r="BK83" s="353"/>
      <c r="BL83" s="221"/>
      <c r="BM83" s="356"/>
      <c r="BN83" s="354"/>
      <c r="BO83" s="358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230"/>
      <c r="CB83" s="221"/>
      <c r="CC83" s="356"/>
      <c r="CD83" s="354"/>
      <c r="CE83" s="355"/>
      <c r="CF83" s="355"/>
      <c r="CG83" s="353"/>
      <c r="CH83" s="353"/>
      <c r="CI83" s="353"/>
      <c r="CJ83" s="353"/>
      <c r="CK83" s="353"/>
      <c r="CL83" s="225"/>
      <c r="CM83" s="227"/>
      <c r="CN83" s="227"/>
      <c r="CO83" s="228"/>
      <c r="CP83" s="229"/>
      <c r="CQ83" s="229"/>
      <c r="CR83" s="229"/>
      <c r="CS83" s="230"/>
      <c r="CT83" s="300"/>
      <c r="CU83" s="230"/>
      <c r="CV83" s="232"/>
      <c r="CW83" s="275"/>
      <c r="CX83" s="216"/>
      <c r="CY83" s="359"/>
      <c r="CZ83" s="216"/>
      <c r="DA83" s="359"/>
      <c r="DB83" s="216"/>
      <c r="DC83" s="235"/>
      <c r="DD83" s="230"/>
    </row>
    <row r="84" s="287" customFormat="true" ht="9.75" hidden="false" customHeight="true" outlineLevel="0" collapsed="false">
      <c r="G84" s="354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I84" s="355"/>
      <c r="AJ84" s="359"/>
      <c r="AL84" s="354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Z84" s="315"/>
      <c r="BA84" s="221"/>
      <c r="BC84" s="354"/>
      <c r="BD84" s="355"/>
      <c r="BE84" s="355"/>
      <c r="BH84" s="355"/>
      <c r="BI84" s="355"/>
      <c r="BJ84" s="355"/>
      <c r="BL84" s="221"/>
      <c r="BN84" s="354"/>
      <c r="BO84" s="317"/>
      <c r="CB84" s="221"/>
      <c r="CD84" s="354"/>
      <c r="CE84" s="355"/>
      <c r="CF84" s="355"/>
      <c r="CL84" s="225"/>
      <c r="CM84" s="226"/>
      <c r="CN84" s="227"/>
      <c r="CO84" s="228"/>
      <c r="CT84" s="360"/>
      <c r="CW84" s="275"/>
      <c r="CY84" s="359"/>
      <c r="DA84" s="359"/>
      <c r="DC84" s="235"/>
    </row>
    <row r="85" s="215" customFormat="true" ht="15.75" hidden="false" customHeight="false" outlineLevel="0" collapsed="false">
      <c r="A85" s="293" t="s">
        <v>65</v>
      </c>
      <c r="D85" s="352"/>
      <c r="E85" s="218"/>
      <c r="F85" s="336"/>
      <c r="G85" s="220" t="n">
        <v>0</v>
      </c>
      <c r="H85" s="219" t="n">
        <v>0</v>
      </c>
      <c r="I85" s="219" t="n">
        <v>0</v>
      </c>
      <c r="J85" s="219" t="n">
        <v>0</v>
      </c>
      <c r="K85" s="219" t="n">
        <v>0</v>
      </c>
      <c r="L85" s="219" t="n">
        <v>0</v>
      </c>
      <c r="M85" s="219" t="n">
        <v>0</v>
      </c>
      <c r="N85" s="219" t="n">
        <v>0</v>
      </c>
      <c r="O85" s="219" t="n">
        <v>0</v>
      </c>
      <c r="P85" s="219" t="n">
        <v>0</v>
      </c>
      <c r="Q85" s="219" t="n">
        <v>0</v>
      </c>
      <c r="R85" s="219" t="n">
        <v>0</v>
      </c>
      <c r="S85" s="219" t="n">
        <v>0</v>
      </c>
      <c r="T85" s="219" t="n">
        <v>0</v>
      </c>
      <c r="U85" s="219" t="n">
        <v>0</v>
      </c>
      <c r="V85" s="219" t="n">
        <v>0</v>
      </c>
      <c r="W85" s="219" t="n">
        <v>0</v>
      </c>
      <c r="X85" s="219" t="n">
        <v>0</v>
      </c>
      <c r="Y85" s="219" t="n">
        <v>0</v>
      </c>
      <c r="Z85" s="219" t="n">
        <v>0</v>
      </c>
      <c r="AA85" s="219" t="n">
        <v>0</v>
      </c>
      <c r="AB85" s="219" t="n">
        <v>0</v>
      </c>
      <c r="AC85" s="219" t="n">
        <v>0</v>
      </c>
      <c r="AD85" s="219" t="n">
        <v>0</v>
      </c>
      <c r="AE85" s="219"/>
      <c r="AF85" s="219"/>
      <c r="AG85" s="219"/>
      <c r="AH85" s="219"/>
      <c r="AI85" s="219"/>
      <c r="AJ85" s="221"/>
      <c r="AK85" s="222"/>
      <c r="AL85" s="220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 t="n">
        <v>0</v>
      </c>
      <c r="AY85" s="219"/>
      <c r="AZ85" s="223"/>
      <c r="BA85" s="221"/>
      <c r="BB85" s="222"/>
      <c r="BC85" s="220" t="n">
        <v>0</v>
      </c>
      <c r="BD85" s="219" t="n">
        <v>0</v>
      </c>
      <c r="BE85" s="219"/>
      <c r="BF85" s="219"/>
      <c r="BG85" s="219"/>
      <c r="BH85" s="219" t="n">
        <v>0</v>
      </c>
      <c r="BI85" s="219" t="n">
        <v>0</v>
      </c>
      <c r="BJ85" s="219" t="n">
        <v>0</v>
      </c>
      <c r="BK85" s="223"/>
      <c r="BL85" s="221"/>
      <c r="BM85" s="222"/>
      <c r="BN85" s="220" t="n">
        <v>0</v>
      </c>
      <c r="BO85" s="220"/>
      <c r="BP85" s="219" t="n">
        <v>0</v>
      </c>
      <c r="BQ85" s="219" t="n">
        <v>0</v>
      </c>
      <c r="BR85" s="219" t="n">
        <v>0</v>
      </c>
      <c r="BS85" s="219" t="n">
        <v>0</v>
      </c>
      <c r="BT85" s="219" t="n">
        <v>0</v>
      </c>
      <c r="BU85" s="219" t="n">
        <v>0</v>
      </c>
      <c r="BV85" s="219" t="n">
        <v>0</v>
      </c>
      <c r="BW85" s="219" t="n">
        <v>0</v>
      </c>
      <c r="BX85" s="219" t="n">
        <v>0</v>
      </c>
      <c r="BY85" s="219" t="n">
        <v>0</v>
      </c>
      <c r="BZ85" s="219"/>
      <c r="CA85" s="230"/>
      <c r="CB85" s="221"/>
      <c r="CC85" s="222"/>
      <c r="CD85" s="220"/>
      <c r="CE85" s="219"/>
      <c r="CF85" s="219"/>
      <c r="CG85" s="219"/>
      <c r="CH85" s="219"/>
      <c r="CI85" s="219"/>
      <c r="CJ85" s="219"/>
      <c r="CK85" s="219"/>
      <c r="CL85" s="225"/>
      <c r="CM85" s="226"/>
      <c r="CN85" s="227" t="n">
        <v>0</v>
      </c>
      <c r="CO85" s="228"/>
      <c r="CP85" s="229"/>
      <c r="CQ85" s="229"/>
      <c r="CR85" s="229"/>
      <c r="CS85" s="230"/>
      <c r="CT85" s="300"/>
      <c r="CU85" s="230"/>
      <c r="CV85" s="232"/>
      <c r="CW85" s="233"/>
      <c r="CX85" s="216"/>
      <c r="CY85" s="234"/>
      <c r="CZ85" s="216"/>
      <c r="DA85" s="234"/>
      <c r="DB85" s="216"/>
      <c r="DC85" s="235"/>
      <c r="DD85" s="230"/>
    </row>
    <row r="86" s="215" customFormat="true" ht="15.75" hidden="false" customHeight="false" outlineLevel="0" collapsed="false">
      <c r="C86" s="215" t="s">
        <v>206</v>
      </c>
      <c r="D86" s="352"/>
      <c r="E86" s="218"/>
      <c r="F86" s="219"/>
      <c r="G86" s="220" t="n">
        <v>0</v>
      </c>
      <c r="H86" s="219" t="n">
        <v>0</v>
      </c>
      <c r="I86" s="219" t="n">
        <v>0</v>
      </c>
      <c r="J86" s="219" t="n">
        <v>0</v>
      </c>
      <c r="K86" s="219" t="n">
        <v>0</v>
      </c>
      <c r="L86" s="219" t="n">
        <v>0</v>
      </c>
      <c r="M86" s="219" t="n">
        <v>0</v>
      </c>
      <c r="N86" s="219" t="n">
        <v>0</v>
      </c>
      <c r="O86" s="219" t="n">
        <v>0</v>
      </c>
      <c r="P86" s="219" t="n">
        <v>0</v>
      </c>
      <c r="Q86" s="219" t="n">
        <v>0</v>
      </c>
      <c r="R86" s="219" t="n">
        <v>0</v>
      </c>
      <c r="S86" s="219" t="n">
        <v>0</v>
      </c>
      <c r="T86" s="219" t="n">
        <v>0</v>
      </c>
      <c r="U86" s="219" t="n">
        <v>0</v>
      </c>
      <c r="V86" s="219" t="n">
        <v>0</v>
      </c>
      <c r="W86" s="219" t="n">
        <v>0</v>
      </c>
      <c r="X86" s="219" t="n">
        <v>0</v>
      </c>
      <c r="Y86" s="219" t="n">
        <v>0</v>
      </c>
      <c r="Z86" s="219" t="n">
        <v>0</v>
      </c>
      <c r="AA86" s="219" t="n">
        <v>0</v>
      </c>
      <c r="AB86" s="219" t="n">
        <v>0</v>
      </c>
      <c r="AC86" s="219" t="n">
        <v>0</v>
      </c>
      <c r="AD86" s="219" t="n">
        <v>0</v>
      </c>
      <c r="AE86" s="219"/>
      <c r="AF86" s="219"/>
      <c r="AG86" s="219"/>
      <c r="AH86" s="219"/>
      <c r="AI86" s="219"/>
      <c r="AJ86" s="221"/>
      <c r="AK86" s="222"/>
      <c r="AL86" s="220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 t="n">
        <v>0</v>
      </c>
      <c r="AY86" s="219"/>
      <c r="AZ86" s="223"/>
      <c r="BA86" s="221"/>
      <c r="BB86" s="222"/>
      <c r="BC86" s="220" t="n">
        <v>0</v>
      </c>
      <c r="BD86" s="219" t="n">
        <v>0</v>
      </c>
      <c r="BE86" s="219"/>
      <c r="BF86" s="219"/>
      <c r="BG86" s="219"/>
      <c r="BH86" s="219" t="n">
        <v>0</v>
      </c>
      <c r="BI86" s="219" t="n">
        <v>0</v>
      </c>
      <c r="BJ86" s="219" t="n">
        <v>0</v>
      </c>
      <c r="BK86" s="223"/>
      <c r="BL86" s="221"/>
      <c r="BM86" s="222"/>
      <c r="BN86" s="220" t="n">
        <v>0</v>
      </c>
      <c r="BO86" s="220"/>
      <c r="BP86" s="219" t="n">
        <v>0</v>
      </c>
      <c r="BQ86" s="219" t="n">
        <v>0</v>
      </c>
      <c r="BR86" s="219" t="n">
        <v>0</v>
      </c>
      <c r="BS86" s="219" t="n">
        <v>0</v>
      </c>
      <c r="BT86" s="219" t="n">
        <v>0</v>
      </c>
      <c r="BU86" s="219" t="n">
        <v>0</v>
      </c>
      <c r="BV86" s="219" t="n">
        <v>0</v>
      </c>
      <c r="BW86" s="219" t="n">
        <v>0</v>
      </c>
      <c r="BX86" s="219" t="n">
        <v>0</v>
      </c>
      <c r="BY86" s="219" t="n">
        <v>0</v>
      </c>
      <c r="BZ86" s="219"/>
      <c r="CA86" s="230"/>
      <c r="CB86" s="221"/>
      <c r="CC86" s="222"/>
      <c r="CD86" s="220"/>
      <c r="CE86" s="219"/>
      <c r="CF86" s="219"/>
      <c r="CG86" s="219"/>
      <c r="CH86" s="219"/>
      <c r="CI86" s="219"/>
      <c r="CJ86" s="219"/>
      <c r="CK86" s="219"/>
      <c r="CL86" s="225"/>
      <c r="CM86" s="226"/>
      <c r="CN86" s="227" t="n">
        <v>0</v>
      </c>
      <c r="CO86" s="228"/>
      <c r="CP86" s="229"/>
      <c r="CQ86" s="229"/>
      <c r="CR86" s="229"/>
      <c r="CS86" s="230"/>
      <c r="CT86" s="300"/>
      <c r="CU86" s="230"/>
      <c r="CV86" s="232"/>
      <c r="CW86" s="275"/>
      <c r="CX86" s="216"/>
      <c r="CY86" s="234"/>
      <c r="CZ86" s="216"/>
      <c r="DA86" s="234"/>
      <c r="DB86" s="216"/>
      <c r="DC86" s="235"/>
      <c r="DD86" s="230"/>
    </row>
    <row r="87" s="215" customFormat="true" ht="12.75" hidden="false" customHeight="true" outlineLevel="0" collapsed="false">
      <c r="D87" s="352"/>
      <c r="E87" s="218"/>
      <c r="F87" s="219"/>
      <c r="G87" s="220" t="n">
        <v>0</v>
      </c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0</v>
      </c>
      <c r="N87" s="282" t="n">
        <v>0</v>
      </c>
      <c r="O87" s="282" t="n">
        <v>0</v>
      </c>
      <c r="P87" s="282" t="n">
        <v>0</v>
      </c>
      <c r="Q87" s="282" t="n">
        <v>0</v>
      </c>
      <c r="R87" s="282" t="n">
        <v>0</v>
      </c>
      <c r="S87" s="282" t="n">
        <v>0</v>
      </c>
      <c r="T87" s="282" t="n">
        <v>0</v>
      </c>
      <c r="U87" s="282" t="n">
        <v>0</v>
      </c>
      <c r="V87" s="282" t="n">
        <v>0</v>
      </c>
      <c r="W87" s="282" t="n">
        <v>0</v>
      </c>
      <c r="X87" s="282" t="n">
        <v>0</v>
      </c>
      <c r="Y87" s="282" t="n">
        <v>0</v>
      </c>
      <c r="Z87" s="282" t="n">
        <v>0</v>
      </c>
      <c r="AA87" s="282" t="n">
        <v>0</v>
      </c>
      <c r="AB87" s="282" t="n">
        <v>0</v>
      </c>
      <c r="AC87" s="219" t="n">
        <v>0</v>
      </c>
      <c r="AD87" s="219" t="n">
        <v>0</v>
      </c>
      <c r="AE87" s="219"/>
      <c r="AF87" s="219"/>
      <c r="AG87" s="219"/>
      <c r="AH87" s="219"/>
      <c r="AI87" s="219"/>
      <c r="AJ87" s="221"/>
      <c r="AK87" s="222"/>
      <c r="AL87" s="220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 t="n">
        <v>0</v>
      </c>
      <c r="AY87" s="219"/>
      <c r="AZ87" s="223"/>
      <c r="BA87" s="221"/>
      <c r="BB87" s="222"/>
      <c r="BC87" s="220" t="n">
        <v>0</v>
      </c>
      <c r="BD87" s="219" t="n">
        <v>0</v>
      </c>
      <c r="BE87" s="219"/>
      <c r="BF87" s="219"/>
      <c r="BG87" s="219"/>
      <c r="BH87" s="219" t="n">
        <v>0</v>
      </c>
      <c r="BI87" s="219" t="n">
        <v>0</v>
      </c>
      <c r="BJ87" s="219" t="n">
        <v>0</v>
      </c>
      <c r="BK87" s="223"/>
      <c r="BL87" s="221"/>
      <c r="BM87" s="222"/>
      <c r="BN87" s="220" t="n">
        <v>0</v>
      </c>
      <c r="BO87" s="220"/>
      <c r="BP87" s="219" t="n">
        <v>0</v>
      </c>
      <c r="BQ87" s="219" t="n">
        <v>0</v>
      </c>
      <c r="BR87" s="219" t="n">
        <v>0</v>
      </c>
      <c r="BS87" s="219" t="n">
        <v>0</v>
      </c>
      <c r="BT87" s="219" t="n">
        <v>0</v>
      </c>
      <c r="BU87" s="219" t="n">
        <v>0</v>
      </c>
      <c r="BV87" s="219" t="n">
        <v>0</v>
      </c>
      <c r="BW87" s="219" t="n">
        <v>0</v>
      </c>
      <c r="BX87" s="219" t="n">
        <v>0</v>
      </c>
      <c r="BY87" s="219" t="n">
        <v>0</v>
      </c>
      <c r="BZ87" s="219"/>
      <c r="CA87" s="230"/>
      <c r="CB87" s="221"/>
      <c r="CC87" s="222"/>
      <c r="CD87" s="220"/>
      <c r="CE87" s="219"/>
      <c r="CF87" s="219"/>
      <c r="CG87" s="219"/>
      <c r="CH87" s="219"/>
      <c r="CI87" s="219"/>
      <c r="CJ87" s="219"/>
      <c r="CK87" s="219"/>
      <c r="CL87" s="225"/>
      <c r="CM87" s="226"/>
      <c r="CN87" s="227" t="n">
        <v>0</v>
      </c>
      <c r="CO87" s="228"/>
      <c r="CP87" s="229"/>
      <c r="CQ87" s="229"/>
      <c r="CR87" s="229"/>
      <c r="CS87" s="230"/>
      <c r="CT87" s="300"/>
      <c r="CU87" s="230"/>
      <c r="CV87" s="232"/>
      <c r="CW87" s="275"/>
      <c r="CX87" s="216"/>
      <c r="CY87" s="234"/>
      <c r="CZ87" s="216"/>
      <c r="DA87" s="234"/>
      <c r="DB87" s="216"/>
      <c r="DC87" s="235"/>
      <c r="DD87" s="230"/>
    </row>
    <row r="88" s="215" customFormat="true" ht="15.75" hidden="false" customHeight="false" outlineLevel="0" collapsed="false">
      <c r="C88" s="283" t="s">
        <v>186</v>
      </c>
      <c r="D88" s="352"/>
      <c r="E88" s="218"/>
      <c r="F88" s="284"/>
      <c r="G88" s="361" t="n">
        <v>0</v>
      </c>
      <c r="H88" s="284" t="n">
        <v>0</v>
      </c>
      <c r="I88" s="284" t="n">
        <v>0</v>
      </c>
      <c r="J88" s="284" t="n">
        <v>0</v>
      </c>
      <c r="K88" s="284" t="n">
        <v>0</v>
      </c>
      <c r="L88" s="284" t="n">
        <v>0</v>
      </c>
      <c r="M88" s="284" t="n">
        <v>0</v>
      </c>
      <c r="N88" s="284" t="n">
        <v>0</v>
      </c>
      <c r="O88" s="284" t="n">
        <v>0</v>
      </c>
      <c r="P88" s="284" t="n">
        <v>0</v>
      </c>
      <c r="Q88" s="284" t="n">
        <v>0</v>
      </c>
      <c r="R88" s="284" t="n">
        <v>0</v>
      </c>
      <c r="S88" s="284" t="n">
        <v>0</v>
      </c>
      <c r="T88" s="284" t="n">
        <v>0</v>
      </c>
      <c r="U88" s="284" t="n">
        <v>0</v>
      </c>
      <c r="V88" s="284" t="n">
        <v>0</v>
      </c>
      <c r="W88" s="284" t="n">
        <v>0</v>
      </c>
      <c r="X88" s="284" t="n">
        <v>0</v>
      </c>
      <c r="Y88" s="284" t="n">
        <v>0</v>
      </c>
      <c r="Z88" s="284" t="n">
        <v>0</v>
      </c>
      <c r="AA88" s="284" t="n">
        <v>0</v>
      </c>
      <c r="AB88" s="284" t="n">
        <v>0</v>
      </c>
      <c r="AC88" s="284" t="n">
        <v>0</v>
      </c>
      <c r="AD88" s="284" t="n">
        <v>0</v>
      </c>
      <c r="AE88" s="284"/>
      <c r="AF88" s="284"/>
      <c r="AG88" s="284"/>
      <c r="AH88" s="327"/>
      <c r="AI88" s="284"/>
      <c r="AJ88" s="362"/>
      <c r="AK88" s="287"/>
      <c r="AL88" s="361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 t="n">
        <v>0</v>
      </c>
      <c r="AY88" s="284"/>
      <c r="AZ88" s="363"/>
      <c r="BA88" s="362"/>
      <c r="BB88" s="287"/>
      <c r="BC88" s="361" t="n">
        <v>0</v>
      </c>
      <c r="BD88" s="284" t="n">
        <v>0</v>
      </c>
      <c r="BE88" s="284"/>
      <c r="BF88" s="284"/>
      <c r="BG88" s="284"/>
      <c r="BH88" s="284" t="n">
        <v>0</v>
      </c>
      <c r="BI88" s="284" t="n">
        <v>0</v>
      </c>
      <c r="BJ88" s="284" t="n">
        <v>0</v>
      </c>
      <c r="BK88" s="363"/>
      <c r="BL88" s="362"/>
      <c r="BM88" s="287"/>
      <c r="BN88" s="361" t="n">
        <v>0</v>
      </c>
      <c r="BO88" s="361"/>
      <c r="BP88" s="284" t="n">
        <v>0</v>
      </c>
      <c r="BQ88" s="284" t="n">
        <v>0</v>
      </c>
      <c r="BR88" s="284" t="n">
        <v>0</v>
      </c>
      <c r="BS88" s="284" t="n">
        <v>0</v>
      </c>
      <c r="BT88" s="284" t="n">
        <v>0</v>
      </c>
      <c r="BU88" s="284" t="n">
        <v>0</v>
      </c>
      <c r="BV88" s="284" t="n">
        <v>0</v>
      </c>
      <c r="BW88" s="284" t="n">
        <v>0</v>
      </c>
      <c r="BX88" s="284" t="n">
        <v>0</v>
      </c>
      <c r="BY88" s="284" t="n">
        <v>0</v>
      </c>
      <c r="BZ88" s="327"/>
      <c r="CA88" s="230"/>
      <c r="CB88" s="362"/>
      <c r="CC88" s="287"/>
      <c r="CD88" s="328"/>
      <c r="CE88" s="327"/>
      <c r="CF88" s="327"/>
      <c r="CG88" s="284"/>
      <c r="CH88" s="327"/>
      <c r="CI88" s="327"/>
      <c r="CJ88" s="327"/>
      <c r="CK88" s="327"/>
      <c r="CL88" s="225"/>
      <c r="CM88" s="226"/>
      <c r="CN88" s="227" t="n">
        <v>0</v>
      </c>
      <c r="CO88" s="228"/>
      <c r="CP88" s="229"/>
      <c r="CQ88" s="229"/>
      <c r="CR88" s="229"/>
      <c r="CS88" s="230"/>
      <c r="CT88" s="300"/>
      <c r="CU88" s="230"/>
      <c r="CV88" s="232"/>
      <c r="CW88" s="275"/>
      <c r="CX88" s="216"/>
      <c r="CY88" s="362"/>
      <c r="CZ88" s="216"/>
      <c r="DA88" s="362"/>
      <c r="DB88" s="216"/>
      <c r="DC88" s="235"/>
      <c r="DD88" s="230"/>
    </row>
    <row r="89" s="215" customFormat="true" ht="12" hidden="false" customHeight="true" outlineLevel="0" collapsed="false">
      <c r="D89" s="352"/>
      <c r="E89" s="218"/>
      <c r="F89" s="270"/>
      <c r="G89" s="236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70"/>
      <c r="AI89" s="224"/>
      <c r="AJ89" s="235"/>
      <c r="AK89" s="271"/>
      <c r="AL89" s="272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3"/>
      <c r="BA89" s="274"/>
      <c r="BB89" s="271"/>
      <c r="BC89" s="272"/>
      <c r="BD89" s="270"/>
      <c r="BE89" s="270"/>
      <c r="BF89" s="270"/>
      <c r="BG89" s="270"/>
      <c r="BH89" s="270"/>
      <c r="BI89" s="270"/>
      <c r="BJ89" s="270"/>
      <c r="BK89" s="273"/>
      <c r="BL89" s="274"/>
      <c r="BM89" s="271"/>
      <c r="BN89" s="272" t="n">
        <v>0</v>
      </c>
      <c r="BO89" s="272"/>
      <c r="BP89" s="224"/>
      <c r="BQ89" s="224"/>
      <c r="BR89" s="224"/>
      <c r="BS89" s="224"/>
      <c r="BT89" s="224"/>
      <c r="BU89" s="224"/>
      <c r="BV89" s="224"/>
      <c r="BW89" s="224"/>
      <c r="BX89" s="224"/>
      <c r="BY89" s="270"/>
      <c r="BZ89" s="270"/>
      <c r="CA89" s="230"/>
      <c r="CB89" s="274"/>
      <c r="CC89" s="271"/>
      <c r="CD89" s="272"/>
      <c r="CE89" s="270"/>
      <c r="CF89" s="270"/>
      <c r="CG89" s="270"/>
      <c r="CH89" s="270"/>
      <c r="CI89" s="270"/>
      <c r="CJ89" s="270"/>
      <c r="CK89" s="270"/>
      <c r="CL89" s="225"/>
      <c r="CM89" s="226"/>
      <c r="CN89" s="227"/>
      <c r="CO89" s="228"/>
      <c r="CP89" s="229"/>
      <c r="CQ89" s="229"/>
      <c r="CR89" s="229"/>
      <c r="CS89" s="230"/>
      <c r="CT89" s="300"/>
      <c r="CU89" s="230"/>
      <c r="CV89" s="232"/>
      <c r="CW89" s="275"/>
      <c r="CX89" s="216"/>
      <c r="CY89" s="276"/>
      <c r="CZ89" s="216"/>
      <c r="DA89" s="276"/>
      <c r="DB89" s="216"/>
      <c r="DC89" s="235"/>
      <c r="DD89" s="230"/>
    </row>
    <row r="90" s="215" customFormat="true" ht="15.75" hidden="false" customHeight="false" outlineLevel="0" collapsed="false">
      <c r="C90" s="215" t="s">
        <v>207</v>
      </c>
      <c r="D90" s="352"/>
      <c r="E90" s="218"/>
      <c r="F90" s="219"/>
      <c r="G90" s="220" t="n">
        <v>0</v>
      </c>
      <c r="H90" s="219" t="n">
        <v>0</v>
      </c>
      <c r="I90" s="219" t="n">
        <v>0</v>
      </c>
      <c r="J90" s="219" t="n">
        <v>0</v>
      </c>
      <c r="K90" s="219" t="n">
        <v>0</v>
      </c>
      <c r="L90" s="219" t="n">
        <v>0</v>
      </c>
      <c r="M90" s="219" t="n">
        <v>0</v>
      </c>
      <c r="N90" s="219" t="n">
        <v>0</v>
      </c>
      <c r="O90" s="219" t="n">
        <v>0</v>
      </c>
      <c r="P90" s="219" t="n">
        <v>0</v>
      </c>
      <c r="Q90" s="219" t="n">
        <v>0</v>
      </c>
      <c r="R90" s="219" t="n">
        <v>0</v>
      </c>
      <c r="S90" s="219" t="n">
        <v>0</v>
      </c>
      <c r="T90" s="219" t="n">
        <v>0</v>
      </c>
      <c r="U90" s="219" t="n">
        <v>0</v>
      </c>
      <c r="V90" s="219" t="n">
        <v>0</v>
      </c>
      <c r="W90" s="219" t="n">
        <v>0</v>
      </c>
      <c r="X90" s="219" t="n">
        <v>0</v>
      </c>
      <c r="Y90" s="219" t="n">
        <v>0</v>
      </c>
      <c r="Z90" s="219" t="n">
        <v>0</v>
      </c>
      <c r="AA90" s="219" t="n">
        <v>0</v>
      </c>
      <c r="AB90" s="219" t="n">
        <v>0</v>
      </c>
      <c r="AC90" s="219" t="n">
        <v>0</v>
      </c>
      <c r="AD90" s="219" t="n">
        <v>0</v>
      </c>
      <c r="AE90" s="219"/>
      <c r="AF90" s="219"/>
      <c r="AG90" s="219"/>
      <c r="AH90" s="219"/>
      <c r="AI90" s="219"/>
      <c r="AJ90" s="221"/>
      <c r="AK90" s="222"/>
      <c r="AL90" s="220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 t="n">
        <v>0</v>
      </c>
      <c r="AY90" s="219"/>
      <c r="AZ90" s="223"/>
      <c r="BA90" s="221"/>
      <c r="BB90" s="222"/>
      <c r="BC90" s="220" t="n">
        <v>0</v>
      </c>
      <c r="BD90" s="219" t="n">
        <v>0</v>
      </c>
      <c r="BE90" s="219"/>
      <c r="BF90" s="219"/>
      <c r="BG90" s="219"/>
      <c r="BH90" s="219" t="n">
        <v>0</v>
      </c>
      <c r="BI90" s="219" t="n">
        <v>0</v>
      </c>
      <c r="BJ90" s="219" t="n">
        <v>0</v>
      </c>
      <c r="BK90" s="223"/>
      <c r="BL90" s="221"/>
      <c r="BM90" s="222"/>
      <c r="BN90" s="220" t="n">
        <v>0</v>
      </c>
      <c r="BO90" s="220"/>
      <c r="BP90" s="219" t="n">
        <v>0</v>
      </c>
      <c r="BQ90" s="219" t="n">
        <v>0</v>
      </c>
      <c r="BR90" s="219" t="n">
        <v>0</v>
      </c>
      <c r="BS90" s="219" t="n">
        <v>0</v>
      </c>
      <c r="BT90" s="219" t="n">
        <v>0</v>
      </c>
      <c r="BU90" s="219" t="n">
        <v>0</v>
      </c>
      <c r="BV90" s="219" t="n">
        <v>0</v>
      </c>
      <c r="BW90" s="219" t="n">
        <v>0</v>
      </c>
      <c r="BX90" s="219" t="n">
        <v>0</v>
      </c>
      <c r="BY90" s="219" t="n">
        <v>0</v>
      </c>
      <c r="BZ90" s="219"/>
      <c r="CA90" s="230"/>
      <c r="CB90" s="221"/>
      <c r="CC90" s="222"/>
      <c r="CD90" s="220"/>
      <c r="CE90" s="219"/>
      <c r="CF90" s="219"/>
      <c r="CG90" s="219"/>
      <c r="CH90" s="219"/>
      <c r="CI90" s="219"/>
      <c r="CJ90" s="219"/>
      <c r="CK90" s="219"/>
      <c r="CL90" s="225"/>
      <c r="CM90" s="226"/>
      <c r="CN90" s="227" t="n">
        <v>0</v>
      </c>
      <c r="CO90" s="228"/>
      <c r="CP90" s="229"/>
      <c r="CQ90" s="229"/>
      <c r="CR90" s="229"/>
      <c r="CS90" s="230"/>
      <c r="CT90" s="300"/>
      <c r="CU90" s="230"/>
      <c r="CV90" s="232"/>
      <c r="CW90" s="275"/>
      <c r="CX90" s="216"/>
      <c r="CY90" s="234"/>
      <c r="CZ90" s="216"/>
      <c r="DA90" s="234"/>
      <c r="DB90" s="216"/>
      <c r="DC90" s="235"/>
      <c r="DD90" s="230"/>
    </row>
    <row r="91" s="215" customFormat="true" ht="15.75" hidden="false" customHeight="false" outlineLevel="0" collapsed="false">
      <c r="C91" s="215" t="s">
        <v>208</v>
      </c>
      <c r="D91" s="352"/>
      <c r="E91" s="218"/>
      <c r="F91" s="219"/>
      <c r="G91" s="220" t="n">
        <v>0</v>
      </c>
      <c r="H91" s="219" t="n">
        <v>0</v>
      </c>
      <c r="I91" s="219" t="n">
        <v>0</v>
      </c>
      <c r="J91" s="219" t="n">
        <v>0</v>
      </c>
      <c r="K91" s="219" t="n">
        <v>0</v>
      </c>
      <c r="L91" s="219" t="n">
        <v>0</v>
      </c>
      <c r="M91" s="219" t="n">
        <v>0</v>
      </c>
      <c r="N91" s="219" t="n">
        <v>0</v>
      </c>
      <c r="O91" s="219" t="n">
        <v>0</v>
      </c>
      <c r="P91" s="219" t="n">
        <v>0</v>
      </c>
      <c r="Q91" s="219" t="n">
        <v>0</v>
      </c>
      <c r="R91" s="219" t="n">
        <v>0</v>
      </c>
      <c r="S91" s="219" t="n">
        <v>0</v>
      </c>
      <c r="T91" s="219" t="n">
        <v>0</v>
      </c>
      <c r="U91" s="219" t="n">
        <v>0</v>
      </c>
      <c r="V91" s="219" t="n">
        <v>0</v>
      </c>
      <c r="W91" s="219" t="n">
        <v>0</v>
      </c>
      <c r="X91" s="219" t="n">
        <v>0</v>
      </c>
      <c r="Y91" s="219" t="n">
        <v>0</v>
      </c>
      <c r="Z91" s="219" t="n">
        <v>0</v>
      </c>
      <c r="AA91" s="219" t="n">
        <v>0</v>
      </c>
      <c r="AB91" s="219" t="n">
        <v>0</v>
      </c>
      <c r="AC91" s="219" t="n">
        <v>0</v>
      </c>
      <c r="AD91" s="219" t="n">
        <v>0</v>
      </c>
      <c r="AE91" s="219"/>
      <c r="AF91" s="219"/>
      <c r="AG91" s="219"/>
      <c r="AH91" s="219"/>
      <c r="AI91" s="219"/>
      <c r="AJ91" s="221"/>
      <c r="AK91" s="222"/>
      <c r="AL91" s="220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 t="n">
        <v>0</v>
      </c>
      <c r="AY91" s="219"/>
      <c r="AZ91" s="223"/>
      <c r="BA91" s="221"/>
      <c r="BB91" s="222"/>
      <c r="BC91" s="220" t="n">
        <v>0</v>
      </c>
      <c r="BD91" s="219" t="n">
        <v>0</v>
      </c>
      <c r="BE91" s="219"/>
      <c r="BF91" s="219"/>
      <c r="BG91" s="219"/>
      <c r="BH91" s="219" t="n">
        <v>0</v>
      </c>
      <c r="BI91" s="219" t="n">
        <v>0</v>
      </c>
      <c r="BJ91" s="219" t="n">
        <v>0</v>
      </c>
      <c r="BK91" s="223"/>
      <c r="BL91" s="221"/>
      <c r="BM91" s="222"/>
      <c r="BN91" s="220" t="n">
        <v>0</v>
      </c>
      <c r="BO91" s="220"/>
      <c r="BP91" s="219" t="n">
        <v>0</v>
      </c>
      <c r="BQ91" s="219" t="n">
        <v>0</v>
      </c>
      <c r="BR91" s="219" t="n">
        <v>0</v>
      </c>
      <c r="BS91" s="219" t="n">
        <v>0</v>
      </c>
      <c r="BT91" s="219" t="n">
        <v>0</v>
      </c>
      <c r="BU91" s="219" t="n">
        <v>0</v>
      </c>
      <c r="BV91" s="219" t="n">
        <v>0</v>
      </c>
      <c r="BW91" s="219" t="n">
        <v>0</v>
      </c>
      <c r="BX91" s="219" t="n">
        <v>0</v>
      </c>
      <c r="BY91" s="219" t="n">
        <v>0</v>
      </c>
      <c r="BZ91" s="219"/>
      <c r="CA91" s="230"/>
      <c r="CB91" s="221"/>
      <c r="CC91" s="222"/>
      <c r="CD91" s="220"/>
      <c r="CE91" s="219"/>
      <c r="CF91" s="219"/>
      <c r="CG91" s="219"/>
      <c r="CH91" s="219"/>
      <c r="CI91" s="219"/>
      <c r="CJ91" s="219"/>
      <c r="CK91" s="219"/>
      <c r="CL91" s="225"/>
      <c r="CM91" s="226"/>
      <c r="CN91" s="227" t="n">
        <v>0</v>
      </c>
      <c r="CO91" s="228"/>
      <c r="CP91" s="229"/>
      <c r="CQ91" s="229"/>
      <c r="CR91" s="229"/>
      <c r="CS91" s="230"/>
      <c r="CT91" s="300"/>
      <c r="CU91" s="230"/>
      <c r="CV91" s="232"/>
      <c r="CW91" s="275"/>
      <c r="CX91" s="216"/>
      <c r="CY91" s="234"/>
      <c r="CZ91" s="216"/>
      <c r="DA91" s="234"/>
      <c r="DB91" s="216"/>
      <c r="DC91" s="235"/>
      <c r="DD91" s="230"/>
    </row>
    <row r="92" s="215" customFormat="true" ht="15.75" hidden="false" customHeight="false" outlineLevel="0" collapsed="false">
      <c r="C92" s="215" t="s">
        <v>209</v>
      </c>
      <c r="D92" s="352"/>
      <c r="E92" s="218"/>
      <c r="F92" s="219"/>
      <c r="G92" s="220" t="n">
        <v>0</v>
      </c>
      <c r="H92" s="219" t="n">
        <v>0</v>
      </c>
      <c r="I92" s="219" t="n">
        <v>0</v>
      </c>
      <c r="J92" s="219" t="n">
        <v>0</v>
      </c>
      <c r="K92" s="219" t="n">
        <v>0</v>
      </c>
      <c r="L92" s="219" t="n">
        <v>0</v>
      </c>
      <c r="M92" s="219" t="n">
        <v>0</v>
      </c>
      <c r="N92" s="219" t="n">
        <v>0</v>
      </c>
      <c r="O92" s="219" t="n">
        <v>0</v>
      </c>
      <c r="P92" s="219" t="n">
        <v>0</v>
      </c>
      <c r="Q92" s="219" t="n">
        <v>0</v>
      </c>
      <c r="R92" s="219" t="n">
        <v>0</v>
      </c>
      <c r="S92" s="219" t="n">
        <v>0</v>
      </c>
      <c r="T92" s="219" t="n">
        <v>0</v>
      </c>
      <c r="U92" s="219" t="n">
        <v>0</v>
      </c>
      <c r="V92" s="219" t="n">
        <v>0</v>
      </c>
      <c r="W92" s="219" t="n">
        <v>0</v>
      </c>
      <c r="X92" s="219" t="n">
        <v>0</v>
      </c>
      <c r="Y92" s="219" t="n">
        <v>0</v>
      </c>
      <c r="Z92" s="219" t="n">
        <v>0</v>
      </c>
      <c r="AA92" s="219" t="n">
        <v>0</v>
      </c>
      <c r="AB92" s="219" t="n">
        <v>0</v>
      </c>
      <c r="AC92" s="219" t="n">
        <v>0</v>
      </c>
      <c r="AD92" s="219" t="n">
        <v>0</v>
      </c>
      <c r="AE92" s="219"/>
      <c r="AF92" s="219"/>
      <c r="AG92" s="219"/>
      <c r="AH92" s="219"/>
      <c r="AI92" s="219"/>
      <c r="AJ92" s="221"/>
      <c r="AK92" s="222"/>
      <c r="AL92" s="220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 t="n">
        <v>0</v>
      </c>
      <c r="AY92" s="219"/>
      <c r="AZ92" s="223"/>
      <c r="BA92" s="221"/>
      <c r="BB92" s="222"/>
      <c r="BC92" s="220" t="n">
        <v>0</v>
      </c>
      <c r="BD92" s="219" t="n">
        <v>0</v>
      </c>
      <c r="BE92" s="219"/>
      <c r="BF92" s="219"/>
      <c r="BG92" s="219"/>
      <c r="BH92" s="219" t="n">
        <v>0</v>
      </c>
      <c r="BI92" s="219" t="n">
        <v>0</v>
      </c>
      <c r="BJ92" s="219" t="n">
        <v>0</v>
      </c>
      <c r="BK92" s="223"/>
      <c r="BL92" s="221"/>
      <c r="BM92" s="222"/>
      <c r="BN92" s="220" t="n">
        <v>0</v>
      </c>
      <c r="BO92" s="220"/>
      <c r="BP92" s="219" t="n">
        <v>0</v>
      </c>
      <c r="BQ92" s="219" t="n">
        <v>0</v>
      </c>
      <c r="BR92" s="219" t="n">
        <v>0</v>
      </c>
      <c r="BS92" s="219" t="n">
        <v>0</v>
      </c>
      <c r="BT92" s="219" t="n">
        <v>0</v>
      </c>
      <c r="BU92" s="219" t="n">
        <v>0</v>
      </c>
      <c r="BV92" s="219" t="n">
        <v>0</v>
      </c>
      <c r="BW92" s="219" t="n">
        <v>0</v>
      </c>
      <c r="BX92" s="219" t="n">
        <v>0</v>
      </c>
      <c r="BY92" s="219" t="n">
        <v>0</v>
      </c>
      <c r="BZ92" s="219"/>
      <c r="CA92" s="230"/>
      <c r="CB92" s="221"/>
      <c r="CC92" s="222"/>
      <c r="CD92" s="220"/>
      <c r="CE92" s="219"/>
      <c r="CF92" s="219"/>
      <c r="CG92" s="219"/>
      <c r="CH92" s="219"/>
      <c r="CI92" s="219"/>
      <c r="CJ92" s="219"/>
      <c r="CK92" s="219"/>
      <c r="CL92" s="225"/>
      <c r="CM92" s="226"/>
      <c r="CN92" s="227" t="n">
        <v>0</v>
      </c>
      <c r="CO92" s="228"/>
      <c r="CP92" s="229"/>
      <c r="CQ92" s="229"/>
      <c r="CR92" s="229"/>
      <c r="CS92" s="230"/>
      <c r="CT92" s="300"/>
      <c r="CU92" s="230"/>
      <c r="CV92" s="232"/>
      <c r="CW92" s="275"/>
      <c r="CX92" s="216"/>
      <c r="CY92" s="234"/>
      <c r="CZ92" s="216"/>
      <c r="DA92" s="234"/>
      <c r="DB92" s="216"/>
      <c r="DC92" s="235"/>
      <c r="DD92" s="230"/>
    </row>
    <row r="93" s="215" customFormat="true" ht="15.75" hidden="false" customHeight="false" outlineLevel="0" collapsed="false">
      <c r="C93" s="215" t="s">
        <v>210</v>
      </c>
      <c r="D93" s="352"/>
      <c r="E93" s="218"/>
      <c r="F93" s="219"/>
      <c r="G93" s="220" t="n">
        <v>0</v>
      </c>
      <c r="H93" s="219" t="n">
        <v>0</v>
      </c>
      <c r="I93" s="219" t="n">
        <v>0</v>
      </c>
      <c r="J93" s="219" t="n">
        <v>0</v>
      </c>
      <c r="K93" s="219" t="n">
        <v>0</v>
      </c>
      <c r="L93" s="219" t="n">
        <v>0</v>
      </c>
      <c r="M93" s="219" t="n">
        <v>0</v>
      </c>
      <c r="N93" s="219" t="n">
        <v>0</v>
      </c>
      <c r="O93" s="219" t="n">
        <v>0</v>
      </c>
      <c r="P93" s="219" t="n">
        <v>0</v>
      </c>
      <c r="Q93" s="219" t="n">
        <v>0</v>
      </c>
      <c r="R93" s="219" t="n">
        <v>0</v>
      </c>
      <c r="S93" s="219" t="n">
        <v>0</v>
      </c>
      <c r="T93" s="219" t="n">
        <v>0</v>
      </c>
      <c r="U93" s="219" t="n">
        <v>0</v>
      </c>
      <c r="V93" s="219" t="n">
        <v>0</v>
      </c>
      <c r="W93" s="219" t="n">
        <v>0</v>
      </c>
      <c r="X93" s="219" t="n">
        <v>0</v>
      </c>
      <c r="Y93" s="219" t="n">
        <v>0</v>
      </c>
      <c r="Z93" s="219" t="n">
        <v>0</v>
      </c>
      <c r="AA93" s="219" t="n">
        <v>0</v>
      </c>
      <c r="AB93" s="219" t="n">
        <v>0</v>
      </c>
      <c r="AC93" s="219" t="n">
        <v>0</v>
      </c>
      <c r="AD93" s="219" t="n">
        <v>0</v>
      </c>
      <c r="AE93" s="219"/>
      <c r="AF93" s="219"/>
      <c r="AG93" s="219"/>
      <c r="AH93" s="219"/>
      <c r="AI93" s="219"/>
      <c r="AJ93" s="221"/>
      <c r="AK93" s="222"/>
      <c r="AL93" s="220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 t="n">
        <v>0</v>
      </c>
      <c r="AY93" s="219"/>
      <c r="AZ93" s="223"/>
      <c r="BA93" s="221"/>
      <c r="BB93" s="222"/>
      <c r="BC93" s="220" t="n">
        <v>0</v>
      </c>
      <c r="BD93" s="219" t="n">
        <v>0</v>
      </c>
      <c r="BE93" s="219"/>
      <c r="BF93" s="219"/>
      <c r="BG93" s="219"/>
      <c r="BH93" s="219" t="n">
        <v>0</v>
      </c>
      <c r="BI93" s="219" t="n">
        <v>0</v>
      </c>
      <c r="BJ93" s="219" t="n">
        <v>0</v>
      </c>
      <c r="BK93" s="223"/>
      <c r="BL93" s="221"/>
      <c r="BM93" s="222"/>
      <c r="BN93" s="220" t="n">
        <v>0</v>
      </c>
      <c r="BO93" s="220"/>
      <c r="BP93" s="219" t="n">
        <v>0</v>
      </c>
      <c r="BQ93" s="219" t="n">
        <v>0</v>
      </c>
      <c r="BR93" s="219" t="n">
        <v>0</v>
      </c>
      <c r="BS93" s="219" t="n">
        <v>0</v>
      </c>
      <c r="BT93" s="219" t="n">
        <v>0</v>
      </c>
      <c r="BU93" s="219" t="n">
        <v>0</v>
      </c>
      <c r="BV93" s="219" t="n">
        <v>0</v>
      </c>
      <c r="BW93" s="219" t="n">
        <v>0</v>
      </c>
      <c r="BX93" s="219" t="n">
        <v>0</v>
      </c>
      <c r="BY93" s="219" t="n">
        <v>0</v>
      </c>
      <c r="BZ93" s="219"/>
      <c r="CA93" s="230"/>
      <c r="CB93" s="221"/>
      <c r="CC93" s="222"/>
      <c r="CD93" s="220"/>
      <c r="CE93" s="219"/>
      <c r="CF93" s="219"/>
      <c r="CG93" s="219"/>
      <c r="CH93" s="219"/>
      <c r="CI93" s="219"/>
      <c r="CJ93" s="219"/>
      <c r="CK93" s="219"/>
      <c r="CL93" s="225"/>
      <c r="CM93" s="226"/>
      <c r="CN93" s="227" t="n">
        <v>0</v>
      </c>
      <c r="CO93" s="228"/>
      <c r="CP93" s="229"/>
      <c r="CQ93" s="229"/>
      <c r="CR93" s="229"/>
      <c r="CS93" s="230"/>
      <c r="CT93" s="300"/>
      <c r="CU93" s="230"/>
      <c r="CV93" s="232"/>
      <c r="CW93" s="275"/>
      <c r="CX93" s="216"/>
      <c r="CY93" s="234"/>
      <c r="CZ93" s="216"/>
      <c r="DA93" s="234"/>
      <c r="DB93" s="216"/>
      <c r="DC93" s="235"/>
      <c r="DD93" s="230"/>
    </row>
    <row r="94" s="215" customFormat="true" ht="15.75" hidden="false" customHeight="false" outlineLevel="0" collapsed="false">
      <c r="C94" s="364" t="s">
        <v>211</v>
      </c>
      <c r="D94" s="352"/>
      <c r="E94" s="218"/>
      <c r="F94" s="219"/>
      <c r="G94" s="220" t="n">
        <v>0</v>
      </c>
      <c r="H94" s="219" t="n">
        <v>0</v>
      </c>
      <c r="I94" s="219" t="n">
        <v>0</v>
      </c>
      <c r="J94" s="219" t="n">
        <v>0</v>
      </c>
      <c r="K94" s="219" t="n">
        <v>0</v>
      </c>
      <c r="L94" s="219" t="n">
        <v>0</v>
      </c>
      <c r="M94" s="219" t="n">
        <v>0</v>
      </c>
      <c r="N94" s="219" t="n">
        <v>0</v>
      </c>
      <c r="O94" s="219" t="n">
        <v>0</v>
      </c>
      <c r="P94" s="219" t="n">
        <v>0</v>
      </c>
      <c r="Q94" s="219" t="n">
        <v>0</v>
      </c>
      <c r="R94" s="219" t="n">
        <v>0</v>
      </c>
      <c r="S94" s="219" t="n">
        <v>0</v>
      </c>
      <c r="T94" s="219" t="n">
        <v>0</v>
      </c>
      <c r="U94" s="219" t="n">
        <v>0</v>
      </c>
      <c r="V94" s="219" t="n">
        <v>0</v>
      </c>
      <c r="W94" s="219" t="n">
        <v>0</v>
      </c>
      <c r="X94" s="219" t="n">
        <v>0</v>
      </c>
      <c r="Y94" s="219" t="n">
        <v>0</v>
      </c>
      <c r="Z94" s="219" t="n">
        <v>0</v>
      </c>
      <c r="AA94" s="219" t="n">
        <v>0</v>
      </c>
      <c r="AB94" s="219" t="n">
        <v>0</v>
      </c>
      <c r="AC94" s="219" t="n">
        <v>0</v>
      </c>
      <c r="AD94" s="219" t="n">
        <v>0</v>
      </c>
      <c r="AE94" s="219"/>
      <c r="AF94" s="219"/>
      <c r="AG94" s="219"/>
      <c r="AH94" s="219"/>
      <c r="AI94" s="219"/>
      <c r="AJ94" s="221"/>
      <c r="AK94" s="222"/>
      <c r="AL94" s="220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 t="n">
        <v>0</v>
      </c>
      <c r="AY94" s="219"/>
      <c r="AZ94" s="223"/>
      <c r="BA94" s="221"/>
      <c r="BB94" s="222"/>
      <c r="BC94" s="220" t="n">
        <v>0</v>
      </c>
      <c r="BD94" s="219" t="n">
        <v>0</v>
      </c>
      <c r="BE94" s="219"/>
      <c r="BF94" s="219"/>
      <c r="BG94" s="219"/>
      <c r="BH94" s="219" t="n">
        <v>0</v>
      </c>
      <c r="BI94" s="219" t="n">
        <v>0</v>
      </c>
      <c r="BJ94" s="219" t="n">
        <v>0</v>
      </c>
      <c r="BK94" s="223"/>
      <c r="BL94" s="221"/>
      <c r="BM94" s="222"/>
      <c r="BN94" s="220" t="n">
        <v>0</v>
      </c>
      <c r="BO94" s="220"/>
      <c r="BP94" s="219" t="n">
        <v>0</v>
      </c>
      <c r="BQ94" s="219" t="n">
        <v>0</v>
      </c>
      <c r="BR94" s="219" t="n">
        <v>0</v>
      </c>
      <c r="BS94" s="219" t="n">
        <v>0</v>
      </c>
      <c r="BT94" s="219" t="n">
        <v>0</v>
      </c>
      <c r="BU94" s="219" t="n">
        <v>0</v>
      </c>
      <c r="BV94" s="219" t="n">
        <v>0</v>
      </c>
      <c r="BW94" s="219" t="n">
        <v>0</v>
      </c>
      <c r="BX94" s="219" t="n">
        <v>0</v>
      </c>
      <c r="BY94" s="219" t="n">
        <v>0</v>
      </c>
      <c r="BZ94" s="219"/>
      <c r="CA94" s="230"/>
      <c r="CB94" s="221"/>
      <c r="CC94" s="222"/>
      <c r="CD94" s="220"/>
      <c r="CE94" s="219"/>
      <c r="CF94" s="219"/>
      <c r="CG94" s="219"/>
      <c r="CH94" s="219"/>
      <c r="CI94" s="219"/>
      <c r="CJ94" s="219"/>
      <c r="CK94" s="219"/>
      <c r="CL94" s="225"/>
      <c r="CM94" s="226"/>
      <c r="CN94" s="227" t="n">
        <v>0</v>
      </c>
      <c r="CO94" s="228"/>
      <c r="CP94" s="229"/>
      <c r="CQ94" s="229"/>
      <c r="CR94" s="229"/>
      <c r="CS94" s="230"/>
      <c r="CT94" s="300"/>
      <c r="CU94" s="230"/>
      <c r="CV94" s="232"/>
      <c r="CW94" s="275"/>
      <c r="CX94" s="216"/>
      <c r="CY94" s="234"/>
      <c r="CZ94" s="216"/>
      <c r="DA94" s="234"/>
      <c r="DB94" s="216"/>
      <c r="DC94" s="235"/>
      <c r="DD94" s="230"/>
    </row>
    <row r="95" s="215" customFormat="true" ht="15.75" hidden="false" customHeight="false" outlineLevel="0" collapsed="false">
      <c r="C95" s="364" t="s">
        <v>212</v>
      </c>
      <c r="D95" s="352"/>
      <c r="E95" s="218"/>
      <c r="F95" s="219"/>
      <c r="G95" s="220" t="n">
        <v>0</v>
      </c>
      <c r="H95" s="219" t="n">
        <v>0</v>
      </c>
      <c r="I95" s="219" t="n">
        <v>0</v>
      </c>
      <c r="J95" s="219" t="n">
        <v>0</v>
      </c>
      <c r="K95" s="219" t="n">
        <v>0</v>
      </c>
      <c r="L95" s="219" t="n">
        <v>0</v>
      </c>
      <c r="M95" s="219" t="n">
        <v>0</v>
      </c>
      <c r="N95" s="219" t="n">
        <v>0</v>
      </c>
      <c r="O95" s="219" t="n">
        <v>0</v>
      </c>
      <c r="P95" s="219" t="n">
        <v>0</v>
      </c>
      <c r="Q95" s="219" t="n">
        <v>0</v>
      </c>
      <c r="R95" s="219" t="n">
        <v>0</v>
      </c>
      <c r="S95" s="219" t="n">
        <v>0</v>
      </c>
      <c r="T95" s="219" t="n">
        <v>0</v>
      </c>
      <c r="U95" s="219" t="n">
        <v>0</v>
      </c>
      <c r="V95" s="219" t="n">
        <v>0</v>
      </c>
      <c r="W95" s="219" t="n">
        <v>0</v>
      </c>
      <c r="X95" s="219" t="n">
        <v>0</v>
      </c>
      <c r="Y95" s="219" t="n">
        <v>0</v>
      </c>
      <c r="Z95" s="219" t="n">
        <v>0</v>
      </c>
      <c r="AA95" s="219" t="n">
        <v>0</v>
      </c>
      <c r="AB95" s="219" t="n">
        <v>0</v>
      </c>
      <c r="AC95" s="219" t="n">
        <v>0</v>
      </c>
      <c r="AD95" s="219" t="n">
        <v>0</v>
      </c>
      <c r="AE95" s="219"/>
      <c r="AF95" s="219"/>
      <c r="AG95" s="219"/>
      <c r="AH95" s="219"/>
      <c r="AI95" s="219"/>
      <c r="AJ95" s="221"/>
      <c r="AK95" s="222"/>
      <c r="AL95" s="220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 t="n">
        <v>0</v>
      </c>
      <c r="AY95" s="219"/>
      <c r="AZ95" s="223"/>
      <c r="BA95" s="221"/>
      <c r="BB95" s="222"/>
      <c r="BC95" s="220" t="n">
        <v>0</v>
      </c>
      <c r="BD95" s="219" t="n">
        <v>0</v>
      </c>
      <c r="BE95" s="219"/>
      <c r="BF95" s="219"/>
      <c r="BG95" s="219"/>
      <c r="BH95" s="219" t="n">
        <v>0</v>
      </c>
      <c r="BI95" s="219" t="n">
        <v>0</v>
      </c>
      <c r="BJ95" s="219" t="n">
        <v>0</v>
      </c>
      <c r="BK95" s="223"/>
      <c r="BL95" s="221"/>
      <c r="BM95" s="222"/>
      <c r="BN95" s="220" t="n">
        <v>0</v>
      </c>
      <c r="BO95" s="220"/>
      <c r="BP95" s="219" t="n">
        <v>0</v>
      </c>
      <c r="BQ95" s="219" t="n">
        <v>0</v>
      </c>
      <c r="BR95" s="219" t="n">
        <v>0</v>
      </c>
      <c r="BS95" s="219" t="n">
        <v>0</v>
      </c>
      <c r="BT95" s="219" t="n">
        <v>0</v>
      </c>
      <c r="BU95" s="219" t="n">
        <v>0</v>
      </c>
      <c r="BV95" s="219" t="n">
        <v>0</v>
      </c>
      <c r="BW95" s="219" t="n">
        <v>0</v>
      </c>
      <c r="BX95" s="219" t="n">
        <v>0</v>
      </c>
      <c r="BY95" s="219" t="n">
        <v>0</v>
      </c>
      <c r="BZ95" s="219"/>
      <c r="CA95" s="230"/>
      <c r="CB95" s="221"/>
      <c r="CC95" s="222"/>
      <c r="CD95" s="220"/>
      <c r="CE95" s="219"/>
      <c r="CF95" s="219"/>
      <c r="CG95" s="219"/>
      <c r="CH95" s="219"/>
      <c r="CI95" s="219"/>
      <c r="CJ95" s="219"/>
      <c r="CK95" s="219"/>
      <c r="CL95" s="225"/>
      <c r="CM95" s="226"/>
      <c r="CN95" s="227" t="n">
        <v>0</v>
      </c>
      <c r="CO95" s="228"/>
      <c r="CP95" s="229"/>
      <c r="CQ95" s="229"/>
      <c r="CR95" s="229"/>
      <c r="CS95" s="230"/>
      <c r="CT95" s="300"/>
      <c r="CU95" s="230"/>
      <c r="CV95" s="232"/>
      <c r="CW95" s="275"/>
      <c r="CX95" s="216"/>
      <c r="CY95" s="234"/>
      <c r="CZ95" s="216"/>
      <c r="DA95" s="234"/>
      <c r="DB95" s="216"/>
      <c r="DC95" s="235"/>
      <c r="DD95" s="230"/>
    </row>
    <row r="96" s="215" customFormat="true" ht="15.75" hidden="false" customHeight="false" outlineLevel="0" collapsed="false">
      <c r="C96" s="283"/>
      <c r="D96" s="352"/>
      <c r="E96" s="218"/>
      <c r="F96" s="284"/>
      <c r="G96" s="354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27"/>
      <c r="AD96" s="327"/>
      <c r="AE96" s="327"/>
      <c r="AF96" s="327"/>
      <c r="AG96" s="327"/>
      <c r="AH96" s="327"/>
      <c r="AI96" s="355"/>
      <c r="AJ96" s="359"/>
      <c r="AK96" s="287"/>
      <c r="AL96" s="354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27"/>
      <c r="AZ96" s="330"/>
      <c r="BA96" s="221"/>
      <c r="BB96" s="287"/>
      <c r="BC96" s="354"/>
      <c r="BD96" s="355"/>
      <c r="BE96" s="355"/>
      <c r="BF96" s="327"/>
      <c r="BG96" s="327"/>
      <c r="BH96" s="355"/>
      <c r="BI96" s="355"/>
      <c r="BJ96" s="355"/>
      <c r="BK96" s="327"/>
      <c r="BL96" s="221"/>
      <c r="BM96" s="287"/>
      <c r="BN96" s="354"/>
      <c r="BO96" s="328"/>
      <c r="BP96" s="327"/>
      <c r="BQ96" s="327"/>
      <c r="BR96" s="327"/>
      <c r="BS96" s="327"/>
      <c r="BT96" s="327"/>
      <c r="BU96" s="327"/>
      <c r="BV96" s="327"/>
      <c r="BW96" s="327"/>
      <c r="BX96" s="327"/>
      <c r="BY96" s="327"/>
      <c r="BZ96" s="327"/>
      <c r="CA96" s="230"/>
      <c r="CB96" s="221"/>
      <c r="CC96" s="287"/>
      <c r="CD96" s="354"/>
      <c r="CE96" s="355"/>
      <c r="CF96" s="355"/>
      <c r="CG96" s="327"/>
      <c r="CH96" s="327"/>
      <c r="CI96" s="327"/>
      <c r="CJ96" s="327"/>
      <c r="CK96" s="327"/>
      <c r="CL96" s="225"/>
      <c r="CM96" s="226"/>
      <c r="CN96" s="227"/>
      <c r="CO96" s="228"/>
      <c r="CP96" s="229"/>
      <c r="CQ96" s="229"/>
      <c r="CR96" s="229"/>
      <c r="CS96" s="230"/>
      <c r="CT96" s="300"/>
      <c r="CU96" s="230"/>
      <c r="CV96" s="232"/>
      <c r="CW96" s="233" t="n">
        <v>0</v>
      </c>
      <c r="CX96" s="216"/>
      <c r="CY96" s="359"/>
      <c r="CZ96" s="216"/>
      <c r="DA96" s="359"/>
      <c r="DB96" s="216"/>
      <c r="DC96" s="235"/>
      <c r="DD96" s="230"/>
    </row>
    <row r="97" s="215" customFormat="true" ht="15.75" hidden="false" customHeight="false" outlineLevel="0" collapsed="false">
      <c r="A97" s="365" t="s">
        <v>213</v>
      </c>
      <c r="C97" s="230"/>
      <c r="D97" s="352"/>
      <c r="E97" s="218"/>
      <c r="F97" s="366"/>
      <c r="G97" s="354" t="n">
        <v>0</v>
      </c>
      <c r="H97" s="355" t="n">
        <v>0</v>
      </c>
      <c r="I97" s="355" t="n">
        <v>0</v>
      </c>
      <c r="J97" s="355" t="n">
        <v>0</v>
      </c>
      <c r="K97" s="355" t="n">
        <v>0</v>
      </c>
      <c r="L97" s="355" t="n">
        <v>0</v>
      </c>
      <c r="M97" s="355" t="n">
        <v>0</v>
      </c>
      <c r="N97" s="355" t="n">
        <v>0</v>
      </c>
      <c r="O97" s="355" t="n">
        <v>0</v>
      </c>
      <c r="P97" s="355" t="n">
        <v>0</v>
      </c>
      <c r="Q97" s="355" t="n">
        <v>0</v>
      </c>
      <c r="R97" s="355" t="n">
        <v>0</v>
      </c>
      <c r="S97" s="355" t="n">
        <v>0</v>
      </c>
      <c r="T97" s="355" t="n">
        <v>0</v>
      </c>
      <c r="U97" s="355" t="n">
        <v>0</v>
      </c>
      <c r="V97" s="355" t="n">
        <v>0</v>
      </c>
      <c r="W97" s="355" t="n">
        <v>0</v>
      </c>
      <c r="X97" s="355" t="n">
        <v>0</v>
      </c>
      <c r="Y97" s="355" t="n">
        <v>0</v>
      </c>
      <c r="Z97" s="355" t="n">
        <v>0</v>
      </c>
      <c r="AA97" s="355" t="n">
        <v>0</v>
      </c>
      <c r="AB97" s="355" t="n">
        <v>0</v>
      </c>
      <c r="AC97" s="355" t="n">
        <v>0</v>
      </c>
      <c r="AD97" s="355" t="n">
        <v>0</v>
      </c>
      <c r="AE97" s="355"/>
      <c r="AF97" s="355"/>
      <c r="AG97" s="355"/>
      <c r="AH97" s="336"/>
      <c r="AI97" s="355"/>
      <c r="AJ97" s="221" t="n">
        <v>0</v>
      </c>
      <c r="AK97" s="367"/>
      <c r="AL97" s="354"/>
      <c r="AM97" s="355" t="n">
        <v>0</v>
      </c>
      <c r="AN97" s="355" t="n">
        <v>0</v>
      </c>
      <c r="AO97" s="355" t="n">
        <v>0</v>
      </c>
      <c r="AP97" s="355" t="n">
        <v>0</v>
      </c>
      <c r="AQ97" s="355" t="n">
        <v>0</v>
      </c>
      <c r="AR97" s="355" t="n">
        <v>0</v>
      </c>
      <c r="AS97" s="355" t="n">
        <v>0</v>
      </c>
      <c r="AT97" s="355" t="n">
        <v>0</v>
      </c>
      <c r="AU97" s="355" t="n">
        <v>0</v>
      </c>
      <c r="AV97" s="355" t="n">
        <v>0</v>
      </c>
      <c r="AW97" s="355" t="n">
        <v>0</v>
      </c>
      <c r="AX97" s="355" t="n">
        <v>0</v>
      </c>
      <c r="AY97" s="355"/>
      <c r="AZ97" s="368"/>
      <c r="BA97" s="221" t="n">
        <v>0</v>
      </c>
      <c r="BB97" s="367"/>
      <c r="BC97" s="354" t="n">
        <v>0</v>
      </c>
      <c r="BD97" s="355" t="n">
        <v>0</v>
      </c>
      <c r="BE97" s="355"/>
      <c r="BF97" s="355"/>
      <c r="BG97" s="355"/>
      <c r="BH97" s="355" t="n">
        <v>0</v>
      </c>
      <c r="BI97" s="355" t="n">
        <v>0</v>
      </c>
      <c r="BJ97" s="355" t="n">
        <v>0</v>
      </c>
      <c r="BK97" s="368"/>
      <c r="BL97" s="221" t="n">
        <v>0</v>
      </c>
      <c r="BM97" s="367"/>
      <c r="BN97" s="354" t="n">
        <v>0</v>
      </c>
      <c r="BO97" s="354"/>
      <c r="BP97" s="355" t="n">
        <v>0</v>
      </c>
      <c r="BQ97" s="355" t="n">
        <v>0</v>
      </c>
      <c r="BR97" s="355" t="n">
        <v>0</v>
      </c>
      <c r="BS97" s="355" t="n">
        <v>0</v>
      </c>
      <c r="BT97" s="355" t="n">
        <v>0</v>
      </c>
      <c r="BU97" s="355" t="n">
        <v>0</v>
      </c>
      <c r="BV97" s="355" t="n">
        <v>0</v>
      </c>
      <c r="BW97" s="355" t="n">
        <v>0</v>
      </c>
      <c r="BX97" s="355" t="n">
        <v>0</v>
      </c>
      <c r="BY97" s="355" t="n">
        <v>0</v>
      </c>
      <c r="BZ97" s="369"/>
      <c r="CA97" s="370" t="n">
        <v>0</v>
      </c>
      <c r="CB97" s="370" t="n">
        <v>0</v>
      </c>
      <c r="CC97" s="367"/>
      <c r="CD97" s="354"/>
      <c r="CE97" s="355"/>
      <c r="CF97" s="355"/>
      <c r="CG97" s="355"/>
      <c r="CH97" s="336"/>
      <c r="CI97" s="336"/>
      <c r="CJ97" s="336"/>
      <c r="CK97" s="336"/>
      <c r="CL97" s="225"/>
      <c r="CM97" s="226"/>
      <c r="CN97" s="227" t="n">
        <v>0</v>
      </c>
      <c r="CO97" s="228"/>
      <c r="CP97" s="229"/>
      <c r="CQ97" s="229"/>
      <c r="CR97" s="229"/>
      <c r="CS97" s="230"/>
      <c r="CT97" s="231" t="n">
        <v>0</v>
      </c>
      <c r="CU97" s="230"/>
      <c r="CV97" s="230"/>
      <c r="CW97" s="233" t="n">
        <v>0</v>
      </c>
      <c r="CX97" s="216"/>
      <c r="CY97" s="234" t="n">
        <v>0</v>
      </c>
      <c r="CZ97" s="216"/>
      <c r="DA97" s="234"/>
      <c r="DB97" s="216"/>
      <c r="DC97" s="235" t="n">
        <v>0</v>
      </c>
      <c r="DD97" s="230"/>
    </row>
    <row r="98" s="215" customFormat="true" ht="15.75" hidden="false" customHeight="false" outlineLevel="0" collapsed="false">
      <c r="G98" s="236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I98" s="224"/>
      <c r="AJ98" s="221"/>
      <c r="AK98" s="308"/>
      <c r="AL98" s="354"/>
      <c r="AM98" s="355" t="n">
        <v>0</v>
      </c>
      <c r="AN98" s="355" t="n">
        <v>0</v>
      </c>
      <c r="AO98" s="355" t="n">
        <v>0</v>
      </c>
      <c r="AP98" s="355" t="n">
        <v>0</v>
      </c>
      <c r="AQ98" s="355" t="n">
        <v>0</v>
      </c>
      <c r="AR98" s="355" t="n">
        <v>0</v>
      </c>
      <c r="AS98" s="355" t="n">
        <v>0</v>
      </c>
      <c r="AT98" s="355"/>
      <c r="AU98" s="355"/>
      <c r="AV98" s="355" t="n">
        <v>0</v>
      </c>
      <c r="AW98" s="355"/>
      <c r="AX98" s="230"/>
      <c r="AY98" s="230"/>
      <c r="AZ98" s="232"/>
      <c r="BA98" s="221"/>
      <c r="BB98" s="308"/>
      <c r="BC98" s="218"/>
      <c r="BD98" s="230"/>
      <c r="BE98" s="230"/>
      <c r="BF98" s="230"/>
      <c r="BG98" s="230"/>
      <c r="BH98" s="230"/>
      <c r="BI98" s="230"/>
      <c r="BJ98" s="230"/>
      <c r="BK98" s="232"/>
      <c r="BL98" s="293"/>
      <c r="BM98" s="308"/>
      <c r="BN98" s="218" t="n">
        <v>0</v>
      </c>
      <c r="BO98" s="218"/>
      <c r="BP98" s="224"/>
      <c r="BQ98" s="224"/>
      <c r="BR98" s="224"/>
      <c r="BS98" s="224"/>
      <c r="BT98" s="224"/>
      <c r="BU98" s="224"/>
      <c r="BV98" s="224"/>
      <c r="BW98" s="224"/>
      <c r="BX98" s="224"/>
      <c r="BY98" s="230"/>
      <c r="CB98" s="371"/>
      <c r="CC98" s="308"/>
      <c r="CD98" s="218"/>
      <c r="CE98" s="230"/>
      <c r="CF98" s="230"/>
      <c r="CG98" s="230"/>
      <c r="CL98" s="225"/>
      <c r="CM98" s="372"/>
      <c r="CN98" s="227"/>
      <c r="CO98" s="373"/>
      <c r="CP98" s="373"/>
      <c r="CQ98" s="373"/>
      <c r="CR98" s="373"/>
      <c r="CT98" s="374"/>
      <c r="CW98" s="233"/>
      <c r="CX98" s="216"/>
      <c r="CY98" s="234"/>
      <c r="CZ98" s="216"/>
      <c r="DA98" s="234"/>
      <c r="DB98" s="216"/>
      <c r="DC98" s="235"/>
    </row>
    <row r="99" s="215" customFormat="true" ht="15.75" hidden="false" customHeight="false" outlineLevel="0" collapsed="false">
      <c r="A99" s="215" t="s">
        <v>160</v>
      </c>
      <c r="C99" s="216"/>
      <c r="E99" s="218"/>
      <c r="F99" s="366"/>
      <c r="G99" s="354" t="n">
        <v>0</v>
      </c>
      <c r="H99" s="355" t="n">
        <v>0</v>
      </c>
      <c r="I99" s="355" t="n">
        <v>0</v>
      </c>
      <c r="J99" s="355" t="n">
        <v>0</v>
      </c>
      <c r="K99" s="355" t="n">
        <v>0</v>
      </c>
      <c r="L99" s="355" t="n">
        <v>0</v>
      </c>
      <c r="M99" s="355" t="n">
        <v>0</v>
      </c>
      <c r="N99" s="355" t="n">
        <v>0</v>
      </c>
      <c r="O99" s="355" t="n">
        <v>0</v>
      </c>
      <c r="P99" s="355" t="n">
        <v>0</v>
      </c>
      <c r="Q99" s="355" t="n">
        <v>0</v>
      </c>
      <c r="R99" s="355" t="n">
        <v>0</v>
      </c>
      <c r="S99" s="355" t="n">
        <v>0</v>
      </c>
      <c r="T99" s="355" t="n">
        <v>0</v>
      </c>
      <c r="U99" s="355" t="n">
        <v>0</v>
      </c>
      <c r="V99" s="355" t="n">
        <v>0</v>
      </c>
      <c r="W99" s="355" t="n">
        <v>0</v>
      </c>
      <c r="X99" s="355" t="n">
        <v>0</v>
      </c>
      <c r="Y99" s="355" t="n">
        <v>0</v>
      </c>
      <c r="Z99" s="355" t="n">
        <v>0</v>
      </c>
      <c r="AA99" s="355" t="n">
        <v>0</v>
      </c>
      <c r="AB99" s="355" t="n">
        <v>0</v>
      </c>
      <c r="AC99" s="355" t="n">
        <v>0</v>
      </c>
      <c r="AD99" s="355" t="n">
        <v>0</v>
      </c>
      <c r="AE99" s="355"/>
      <c r="AF99" s="355"/>
      <c r="AG99" s="355"/>
      <c r="AH99" s="355"/>
      <c r="AI99" s="355"/>
      <c r="AJ99" s="221" t="n">
        <v>0</v>
      </c>
      <c r="AK99" s="375"/>
      <c r="AL99" s="354"/>
      <c r="AM99" s="355" t="n">
        <v>0</v>
      </c>
      <c r="AN99" s="355" t="n">
        <v>0</v>
      </c>
      <c r="AO99" s="355" t="n">
        <v>0</v>
      </c>
      <c r="AP99" s="355" t="n">
        <v>0</v>
      </c>
      <c r="AQ99" s="355" t="n">
        <v>0</v>
      </c>
      <c r="AR99" s="355" t="n">
        <v>0</v>
      </c>
      <c r="AS99" s="355" t="n">
        <v>0</v>
      </c>
      <c r="AT99" s="355" t="n">
        <v>0</v>
      </c>
      <c r="AU99" s="355" t="n">
        <v>0</v>
      </c>
      <c r="AV99" s="355" t="n">
        <v>0</v>
      </c>
      <c r="AW99" s="355" t="n">
        <v>0</v>
      </c>
      <c r="AX99" s="355" t="n">
        <v>0</v>
      </c>
      <c r="AY99" s="355"/>
      <c r="AZ99" s="368"/>
      <c r="BA99" s="221" t="n">
        <v>0</v>
      </c>
      <c r="BB99" s="375"/>
      <c r="BC99" s="354" t="n">
        <v>0</v>
      </c>
      <c r="BD99" s="355" t="n">
        <v>0</v>
      </c>
      <c r="BE99" s="355"/>
      <c r="BF99" s="355"/>
      <c r="BG99" s="355"/>
      <c r="BH99" s="355" t="n">
        <v>0</v>
      </c>
      <c r="BI99" s="355" t="n">
        <v>0</v>
      </c>
      <c r="BJ99" s="355" t="n">
        <v>0</v>
      </c>
      <c r="BK99" s="368"/>
      <c r="BL99" s="221" t="n">
        <v>0</v>
      </c>
      <c r="BM99" s="375"/>
      <c r="BN99" s="354" t="n">
        <v>0</v>
      </c>
      <c r="BO99" s="354"/>
      <c r="BP99" s="355" t="n">
        <v>0</v>
      </c>
      <c r="BQ99" s="355" t="n">
        <v>0</v>
      </c>
      <c r="BR99" s="355" t="n">
        <v>0</v>
      </c>
      <c r="BS99" s="355" t="n">
        <v>0</v>
      </c>
      <c r="BT99" s="355" t="n">
        <v>0</v>
      </c>
      <c r="BU99" s="355" t="n">
        <v>0</v>
      </c>
      <c r="BV99" s="355" t="n">
        <v>0</v>
      </c>
      <c r="BW99" s="355" t="n">
        <v>0</v>
      </c>
      <c r="BX99" s="355" t="n">
        <v>0</v>
      </c>
      <c r="BY99" s="355" t="n">
        <v>0</v>
      </c>
      <c r="BZ99" s="355"/>
      <c r="CA99" s="376"/>
      <c r="CB99" s="221" t="n">
        <v>0</v>
      </c>
      <c r="CC99" s="375"/>
      <c r="CD99" s="354"/>
      <c r="CE99" s="355"/>
      <c r="CF99" s="355"/>
      <c r="CG99" s="355"/>
      <c r="CH99" s="355"/>
      <c r="CI99" s="355"/>
      <c r="CJ99" s="355"/>
      <c r="CK99" s="355"/>
      <c r="CL99" s="225"/>
      <c r="CM99" s="226"/>
      <c r="CN99" s="227" t="n">
        <v>0</v>
      </c>
      <c r="CO99" s="377"/>
      <c r="CP99" s="376"/>
      <c r="CQ99" s="376"/>
      <c r="CR99" s="224"/>
      <c r="CS99" s="376"/>
      <c r="CT99" s="378"/>
      <c r="CU99" s="376"/>
      <c r="CV99" s="376"/>
      <c r="CW99" s="379"/>
      <c r="CX99" s="216"/>
      <c r="CY99" s="234" t="n">
        <v>0</v>
      </c>
      <c r="CZ99" s="216"/>
      <c r="DA99" s="234"/>
      <c r="DB99" s="216"/>
      <c r="DC99" s="235" t="n">
        <v>0</v>
      </c>
      <c r="DD99" s="230"/>
    </row>
    <row r="100" s="215" customFormat="true" ht="15.75" hidden="false" customHeight="false" outlineLevel="0" collapsed="false">
      <c r="A100" s="215" t="s">
        <v>175</v>
      </c>
      <c r="C100" s="293"/>
      <c r="E100" s="218"/>
      <c r="F100" s="366"/>
      <c r="G100" s="354" t="n">
        <v>0</v>
      </c>
      <c r="H100" s="355" t="n">
        <v>0</v>
      </c>
      <c r="I100" s="355" t="n">
        <v>0</v>
      </c>
      <c r="J100" s="355" t="n">
        <v>0</v>
      </c>
      <c r="K100" s="355" t="n">
        <v>0</v>
      </c>
      <c r="L100" s="355" t="n">
        <v>0</v>
      </c>
      <c r="M100" s="355" t="n">
        <v>0</v>
      </c>
      <c r="N100" s="355" t="n">
        <v>0</v>
      </c>
      <c r="O100" s="355" t="n">
        <v>0</v>
      </c>
      <c r="P100" s="355" t="n">
        <v>0</v>
      </c>
      <c r="Q100" s="355" t="n">
        <v>0</v>
      </c>
      <c r="R100" s="355" t="n">
        <v>0</v>
      </c>
      <c r="S100" s="355" t="n">
        <v>0</v>
      </c>
      <c r="T100" s="355" t="n">
        <v>0</v>
      </c>
      <c r="U100" s="355" t="n">
        <v>0</v>
      </c>
      <c r="V100" s="355" t="n">
        <v>0</v>
      </c>
      <c r="W100" s="355" t="n">
        <v>0</v>
      </c>
      <c r="X100" s="355" t="n">
        <v>0</v>
      </c>
      <c r="Y100" s="355" t="n">
        <v>0</v>
      </c>
      <c r="Z100" s="355" t="n">
        <v>0</v>
      </c>
      <c r="AA100" s="355" t="n">
        <v>0</v>
      </c>
      <c r="AB100" s="355" t="n">
        <v>0</v>
      </c>
      <c r="AC100" s="355" t="n">
        <v>0</v>
      </c>
      <c r="AD100" s="355" t="n">
        <v>0</v>
      </c>
      <c r="AE100" s="355"/>
      <c r="AF100" s="355"/>
      <c r="AG100" s="355"/>
      <c r="AH100" s="355"/>
      <c r="AI100" s="355"/>
      <c r="AJ100" s="221" t="n">
        <v>0</v>
      </c>
      <c r="AK100" s="237"/>
      <c r="AL100" s="354"/>
      <c r="AM100" s="355" t="n">
        <v>0</v>
      </c>
      <c r="AN100" s="355" t="n">
        <v>0</v>
      </c>
      <c r="AO100" s="355" t="n">
        <v>0</v>
      </c>
      <c r="AP100" s="355" t="n">
        <v>0</v>
      </c>
      <c r="AQ100" s="355" t="n">
        <v>0</v>
      </c>
      <c r="AR100" s="355" t="n">
        <v>0</v>
      </c>
      <c r="AS100" s="355" t="n">
        <v>0</v>
      </c>
      <c r="AT100" s="355" t="n">
        <v>0</v>
      </c>
      <c r="AU100" s="355" t="n">
        <v>0</v>
      </c>
      <c r="AV100" s="355" t="n">
        <v>0</v>
      </c>
      <c r="AW100" s="355" t="n">
        <v>0</v>
      </c>
      <c r="AX100" s="355" t="n">
        <v>0</v>
      </c>
      <c r="AY100" s="355"/>
      <c r="AZ100" s="368"/>
      <c r="BA100" s="221" t="n">
        <v>0</v>
      </c>
      <c r="BB100" s="237"/>
      <c r="BC100" s="354" t="n">
        <v>0</v>
      </c>
      <c r="BD100" s="355" t="n">
        <v>0</v>
      </c>
      <c r="BE100" s="355"/>
      <c r="BF100" s="355"/>
      <c r="BG100" s="355"/>
      <c r="BH100" s="355" t="n">
        <v>0</v>
      </c>
      <c r="BI100" s="355" t="n">
        <v>0</v>
      </c>
      <c r="BJ100" s="355" t="n">
        <v>0</v>
      </c>
      <c r="BK100" s="368"/>
      <c r="BL100" s="221" t="n">
        <v>0</v>
      </c>
      <c r="BM100" s="237"/>
      <c r="BN100" s="354" t="n">
        <v>0</v>
      </c>
      <c r="BO100" s="354"/>
      <c r="BP100" s="355" t="n">
        <v>0</v>
      </c>
      <c r="BQ100" s="355" t="n">
        <v>0</v>
      </c>
      <c r="BR100" s="355" t="n">
        <v>0</v>
      </c>
      <c r="BS100" s="355" t="n">
        <v>0</v>
      </c>
      <c r="BT100" s="355" t="n">
        <v>0</v>
      </c>
      <c r="BU100" s="355" t="n">
        <v>0</v>
      </c>
      <c r="BV100" s="355" t="n">
        <v>0</v>
      </c>
      <c r="BW100" s="355" t="n">
        <v>0</v>
      </c>
      <c r="BX100" s="355" t="n">
        <v>0</v>
      </c>
      <c r="BY100" s="355" t="n">
        <v>0</v>
      </c>
      <c r="BZ100" s="355"/>
      <c r="CA100" s="376"/>
      <c r="CB100" s="221" t="n">
        <v>0</v>
      </c>
      <c r="CC100" s="237"/>
      <c r="CD100" s="354"/>
      <c r="CE100" s="355"/>
      <c r="CF100" s="355"/>
      <c r="CG100" s="355"/>
      <c r="CH100" s="355"/>
      <c r="CI100" s="355"/>
      <c r="CJ100" s="355"/>
      <c r="CK100" s="355"/>
      <c r="CL100" s="225"/>
      <c r="CM100" s="226"/>
      <c r="CN100" s="227" t="n">
        <v>0</v>
      </c>
      <c r="CO100" s="228"/>
      <c r="CP100" s="376"/>
      <c r="CQ100" s="376"/>
      <c r="CR100" s="224"/>
      <c r="CS100" s="376"/>
      <c r="CT100" s="378"/>
      <c r="CU100" s="376"/>
      <c r="CV100" s="376"/>
      <c r="CW100" s="379"/>
      <c r="CX100" s="216"/>
      <c r="CY100" s="234" t="n">
        <v>0</v>
      </c>
      <c r="CZ100" s="216"/>
      <c r="DA100" s="234"/>
      <c r="DB100" s="216"/>
      <c r="DC100" s="235" t="n">
        <v>0</v>
      </c>
      <c r="DD100" s="230"/>
    </row>
    <row r="101" s="215" customFormat="true" ht="21" hidden="false" customHeight="true" outlineLevel="0" collapsed="false">
      <c r="A101" s="269" t="s">
        <v>166</v>
      </c>
      <c r="C101" s="293"/>
      <c r="E101" s="218"/>
      <c r="F101" s="366"/>
      <c r="G101" s="38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 t="s">
        <v>154</v>
      </c>
      <c r="AG101" s="366"/>
      <c r="AH101" s="366"/>
      <c r="AI101" s="366"/>
      <c r="AJ101" s="221"/>
      <c r="AK101" s="381"/>
      <c r="AL101" s="380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82"/>
      <c r="BA101" s="221"/>
      <c r="BB101" s="381"/>
      <c r="BC101" s="380" t="s">
        <v>154</v>
      </c>
      <c r="BD101" s="366"/>
      <c r="BE101" s="366"/>
      <c r="BF101" s="366"/>
      <c r="BG101" s="366"/>
      <c r="BH101" s="366"/>
      <c r="BI101" s="366"/>
      <c r="BJ101" s="366"/>
      <c r="BK101" s="382"/>
      <c r="BL101" s="221"/>
      <c r="BM101" s="381"/>
      <c r="BN101" s="380"/>
      <c r="BO101" s="380"/>
      <c r="BP101" s="366"/>
      <c r="BQ101" s="366"/>
      <c r="BR101" s="366"/>
      <c r="BS101" s="366"/>
      <c r="BT101" s="366"/>
      <c r="BU101" s="366"/>
      <c r="BV101" s="366"/>
      <c r="BW101" s="366"/>
      <c r="BX101" s="366"/>
      <c r="BY101" s="366"/>
      <c r="BZ101" s="366"/>
      <c r="CA101" s="224"/>
      <c r="CB101" s="221"/>
      <c r="CC101" s="381"/>
      <c r="CD101" s="380"/>
      <c r="CE101" s="366"/>
      <c r="CF101" s="366"/>
      <c r="CG101" s="366"/>
      <c r="CH101" s="383"/>
      <c r="CI101" s="383"/>
      <c r="CJ101" s="383"/>
      <c r="CK101" s="383"/>
      <c r="CL101" s="225"/>
      <c r="CM101" s="226"/>
      <c r="CN101" s="227"/>
      <c r="CO101" s="384"/>
      <c r="CP101" s="385"/>
      <c r="CQ101" s="385"/>
      <c r="CR101" s="385"/>
      <c r="CS101" s="224"/>
      <c r="CT101" s="386"/>
      <c r="CU101" s="224"/>
      <c r="CV101" s="238"/>
      <c r="CW101" s="379"/>
      <c r="CX101" s="216"/>
      <c r="CY101" s="387"/>
      <c r="CZ101" s="216"/>
      <c r="DA101" s="387"/>
      <c r="DB101" s="216"/>
      <c r="DC101" s="235"/>
      <c r="DD101" s="230"/>
    </row>
    <row r="102" s="215" customFormat="true" ht="15.75" hidden="false" customHeight="false" outlineLevel="0" collapsed="false">
      <c r="B102" s="293"/>
      <c r="C102" s="293" t="s">
        <v>214</v>
      </c>
      <c r="E102" s="218"/>
      <c r="F102" s="366"/>
      <c r="G102" s="38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270"/>
      <c r="AI102" s="366"/>
      <c r="AJ102" s="235"/>
      <c r="AK102" s="271"/>
      <c r="AL102" s="380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82"/>
      <c r="BA102" s="274"/>
      <c r="BB102" s="271"/>
      <c r="BC102" s="380"/>
      <c r="BD102" s="366"/>
      <c r="BE102" s="366"/>
      <c r="BF102" s="366"/>
      <c r="BG102" s="366"/>
      <c r="BH102" s="366"/>
      <c r="BI102" s="366"/>
      <c r="BJ102" s="366"/>
      <c r="BK102" s="382"/>
      <c r="BL102" s="274"/>
      <c r="BM102" s="271"/>
      <c r="BN102" s="380"/>
      <c r="BO102" s="380"/>
      <c r="BP102" s="366"/>
      <c r="BQ102" s="366"/>
      <c r="BR102" s="366"/>
      <c r="BS102" s="366"/>
      <c r="BT102" s="366"/>
      <c r="BU102" s="366"/>
      <c r="BV102" s="366"/>
      <c r="BW102" s="366"/>
      <c r="BX102" s="366"/>
      <c r="BY102" s="366"/>
      <c r="BZ102" s="366"/>
      <c r="CA102" s="224"/>
      <c r="CB102" s="274"/>
      <c r="CC102" s="271"/>
      <c r="CD102" s="380"/>
      <c r="CE102" s="366"/>
      <c r="CF102" s="366"/>
      <c r="CG102" s="366"/>
      <c r="CH102" s="270"/>
      <c r="CI102" s="270"/>
      <c r="CJ102" s="270"/>
      <c r="CK102" s="270"/>
      <c r="CL102" s="225"/>
      <c r="CM102" s="226"/>
      <c r="CN102" s="227"/>
      <c r="CO102" s="384"/>
      <c r="CP102" s="385"/>
      <c r="CQ102" s="385"/>
      <c r="CR102" s="385"/>
      <c r="CS102" s="224"/>
      <c r="CT102" s="386"/>
      <c r="CU102" s="224"/>
      <c r="CV102" s="238"/>
      <c r="CW102" s="388"/>
      <c r="CX102" s="216"/>
      <c r="CY102" s="387"/>
      <c r="CZ102" s="216"/>
      <c r="DA102" s="387"/>
      <c r="DB102" s="216"/>
      <c r="DC102" s="235"/>
      <c r="DD102" s="230"/>
    </row>
    <row r="103" s="215" customFormat="true" ht="15.75" hidden="false" customHeight="false" outlineLevel="0" collapsed="false">
      <c r="B103" s="293"/>
      <c r="C103" s="364" t="s">
        <v>215</v>
      </c>
      <c r="E103" s="218"/>
      <c r="F103" s="270"/>
      <c r="G103" s="220" t="n">
        <v>941.0931822</v>
      </c>
      <c r="H103" s="219" t="n">
        <v>0</v>
      </c>
      <c r="I103" s="219" t="n">
        <v>0</v>
      </c>
      <c r="J103" s="219" t="n">
        <v>698.4570577</v>
      </c>
      <c r="K103" s="219" t="n">
        <v>0</v>
      </c>
      <c r="L103" s="219" t="n">
        <v>0</v>
      </c>
      <c r="M103" s="219" t="n">
        <v>0</v>
      </c>
      <c r="N103" s="219" t="n">
        <v>0</v>
      </c>
      <c r="O103" s="219" t="n">
        <v>0</v>
      </c>
      <c r="P103" s="219" t="n">
        <v>50.2823283000001</v>
      </c>
      <c r="Q103" s="219" t="n">
        <v>0</v>
      </c>
      <c r="R103" s="219" t="n">
        <v>0</v>
      </c>
      <c r="S103" s="219" t="n">
        <v>85.6647962</v>
      </c>
      <c r="T103" s="219" t="n">
        <v>0</v>
      </c>
      <c r="U103" s="219" t="n">
        <v>0</v>
      </c>
      <c r="V103" s="219" t="n">
        <v>0</v>
      </c>
      <c r="W103" s="219" t="n">
        <v>0</v>
      </c>
      <c r="X103" s="219" t="n">
        <v>0</v>
      </c>
      <c r="Y103" s="219" t="n">
        <v>0</v>
      </c>
      <c r="Z103" s="219" t="n">
        <v>0</v>
      </c>
      <c r="AA103" s="219" t="n">
        <v>0</v>
      </c>
      <c r="AB103" s="219" t="n">
        <v>106.689</v>
      </c>
      <c r="AC103" s="219" t="n">
        <v>0</v>
      </c>
      <c r="AD103" s="219" t="n">
        <v>1.8479987</v>
      </c>
      <c r="AE103" s="219" t="n">
        <v>90.5703242</v>
      </c>
      <c r="AF103" s="219" t="n">
        <v>-33.3608954</v>
      </c>
      <c r="AG103" s="219" t="n">
        <v>0</v>
      </c>
      <c r="AH103" s="219" t="n">
        <v>0</v>
      </c>
      <c r="AI103" s="219" t="n">
        <v>0</v>
      </c>
      <c r="AJ103" s="221" t="n">
        <v>1000.1506097</v>
      </c>
      <c r="AK103" s="271"/>
      <c r="AL103" s="220" t="n">
        <v>50.8202785</v>
      </c>
      <c r="AM103" s="219" t="n">
        <v>132.939</v>
      </c>
      <c r="AN103" s="219" t="n">
        <v>-132.939</v>
      </c>
      <c r="AO103" s="219" t="n">
        <v>4.24974200000003</v>
      </c>
      <c r="AP103" s="219" t="n">
        <v>0</v>
      </c>
      <c r="AQ103" s="219" t="n">
        <v>0</v>
      </c>
      <c r="AR103" s="219" t="n">
        <v>0</v>
      </c>
      <c r="AS103" s="219" t="n">
        <v>46.5705365</v>
      </c>
      <c r="AT103" s="219" t="n">
        <v>6.73106660000002</v>
      </c>
      <c r="AU103" s="219" t="n">
        <v>0</v>
      </c>
      <c r="AV103" s="219" t="n">
        <v>0</v>
      </c>
      <c r="AW103" s="219" t="n">
        <v>17.989161</v>
      </c>
      <c r="AX103" s="219" t="n">
        <v>0</v>
      </c>
      <c r="AY103" s="219" t="n">
        <v>0</v>
      </c>
      <c r="AZ103" s="223" t="n">
        <v>0</v>
      </c>
      <c r="BA103" s="221" t="n">
        <v>75.5405061</v>
      </c>
      <c r="BB103" s="271"/>
      <c r="BC103" s="220" t="n">
        <v>-7</v>
      </c>
      <c r="BD103" s="219" t="n">
        <v>-57.9673926</v>
      </c>
      <c r="BE103" s="219" t="n">
        <v>0</v>
      </c>
      <c r="BF103" s="219" t="n">
        <v>0</v>
      </c>
      <c r="BG103" s="219" t="n">
        <v>0</v>
      </c>
      <c r="BH103" s="219" t="n">
        <v>0</v>
      </c>
      <c r="BI103" s="219" t="n">
        <v>99.3229779</v>
      </c>
      <c r="BJ103" s="219" t="n">
        <v>0</v>
      </c>
      <c r="BK103" s="223" t="n">
        <v>0</v>
      </c>
      <c r="BL103" s="221" t="n">
        <v>34.3555853</v>
      </c>
      <c r="BM103" s="271"/>
      <c r="BN103" s="220" t="n">
        <v>0</v>
      </c>
      <c r="BO103" s="220" t="n">
        <v>1.00000004749745E-007</v>
      </c>
      <c r="BP103" s="219" t="n">
        <v>-324.2338406</v>
      </c>
      <c r="BQ103" s="219" t="n">
        <v>-1.90787510000006</v>
      </c>
      <c r="BR103" s="219" t="n">
        <v>-898.321</v>
      </c>
      <c r="BS103" s="219" t="n">
        <v>0</v>
      </c>
      <c r="BT103" s="219" t="n">
        <v>0</v>
      </c>
      <c r="BU103" s="219" t="n">
        <v>0</v>
      </c>
      <c r="BV103" s="219" t="n">
        <v>0</v>
      </c>
      <c r="BW103" s="219" t="n">
        <v>44.3856556000001</v>
      </c>
      <c r="BX103" s="219" t="n">
        <v>0</v>
      </c>
      <c r="BY103" s="219" t="n">
        <v>27.6588274000003</v>
      </c>
      <c r="BZ103" s="376" t="n">
        <v>0</v>
      </c>
      <c r="CA103" s="376" t="n">
        <v>-279.9829993</v>
      </c>
      <c r="CB103" s="221" t="n">
        <v>-1432.4012319</v>
      </c>
      <c r="CC103" s="271"/>
      <c r="CD103" s="220" t="n">
        <v>-8573.90386</v>
      </c>
      <c r="CE103" s="219" t="n">
        <v>-2246.52857</v>
      </c>
      <c r="CF103" s="219" t="n">
        <v>54.627</v>
      </c>
      <c r="CG103" s="219" t="n">
        <v>0</v>
      </c>
      <c r="CH103" s="355" t="n">
        <v>4.49407400000002</v>
      </c>
      <c r="CI103" s="355" t="n">
        <v>0</v>
      </c>
      <c r="CJ103" s="355" t="n">
        <v>0</v>
      </c>
      <c r="CK103" s="355"/>
      <c r="CL103" s="225" t="n">
        <v>-10761.311356</v>
      </c>
      <c r="CM103" s="226"/>
      <c r="CN103" s="227" t="n">
        <v>-11083.6658868</v>
      </c>
      <c r="CO103" s="228" t="n">
        <v>-4222.849</v>
      </c>
      <c r="CP103" s="376" t="n">
        <v>-2647.40145770979</v>
      </c>
      <c r="CQ103" s="376" t="n">
        <v>16.6426346207791</v>
      </c>
      <c r="CR103" s="376" t="n">
        <v>0</v>
      </c>
      <c r="CS103" s="376" t="n">
        <v>16.6426346207791</v>
      </c>
      <c r="CT103" s="378"/>
      <c r="CU103" s="355" t="n">
        <v>-2664.04409233057</v>
      </c>
      <c r="CV103" s="389"/>
      <c r="CW103" s="233" t="n">
        <v>-2647.40145770979</v>
      </c>
      <c r="CX103" s="216"/>
      <c r="CY103" s="234" t="n">
        <v>0</v>
      </c>
      <c r="CZ103" s="216"/>
      <c r="DA103" s="234" t="n">
        <v>0</v>
      </c>
      <c r="DB103" s="216"/>
      <c r="DC103" s="235" t="n">
        <v>-13731.0673445098</v>
      </c>
      <c r="DD103" s="230"/>
    </row>
    <row r="104" s="215" customFormat="true" ht="15.75" hidden="false" customHeight="false" outlineLevel="0" collapsed="false">
      <c r="B104" s="293"/>
      <c r="C104" s="364" t="s">
        <v>216</v>
      </c>
      <c r="D104" s="299"/>
      <c r="E104" s="218"/>
      <c r="F104" s="219"/>
      <c r="G104" s="220" t="n">
        <v>-127.517243999999</v>
      </c>
      <c r="H104" s="219" t="n">
        <v>0</v>
      </c>
      <c r="I104" s="219" t="n">
        <v>-0.00026189999980852</v>
      </c>
      <c r="J104" s="219" t="n">
        <v>0</v>
      </c>
      <c r="K104" s="219" t="n">
        <v>0</v>
      </c>
      <c r="L104" s="219" t="n">
        <v>0</v>
      </c>
      <c r="M104" s="219" t="n">
        <v>0</v>
      </c>
      <c r="N104" s="219" t="n">
        <v>0</v>
      </c>
      <c r="O104" s="219" t="n">
        <v>-2.82782140000002</v>
      </c>
      <c r="P104" s="219" t="n">
        <v>54.1433793000002</v>
      </c>
      <c r="Q104" s="219" t="n">
        <v>9.99999465420842E-008</v>
      </c>
      <c r="R104" s="219" t="n">
        <v>0</v>
      </c>
      <c r="S104" s="219" t="n">
        <v>-1236.3538296</v>
      </c>
      <c r="T104" s="219" t="n">
        <v>-7.70342969999998</v>
      </c>
      <c r="U104" s="219" t="n">
        <v>0</v>
      </c>
      <c r="V104" s="219" t="n">
        <v>-2E-007</v>
      </c>
      <c r="W104" s="219" t="n">
        <v>0</v>
      </c>
      <c r="X104" s="219" t="n">
        <v>0</v>
      </c>
      <c r="Y104" s="219" t="n">
        <v>0</v>
      </c>
      <c r="Z104" s="219" t="n">
        <v>0</v>
      </c>
      <c r="AA104" s="219" t="n">
        <v>-149.5055898</v>
      </c>
      <c r="AB104" s="219" t="n">
        <v>1046.7766091</v>
      </c>
      <c r="AC104" s="219" t="n">
        <v>37.2655698</v>
      </c>
      <c r="AD104" s="219" t="n">
        <v>-1068.5815769</v>
      </c>
      <c r="AE104" s="219" t="n">
        <v>45.1156477999999</v>
      </c>
      <c r="AF104" s="219" t="n">
        <v>-1235.5927447</v>
      </c>
      <c r="AG104" s="219" t="n">
        <v>0</v>
      </c>
      <c r="AH104" s="219" t="n">
        <v>-84.2306853999998</v>
      </c>
      <c r="AI104" s="219" t="n">
        <v>167.9537001</v>
      </c>
      <c r="AJ104" s="221" t="n">
        <v>-2433.5410334</v>
      </c>
      <c r="AK104" s="222"/>
      <c r="AL104" s="220" t="n">
        <v>444.5422567</v>
      </c>
      <c r="AM104" s="219" t="n">
        <v>0</v>
      </c>
      <c r="AN104" s="219" t="n">
        <v>-5.00000018998981E-007</v>
      </c>
      <c r="AO104" s="219" t="n">
        <v>1531.5060771</v>
      </c>
      <c r="AP104" s="219" t="n">
        <v>7.88827410000007</v>
      </c>
      <c r="AQ104" s="219" t="n">
        <v>0</v>
      </c>
      <c r="AR104" s="219" t="n">
        <v>-21.7332877000002</v>
      </c>
      <c r="AS104" s="219" t="n">
        <v>-1073.1188063</v>
      </c>
      <c r="AT104" s="219" t="n">
        <v>540.4828911</v>
      </c>
      <c r="AU104" s="219" t="n">
        <v>0</v>
      </c>
      <c r="AV104" s="219" t="n">
        <v>0</v>
      </c>
      <c r="AW104" s="219" t="n">
        <v>-39.4928936000001</v>
      </c>
      <c r="AX104" s="219" t="n">
        <v>-674.431392499999</v>
      </c>
      <c r="AY104" s="219" t="n">
        <v>0</v>
      </c>
      <c r="AZ104" s="223" t="n">
        <v>126.120645</v>
      </c>
      <c r="BA104" s="221" t="n">
        <v>397.221506700001</v>
      </c>
      <c r="BB104" s="222"/>
      <c r="BC104" s="220" t="n">
        <v>-2173.0602497</v>
      </c>
      <c r="BD104" s="219" t="n">
        <v>24.8208338000001</v>
      </c>
      <c r="BE104" s="219" t="n">
        <v>0</v>
      </c>
      <c r="BF104" s="219" t="n">
        <v>2E-007</v>
      </c>
      <c r="BG104" s="219" t="n">
        <v>-2.00000000000006E-007</v>
      </c>
      <c r="BH104" s="219" t="n">
        <v>1.00000004749745E-007</v>
      </c>
      <c r="BI104" s="219" t="n">
        <v>-20.9715921</v>
      </c>
      <c r="BJ104" s="219" t="n">
        <v>0</v>
      </c>
      <c r="BK104" s="223" t="n">
        <v>-409.7795111</v>
      </c>
      <c r="BL104" s="221" t="n">
        <v>-2578.990519</v>
      </c>
      <c r="BM104" s="222"/>
      <c r="BN104" s="220" t="n">
        <v>0</v>
      </c>
      <c r="BO104" s="220" t="n">
        <v>-157.0837455</v>
      </c>
      <c r="BP104" s="219" t="n">
        <v>-146.0994353</v>
      </c>
      <c r="BQ104" s="219" t="n">
        <v>-298.2977944</v>
      </c>
      <c r="BR104" s="219" t="n">
        <v>172.472867</v>
      </c>
      <c r="BS104" s="219" t="n">
        <v>-0.675000100000005</v>
      </c>
      <c r="BT104" s="219" t="n">
        <v>-8.5082454</v>
      </c>
      <c r="BU104" s="219" t="n">
        <v>0</v>
      </c>
      <c r="BV104" s="219" t="n">
        <v>-143.7122601</v>
      </c>
      <c r="BW104" s="219" t="n">
        <v>-2102.6270412</v>
      </c>
      <c r="BX104" s="219" t="n">
        <v>-423.7441036</v>
      </c>
      <c r="BY104" s="219" t="n">
        <v>1474.987786</v>
      </c>
      <c r="BZ104" s="376" t="n">
        <v>-134.0723724</v>
      </c>
      <c r="CA104" s="376" t="n">
        <v>-464.4028029</v>
      </c>
      <c r="CB104" s="221" t="n">
        <v>-2231.7621479</v>
      </c>
      <c r="CC104" s="222"/>
      <c r="CD104" s="220" t="n">
        <v>-27828.65287</v>
      </c>
      <c r="CE104" s="219" t="n">
        <v>1213.45612000002</v>
      </c>
      <c r="CF104" s="219" t="n">
        <v>-981.948</v>
      </c>
      <c r="CG104" s="219" t="n">
        <v>0</v>
      </c>
      <c r="CH104" s="355" t="n">
        <v>587.735588100001</v>
      </c>
      <c r="CI104" s="355" t="n">
        <v>-795.7569993</v>
      </c>
      <c r="CJ104" s="355" t="n">
        <v>0</v>
      </c>
      <c r="CK104" s="355"/>
      <c r="CL104" s="225" t="n">
        <v>-27805.1661612</v>
      </c>
      <c r="CM104" s="226"/>
      <c r="CN104" s="227" t="n">
        <v>-34652.2383548</v>
      </c>
      <c r="CO104" s="228" t="n">
        <v>7524.375</v>
      </c>
      <c r="CP104" s="376" t="n">
        <v>4715.53658417766</v>
      </c>
      <c r="CQ104" s="376" t="n">
        <v>1835.3490157644</v>
      </c>
      <c r="CR104" s="376" t="n">
        <v>0.005</v>
      </c>
      <c r="CS104" s="376" t="n">
        <v>1835.3540157644</v>
      </c>
      <c r="CT104" s="378" t="n">
        <v>2379.02986330876</v>
      </c>
      <c r="CU104" s="355" t="n">
        <v>2880.18756841326</v>
      </c>
      <c r="CV104" s="389"/>
      <c r="CW104" s="233" t="n">
        <v>7094.57144748642</v>
      </c>
      <c r="CX104" s="216"/>
      <c r="CY104" s="234" t="n">
        <v>1.0465209</v>
      </c>
      <c r="CZ104" s="216"/>
      <c r="DA104" s="234" t="n">
        <v>0</v>
      </c>
      <c r="DB104" s="216"/>
      <c r="DC104" s="235" t="n">
        <v>-27556.6203864136</v>
      </c>
      <c r="DD104" s="230"/>
    </row>
    <row r="105" s="215" customFormat="true" ht="15.75" hidden="false" customHeight="false" outlineLevel="0" collapsed="false">
      <c r="B105" s="293"/>
      <c r="C105" s="364" t="s">
        <v>217</v>
      </c>
      <c r="E105" s="218"/>
      <c r="F105" s="219"/>
      <c r="G105" s="220" t="n">
        <v>-294.7794499</v>
      </c>
      <c r="H105" s="219" t="n">
        <v>0</v>
      </c>
      <c r="I105" s="219" t="n">
        <v>0</v>
      </c>
      <c r="J105" s="219" t="n">
        <v>0</v>
      </c>
      <c r="K105" s="219" t="n">
        <v>0</v>
      </c>
      <c r="L105" s="219" t="n">
        <v>0</v>
      </c>
      <c r="M105" s="219" t="n">
        <v>0</v>
      </c>
      <c r="N105" s="219" t="n">
        <v>0</v>
      </c>
      <c r="O105" s="219" t="n">
        <v>19.7480194</v>
      </c>
      <c r="P105" s="219" t="n">
        <v>-277.4998092</v>
      </c>
      <c r="Q105" s="219" t="n">
        <v>0</v>
      </c>
      <c r="R105" s="219" t="n">
        <v>0</v>
      </c>
      <c r="S105" s="219" t="n">
        <v>-12.5905699</v>
      </c>
      <c r="T105" s="219" t="n">
        <v>0</v>
      </c>
      <c r="U105" s="219" t="n">
        <v>0</v>
      </c>
      <c r="V105" s="219" t="n">
        <v>0</v>
      </c>
      <c r="W105" s="219" t="n">
        <v>0</v>
      </c>
      <c r="X105" s="219" t="n">
        <v>0</v>
      </c>
      <c r="Y105" s="219" t="n">
        <v>0</v>
      </c>
      <c r="Z105" s="219" t="n">
        <v>0</v>
      </c>
      <c r="AA105" s="219" t="n">
        <v>0</v>
      </c>
      <c r="AB105" s="219" t="n">
        <v>-10.5478839</v>
      </c>
      <c r="AC105" s="219" t="n">
        <v>-43.6164929</v>
      </c>
      <c r="AD105" s="219" t="n">
        <v>13.6624706</v>
      </c>
      <c r="AE105" s="219" t="n">
        <v>-1.00001372629777E-007</v>
      </c>
      <c r="AF105" s="219" t="n">
        <v>-2267.0935471</v>
      </c>
      <c r="AG105" s="219" t="n">
        <v>0</v>
      </c>
      <c r="AH105" s="219" t="n">
        <v>15.5452208</v>
      </c>
      <c r="AI105" s="219" t="n">
        <v>-13.8892063000002</v>
      </c>
      <c r="AJ105" s="221" t="n">
        <v>-2576.2817986</v>
      </c>
      <c r="AK105" s="222"/>
      <c r="AL105" s="220" t="n">
        <v>73.2132978999993</v>
      </c>
      <c r="AM105" s="219" t="n">
        <v>-115.1061556</v>
      </c>
      <c r="AN105" s="219" t="n">
        <v>0</v>
      </c>
      <c r="AO105" s="219" t="n">
        <v>0</v>
      </c>
      <c r="AP105" s="219" t="n">
        <v>0</v>
      </c>
      <c r="AQ105" s="219" t="n">
        <v>0</v>
      </c>
      <c r="AR105" s="219" t="n">
        <v>18.7630128</v>
      </c>
      <c r="AS105" s="219" t="n">
        <v>169.556440699999</v>
      </c>
      <c r="AT105" s="219" t="n">
        <v>68.0779791000029</v>
      </c>
      <c r="AU105" s="219" t="n">
        <v>5.025</v>
      </c>
      <c r="AV105" s="219" t="n">
        <v>0</v>
      </c>
      <c r="AW105" s="219" t="n">
        <v>-165.8556855</v>
      </c>
      <c r="AX105" s="219" t="n">
        <v>-51.3235469000002</v>
      </c>
      <c r="AY105" s="219" t="n">
        <v>0</v>
      </c>
      <c r="AZ105" s="223" t="n">
        <v>-33.1757980999999</v>
      </c>
      <c r="BA105" s="221" t="n">
        <v>-104.038753499998</v>
      </c>
      <c r="BB105" s="222"/>
      <c r="BC105" s="220" t="n">
        <v>-0.000817399999999907</v>
      </c>
      <c r="BD105" s="219" t="n">
        <v>-994.860783700001</v>
      </c>
      <c r="BE105" s="219" t="n">
        <v>0</v>
      </c>
      <c r="BF105" s="219" t="n">
        <v>-1E-007</v>
      </c>
      <c r="BG105" s="219" t="n">
        <v>6E-007</v>
      </c>
      <c r="BH105" s="219" t="n">
        <v>-33.0784464</v>
      </c>
      <c r="BI105" s="219" t="n">
        <v>-110.6850443</v>
      </c>
      <c r="BJ105" s="219" t="n">
        <v>0</v>
      </c>
      <c r="BK105" s="223" t="n">
        <v>1.39999999992142E-005</v>
      </c>
      <c r="BL105" s="221" t="n">
        <v>-1138.6250773</v>
      </c>
      <c r="BM105" s="222"/>
      <c r="BN105" s="220" t="n">
        <v>0</v>
      </c>
      <c r="BO105" s="220" t="n">
        <v>-19.8265836</v>
      </c>
      <c r="BP105" s="219" t="n">
        <v>362.435172399998</v>
      </c>
      <c r="BQ105" s="219" t="n">
        <v>0</v>
      </c>
      <c r="BR105" s="219" t="n">
        <v>-46.5089042</v>
      </c>
      <c r="BS105" s="219" t="n">
        <v>0</v>
      </c>
      <c r="BT105" s="219" t="n">
        <v>0</v>
      </c>
      <c r="BU105" s="219" t="n">
        <v>0</v>
      </c>
      <c r="BV105" s="219" t="n">
        <v>-144.061533</v>
      </c>
      <c r="BW105" s="219" t="n">
        <v>429.6162922</v>
      </c>
      <c r="BX105" s="219" t="n">
        <v>-1871.1381455</v>
      </c>
      <c r="BY105" s="219" t="n">
        <v>2213.5361557</v>
      </c>
      <c r="BZ105" s="376" t="n">
        <v>0</v>
      </c>
      <c r="CA105" s="376" t="n">
        <v>109.9793778</v>
      </c>
      <c r="CB105" s="221" t="n">
        <v>1034.0318318</v>
      </c>
      <c r="CC105" s="222"/>
      <c r="CD105" s="220" t="n">
        <v>0</v>
      </c>
      <c r="CE105" s="219" t="n">
        <v>0</v>
      </c>
      <c r="CF105" s="219" t="n">
        <v>0</v>
      </c>
      <c r="CG105" s="219" t="n">
        <v>0</v>
      </c>
      <c r="CH105" s="355" t="n">
        <v>993.274702199999</v>
      </c>
      <c r="CI105" s="355" t="n">
        <v>0.210262299999595</v>
      </c>
      <c r="CJ105" s="355" t="n">
        <v>0</v>
      </c>
      <c r="CK105" s="355"/>
      <c r="CL105" s="225" t="n">
        <v>993.484964499999</v>
      </c>
      <c r="CM105" s="226"/>
      <c r="CN105" s="227" t="n">
        <v>-1791.4288331</v>
      </c>
      <c r="CO105" s="228" t="n">
        <v>-1085.072</v>
      </c>
      <c r="CP105" s="376" t="n">
        <v>-683.631109842726</v>
      </c>
      <c r="CQ105" s="376" t="n">
        <v>-262.040522458154</v>
      </c>
      <c r="CR105" s="376" t="n">
        <v>0</v>
      </c>
      <c r="CS105" s="376" t="n">
        <v>-262.040522458154</v>
      </c>
      <c r="CT105" s="378" t="n">
        <v>0</v>
      </c>
      <c r="CU105" s="355" t="n">
        <v>-421.590587384574</v>
      </c>
      <c r="CV105" s="389"/>
      <c r="CW105" s="233" t="n">
        <v>-683.631109842727</v>
      </c>
      <c r="CX105" s="216"/>
      <c r="CY105" s="234" t="n">
        <v>0.000941699999999401</v>
      </c>
      <c r="CZ105" s="216"/>
      <c r="DA105" s="234" t="n">
        <v>0</v>
      </c>
      <c r="DB105" s="216"/>
      <c r="DC105" s="235" t="n">
        <v>-2475.05900124273</v>
      </c>
      <c r="DD105" s="230"/>
    </row>
    <row r="106" s="215" customFormat="true" ht="15.75" hidden="false" customHeight="false" outlineLevel="0" collapsed="false">
      <c r="B106" s="293"/>
      <c r="C106" s="364" t="s">
        <v>218</v>
      </c>
      <c r="E106" s="218"/>
      <c r="F106" s="219"/>
      <c r="G106" s="220" t="n">
        <v>-605.889268100001</v>
      </c>
      <c r="H106" s="219" t="n">
        <v>0</v>
      </c>
      <c r="I106" s="219" t="n">
        <v>-49.9571564000002</v>
      </c>
      <c r="J106" s="219" t="n">
        <v>-23.6778700000001</v>
      </c>
      <c r="K106" s="219" t="n">
        <v>0</v>
      </c>
      <c r="L106" s="219" t="n">
        <v>0</v>
      </c>
      <c r="M106" s="219" t="n">
        <v>-0.03</v>
      </c>
      <c r="N106" s="219" t="n">
        <v>0</v>
      </c>
      <c r="O106" s="219" t="n">
        <v>-0.854468599999898</v>
      </c>
      <c r="P106" s="219" t="n">
        <v>-249.9456146</v>
      </c>
      <c r="Q106" s="219" t="n">
        <v>-3.6818200000003</v>
      </c>
      <c r="R106" s="219" t="n">
        <v>-0.104910000000149</v>
      </c>
      <c r="S106" s="219" t="n">
        <v>-263.3603152</v>
      </c>
      <c r="T106" s="219" t="n">
        <v>-0.0646800000000003</v>
      </c>
      <c r="U106" s="219" t="n">
        <v>0</v>
      </c>
      <c r="V106" s="219" t="n">
        <v>0</v>
      </c>
      <c r="W106" s="219" t="n">
        <v>0</v>
      </c>
      <c r="X106" s="219" t="n">
        <v>0</v>
      </c>
      <c r="Y106" s="219" t="n">
        <v>0</v>
      </c>
      <c r="Z106" s="219" t="n">
        <v>0</v>
      </c>
      <c r="AA106" s="219" t="n">
        <v>0</v>
      </c>
      <c r="AB106" s="219" t="n">
        <v>-2.512235</v>
      </c>
      <c r="AC106" s="219" t="n">
        <v>0.0165358000000124</v>
      </c>
      <c r="AD106" s="219" t="n">
        <v>1025.4021122</v>
      </c>
      <c r="AE106" s="219" t="n">
        <v>0</v>
      </c>
      <c r="AF106" s="219" t="n">
        <v>0.0457057000000023</v>
      </c>
      <c r="AG106" s="219" t="n">
        <v>0</v>
      </c>
      <c r="AH106" s="219" t="n">
        <v>0</v>
      </c>
      <c r="AI106" s="219" t="n">
        <v>-11.7001983</v>
      </c>
      <c r="AJ106" s="221" t="n">
        <v>419.575085599999</v>
      </c>
      <c r="AK106" s="222"/>
      <c r="AL106" s="220" t="n">
        <v>-1068.0229974</v>
      </c>
      <c r="AM106" s="219" t="n">
        <v>-84.9202738000002</v>
      </c>
      <c r="AN106" s="219" t="n">
        <v>59.0534498</v>
      </c>
      <c r="AO106" s="219" t="n">
        <v>678.847</v>
      </c>
      <c r="AP106" s="219" t="n">
        <v>-867.8193688</v>
      </c>
      <c r="AQ106" s="219" t="n">
        <v>0</v>
      </c>
      <c r="AR106" s="219" t="n">
        <v>-849.2408439</v>
      </c>
      <c r="AS106" s="219" t="n">
        <v>-3.9429607</v>
      </c>
      <c r="AT106" s="219" t="n">
        <v>-6261.7560506</v>
      </c>
      <c r="AU106" s="219" t="n">
        <v>0</v>
      </c>
      <c r="AV106" s="219" t="n">
        <v>0</v>
      </c>
      <c r="AW106" s="219" t="n">
        <v>0.822456300000006</v>
      </c>
      <c r="AX106" s="219" t="n">
        <v>-0.0395832000000519</v>
      </c>
      <c r="AY106" s="219" t="n">
        <v>0</v>
      </c>
      <c r="AZ106" s="223" t="n">
        <v>-1918.237072</v>
      </c>
      <c r="BA106" s="221" t="n">
        <v>-9247.2332469</v>
      </c>
      <c r="BB106" s="222"/>
      <c r="BC106" s="220" t="n">
        <v>0</v>
      </c>
      <c r="BD106" s="219" t="n">
        <v>0</v>
      </c>
      <c r="BE106" s="219" t="n">
        <v>0</v>
      </c>
      <c r="BF106" s="219" t="n">
        <v>0</v>
      </c>
      <c r="BG106" s="219" t="n">
        <v>0</v>
      </c>
      <c r="BH106" s="219" t="n">
        <v>0.02</v>
      </c>
      <c r="BI106" s="219" t="n">
        <v>-124.2600376</v>
      </c>
      <c r="BJ106" s="219" t="n">
        <v>-50.7140152</v>
      </c>
      <c r="BK106" s="223" t="n">
        <v>0</v>
      </c>
      <c r="BL106" s="221" t="n">
        <v>-174.9540528</v>
      </c>
      <c r="BM106" s="222"/>
      <c r="BN106" s="220" t="n">
        <v>0</v>
      </c>
      <c r="BO106" s="220" t="n">
        <v>0</v>
      </c>
      <c r="BP106" s="219" t="n">
        <v>0</v>
      </c>
      <c r="BQ106" s="219" t="n">
        <v>0</v>
      </c>
      <c r="BR106" s="219" t="n">
        <v>0</v>
      </c>
      <c r="BS106" s="219" t="n">
        <v>0</v>
      </c>
      <c r="BT106" s="219" t="n">
        <v>0</v>
      </c>
      <c r="BU106" s="219" t="n">
        <v>0</v>
      </c>
      <c r="BV106" s="219" t="n">
        <v>0</v>
      </c>
      <c r="BW106" s="219" t="n">
        <v>0</v>
      </c>
      <c r="BX106" s="219" t="n">
        <v>0</v>
      </c>
      <c r="BY106" s="219" t="n">
        <v>-2.9097418</v>
      </c>
      <c r="BZ106" s="376" t="n">
        <v>-64.3014738</v>
      </c>
      <c r="CA106" s="376" t="n">
        <v>0</v>
      </c>
      <c r="CB106" s="221" t="n">
        <v>-67.2112156</v>
      </c>
      <c r="CC106" s="222"/>
      <c r="CD106" s="220" t="n">
        <v>0</v>
      </c>
      <c r="CE106" s="219" t="n">
        <v>0</v>
      </c>
      <c r="CF106" s="219" t="n">
        <v>0</v>
      </c>
      <c r="CG106" s="219" t="n">
        <v>0</v>
      </c>
      <c r="CH106" s="355" t="n">
        <v>0</v>
      </c>
      <c r="CI106" s="355" t="n">
        <v>-533.103336599999</v>
      </c>
      <c r="CJ106" s="355" t="n">
        <v>0</v>
      </c>
      <c r="CK106" s="355"/>
      <c r="CL106" s="225" t="n">
        <v>-533.103336599999</v>
      </c>
      <c r="CM106" s="226"/>
      <c r="CN106" s="227" t="n">
        <v>-9602.9267663</v>
      </c>
      <c r="CO106" s="228" t="n">
        <v>0</v>
      </c>
      <c r="CP106" s="376" t="n">
        <v>0.0973883826294623</v>
      </c>
      <c r="CQ106" s="376" t="n">
        <v>0.0973883826294696</v>
      </c>
      <c r="CR106" s="376" t="n">
        <v>0</v>
      </c>
      <c r="CS106" s="376" t="n">
        <v>0.0973883826294696</v>
      </c>
      <c r="CT106" s="378"/>
      <c r="CU106" s="355" t="n">
        <v>0</v>
      </c>
      <c r="CV106" s="389"/>
      <c r="CW106" s="233" t="n">
        <v>0.0973883826294696</v>
      </c>
      <c r="CX106" s="216"/>
      <c r="CY106" s="234" t="n">
        <v>0</v>
      </c>
      <c r="CZ106" s="216"/>
      <c r="DA106" s="234" t="n">
        <v>0</v>
      </c>
      <c r="DB106" s="216"/>
      <c r="DC106" s="235" t="n">
        <v>-9602.82937791737</v>
      </c>
      <c r="DD106" s="230"/>
    </row>
    <row r="107" s="215" customFormat="true" ht="15.75" hidden="false" customHeight="false" outlineLevel="0" collapsed="false">
      <c r="B107" s="293"/>
      <c r="C107" s="364" t="s">
        <v>219</v>
      </c>
      <c r="E107" s="218"/>
      <c r="F107" s="219"/>
      <c r="G107" s="220" t="n">
        <v>0</v>
      </c>
      <c r="H107" s="219" t="n">
        <v>0</v>
      </c>
      <c r="I107" s="219" t="n">
        <v>0</v>
      </c>
      <c r="J107" s="219" t="n">
        <v>0</v>
      </c>
      <c r="K107" s="219" t="n">
        <v>0</v>
      </c>
      <c r="L107" s="219" t="n">
        <v>0</v>
      </c>
      <c r="M107" s="219" t="n">
        <v>0</v>
      </c>
      <c r="N107" s="219" t="n">
        <v>0</v>
      </c>
      <c r="O107" s="219" t="n">
        <v>0</v>
      </c>
      <c r="P107" s="219" t="n">
        <v>0</v>
      </c>
      <c r="Q107" s="219" t="n">
        <v>0</v>
      </c>
      <c r="R107" s="219" t="n">
        <v>0</v>
      </c>
      <c r="S107" s="219" t="n">
        <v>0</v>
      </c>
      <c r="T107" s="219" t="n">
        <v>0</v>
      </c>
      <c r="U107" s="219" t="n">
        <v>0</v>
      </c>
      <c r="V107" s="219" t="n">
        <v>0</v>
      </c>
      <c r="W107" s="219" t="n">
        <v>0</v>
      </c>
      <c r="X107" s="219" t="n">
        <v>0</v>
      </c>
      <c r="Y107" s="219" t="n">
        <v>0</v>
      </c>
      <c r="Z107" s="219" t="n">
        <v>0</v>
      </c>
      <c r="AA107" s="219" t="n">
        <v>0</v>
      </c>
      <c r="AB107" s="219" t="n">
        <v>0</v>
      </c>
      <c r="AC107" s="219" t="n">
        <v>0</v>
      </c>
      <c r="AD107" s="219" t="n">
        <v>0</v>
      </c>
      <c r="AE107" s="219" t="n">
        <v>0</v>
      </c>
      <c r="AF107" s="219" t="n">
        <v>0</v>
      </c>
      <c r="AG107" s="219" t="n">
        <v>0</v>
      </c>
      <c r="AH107" s="219" t="n">
        <v>450.3014476</v>
      </c>
      <c r="AI107" s="219" t="n">
        <v>0</v>
      </c>
      <c r="AJ107" s="221" t="n">
        <v>450.3014476</v>
      </c>
      <c r="AK107" s="222"/>
      <c r="AL107" s="220" t="n">
        <v>0</v>
      </c>
      <c r="AM107" s="219" t="n">
        <v>0</v>
      </c>
      <c r="AN107" s="219" t="n">
        <v>0</v>
      </c>
      <c r="AO107" s="219" t="n">
        <v>0</v>
      </c>
      <c r="AP107" s="219" t="n">
        <v>0</v>
      </c>
      <c r="AQ107" s="219" t="n">
        <v>0</v>
      </c>
      <c r="AR107" s="219" t="n">
        <v>0</v>
      </c>
      <c r="AS107" s="219" t="n">
        <v>0</v>
      </c>
      <c r="AT107" s="219" t="n">
        <v>0</v>
      </c>
      <c r="AU107" s="219" t="n">
        <v>0</v>
      </c>
      <c r="AV107" s="219" t="n">
        <v>0</v>
      </c>
      <c r="AW107" s="219" t="n">
        <v>0</v>
      </c>
      <c r="AX107" s="219" t="n">
        <v>-0.751179999999993</v>
      </c>
      <c r="AY107" s="219" t="n">
        <v>0</v>
      </c>
      <c r="AZ107" s="223" t="n">
        <v>0</v>
      </c>
      <c r="BA107" s="221" t="n">
        <v>-0.751179999999993</v>
      </c>
      <c r="BB107" s="222"/>
      <c r="BC107" s="220" t="n">
        <v>-551.778</v>
      </c>
      <c r="BD107" s="219" t="n">
        <v>-1550.9390888</v>
      </c>
      <c r="BE107" s="219" t="n">
        <v>0</v>
      </c>
      <c r="BF107" s="219" t="n">
        <v>0</v>
      </c>
      <c r="BG107" s="219" t="n">
        <v>0</v>
      </c>
      <c r="BH107" s="219" t="n">
        <v>0</v>
      </c>
      <c r="BI107" s="219" t="n">
        <v>0</v>
      </c>
      <c r="BJ107" s="219" t="n">
        <v>0</v>
      </c>
      <c r="BK107" s="223" t="n">
        <v>0</v>
      </c>
      <c r="BL107" s="221" t="n">
        <v>-2102.7170888</v>
      </c>
      <c r="BM107" s="222"/>
      <c r="BN107" s="220" t="n">
        <v>0</v>
      </c>
      <c r="BO107" s="220" t="n">
        <v>0</v>
      </c>
      <c r="BP107" s="219" t="n">
        <v>0</v>
      </c>
      <c r="BQ107" s="219" t="n">
        <v>230.3278947</v>
      </c>
      <c r="BR107" s="219" t="n">
        <v>0</v>
      </c>
      <c r="BS107" s="219" t="n">
        <v>0</v>
      </c>
      <c r="BT107" s="219" t="n">
        <v>-1.3499999</v>
      </c>
      <c r="BU107" s="219" t="n">
        <v>0</v>
      </c>
      <c r="BV107" s="219" t="n">
        <v>0</v>
      </c>
      <c r="BW107" s="219" t="n">
        <v>0</v>
      </c>
      <c r="BX107" s="219" t="n">
        <v>-291.2165512</v>
      </c>
      <c r="BY107" s="219" t="n">
        <v>0</v>
      </c>
      <c r="BZ107" s="376" t="n">
        <v>0</v>
      </c>
      <c r="CA107" s="376" t="n">
        <v>0</v>
      </c>
      <c r="CB107" s="221" t="n">
        <v>-62.2386564000001</v>
      </c>
      <c r="CC107" s="222"/>
      <c r="CD107" s="220" t="n">
        <v>0</v>
      </c>
      <c r="CE107" s="219" t="n">
        <v>0</v>
      </c>
      <c r="CF107" s="219" t="n">
        <v>0</v>
      </c>
      <c r="CG107" s="219" t="n">
        <v>0</v>
      </c>
      <c r="CH107" s="355" t="n">
        <v>0</v>
      </c>
      <c r="CI107" s="355" t="n">
        <v>0</v>
      </c>
      <c r="CJ107" s="355" t="n">
        <v>0</v>
      </c>
      <c r="CK107" s="355"/>
      <c r="CL107" s="225" t="n">
        <v>0</v>
      </c>
      <c r="CM107" s="226"/>
      <c r="CN107" s="227" t="n">
        <v>-1715.4054776</v>
      </c>
      <c r="CO107" s="228" t="n">
        <v>0</v>
      </c>
      <c r="CP107" s="376" t="n">
        <v>0</v>
      </c>
      <c r="CQ107" s="376" t="n">
        <v>0</v>
      </c>
      <c r="CR107" s="376" t="n">
        <v>0</v>
      </c>
      <c r="CS107" s="376" t="n">
        <v>0</v>
      </c>
      <c r="CT107" s="378" t="n">
        <v>21.7839382935083</v>
      </c>
      <c r="CU107" s="355" t="n">
        <v>-1.32227723858526</v>
      </c>
      <c r="CV107" s="389"/>
      <c r="CW107" s="233" t="n">
        <v>20.461661054923</v>
      </c>
      <c r="CX107" s="216"/>
      <c r="CY107" s="234" t="n">
        <v>0</v>
      </c>
      <c r="CZ107" s="216"/>
      <c r="DA107" s="234" t="n">
        <v>0</v>
      </c>
      <c r="DB107" s="216"/>
      <c r="DC107" s="235" t="n">
        <v>-1694.94381654508</v>
      </c>
      <c r="DD107" s="230"/>
    </row>
    <row r="108" s="215" customFormat="true" ht="15.75" hidden="false" customHeight="false" outlineLevel="0" collapsed="false">
      <c r="B108" s="293"/>
      <c r="C108" s="364" t="s">
        <v>220</v>
      </c>
      <c r="E108" s="218"/>
      <c r="F108" s="219"/>
      <c r="G108" s="220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21" t="n">
        <v>0</v>
      </c>
      <c r="AK108" s="222"/>
      <c r="AL108" s="220" t="n">
        <v>0</v>
      </c>
      <c r="AM108" s="219" t="n">
        <v>0</v>
      </c>
      <c r="AN108" s="219" t="n">
        <v>0</v>
      </c>
      <c r="AO108" s="219" t="n">
        <v>0</v>
      </c>
      <c r="AP108" s="219" t="n">
        <v>0</v>
      </c>
      <c r="AQ108" s="219" t="n">
        <v>0</v>
      </c>
      <c r="AR108" s="219" t="n">
        <v>0</v>
      </c>
      <c r="AS108" s="219" t="n">
        <v>0</v>
      </c>
      <c r="AT108" s="219" t="n">
        <v>0</v>
      </c>
      <c r="AU108" s="219" t="n">
        <v>0</v>
      </c>
      <c r="AV108" s="219" t="n">
        <v>0</v>
      </c>
      <c r="AW108" s="219" t="n">
        <v>0</v>
      </c>
      <c r="AX108" s="219"/>
      <c r="AY108" s="219"/>
      <c r="AZ108" s="223"/>
      <c r="BA108" s="221" t="n">
        <v>0</v>
      </c>
      <c r="BB108" s="222"/>
      <c r="BC108" s="220" t="n">
        <v>-525.878</v>
      </c>
      <c r="BD108" s="219"/>
      <c r="BE108" s="219"/>
      <c r="BF108" s="219"/>
      <c r="BG108" s="219"/>
      <c r="BH108" s="219"/>
      <c r="BI108" s="219"/>
      <c r="BJ108" s="219"/>
      <c r="BK108" s="223"/>
      <c r="BL108" s="221" t="n">
        <v>-525.878</v>
      </c>
      <c r="BM108" s="222"/>
      <c r="BN108" s="220"/>
      <c r="BO108" s="220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376"/>
      <c r="CA108" s="376"/>
      <c r="CB108" s="221" t="n">
        <v>0</v>
      </c>
      <c r="CC108" s="222"/>
      <c r="CD108" s="220"/>
      <c r="CE108" s="219"/>
      <c r="CF108" s="219"/>
      <c r="CG108" s="219"/>
      <c r="CH108" s="355"/>
      <c r="CI108" s="355"/>
      <c r="CJ108" s="355"/>
      <c r="CK108" s="355"/>
      <c r="CL108" s="225"/>
      <c r="CM108" s="226"/>
      <c r="CN108" s="227" t="n">
        <v>-525.878</v>
      </c>
      <c r="CO108" s="228"/>
      <c r="CP108" s="376"/>
      <c r="CQ108" s="376"/>
      <c r="CR108" s="385"/>
      <c r="CS108" s="376"/>
      <c r="CT108" s="378"/>
      <c r="CU108" s="355"/>
      <c r="CV108" s="389"/>
      <c r="CW108" s="233" t="n">
        <v>0</v>
      </c>
      <c r="CX108" s="216"/>
      <c r="CY108" s="234" t="n">
        <v>0</v>
      </c>
      <c r="CZ108" s="216"/>
      <c r="DA108" s="234" t="n">
        <v>0</v>
      </c>
      <c r="DB108" s="216"/>
      <c r="DC108" s="235" t="n">
        <v>-525.878</v>
      </c>
      <c r="DD108" s="230"/>
    </row>
    <row r="109" s="215" customFormat="true" ht="15.75" hidden="false" customHeight="false" outlineLevel="0" collapsed="false">
      <c r="B109" s="293"/>
      <c r="C109" s="364" t="s">
        <v>221</v>
      </c>
      <c r="E109" s="218"/>
      <c r="F109" s="219"/>
      <c r="G109" s="220" t="n">
        <v>0</v>
      </c>
      <c r="H109" s="219" t="n">
        <v>0</v>
      </c>
      <c r="I109" s="219" t="n">
        <v>0</v>
      </c>
      <c r="J109" s="219" t="n">
        <v>0</v>
      </c>
      <c r="K109" s="219" t="n">
        <v>0</v>
      </c>
      <c r="L109" s="219" t="n">
        <v>0</v>
      </c>
      <c r="M109" s="219" t="n">
        <v>0</v>
      </c>
      <c r="N109" s="219" t="n">
        <v>0</v>
      </c>
      <c r="O109" s="219" t="n">
        <v>0</v>
      </c>
      <c r="P109" s="219" t="n">
        <v>0</v>
      </c>
      <c r="Q109" s="219" t="n">
        <v>0</v>
      </c>
      <c r="R109" s="219" t="n">
        <v>0</v>
      </c>
      <c r="S109" s="219" t="n">
        <v>0</v>
      </c>
      <c r="T109" s="219" t="n">
        <v>0</v>
      </c>
      <c r="U109" s="219" t="n">
        <v>0</v>
      </c>
      <c r="V109" s="219" t="n">
        <v>0</v>
      </c>
      <c r="W109" s="219" t="n">
        <v>0</v>
      </c>
      <c r="X109" s="219" t="n">
        <v>0</v>
      </c>
      <c r="Y109" s="219" t="n">
        <v>0</v>
      </c>
      <c r="Z109" s="219" t="n">
        <v>0</v>
      </c>
      <c r="AA109" s="219" t="n">
        <v>0</v>
      </c>
      <c r="AB109" s="219" t="n">
        <v>0</v>
      </c>
      <c r="AC109" s="219" t="n">
        <v>0</v>
      </c>
      <c r="AD109" s="219" t="n">
        <v>0</v>
      </c>
      <c r="AE109" s="219" t="n">
        <v>0</v>
      </c>
      <c r="AF109" s="219" t="n">
        <v>0</v>
      </c>
      <c r="AG109" s="219" t="n">
        <v>0</v>
      </c>
      <c r="AH109" s="219" t="n">
        <v>0</v>
      </c>
      <c r="AI109" s="219" t="n">
        <v>0</v>
      </c>
      <c r="AJ109" s="221" t="n">
        <v>0</v>
      </c>
      <c r="AK109" s="222"/>
      <c r="AL109" s="220" t="n">
        <v>0</v>
      </c>
      <c r="AM109" s="219" t="n">
        <v>0</v>
      </c>
      <c r="AN109" s="219" t="n">
        <v>0</v>
      </c>
      <c r="AO109" s="219" t="n">
        <v>0</v>
      </c>
      <c r="AP109" s="219" t="n">
        <v>0</v>
      </c>
      <c r="AQ109" s="219" t="n">
        <v>0</v>
      </c>
      <c r="AR109" s="219" t="n">
        <v>0</v>
      </c>
      <c r="AS109" s="219" t="n">
        <v>0</v>
      </c>
      <c r="AT109" s="219" t="n">
        <v>0</v>
      </c>
      <c r="AU109" s="219" t="n">
        <v>0</v>
      </c>
      <c r="AV109" s="219" t="n">
        <v>0</v>
      </c>
      <c r="AW109" s="219" t="n">
        <v>0</v>
      </c>
      <c r="AX109" s="219" t="n">
        <v>0</v>
      </c>
      <c r="AY109" s="219" t="n">
        <v>0</v>
      </c>
      <c r="AZ109" s="223" t="n">
        <v>0</v>
      </c>
      <c r="BA109" s="221" t="n">
        <v>0</v>
      </c>
      <c r="BB109" s="222"/>
      <c r="BC109" s="220" t="n">
        <v>0</v>
      </c>
      <c r="BD109" s="219" t="n">
        <v>0</v>
      </c>
      <c r="BE109" s="219" t="n">
        <v>0</v>
      </c>
      <c r="BF109" s="219" t="n">
        <v>0</v>
      </c>
      <c r="BG109" s="219" t="n">
        <v>0</v>
      </c>
      <c r="BH109" s="219" t="n">
        <v>0</v>
      </c>
      <c r="BI109" s="219" t="n">
        <v>0</v>
      </c>
      <c r="BJ109" s="219" t="n">
        <v>0</v>
      </c>
      <c r="BK109" s="223" t="n">
        <v>0</v>
      </c>
      <c r="BL109" s="221" t="n">
        <v>0</v>
      </c>
      <c r="BM109" s="222"/>
      <c r="BN109" s="220" t="n">
        <v>0</v>
      </c>
      <c r="BO109" s="220" t="n">
        <v>0</v>
      </c>
      <c r="BP109" s="219" t="n">
        <v>0</v>
      </c>
      <c r="BQ109" s="219" t="n">
        <v>0</v>
      </c>
      <c r="BR109" s="219" t="n">
        <v>0</v>
      </c>
      <c r="BS109" s="219" t="n">
        <v>0</v>
      </c>
      <c r="BT109" s="219" t="n">
        <v>0</v>
      </c>
      <c r="BU109" s="219" t="n">
        <v>0</v>
      </c>
      <c r="BV109" s="219" t="n">
        <v>0</v>
      </c>
      <c r="BW109" s="219" t="n">
        <v>0</v>
      </c>
      <c r="BX109" s="219" t="n">
        <v>0</v>
      </c>
      <c r="BY109" s="219" t="n">
        <v>0</v>
      </c>
      <c r="BZ109" s="219" t="n">
        <v>0</v>
      </c>
      <c r="CA109" s="376" t="n">
        <v>0</v>
      </c>
      <c r="CB109" s="221" t="n">
        <v>0</v>
      </c>
      <c r="CC109" s="222"/>
      <c r="CD109" s="220" t="n">
        <v>0</v>
      </c>
      <c r="CE109" s="219" t="n">
        <v>0</v>
      </c>
      <c r="CF109" s="219" t="n">
        <v>0</v>
      </c>
      <c r="CG109" s="219" t="n">
        <v>0</v>
      </c>
      <c r="CH109" s="355" t="n">
        <v>0</v>
      </c>
      <c r="CI109" s="355" t="n">
        <v>0</v>
      </c>
      <c r="CJ109" s="355" t="n">
        <v>0</v>
      </c>
      <c r="CK109" s="355"/>
      <c r="CL109" s="225" t="n">
        <v>0</v>
      </c>
      <c r="CM109" s="226"/>
      <c r="CN109" s="227" t="n">
        <v>0</v>
      </c>
      <c r="CO109" s="228" t="n">
        <v>822.87</v>
      </c>
      <c r="CP109" s="376" t="n">
        <v>516.384687344038</v>
      </c>
      <c r="CQ109" s="376" t="n">
        <v>372.167146615342</v>
      </c>
      <c r="CR109" s="376" t="n">
        <v>0</v>
      </c>
      <c r="CS109" s="376" t="n">
        <v>372.167146615342</v>
      </c>
      <c r="CT109" s="378"/>
      <c r="CU109" s="355" t="n">
        <v>144.217540728696</v>
      </c>
      <c r="CV109" s="389"/>
      <c r="CW109" s="233" t="n">
        <v>516.384687344038</v>
      </c>
      <c r="CX109" s="216"/>
      <c r="CY109" s="234" t="n">
        <v>0</v>
      </c>
      <c r="CZ109" s="216"/>
      <c r="DA109" s="234" t="n">
        <v>0</v>
      </c>
      <c r="DB109" s="216"/>
      <c r="DC109" s="235" t="n">
        <v>516.384687344038</v>
      </c>
      <c r="DD109" s="230"/>
    </row>
    <row r="110" s="215" customFormat="true" ht="15.75" hidden="false" customHeight="false" outlineLevel="0" collapsed="false">
      <c r="B110" s="293"/>
      <c r="C110" s="364" t="s">
        <v>222</v>
      </c>
      <c r="E110" s="218"/>
      <c r="F110" s="219"/>
      <c r="G110" s="220" t="n">
        <v>-15.4013333</v>
      </c>
      <c r="H110" s="219" t="n">
        <v>0</v>
      </c>
      <c r="I110" s="219" t="n">
        <v>0</v>
      </c>
      <c r="J110" s="219" t="n">
        <v>0</v>
      </c>
      <c r="K110" s="219" t="n">
        <v>0</v>
      </c>
      <c r="L110" s="219" t="n">
        <v>0</v>
      </c>
      <c r="M110" s="219" t="n">
        <v>0</v>
      </c>
      <c r="N110" s="219" t="n">
        <v>0</v>
      </c>
      <c r="O110" s="219" t="n">
        <v>0</v>
      </c>
      <c r="P110" s="219" t="n">
        <v>0</v>
      </c>
      <c r="Q110" s="219" t="n">
        <v>0</v>
      </c>
      <c r="R110" s="219" t="n">
        <v>0</v>
      </c>
      <c r="S110" s="219" t="n">
        <v>0</v>
      </c>
      <c r="T110" s="219" t="n">
        <v>0</v>
      </c>
      <c r="U110" s="219" t="n">
        <v>0</v>
      </c>
      <c r="V110" s="219" t="n">
        <v>0</v>
      </c>
      <c r="W110" s="219" t="n">
        <v>0</v>
      </c>
      <c r="X110" s="219" t="n">
        <v>0</v>
      </c>
      <c r="Y110" s="219" t="n">
        <v>0</v>
      </c>
      <c r="Z110" s="219" t="n">
        <v>0</v>
      </c>
      <c r="AA110" s="219" t="n">
        <v>0</v>
      </c>
      <c r="AB110" s="219" t="n">
        <v>0</v>
      </c>
      <c r="AC110" s="219" t="n">
        <v>0</v>
      </c>
      <c r="AD110" s="219" t="n">
        <v>0</v>
      </c>
      <c r="AE110" s="219" t="n">
        <v>0</v>
      </c>
      <c r="AF110" s="219" t="n">
        <v>0</v>
      </c>
      <c r="AG110" s="219" t="n">
        <v>0</v>
      </c>
      <c r="AH110" s="219" t="n">
        <v>9.3310767</v>
      </c>
      <c r="AI110" s="219" t="n">
        <v>-15.4013333</v>
      </c>
      <c r="AJ110" s="221" t="n">
        <v>-6.0702566</v>
      </c>
      <c r="AK110" s="222"/>
      <c r="AL110" s="220" t="n">
        <v>19.1035235</v>
      </c>
      <c r="AM110" s="219" t="n">
        <v>0</v>
      </c>
      <c r="AN110" s="219" t="n">
        <v>0</v>
      </c>
      <c r="AO110" s="219" t="n">
        <v>0</v>
      </c>
      <c r="AP110" s="219" t="n">
        <v>0</v>
      </c>
      <c r="AQ110" s="219" t="n">
        <v>0</v>
      </c>
      <c r="AR110" s="219" t="n">
        <v>19.1035235</v>
      </c>
      <c r="AS110" s="219" t="n">
        <v>0</v>
      </c>
      <c r="AT110" s="219" t="n">
        <v>139.7737761</v>
      </c>
      <c r="AU110" s="219" t="n">
        <v>0</v>
      </c>
      <c r="AV110" s="219" t="n">
        <v>0</v>
      </c>
      <c r="AW110" s="219" t="n">
        <v>0</v>
      </c>
      <c r="AX110" s="219" t="n">
        <v>0.0001282</v>
      </c>
      <c r="AY110" s="219" t="n">
        <v>0</v>
      </c>
      <c r="AZ110" s="223" t="n">
        <v>3.2700058</v>
      </c>
      <c r="BA110" s="221" t="n">
        <v>162.1474336</v>
      </c>
      <c r="BB110" s="222"/>
      <c r="BC110" s="220" t="n">
        <v>0.587937</v>
      </c>
      <c r="BD110" s="219" t="n">
        <v>0</v>
      </c>
      <c r="BE110" s="219" t="n">
        <v>0</v>
      </c>
      <c r="BF110" s="219" t="n">
        <v>0</v>
      </c>
      <c r="BG110" s="219" t="n">
        <v>0</v>
      </c>
      <c r="BH110" s="219" t="n">
        <v>0</v>
      </c>
      <c r="BI110" s="219" t="n">
        <v>0</v>
      </c>
      <c r="BJ110" s="219" t="n">
        <v>0</v>
      </c>
      <c r="BK110" s="223" t="n">
        <v>-0.1040124</v>
      </c>
      <c r="BL110" s="221" t="n">
        <v>0.4839246</v>
      </c>
      <c r="BM110" s="222"/>
      <c r="BN110" s="220" t="n">
        <v>0</v>
      </c>
      <c r="BO110" s="220" t="n">
        <v>0</v>
      </c>
      <c r="BP110" s="219" t="n">
        <v>0</v>
      </c>
      <c r="BQ110" s="219" t="n">
        <v>0</v>
      </c>
      <c r="BR110" s="219" t="n">
        <v>0</v>
      </c>
      <c r="BS110" s="219" t="n">
        <v>0</v>
      </c>
      <c r="BT110" s="219" t="n">
        <v>0</v>
      </c>
      <c r="BU110" s="219" t="n">
        <v>0</v>
      </c>
      <c r="BV110" s="219" t="n">
        <v>11.1918391</v>
      </c>
      <c r="BW110" s="219" t="n">
        <v>0</v>
      </c>
      <c r="BX110" s="219" t="n">
        <v>0</v>
      </c>
      <c r="BY110" s="219" t="n">
        <v>0</v>
      </c>
      <c r="BZ110" s="219" t="n">
        <v>0</v>
      </c>
      <c r="CA110" s="376" t="n">
        <v>-1.03E-005</v>
      </c>
      <c r="CB110" s="221" t="n">
        <v>11.1918288</v>
      </c>
      <c r="CC110" s="222"/>
      <c r="CD110" s="220" t="n">
        <v>46.12799</v>
      </c>
      <c r="CE110" s="219" t="n">
        <v>-29.90357</v>
      </c>
      <c r="CF110" s="219" t="n">
        <v>-75.212</v>
      </c>
      <c r="CG110" s="219" t="n">
        <v>0</v>
      </c>
      <c r="CH110" s="355" t="n">
        <v>93.8094402999999</v>
      </c>
      <c r="CI110" s="355" t="n">
        <v>-1203.9493384</v>
      </c>
      <c r="CJ110" s="355" t="n">
        <v>0</v>
      </c>
      <c r="CK110" s="355"/>
      <c r="CL110" s="225" t="n">
        <v>-1169.1274781</v>
      </c>
      <c r="CM110" s="226"/>
      <c r="CN110" s="227" t="n">
        <v>-1001.3745477</v>
      </c>
      <c r="CO110" s="228" t="n">
        <v>12.823</v>
      </c>
      <c r="CP110" s="376" t="n">
        <v>8.2721408104946</v>
      </c>
      <c r="CQ110" s="376" t="n">
        <v>0</v>
      </c>
      <c r="CR110" s="376" t="n">
        <v>0</v>
      </c>
      <c r="CS110" s="376" t="n">
        <v>0</v>
      </c>
      <c r="CT110" s="378"/>
      <c r="CU110" s="355" t="n">
        <v>8.2721408104946</v>
      </c>
      <c r="CV110" s="389"/>
      <c r="CW110" s="233" t="n">
        <v>8.2721408104946</v>
      </c>
      <c r="CX110" s="216"/>
      <c r="CY110" s="234" t="n">
        <v>0</v>
      </c>
      <c r="CZ110" s="216"/>
      <c r="DA110" s="234" t="n">
        <v>0</v>
      </c>
      <c r="DB110" s="216"/>
      <c r="DC110" s="235" t="n">
        <v>-993.102406889505</v>
      </c>
      <c r="DD110" s="230"/>
    </row>
    <row r="111" s="215" customFormat="true" ht="15.75" hidden="false" customHeight="false" outlineLevel="0" collapsed="false">
      <c r="B111" s="293"/>
      <c r="C111" s="364" t="s">
        <v>223</v>
      </c>
      <c r="D111" s="216"/>
      <c r="E111" s="341"/>
      <c r="F111" s="219"/>
      <c r="G111" s="220" t="n">
        <v>0</v>
      </c>
      <c r="H111" s="219" t="n">
        <v>0</v>
      </c>
      <c r="I111" s="219" t="n">
        <v>0</v>
      </c>
      <c r="J111" s="219" t="n">
        <v>0</v>
      </c>
      <c r="K111" s="219" t="n">
        <v>0</v>
      </c>
      <c r="L111" s="219" t="n">
        <v>0</v>
      </c>
      <c r="M111" s="219" t="n">
        <v>0</v>
      </c>
      <c r="N111" s="219" t="n">
        <v>0</v>
      </c>
      <c r="O111" s="219" t="n">
        <v>0</v>
      </c>
      <c r="P111" s="219" t="n">
        <v>0</v>
      </c>
      <c r="Q111" s="219" t="n">
        <v>0</v>
      </c>
      <c r="R111" s="219" t="n">
        <v>0</v>
      </c>
      <c r="S111" s="219" t="n">
        <v>0</v>
      </c>
      <c r="T111" s="219" t="n">
        <v>0</v>
      </c>
      <c r="U111" s="219" t="n">
        <v>0</v>
      </c>
      <c r="V111" s="219" t="n">
        <v>0</v>
      </c>
      <c r="W111" s="219" t="n">
        <v>0</v>
      </c>
      <c r="X111" s="219" t="n">
        <v>0</v>
      </c>
      <c r="Y111" s="219" t="n">
        <v>0</v>
      </c>
      <c r="Z111" s="219" t="n">
        <v>0</v>
      </c>
      <c r="AA111" s="219" t="n">
        <v>0</v>
      </c>
      <c r="AB111" s="219" t="n">
        <v>0</v>
      </c>
      <c r="AC111" s="219" t="n">
        <v>0</v>
      </c>
      <c r="AD111" s="219" t="n">
        <v>0</v>
      </c>
      <c r="AE111" s="219" t="n">
        <v>0</v>
      </c>
      <c r="AF111" s="219" t="n">
        <v>0</v>
      </c>
      <c r="AG111" s="219" t="n">
        <v>0</v>
      </c>
      <c r="AH111" s="219" t="n">
        <v>-0.0251107000000011</v>
      </c>
      <c r="AI111" s="219" t="n">
        <v>0</v>
      </c>
      <c r="AJ111" s="221" t="n">
        <v>-0.0251107000000011</v>
      </c>
      <c r="AK111" s="222"/>
      <c r="AL111" s="220" t="n">
        <v>0.456517499999987</v>
      </c>
      <c r="AM111" s="219" t="n">
        <v>0</v>
      </c>
      <c r="AN111" s="219" t="n">
        <v>0</v>
      </c>
      <c r="AO111" s="219" t="n">
        <v>0</v>
      </c>
      <c r="AP111" s="219" t="n">
        <v>0</v>
      </c>
      <c r="AQ111" s="219" t="n">
        <v>0</v>
      </c>
      <c r="AR111" s="219" t="n">
        <v>0.456517499999987</v>
      </c>
      <c r="AS111" s="219" t="n">
        <v>0</v>
      </c>
      <c r="AT111" s="219" t="n">
        <v>0</v>
      </c>
      <c r="AU111" s="219" t="n">
        <v>0</v>
      </c>
      <c r="AV111" s="219" t="n">
        <v>0</v>
      </c>
      <c r="AW111" s="219" t="n">
        <v>0.000400000000000002</v>
      </c>
      <c r="AX111" s="219" t="n">
        <v>0</v>
      </c>
      <c r="AY111" s="219" t="n">
        <v>0</v>
      </c>
      <c r="AZ111" s="223" t="n">
        <v>2.7796738</v>
      </c>
      <c r="BA111" s="221" t="n">
        <v>3.23659129999999</v>
      </c>
      <c r="BB111" s="222"/>
      <c r="BC111" s="220" t="n">
        <v>-2.2034136</v>
      </c>
      <c r="BD111" s="219" t="n">
        <v>0</v>
      </c>
      <c r="BE111" s="219" t="n">
        <v>0</v>
      </c>
      <c r="BF111" s="219" t="n">
        <v>0</v>
      </c>
      <c r="BG111" s="219" t="n">
        <v>0</v>
      </c>
      <c r="BH111" s="219" t="n">
        <v>0</v>
      </c>
      <c r="BI111" s="219" t="n">
        <v>0</v>
      </c>
      <c r="BJ111" s="219" t="n">
        <v>0</v>
      </c>
      <c r="BK111" s="223" t="n">
        <v>0</v>
      </c>
      <c r="BL111" s="221" t="n">
        <v>-2.2034136</v>
      </c>
      <c r="BM111" s="222"/>
      <c r="BN111" s="220" t="n">
        <v>0</v>
      </c>
      <c r="BO111" s="220" t="n">
        <v>0</v>
      </c>
      <c r="BP111" s="219" t="n">
        <v>0</v>
      </c>
      <c r="BQ111" s="219" t="n">
        <v>0</v>
      </c>
      <c r="BR111" s="219" t="n">
        <v>0</v>
      </c>
      <c r="BS111" s="219" t="n">
        <v>0</v>
      </c>
      <c r="BT111" s="219" t="n">
        <v>0</v>
      </c>
      <c r="BU111" s="219" t="n">
        <v>0</v>
      </c>
      <c r="BV111" s="219" t="n">
        <v>0.000532000000000153</v>
      </c>
      <c r="BW111" s="219" t="n">
        <v>0</v>
      </c>
      <c r="BX111" s="219" t="n">
        <v>0</v>
      </c>
      <c r="BY111" s="219" t="n">
        <v>0</v>
      </c>
      <c r="BZ111" s="219" t="n">
        <v>0</v>
      </c>
      <c r="CA111" s="376" t="n">
        <v>-7.69999999999982E-006</v>
      </c>
      <c r="CB111" s="221" t="n">
        <v>0.000524300000000153</v>
      </c>
      <c r="CC111" s="222"/>
      <c r="CD111" s="220" t="n">
        <v>-5746.35381</v>
      </c>
      <c r="CE111" s="219" t="n">
        <v>2066.572</v>
      </c>
      <c r="CF111" s="219" t="n">
        <v>799.805</v>
      </c>
      <c r="CG111" s="219" t="n">
        <v>0</v>
      </c>
      <c r="CH111" s="355" t="n">
        <v>623.5345088</v>
      </c>
      <c r="CI111" s="355" t="n">
        <v>-9.32758259999997</v>
      </c>
      <c r="CJ111" s="355" t="n">
        <v>0</v>
      </c>
      <c r="CK111" s="355"/>
      <c r="CL111" s="225" t="n">
        <v>-2265.7698838</v>
      </c>
      <c r="CM111" s="226"/>
      <c r="CN111" s="227" t="n">
        <v>-2264.7612925</v>
      </c>
      <c r="CO111" s="228" t="n">
        <v>-278.311</v>
      </c>
      <c r="CP111" s="376" t="n">
        <v>-174.903619554881</v>
      </c>
      <c r="CQ111" s="376" t="n">
        <v>0.584582575424951</v>
      </c>
      <c r="CR111" s="376" t="n">
        <v>0</v>
      </c>
      <c r="CS111" s="376" t="n">
        <v>0.584582575424951</v>
      </c>
      <c r="CT111" s="378"/>
      <c r="CU111" s="355" t="n">
        <v>-175.488202130306</v>
      </c>
      <c r="CV111" s="389"/>
      <c r="CW111" s="233" t="n">
        <v>-174.903619554881</v>
      </c>
      <c r="CX111" s="216"/>
      <c r="CY111" s="234" t="n">
        <v>0</v>
      </c>
      <c r="CZ111" s="216"/>
      <c r="DA111" s="234" t="n">
        <v>0</v>
      </c>
      <c r="DB111" s="216"/>
      <c r="DC111" s="235" t="n">
        <v>-2439.66491205488</v>
      </c>
      <c r="DD111" s="230"/>
    </row>
    <row r="112" s="215" customFormat="true" ht="15.75" hidden="false" customHeight="false" outlineLevel="0" collapsed="false">
      <c r="B112" s="293"/>
      <c r="C112" s="364" t="s">
        <v>224</v>
      </c>
      <c r="E112" s="218"/>
      <c r="F112" s="219"/>
      <c r="G112" s="220" t="n">
        <v>0.00231199999999683</v>
      </c>
      <c r="H112" s="219" t="n">
        <v>0</v>
      </c>
      <c r="I112" s="219" t="n">
        <v>0</v>
      </c>
      <c r="J112" s="219" t="n">
        <v>0</v>
      </c>
      <c r="K112" s="219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 t="n">
        <v>0</v>
      </c>
      <c r="Q112" s="219" t="n">
        <v>0</v>
      </c>
      <c r="R112" s="219" t="n">
        <v>0</v>
      </c>
      <c r="S112" s="219" t="n">
        <v>0</v>
      </c>
      <c r="T112" s="219" t="n">
        <v>0</v>
      </c>
      <c r="U112" s="219" t="n">
        <v>0</v>
      </c>
      <c r="V112" s="219" t="n">
        <v>0</v>
      </c>
      <c r="W112" s="219" t="n">
        <v>0</v>
      </c>
      <c r="X112" s="219" t="n">
        <v>0</v>
      </c>
      <c r="Y112" s="219" t="n">
        <v>0</v>
      </c>
      <c r="Z112" s="219" t="n">
        <v>0</v>
      </c>
      <c r="AA112" s="219" t="n">
        <v>0</v>
      </c>
      <c r="AB112" s="219" t="n">
        <v>0</v>
      </c>
      <c r="AC112" s="219" t="n">
        <v>0</v>
      </c>
      <c r="AD112" s="219" t="n">
        <v>0</v>
      </c>
      <c r="AE112" s="219" t="n">
        <v>0</v>
      </c>
      <c r="AF112" s="219" t="n">
        <v>0</v>
      </c>
      <c r="AG112" s="219" t="n">
        <v>0</v>
      </c>
      <c r="AH112" s="219" t="n">
        <v>0.0343519000000031</v>
      </c>
      <c r="AI112" s="219" t="n">
        <v>0.00231199999999683</v>
      </c>
      <c r="AJ112" s="221" t="n">
        <v>0.0366638999999999</v>
      </c>
      <c r="AK112" s="222"/>
      <c r="AL112" s="220" t="n">
        <v>-0.347638199999999</v>
      </c>
      <c r="AM112" s="219" t="n">
        <v>0</v>
      </c>
      <c r="AN112" s="219" t="n">
        <v>0</v>
      </c>
      <c r="AO112" s="219" t="n">
        <v>0</v>
      </c>
      <c r="AP112" s="219" t="n">
        <v>0</v>
      </c>
      <c r="AQ112" s="219" t="n">
        <v>0</v>
      </c>
      <c r="AR112" s="219" t="n">
        <v>-0.347638199999999</v>
      </c>
      <c r="AS112" s="219" t="n">
        <v>0</v>
      </c>
      <c r="AT112" s="219" t="n">
        <v>0.086632500000007</v>
      </c>
      <c r="AU112" s="219" t="n">
        <v>0</v>
      </c>
      <c r="AV112" s="219" t="n">
        <v>0</v>
      </c>
      <c r="AW112" s="219" t="n">
        <v>0</v>
      </c>
      <c r="AX112" s="219" t="n">
        <v>-9.99999999997669E-008</v>
      </c>
      <c r="AY112" s="219" t="n">
        <v>0</v>
      </c>
      <c r="AZ112" s="223" t="n">
        <v>-2.7165496</v>
      </c>
      <c r="BA112" s="221" t="n">
        <v>-2.97755539999999</v>
      </c>
      <c r="BB112" s="222"/>
      <c r="BC112" s="220" t="n">
        <v>-0.487502500000001</v>
      </c>
      <c r="BD112" s="219" t="n">
        <v>0</v>
      </c>
      <c r="BE112" s="219" t="n">
        <v>0</v>
      </c>
      <c r="BF112" s="219" t="n">
        <v>0</v>
      </c>
      <c r="BG112" s="219" t="n">
        <v>0</v>
      </c>
      <c r="BH112" s="219" t="n">
        <v>0</v>
      </c>
      <c r="BI112" s="219" t="n">
        <v>0</v>
      </c>
      <c r="BJ112" s="219" t="n">
        <v>0</v>
      </c>
      <c r="BK112" s="223" t="n">
        <v>0</v>
      </c>
      <c r="BL112" s="221" t="n">
        <v>-0.487502500000001</v>
      </c>
      <c r="BM112" s="222"/>
      <c r="BN112" s="220" t="n">
        <v>0</v>
      </c>
      <c r="BO112" s="220" t="n">
        <v>0</v>
      </c>
      <c r="BP112" s="219" t="n">
        <v>0</v>
      </c>
      <c r="BQ112" s="219" t="n">
        <v>0</v>
      </c>
      <c r="BR112" s="219" t="n">
        <v>0</v>
      </c>
      <c r="BS112" s="219" t="n">
        <v>0</v>
      </c>
      <c r="BT112" s="219" t="n">
        <v>0</v>
      </c>
      <c r="BU112" s="219" t="n">
        <v>0</v>
      </c>
      <c r="BV112" s="219" t="n">
        <v>-0.0023719999999991</v>
      </c>
      <c r="BW112" s="219" t="n">
        <v>0</v>
      </c>
      <c r="BX112" s="219" t="n">
        <v>0</v>
      </c>
      <c r="BY112" s="219" t="n">
        <v>0</v>
      </c>
      <c r="BZ112" s="219" t="n">
        <v>0</v>
      </c>
      <c r="CA112" s="376" t="n">
        <v>-0.0004046</v>
      </c>
      <c r="CB112" s="221" t="n">
        <v>-0.0027765999999991</v>
      </c>
      <c r="CC112" s="222"/>
      <c r="CD112" s="220" t="n">
        <v>5.28778999999955</v>
      </c>
      <c r="CE112" s="219" t="n">
        <v>-256.194</v>
      </c>
      <c r="CF112" s="219" t="n">
        <v>-63.722</v>
      </c>
      <c r="CG112" s="219" t="n">
        <v>0</v>
      </c>
      <c r="CH112" s="355" t="n">
        <v>-117.5690783</v>
      </c>
      <c r="CI112" s="355" t="n">
        <v>2.09074250000002</v>
      </c>
      <c r="CJ112" s="355" t="n">
        <v>0</v>
      </c>
      <c r="CK112" s="355"/>
      <c r="CL112" s="225" t="n">
        <v>-430.1065458</v>
      </c>
      <c r="CM112" s="226"/>
      <c r="CN112" s="227" t="n">
        <v>-433.5377164</v>
      </c>
      <c r="CO112" s="228" t="n">
        <v>-21.541</v>
      </c>
      <c r="CP112" s="376" t="n">
        <v>-13.5568254612327</v>
      </c>
      <c r="CQ112" s="376" t="n">
        <v>0</v>
      </c>
      <c r="CR112" s="376" t="n">
        <v>0</v>
      </c>
      <c r="CS112" s="376" t="n">
        <v>0</v>
      </c>
      <c r="CT112" s="378"/>
      <c r="CU112" s="355" t="n">
        <v>-13.5568254612327</v>
      </c>
      <c r="CV112" s="389"/>
      <c r="CW112" s="233" t="n">
        <v>-13.5568254612327</v>
      </c>
      <c r="CX112" s="216"/>
      <c r="CY112" s="234" t="n">
        <v>0</v>
      </c>
      <c r="CZ112" s="216"/>
      <c r="DA112" s="234" t="n">
        <v>0</v>
      </c>
      <c r="DB112" s="216"/>
      <c r="DC112" s="235" t="n">
        <v>-447.094541861233</v>
      </c>
      <c r="DD112" s="230"/>
    </row>
    <row r="113" s="215" customFormat="true" ht="15.75" hidden="false" customHeight="false" outlineLevel="0" collapsed="false">
      <c r="B113" s="293"/>
      <c r="C113" s="364" t="s">
        <v>225</v>
      </c>
      <c r="E113" s="218"/>
      <c r="F113" s="219"/>
      <c r="G113" s="220" t="n">
        <v>0</v>
      </c>
      <c r="H113" s="219" t="n">
        <v>0</v>
      </c>
      <c r="I113" s="219" t="n">
        <v>0</v>
      </c>
      <c r="J113" s="219" t="n">
        <v>0</v>
      </c>
      <c r="K113" s="219" t="n">
        <v>0</v>
      </c>
      <c r="L113" s="219" t="n">
        <v>0</v>
      </c>
      <c r="M113" s="219" t="n">
        <v>0</v>
      </c>
      <c r="N113" s="219" t="n">
        <v>0</v>
      </c>
      <c r="O113" s="219" t="n">
        <v>0</v>
      </c>
      <c r="P113" s="219" t="n">
        <v>0</v>
      </c>
      <c r="Q113" s="219" t="n">
        <v>0</v>
      </c>
      <c r="R113" s="219" t="n">
        <v>0</v>
      </c>
      <c r="S113" s="219" t="n">
        <v>0</v>
      </c>
      <c r="T113" s="219" t="n">
        <v>0</v>
      </c>
      <c r="U113" s="219" t="n">
        <v>0</v>
      </c>
      <c r="V113" s="219" t="n">
        <v>0</v>
      </c>
      <c r="W113" s="219" t="n">
        <v>0</v>
      </c>
      <c r="X113" s="219" t="n">
        <v>0</v>
      </c>
      <c r="Y113" s="219" t="n">
        <v>0</v>
      </c>
      <c r="Z113" s="219" t="n">
        <v>0</v>
      </c>
      <c r="AA113" s="219" t="n">
        <v>0</v>
      </c>
      <c r="AB113" s="219" t="n">
        <v>0</v>
      </c>
      <c r="AC113" s="219" t="n">
        <v>0</v>
      </c>
      <c r="AD113" s="219" t="n">
        <v>0</v>
      </c>
      <c r="AE113" s="219" t="n">
        <v>0</v>
      </c>
      <c r="AF113" s="219" t="n">
        <v>0</v>
      </c>
      <c r="AG113" s="219" t="n">
        <v>0</v>
      </c>
      <c r="AH113" s="219" t="n">
        <v>0.684045600000007</v>
      </c>
      <c r="AI113" s="219" t="n">
        <v>0</v>
      </c>
      <c r="AJ113" s="221" t="n">
        <v>0.684045600000007</v>
      </c>
      <c r="AK113" s="222"/>
      <c r="AL113" s="220" t="n">
        <v>0</v>
      </c>
      <c r="AM113" s="219" t="n">
        <v>0</v>
      </c>
      <c r="AN113" s="219" t="n">
        <v>0</v>
      </c>
      <c r="AO113" s="219" t="n">
        <v>0</v>
      </c>
      <c r="AP113" s="219" t="n">
        <v>0</v>
      </c>
      <c r="AQ113" s="219" t="n">
        <v>0</v>
      </c>
      <c r="AR113" s="219" t="n">
        <v>0</v>
      </c>
      <c r="AS113" s="219" t="n">
        <v>0</v>
      </c>
      <c r="AT113" s="219" t="n">
        <v>0</v>
      </c>
      <c r="AU113" s="219" t="n">
        <v>0</v>
      </c>
      <c r="AV113" s="219" t="n">
        <v>0</v>
      </c>
      <c r="AW113" s="219" t="n">
        <v>0</v>
      </c>
      <c r="AX113" s="219" t="n">
        <v>0</v>
      </c>
      <c r="AY113" s="219" t="n">
        <v>0</v>
      </c>
      <c r="AZ113" s="223" t="n">
        <v>0</v>
      </c>
      <c r="BA113" s="221" t="n">
        <v>0</v>
      </c>
      <c r="BB113" s="222"/>
      <c r="BC113" s="220" t="n">
        <v>0</v>
      </c>
      <c r="BD113" s="219" t="n">
        <v>0</v>
      </c>
      <c r="BE113" s="219" t="n">
        <v>0</v>
      </c>
      <c r="BF113" s="219" t="n">
        <v>0</v>
      </c>
      <c r="BG113" s="219" t="n">
        <v>0</v>
      </c>
      <c r="BH113" s="219" t="n">
        <v>0</v>
      </c>
      <c r="BI113" s="219" t="n">
        <v>0</v>
      </c>
      <c r="BJ113" s="219" t="n">
        <v>0</v>
      </c>
      <c r="BK113" s="223" t="n">
        <v>0</v>
      </c>
      <c r="BL113" s="221" t="n">
        <v>0</v>
      </c>
      <c r="BM113" s="222"/>
      <c r="BN113" s="220" t="n">
        <v>0</v>
      </c>
      <c r="BO113" s="220" t="n">
        <v>0</v>
      </c>
      <c r="BP113" s="219" t="n">
        <v>0</v>
      </c>
      <c r="BQ113" s="219" t="n">
        <v>0</v>
      </c>
      <c r="BR113" s="219" t="n">
        <v>0</v>
      </c>
      <c r="BS113" s="219" t="n">
        <v>0</v>
      </c>
      <c r="BT113" s="219" t="n">
        <v>0</v>
      </c>
      <c r="BU113" s="219" t="n">
        <v>0</v>
      </c>
      <c r="BV113" s="219" t="n">
        <v>0</v>
      </c>
      <c r="BW113" s="219" t="n">
        <v>0</v>
      </c>
      <c r="BX113" s="219" t="n">
        <v>0</v>
      </c>
      <c r="BY113" s="219" t="n">
        <v>0</v>
      </c>
      <c r="BZ113" s="219" t="n">
        <v>0</v>
      </c>
      <c r="CA113" s="376" t="n">
        <v>0</v>
      </c>
      <c r="CB113" s="221" t="n">
        <v>0</v>
      </c>
      <c r="CC113" s="222"/>
      <c r="CD113" s="220" t="n">
        <v>0</v>
      </c>
      <c r="CE113" s="219" t="n">
        <v>0</v>
      </c>
      <c r="CF113" s="219" t="n">
        <v>0</v>
      </c>
      <c r="CG113" s="219" t="n">
        <v>0</v>
      </c>
      <c r="CH113" s="355" t="n">
        <v>0</v>
      </c>
      <c r="CI113" s="355" t="n">
        <v>0</v>
      </c>
      <c r="CJ113" s="355" t="n">
        <v>0</v>
      </c>
      <c r="CK113" s="355"/>
      <c r="CL113" s="225" t="n">
        <v>0</v>
      </c>
      <c r="CM113" s="226"/>
      <c r="CN113" s="227" t="n">
        <v>0.684045600000007</v>
      </c>
      <c r="CO113" s="228" t="n">
        <v>0</v>
      </c>
      <c r="CP113" s="376" t="n">
        <v>0</v>
      </c>
      <c r="CQ113" s="376" t="n">
        <v>0</v>
      </c>
      <c r="CR113" s="376" t="n">
        <v>0</v>
      </c>
      <c r="CS113" s="376" t="n">
        <v>0</v>
      </c>
      <c r="CT113" s="378"/>
      <c r="CU113" s="355" t="n">
        <v>0</v>
      </c>
      <c r="CV113" s="389"/>
      <c r="CW113" s="233" t="n">
        <v>0</v>
      </c>
      <c r="CX113" s="216"/>
      <c r="CY113" s="234" t="n">
        <v>0</v>
      </c>
      <c r="CZ113" s="216"/>
      <c r="DA113" s="234" t="n">
        <v>0</v>
      </c>
      <c r="DB113" s="216"/>
      <c r="DC113" s="235" t="n">
        <v>0.684045600000007</v>
      </c>
      <c r="DD113" s="230"/>
    </row>
    <row r="114" s="215" customFormat="true" ht="15.75" hidden="false" customHeight="false" outlineLevel="0" collapsed="false">
      <c r="C114" s="364" t="s">
        <v>226</v>
      </c>
      <c r="E114" s="281"/>
      <c r="F114" s="282"/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v>0</v>
      </c>
      <c r="O114" s="282" t="n">
        <v>0</v>
      </c>
      <c r="P114" s="282" t="n">
        <v>0</v>
      </c>
      <c r="Q114" s="282" t="n">
        <v>0</v>
      </c>
      <c r="R114" s="282" t="n">
        <v>0</v>
      </c>
      <c r="S114" s="282" t="n">
        <v>0</v>
      </c>
      <c r="T114" s="282" t="n">
        <v>0</v>
      </c>
      <c r="U114" s="282" t="n">
        <v>0</v>
      </c>
      <c r="V114" s="282" t="n">
        <v>0</v>
      </c>
      <c r="W114" s="282" t="n">
        <v>0</v>
      </c>
      <c r="X114" s="282" t="n">
        <v>0</v>
      </c>
      <c r="Y114" s="282" t="n">
        <v>0</v>
      </c>
      <c r="Z114" s="282" t="n">
        <v>0</v>
      </c>
      <c r="AA114" s="282" t="n">
        <v>0</v>
      </c>
      <c r="AB114" s="282" t="n">
        <v>0</v>
      </c>
      <c r="AC114" s="282" t="n">
        <v>0</v>
      </c>
      <c r="AD114" s="282" t="n">
        <v>-0.753</v>
      </c>
      <c r="AE114" s="282" t="n">
        <v>-2.311</v>
      </c>
      <c r="AF114" s="282" t="n">
        <v>-3.661</v>
      </c>
      <c r="AG114" s="282" t="n">
        <v>0</v>
      </c>
      <c r="AH114" s="390" t="n">
        <v>0</v>
      </c>
      <c r="AI114" s="282" t="n">
        <v>0</v>
      </c>
      <c r="AJ114" s="221" t="n">
        <v>-6.725</v>
      </c>
      <c r="AK114" s="222"/>
      <c r="AL114" s="220" t="n">
        <v>-6.661</v>
      </c>
      <c r="AM114" s="282" t="n">
        <v>-0.612</v>
      </c>
      <c r="AN114" s="282" t="n">
        <v>0</v>
      </c>
      <c r="AO114" s="282" t="n">
        <v>0</v>
      </c>
      <c r="AP114" s="282" t="n">
        <v>0</v>
      </c>
      <c r="AQ114" s="282" t="n">
        <v>0</v>
      </c>
      <c r="AR114" s="282" t="n">
        <v>-0.62</v>
      </c>
      <c r="AS114" s="282" t="n">
        <v>-5.429</v>
      </c>
      <c r="AT114" s="219" t="n">
        <v>-1.045</v>
      </c>
      <c r="AU114" s="219" t="n">
        <v>0</v>
      </c>
      <c r="AV114" s="219" t="n">
        <v>0</v>
      </c>
      <c r="AW114" s="219" t="n">
        <v>-4.173</v>
      </c>
      <c r="AX114" s="282" t="n">
        <v>0</v>
      </c>
      <c r="AY114" s="282" t="n">
        <v>0</v>
      </c>
      <c r="AZ114" s="391" t="n">
        <v>-3.05</v>
      </c>
      <c r="BA114" s="221" t="n">
        <v>-14.929</v>
      </c>
      <c r="BB114" s="222"/>
      <c r="BC114" s="240" t="n">
        <v>0</v>
      </c>
      <c r="BD114" s="282" t="n">
        <v>-6.324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-8.994</v>
      </c>
      <c r="BJ114" s="282" t="n">
        <v>0</v>
      </c>
      <c r="BK114" s="391" t="n">
        <v>0</v>
      </c>
      <c r="BL114" s="221" t="n">
        <v>-15.318</v>
      </c>
      <c r="BM114" s="222"/>
      <c r="BN114" s="240" t="n">
        <v>0</v>
      </c>
      <c r="BO114" s="240" t="n">
        <v>-72.318</v>
      </c>
      <c r="BP114" s="282" t="n">
        <v>-6.863</v>
      </c>
      <c r="BQ114" s="282" t="n">
        <v>-4.689</v>
      </c>
      <c r="BR114" s="282" t="n">
        <v>-0.15</v>
      </c>
      <c r="BS114" s="282" t="n">
        <v>0</v>
      </c>
      <c r="BT114" s="282" t="n">
        <v>0</v>
      </c>
      <c r="BU114" s="282" t="n">
        <v>0</v>
      </c>
      <c r="BV114" s="282" t="n">
        <v>0</v>
      </c>
      <c r="BW114" s="282" t="n">
        <v>0</v>
      </c>
      <c r="BX114" s="282" t="n">
        <v>0</v>
      </c>
      <c r="BY114" s="282" t="n">
        <v>0</v>
      </c>
      <c r="BZ114" s="392" t="n">
        <v>-0.535</v>
      </c>
      <c r="CA114" s="392" t="n">
        <v>-0.95</v>
      </c>
      <c r="CB114" s="221" t="n">
        <v>-85.505</v>
      </c>
      <c r="CC114" s="222"/>
      <c r="CD114" s="240" t="n">
        <v>-23.718</v>
      </c>
      <c r="CE114" s="282" t="n">
        <v>-23.718</v>
      </c>
      <c r="CF114" s="282" t="n">
        <v>0</v>
      </c>
      <c r="CG114" s="282" t="n">
        <v>0</v>
      </c>
      <c r="CH114" s="390" t="n">
        <v>-9.956</v>
      </c>
      <c r="CI114" s="390" t="n">
        <v>-1.956</v>
      </c>
      <c r="CJ114" s="390" t="n">
        <v>0</v>
      </c>
      <c r="CK114" s="390"/>
      <c r="CL114" s="393" t="n">
        <v>-59.348</v>
      </c>
      <c r="CM114" s="226"/>
      <c r="CN114" s="227" t="n">
        <v>-181.825</v>
      </c>
      <c r="CO114" s="394" t="n">
        <v>62.518</v>
      </c>
      <c r="CP114" s="395" t="n">
        <v>39.1860091098058</v>
      </c>
      <c r="CQ114" s="395" t="n">
        <v>39.1860091098058</v>
      </c>
      <c r="CR114" s="395" t="n">
        <v>0</v>
      </c>
      <c r="CS114" s="392" t="n">
        <v>39.1860091098058</v>
      </c>
      <c r="CT114" s="396" t="n">
        <v>0</v>
      </c>
      <c r="CU114" s="390" t="n">
        <v>0</v>
      </c>
      <c r="CV114" s="397"/>
      <c r="CW114" s="233" t="n">
        <v>39.1860091098058</v>
      </c>
      <c r="CX114" s="216"/>
      <c r="CY114" s="234" t="n">
        <v>0</v>
      </c>
      <c r="CZ114" s="216"/>
      <c r="DA114" s="234" t="n">
        <v>0</v>
      </c>
      <c r="DB114" s="216"/>
      <c r="DC114" s="307" t="n">
        <v>-142.638990890194</v>
      </c>
      <c r="DD114" s="230"/>
    </row>
    <row r="115" s="215" customFormat="true" ht="15.75" hidden="false" customHeight="false" outlineLevel="0" collapsed="false">
      <c r="C115" s="293" t="s">
        <v>227</v>
      </c>
      <c r="E115" s="218"/>
      <c r="F115" s="366"/>
      <c r="G115" s="380" t="n">
        <v>-102.4918011</v>
      </c>
      <c r="H115" s="366" t="n">
        <v>0</v>
      </c>
      <c r="I115" s="366" t="n">
        <v>-49.9574183</v>
      </c>
      <c r="J115" s="366" t="n">
        <v>674.7791877</v>
      </c>
      <c r="K115" s="366" t="n">
        <v>0</v>
      </c>
      <c r="L115" s="366" t="n">
        <v>0</v>
      </c>
      <c r="M115" s="366" t="n">
        <v>-0.03</v>
      </c>
      <c r="N115" s="366" t="n">
        <v>0</v>
      </c>
      <c r="O115" s="366" t="n">
        <v>16.0657294000001</v>
      </c>
      <c r="P115" s="366" t="n">
        <v>-423.0197162</v>
      </c>
      <c r="Q115" s="366" t="n">
        <v>-3.68181990000035</v>
      </c>
      <c r="R115" s="366" t="n">
        <v>-0.104910000000149</v>
      </c>
      <c r="S115" s="366" t="n">
        <v>-1426.6399185</v>
      </c>
      <c r="T115" s="366" t="n">
        <v>-7.76810969999998</v>
      </c>
      <c r="U115" s="366" t="n">
        <v>0</v>
      </c>
      <c r="V115" s="366" t="n">
        <v>-2E-007</v>
      </c>
      <c r="W115" s="366" t="n">
        <v>0</v>
      </c>
      <c r="X115" s="366" t="n">
        <v>0</v>
      </c>
      <c r="Y115" s="366" t="n">
        <v>0</v>
      </c>
      <c r="Z115" s="366" t="n">
        <v>0</v>
      </c>
      <c r="AA115" s="366" t="n">
        <v>-149.5055898</v>
      </c>
      <c r="AB115" s="366" t="n">
        <v>1140.4054902</v>
      </c>
      <c r="AC115" s="366" t="n">
        <v>-6.33438729999998</v>
      </c>
      <c r="AD115" s="366" t="n">
        <v>-28.4219954000001</v>
      </c>
      <c r="AE115" s="366" t="n">
        <v>133.374971899998</v>
      </c>
      <c r="AF115" s="366" t="n">
        <v>-3539.6624815</v>
      </c>
      <c r="AG115" s="366" t="n">
        <v>0</v>
      </c>
      <c r="AH115" s="366" t="n">
        <v>391.6403465</v>
      </c>
      <c r="AI115" s="366" t="n">
        <v>126.9652742</v>
      </c>
      <c r="AJ115" s="362" t="n">
        <v>-3151.8953469</v>
      </c>
      <c r="AK115" s="381"/>
      <c r="AL115" s="398" t="n">
        <v>-486.895761500001</v>
      </c>
      <c r="AM115" s="399" t="n">
        <v>-67.6994294000002</v>
      </c>
      <c r="AN115" s="399" t="n">
        <v>-73.8855507</v>
      </c>
      <c r="AO115" s="399" t="n">
        <v>2214.6028191</v>
      </c>
      <c r="AP115" s="399" t="n">
        <v>-859.9310947</v>
      </c>
      <c r="AQ115" s="399" t="n">
        <v>0</v>
      </c>
      <c r="AR115" s="399" t="n">
        <v>-833.618716</v>
      </c>
      <c r="AS115" s="399" t="n">
        <v>-866.3637898</v>
      </c>
      <c r="AT115" s="399" t="n">
        <v>-5507.6487052</v>
      </c>
      <c r="AU115" s="399" t="n">
        <v>5.025</v>
      </c>
      <c r="AV115" s="399" t="n">
        <v>0</v>
      </c>
      <c r="AW115" s="399" t="n">
        <v>-190.7095618</v>
      </c>
      <c r="AX115" s="366" t="n">
        <v>-726.545574499999</v>
      </c>
      <c r="AY115" s="366" t="n">
        <v>0</v>
      </c>
      <c r="AZ115" s="382" t="n">
        <v>-1825.0090951</v>
      </c>
      <c r="BA115" s="362" t="n">
        <v>-8731.7836981</v>
      </c>
      <c r="BB115" s="381"/>
      <c r="BC115" s="380" t="n">
        <v>-3259.8200462</v>
      </c>
      <c r="BD115" s="366" t="n">
        <v>-2585.2704313</v>
      </c>
      <c r="BE115" s="366" t="n">
        <v>0</v>
      </c>
      <c r="BF115" s="366" t="n">
        <v>1E-007</v>
      </c>
      <c r="BG115" s="366" t="n">
        <v>3.99999999999994E-007</v>
      </c>
      <c r="BH115" s="366" t="n">
        <v>-33.0584463</v>
      </c>
      <c r="BI115" s="366" t="n">
        <v>-165.5876961</v>
      </c>
      <c r="BJ115" s="366" t="n">
        <v>-50.7140152</v>
      </c>
      <c r="BK115" s="382" t="n">
        <v>-409.8835095</v>
      </c>
      <c r="BL115" s="362" t="n">
        <v>-6504.3341441</v>
      </c>
      <c r="BM115" s="381"/>
      <c r="BN115" s="380" t="n">
        <v>0</v>
      </c>
      <c r="BO115" s="380" t="n">
        <v>-249.228329</v>
      </c>
      <c r="BP115" s="366" t="n">
        <v>-114.761103500002</v>
      </c>
      <c r="BQ115" s="366" t="n">
        <v>-74.5667747999998</v>
      </c>
      <c r="BR115" s="366" t="n">
        <v>-772.5070372</v>
      </c>
      <c r="BS115" s="366" t="n">
        <v>-0.675000100000005</v>
      </c>
      <c r="BT115" s="366" t="n">
        <v>-9.8582453</v>
      </c>
      <c r="BU115" s="366" t="n">
        <v>0</v>
      </c>
      <c r="BV115" s="366" t="n">
        <v>-276.583794</v>
      </c>
      <c r="BW115" s="366" t="n">
        <v>-1628.6250934</v>
      </c>
      <c r="BX115" s="366" t="n">
        <v>-2586.0988003</v>
      </c>
      <c r="BY115" s="366" t="n">
        <v>3713.2730273</v>
      </c>
      <c r="BZ115" s="366" t="n">
        <v>-198.9088462</v>
      </c>
      <c r="CA115" s="366" t="n">
        <v>-635.356847</v>
      </c>
      <c r="CB115" s="362" t="n">
        <v>-2833.8968435</v>
      </c>
      <c r="CC115" s="381"/>
      <c r="CD115" s="380" t="n">
        <v>-42121.21276</v>
      </c>
      <c r="CE115" s="366" t="n">
        <v>723.683980000021</v>
      </c>
      <c r="CF115" s="366" t="n">
        <v>-266.45</v>
      </c>
      <c r="CG115" s="366" t="n">
        <v>0</v>
      </c>
      <c r="CH115" s="366" t="n">
        <v>2175.3232351</v>
      </c>
      <c r="CI115" s="366" t="n">
        <v>-2541.7922521</v>
      </c>
      <c r="CJ115" s="366" t="n">
        <v>0</v>
      </c>
      <c r="CK115" s="366"/>
      <c r="CL115" s="225" t="n">
        <v>-42030.447797</v>
      </c>
      <c r="CM115" s="400"/>
      <c r="CN115" s="401" t="n">
        <v>-63252.3578296</v>
      </c>
      <c r="CO115" s="332" t="n">
        <v>2814.813</v>
      </c>
      <c r="CP115" s="327" t="n">
        <v>1759.983797256</v>
      </c>
      <c r="CQ115" s="327" t="n">
        <v>2001.98625461023</v>
      </c>
      <c r="CR115" s="331" t="n">
        <v>0.005</v>
      </c>
      <c r="CS115" s="366" t="n">
        <v>2001.99125461023</v>
      </c>
      <c r="CT115" s="402" t="n">
        <v>2400.81380160227</v>
      </c>
      <c r="CU115" s="366" t="n">
        <v>-243.324734592822</v>
      </c>
      <c r="CV115" s="366" t="n">
        <v>0</v>
      </c>
      <c r="CW115" s="401" t="n">
        <v>4159.48032161968</v>
      </c>
      <c r="CX115" s="216"/>
      <c r="CY115" s="403" t="n">
        <v>1.0474626</v>
      </c>
      <c r="CZ115" s="216"/>
      <c r="DA115" s="403" t="n">
        <v>0</v>
      </c>
      <c r="DB115" s="216"/>
      <c r="DC115" s="235" t="n">
        <v>-59091.8300453803</v>
      </c>
      <c r="DD115" s="230"/>
    </row>
    <row r="116" s="215" customFormat="true" ht="15.75" hidden="false" customHeight="false" outlineLevel="0" collapsed="false">
      <c r="A116" s="215" t="s">
        <v>167</v>
      </c>
      <c r="E116" s="218"/>
      <c r="F116" s="366"/>
      <c r="G116" s="354" t="n">
        <v>0</v>
      </c>
      <c r="H116" s="219" t="n">
        <v>0</v>
      </c>
      <c r="I116" s="219" t="n">
        <v>0</v>
      </c>
      <c r="J116" s="219" t="n">
        <v>0</v>
      </c>
      <c r="K116" s="219" t="n">
        <v>0</v>
      </c>
      <c r="L116" s="219" t="n">
        <v>0</v>
      </c>
      <c r="M116" s="219" t="n">
        <v>0</v>
      </c>
      <c r="N116" s="219" t="n">
        <v>0</v>
      </c>
      <c r="O116" s="219" t="n">
        <v>0</v>
      </c>
      <c r="P116" s="219" t="n">
        <v>0</v>
      </c>
      <c r="Q116" s="219" t="n">
        <v>0</v>
      </c>
      <c r="R116" s="219" t="n">
        <v>0</v>
      </c>
      <c r="S116" s="219" t="n">
        <v>0</v>
      </c>
      <c r="T116" s="219" t="n">
        <v>0</v>
      </c>
      <c r="U116" s="219" t="n">
        <v>0</v>
      </c>
      <c r="V116" s="219" t="n">
        <v>0</v>
      </c>
      <c r="W116" s="219" t="n">
        <v>0</v>
      </c>
      <c r="X116" s="219" t="n">
        <v>0</v>
      </c>
      <c r="Y116" s="219" t="n">
        <v>0</v>
      </c>
      <c r="Z116" s="219" t="n">
        <v>0</v>
      </c>
      <c r="AA116" s="219" t="n">
        <v>0</v>
      </c>
      <c r="AB116" s="219" t="n">
        <v>0</v>
      </c>
      <c r="AC116" s="355" t="n">
        <v>0</v>
      </c>
      <c r="AD116" s="355" t="n">
        <v>0</v>
      </c>
      <c r="AE116" s="355" t="n">
        <v>0</v>
      </c>
      <c r="AF116" s="355" t="n">
        <v>0</v>
      </c>
      <c r="AG116" s="355" t="n">
        <v>0</v>
      </c>
      <c r="AH116" s="355" t="n">
        <v>0</v>
      </c>
      <c r="AI116" s="355" t="n">
        <v>0</v>
      </c>
      <c r="AJ116" s="221" t="n">
        <v>0</v>
      </c>
      <c r="AK116" s="375"/>
      <c r="AL116" s="220" t="n">
        <v>0</v>
      </c>
      <c r="AM116" s="355" t="n">
        <v>0</v>
      </c>
      <c r="AN116" s="355" t="n">
        <v>0</v>
      </c>
      <c r="AO116" s="355" t="n">
        <v>0</v>
      </c>
      <c r="AP116" s="355" t="n">
        <v>0</v>
      </c>
      <c r="AQ116" s="355" t="n">
        <v>0</v>
      </c>
      <c r="AR116" s="355" t="n">
        <v>0</v>
      </c>
      <c r="AS116" s="355" t="n">
        <v>0</v>
      </c>
      <c r="AT116" s="355" t="n">
        <v>0</v>
      </c>
      <c r="AU116" s="355" t="n">
        <v>0</v>
      </c>
      <c r="AV116" s="355" t="n">
        <v>0</v>
      </c>
      <c r="AW116" s="355" t="n">
        <v>0</v>
      </c>
      <c r="AX116" s="355" t="n">
        <v>0</v>
      </c>
      <c r="AY116" s="355" t="n">
        <v>0</v>
      </c>
      <c r="AZ116" s="368" t="n">
        <v>0</v>
      </c>
      <c r="BA116" s="221" t="n">
        <v>0</v>
      </c>
      <c r="BB116" s="375"/>
      <c r="BC116" s="354" t="n">
        <v>0</v>
      </c>
      <c r="BD116" s="355" t="n">
        <v>0</v>
      </c>
      <c r="BE116" s="355" t="n">
        <v>0</v>
      </c>
      <c r="BF116" s="355" t="n">
        <v>0</v>
      </c>
      <c r="BG116" s="355" t="n">
        <v>0</v>
      </c>
      <c r="BH116" s="355" t="n">
        <v>0</v>
      </c>
      <c r="BI116" s="355" t="n">
        <v>0</v>
      </c>
      <c r="BJ116" s="355" t="n">
        <v>0</v>
      </c>
      <c r="BK116" s="368" t="n">
        <v>0</v>
      </c>
      <c r="BL116" s="221" t="n">
        <v>0</v>
      </c>
      <c r="BM116" s="375"/>
      <c r="BN116" s="354" t="n">
        <v>0</v>
      </c>
      <c r="BO116" s="354" t="n">
        <v>0</v>
      </c>
      <c r="BP116" s="355" t="n">
        <v>0</v>
      </c>
      <c r="BQ116" s="355" t="n">
        <v>0</v>
      </c>
      <c r="BR116" s="355" t="n">
        <v>0</v>
      </c>
      <c r="BS116" s="355" t="n">
        <v>0</v>
      </c>
      <c r="BT116" s="355" t="n">
        <v>0</v>
      </c>
      <c r="BU116" s="355" t="n">
        <v>0</v>
      </c>
      <c r="BV116" s="355" t="n">
        <v>0</v>
      </c>
      <c r="BW116" s="355" t="n">
        <v>0</v>
      </c>
      <c r="BX116" s="355" t="n">
        <v>0</v>
      </c>
      <c r="BY116" s="355" t="n">
        <v>0</v>
      </c>
      <c r="BZ116" s="355" t="n">
        <v>0</v>
      </c>
      <c r="CA116" s="376" t="n">
        <v>0</v>
      </c>
      <c r="CB116" s="221" t="n">
        <v>0</v>
      </c>
      <c r="CC116" s="375"/>
      <c r="CD116" s="354" t="n">
        <v>0</v>
      </c>
      <c r="CE116" s="355" t="n">
        <v>0</v>
      </c>
      <c r="CF116" s="355" t="n">
        <v>0</v>
      </c>
      <c r="CG116" s="355" t="n">
        <v>0</v>
      </c>
      <c r="CH116" s="355" t="n">
        <v>0</v>
      </c>
      <c r="CI116" s="355" t="n">
        <v>0</v>
      </c>
      <c r="CJ116" s="355" t="n">
        <v>0</v>
      </c>
      <c r="CK116" s="355"/>
      <c r="CL116" s="225" t="n">
        <v>0</v>
      </c>
      <c r="CM116" s="404"/>
      <c r="CN116" s="225" t="n">
        <v>0</v>
      </c>
      <c r="CO116" s="228" t="n">
        <v>0</v>
      </c>
      <c r="CP116" s="376" t="n">
        <v>0</v>
      </c>
      <c r="CQ116" s="376" t="n">
        <v>0</v>
      </c>
      <c r="CR116" s="376" t="n">
        <v>0</v>
      </c>
      <c r="CS116" s="376" t="n">
        <v>0</v>
      </c>
      <c r="CT116" s="378"/>
      <c r="CU116" s="355" t="n">
        <v>0</v>
      </c>
      <c r="CV116" s="389" t="n">
        <v>0</v>
      </c>
      <c r="CW116" s="233" t="n">
        <v>0</v>
      </c>
      <c r="CX116" s="216"/>
      <c r="CY116" s="234" t="n">
        <v>0</v>
      </c>
      <c r="CZ116" s="216"/>
      <c r="DA116" s="234" t="n">
        <v>0</v>
      </c>
      <c r="DB116" s="216"/>
      <c r="DC116" s="235" t="n">
        <v>0</v>
      </c>
      <c r="DD116" s="230"/>
    </row>
    <row r="117" s="215" customFormat="true" ht="15.75" hidden="false" customHeight="false" outlineLevel="0" collapsed="false">
      <c r="A117" s="215" t="s">
        <v>181</v>
      </c>
      <c r="E117" s="218"/>
      <c r="F117" s="366"/>
      <c r="G117" s="354" t="n">
        <v>-1.547938</v>
      </c>
      <c r="H117" s="219" t="n">
        <v>-0.0012543</v>
      </c>
      <c r="I117" s="219" t="n">
        <v>-0.0029386</v>
      </c>
      <c r="J117" s="219" t="n">
        <v>0.000883199999999999</v>
      </c>
      <c r="K117" s="219" t="n">
        <v>0</v>
      </c>
      <c r="L117" s="219" t="n">
        <v>0</v>
      </c>
      <c r="M117" s="219" t="n">
        <v>-2.38E-005</v>
      </c>
      <c r="N117" s="219" t="n">
        <v>0</v>
      </c>
      <c r="O117" s="219" t="n">
        <v>0.00259520000000112</v>
      </c>
      <c r="P117" s="219" t="n">
        <v>-0.0218747</v>
      </c>
      <c r="Q117" s="219" t="n">
        <v>0.000873200000000029</v>
      </c>
      <c r="R117" s="219" t="n">
        <v>-0.0131531</v>
      </c>
      <c r="S117" s="219" t="n">
        <v>-0.0308370999999999</v>
      </c>
      <c r="T117" s="219" t="n">
        <v>0.00536620000000097</v>
      </c>
      <c r="U117" s="219" t="n">
        <v>-0.0002386</v>
      </c>
      <c r="V117" s="219" t="n">
        <v>-7.20999999999998E-005</v>
      </c>
      <c r="W117" s="219" t="n">
        <v>0</v>
      </c>
      <c r="X117" s="219" t="n">
        <v>0</v>
      </c>
      <c r="Y117" s="219" t="n">
        <v>0</v>
      </c>
      <c r="Z117" s="219" t="n">
        <v>0</v>
      </c>
      <c r="AA117" s="219" t="n">
        <v>0</v>
      </c>
      <c r="AB117" s="219" t="n">
        <v>0</v>
      </c>
      <c r="AC117" s="355" t="n">
        <v>0</v>
      </c>
      <c r="AD117" s="355" t="n">
        <v>-0.0942680000000001</v>
      </c>
      <c r="AE117" s="355" t="n">
        <v>-0.0937793</v>
      </c>
      <c r="AF117" s="355" t="n">
        <v>-0.4063897</v>
      </c>
      <c r="AG117" s="355" t="n">
        <v>0</v>
      </c>
      <c r="AH117" s="355" t="n">
        <v>0</v>
      </c>
      <c r="AI117" s="355" t="n">
        <v>-1.4872635</v>
      </c>
      <c r="AJ117" s="221" t="n">
        <v>-2.142375</v>
      </c>
      <c r="AK117" s="375"/>
      <c r="AL117" s="220" t="n">
        <v>2.3112746</v>
      </c>
      <c r="AM117" s="355" t="n">
        <v>-0.0085073</v>
      </c>
      <c r="AN117" s="355" t="n">
        <v>0.00736759999999999</v>
      </c>
      <c r="AO117" s="355" t="n">
        <v>0.0368114</v>
      </c>
      <c r="AP117" s="355" t="n">
        <v>-0.0406938</v>
      </c>
      <c r="AQ117" s="355" t="n">
        <v>0</v>
      </c>
      <c r="AR117" s="355" t="n">
        <v>1.6304158</v>
      </c>
      <c r="AS117" s="355" t="n">
        <v>0.6858809</v>
      </c>
      <c r="AT117" s="355" t="n">
        <v>-3.65111049999998</v>
      </c>
      <c r="AU117" s="355" t="n">
        <v>0</v>
      </c>
      <c r="AV117" s="355" t="n">
        <v>0</v>
      </c>
      <c r="AW117" s="355" t="n">
        <v>2.54375300000001</v>
      </c>
      <c r="AX117" s="355" t="n">
        <v>-0.0407772</v>
      </c>
      <c r="AY117" s="355" t="n">
        <v>0</v>
      </c>
      <c r="AZ117" s="368" t="n">
        <v>-0.529544</v>
      </c>
      <c r="BA117" s="221" t="n">
        <v>0.633595900000027</v>
      </c>
      <c r="BB117" s="375"/>
      <c r="BC117" s="354" t="n">
        <v>-0.1100539</v>
      </c>
      <c r="BD117" s="355" t="n">
        <v>-0.2324534</v>
      </c>
      <c r="BE117" s="355" t="n">
        <v>0</v>
      </c>
      <c r="BF117" s="355" t="n">
        <v>-0.0019528</v>
      </c>
      <c r="BG117" s="355" t="n">
        <v>0.0015881</v>
      </c>
      <c r="BH117" s="355" t="n">
        <v>-0.0528003</v>
      </c>
      <c r="BI117" s="355" t="n">
        <v>-5.9061771</v>
      </c>
      <c r="BJ117" s="355" t="n">
        <v>-0.0027585</v>
      </c>
      <c r="BK117" s="368" t="n">
        <v>0</v>
      </c>
      <c r="BL117" s="221" t="n">
        <v>-6.3046079</v>
      </c>
      <c r="BM117" s="375"/>
      <c r="BN117" s="354" t="n">
        <v>0</v>
      </c>
      <c r="BO117" s="354" t="n">
        <v>-0.0598616000000001</v>
      </c>
      <c r="BP117" s="355" t="n">
        <v>0.2152473</v>
      </c>
      <c r="BQ117" s="355" t="n">
        <v>-0.0248838999999999</v>
      </c>
      <c r="BR117" s="355" t="n">
        <v>0.00139290000000003</v>
      </c>
      <c r="BS117" s="355" t="n">
        <v>-0.000138499999999997</v>
      </c>
      <c r="BT117" s="355" t="n">
        <v>-0.000715199999999999</v>
      </c>
      <c r="BU117" s="355" t="n">
        <v>0</v>
      </c>
      <c r="BV117" s="355" t="n">
        <v>0.127112699999999</v>
      </c>
      <c r="BW117" s="355" t="n">
        <v>-0.1813678</v>
      </c>
      <c r="BX117" s="355" t="n">
        <v>-0.6376328</v>
      </c>
      <c r="BY117" s="355" t="n">
        <v>0.3873231</v>
      </c>
      <c r="BZ117" s="355" t="n">
        <v>-0.024735</v>
      </c>
      <c r="CA117" s="376" t="n">
        <v>0.000622999999999593</v>
      </c>
      <c r="CB117" s="221" t="n">
        <v>-0.197635800000001</v>
      </c>
      <c r="CC117" s="375"/>
      <c r="CD117" s="354" t="n">
        <v>0</v>
      </c>
      <c r="CE117" s="355" t="n">
        <v>0</v>
      </c>
      <c r="CF117" s="355" t="n">
        <v>0</v>
      </c>
      <c r="CG117" s="355" t="n">
        <v>0</v>
      </c>
      <c r="CH117" s="355" t="n">
        <v>0</v>
      </c>
      <c r="CI117" s="355" t="n">
        <v>0</v>
      </c>
      <c r="CJ117" s="355" t="n">
        <v>0</v>
      </c>
      <c r="CK117" s="355"/>
      <c r="CL117" s="225" t="n">
        <v>0</v>
      </c>
      <c r="CM117" s="404"/>
      <c r="CN117" s="225" t="n">
        <v>-8.01102279999997</v>
      </c>
      <c r="CO117" s="228" t="n">
        <v>9.908</v>
      </c>
      <c r="CP117" s="376" t="n">
        <v>6.45366451410163</v>
      </c>
      <c r="CQ117" s="376" t="n">
        <v>-4.50414749200677</v>
      </c>
      <c r="CR117" s="376" t="n">
        <v>0.139</v>
      </c>
      <c r="CS117" s="376" t="n">
        <v>-4.36514749200677</v>
      </c>
      <c r="CT117" s="378" t="n">
        <v>-2617.46249947363</v>
      </c>
      <c r="CU117" s="355" t="n">
        <v>10.9578120061085</v>
      </c>
      <c r="CV117" s="389" t="n">
        <v>0</v>
      </c>
      <c r="CW117" s="233" t="n">
        <v>-2610.86983495953</v>
      </c>
      <c r="CX117" s="216"/>
      <c r="CY117" s="234" t="n">
        <v>0.0011635</v>
      </c>
      <c r="CZ117" s="216"/>
      <c r="DA117" s="234" t="n">
        <v>0</v>
      </c>
      <c r="DB117" s="216"/>
      <c r="DC117" s="235" t="n">
        <v>-2618.87969425953</v>
      </c>
      <c r="DD117" s="230"/>
    </row>
    <row r="118" s="215" customFormat="true" ht="15.75" hidden="false" customHeight="false" outlineLevel="0" collapsed="false">
      <c r="E118" s="218"/>
      <c r="F118" s="366"/>
      <c r="G118" s="354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221"/>
      <c r="AK118" s="375"/>
      <c r="AL118" s="354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68"/>
      <c r="BA118" s="221"/>
      <c r="BB118" s="375"/>
      <c r="BC118" s="354"/>
      <c r="BD118" s="355"/>
      <c r="BE118" s="355"/>
      <c r="BF118" s="355"/>
      <c r="BG118" s="355"/>
      <c r="BH118" s="355"/>
      <c r="BI118" s="355"/>
      <c r="BJ118" s="355"/>
      <c r="BK118" s="368"/>
      <c r="BL118" s="221"/>
      <c r="BM118" s="375"/>
      <c r="BN118" s="354"/>
      <c r="BO118" s="354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76"/>
      <c r="CB118" s="221"/>
      <c r="CC118" s="375"/>
      <c r="CD118" s="354"/>
      <c r="CE118" s="355"/>
      <c r="CF118" s="355"/>
      <c r="CG118" s="355"/>
      <c r="CH118" s="355"/>
      <c r="CI118" s="355"/>
      <c r="CJ118" s="355"/>
      <c r="CK118" s="355"/>
      <c r="CL118" s="225"/>
      <c r="CM118" s="404"/>
      <c r="CN118" s="225"/>
      <c r="CO118" s="228"/>
      <c r="CP118" s="376"/>
      <c r="CQ118" s="376"/>
      <c r="CR118" s="385"/>
      <c r="CS118" s="376"/>
      <c r="CT118" s="376"/>
      <c r="CU118" s="355"/>
      <c r="CV118" s="376"/>
      <c r="CW118" s="379"/>
      <c r="CX118" s="216"/>
      <c r="CY118" s="359"/>
      <c r="CZ118" s="216"/>
      <c r="DA118" s="359"/>
      <c r="DB118" s="216"/>
      <c r="DC118" s="235"/>
      <c r="DD118" s="230"/>
    </row>
    <row r="119" customFormat="false" ht="24" hidden="false" customHeight="false" outlineLevel="0" collapsed="false">
      <c r="A119" s="405" t="s">
        <v>228</v>
      </c>
      <c r="B119" s="406"/>
      <c r="C119" s="406"/>
      <c r="D119" s="407"/>
      <c r="E119" s="49"/>
      <c r="F119" s="110"/>
      <c r="G119" s="408" t="n">
        <v>0</v>
      </c>
      <c r="H119" s="409" t="n">
        <v>0</v>
      </c>
      <c r="I119" s="409" t="n">
        <v>0</v>
      </c>
      <c r="J119" s="409" t="n">
        <v>0</v>
      </c>
      <c r="K119" s="409" t="n">
        <v>0</v>
      </c>
      <c r="L119" s="409" t="n">
        <v>0</v>
      </c>
      <c r="M119" s="409" t="n">
        <v>0</v>
      </c>
      <c r="N119" s="409" t="n">
        <v>0</v>
      </c>
      <c r="O119" s="409" t="n">
        <v>0</v>
      </c>
      <c r="P119" s="409" t="n">
        <v>0</v>
      </c>
      <c r="Q119" s="409" t="n">
        <v>0</v>
      </c>
      <c r="R119" s="409" t="n">
        <v>0</v>
      </c>
      <c r="S119" s="409" t="n">
        <v>0</v>
      </c>
      <c r="T119" s="409" t="n">
        <v>0</v>
      </c>
      <c r="U119" s="409" t="n">
        <v>0</v>
      </c>
      <c r="V119" s="409" t="n">
        <v>0</v>
      </c>
      <c r="W119" s="409" t="n">
        <v>0</v>
      </c>
      <c r="X119" s="409" t="n">
        <v>0</v>
      </c>
      <c r="Y119" s="409" t="n">
        <v>0</v>
      </c>
      <c r="Z119" s="409" t="n">
        <v>0</v>
      </c>
      <c r="AA119" s="409" t="n">
        <v>0</v>
      </c>
      <c r="AB119" s="409" t="n">
        <v>0</v>
      </c>
      <c r="AC119" s="409" t="n">
        <v>0</v>
      </c>
      <c r="AD119" s="409" t="n">
        <v>0</v>
      </c>
      <c r="AE119" s="410"/>
      <c r="AF119" s="409"/>
      <c r="AG119" s="409"/>
      <c r="AH119" s="409"/>
      <c r="AI119" s="409"/>
      <c r="AJ119" s="244" t="n">
        <v>0</v>
      </c>
      <c r="AK119" s="375"/>
      <c r="AL119" s="408" t="n">
        <v>0</v>
      </c>
      <c r="AM119" s="409" t="n">
        <v>0</v>
      </c>
      <c r="AN119" s="409" t="n">
        <v>0</v>
      </c>
      <c r="AO119" s="409" t="n">
        <v>0</v>
      </c>
      <c r="AP119" s="409" t="n">
        <v>0</v>
      </c>
      <c r="AQ119" s="409" t="n">
        <v>0</v>
      </c>
      <c r="AR119" s="409" t="n">
        <v>0</v>
      </c>
      <c r="AS119" s="409" t="n">
        <v>0</v>
      </c>
      <c r="AT119" s="411" t="n">
        <v>0</v>
      </c>
      <c r="AU119" s="409" t="n">
        <v>0</v>
      </c>
      <c r="AV119" s="409" t="n">
        <v>0</v>
      </c>
      <c r="AW119" s="409" t="n">
        <v>0</v>
      </c>
      <c r="AX119" s="409" t="n">
        <v>0</v>
      </c>
      <c r="AY119" s="410"/>
      <c r="AZ119" s="412"/>
      <c r="BA119" s="244" t="n">
        <v>0</v>
      </c>
      <c r="BB119" s="375"/>
      <c r="BC119" s="408" t="n">
        <v>0</v>
      </c>
      <c r="BD119" s="410"/>
      <c r="BE119" s="410"/>
      <c r="BF119" s="410"/>
      <c r="BG119" s="409"/>
      <c r="BH119" s="409"/>
      <c r="BI119" s="409"/>
      <c r="BJ119" s="409"/>
      <c r="BK119" s="413"/>
      <c r="BL119" s="414" t="n">
        <v>0</v>
      </c>
      <c r="BM119" s="375"/>
      <c r="BN119" s="408" t="n">
        <v>0</v>
      </c>
      <c r="BO119" s="415"/>
      <c r="BP119" s="410"/>
      <c r="BQ119" s="409" t="n">
        <v>0</v>
      </c>
      <c r="BR119" s="409" t="n">
        <v>0</v>
      </c>
      <c r="BS119" s="409" t="n">
        <v>0</v>
      </c>
      <c r="BT119" s="409" t="n">
        <v>0</v>
      </c>
      <c r="BU119" s="409" t="n">
        <v>0</v>
      </c>
      <c r="BV119" s="409" t="n">
        <v>0</v>
      </c>
      <c r="BW119" s="409" t="n">
        <v>0</v>
      </c>
      <c r="BX119" s="409" t="n">
        <v>0</v>
      </c>
      <c r="BY119" s="409" t="n">
        <v>0</v>
      </c>
      <c r="BZ119" s="409"/>
      <c r="CA119" s="409" t="n">
        <v>0</v>
      </c>
      <c r="CB119" s="244" t="n">
        <v>0</v>
      </c>
      <c r="CC119" s="375"/>
      <c r="CD119" s="408" t="n">
        <v>0</v>
      </c>
      <c r="CE119" s="409"/>
      <c r="CF119" s="409"/>
      <c r="CG119" s="410"/>
      <c r="CH119" s="409"/>
      <c r="CI119" s="409"/>
      <c r="CJ119" s="409"/>
      <c r="CK119" s="409"/>
      <c r="CL119" s="253" t="n">
        <v>0</v>
      </c>
      <c r="CM119" s="225"/>
      <c r="CN119" s="416" t="n">
        <v>0</v>
      </c>
      <c r="CO119" s="255"/>
      <c r="CP119" s="417" t="n">
        <v>0</v>
      </c>
      <c r="CQ119" s="417" t="n">
        <v>0</v>
      </c>
      <c r="CR119" s="410"/>
      <c r="CS119" s="417" t="n">
        <v>0</v>
      </c>
      <c r="CT119" s="417" t="n">
        <v>0</v>
      </c>
      <c r="CU119" s="409"/>
      <c r="CV119" s="417"/>
      <c r="CW119" s="418" t="n">
        <v>0</v>
      </c>
      <c r="CX119" s="216"/>
      <c r="CY119" s="418" t="n">
        <v>0</v>
      </c>
      <c r="CZ119" s="216"/>
      <c r="DA119" s="418" t="n">
        <v>0</v>
      </c>
      <c r="DB119" s="216"/>
      <c r="DC119" s="418" t="n">
        <v>0</v>
      </c>
      <c r="DD119" s="3"/>
    </row>
    <row r="120" customFormat="false" ht="9.75" hidden="false" customHeight="true" outlineLevel="0" collapsed="false">
      <c r="E120" s="49"/>
      <c r="F120" s="110"/>
      <c r="G120" s="419"/>
      <c r="H120" s="420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20"/>
      <c r="AA120" s="420"/>
      <c r="AB120" s="420"/>
      <c r="AC120" s="420"/>
      <c r="AD120" s="420"/>
      <c r="AE120" s="420"/>
      <c r="AF120" s="420"/>
      <c r="AG120" s="420"/>
      <c r="AH120" s="420"/>
      <c r="AI120" s="420"/>
      <c r="AJ120" s="113"/>
      <c r="AK120" s="421"/>
      <c r="AL120" s="419"/>
      <c r="AM120" s="420"/>
      <c r="AN120" s="420"/>
      <c r="AO120" s="420"/>
      <c r="AP120" s="420"/>
      <c r="AQ120" s="420"/>
      <c r="AR120" s="420"/>
      <c r="AS120" s="420"/>
      <c r="AT120" s="420"/>
      <c r="AU120" s="420"/>
      <c r="AV120" s="420"/>
      <c r="AW120" s="420"/>
      <c r="AX120" s="420"/>
      <c r="AY120" s="420"/>
      <c r="AZ120" s="422"/>
      <c r="BA120" s="113"/>
      <c r="BB120" s="421"/>
      <c r="BC120" s="419"/>
      <c r="BD120" s="420"/>
      <c r="BE120" s="420"/>
      <c r="BF120" s="420"/>
      <c r="BG120" s="420"/>
      <c r="BH120" s="420"/>
      <c r="BI120" s="420"/>
      <c r="BJ120" s="420"/>
      <c r="BK120" s="422"/>
      <c r="BL120" s="113"/>
      <c r="BM120" s="421"/>
      <c r="BN120" s="419"/>
      <c r="BO120" s="419"/>
      <c r="BP120" s="420"/>
      <c r="BQ120" s="420"/>
      <c r="BR120" s="420"/>
      <c r="BS120" s="420"/>
      <c r="BT120" s="420"/>
      <c r="BU120" s="420"/>
      <c r="BV120" s="420"/>
      <c r="BW120" s="420"/>
      <c r="BX120" s="420"/>
      <c r="BY120" s="420"/>
      <c r="BZ120" s="420"/>
      <c r="CA120" s="139"/>
      <c r="CB120" s="113"/>
      <c r="CC120" s="421"/>
      <c r="CD120" s="419"/>
      <c r="CE120" s="420"/>
      <c r="CF120" s="420"/>
      <c r="CG120" s="420"/>
      <c r="CH120" s="420"/>
      <c r="CI120" s="420"/>
      <c r="CJ120" s="420"/>
      <c r="CK120" s="420"/>
      <c r="CL120" s="212"/>
      <c r="CM120" s="423"/>
      <c r="CN120" s="212"/>
      <c r="CO120" s="190"/>
      <c r="CP120" s="139"/>
      <c r="CQ120" s="139"/>
      <c r="CR120" s="424"/>
      <c r="CS120" s="139"/>
      <c r="CT120" s="139"/>
      <c r="CU120" s="420"/>
      <c r="CV120" s="139"/>
      <c r="CW120" s="425"/>
      <c r="CX120" s="426"/>
      <c r="CY120" s="425"/>
      <c r="CZ120" s="426"/>
      <c r="DA120" s="425"/>
      <c r="DB120" s="426"/>
      <c r="DC120" s="121"/>
      <c r="DD120" s="3"/>
    </row>
    <row r="121" s="439" customFormat="true" ht="28.5" hidden="false" customHeight="true" outlineLevel="0" collapsed="false">
      <c r="A121" s="405" t="s">
        <v>229</v>
      </c>
      <c r="B121" s="406"/>
      <c r="C121" s="406"/>
      <c r="D121" s="407"/>
      <c r="E121" s="427"/>
      <c r="F121" s="427"/>
      <c r="G121" s="428" t="n">
        <v>-2286.47283546826</v>
      </c>
      <c r="H121" s="429" t="n">
        <v>0</v>
      </c>
      <c r="I121" s="429" t="n">
        <v>0</v>
      </c>
      <c r="J121" s="429" t="n">
        <v>0</v>
      </c>
      <c r="K121" s="429" t="n">
        <v>0</v>
      </c>
      <c r="L121" s="429" t="n">
        <v>0</v>
      </c>
      <c r="M121" s="429" t="n">
        <v>0</v>
      </c>
      <c r="N121" s="429" t="n">
        <v>0</v>
      </c>
      <c r="O121" s="429" t="n">
        <v>0</v>
      </c>
      <c r="P121" s="429" t="n">
        <v>0</v>
      </c>
      <c r="Q121" s="429" t="n">
        <v>0</v>
      </c>
      <c r="R121" s="429" t="n">
        <v>0</v>
      </c>
      <c r="S121" s="429" t="n">
        <v>0</v>
      </c>
      <c r="T121" s="429" t="n">
        <v>0</v>
      </c>
      <c r="U121" s="429" t="n">
        <v>0</v>
      </c>
      <c r="V121" s="429" t="n">
        <v>0</v>
      </c>
      <c r="W121" s="429" t="n">
        <v>0</v>
      </c>
      <c r="X121" s="429" t="n">
        <v>0</v>
      </c>
      <c r="Y121" s="429" t="n">
        <v>0</v>
      </c>
      <c r="Z121" s="429" t="n">
        <v>0</v>
      </c>
      <c r="AA121" s="429" t="n">
        <v>0</v>
      </c>
      <c r="AB121" s="429" t="n">
        <v>0</v>
      </c>
      <c r="AC121" s="429" t="n">
        <v>23.0764201300103</v>
      </c>
      <c r="AD121" s="429" t="n">
        <v>-28.5162634000001</v>
      </c>
      <c r="AE121" s="429" t="n">
        <v>133.281192599999</v>
      </c>
      <c r="AF121" s="429" t="n">
        <v>-3540.0688712</v>
      </c>
      <c r="AG121" s="429" t="n">
        <v>0</v>
      </c>
      <c r="AH121" s="429" t="n">
        <v>391.6403465</v>
      </c>
      <c r="AI121" s="429" t="n">
        <v>125.4780107</v>
      </c>
      <c r="AJ121" s="430" t="n">
        <v>-5307.06001083825</v>
      </c>
      <c r="AK121" s="431"/>
      <c r="AL121" s="428" t="n">
        <v>-3468.62309217728</v>
      </c>
      <c r="AM121" s="429" t="n">
        <v>-355.5949967</v>
      </c>
      <c r="AN121" s="429" t="n">
        <v>409.146821855088</v>
      </c>
      <c r="AO121" s="429" t="n">
        <v>-1573.6978225421</v>
      </c>
      <c r="AP121" s="429" t="n">
        <v>-250.810885690266</v>
      </c>
      <c r="AQ121" s="429" t="n">
        <v>0</v>
      </c>
      <c r="AR121" s="429" t="n">
        <v>-831.9883002</v>
      </c>
      <c r="AS121" s="429" t="n">
        <v>-865.6779089</v>
      </c>
      <c r="AT121" s="429" t="n">
        <v>-5511.2998157</v>
      </c>
      <c r="AU121" s="429" t="n">
        <v>-284.183332409493</v>
      </c>
      <c r="AV121" s="429" t="n">
        <v>0</v>
      </c>
      <c r="AW121" s="429" t="n">
        <v>-188.1658088</v>
      </c>
      <c r="AX121" s="429" t="n">
        <v>-32.2464155025217</v>
      </c>
      <c r="AY121" s="429" t="n">
        <v>0</v>
      </c>
      <c r="AZ121" s="432" t="n">
        <v>-1825.5386391</v>
      </c>
      <c r="BA121" s="430" t="n">
        <v>-11310.0571036893</v>
      </c>
      <c r="BB121" s="431"/>
      <c r="BC121" s="428" t="n">
        <v>-363.260616366667</v>
      </c>
      <c r="BD121" s="429" t="n">
        <v>-2567.17192079756</v>
      </c>
      <c r="BE121" s="429" t="n">
        <v>0</v>
      </c>
      <c r="BF121" s="429" t="n">
        <v>-0.0019527</v>
      </c>
      <c r="BG121" s="429" t="n">
        <v>0.0015885</v>
      </c>
      <c r="BH121" s="429" t="n">
        <v>-17.9363366</v>
      </c>
      <c r="BI121" s="429" t="n">
        <v>-171.4938732</v>
      </c>
      <c r="BJ121" s="429" t="n">
        <v>-11.2905837</v>
      </c>
      <c r="BK121" s="429" t="n">
        <v>-409.8835095</v>
      </c>
      <c r="BL121" s="430" t="n">
        <v>-3541.03720436423</v>
      </c>
      <c r="BM121" s="431"/>
      <c r="BN121" s="428" t="n">
        <v>0</v>
      </c>
      <c r="BO121" s="428" t="n">
        <v>-249.2881906</v>
      </c>
      <c r="BP121" s="429" t="n">
        <v>537.284652449897</v>
      </c>
      <c r="BQ121" s="429" t="n">
        <v>-74.5916586999998</v>
      </c>
      <c r="BR121" s="429" t="n">
        <v>332.733635599923</v>
      </c>
      <c r="BS121" s="429" t="n">
        <v>-0.675138600000005</v>
      </c>
      <c r="BT121" s="429" t="n">
        <v>-9.8589605</v>
      </c>
      <c r="BU121" s="429" t="n">
        <v>0</v>
      </c>
      <c r="BV121" s="429" t="n">
        <v>-247.3188013</v>
      </c>
      <c r="BW121" s="429" t="n">
        <v>-1460.7914612</v>
      </c>
      <c r="BX121" s="429" t="n">
        <v>-2586.7364331</v>
      </c>
      <c r="BY121" s="429" t="n">
        <v>-4820.77290253587</v>
      </c>
      <c r="BZ121" s="429" t="n">
        <v>-198.9335812</v>
      </c>
      <c r="CA121" s="429" t="n">
        <v>-192.268905999997</v>
      </c>
      <c r="CB121" s="430" t="n">
        <v>-8971.21774568604</v>
      </c>
      <c r="CC121" s="431"/>
      <c r="CD121" s="428" t="n">
        <v>-42121.21276</v>
      </c>
      <c r="CE121" s="429" t="n">
        <v>723.683980000021</v>
      </c>
      <c r="CF121" s="429" t="n">
        <v>-266.45</v>
      </c>
      <c r="CG121" s="429" t="n">
        <v>0</v>
      </c>
      <c r="CH121" s="429" t="n">
        <v>2175.3232351</v>
      </c>
      <c r="CI121" s="429" t="n">
        <v>-2541.7922521</v>
      </c>
      <c r="CJ121" s="429" t="n">
        <v>0</v>
      </c>
      <c r="CK121" s="429"/>
      <c r="CL121" s="433" t="n">
        <v>-42030.447797</v>
      </c>
      <c r="CM121" s="433"/>
      <c r="CN121" s="434" t="n">
        <v>-71159.8198615778</v>
      </c>
      <c r="CO121" s="435" t="n">
        <v>2824.721</v>
      </c>
      <c r="CP121" s="435" t="n">
        <v>1766.4374617701</v>
      </c>
      <c r="CQ121" s="435" t="n">
        <v>1997.48210711823</v>
      </c>
      <c r="CR121" s="435" t="n">
        <v>0.144</v>
      </c>
      <c r="CS121" s="429" t="n">
        <v>1997.62610711823</v>
      </c>
      <c r="CT121" s="429" t="n">
        <v>-406.392602886977</v>
      </c>
      <c r="CU121" s="429" t="n">
        <v>-232.366922586713</v>
      </c>
      <c r="CV121" s="429" t="n">
        <v>0</v>
      </c>
      <c r="CW121" s="436" t="n">
        <v>1358.86658164453</v>
      </c>
      <c r="CX121" s="437"/>
      <c r="CY121" s="436" t="n">
        <v>298.458639134909</v>
      </c>
      <c r="CZ121" s="437"/>
      <c r="DA121" s="436" t="n">
        <v>0</v>
      </c>
      <c r="DB121" s="437"/>
      <c r="DC121" s="438" t="n">
        <v>-69502.4946407983</v>
      </c>
      <c r="DD121" s="427"/>
    </row>
    <row r="122" customFormat="false" ht="10.5" hidden="false" customHeight="true" outlineLevel="0" collapsed="false">
      <c r="E122" s="49"/>
      <c r="F122" s="110"/>
      <c r="G122" s="419"/>
      <c r="H122" s="420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  <c r="AB122" s="420"/>
      <c r="AC122" s="420"/>
      <c r="AD122" s="420"/>
      <c r="AE122" s="420"/>
      <c r="AF122" s="420"/>
      <c r="AG122" s="420"/>
      <c r="AH122" s="420"/>
      <c r="AI122" s="420"/>
      <c r="AJ122" s="113"/>
      <c r="AK122" s="421"/>
      <c r="AL122" s="419"/>
      <c r="AM122" s="420"/>
      <c r="AN122" s="420"/>
      <c r="AO122" s="420"/>
      <c r="AP122" s="420"/>
      <c r="AQ122" s="420"/>
      <c r="AR122" s="420"/>
      <c r="AS122" s="420"/>
      <c r="AT122" s="420"/>
      <c r="AU122" s="420"/>
      <c r="AV122" s="420"/>
      <c r="AW122" s="420"/>
      <c r="AX122" s="420"/>
      <c r="AY122" s="420"/>
      <c r="AZ122" s="422"/>
      <c r="BA122" s="113"/>
      <c r="BB122" s="421"/>
      <c r="BC122" s="419"/>
      <c r="BD122" s="420"/>
      <c r="BE122" s="420"/>
      <c r="BF122" s="420"/>
      <c r="BG122" s="420"/>
      <c r="BH122" s="420"/>
      <c r="BI122" s="420"/>
      <c r="BJ122" s="420"/>
      <c r="BK122" s="422"/>
      <c r="BL122" s="113"/>
      <c r="BM122" s="421"/>
      <c r="BN122" s="419"/>
      <c r="BO122" s="419"/>
      <c r="BP122" s="420"/>
      <c r="BQ122" s="420"/>
      <c r="BR122" s="420"/>
      <c r="BS122" s="420"/>
      <c r="BT122" s="420"/>
      <c r="BU122" s="420"/>
      <c r="BV122" s="420"/>
      <c r="BW122" s="420"/>
      <c r="BX122" s="420"/>
      <c r="BY122" s="420"/>
      <c r="BZ122" s="420"/>
      <c r="CA122" s="139"/>
      <c r="CB122" s="113"/>
      <c r="CC122" s="421"/>
      <c r="CD122" s="419"/>
      <c r="CE122" s="420"/>
      <c r="CF122" s="420"/>
      <c r="CG122" s="420"/>
      <c r="CH122" s="420"/>
      <c r="CI122" s="420"/>
      <c r="CJ122" s="420"/>
      <c r="CK122" s="420"/>
      <c r="CL122" s="212"/>
      <c r="CM122" s="423"/>
      <c r="CN122" s="212" t="s">
        <v>230</v>
      </c>
      <c r="CO122" s="190"/>
      <c r="CP122" s="139"/>
      <c r="CQ122" s="139"/>
      <c r="CR122" s="424"/>
      <c r="CS122" s="139"/>
      <c r="CT122" s="139"/>
      <c r="CU122" s="420"/>
      <c r="CV122" s="139"/>
      <c r="CW122" s="425"/>
      <c r="CX122" s="426"/>
      <c r="CY122" s="425"/>
      <c r="CZ122" s="426"/>
      <c r="DA122" s="425"/>
      <c r="DB122" s="426"/>
      <c r="DC122" s="121"/>
      <c r="DD122" s="3"/>
    </row>
    <row r="123" s="215" customFormat="true" ht="15.75" hidden="false" customHeight="false" outlineLevel="0" collapsed="false">
      <c r="A123" s="365" t="s">
        <v>231</v>
      </c>
      <c r="D123" s="352"/>
      <c r="E123" s="341"/>
      <c r="F123" s="219"/>
      <c r="G123" s="220" t="n">
        <v>0</v>
      </c>
      <c r="H123" s="219" t="n">
        <v>0</v>
      </c>
      <c r="I123" s="219" t="n">
        <v>0</v>
      </c>
      <c r="J123" s="219" t="n">
        <v>0</v>
      </c>
      <c r="K123" s="219" t="n">
        <v>0</v>
      </c>
      <c r="L123" s="219" t="n">
        <v>0</v>
      </c>
      <c r="M123" s="219" t="n">
        <v>0</v>
      </c>
      <c r="N123" s="219" t="n">
        <v>0</v>
      </c>
      <c r="O123" s="219" t="n">
        <v>0</v>
      </c>
      <c r="P123" s="219" t="n">
        <v>0</v>
      </c>
      <c r="Q123" s="219" t="n">
        <v>0</v>
      </c>
      <c r="R123" s="219" t="n">
        <v>0</v>
      </c>
      <c r="S123" s="219" t="n">
        <v>0</v>
      </c>
      <c r="T123" s="219" t="n">
        <v>0</v>
      </c>
      <c r="U123" s="219" t="n">
        <v>0</v>
      </c>
      <c r="V123" s="219" t="n">
        <v>0</v>
      </c>
      <c r="W123" s="219" t="n">
        <v>0</v>
      </c>
      <c r="X123" s="219" t="n">
        <v>0</v>
      </c>
      <c r="Y123" s="219" t="n">
        <v>0</v>
      </c>
      <c r="Z123" s="219" t="n">
        <v>0</v>
      </c>
      <c r="AA123" s="219" t="n">
        <v>0</v>
      </c>
      <c r="AB123" s="219" t="n">
        <v>0</v>
      </c>
      <c r="AC123" s="219" t="n">
        <v>0</v>
      </c>
      <c r="AD123" s="219" t="n">
        <v>0</v>
      </c>
      <c r="AE123" s="219" t="n">
        <v>0</v>
      </c>
      <c r="AF123" s="219" t="n">
        <v>0</v>
      </c>
      <c r="AG123" s="219" t="n">
        <v>0</v>
      </c>
      <c r="AH123" s="219" t="n">
        <v>0</v>
      </c>
      <c r="AI123" s="219" t="n">
        <v>0</v>
      </c>
      <c r="AJ123" s="221" t="n">
        <v>0</v>
      </c>
      <c r="AK123" s="222"/>
      <c r="AL123" s="220" t="n">
        <v>0</v>
      </c>
      <c r="AM123" s="219" t="n">
        <v>0</v>
      </c>
      <c r="AN123" s="219" t="n">
        <v>0</v>
      </c>
      <c r="AO123" s="219" t="n">
        <v>0</v>
      </c>
      <c r="AP123" s="219" t="n">
        <v>0</v>
      </c>
      <c r="AQ123" s="219" t="n">
        <v>0</v>
      </c>
      <c r="AR123" s="219" t="n">
        <v>0</v>
      </c>
      <c r="AS123" s="219" t="n">
        <v>0</v>
      </c>
      <c r="AT123" s="219" t="n">
        <v>0</v>
      </c>
      <c r="AU123" s="219" t="n">
        <v>0</v>
      </c>
      <c r="AV123" s="219" t="n">
        <v>0</v>
      </c>
      <c r="AW123" s="219" t="n">
        <v>0</v>
      </c>
      <c r="AX123" s="219" t="n">
        <v>0</v>
      </c>
      <c r="AY123" s="219" t="n">
        <v>0</v>
      </c>
      <c r="AZ123" s="223" t="n">
        <v>0</v>
      </c>
      <c r="BA123" s="221" t="n">
        <v>0</v>
      </c>
      <c r="BB123" s="222"/>
      <c r="BC123" s="220" t="n">
        <v>0</v>
      </c>
      <c r="BD123" s="219" t="n">
        <v>0</v>
      </c>
      <c r="BE123" s="219" t="n">
        <v>0</v>
      </c>
      <c r="BF123" s="219" t="n">
        <v>0</v>
      </c>
      <c r="BG123" s="219" t="n">
        <v>0</v>
      </c>
      <c r="BH123" s="219" t="n">
        <v>0</v>
      </c>
      <c r="BI123" s="219" t="n">
        <v>0</v>
      </c>
      <c r="BJ123" s="219" t="n">
        <v>0</v>
      </c>
      <c r="BK123" s="223" t="n">
        <v>0</v>
      </c>
      <c r="BL123" s="221" t="n">
        <v>0</v>
      </c>
      <c r="BM123" s="222"/>
      <c r="BN123" s="220" t="n">
        <v>0</v>
      </c>
      <c r="BO123" s="220" t="n">
        <v>0</v>
      </c>
      <c r="BP123" s="219" t="n">
        <v>0</v>
      </c>
      <c r="BQ123" s="219" t="n">
        <v>0</v>
      </c>
      <c r="BR123" s="219" t="n">
        <v>0</v>
      </c>
      <c r="BS123" s="219" t="n">
        <v>0</v>
      </c>
      <c r="BT123" s="219" t="n">
        <v>0</v>
      </c>
      <c r="BU123" s="219" t="n">
        <v>0</v>
      </c>
      <c r="BV123" s="219" t="n">
        <v>0</v>
      </c>
      <c r="BW123" s="219" t="n">
        <v>0</v>
      </c>
      <c r="BX123" s="219" t="n">
        <v>0</v>
      </c>
      <c r="BY123" s="219" t="n">
        <v>0</v>
      </c>
      <c r="BZ123" s="219"/>
      <c r="CA123" s="355"/>
      <c r="CB123" s="221" t="n">
        <v>0</v>
      </c>
      <c r="CC123" s="222"/>
      <c r="CD123" s="220" t="n">
        <v>0</v>
      </c>
      <c r="CE123" s="219" t="n">
        <v>0</v>
      </c>
      <c r="CF123" s="219" t="n">
        <v>0</v>
      </c>
      <c r="CG123" s="219" t="n">
        <v>0</v>
      </c>
      <c r="CH123" s="219" t="n">
        <v>0</v>
      </c>
      <c r="CI123" s="219" t="n">
        <v>0</v>
      </c>
      <c r="CJ123" s="219" t="n">
        <v>0</v>
      </c>
      <c r="CK123" s="219"/>
      <c r="CL123" s="225" t="n">
        <v>0</v>
      </c>
      <c r="CM123" s="404"/>
      <c r="CN123" s="225" t="n">
        <v>0</v>
      </c>
      <c r="CO123" s="440" t="n">
        <v>0</v>
      </c>
      <c r="CP123" s="441"/>
      <c r="CQ123" s="441"/>
      <c r="CR123" s="441"/>
      <c r="CS123" s="355"/>
      <c r="CT123" s="355"/>
      <c r="CU123" s="219" t="n">
        <v>0</v>
      </c>
      <c r="CV123" s="355"/>
      <c r="CW123" s="234" t="n">
        <v>0</v>
      </c>
      <c r="CX123" s="216"/>
      <c r="CY123" s="234" t="n">
        <v>0</v>
      </c>
      <c r="CZ123" s="216"/>
      <c r="DA123" s="234" t="n">
        <v>0</v>
      </c>
      <c r="DB123" s="216"/>
      <c r="DC123" s="235" t="n">
        <v>0</v>
      </c>
      <c r="DD123" s="230"/>
    </row>
    <row r="124" s="215" customFormat="true" ht="15.75" hidden="false" customHeight="false" outlineLevel="0" collapsed="false">
      <c r="A124" s="215" t="s">
        <v>232</v>
      </c>
      <c r="C124" s="293"/>
      <c r="D124" s="352"/>
      <c r="E124" s="218"/>
      <c r="F124" s="353"/>
      <c r="G124" s="236" t="n">
        <v>0</v>
      </c>
      <c r="H124" s="224" t="n">
        <v>0</v>
      </c>
      <c r="I124" s="224" t="n">
        <v>0</v>
      </c>
      <c r="J124" s="224" t="n">
        <v>0</v>
      </c>
      <c r="K124" s="224" t="n">
        <v>0</v>
      </c>
      <c r="L124" s="224" t="n">
        <v>0</v>
      </c>
      <c r="M124" s="224" t="n">
        <v>0</v>
      </c>
      <c r="N124" s="224" t="n">
        <v>0</v>
      </c>
      <c r="O124" s="224" t="n">
        <v>0</v>
      </c>
      <c r="P124" s="224" t="n">
        <v>0</v>
      </c>
      <c r="Q124" s="224" t="n">
        <v>0</v>
      </c>
      <c r="R124" s="224" t="n">
        <v>0</v>
      </c>
      <c r="S124" s="224" t="n">
        <v>0</v>
      </c>
      <c r="T124" s="224" t="n">
        <v>0</v>
      </c>
      <c r="U124" s="224" t="n">
        <v>0</v>
      </c>
      <c r="V124" s="224" t="n">
        <v>0</v>
      </c>
      <c r="W124" s="224" t="n">
        <v>0</v>
      </c>
      <c r="X124" s="224" t="n">
        <v>0</v>
      </c>
      <c r="Y124" s="224" t="n">
        <v>0</v>
      </c>
      <c r="Z124" s="224" t="n">
        <v>0</v>
      </c>
      <c r="AA124" s="224" t="n">
        <v>0</v>
      </c>
      <c r="AB124" s="224" t="n">
        <v>0</v>
      </c>
      <c r="AC124" s="224" t="n">
        <v>0</v>
      </c>
      <c r="AD124" s="224" t="n">
        <v>0</v>
      </c>
      <c r="AE124" s="224" t="n">
        <v>0</v>
      </c>
      <c r="AF124" s="224" t="n">
        <v>0</v>
      </c>
      <c r="AG124" s="224" t="n">
        <v>0</v>
      </c>
      <c r="AH124" s="224" t="n">
        <v>0</v>
      </c>
      <c r="AI124" s="224" t="n">
        <v>0</v>
      </c>
      <c r="AJ124" s="221" t="n">
        <v>0</v>
      </c>
      <c r="AK124" s="237"/>
      <c r="AL124" s="220" t="n">
        <v>0</v>
      </c>
      <c r="AM124" s="224" t="n">
        <v>0</v>
      </c>
      <c r="AN124" s="224" t="n">
        <v>0</v>
      </c>
      <c r="AO124" s="224" t="n">
        <v>0</v>
      </c>
      <c r="AP124" s="224" t="n">
        <v>0</v>
      </c>
      <c r="AQ124" s="224" t="n">
        <v>0</v>
      </c>
      <c r="AR124" s="224" t="n">
        <v>0</v>
      </c>
      <c r="AS124" s="224" t="n">
        <v>0</v>
      </c>
      <c r="AT124" s="224" t="n">
        <v>0</v>
      </c>
      <c r="AU124" s="224" t="n">
        <v>0</v>
      </c>
      <c r="AV124" s="224" t="n">
        <v>0</v>
      </c>
      <c r="AW124" s="224" t="n">
        <v>0</v>
      </c>
      <c r="AX124" s="224" t="n">
        <v>0</v>
      </c>
      <c r="AY124" s="224" t="n">
        <v>0</v>
      </c>
      <c r="AZ124" s="238" t="n">
        <v>0</v>
      </c>
      <c r="BA124" s="221" t="n">
        <v>0</v>
      </c>
      <c r="BB124" s="237"/>
      <c r="BC124" s="236" t="n">
        <v>0</v>
      </c>
      <c r="BD124" s="224" t="n">
        <v>0</v>
      </c>
      <c r="BE124" s="224" t="n">
        <v>0</v>
      </c>
      <c r="BF124" s="224" t="n">
        <v>0</v>
      </c>
      <c r="BG124" s="224" t="n">
        <v>0</v>
      </c>
      <c r="BH124" s="224" t="n">
        <v>0</v>
      </c>
      <c r="BI124" s="224" t="n">
        <v>0</v>
      </c>
      <c r="BJ124" s="224" t="n">
        <v>0</v>
      </c>
      <c r="BK124" s="238" t="n">
        <v>0</v>
      </c>
      <c r="BL124" s="221" t="n">
        <v>0</v>
      </c>
      <c r="BM124" s="237"/>
      <c r="BN124" s="236" t="n">
        <v>0</v>
      </c>
      <c r="BO124" s="236" t="n">
        <v>0</v>
      </c>
      <c r="BP124" s="224" t="n">
        <v>0</v>
      </c>
      <c r="BQ124" s="224" t="n">
        <v>0</v>
      </c>
      <c r="BR124" s="224" t="n">
        <v>0</v>
      </c>
      <c r="BS124" s="224" t="n">
        <v>0</v>
      </c>
      <c r="BT124" s="224" t="n">
        <v>0</v>
      </c>
      <c r="BU124" s="224" t="n">
        <v>0</v>
      </c>
      <c r="BV124" s="224" t="n">
        <v>0</v>
      </c>
      <c r="BW124" s="224" t="n">
        <v>0</v>
      </c>
      <c r="BX124" s="224" t="n">
        <v>0</v>
      </c>
      <c r="BY124" s="224" t="n">
        <v>0</v>
      </c>
      <c r="BZ124" s="355" t="n">
        <v>0</v>
      </c>
      <c r="CA124" s="355" t="n">
        <v>0</v>
      </c>
      <c r="CB124" s="221" t="n">
        <v>0</v>
      </c>
      <c r="CC124" s="237"/>
      <c r="CD124" s="236" t="n">
        <v>0</v>
      </c>
      <c r="CE124" s="224" t="n">
        <v>0</v>
      </c>
      <c r="CF124" s="224" t="n">
        <v>0</v>
      </c>
      <c r="CG124" s="224" t="n">
        <v>0</v>
      </c>
      <c r="CH124" s="224" t="n">
        <v>0</v>
      </c>
      <c r="CI124" s="224" t="n">
        <v>0</v>
      </c>
      <c r="CJ124" s="224" t="n">
        <v>0</v>
      </c>
      <c r="CK124" s="224"/>
      <c r="CL124" s="225" t="n">
        <v>0</v>
      </c>
      <c r="CM124" s="225"/>
      <c r="CN124" s="225" t="n">
        <v>0</v>
      </c>
      <c r="CO124" s="228"/>
      <c r="CP124" s="229"/>
      <c r="CQ124" s="229"/>
      <c r="CR124" s="229"/>
      <c r="CS124" s="230"/>
      <c r="CT124" s="230"/>
      <c r="CU124" s="224" t="n">
        <v>0</v>
      </c>
      <c r="CV124" s="230"/>
      <c r="CW124" s="442" t="n">
        <v>0</v>
      </c>
      <c r="CX124" s="216"/>
      <c r="CY124" s="442" t="n">
        <v>0</v>
      </c>
      <c r="CZ124" s="216"/>
      <c r="DA124" s="442" t="n">
        <v>0</v>
      </c>
      <c r="DB124" s="216"/>
      <c r="DC124" s="235" t="n">
        <v>0</v>
      </c>
      <c r="DD124" s="230"/>
    </row>
    <row r="125" customFormat="false" ht="9" hidden="false" customHeight="true" outlineLevel="0" collapsed="false">
      <c r="C125" s="8"/>
      <c r="D125" s="3"/>
      <c r="E125" s="49"/>
      <c r="F125" s="137"/>
      <c r="G125" s="141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13"/>
      <c r="AK125" s="174"/>
      <c r="AL125" s="141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4"/>
      <c r="BA125" s="113"/>
      <c r="BB125" s="174"/>
      <c r="BC125" s="141"/>
      <c r="BD125" s="142"/>
      <c r="BE125" s="142"/>
      <c r="BF125" s="142"/>
      <c r="BG125" s="142"/>
      <c r="BH125" s="142"/>
      <c r="BI125" s="142"/>
      <c r="BJ125" s="142"/>
      <c r="BK125" s="144"/>
      <c r="BL125" s="113"/>
      <c r="BM125" s="174"/>
      <c r="BN125" s="141"/>
      <c r="BO125" s="141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420"/>
      <c r="CA125" s="3"/>
      <c r="CB125" s="113"/>
      <c r="CC125" s="174"/>
      <c r="CD125" s="141"/>
      <c r="CE125" s="142"/>
      <c r="CF125" s="142"/>
      <c r="CG125" s="142"/>
      <c r="CH125" s="142"/>
      <c r="CI125" s="142"/>
      <c r="CJ125" s="142"/>
      <c r="CK125" s="142"/>
      <c r="CL125" s="212"/>
      <c r="CM125" s="423"/>
      <c r="CN125" s="126"/>
      <c r="CO125" s="190"/>
      <c r="CP125" s="191"/>
      <c r="CQ125" s="191"/>
      <c r="CR125" s="191"/>
      <c r="CS125" s="3"/>
      <c r="CT125" s="3"/>
      <c r="CU125" s="142"/>
      <c r="CV125" s="3"/>
      <c r="CW125" s="146"/>
      <c r="CX125" s="426"/>
      <c r="CY125" s="146"/>
      <c r="CZ125" s="426"/>
      <c r="DA125" s="146"/>
      <c r="DB125" s="426"/>
      <c r="DC125" s="121"/>
      <c r="DD125" s="3"/>
    </row>
    <row r="126" s="427" customFormat="true" ht="29.25" hidden="false" customHeight="true" outlineLevel="0" collapsed="false">
      <c r="A126" s="405" t="s">
        <v>233</v>
      </c>
      <c r="B126" s="443"/>
      <c r="C126" s="444"/>
      <c r="D126" s="445"/>
      <c r="E126" s="446"/>
      <c r="F126" s="447"/>
      <c r="G126" s="448" t="n">
        <v>-2286.47283546826</v>
      </c>
      <c r="H126" s="449" t="n">
        <v>-0.0012543</v>
      </c>
      <c r="I126" s="449" t="n">
        <v>-19.4184704746571</v>
      </c>
      <c r="J126" s="449" t="n">
        <v>-706.879859521181</v>
      </c>
      <c r="K126" s="449" t="n">
        <v>0</v>
      </c>
      <c r="L126" s="449" t="n">
        <v>0</v>
      </c>
      <c r="M126" s="449" t="n">
        <v>-4.10253967931166</v>
      </c>
      <c r="N126" s="449" t="n">
        <v>0</v>
      </c>
      <c r="O126" s="449" t="n">
        <v>1076.41370131571</v>
      </c>
      <c r="P126" s="449" t="n">
        <v>-762.3816787125</v>
      </c>
      <c r="Q126" s="449" t="n">
        <v>-1305.16471843128</v>
      </c>
      <c r="R126" s="449" t="n">
        <v>-712.641908363896</v>
      </c>
      <c r="S126" s="449" t="n">
        <v>-986.3057556</v>
      </c>
      <c r="T126" s="449" t="n">
        <v>15.5987472872154</v>
      </c>
      <c r="U126" s="449" t="n">
        <v>2.03306221164264</v>
      </c>
      <c r="V126" s="449" t="n">
        <v>-7.22999999999998E-005</v>
      </c>
      <c r="W126" s="449" t="n">
        <v>0</v>
      </c>
      <c r="X126" s="449" t="n">
        <v>0</v>
      </c>
      <c r="Y126" s="449" t="n">
        <v>0</v>
      </c>
      <c r="Z126" s="449" t="n">
        <v>0</v>
      </c>
      <c r="AA126" s="449" t="n">
        <v>-149.5055898</v>
      </c>
      <c r="AB126" s="449" t="n">
        <v>1140.4054902</v>
      </c>
      <c r="AC126" s="449" t="n">
        <v>23.0764201300103</v>
      </c>
      <c r="AD126" s="449" t="n">
        <v>-28.5162634000001</v>
      </c>
      <c r="AE126" s="449" t="n">
        <v>133.281192599999</v>
      </c>
      <c r="AF126" s="449" t="n">
        <v>-3540.0688712</v>
      </c>
      <c r="AG126" s="449" t="n">
        <v>0</v>
      </c>
      <c r="AH126" s="449" t="n">
        <v>391.6403465</v>
      </c>
      <c r="AI126" s="449" t="n">
        <v>125.4780107</v>
      </c>
      <c r="AJ126" s="450" t="n">
        <v>-5307.06001083825</v>
      </c>
      <c r="AK126" s="451"/>
      <c r="AL126" s="448" t="n">
        <v>-3468.62309217728</v>
      </c>
      <c r="AM126" s="449" t="n">
        <v>-355.5949967</v>
      </c>
      <c r="AN126" s="449" t="n">
        <v>409.146821855088</v>
      </c>
      <c r="AO126" s="449" t="n">
        <v>-1573.6978225421</v>
      </c>
      <c r="AP126" s="449" t="n">
        <v>-250.810885690266</v>
      </c>
      <c r="AQ126" s="449" t="n">
        <v>0</v>
      </c>
      <c r="AR126" s="449" t="n">
        <v>-831.9883002</v>
      </c>
      <c r="AS126" s="449" t="n">
        <v>-865.6779089</v>
      </c>
      <c r="AT126" s="449" t="n">
        <v>-5511.2998157</v>
      </c>
      <c r="AU126" s="449" t="n">
        <v>-284.183332409493</v>
      </c>
      <c r="AV126" s="449" t="n">
        <v>0</v>
      </c>
      <c r="AW126" s="449" t="n">
        <v>-188.1658088</v>
      </c>
      <c r="AX126" s="449" t="n">
        <v>-32.2464155025217</v>
      </c>
      <c r="AY126" s="449" t="n">
        <v>0</v>
      </c>
      <c r="AZ126" s="452" t="n">
        <v>-1825.5386391</v>
      </c>
      <c r="BA126" s="450" t="n">
        <v>-11310.0571036893</v>
      </c>
      <c r="BB126" s="451"/>
      <c r="BC126" s="448" t="n">
        <v>-363.260616366667</v>
      </c>
      <c r="BD126" s="449" t="n">
        <v>-2567.17192079756</v>
      </c>
      <c r="BE126" s="449" t="n">
        <v>0</v>
      </c>
      <c r="BF126" s="449" t="n">
        <v>-0.0019527</v>
      </c>
      <c r="BG126" s="449" t="n">
        <v>0.0015885</v>
      </c>
      <c r="BH126" s="449" t="n">
        <v>-17.9363366</v>
      </c>
      <c r="BI126" s="449" t="n">
        <v>-171.4938732</v>
      </c>
      <c r="BJ126" s="449" t="n">
        <v>-11.2905837</v>
      </c>
      <c r="BK126" s="452" t="n">
        <v>-409.8835095</v>
      </c>
      <c r="BL126" s="450" t="n">
        <v>-3541.03720436423</v>
      </c>
      <c r="BM126" s="451"/>
      <c r="BN126" s="448" t="n">
        <v>0</v>
      </c>
      <c r="BO126" s="448" t="n">
        <v>-249.2881906</v>
      </c>
      <c r="BP126" s="449" t="n">
        <v>537.284652449897</v>
      </c>
      <c r="BQ126" s="449" t="n">
        <v>-74.5916586999998</v>
      </c>
      <c r="BR126" s="449" t="n">
        <v>332.733635599923</v>
      </c>
      <c r="BS126" s="449" t="n">
        <v>-0.675138600000005</v>
      </c>
      <c r="BT126" s="449" t="n">
        <v>-9.8589605</v>
      </c>
      <c r="BU126" s="449" t="n">
        <v>0</v>
      </c>
      <c r="BV126" s="449" t="n">
        <v>-247.3188013</v>
      </c>
      <c r="BW126" s="449" t="n">
        <v>-1460.7914612</v>
      </c>
      <c r="BX126" s="449" t="n">
        <v>-2586.7364331</v>
      </c>
      <c r="BY126" s="449" t="n">
        <v>-4820.77290253587</v>
      </c>
      <c r="BZ126" s="449" t="n">
        <v>-198.9335812</v>
      </c>
      <c r="CA126" s="449" t="n">
        <v>-192.268905999997</v>
      </c>
      <c r="CB126" s="450" t="n">
        <v>-8971.21774568604</v>
      </c>
      <c r="CC126" s="451"/>
      <c r="CD126" s="448" t="n">
        <v>-42121.21276</v>
      </c>
      <c r="CE126" s="449" t="n">
        <v>723.683980000021</v>
      </c>
      <c r="CF126" s="449" t="n">
        <v>-266.45</v>
      </c>
      <c r="CG126" s="449" t="n">
        <v>0</v>
      </c>
      <c r="CH126" s="449" t="n">
        <v>2175.3232351</v>
      </c>
      <c r="CI126" s="449" t="n">
        <v>-2541.7922521</v>
      </c>
      <c r="CJ126" s="449" t="n">
        <v>0</v>
      </c>
      <c r="CK126" s="449"/>
      <c r="CL126" s="453" t="n">
        <v>-42030.447797</v>
      </c>
      <c r="CM126" s="454"/>
      <c r="CN126" s="455" t="n">
        <v>-71159.8198615778</v>
      </c>
      <c r="CO126" s="448" t="n">
        <v>2824.721</v>
      </c>
      <c r="CP126" s="449" t="n">
        <v>1766.4374617701</v>
      </c>
      <c r="CQ126" s="449" t="n">
        <v>1997.48210711823</v>
      </c>
      <c r="CR126" s="449" t="n">
        <v>0.144</v>
      </c>
      <c r="CS126" s="449" t="n">
        <v>1997.62610711823</v>
      </c>
      <c r="CT126" s="449" t="n">
        <v>-406.392602886977</v>
      </c>
      <c r="CU126" s="449" t="n">
        <v>-232.366922586713</v>
      </c>
      <c r="CV126" s="449" t="n">
        <v>0</v>
      </c>
      <c r="CW126" s="450" t="n">
        <v>1358.86658164453</v>
      </c>
      <c r="CX126" s="456"/>
      <c r="CY126" s="450" t="n">
        <v>298.458639134909</v>
      </c>
      <c r="CZ126" s="456"/>
      <c r="DA126" s="450" t="n">
        <v>0</v>
      </c>
      <c r="DB126" s="456"/>
      <c r="DC126" s="457" t="n">
        <v>-69502.4946407983</v>
      </c>
    </row>
    <row r="127" s="107" customFormat="true" ht="14.25" hidden="false" customHeight="true" outlineLevel="0" collapsed="false">
      <c r="C127" s="147"/>
      <c r="E127" s="157"/>
      <c r="F127" s="115"/>
      <c r="G127" s="158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59"/>
      <c r="AK127" s="151"/>
      <c r="AL127" s="458"/>
      <c r="AM127" s="459"/>
      <c r="AN127" s="459"/>
      <c r="AO127" s="459"/>
      <c r="AP127" s="459"/>
      <c r="AQ127" s="459"/>
      <c r="AR127" s="459"/>
      <c r="AS127" s="459"/>
      <c r="AT127" s="459"/>
      <c r="AU127" s="459"/>
      <c r="AV127" s="459"/>
      <c r="AW127" s="459"/>
      <c r="AX127" s="115"/>
      <c r="AY127" s="115"/>
      <c r="AZ127" s="118"/>
      <c r="BA127" s="159"/>
      <c r="BB127" s="151"/>
      <c r="BC127" s="158"/>
      <c r="BD127" s="115"/>
      <c r="BE127" s="115"/>
      <c r="BF127" s="115"/>
      <c r="BG127" s="115"/>
      <c r="BH127" s="115"/>
      <c r="BI127" s="115"/>
      <c r="BJ127" s="115"/>
      <c r="BK127" s="118"/>
      <c r="BL127" s="159"/>
      <c r="BM127" s="151"/>
      <c r="BN127" s="158"/>
      <c r="BO127" s="158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459"/>
      <c r="CB127" s="159"/>
      <c r="CC127" s="151"/>
      <c r="CD127" s="158"/>
      <c r="CE127" s="115"/>
      <c r="CF127" s="115"/>
      <c r="CG127" s="115"/>
      <c r="CH127" s="115"/>
      <c r="CI127" s="115"/>
      <c r="CJ127" s="115"/>
      <c r="CK127" s="115"/>
      <c r="CL127" s="179"/>
      <c r="CM127" s="180"/>
      <c r="CN127" s="179"/>
      <c r="CO127" s="458"/>
      <c r="CP127" s="459"/>
      <c r="CQ127" s="459"/>
      <c r="CR127" s="459"/>
      <c r="CS127" s="459"/>
      <c r="CT127" s="459"/>
      <c r="CU127" s="115"/>
      <c r="CV127" s="459"/>
      <c r="CW127" s="159"/>
      <c r="CX127" s="460"/>
      <c r="CY127" s="461"/>
      <c r="CZ127" s="460"/>
      <c r="DA127" s="461"/>
      <c r="DB127" s="460"/>
      <c r="DC127" s="461"/>
    </row>
    <row r="128" s="107" customFormat="true" ht="6.75" hidden="false" customHeight="true" outlineLevel="0" collapsed="false">
      <c r="C128" s="147"/>
      <c r="E128" s="157"/>
      <c r="F128" s="115"/>
      <c r="G128" s="158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59"/>
      <c r="AK128" s="151"/>
      <c r="AL128" s="458"/>
      <c r="AM128" s="459"/>
      <c r="AN128" s="459"/>
      <c r="AO128" s="459"/>
      <c r="AP128" s="459"/>
      <c r="AQ128" s="459"/>
      <c r="AR128" s="459"/>
      <c r="AS128" s="459"/>
      <c r="AT128" s="459"/>
      <c r="AU128" s="459"/>
      <c r="AV128" s="459"/>
      <c r="AW128" s="459"/>
      <c r="AX128" s="115"/>
      <c r="AY128" s="115"/>
      <c r="AZ128" s="118"/>
      <c r="BA128" s="159"/>
      <c r="BB128" s="151"/>
      <c r="BC128" s="158"/>
      <c r="BD128" s="115"/>
      <c r="BE128" s="115"/>
      <c r="BF128" s="115"/>
      <c r="BG128" s="115"/>
      <c r="BH128" s="115"/>
      <c r="BI128" s="115"/>
      <c r="BJ128" s="115"/>
      <c r="BK128" s="118"/>
      <c r="BL128" s="159"/>
      <c r="BM128" s="151"/>
      <c r="BN128" s="158"/>
      <c r="BO128" s="158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459"/>
      <c r="CB128" s="159"/>
      <c r="CC128" s="151"/>
      <c r="CD128" s="158"/>
      <c r="CE128" s="115"/>
      <c r="CF128" s="115"/>
      <c r="CG128" s="115"/>
      <c r="CH128" s="115"/>
      <c r="CI128" s="115"/>
      <c r="CJ128" s="115"/>
      <c r="CK128" s="115"/>
      <c r="CL128" s="179"/>
      <c r="CM128" s="180"/>
      <c r="CN128" s="179"/>
      <c r="CO128" s="140"/>
      <c r="CP128" s="459"/>
      <c r="CQ128" s="459"/>
      <c r="CR128" s="459"/>
      <c r="CS128" s="459"/>
      <c r="CT128" s="459"/>
      <c r="CU128" s="115"/>
      <c r="CV128" s="459"/>
      <c r="CW128" s="159"/>
      <c r="CX128" s="460"/>
      <c r="CY128" s="461"/>
      <c r="CZ128" s="460"/>
      <c r="DA128" s="461"/>
      <c r="DB128" s="460"/>
      <c r="DC128" s="461"/>
    </row>
    <row r="129" customFormat="false" ht="24" hidden="false" customHeight="false" outlineLevel="0" collapsed="false">
      <c r="A129" s="405" t="s">
        <v>234</v>
      </c>
      <c r="B129" s="406"/>
      <c r="C129" s="406"/>
      <c r="D129" s="407"/>
      <c r="E129" s="49"/>
      <c r="F129" s="110"/>
      <c r="G129" s="410" t="n">
        <v>0</v>
      </c>
      <c r="H129" s="410" t="n">
        <v>0</v>
      </c>
      <c r="I129" s="410" t="n">
        <v>0</v>
      </c>
      <c r="J129" s="410" t="n">
        <v>0</v>
      </c>
      <c r="K129" s="410" t="n">
        <v>0</v>
      </c>
      <c r="L129" s="410" t="n">
        <v>0</v>
      </c>
      <c r="M129" s="410" t="n">
        <v>0</v>
      </c>
      <c r="N129" s="410" t="n">
        <v>0</v>
      </c>
      <c r="O129" s="410" t="n">
        <v>0</v>
      </c>
      <c r="P129" s="410" t="n">
        <v>0</v>
      </c>
      <c r="Q129" s="410" t="n">
        <v>0</v>
      </c>
      <c r="R129" s="410" t="n">
        <v>0</v>
      </c>
      <c r="S129" s="410" t="n">
        <v>0</v>
      </c>
      <c r="T129" s="410" t="n">
        <v>0</v>
      </c>
      <c r="U129" s="410" t="n">
        <v>0</v>
      </c>
      <c r="V129" s="410" t="n">
        <v>0</v>
      </c>
      <c r="W129" s="410" t="n">
        <v>0</v>
      </c>
      <c r="X129" s="410" t="n">
        <v>0</v>
      </c>
      <c r="Y129" s="410" t="n">
        <v>0</v>
      </c>
      <c r="Z129" s="410" t="n">
        <v>0</v>
      </c>
      <c r="AA129" s="410" t="n">
        <v>0</v>
      </c>
      <c r="AB129" s="410" t="n">
        <v>0</v>
      </c>
      <c r="AC129" s="410" t="n">
        <v>0</v>
      </c>
      <c r="AD129" s="410" t="n">
        <v>0</v>
      </c>
      <c r="AE129" s="410" t="n">
        <v>0</v>
      </c>
      <c r="AF129" s="409" t="n">
        <v>0</v>
      </c>
      <c r="AG129" s="409" t="n">
        <v>0</v>
      </c>
      <c r="AH129" s="409" t="n">
        <v>0</v>
      </c>
      <c r="AI129" s="409" t="n">
        <v>0</v>
      </c>
      <c r="AJ129" s="244" t="n">
        <v>0</v>
      </c>
      <c r="AK129" s="375"/>
      <c r="AL129" s="408" t="n">
        <v>0</v>
      </c>
      <c r="AM129" s="410" t="n">
        <v>0</v>
      </c>
      <c r="AN129" s="409"/>
      <c r="AO129" s="410" t="n">
        <v>0</v>
      </c>
      <c r="AP129" s="410" t="n">
        <v>0</v>
      </c>
      <c r="AQ129" s="409"/>
      <c r="AR129" s="409" t="n">
        <v>0</v>
      </c>
      <c r="AS129" s="409" t="n">
        <v>0</v>
      </c>
      <c r="AT129" s="409" t="n">
        <v>0</v>
      </c>
      <c r="AU129" s="409"/>
      <c r="AV129" s="409"/>
      <c r="AW129" s="409"/>
      <c r="AX129" s="409" t="n">
        <v>0</v>
      </c>
      <c r="AY129" s="410" t="n">
        <v>0</v>
      </c>
      <c r="AZ129" s="412" t="n">
        <v>0</v>
      </c>
      <c r="BA129" s="244" t="n">
        <v>0</v>
      </c>
      <c r="BB129" s="375"/>
      <c r="BC129" s="408" t="n">
        <v>0</v>
      </c>
      <c r="BD129" s="410" t="n">
        <v>0</v>
      </c>
      <c r="BE129" s="410" t="n">
        <v>0</v>
      </c>
      <c r="BF129" s="410" t="n">
        <v>0</v>
      </c>
      <c r="BG129" s="409" t="n">
        <v>0</v>
      </c>
      <c r="BH129" s="409" t="n">
        <v>0</v>
      </c>
      <c r="BI129" s="409" t="n">
        <v>0</v>
      </c>
      <c r="BJ129" s="409" t="n">
        <v>0</v>
      </c>
      <c r="BK129" s="413" t="n">
        <v>0</v>
      </c>
      <c r="BL129" s="244" t="n">
        <v>0</v>
      </c>
      <c r="BM129" s="375"/>
      <c r="BN129" s="408"/>
      <c r="BO129" s="415" t="n">
        <v>0</v>
      </c>
      <c r="BP129" s="410" t="n">
        <v>0</v>
      </c>
      <c r="BQ129" s="410" t="n">
        <v>0</v>
      </c>
      <c r="BR129" s="410" t="n">
        <v>0</v>
      </c>
      <c r="BS129" s="410" t="n">
        <v>0</v>
      </c>
      <c r="BT129" s="410" t="n">
        <v>0</v>
      </c>
      <c r="BU129" s="410" t="n">
        <v>0</v>
      </c>
      <c r="BV129" s="410" t="n">
        <v>0</v>
      </c>
      <c r="BW129" s="410" t="n">
        <v>0</v>
      </c>
      <c r="BX129" s="410" t="n">
        <v>0</v>
      </c>
      <c r="BY129" s="410" t="n">
        <v>0</v>
      </c>
      <c r="BZ129" s="409" t="n">
        <v>0</v>
      </c>
      <c r="CA129" s="409"/>
      <c r="CB129" s="244" t="n">
        <v>0</v>
      </c>
      <c r="CC129" s="375"/>
      <c r="CD129" s="408" t="n">
        <v>0</v>
      </c>
      <c r="CE129" s="409" t="n">
        <v>0</v>
      </c>
      <c r="CF129" s="409" t="n">
        <v>0</v>
      </c>
      <c r="CG129" s="410" t="n">
        <v>0</v>
      </c>
      <c r="CH129" s="409" t="n">
        <v>0</v>
      </c>
      <c r="CI129" s="409" t="n">
        <v>0</v>
      </c>
      <c r="CJ129" s="409"/>
      <c r="CK129" s="409"/>
      <c r="CL129" s="253" t="n">
        <v>0</v>
      </c>
      <c r="CM129" s="225"/>
      <c r="CN129" s="416" t="n">
        <v>0</v>
      </c>
      <c r="CO129" s="415" t="n">
        <v>0</v>
      </c>
      <c r="CP129" s="417" t="n">
        <v>0</v>
      </c>
      <c r="CQ129" s="417" t="n">
        <v>0</v>
      </c>
      <c r="CR129" s="410"/>
      <c r="CS129" s="417"/>
      <c r="CT129" s="417"/>
      <c r="CU129" s="409" t="n">
        <v>0</v>
      </c>
      <c r="CV129" s="417" t="n">
        <v>0</v>
      </c>
      <c r="CW129" s="418" t="n">
        <v>0</v>
      </c>
      <c r="CX129" s="462"/>
      <c r="CY129" s="463" t="n">
        <v>0</v>
      </c>
      <c r="CZ129" s="462"/>
      <c r="DA129" s="418"/>
      <c r="DB129" s="462"/>
      <c r="DC129" s="418" t="n">
        <v>0</v>
      </c>
      <c r="DD129" s="3"/>
    </row>
    <row r="130" s="107" customFormat="true" ht="18.75" hidden="false" customHeight="true" outlineLevel="0" collapsed="false">
      <c r="C130" s="147"/>
      <c r="E130" s="157"/>
      <c r="F130" s="115"/>
      <c r="G130" s="158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59"/>
      <c r="AK130" s="151"/>
      <c r="AL130" s="458"/>
      <c r="AM130" s="459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115"/>
      <c r="AY130" s="115"/>
      <c r="AZ130" s="118"/>
      <c r="BA130" s="159"/>
      <c r="BB130" s="151"/>
      <c r="BC130" s="158"/>
      <c r="BD130" s="115"/>
      <c r="BE130" s="115"/>
      <c r="BF130" s="115"/>
      <c r="BG130" s="115"/>
      <c r="BH130" s="115"/>
      <c r="BI130" s="115"/>
      <c r="BJ130" s="115"/>
      <c r="BK130" s="118"/>
      <c r="BL130" s="159"/>
      <c r="BM130" s="151"/>
      <c r="BN130" s="158"/>
      <c r="BO130" s="158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459"/>
      <c r="CB130" s="159"/>
      <c r="CC130" s="151"/>
      <c r="CD130" s="158"/>
      <c r="CE130" s="115"/>
      <c r="CF130" s="115"/>
      <c r="CG130" s="115"/>
      <c r="CH130" s="115"/>
      <c r="CI130" s="115"/>
      <c r="CJ130" s="115"/>
      <c r="CK130" s="115"/>
      <c r="CL130" s="179"/>
      <c r="CM130" s="180"/>
      <c r="CN130" s="179"/>
      <c r="CO130" s="140"/>
      <c r="CP130" s="459"/>
      <c r="CQ130" s="459"/>
      <c r="CR130" s="459"/>
      <c r="CS130" s="459"/>
      <c r="CT130" s="459"/>
      <c r="CU130" s="115"/>
      <c r="CV130" s="459"/>
      <c r="CW130" s="159"/>
      <c r="CX130" s="460"/>
      <c r="CY130" s="461"/>
      <c r="CZ130" s="460"/>
      <c r="DA130" s="461"/>
      <c r="DB130" s="460"/>
      <c r="DC130" s="461"/>
    </row>
    <row r="131" s="427" customFormat="true" ht="29.25" hidden="false" customHeight="true" outlineLevel="0" collapsed="false">
      <c r="A131" s="405" t="s">
        <v>235</v>
      </c>
      <c r="B131" s="443"/>
      <c r="C131" s="464"/>
      <c r="D131" s="445"/>
      <c r="E131" s="465"/>
      <c r="F131" s="447"/>
      <c r="G131" s="428" t="n">
        <v>-2286.47283546826</v>
      </c>
      <c r="H131" s="429" t="n">
        <v>-0.0012543</v>
      </c>
      <c r="I131" s="429" t="n">
        <v>-19.4184704746571</v>
      </c>
      <c r="J131" s="429" t="n">
        <v>-706.879859521181</v>
      </c>
      <c r="K131" s="429" t="n">
        <v>0</v>
      </c>
      <c r="L131" s="429" t="n">
        <v>0</v>
      </c>
      <c r="M131" s="429" t="n">
        <v>-4.10253967931166</v>
      </c>
      <c r="N131" s="429" t="n">
        <v>0</v>
      </c>
      <c r="O131" s="429" t="n">
        <v>1076.41370131571</v>
      </c>
      <c r="P131" s="429" t="n">
        <v>-762.3816787125</v>
      </c>
      <c r="Q131" s="429" t="n">
        <v>-1305.16471843128</v>
      </c>
      <c r="R131" s="429" t="n">
        <v>-712.641908363896</v>
      </c>
      <c r="S131" s="429" t="n">
        <v>-986.3057556</v>
      </c>
      <c r="T131" s="429" t="n">
        <v>15.5987472872154</v>
      </c>
      <c r="U131" s="429" t="n">
        <v>2.03306221164264</v>
      </c>
      <c r="V131" s="429" t="n">
        <v>-7.22999999999998E-005</v>
      </c>
      <c r="W131" s="429" t="n">
        <v>0</v>
      </c>
      <c r="X131" s="429" t="n">
        <v>0</v>
      </c>
      <c r="Y131" s="429" t="n">
        <v>0</v>
      </c>
      <c r="Z131" s="429" t="n">
        <v>0</v>
      </c>
      <c r="AA131" s="429" t="n">
        <v>-149.5055898</v>
      </c>
      <c r="AB131" s="429" t="n">
        <v>1140.4054902</v>
      </c>
      <c r="AC131" s="429" t="n">
        <v>23.0764201300103</v>
      </c>
      <c r="AD131" s="429" t="n">
        <v>-28.5162634000001</v>
      </c>
      <c r="AE131" s="429" t="n">
        <v>133.281192599999</v>
      </c>
      <c r="AF131" s="429" t="n">
        <v>-3540.0688712</v>
      </c>
      <c r="AG131" s="429" t="n">
        <v>0</v>
      </c>
      <c r="AH131" s="429" t="n">
        <v>391.6403465</v>
      </c>
      <c r="AI131" s="429" t="n">
        <v>125.4780107</v>
      </c>
      <c r="AJ131" s="430" t="n">
        <v>-5307.06001083825</v>
      </c>
      <c r="AK131" s="451"/>
      <c r="AL131" s="428" t="n">
        <v>-3468.62309217728</v>
      </c>
      <c r="AM131" s="429" t="n">
        <v>-355.5949967</v>
      </c>
      <c r="AN131" s="429" t="n">
        <v>409.146821855088</v>
      </c>
      <c r="AO131" s="429" t="n">
        <v>-1573.6978225421</v>
      </c>
      <c r="AP131" s="429" t="n">
        <v>-250.810885690266</v>
      </c>
      <c r="AQ131" s="429" t="n">
        <v>0</v>
      </c>
      <c r="AR131" s="429" t="n">
        <v>-831.9883002</v>
      </c>
      <c r="AS131" s="429" t="n">
        <v>-865.6779089</v>
      </c>
      <c r="AT131" s="429" t="n">
        <v>-5511.2998157</v>
      </c>
      <c r="AU131" s="429" t="n">
        <v>-284.183332409493</v>
      </c>
      <c r="AV131" s="429" t="n">
        <v>0</v>
      </c>
      <c r="AW131" s="429" t="n">
        <v>-188.1658088</v>
      </c>
      <c r="AX131" s="429" t="n">
        <v>-32.2464155025217</v>
      </c>
      <c r="AY131" s="429" t="n">
        <v>0</v>
      </c>
      <c r="AZ131" s="432" t="n">
        <v>-1825.5386391</v>
      </c>
      <c r="BA131" s="430" t="n">
        <v>-11310.0571036893</v>
      </c>
      <c r="BB131" s="466"/>
      <c r="BC131" s="428" t="n">
        <v>-363.260616366667</v>
      </c>
      <c r="BD131" s="429" t="n">
        <v>-2567.17192079756</v>
      </c>
      <c r="BE131" s="429" t="n">
        <v>0</v>
      </c>
      <c r="BF131" s="429" t="n">
        <v>-0.0019527</v>
      </c>
      <c r="BG131" s="429" t="n">
        <v>0.0015885</v>
      </c>
      <c r="BH131" s="429" t="n">
        <v>-17.9363366</v>
      </c>
      <c r="BI131" s="429" t="n">
        <v>-171.4938732</v>
      </c>
      <c r="BJ131" s="429" t="n">
        <v>-11.2905837</v>
      </c>
      <c r="BK131" s="432" t="n">
        <v>-409.8835095</v>
      </c>
      <c r="BL131" s="430" t="n">
        <v>-3541.03720436423</v>
      </c>
      <c r="BM131" s="451"/>
      <c r="BN131" s="428" t="n">
        <v>0</v>
      </c>
      <c r="BO131" s="428" t="n">
        <v>-249.2881906</v>
      </c>
      <c r="BP131" s="429" t="n">
        <v>537.284652449897</v>
      </c>
      <c r="BQ131" s="429" t="n">
        <v>-74.5916586999998</v>
      </c>
      <c r="BR131" s="429" t="n">
        <v>332.733635599923</v>
      </c>
      <c r="BS131" s="429" t="n">
        <v>-0.675138600000005</v>
      </c>
      <c r="BT131" s="429" t="n">
        <v>-9.8589605</v>
      </c>
      <c r="BU131" s="429" t="n">
        <v>0</v>
      </c>
      <c r="BV131" s="429" t="n">
        <v>-247.3188013</v>
      </c>
      <c r="BW131" s="429" t="n">
        <v>-1460.7914612</v>
      </c>
      <c r="BX131" s="429" t="n">
        <v>-2586.7364331</v>
      </c>
      <c r="BY131" s="429" t="n">
        <v>-4820.77290253587</v>
      </c>
      <c r="BZ131" s="429" t="n">
        <v>-198.9335812</v>
      </c>
      <c r="CA131" s="429" t="n">
        <v>-192.268905999997</v>
      </c>
      <c r="CB131" s="430" t="n">
        <v>-8971.21774568604</v>
      </c>
      <c r="CC131" s="451"/>
      <c r="CD131" s="428" t="n">
        <v>-42121.21276</v>
      </c>
      <c r="CE131" s="429" t="n">
        <v>723.683980000021</v>
      </c>
      <c r="CF131" s="429" t="n">
        <v>-266.45</v>
      </c>
      <c r="CG131" s="429" t="n">
        <v>0</v>
      </c>
      <c r="CH131" s="429" t="n">
        <v>2175.3232351</v>
      </c>
      <c r="CI131" s="429" t="n">
        <v>-2541.7922521</v>
      </c>
      <c r="CJ131" s="429" t="n">
        <v>0</v>
      </c>
      <c r="CK131" s="429"/>
      <c r="CL131" s="433" t="n">
        <v>-42030.447797</v>
      </c>
      <c r="CM131" s="433"/>
      <c r="CN131" s="434" t="n">
        <v>-71159.8198615778</v>
      </c>
      <c r="CO131" s="467" t="n">
        <v>2824.721</v>
      </c>
      <c r="CP131" s="429" t="n">
        <v>1766.4374617701</v>
      </c>
      <c r="CQ131" s="429" t="n">
        <v>1997.48210711823</v>
      </c>
      <c r="CR131" s="429" t="n">
        <v>0.144</v>
      </c>
      <c r="CS131" s="429" t="n">
        <v>1997.62610711823</v>
      </c>
      <c r="CT131" s="429" t="n">
        <v>-406.392602886977</v>
      </c>
      <c r="CU131" s="429" t="n">
        <v>-232.366922586713</v>
      </c>
      <c r="CV131" s="429" t="n">
        <v>0</v>
      </c>
      <c r="CW131" s="436" t="n">
        <v>1358.86658164453</v>
      </c>
      <c r="CX131" s="456"/>
      <c r="CY131" s="436" t="n">
        <v>298.458639134909</v>
      </c>
      <c r="CZ131" s="456"/>
      <c r="DA131" s="436" t="n">
        <v>0</v>
      </c>
      <c r="DB131" s="456"/>
      <c r="DC131" s="468" t="n">
        <v>-69502.4946407983</v>
      </c>
    </row>
    <row r="132" s="108" customFormat="true" ht="13.5" hidden="true" customHeight="true" outlineLevel="0" collapsed="false">
      <c r="A132" s="469" t="s">
        <v>236</v>
      </c>
      <c r="B132" s="469"/>
      <c r="C132" s="470"/>
      <c r="D132" s="469"/>
      <c r="E132" s="471"/>
      <c r="F132" s="472"/>
      <c r="G132" s="473" t="n">
        <v>0</v>
      </c>
      <c r="H132" s="472"/>
      <c r="I132" s="472"/>
      <c r="J132" s="472"/>
      <c r="K132" s="472"/>
      <c r="L132" s="472"/>
      <c r="M132" s="472"/>
      <c r="N132" s="472"/>
      <c r="O132" s="472"/>
      <c r="P132" s="472"/>
      <c r="Q132" s="472"/>
      <c r="R132" s="472"/>
      <c r="S132" s="472"/>
      <c r="T132" s="472"/>
      <c r="U132" s="472"/>
      <c r="V132" s="472"/>
      <c r="W132" s="472"/>
      <c r="X132" s="472"/>
      <c r="Y132" s="472"/>
      <c r="Z132" s="472"/>
      <c r="AA132" s="472"/>
      <c r="AB132" s="472"/>
      <c r="AC132" s="472" t="n">
        <v>0</v>
      </c>
      <c r="AD132" s="472" t="n">
        <v>0</v>
      </c>
      <c r="AE132" s="472" t="n">
        <v>0</v>
      </c>
      <c r="AF132" s="472" t="n">
        <v>0</v>
      </c>
      <c r="AG132" s="472" t="n">
        <v>0</v>
      </c>
      <c r="AH132" s="472" t="n">
        <v>0</v>
      </c>
      <c r="AI132" s="472" t="n">
        <v>0</v>
      </c>
      <c r="AJ132" s="474"/>
      <c r="AK132" s="151"/>
      <c r="AL132" s="473"/>
      <c r="AM132" s="472"/>
      <c r="AN132" s="472"/>
      <c r="AO132" s="472"/>
      <c r="AP132" s="472"/>
      <c r="AQ132" s="472"/>
      <c r="AR132" s="472"/>
      <c r="AS132" s="472"/>
      <c r="AT132" s="472"/>
      <c r="AU132" s="472"/>
      <c r="AV132" s="472"/>
      <c r="AW132" s="472"/>
      <c r="AX132" s="472" t="n">
        <v>0</v>
      </c>
      <c r="AY132" s="472" t="n">
        <v>0</v>
      </c>
      <c r="AZ132" s="475" t="n">
        <v>0</v>
      </c>
      <c r="BA132" s="474"/>
      <c r="BB132" s="476"/>
      <c r="BC132" s="473" t="n">
        <v>0</v>
      </c>
      <c r="BD132" s="472" t="n">
        <v>0</v>
      </c>
      <c r="BE132" s="472" t="n">
        <v>0</v>
      </c>
      <c r="BF132" s="472" t="n">
        <v>0</v>
      </c>
      <c r="BG132" s="472" t="n">
        <v>0</v>
      </c>
      <c r="BH132" s="472" t="n">
        <v>0</v>
      </c>
      <c r="BI132" s="472" t="n">
        <v>0</v>
      </c>
      <c r="BJ132" s="472" t="n">
        <v>0</v>
      </c>
      <c r="BK132" s="475" t="n">
        <v>0</v>
      </c>
      <c r="BL132" s="474"/>
      <c r="BM132" s="151"/>
      <c r="BN132" s="473" t="n">
        <v>0</v>
      </c>
      <c r="BO132" s="473" t="n">
        <v>0</v>
      </c>
      <c r="BP132" s="472" t="n">
        <v>0</v>
      </c>
      <c r="BQ132" s="472" t="n">
        <v>0</v>
      </c>
      <c r="BR132" s="472" t="n">
        <v>0</v>
      </c>
      <c r="BS132" s="472" t="n">
        <v>0</v>
      </c>
      <c r="BT132" s="472" t="n">
        <v>0</v>
      </c>
      <c r="BU132" s="472" t="n">
        <v>0</v>
      </c>
      <c r="BV132" s="472" t="n">
        <v>0</v>
      </c>
      <c r="BW132" s="472" t="n">
        <v>0</v>
      </c>
      <c r="BX132" s="472" t="n">
        <v>0</v>
      </c>
      <c r="BY132" s="472" t="n">
        <v>0</v>
      </c>
      <c r="BZ132" s="472"/>
      <c r="CA132" s="472"/>
      <c r="CB132" s="474"/>
      <c r="CC132" s="151"/>
      <c r="CD132" s="473" t="n">
        <v>0</v>
      </c>
      <c r="CE132" s="472" t="n">
        <v>0</v>
      </c>
      <c r="CF132" s="472" t="n">
        <v>0</v>
      </c>
      <c r="CG132" s="472" t="n">
        <v>0</v>
      </c>
      <c r="CH132" s="472" t="n">
        <v>0</v>
      </c>
      <c r="CI132" s="472" t="n">
        <v>0</v>
      </c>
      <c r="CJ132" s="472"/>
      <c r="CK132" s="472" t="n">
        <v>0</v>
      </c>
      <c r="CL132" s="477"/>
      <c r="CM132" s="478"/>
      <c r="CN132" s="477"/>
      <c r="CO132" s="479"/>
      <c r="CP132" s="480"/>
      <c r="CQ132" s="480"/>
      <c r="CR132" s="480"/>
      <c r="CS132" s="472"/>
      <c r="CT132" s="472"/>
      <c r="CU132" s="472" t="n">
        <v>0</v>
      </c>
      <c r="CV132" s="472"/>
      <c r="CW132" s="474"/>
      <c r="CX132" s="460"/>
      <c r="CY132" s="474"/>
      <c r="CZ132" s="460"/>
      <c r="DA132" s="474"/>
      <c r="DB132" s="460"/>
      <c r="DC132" s="481"/>
    </row>
    <row r="133" s="108" customFormat="true" ht="13.5" hidden="true" customHeight="true" outlineLevel="0" collapsed="false">
      <c r="A133" s="107" t="s">
        <v>172</v>
      </c>
      <c r="B133" s="107"/>
      <c r="C133" s="147"/>
      <c r="D133" s="107"/>
      <c r="E133" s="157"/>
      <c r="F133" s="115"/>
      <c r="G133" s="158" t="n">
        <v>0</v>
      </c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 t="n">
        <v>0</v>
      </c>
      <c r="AD133" s="115" t="n">
        <v>0</v>
      </c>
      <c r="AE133" s="115" t="n">
        <v>0</v>
      </c>
      <c r="AF133" s="115" t="n">
        <v>0</v>
      </c>
      <c r="AG133" s="115" t="n">
        <v>0</v>
      </c>
      <c r="AH133" s="115" t="n">
        <v>0</v>
      </c>
      <c r="AI133" s="115" t="n">
        <v>0</v>
      </c>
      <c r="AJ133" s="159"/>
      <c r="AK133" s="151"/>
      <c r="AL133" s="158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 t="n">
        <v>0</v>
      </c>
      <c r="AY133" s="115" t="n">
        <v>0</v>
      </c>
      <c r="AZ133" s="118" t="n">
        <v>0</v>
      </c>
      <c r="BA133" s="159"/>
      <c r="BB133" s="476"/>
      <c r="BC133" s="158" t="n">
        <v>0</v>
      </c>
      <c r="BD133" s="115" t="n">
        <v>0</v>
      </c>
      <c r="BE133" s="115" t="n">
        <v>0</v>
      </c>
      <c r="BF133" s="115" t="n">
        <v>0</v>
      </c>
      <c r="BG133" s="115" t="n">
        <v>0</v>
      </c>
      <c r="BH133" s="115" t="n">
        <v>0</v>
      </c>
      <c r="BI133" s="115" t="n">
        <v>0</v>
      </c>
      <c r="BJ133" s="115" t="n">
        <v>0</v>
      </c>
      <c r="BK133" s="118" t="n">
        <v>0</v>
      </c>
      <c r="BL133" s="159"/>
      <c r="BM133" s="151"/>
      <c r="BN133" s="158" t="n">
        <v>0</v>
      </c>
      <c r="BO133" s="158" t="n">
        <v>0</v>
      </c>
      <c r="BP133" s="115" t="n">
        <v>0</v>
      </c>
      <c r="BQ133" s="115" t="n">
        <v>0</v>
      </c>
      <c r="BR133" s="115" t="n">
        <v>0</v>
      </c>
      <c r="BS133" s="115" t="n">
        <v>0</v>
      </c>
      <c r="BT133" s="115" t="n">
        <v>0</v>
      </c>
      <c r="BU133" s="115" t="n">
        <v>0</v>
      </c>
      <c r="BV133" s="115" t="n">
        <v>0</v>
      </c>
      <c r="BW133" s="115" t="n">
        <v>0</v>
      </c>
      <c r="BX133" s="115" t="n">
        <v>0</v>
      </c>
      <c r="BY133" s="115" t="n">
        <v>0</v>
      </c>
      <c r="BZ133" s="115"/>
      <c r="CA133" s="115"/>
      <c r="CB133" s="159"/>
      <c r="CC133" s="151"/>
      <c r="CD133" s="158" t="n">
        <v>0</v>
      </c>
      <c r="CE133" s="115" t="n">
        <v>0</v>
      </c>
      <c r="CF133" s="115" t="n">
        <v>0</v>
      </c>
      <c r="CG133" s="115" t="n">
        <v>0</v>
      </c>
      <c r="CH133" s="115" t="n">
        <v>0</v>
      </c>
      <c r="CI133" s="115" t="n">
        <v>0</v>
      </c>
      <c r="CJ133" s="115"/>
      <c r="CK133" s="115" t="n">
        <v>0</v>
      </c>
      <c r="CL133" s="179"/>
      <c r="CM133" s="180"/>
      <c r="CN133" s="179"/>
      <c r="CO133" s="140"/>
      <c r="CP133" s="137"/>
      <c r="CQ133" s="137"/>
      <c r="CR133" s="137"/>
      <c r="CS133" s="115" t="n">
        <v>0</v>
      </c>
      <c r="CT133" s="115"/>
      <c r="CU133" s="115" t="n">
        <v>0</v>
      </c>
      <c r="CV133" s="115"/>
      <c r="CW133" s="159"/>
      <c r="CX133" s="460"/>
      <c r="CY133" s="159"/>
      <c r="CZ133" s="460"/>
      <c r="DA133" s="159"/>
      <c r="DB133" s="460"/>
      <c r="DC133" s="159"/>
    </row>
    <row r="134" s="108" customFormat="true" ht="9" hidden="false" customHeight="true" outlineLevel="0" collapsed="false">
      <c r="A134" s="107"/>
      <c r="B134" s="107"/>
      <c r="C134" s="147"/>
      <c r="D134" s="107"/>
      <c r="E134" s="157"/>
      <c r="F134" s="115"/>
      <c r="G134" s="158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59"/>
      <c r="AK134" s="151"/>
      <c r="AL134" s="140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15"/>
      <c r="AY134" s="115"/>
      <c r="AZ134" s="118"/>
      <c r="BA134" s="159"/>
      <c r="BB134" s="476"/>
      <c r="BC134" s="158"/>
      <c r="BD134" s="115"/>
      <c r="BE134" s="115"/>
      <c r="BF134" s="115"/>
      <c r="BG134" s="115"/>
      <c r="BH134" s="115"/>
      <c r="BI134" s="115"/>
      <c r="BJ134" s="115"/>
      <c r="BK134" s="118"/>
      <c r="BL134" s="159"/>
      <c r="BM134" s="151"/>
      <c r="BN134" s="158"/>
      <c r="BO134" s="158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37"/>
      <c r="CB134" s="159"/>
      <c r="CC134" s="151"/>
      <c r="CD134" s="158"/>
      <c r="CE134" s="115"/>
      <c r="CF134" s="115"/>
      <c r="CG134" s="115"/>
      <c r="CH134" s="115"/>
      <c r="CI134" s="115"/>
      <c r="CJ134" s="115"/>
      <c r="CK134" s="115"/>
      <c r="CL134" s="179"/>
      <c r="CM134" s="180"/>
      <c r="CN134" s="179"/>
      <c r="CO134" s="140"/>
      <c r="CP134" s="137"/>
      <c r="CQ134" s="137"/>
      <c r="CR134" s="137"/>
      <c r="CS134" s="137"/>
      <c r="CT134" s="137"/>
      <c r="CU134" s="115"/>
      <c r="CV134" s="137"/>
      <c r="CW134" s="159"/>
      <c r="CX134" s="460"/>
      <c r="CY134" s="121"/>
      <c r="CZ134" s="460"/>
      <c r="DA134" s="121"/>
      <c r="DB134" s="460"/>
      <c r="DC134" s="121"/>
    </row>
    <row r="135" s="215" customFormat="true" ht="15.75" hidden="false" customHeight="false" outlineLevel="0" collapsed="false">
      <c r="A135" s="215" t="s">
        <v>237</v>
      </c>
      <c r="C135" s="293"/>
      <c r="E135" s="218"/>
      <c r="F135" s="366"/>
      <c r="G135" s="354" t="n">
        <v>0</v>
      </c>
      <c r="H135" s="355" t="n">
        <v>0</v>
      </c>
      <c r="I135" s="355" t="n">
        <v>0</v>
      </c>
      <c r="J135" s="355" t="n">
        <v>0</v>
      </c>
      <c r="K135" s="355" t="n">
        <v>0</v>
      </c>
      <c r="L135" s="355" t="n">
        <v>0</v>
      </c>
      <c r="M135" s="355" t="n">
        <v>0</v>
      </c>
      <c r="N135" s="355" t="n">
        <v>0</v>
      </c>
      <c r="O135" s="355" t="n">
        <v>0</v>
      </c>
      <c r="P135" s="355" t="n">
        <v>0</v>
      </c>
      <c r="Q135" s="355" t="n">
        <v>0</v>
      </c>
      <c r="R135" s="355" t="n">
        <v>0</v>
      </c>
      <c r="S135" s="355" t="n">
        <v>0</v>
      </c>
      <c r="T135" s="355" t="n">
        <v>0</v>
      </c>
      <c r="U135" s="355" t="n">
        <v>0</v>
      </c>
      <c r="V135" s="355" t="n">
        <v>0</v>
      </c>
      <c r="W135" s="355" t="n">
        <v>0</v>
      </c>
      <c r="X135" s="355" t="n">
        <v>0</v>
      </c>
      <c r="Y135" s="355" t="n">
        <v>0</v>
      </c>
      <c r="Z135" s="355" t="n">
        <v>0</v>
      </c>
      <c r="AA135" s="355" t="n">
        <v>0</v>
      </c>
      <c r="AB135" s="355" t="n">
        <v>0</v>
      </c>
      <c r="AC135" s="355" t="n">
        <v>0</v>
      </c>
      <c r="AD135" s="355" t="n">
        <v>0</v>
      </c>
      <c r="AE135" s="355" t="n">
        <v>0</v>
      </c>
      <c r="AF135" s="355" t="n">
        <v>0</v>
      </c>
      <c r="AG135" s="355" t="n">
        <v>0</v>
      </c>
      <c r="AH135" s="355" t="n">
        <v>0</v>
      </c>
      <c r="AI135" s="355" t="n">
        <v>0</v>
      </c>
      <c r="AJ135" s="221" t="n">
        <v>0</v>
      </c>
      <c r="AK135" s="237"/>
      <c r="AL135" s="220" t="n">
        <v>0</v>
      </c>
      <c r="AM135" s="376" t="n">
        <v>0</v>
      </c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55" t="n">
        <v>0</v>
      </c>
      <c r="AY135" s="355" t="n">
        <v>0</v>
      </c>
      <c r="AZ135" s="368" t="n">
        <v>0</v>
      </c>
      <c r="BA135" s="221" t="n">
        <v>0</v>
      </c>
      <c r="BB135" s="482"/>
      <c r="BC135" s="354" t="n">
        <v>0</v>
      </c>
      <c r="BD135" s="355" t="n">
        <v>0</v>
      </c>
      <c r="BE135" s="355" t="n">
        <v>0</v>
      </c>
      <c r="BF135" s="355" t="n">
        <v>0</v>
      </c>
      <c r="BG135" s="355" t="n">
        <v>0</v>
      </c>
      <c r="BH135" s="355" t="n">
        <v>0</v>
      </c>
      <c r="BI135" s="355" t="n">
        <v>0</v>
      </c>
      <c r="BJ135" s="355" t="n">
        <v>0</v>
      </c>
      <c r="BK135" s="368" t="n">
        <v>0</v>
      </c>
      <c r="BL135" s="221" t="n">
        <v>0</v>
      </c>
      <c r="BM135" s="237"/>
      <c r="BN135" s="354" t="n">
        <v>0</v>
      </c>
      <c r="BO135" s="354" t="n">
        <v>0</v>
      </c>
      <c r="BP135" s="355" t="n">
        <v>0</v>
      </c>
      <c r="BQ135" s="355" t="n">
        <v>0</v>
      </c>
      <c r="BR135" s="355" t="n">
        <v>0</v>
      </c>
      <c r="BS135" s="355" t="n">
        <v>0</v>
      </c>
      <c r="BT135" s="355" t="n">
        <v>0</v>
      </c>
      <c r="BU135" s="355" t="n">
        <v>0</v>
      </c>
      <c r="BV135" s="355" t="n">
        <v>0</v>
      </c>
      <c r="BW135" s="355" t="n">
        <v>0</v>
      </c>
      <c r="BX135" s="355" t="n">
        <v>0</v>
      </c>
      <c r="BY135" s="355" t="n">
        <v>0</v>
      </c>
      <c r="BZ135" s="355" t="n">
        <v>0</v>
      </c>
      <c r="CA135" s="376" t="n">
        <v>0</v>
      </c>
      <c r="CB135" s="221" t="n">
        <v>0</v>
      </c>
      <c r="CC135" s="237"/>
      <c r="CD135" s="354" t="n">
        <v>449.035</v>
      </c>
      <c r="CE135" s="355" t="n">
        <v>0</v>
      </c>
      <c r="CF135" s="355" t="n">
        <v>0</v>
      </c>
      <c r="CG135" s="355" t="n">
        <v>0</v>
      </c>
      <c r="CH135" s="355" t="n">
        <v>0</v>
      </c>
      <c r="CI135" s="355" t="n">
        <v>0</v>
      </c>
      <c r="CJ135" s="355"/>
      <c r="CK135" s="355"/>
      <c r="CL135" s="225" t="n">
        <v>449.035</v>
      </c>
      <c r="CM135" s="404"/>
      <c r="CN135" s="225" t="n">
        <v>449.035</v>
      </c>
      <c r="CO135" s="236"/>
      <c r="CP135" s="376" t="n">
        <v>0</v>
      </c>
      <c r="CQ135" s="376" t="n">
        <v>0</v>
      </c>
      <c r="CR135" s="224"/>
      <c r="CS135" s="219" t="n">
        <v>0</v>
      </c>
      <c r="CT135" s="219" t="n">
        <v>0</v>
      </c>
      <c r="CU135" s="355" t="n">
        <v>0</v>
      </c>
      <c r="CV135" s="376" t="n">
        <v>0</v>
      </c>
      <c r="CW135" s="359" t="n">
        <v>0</v>
      </c>
      <c r="CX135" s="462"/>
      <c r="CY135" s="234" t="n">
        <v>0</v>
      </c>
      <c r="CZ135" s="462"/>
      <c r="DA135" s="483"/>
      <c r="DB135" s="462"/>
      <c r="DC135" s="235" t="n">
        <v>449.035</v>
      </c>
      <c r="DD135" s="230"/>
    </row>
    <row r="136" customFormat="false" ht="9" hidden="false" customHeight="true" outlineLevel="0" collapsed="false">
      <c r="E136" s="49"/>
      <c r="F136" s="3"/>
      <c r="G136" s="141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21"/>
      <c r="AK136" s="174"/>
      <c r="AL136" s="141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4"/>
      <c r="BA136" s="121"/>
      <c r="BB136" s="484"/>
      <c r="BC136" s="141"/>
      <c r="BD136" s="142"/>
      <c r="BE136" s="142"/>
      <c r="BF136" s="142"/>
      <c r="BG136" s="142"/>
      <c r="BH136" s="142"/>
      <c r="BI136" s="142"/>
      <c r="BJ136" s="142"/>
      <c r="BK136" s="144"/>
      <c r="BL136" s="121"/>
      <c r="BM136" s="174"/>
      <c r="BN136" s="141"/>
      <c r="BO136" s="141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21"/>
      <c r="CC136" s="174"/>
      <c r="CD136" s="141"/>
      <c r="CE136" s="142"/>
      <c r="CF136" s="142"/>
      <c r="CG136" s="142"/>
      <c r="CH136" s="142"/>
      <c r="CI136" s="142"/>
      <c r="CJ136" s="142"/>
      <c r="CK136" s="142"/>
      <c r="CL136" s="175"/>
      <c r="CM136" s="176"/>
      <c r="CN136" s="175"/>
      <c r="CO136" s="141"/>
      <c r="CP136" s="142"/>
      <c r="CQ136" s="142"/>
      <c r="CR136" s="142"/>
      <c r="CS136" s="142"/>
      <c r="CT136" s="142"/>
      <c r="CU136" s="142"/>
      <c r="CV136" s="142"/>
      <c r="CW136" s="146"/>
      <c r="CX136" s="460"/>
      <c r="CY136" s="146"/>
      <c r="CZ136" s="460"/>
      <c r="DA136" s="146"/>
      <c r="DB136" s="460"/>
      <c r="DC136" s="121" t="s">
        <v>154</v>
      </c>
      <c r="DD136" s="3"/>
    </row>
    <row r="137" s="439" customFormat="true" ht="28.5" hidden="false" customHeight="true" outlineLevel="0" collapsed="false">
      <c r="A137" s="405" t="s">
        <v>238</v>
      </c>
      <c r="B137" s="406"/>
      <c r="C137" s="406"/>
      <c r="D137" s="407"/>
      <c r="E137" s="427"/>
      <c r="F137" s="427"/>
      <c r="G137" s="428" t="n">
        <v>-2286.47283546826</v>
      </c>
      <c r="H137" s="429" t="n">
        <v>-0.0012543</v>
      </c>
      <c r="I137" s="429" t="n">
        <v>-19.4184704746571</v>
      </c>
      <c r="J137" s="429" t="n">
        <v>-706.879859521181</v>
      </c>
      <c r="K137" s="429" t="n">
        <v>0</v>
      </c>
      <c r="L137" s="429" t="n">
        <v>0</v>
      </c>
      <c r="M137" s="429" t="n">
        <v>-4.10253967931166</v>
      </c>
      <c r="N137" s="429" t="n">
        <v>0</v>
      </c>
      <c r="O137" s="429" t="n">
        <v>1076.41370131571</v>
      </c>
      <c r="P137" s="429" t="n">
        <v>-762.3816787125</v>
      </c>
      <c r="Q137" s="429" t="n">
        <v>-1305.16471843128</v>
      </c>
      <c r="R137" s="429" t="n">
        <v>-712.641908363896</v>
      </c>
      <c r="S137" s="429" t="n">
        <v>-986.3057556</v>
      </c>
      <c r="T137" s="429" t="n">
        <v>15.5987472872154</v>
      </c>
      <c r="U137" s="429" t="n">
        <v>2.03306221164264</v>
      </c>
      <c r="V137" s="429" t="n">
        <v>-7.22999999999998E-005</v>
      </c>
      <c r="W137" s="429" t="n">
        <v>0</v>
      </c>
      <c r="X137" s="429" t="n">
        <v>0</v>
      </c>
      <c r="Y137" s="429" t="n">
        <v>0</v>
      </c>
      <c r="Z137" s="429" t="n">
        <v>0</v>
      </c>
      <c r="AA137" s="429" t="n">
        <v>-149.5055898</v>
      </c>
      <c r="AB137" s="429" t="n">
        <v>1140.4054902</v>
      </c>
      <c r="AC137" s="429" t="n">
        <v>23.0764201300103</v>
      </c>
      <c r="AD137" s="429" t="n">
        <v>-28.5162634000001</v>
      </c>
      <c r="AE137" s="429" t="n">
        <v>133.281192599999</v>
      </c>
      <c r="AF137" s="429" t="n">
        <v>-3540.0688712</v>
      </c>
      <c r="AG137" s="429" t="n">
        <v>0</v>
      </c>
      <c r="AH137" s="429" t="n">
        <v>391.6403465</v>
      </c>
      <c r="AI137" s="429" t="n">
        <v>125.4780107</v>
      </c>
      <c r="AJ137" s="430" t="n">
        <v>-5307.06001083825</v>
      </c>
      <c r="AK137" s="431"/>
      <c r="AL137" s="428" t="n">
        <v>-3468.62309217728</v>
      </c>
      <c r="AM137" s="429" t="n">
        <v>-355.5949967</v>
      </c>
      <c r="AN137" s="429" t="n">
        <v>409.146821855088</v>
      </c>
      <c r="AO137" s="429" t="n">
        <v>-1573.6978225421</v>
      </c>
      <c r="AP137" s="429" t="n">
        <v>-250.810885690266</v>
      </c>
      <c r="AQ137" s="429" t="n">
        <v>0</v>
      </c>
      <c r="AR137" s="429" t="n">
        <v>-831.9883002</v>
      </c>
      <c r="AS137" s="429" t="n">
        <v>-865.6779089</v>
      </c>
      <c r="AT137" s="429" t="n">
        <v>-5511.2998157</v>
      </c>
      <c r="AU137" s="429" t="n">
        <v>-284.183332409493</v>
      </c>
      <c r="AV137" s="429" t="n">
        <v>0</v>
      </c>
      <c r="AW137" s="429" t="n">
        <v>-188.1658088</v>
      </c>
      <c r="AX137" s="429" t="n">
        <v>-32.2464155025217</v>
      </c>
      <c r="AY137" s="429" t="n">
        <v>0</v>
      </c>
      <c r="AZ137" s="432" t="n">
        <v>-1825.5386391</v>
      </c>
      <c r="BA137" s="430" t="n">
        <v>-11310.0571036893</v>
      </c>
      <c r="BB137" s="485"/>
      <c r="BC137" s="428" t="n">
        <v>-363.260616366667</v>
      </c>
      <c r="BD137" s="429" t="n">
        <v>-2567.17192079756</v>
      </c>
      <c r="BE137" s="429" t="n">
        <v>0</v>
      </c>
      <c r="BF137" s="429" t="n">
        <v>-0.0019527</v>
      </c>
      <c r="BG137" s="429" t="n">
        <v>0.0015885</v>
      </c>
      <c r="BH137" s="429" t="n">
        <v>-17.9363366</v>
      </c>
      <c r="BI137" s="429" t="n">
        <v>-171.4938732</v>
      </c>
      <c r="BJ137" s="429" t="n">
        <v>-11.2905837</v>
      </c>
      <c r="BK137" s="432" t="n">
        <v>-409.8835095</v>
      </c>
      <c r="BL137" s="430" t="n">
        <v>-3541.03720436423</v>
      </c>
      <c r="BM137" s="431"/>
      <c r="BN137" s="428" t="n">
        <v>0</v>
      </c>
      <c r="BO137" s="428" t="n">
        <v>-249.2881906</v>
      </c>
      <c r="BP137" s="429" t="n">
        <v>537.284652449897</v>
      </c>
      <c r="BQ137" s="429" t="n">
        <v>-74.5916586999998</v>
      </c>
      <c r="BR137" s="429" t="n">
        <v>332.733635599923</v>
      </c>
      <c r="BS137" s="429" t="n">
        <v>-0.675138600000005</v>
      </c>
      <c r="BT137" s="429" t="n">
        <v>-9.8589605</v>
      </c>
      <c r="BU137" s="429" t="n">
        <v>0</v>
      </c>
      <c r="BV137" s="429" t="n">
        <v>-247.3188013</v>
      </c>
      <c r="BW137" s="429" t="n">
        <v>-1460.7914612</v>
      </c>
      <c r="BX137" s="429" t="n">
        <v>-2586.7364331</v>
      </c>
      <c r="BY137" s="429" t="n">
        <v>-4820.77290253587</v>
      </c>
      <c r="BZ137" s="429" t="n">
        <v>-198.9335812</v>
      </c>
      <c r="CA137" s="429" t="n">
        <v>-192.268905999997</v>
      </c>
      <c r="CB137" s="430" t="n">
        <v>-8971.21774568604</v>
      </c>
      <c r="CC137" s="431"/>
      <c r="CD137" s="428" t="n">
        <v>-41672.17776</v>
      </c>
      <c r="CE137" s="429" t="n">
        <v>723.683980000021</v>
      </c>
      <c r="CF137" s="429" t="n">
        <v>-266.45</v>
      </c>
      <c r="CG137" s="429" t="n">
        <v>0</v>
      </c>
      <c r="CH137" s="429" t="n">
        <v>2175.3232351</v>
      </c>
      <c r="CI137" s="429" t="n">
        <v>-2541.7922521</v>
      </c>
      <c r="CJ137" s="429" t="n">
        <v>0</v>
      </c>
      <c r="CK137" s="429"/>
      <c r="CL137" s="433" t="n">
        <v>-41581.412797</v>
      </c>
      <c r="CM137" s="433"/>
      <c r="CN137" s="434" t="n">
        <v>-70710.7848615778</v>
      </c>
      <c r="CO137" s="435" t="n">
        <v>2824.721</v>
      </c>
      <c r="CP137" s="429" t="n">
        <v>1766.4374617701</v>
      </c>
      <c r="CQ137" s="429" t="n">
        <v>1997.48210711823</v>
      </c>
      <c r="CR137" s="429" t="n">
        <v>0.144</v>
      </c>
      <c r="CS137" s="429" t="n">
        <v>1997.62610711823</v>
      </c>
      <c r="CT137" s="429" t="n">
        <v>-406.392602886977</v>
      </c>
      <c r="CU137" s="429" t="n">
        <v>-232.366922586713</v>
      </c>
      <c r="CV137" s="429" t="n">
        <v>0</v>
      </c>
      <c r="CW137" s="436" t="n">
        <v>1358.86658164453</v>
      </c>
      <c r="CX137" s="486"/>
      <c r="CY137" s="436" t="n">
        <v>298.458639134909</v>
      </c>
      <c r="CZ137" s="486"/>
      <c r="DA137" s="436" t="n">
        <v>0</v>
      </c>
      <c r="DB137" s="486"/>
      <c r="DC137" s="487" t="n">
        <v>-69053.4596407983</v>
      </c>
      <c r="DD137" s="488"/>
      <c r="DE137" s="489"/>
      <c r="DF137" s="489"/>
      <c r="DG137" s="489"/>
      <c r="DH137" s="489"/>
      <c r="DI137" s="489"/>
      <c r="DJ137" s="489"/>
      <c r="DK137" s="489"/>
      <c r="DL137" s="489"/>
      <c r="DM137" s="489"/>
      <c r="DN137" s="489"/>
      <c r="DO137" s="489"/>
    </row>
    <row r="138" customFormat="false" ht="13.5" hidden="false" customHeight="false" outlineLevel="0" collapsed="false"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/>
      <c r="AJ138" s="491"/>
      <c r="AK138" s="174"/>
      <c r="AL138" s="142"/>
      <c r="AM138" s="490"/>
      <c r="AN138" s="490"/>
      <c r="AO138" s="490"/>
      <c r="AP138" s="490"/>
      <c r="AQ138" s="490"/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/>
      <c r="BN138" s="490"/>
      <c r="BO138" s="490"/>
      <c r="BP138" s="490"/>
      <c r="BQ138" s="490"/>
      <c r="BR138" s="490"/>
      <c r="BS138" s="490"/>
      <c r="BT138" s="490"/>
      <c r="BU138" s="490"/>
      <c r="BV138" s="490"/>
      <c r="BW138" s="490"/>
      <c r="BX138" s="490"/>
      <c r="BY138" s="492"/>
      <c r="BZ138" s="490"/>
      <c r="CA138" s="490"/>
      <c r="CB138" s="490"/>
      <c r="CC138" s="490"/>
      <c r="CD138" s="490"/>
      <c r="CE138" s="490"/>
      <c r="CF138" s="490"/>
      <c r="CG138" s="490"/>
      <c r="CH138" s="490"/>
      <c r="CI138" s="490"/>
      <c r="CJ138" s="490"/>
      <c r="CK138" s="490"/>
      <c r="CL138" s="490"/>
      <c r="CM138" s="490"/>
      <c r="CN138" s="490"/>
      <c r="CO138" s="490"/>
      <c r="CP138" s="490"/>
      <c r="CQ138" s="490"/>
      <c r="CR138" s="490"/>
      <c r="CS138" s="490"/>
      <c r="CT138" s="490"/>
      <c r="CU138" s="490"/>
      <c r="CV138" s="490"/>
      <c r="CW138" s="493"/>
      <c r="CX138" s="460"/>
      <c r="CY138" s="490"/>
      <c r="CZ138" s="460"/>
      <c r="DA138" s="490"/>
      <c r="DB138" s="460"/>
      <c r="DC138" s="491"/>
    </row>
    <row r="139" customFormat="false" ht="12.75" hidden="true" customHeight="true" outlineLevel="0" collapsed="false">
      <c r="AJ139" s="8"/>
      <c r="AK139" s="2"/>
      <c r="BD139" s="490"/>
      <c r="BE139" s="490"/>
      <c r="BF139" s="490"/>
    </row>
    <row r="140" customFormat="false" ht="13.5" hidden="true" customHeight="true" outlineLevel="0" collapsed="false">
      <c r="C140" s="8"/>
      <c r="D140" s="3"/>
      <c r="E140" s="49"/>
      <c r="F140" s="137"/>
      <c r="G140" s="140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8"/>
      <c r="AH140" s="137"/>
      <c r="AI140" s="138"/>
      <c r="AJ140" s="113"/>
      <c r="AK140" s="143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494"/>
      <c r="BZ140" s="110"/>
      <c r="CA140" s="3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60"/>
      <c r="CO140" s="190"/>
      <c r="CP140" s="191"/>
      <c r="CQ140" s="191"/>
      <c r="CR140" s="191"/>
      <c r="CS140" s="3"/>
      <c r="CT140" s="3"/>
      <c r="CU140" s="3"/>
      <c r="CV140" s="3"/>
      <c r="CW140" s="160"/>
      <c r="CY140" s="137"/>
      <c r="DA140" s="137"/>
      <c r="DC140" s="121"/>
      <c r="DD140" s="3"/>
    </row>
    <row r="141" s="439" customFormat="true" ht="28.5" hidden="true" customHeight="true" outlineLevel="0" collapsed="false">
      <c r="A141" s="495" t="s">
        <v>239</v>
      </c>
      <c r="B141" s="445"/>
      <c r="C141" s="496"/>
      <c r="D141" s="445"/>
      <c r="E141" s="497"/>
      <c r="F141" s="447"/>
      <c r="G141" s="498" t="n">
        <v>-2286.47283546826</v>
      </c>
      <c r="H141" s="499"/>
      <c r="I141" s="499"/>
      <c r="J141" s="499"/>
      <c r="K141" s="499"/>
      <c r="L141" s="499"/>
      <c r="M141" s="499"/>
      <c r="N141" s="499"/>
      <c r="O141" s="499"/>
      <c r="P141" s="499"/>
      <c r="Q141" s="499"/>
      <c r="R141" s="499"/>
      <c r="S141" s="499"/>
      <c r="T141" s="499"/>
      <c r="U141" s="499"/>
      <c r="V141" s="499"/>
      <c r="W141" s="499"/>
      <c r="X141" s="499"/>
      <c r="Y141" s="499"/>
      <c r="Z141" s="499"/>
      <c r="AA141" s="499"/>
      <c r="AB141" s="499"/>
      <c r="AC141" s="499"/>
      <c r="AD141" s="499"/>
      <c r="AE141" s="499" t="n">
        <v>133.281192599999</v>
      </c>
      <c r="AF141" s="499" t="n">
        <v>-3540.0688712</v>
      </c>
      <c r="AG141" s="500" t="n">
        <v>0</v>
      </c>
      <c r="AH141" s="429" t="n">
        <v>391.6403465</v>
      </c>
      <c r="AI141" s="501"/>
      <c r="AJ141" s="502" t="n">
        <v>-5307.06001083825</v>
      </c>
      <c r="AK141" s="451"/>
      <c r="AL141" s="429"/>
      <c r="AM141" s="429"/>
      <c r="AN141" s="429"/>
      <c r="AO141" s="429"/>
      <c r="AP141" s="429"/>
      <c r="AQ141" s="429"/>
      <c r="AR141" s="429"/>
      <c r="AS141" s="429"/>
      <c r="AT141" s="429"/>
      <c r="AU141" s="429"/>
      <c r="AV141" s="429"/>
      <c r="AW141" s="429"/>
      <c r="AX141" s="429"/>
      <c r="AY141" s="429" t="n">
        <v>0</v>
      </c>
      <c r="AZ141" s="429"/>
      <c r="BA141" s="429"/>
      <c r="BB141" s="429"/>
      <c r="BC141" s="429"/>
      <c r="BD141" s="429"/>
      <c r="BE141" s="429"/>
      <c r="BF141" s="429"/>
      <c r="BG141" s="429" t="n">
        <v>0.0015885</v>
      </c>
      <c r="BH141" s="429"/>
      <c r="BI141" s="429"/>
      <c r="BJ141" s="429"/>
      <c r="BK141" s="429" t="n">
        <v>-409.8835095</v>
      </c>
      <c r="BL141" s="429"/>
      <c r="BM141" s="429"/>
      <c r="BN141" s="429"/>
      <c r="BO141" s="503" t="n">
        <v>-249.2881906</v>
      </c>
      <c r="BP141" s="503" t="n">
        <v>537.284652449897</v>
      </c>
      <c r="BQ141" s="503"/>
      <c r="BR141" s="503"/>
      <c r="BS141" s="503"/>
      <c r="BT141" s="503"/>
      <c r="BU141" s="503"/>
      <c r="BV141" s="503"/>
      <c r="BW141" s="503"/>
      <c r="BX141" s="503"/>
      <c r="BY141" s="504" t="n">
        <v>-4820.77290253587</v>
      </c>
      <c r="BZ141" s="429"/>
      <c r="CA141" s="505" t="n">
        <v>-192.268905999997</v>
      </c>
      <c r="CB141" s="429" t="n">
        <v>-8971.21774568604</v>
      </c>
      <c r="CC141" s="429"/>
      <c r="CD141" s="429"/>
      <c r="CE141" s="429"/>
      <c r="CF141" s="429"/>
      <c r="CG141" s="429" t="n">
        <v>0</v>
      </c>
      <c r="CH141" s="429" t="n">
        <v>2175.3232351</v>
      </c>
      <c r="CI141" s="429"/>
      <c r="CJ141" s="429"/>
      <c r="CK141" s="429"/>
      <c r="CL141" s="506" t="n">
        <v>-41581.412797</v>
      </c>
      <c r="CO141" s="467" t="n">
        <v>2824.721</v>
      </c>
      <c r="CP141" s="507" t="n">
        <v>1766.4374617701</v>
      </c>
      <c r="CQ141" s="507" t="n">
        <v>1997.48210711823</v>
      </c>
      <c r="CR141" s="507" t="n">
        <v>0.144</v>
      </c>
      <c r="CS141" s="505" t="n">
        <v>1997.62610711823</v>
      </c>
      <c r="CT141" s="505" t="n">
        <v>-406.392602886977</v>
      </c>
      <c r="CU141" s="505"/>
      <c r="CV141" s="505" t="n">
        <v>0</v>
      </c>
      <c r="CW141" s="506" t="n">
        <v>1358.86658164453</v>
      </c>
      <c r="CX141" s="508"/>
      <c r="CY141" s="429"/>
      <c r="CZ141" s="508"/>
      <c r="DA141" s="429"/>
      <c r="DB141" s="508"/>
      <c r="DC141" s="438" t="n">
        <v>-69053.4596407983</v>
      </c>
      <c r="DD141" s="427"/>
    </row>
    <row r="142" customFormat="false" ht="9" hidden="true" customHeight="true" outlineLevel="0" collapsed="false">
      <c r="E142" s="49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97"/>
      <c r="AK142" s="2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142"/>
      <c r="BE142" s="142"/>
      <c r="BF142" s="142"/>
      <c r="BG142" s="3"/>
      <c r="BH142" s="3"/>
      <c r="BI142" s="3"/>
      <c r="BJ142" s="3"/>
      <c r="BK142" s="3"/>
      <c r="BL142" s="3"/>
      <c r="BM142" s="3"/>
      <c r="BN142" s="3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2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124"/>
      <c r="CO142" s="190"/>
      <c r="CP142" s="191"/>
      <c r="CQ142" s="191"/>
      <c r="CR142" s="191"/>
      <c r="CS142" s="3"/>
      <c r="CT142" s="3"/>
      <c r="CU142" s="3"/>
      <c r="CV142" s="105"/>
      <c r="CW142" s="124"/>
      <c r="CY142" s="3"/>
      <c r="DA142" s="3"/>
      <c r="DC142" s="109"/>
      <c r="DD142" s="49"/>
    </row>
    <row r="143" customFormat="false" ht="12.75" hidden="true" customHeight="true" outlineLevel="0" collapsed="false">
      <c r="A143" s="22"/>
      <c r="B143" s="207" t="s">
        <v>240</v>
      </c>
      <c r="E143" s="49"/>
      <c r="F143" s="142"/>
      <c r="G143" s="142" t="n">
        <v>0</v>
      </c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 t="n">
        <v>0</v>
      </c>
      <c r="AF143" s="142" t="n">
        <v>0</v>
      </c>
      <c r="AG143" s="142" t="n">
        <v>0</v>
      </c>
      <c r="AH143" s="142" t="n">
        <v>0</v>
      </c>
      <c r="AI143" s="142"/>
      <c r="AJ143" s="481" t="n">
        <v>0</v>
      </c>
      <c r="AK143" s="2"/>
      <c r="AL143" s="509"/>
      <c r="AM143" s="509"/>
      <c r="AN143" s="509"/>
      <c r="AO143" s="509"/>
      <c r="AP143" s="509"/>
      <c r="AQ143" s="509"/>
      <c r="AR143" s="509"/>
      <c r="AS143" s="509"/>
      <c r="AT143" s="509"/>
      <c r="AU143" s="509"/>
      <c r="AV143" s="509"/>
      <c r="AW143" s="509"/>
      <c r="AX143" s="509"/>
      <c r="AY143" s="509" t="n">
        <v>0</v>
      </c>
      <c r="AZ143" s="509"/>
      <c r="BA143" s="509"/>
      <c r="BB143" s="509"/>
      <c r="BC143" s="509"/>
      <c r="BD143" s="509"/>
      <c r="BE143" s="509"/>
      <c r="BF143" s="509"/>
      <c r="BG143" s="509" t="n">
        <v>0</v>
      </c>
      <c r="BH143" s="142"/>
      <c r="BI143" s="142"/>
      <c r="BJ143" s="142"/>
      <c r="BK143" s="142" t="n">
        <v>0</v>
      </c>
      <c r="BL143" s="142"/>
      <c r="BM143" s="142"/>
      <c r="BN143" s="142"/>
      <c r="BO143" s="120" t="n">
        <v>0</v>
      </c>
      <c r="BP143" s="120" t="n">
        <v>0</v>
      </c>
      <c r="BQ143" s="120"/>
      <c r="BR143" s="120"/>
      <c r="BS143" s="120"/>
      <c r="BT143" s="120"/>
      <c r="BU143" s="120"/>
      <c r="BV143" s="120"/>
      <c r="BW143" s="120"/>
      <c r="BX143" s="120"/>
      <c r="BY143" s="494"/>
      <c r="BZ143" s="142"/>
      <c r="CA143" s="142"/>
      <c r="CB143" s="142" t="n">
        <v>0</v>
      </c>
      <c r="CC143" s="142"/>
      <c r="CD143" s="142"/>
      <c r="CE143" s="142"/>
      <c r="CF143" s="142"/>
      <c r="CG143" s="509" t="n">
        <v>0</v>
      </c>
      <c r="CH143" s="142" t="n">
        <v>0</v>
      </c>
      <c r="CI143" s="142"/>
      <c r="CJ143" s="142"/>
      <c r="CK143" s="142"/>
      <c r="CL143" s="160" t="e">
        <f aca="false"/>
        <v>#REF!</v>
      </c>
      <c r="CO143" s="190" t="n">
        <v>0</v>
      </c>
      <c r="CP143" s="139" t="n">
        <v>0</v>
      </c>
      <c r="CQ143" s="139" t="n">
        <v>0</v>
      </c>
      <c r="CR143" s="139" t="n">
        <v>0</v>
      </c>
      <c r="CS143" s="142" t="n">
        <v>0</v>
      </c>
      <c r="CT143" s="142"/>
      <c r="CU143" s="142"/>
      <c r="CV143" s="142" t="n">
        <v>0</v>
      </c>
      <c r="CW143" s="160" t="e">
        <f aca="false"/>
        <v>#REF!</v>
      </c>
      <c r="CY143" s="509"/>
      <c r="DA143" s="509"/>
      <c r="DC143" s="140" t="e">
        <f aca="false"/>
        <v>#REF!</v>
      </c>
      <c r="DD143" s="49"/>
    </row>
    <row r="144" s="293" customFormat="true" ht="26.25" hidden="true" customHeight="true" outlineLevel="0" collapsed="false">
      <c r="A144" s="510" t="s">
        <v>241</v>
      </c>
      <c r="B144" s="511"/>
      <c r="C144" s="512"/>
      <c r="D144" s="511"/>
      <c r="E144" s="513"/>
      <c r="F144" s="514"/>
      <c r="G144" s="514" t="n">
        <v>-2286.47283546826</v>
      </c>
      <c r="H144" s="514"/>
      <c r="I144" s="514"/>
      <c r="J144" s="514"/>
      <c r="K144" s="514"/>
      <c r="L144" s="514"/>
      <c r="M144" s="514"/>
      <c r="N144" s="514"/>
      <c r="O144" s="514"/>
      <c r="P144" s="514"/>
      <c r="Q144" s="514"/>
      <c r="R144" s="514"/>
      <c r="S144" s="514"/>
      <c r="T144" s="514"/>
      <c r="U144" s="514"/>
      <c r="V144" s="514"/>
      <c r="W144" s="514"/>
      <c r="X144" s="514"/>
      <c r="Y144" s="514"/>
      <c r="Z144" s="514"/>
      <c r="AA144" s="514"/>
      <c r="AB144" s="514"/>
      <c r="AC144" s="514"/>
      <c r="AD144" s="514"/>
      <c r="AE144" s="514" t="n">
        <v>133.281192599999</v>
      </c>
      <c r="AF144" s="514" t="n">
        <v>-3540.0688712</v>
      </c>
      <c r="AG144" s="514" t="n">
        <v>0</v>
      </c>
      <c r="AH144" s="514" t="n">
        <v>391.6403465</v>
      </c>
      <c r="AI144" s="514"/>
      <c r="AJ144" s="515" t="n">
        <v>-5307.06001083825</v>
      </c>
      <c r="AK144" s="347"/>
      <c r="AL144" s="514"/>
      <c r="AM144" s="514"/>
      <c r="AN144" s="514"/>
      <c r="AO144" s="514"/>
      <c r="AP144" s="514"/>
      <c r="AQ144" s="514"/>
      <c r="AR144" s="514"/>
      <c r="AS144" s="514"/>
      <c r="AT144" s="514"/>
      <c r="AU144" s="514"/>
      <c r="AV144" s="514"/>
      <c r="AW144" s="514"/>
      <c r="AX144" s="514"/>
      <c r="AY144" s="514" t="n">
        <v>0</v>
      </c>
      <c r="AZ144" s="514"/>
      <c r="BA144" s="514"/>
      <c r="BB144" s="514"/>
      <c r="BC144" s="514"/>
      <c r="BD144" s="514"/>
      <c r="BE144" s="514"/>
      <c r="BF144" s="514"/>
      <c r="BG144" s="514" t="n">
        <v>0.0015885</v>
      </c>
      <c r="BH144" s="514"/>
      <c r="BI144" s="514"/>
      <c r="BJ144" s="514"/>
      <c r="BK144" s="514" t="n">
        <v>-409.8835095</v>
      </c>
      <c r="BL144" s="514"/>
      <c r="BM144" s="514"/>
      <c r="BN144" s="514"/>
      <c r="BO144" s="515" t="n">
        <v>-249.2881906</v>
      </c>
      <c r="BP144" s="515" t="n">
        <v>537.284652449897</v>
      </c>
      <c r="BQ144" s="515"/>
      <c r="BR144" s="515"/>
      <c r="BS144" s="515"/>
      <c r="BT144" s="515"/>
      <c r="BU144" s="515"/>
      <c r="BV144" s="515"/>
      <c r="BW144" s="515"/>
      <c r="BX144" s="515"/>
      <c r="BY144" s="516"/>
      <c r="BZ144" s="514"/>
      <c r="CA144" s="514"/>
      <c r="CB144" s="514" t="n">
        <v>-8971.21774568604</v>
      </c>
      <c r="CC144" s="514"/>
      <c r="CD144" s="514"/>
      <c r="CE144" s="514"/>
      <c r="CF144" s="514"/>
      <c r="CG144" s="514" t="n">
        <v>0</v>
      </c>
      <c r="CH144" s="514" t="n">
        <v>2175.3232351</v>
      </c>
      <c r="CI144" s="514"/>
      <c r="CJ144" s="514"/>
      <c r="CK144" s="514"/>
      <c r="CL144" s="517" t="e">
        <f aca="false"/>
        <v>#REF!</v>
      </c>
      <c r="CM144" s="1"/>
      <c r="CN144" s="1"/>
      <c r="CO144" s="518" t="n">
        <v>2824.721</v>
      </c>
      <c r="CP144" s="514" t="n">
        <v>1766.4374617701</v>
      </c>
      <c r="CQ144" s="514" t="n">
        <v>1997.48210711823</v>
      </c>
      <c r="CR144" s="514" t="n">
        <v>0.144</v>
      </c>
      <c r="CS144" s="514" t="n">
        <v>1997.62610711823</v>
      </c>
      <c r="CT144" s="514" t="n">
        <v>-406.392602886977</v>
      </c>
      <c r="CU144" s="514"/>
      <c r="CV144" s="514" t="n">
        <v>0</v>
      </c>
      <c r="CW144" s="517" t="e">
        <f aca="false"/>
        <v>#REF!</v>
      </c>
      <c r="CX144" s="216"/>
      <c r="CY144" s="514"/>
      <c r="CZ144" s="216"/>
      <c r="DA144" s="514"/>
      <c r="DB144" s="216"/>
      <c r="DC144" s="519" t="e">
        <f aca="false"/>
        <v>#REF!</v>
      </c>
      <c r="DD144" s="520"/>
    </row>
    <row r="145" customFormat="false" ht="12.75" hidden="true" customHeight="true" outlineLevel="0" collapsed="false">
      <c r="AJ145" s="8"/>
      <c r="AK145" s="2"/>
      <c r="BD145" s="490"/>
      <c r="BE145" s="490"/>
      <c r="BF145" s="490"/>
      <c r="CL145" s="6"/>
    </row>
    <row r="146" customFormat="false" ht="12.75" hidden="false" customHeight="false" outlineLevel="0" collapsed="false">
      <c r="A146" s="521"/>
      <c r="B146" s="521"/>
      <c r="C146" s="521"/>
      <c r="D146" s="521"/>
      <c r="E146" s="521"/>
      <c r="F146" s="521"/>
      <c r="G146" s="521"/>
      <c r="H146" s="521"/>
      <c r="I146" s="521"/>
      <c r="J146" s="521"/>
      <c r="K146" s="521"/>
      <c r="L146" s="521"/>
      <c r="M146" s="521"/>
      <c r="N146" s="521"/>
      <c r="O146" s="521"/>
      <c r="P146" s="521"/>
      <c r="Q146" s="521"/>
      <c r="R146" s="521"/>
      <c r="S146" s="521"/>
      <c r="T146" s="521"/>
      <c r="U146" s="521"/>
      <c r="V146" s="521"/>
      <c r="W146" s="521"/>
      <c r="X146" s="521"/>
      <c r="Y146" s="521"/>
      <c r="Z146" s="521"/>
      <c r="AA146" s="521"/>
      <c r="AB146" s="521"/>
      <c r="AC146" s="521"/>
      <c r="AD146" s="521"/>
      <c r="AE146" s="521"/>
      <c r="AF146" s="521"/>
      <c r="AG146" s="521"/>
      <c r="AI146" s="521"/>
      <c r="AJ146" s="8"/>
      <c r="AK146" s="2"/>
      <c r="BD146" s="490"/>
      <c r="BE146" s="490"/>
      <c r="BF146" s="490"/>
      <c r="BZ146" s="490"/>
      <c r="CL146" s="6"/>
    </row>
    <row r="147" customFormat="false" ht="16.5" hidden="true" customHeight="true" outlineLevel="0" collapsed="false">
      <c r="A147" s="522" t="s">
        <v>242</v>
      </c>
      <c r="B147" s="522"/>
      <c r="C147" s="522"/>
      <c r="D147" s="523" t="n">
        <v>37225</v>
      </c>
      <c r="E147" s="524"/>
      <c r="F147" s="521"/>
      <c r="G147" s="521"/>
      <c r="H147" s="521"/>
      <c r="I147" s="521"/>
      <c r="J147" s="521"/>
      <c r="K147" s="521"/>
      <c r="L147" s="521"/>
      <c r="M147" s="521"/>
      <c r="N147" s="521"/>
      <c r="O147" s="521"/>
      <c r="P147" s="521"/>
      <c r="Q147" s="521"/>
      <c r="R147" s="521"/>
      <c r="S147" s="521"/>
      <c r="T147" s="521"/>
      <c r="U147" s="521"/>
      <c r="V147" s="521"/>
      <c r="W147" s="521"/>
      <c r="X147" s="521"/>
      <c r="Y147" s="521"/>
      <c r="Z147" s="521"/>
      <c r="AA147" s="521"/>
      <c r="AB147" s="521"/>
      <c r="AC147" s="521"/>
      <c r="AD147" s="521"/>
      <c r="AE147" s="521"/>
      <c r="AF147" s="521"/>
      <c r="AG147" s="521"/>
      <c r="AI147" s="521"/>
      <c r="AJ147" s="8"/>
      <c r="AK147" s="2"/>
      <c r="BD147" s="490"/>
      <c r="BE147" s="490"/>
      <c r="BF147" s="490"/>
      <c r="CL147" s="6"/>
    </row>
    <row r="148" customFormat="false" ht="13.5" hidden="false" customHeight="false" outlineLevel="0" collapsed="false">
      <c r="A148" s="525"/>
      <c r="B148" s="525"/>
      <c r="C148" s="525"/>
      <c r="D148" s="521"/>
      <c r="E148" s="521"/>
      <c r="F148" s="521"/>
      <c r="G148" s="521"/>
      <c r="H148" s="521"/>
      <c r="I148" s="521"/>
      <c r="J148" s="521"/>
      <c r="K148" s="521"/>
      <c r="L148" s="521"/>
      <c r="M148" s="521"/>
      <c r="N148" s="521"/>
      <c r="O148" s="521"/>
      <c r="P148" s="521"/>
      <c r="Q148" s="521"/>
      <c r="R148" s="521"/>
      <c r="S148" s="521"/>
      <c r="T148" s="521"/>
      <c r="U148" s="521"/>
      <c r="V148" s="521"/>
      <c r="W148" s="521"/>
      <c r="X148" s="521"/>
      <c r="Y148" s="521"/>
      <c r="Z148" s="521"/>
      <c r="AA148" s="521"/>
      <c r="AB148" s="521"/>
      <c r="AC148" s="521"/>
      <c r="AD148" s="521"/>
      <c r="AE148" s="521"/>
      <c r="AF148" s="521"/>
      <c r="AG148" s="521"/>
      <c r="AH148" s="3"/>
      <c r="AI148" s="521"/>
      <c r="AJ148" s="108"/>
      <c r="AK148" s="2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42"/>
      <c r="BE148" s="142"/>
      <c r="BF148" s="142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2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6"/>
      <c r="CO148" s="5" t="s">
        <v>154</v>
      </c>
      <c r="CY148" s="3"/>
      <c r="DA148" s="3"/>
    </row>
    <row r="149" customFormat="false" ht="18.75" hidden="false" customHeight="false" outlineLevel="0" collapsed="false">
      <c r="B149" s="521"/>
      <c r="C149" s="521"/>
      <c r="D149" s="521"/>
      <c r="E149" s="521"/>
      <c r="F149" s="521"/>
      <c r="G149" s="526"/>
      <c r="H149" s="527"/>
      <c r="I149" s="527"/>
      <c r="J149" s="527"/>
      <c r="K149" s="527"/>
      <c r="L149" s="527"/>
      <c r="M149" s="527"/>
      <c r="N149" s="527"/>
      <c r="O149" s="527"/>
      <c r="P149" s="527"/>
      <c r="Q149" s="527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  <c r="AE149" s="526" t="s">
        <v>243</v>
      </c>
      <c r="AF149" s="527"/>
      <c r="AH149" s="528"/>
      <c r="AI149" s="528"/>
      <c r="AK149" s="115" t="s">
        <v>154</v>
      </c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529"/>
      <c r="BO149" s="115"/>
      <c r="BP149" s="529"/>
      <c r="BQ149" s="529"/>
      <c r="BR149" s="529"/>
      <c r="BS149" s="529"/>
      <c r="BT149" s="529"/>
      <c r="BU149" s="529"/>
      <c r="BV149" s="529"/>
      <c r="BW149" s="529"/>
      <c r="BX149" s="151"/>
      <c r="BY149" s="115"/>
      <c r="BZ149" s="3"/>
      <c r="CA149" s="3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530"/>
      <c r="CN149" s="5"/>
      <c r="CR149" s="3"/>
      <c r="CS149" s="3"/>
      <c r="CU149" s="3"/>
      <c r="CV149" s="530"/>
      <c r="CW149" s="123"/>
      <c r="CX149" s="137"/>
      <c r="CY149" s="115"/>
      <c r="CZ149" s="137"/>
      <c r="DA149" s="115"/>
      <c r="DB149" s="137"/>
      <c r="DC149" s="1"/>
    </row>
    <row r="150" customFormat="false" ht="18.75" hidden="false" customHeight="false" outlineLevel="0" collapsed="false">
      <c r="A150" s="531"/>
      <c r="B150" s="521"/>
      <c r="C150" s="521"/>
      <c r="D150" s="521"/>
      <c r="E150" s="521"/>
      <c r="F150" s="521"/>
      <c r="G150" s="532" t="s">
        <v>244</v>
      </c>
      <c r="H150" s="533"/>
      <c r="I150" s="533"/>
      <c r="J150" s="533"/>
      <c r="K150" s="533"/>
      <c r="L150" s="533"/>
      <c r="M150" s="533"/>
      <c r="N150" s="533"/>
      <c r="O150" s="533"/>
      <c r="P150" s="533"/>
      <c r="Q150" s="533"/>
      <c r="R150" s="533"/>
      <c r="S150" s="533"/>
      <c r="T150" s="533"/>
      <c r="U150" s="533"/>
      <c r="V150" s="533"/>
      <c r="W150" s="533"/>
      <c r="X150" s="533"/>
      <c r="Y150" s="533"/>
      <c r="Z150" s="533"/>
      <c r="AA150" s="533"/>
      <c r="AB150" s="533"/>
      <c r="AC150" s="534" t="s">
        <v>7</v>
      </c>
      <c r="AD150" s="534"/>
      <c r="AE150" s="534" t="s">
        <v>245</v>
      </c>
      <c r="AF150" s="534" t="s">
        <v>16</v>
      </c>
      <c r="AH150" s="535" t="s">
        <v>246</v>
      </c>
      <c r="AI150" s="536" t="s">
        <v>246</v>
      </c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51"/>
      <c r="BY150" s="115"/>
      <c r="BZ150" s="3"/>
      <c r="CA150" s="3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530"/>
      <c r="CN150" s="5"/>
      <c r="CR150" s="3"/>
      <c r="CS150" s="3"/>
      <c r="CU150" s="3"/>
      <c r="CV150" s="530"/>
      <c r="CW150" s="123"/>
      <c r="CX150" s="137"/>
      <c r="CY150" s="115"/>
      <c r="CZ150" s="137"/>
      <c r="DA150" s="115"/>
      <c r="DB150" s="137"/>
      <c r="DC150" s="1"/>
    </row>
    <row r="151" customFormat="false" ht="20.25" hidden="false" customHeight="false" outlineLevel="0" collapsed="false">
      <c r="A151" s="531"/>
      <c r="B151" s="521"/>
      <c r="C151" s="521"/>
      <c r="D151" s="521"/>
      <c r="E151" s="521"/>
      <c r="F151" s="521"/>
      <c r="G151" s="537" t="n">
        <v>-12028.0621832893</v>
      </c>
      <c r="H151" s="538"/>
      <c r="I151" s="538"/>
      <c r="J151" s="538"/>
      <c r="K151" s="538"/>
      <c r="L151" s="538"/>
      <c r="M151" s="538"/>
      <c r="N151" s="538"/>
      <c r="O151" s="538"/>
      <c r="P151" s="538"/>
      <c r="Q151" s="538"/>
      <c r="R151" s="538"/>
      <c r="S151" s="538"/>
      <c r="T151" s="538"/>
      <c r="U151" s="538"/>
      <c r="V151" s="538"/>
      <c r="W151" s="538"/>
      <c r="X151" s="538"/>
      <c r="Y151" s="538"/>
      <c r="Z151" s="538"/>
      <c r="AA151" s="538"/>
      <c r="AB151" s="538"/>
      <c r="AC151" s="538" t="n">
        <v>-10274.0973235177</v>
      </c>
      <c r="AD151" s="538"/>
      <c r="AE151" s="538" t="n">
        <v>-46869.4622740358</v>
      </c>
      <c r="AF151" s="538" t="n">
        <v>1591.23350423125</v>
      </c>
      <c r="AH151" s="539" t="n">
        <v>-67580.3882766116</v>
      </c>
      <c r="AI151" s="540" t="n">
        <v>-67580.3882766116</v>
      </c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51"/>
      <c r="BY151" s="115"/>
      <c r="BZ151" s="3"/>
      <c r="CA151" s="3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530"/>
      <c r="CN151" s="5"/>
      <c r="CR151" s="3"/>
      <c r="CS151" s="3"/>
      <c r="CU151" s="3"/>
      <c r="CV151" s="530"/>
      <c r="CW151" s="123"/>
      <c r="CX151" s="137"/>
      <c r="CY151" s="115"/>
      <c r="CZ151" s="137"/>
      <c r="DA151" s="115"/>
      <c r="DB151" s="137"/>
      <c r="DC151" s="1"/>
    </row>
    <row r="152" customFormat="false" ht="12" hidden="false" customHeight="true" outlineLevel="0" collapsed="false">
      <c r="A152" s="531"/>
      <c r="B152" s="521"/>
      <c r="C152" s="521"/>
      <c r="D152" s="521"/>
      <c r="E152" s="521"/>
      <c r="F152" s="521"/>
      <c r="AH152" s="115"/>
      <c r="AK152" s="2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51"/>
      <c r="CA152" s="3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530"/>
      <c r="CS152" s="3"/>
      <c r="CT152" s="3"/>
      <c r="CU152" s="3"/>
      <c r="CV152" s="3"/>
      <c r="CW152" s="530"/>
      <c r="CX152" s="123"/>
      <c r="CY152" s="115"/>
      <c r="CZ152" s="123"/>
      <c r="DA152" s="115"/>
      <c r="DB152" s="123"/>
      <c r="DC152" s="137"/>
    </row>
    <row r="153" customFormat="false" ht="12.75" hidden="false" customHeight="false" outlineLevel="0" collapsed="false">
      <c r="A153" s="531"/>
      <c r="B153" s="521"/>
      <c r="C153" s="521"/>
      <c r="D153" s="521"/>
      <c r="E153" s="521"/>
      <c r="F153" s="521"/>
      <c r="G153" s="521"/>
      <c r="H153" s="521"/>
      <c r="I153" s="521"/>
      <c r="J153" s="521"/>
      <c r="K153" s="521"/>
      <c r="L153" s="521"/>
      <c r="M153" s="521"/>
      <c r="N153" s="521"/>
      <c r="O153" s="521"/>
      <c r="P153" s="521"/>
      <c r="Q153" s="521"/>
      <c r="R153" s="521"/>
      <c r="S153" s="521"/>
      <c r="T153" s="521"/>
      <c r="U153" s="521"/>
      <c r="V153" s="521"/>
      <c r="W153" s="521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H153" s="115"/>
      <c r="AI153" s="521"/>
      <c r="AJ153" s="115"/>
      <c r="AK153" s="2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51"/>
      <c r="CA153" s="3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530"/>
      <c r="CS153" s="3"/>
      <c r="CT153" s="3"/>
      <c r="CU153" s="3"/>
      <c r="CV153" s="3"/>
      <c r="CW153" s="530"/>
      <c r="CX153" s="123"/>
      <c r="CY153" s="115"/>
      <c r="CZ153" s="123"/>
      <c r="DA153" s="115"/>
      <c r="DB153" s="123"/>
      <c r="DC153" s="137"/>
    </row>
    <row r="154" customFormat="false" ht="12.75" hidden="false" customHeight="false" outlineLevel="0" collapsed="false">
      <c r="A154" s="531"/>
      <c r="B154" s="521"/>
      <c r="C154" s="521"/>
      <c r="D154" s="521"/>
      <c r="E154" s="521"/>
      <c r="F154" s="521"/>
      <c r="G154" s="521"/>
      <c r="H154" s="521"/>
      <c r="I154" s="521"/>
      <c r="J154" s="521"/>
      <c r="K154" s="521"/>
      <c r="L154" s="521"/>
      <c r="M154" s="521"/>
      <c r="N154" s="521"/>
      <c r="O154" s="521"/>
      <c r="P154" s="521"/>
      <c r="Q154" s="521"/>
      <c r="R154" s="521"/>
      <c r="S154" s="521"/>
      <c r="T154" s="521"/>
      <c r="U154" s="521"/>
      <c r="V154" s="521"/>
      <c r="W154" s="521"/>
      <c r="X154" s="521"/>
      <c r="Y154" s="521"/>
      <c r="Z154" s="521"/>
      <c r="AA154" s="521"/>
      <c r="AB154" s="521"/>
      <c r="AC154" s="521"/>
      <c r="AD154" s="521"/>
      <c r="AE154" s="521"/>
      <c r="AF154" s="521"/>
      <c r="AG154" s="521"/>
      <c r="AH154" s="115"/>
      <c r="AI154" s="521"/>
      <c r="AJ154" s="115"/>
      <c r="AK154" s="2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51"/>
      <c r="CA154" s="3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530"/>
      <c r="CS154" s="3"/>
      <c r="CT154" s="3"/>
      <c r="CU154" s="3"/>
      <c r="CV154" s="3"/>
      <c r="CW154" s="530"/>
      <c r="CX154" s="123"/>
      <c r="CY154" s="115"/>
      <c r="CZ154" s="123"/>
      <c r="DA154" s="115"/>
      <c r="DB154" s="123"/>
      <c r="DC154" s="137"/>
    </row>
    <row r="155" customFormat="false" ht="12.75" hidden="false" customHeight="false" outlineLevel="0" collapsed="false">
      <c r="A155" s="531"/>
      <c r="B155" s="521"/>
      <c r="C155" s="521"/>
      <c r="D155" s="521"/>
      <c r="E155" s="521"/>
      <c r="F155" s="521"/>
      <c r="G155" s="521"/>
      <c r="H155" s="521"/>
      <c r="I155" s="521"/>
      <c r="J155" s="521"/>
      <c r="K155" s="521"/>
      <c r="L155" s="521"/>
      <c r="M155" s="521"/>
      <c r="N155" s="521"/>
      <c r="O155" s="521"/>
      <c r="P155" s="521"/>
      <c r="Q155" s="521"/>
      <c r="R155" s="521"/>
      <c r="S155" s="521"/>
      <c r="T155" s="521"/>
      <c r="U155" s="521"/>
      <c r="V155" s="521"/>
      <c r="W155" s="521"/>
      <c r="X155" s="521"/>
      <c r="Y155" s="521"/>
      <c r="Z155" s="521"/>
      <c r="AA155" s="521"/>
      <c r="AB155" s="521"/>
      <c r="AC155" s="521"/>
      <c r="AD155" s="521"/>
      <c r="AE155" s="521"/>
      <c r="AF155" s="521"/>
      <c r="AG155" s="521"/>
      <c r="AH155" s="115"/>
      <c r="AI155" s="521"/>
      <c r="AJ155" s="115"/>
      <c r="AK155" s="2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51"/>
      <c r="CA155" s="3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530"/>
      <c r="CS155" s="3"/>
      <c r="CT155" s="3"/>
      <c r="CU155" s="3"/>
      <c r="CV155" s="3"/>
      <c r="CW155" s="530"/>
      <c r="CX155" s="123"/>
      <c r="CY155" s="115"/>
      <c r="CZ155" s="123"/>
      <c r="DA155" s="115"/>
      <c r="DB155" s="123"/>
      <c r="DC155" s="137"/>
    </row>
    <row r="156" customFormat="false" ht="12.75" hidden="false" customHeight="false" outlineLevel="0" collapsed="false">
      <c r="A156" s="19"/>
      <c r="G156" s="490"/>
      <c r="H156" s="490"/>
      <c r="I156" s="490"/>
      <c r="J156" s="490"/>
      <c r="K156" s="490"/>
      <c r="L156" s="490"/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H156" s="115"/>
      <c r="AJ156" s="115"/>
      <c r="AK156" s="2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51"/>
      <c r="CA156" s="3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530"/>
      <c r="CS156" s="3"/>
      <c r="CT156" s="3"/>
      <c r="CU156" s="3"/>
      <c r="CV156" s="3"/>
      <c r="CW156" s="530"/>
      <c r="CX156" s="123"/>
      <c r="CY156" s="115"/>
      <c r="CZ156" s="123"/>
      <c r="DA156" s="115"/>
      <c r="DB156" s="123"/>
      <c r="DC156" s="137"/>
    </row>
    <row r="157" customFormat="false" ht="12.75" hidden="false" customHeight="false" outlineLevel="0" collapsed="false">
      <c r="A157" s="19"/>
      <c r="G157" s="490"/>
      <c r="H157" s="490"/>
      <c r="I157" s="490"/>
      <c r="J157" s="490"/>
      <c r="K157" s="490"/>
      <c r="L157" s="490"/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H157" s="115"/>
      <c r="AJ157" s="115"/>
      <c r="AK157" s="2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51" t="s">
        <v>154</v>
      </c>
      <c r="CA157" s="3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530"/>
      <c r="CS157" s="3"/>
      <c r="CT157" s="3"/>
      <c r="CU157" s="3"/>
      <c r="CV157" s="3"/>
      <c r="CW157" s="530"/>
      <c r="CX157" s="123"/>
      <c r="CY157" s="115"/>
      <c r="CZ157" s="123"/>
      <c r="DA157" s="115"/>
      <c r="DB157" s="123"/>
      <c r="DC157" s="137"/>
    </row>
    <row r="158" customFormat="false" ht="12.75" hidden="false" customHeight="false" outlineLevel="0" collapsed="false">
      <c r="A158" s="19" t="s">
        <v>247</v>
      </c>
      <c r="AH158" s="3"/>
      <c r="AJ158" s="108"/>
      <c r="AK158" s="2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142"/>
      <c r="BE158" s="142"/>
      <c r="BF158" s="142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2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541"/>
      <c r="CS158" s="3"/>
      <c r="CT158" s="3"/>
      <c r="CU158" s="3"/>
      <c r="CV158" s="3"/>
      <c r="CW158" s="541"/>
      <c r="CX158" s="123"/>
      <c r="CY158" s="3"/>
      <c r="CZ158" s="123"/>
      <c r="DA158" s="3"/>
      <c r="DB158" s="123"/>
      <c r="DC158" s="108"/>
    </row>
    <row r="159" customFormat="false" ht="12.75" hidden="false" customHeight="false" outlineLevel="0" collapsed="false">
      <c r="AH159" s="3"/>
      <c r="AJ159" s="108"/>
      <c r="AK159" s="2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3"/>
      <c r="AZ159" s="3"/>
      <c r="BA159" s="3"/>
      <c r="BB159" s="3"/>
      <c r="BC159" s="3"/>
      <c r="BD159" s="142"/>
      <c r="BE159" s="142"/>
      <c r="BF159" s="142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2"/>
      <c r="BZ159" s="490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493"/>
      <c r="CW159" s="493"/>
      <c r="CY159" s="123"/>
      <c r="DA159" s="123"/>
    </row>
    <row r="160" customFormat="false" ht="12.75" hidden="false" customHeight="false" outlineLevel="0" collapsed="false">
      <c r="AH160" s="3"/>
      <c r="AJ160" s="108"/>
      <c r="AK160" s="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3"/>
      <c r="AZ160" s="3"/>
      <c r="BA160" s="3"/>
      <c r="BB160" s="3"/>
      <c r="BC160" s="3"/>
      <c r="BD160" s="142"/>
      <c r="BE160" s="142"/>
      <c r="BF160" s="142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2"/>
      <c r="BZ160" s="490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493"/>
      <c r="CW160" s="493"/>
      <c r="CY160" s="142"/>
      <c r="DA160" s="142"/>
    </row>
    <row r="161" customFormat="false" ht="12.75" hidden="false" customHeight="false" outlineLevel="0" collapsed="false">
      <c r="C161" s="22"/>
      <c r="AH161" s="3"/>
      <c r="AJ161" s="108"/>
      <c r="AK161" s="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3"/>
      <c r="AZ161" s="3"/>
      <c r="BA161" s="3"/>
      <c r="BB161" s="3"/>
      <c r="BC161" s="3"/>
      <c r="BD161" s="142"/>
      <c r="BE161" s="142"/>
      <c r="BF161" s="142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2"/>
      <c r="BZ161" s="490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493"/>
      <c r="CW161" s="493"/>
      <c r="CY161" s="142"/>
      <c r="DA161" s="142"/>
    </row>
    <row r="162" customFormat="false" ht="12.75" hidden="false" customHeight="false" outlineLevel="0" collapsed="false">
      <c r="AH162" s="3"/>
      <c r="AJ162" s="108"/>
      <c r="AK162" s="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3"/>
      <c r="AZ162" s="3"/>
      <c r="BA162" s="3"/>
      <c r="BB162" s="3"/>
      <c r="BC162" s="3"/>
      <c r="BD162" s="142"/>
      <c r="BE162" s="142"/>
      <c r="BF162" s="142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2"/>
      <c r="BZ162" s="490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493"/>
      <c r="CW162" s="493"/>
      <c r="CY162" s="142"/>
      <c r="DA162" s="142"/>
    </row>
    <row r="163" customFormat="false" ht="12.75" hidden="false" customHeight="false" outlineLevel="0" collapsed="false">
      <c r="A163" s="162" t="s">
        <v>248</v>
      </c>
      <c r="D163" s="7"/>
      <c r="E163" s="542"/>
      <c r="G163" s="162" t="s">
        <v>249</v>
      </c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542" t="s">
        <v>250</v>
      </c>
      <c r="AF163" s="162" t="s">
        <v>251</v>
      </c>
      <c r="AH163" s="3"/>
      <c r="AJ163" s="108"/>
      <c r="AK163" s="2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142"/>
      <c r="BE163" s="142"/>
      <c r="BF163" s="142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2"/>
      <c r="BZ163" s="490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493"/>
      <c r="CW163" s="493"/>
      <c r="CY163" s="3"/>
      <c r="DA163" s="3"/>
    </row>
    <row r="164" customFormat="false" ht="12.75" hidden="false" customHeight="false" outlineLevel="0" collapsed="false">
      <c r="B164" s="7"/>
      <c r="C164" s="543" t="s">
        <v>252</v>
      </c>
      <c r="D164" s="7"/>
      <c r="G164" s="544" t="n">
        <v>159.7036</v>
      </c>
      <c r="H164" s="544"/>
      <c r="I164" s="544"/>
      <c r="J164" s="544"/>
      <c r="K164" s="544"/>
      <c r="L164" s="544"/>
      <c r="M164" s="544"/>
      <c r="N164" s="544"/>
      <c r="O164" s="544"/>
      <c r="P164" s="544"/>
      <c r="Q164" s="544"/>
      <c r="R164" s="544"/>
      <c r="S164" s="544"/>
      <c r="T164" s="544"/>
      <c r="U164" s="544"/>
      <c r="V164" s="544"/>
      <c r="W164" s="544"/>
      <c r="X164" s="544"/>
      <c r="Y164" s="544"/>
      <c r="Z164" s="544"/>
      <c r="AA164" s="544"/>
      <c r="AB164" s="544"/>
      <c r="AC164" s="490"/>
      <c r="AD164" s="490"/>
      <c r="AE164" s="544" t="n">
        <v>0</v>
      </c>
      <c r="AF164" s="490" t="n">
        <v>-159.7036</v>
      </c>
      <c r="AH164" s="3"/>
      <c r="AJ164" s="108"/>
      <c r="AK164" s="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3"/>
      <c r="AZ164" s="3"/>
      <c r="BA164" s="3"/>
      <c r="BB164" s="3"/>
      <c r="BC164" s="3"/>
      <c r="BD164" s="142"/>
      <c r="BE164" s="142"/>
      <c r="BF164" s="142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2"/>
      <c r="BZ164" s="490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493"/>
      <c r="CW164" s="493"/>
      <c r="CY164" s="142"/>
      <c r="DA164" s="142"/>
    </row>
    <row r="165" customFormat="false" ht="12.75" hidden="false" customHeight="false" outlineLevel="0" collapsed="false">
      <c r="B165" s="7"/>
      <c r="C165" s="543" t="s">
        <v>253</v>
      </c>
      <c r="D165" s="7"/>
      <c r="G165" s="544" t="n">
        <v>12.213</v>
      </c>
      <c r="H165" s="544"/>
      <c r="I165" s="544"/>
      <c r="J165" s="544"/>
      <c r="K165" s="544"/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490"/>
      <c r="AD165" s="490"/>
      <c r="AE165" s="544" t="n">
        <v>0</v>
      </c>
      <c r="AF165" s="490" t="n">
        <v>-12.213</v>
      </c>
      <c r="AG165" s="490"/>
      <c r="AH165" s="490"/>
      <c r="AI165" s="490"/>
      <c r="AJ165" s="8"/>
      <c r="AK165" s="174"/>
      <c r="AL165" s="142"/>
      <c r="AM165" s="490"/>
      <c r="AN165" s="490"/>
      <c r="AO165" s="490"/>
      <c r="AP165" s="490"/>
      <c r="AQ165" s="490"/>
      <c r="AR165" s="490"/>
      <c r="AS165" s="490"/>
      <c r="AT165" s="490"/>
      <c r="AU165" s="490"/>
      <c r="AV165" s="490"/>
      <c r="AW165" s="490"/>
      <c r="AX165" s="490"/>
      <c r="AY165" s="490"/>
      <c r="AZ165" s="490"/>
      <c r="BA165" s="490"/>
      <c r="BB165" s="490"/>
      <c r="BC165" s="490"/>
      <c r="BD165" s="490"/>
      <c r="BE165" s="490"/>
      <c r="BF165" s="490"/>
      <c r="BG165" s="490"/>
      <c r="BH165" s="490"/>
      <c r="BI165" s="490"/>
      <c r="BJ165" s="490"/>
      <c r="BK165" s="490"/>
      <c r="BL165" s="490"/>
      <c r="BM165" s="490"/>
      <c r="BN165" s="490"/>
      <c r="BZ165" s="490"/>
      <c r="CG165" s="490"/>
      <c r="CL165" s="493"/>
      <c r="CW165" s="493"/>
      <c r="CY165" s="490"/>
      <c r="DA165" s="490"/>
    </row>
    <row r="166" customFormat="false" ht="12.75" hidden="false" customHeight="false" outlineLevel="0" collapsed="false">
      <c r="B166" s="7"/>
      <c r="C166" s="543" t="s">
        <v>254</v>
      </c>
      <c r="G166" s="544" t="n">
        <v>0</v>
      </c>
      <c r="H166" s="544"/>
      <c r="I166" s="544"/>
      <c r="J166" s="544"/>
      <c r="K166" s="544"/>
      <c r="L166" s="544"/>
      <c r="M166" s="544"/>
      <c r="N166" s="544"/>
      <c r="O166" s="544"/>
      <c r="P166" s="544"/>
      <c r="Q166" s="544"/>
      <c r="R166" s="544"/>
      <c r="S166" s="544"/>
      <c r="T166" s="544"/>
      <c r="U166" s="544"/>
      <c r="V166" s="544"/>
      <c r="W166" s="544"/>
      <c r="X166" s="544"/>
      <c r="Y166" s="544"/>
      <c r="Z166" s="544"/>
      <c r="AA166" s="544"/>
      <c r="AB166" s="544"/>
      <c r="AC166" s="490"/>
      <c r="AD166" s="490"/>
      <c r="AE166" s="544" t="n">
        <v>0</v>
      </c>
      <c r="AF166" s="490" t="n">
        <v>0</v>
      </c>
      <c r="AJ166" s="8"/>
      <c r="AK166" s="2"/>
      <c r="BD166" s="490"/>
      <c r="BE166" s="490"/>
      <c r="BF166" s="490"/>
      <c r="BZ166" s="490"/>
      <c r="CL166" s="493"/>
      <c r="CW166" s="493"/>
    </row>
    <row r="167" customFormat="false" ht="12.75" hidden="false" customHeight="false" outlineLevel="0" collapsed="false">
      <c r="B167" s="7"/>
      <c r="C167" s="543" t="s">
        <v>255</v>
      </c>
      <c r="G167" s="544" t="n">
        <v>181.4265</v>
      </c>
      <c r="H167" s="544"/>
      <c r="I167" s="544"/>
      <c r="J167" s="544"/>
      <c r="K167" s="544"/>
      <c r="L167" s="544"/>
      <c r="M167" s="544"/>
      <c r="N167" s="544"/>
      <c r="O167" s="544"/>
      <c r="P167" s="544"/>
      <c r="Q167" s="544"/>
      <c r="R167" s="544"/>
      <c r="S167" s="544"/>
      <c r="T167" s="544"/>
      <c r="U167" s="544"/>
      <c r="V167" s="544"/>
      <c r="W167" s="544"/>
      <c r="X167" s="544"/>
      <c r="Y167" s="544"/>
      <c r="Z167" s="544"/>
      <c r="AA167" s="544"/>
      <c r="AB167" s="544"/>
      <c r="AC167" s="490"/>
      <c r="AD167" s="490"/>
      <c r="AE167" s="544" t="n">
        <v>0</v>
      </c>
      <c r="AF167" s="490" t="n">
        <v>-181.4265</v>
      </c>
      <c r="AH167" s="490"/>
      <c r="AJ167" s="8"/>
      <c r="AK167" s="2"/>
      <c r="AL167" s="142"/>
      <c r="AM167" s="490"/>
      <c r="AN167" s="490"/>
      <c r="AO167" s="490"/>
      <c r="AP167" s="490"/>
      <c r="AQ167" s="490"/>
      <c r="AR167" s="490"/>
      <c r="AS167" s="490"/>
      <c r="AT167" s="490"/>
      <c r="AU167" s="490"/>
      <c r="AV167" s="490"/>
      <c r="AW167" s="490"/>
      <c r="AX167" s="490"/>
      <c r="AY167" s="490"/>
      <c r="AZ167" s="490"/>
      <c r="BA167" s="490"/>
      <c r="BB167" s="490"/>
      <c r="BC167" s="490"/>
      <c r="BD167" s="490"/>
      <c r="BE167" s="490"/>
      <c r="BF167" s="490"/>
      <c r="BG167" s="490"/>
      <c r="BH167" s="490"/>
      <c r="BI167" s="490"/>
      <c r="BJ167" s="490"/>
      <c r="BK167" s="490"/>
      <c r="BL167" s="490"/>
      <c r="BM167" s="490"/>
      <c r="BN167" s="490"/>
      <c r="BZ167" s="490"/>
      <c r="CG167" s="490"/>
      <c r="CL167" s="491"/>
      <c r="CM167" s="491"/>
      <c r="CN167" s="491"/>
      <c r="CW167" s="491"/>
      <c r="CY167" s="490"/>
      <c r="DA167" s="490"/>
    </row>
    <row r="168" customFormat="false" ht="12.75" hidden="false" customHeight="false" outlineLevel="0" collapsed="false">
      <c r="C168" s="543"/>
      <c r="G168" s="544"/>
      <c r="H168" s="544"/>
      <c r="I168" s="544"/>
      <c r="J168" s="544"/>
      <c r="K168" s="544"/>
      <c r="L168" s="544"/>
      <c r="M168" s="544"/>
      <c r="N168" s="544"/>
      <c r="O168" s="544"/>
      <c r="P168" s="544"/>
      <c r="Q168" s="544"/>
      <c r="R168" s="544"/>
      <c r="S168" s="544"/>
      <c r="T168" s="544"/>
      <c r="U168" s="544"/>
      <c r="V168" s="544"/>
      <c r="W168" s="544"/>
      <c r="X168" s="544"/>
      <c r="Y168" s="544"/>
      <c r="Z168" s="544"/>
      <c r="AA168" s="544"/>
      <c r="AB168" s="544"/>
      <c r="AC168" s="544"/>
      <c r="AD168" s="544"/>
      <c r="AE168" s="544"/>
      <c r="AF168" s="544"/>
      <c r="AJ168" s="8"/>
      <c r="AK168" s="174"/>
      <c r="BD168" s="490"/>
      <c r="BE168" s="490"/>
      <c r="BF168" s="490"/>
      <c r="BZ168" s="490"/>
      <c r="CL168" s="493"/>
      <c r="CM168" s="493"/>
      <c r="CN168" s="493"/>
      <c r="CW168" s="493"/>
    </row>
    <row r="169" customFormat="false" ht="12.75" hidden="false" customHeight="false" outlineLevel="0" collapsed="false">
      <c r="AJ169" s="8"/>
      <c r="AK169" s="2"/>
      <c r="BD169" s="490"/>
      <c r="BE169" s="490"/>
      <c r="BF169" s="490"/>
      <c r="BO169" s="545"/>
      <c r="BX169" s="545"/>
      <c r="BZ169" s="490"/>
      <c r="CB169" s="490"/>
      <c r="CC169" s="490"/>
      <c r="CD169" s="490"/>
      <c r="CE169" s="490"/>
      <c r="CF169" s="490"/>
      <c r="CH169" s="490"/>
      <c r="CI169" s="490"/>
      <c r="CJ169" s="490"/>
      <c r="CK169" s="490"/>
      <c r="CL169" s="493"/>
      <c r="CM169" s="493"/>
      <c r="CN169" s="493"/>
      <c r="CW169" s="493"/>
    </row>
    <row r="170" customFormat="false" ht="12.75" hidden="false" customHeight="false" outlineLevel="0" collapsed="false">
      <c r="AJ170" s="8"/>
      <c r="AK170" s="2"/>
      <c r="BD170" s="490"/>
      <c r="BE170" s="490"/>
      <c r="BF170" s="490"/>
      <c r="BZ170" s="490"/>
      <c r="CW170" s="493"/>
    </row>
    <row r="171" customFormat="false" ht="12.75" hidden="false" customHeight="false" outlineLevel="0" collapsed="false">
      <c r="AJ171" s="8"/>
      <c r="AK171" s="2"/>
      <c r="BD171" s="490"/>
      <c r="BE171" s="490"/>
      <c r="BF171" s="490"/>
      <c r="BZ171" s="490"/>
      <c r="CB171" s="490"/>
      <c r="CC171" s="490"/>
      <c r="CD171" s="490"/>
      <c r="CE171" s="490"/>
      <c r="CF171" s="490"/>
      <c r="CH171" s="490"/>
      <c r="CI171" s="490"/>
      <c r="CJ171" s="490"/>
      <c r="CK171" s="490"/>
      <c r="CL171" s="490"/>
      <c r="CM171" s="490"/>
      <c r="CN171" s="490"/>
      <c r="CW171" s="493"/>
    </row>
    <row r="172" customFormat="false" ht="12.75" hidden="false" customHeight="false" outlineLevel="0" collapsed="false">
      <c r="F172" s="490"/>
      <c r="G172" s="490"/>
      <c r="H172" s="490"/>
      <c r="I172" s="490"/>
      <c r="J172" s="490"/>
      <c r="K172" s="490"/>
      <c r="L172" s="490"/>
      <c r="M172" s="490"/>
      <c r="N172" s="490"/>
      <c r="O172" s="490"/>
      <c r="P172" s="490"/>
      <c r="Q172" s="490"/>
      <c r="R172" s="490"/>
      <c r="S172" s="490"/>
      <c r="T172" s="490"/>
      <c r="U172" s="490"/>
      <c r="V172" s="490"/>
      <c r="W172" s="490"/>
      <c r="X172" s="490"/>
      <c r="Y172" s="490"/>
      <c r="Z172" s="490"/>
      <c r="AA172" s="490"/>
      <c r="AB172" s="490"/>
      <c r="AC172" s="490"/>
      <c r="AD172" s="490"/>
      <c r="AE172" s="490"/>
      <c r="AF172" s="490"/>
      <c r="AG172" s="490"/>
      <c r="AH172" s="490"/>
      <c r="AI172" s="490"/>
      <c r="AJ172" s="491"/>
      <c r="AK172" s="174"/>
      <c r="AL172" s="142"/>
      <c r="AM172" s="490"/>
      <c r="AN172" s="490"/>
      <c r="AO172" s="490"/>
      <c r="AP172" s="490"/>
      <c r="AQ172" s="490"/>
      <c r="AR172" s="490"/>
      <c r="AS172" s="490"/>
      <c r="AT172" s="490"/>
      <c r="AU172" s="490"/>
      <c r="AV172" s="490"/>
      <c r="AW172" s="490"/>
      <c r="AX172" s="490"/>
      <c r="AY172" s="490"/>
      <c r="AZ172" s="490"/>
      <c r="BA172" s="490"/>
      <c r="BB172" s="490"/>
      <c r="BC172" s="490"/>
      <c r="BD172" s="490"/>
      <c r="BE172" s="490"/>
      <c r="BF172" s="490"/>
      <c r="BG172" s="490"/>
      <c r="BH172" s="490"/>
      <c r="BI172" s="490"/>
      <c r="BJ172" s="490"/>
      <c r="BK172" s="490"/>
      <c r="BL172" s="490"/>
      <c r="BM172" s="490"/>
      <c r="BN172" s="490"/>
      <c r="BO172" s="490"/>
      <c r="BP172" s="490"/>
      <c r="BQ172" s="490"/>
      <c r="BR172" s="490"/>
      <c r="BS172" s="490"/>
      <c r="BT172" s="490"/>
      <c r="BU172" s="490"/>
      <c r="BV172" s="490"/>
      <c r="BW172" s="490"/>
      <c r="BX172" s="490"/>
      <c r="BY172" s="492"/>
      <c r="BZ172" s="490"/>
      <c r="CG172" s="490"/>
      <c r="CY172" s="490"/>
      <c r="DA172" s="490"/>
    </row>
    <row r="173" s="546" customFormat="true" ht="12.75" hidden="false" customHeight="false" outlineLevel="0" collapsed="false">
      <c r="C173" s="547"/>
      <c r="D173" s="548"/>
      <c r="E173" s="548"/>
      <c r="F173" s="548"/>
      <c r="G173" s="548"/>
      <c r="H173" s="548"/>
      <c r="I173" s="548"/>
      <c r="J173" s="548"/>
      <c r="K173" s="548"/>
      <c r="L173" s="548"/>
      <c r="M173" s="548"/>
      <c r="N173" s="548"/>
      <c r="O173" s="548"/>
      <c r="P173" s="548"/>
      <c r="Q173" s="548"/>
      <c r="R173" s="548"/>
      <c r="S173" s="548"/>
      <c r="T173" s="548"/>
      <c r="U173" s="548"/>
      <c r="V173" s="548"/>
      <c r="W173" s="548"/>
      <c r="X173" s="548"/>
      <c r="Y173" s="548"/>
      <c r="Z173" s="548"/>
      <c r="AA173" s="548"/>
      <c r="AB173" s="548"/>
      <c r="AC173" s="548"/>
      <c r="AD173" s="548"/>
      <c r="AE173" s="548"/>
      <c r="AF173" s="548"/>
      <c r="AG173" s="548"/>
      <c r="AH173" s="548"/>
      <c r="AI173" s="548"/>
      <c r="AJ173" s="549"/>
      <c r="AK173" s="550"/>
      <c r="AL173" s="548"/>
      <c r="AM173" s="548"/>
      <c r="AN173" s="548"/>
      <c r="AO173" s="548"/>
      <c r="AP173" s="548"/>
      <c r="AQ173" s="548"/>
      <c r="AR173" s="548"/>
      <c r="AS173" s="548"/>
      <c r="AT173" s="548"/>
      <c r="AU173" s="548"/>
      <c r="AV173" s="548"/>
      <c r="AW173" s="548"/>
      <c r="AX173" s="548"/>
      <c r="AY173" s="548"/>
      <c r="AZ173" s="548"/>
      <c r="BA173" s="548"/>
      <c r="BB173" s="548"/>
      <c r="BC173" s="548"/>
      <c r="BD173" s="548"/>
      <c r="BE173" s="548"/>
      <c r="BF173" s="548"/>
      <c r="BG173" s="548"/>
      <c r="BH173" s="548"/>
      <c r="BI173" s="548"/>
      <c r="BJ173" s="548"/>
      <c r="BK173" s="548"/>
      <c r="BL173" s="548"/>
      <c r="BM173" s="548"/>
      <c r="BN173" s="548"/>
      <c r="BO173" s="548"/>
      <c r="BP173" s="548"/>
      <c r="BQ173" s="548"/>
      <c r="BR173" s="548"/>
      <c r="BS173" s="548"/>
      <c r="BT173" s="548"/>
      <c r="BU173" s="548"/>
      <c r="BV173" s="548"/>
      <c r="BW173" s="548"/>
      <c r="BX173" s="548"/>
      <c r="BY173" s="550"/>
      <c r="BZ173" s="548"/>
      <c r="CA173" s="548"/>
      <c r="CB173" s="548"/>
      <c r="CC173" s="548"/>
      <c r="CD173" s="548"/>
      <c r="CE173" s="548"/>
      <c r="CF173" s="548"/>
      <c r="CG173" s="548"/>
      <c r="CH173" s="548"/>
      <c r="CI173" s="548"/>
      <c r="CJ173" s="548"/>
      <c r="CK173" s="548"/>
      <c r="CL173" s="548"/>
      <c r="CM173" s="548"/>
      <c r="CN173" s="548"/>
      <c r="CO173" s="548"/>
      <c r="CP173" s="548"/>
      <c r="CQ173" s="548"/>
      <c r="CR173" s="548"/>
      <c r="CS173" s="548"/>
      <c r="CT173" s="548"/>
      <c r="CU173" s="548"/>
      <c r="CV173" s="548"/>
      <c r="CW173" s="551"/>
      <c r="CX173" s="7"/>
      <c r="CY173" s="548"/>
      <c r="CZ173" s="7"/>
      <c r="DA173" s="548"/>
      <c r="DB173" s="7"/>
      <c r="DC173" s="549"/>
    </row>
    <row r="174" customFormat="false" ht="12.75" hidden="false" customHeight="false" outlineLevel="0" collapsed="false">
      <c r="C174" s="552"/>
      <c r="D174" s="3"/>
      <c r="E174" s="3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43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43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04"/>
      <c r="CP174" s="104"/>
      <c r="CQ174" s="104"/>
      <c r="CR174" s="104"/>
      <c r="CS174" s="137"/>
      <c r="CT174" s="137"/>
      <c r="CU174" s="137"/>
      <c r="CV174" s="137"/>
      <c r="CW174" s="541"/>
      <c r="CY174" s="137"/>
      <c r="DA174" s="137"/>
      <c r="DC174" s="137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108"/>
      <c r="AK175" s="2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142"/>
      <c r="BE175" s="142"/>
      <c r="BF175" s="142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2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191"/>
      <c r="CP175" s="191"/>
      <c r="CQ175" s="191"/>
      <c r="CR175" s="191"/>
      <c r="CS175" s="3"/>
      <c r="CT175" s="3"/>
      <c r="CU175" s="3"/>
      <c r="CV175" s="3"/>
      <c r="CW175" s="20"/>
      <c r="CY175" s="3"/>
      <c r="DA175" s="3"/>
      <c r="DC175" s="108"/>
    </row>
    <row r="176" customFormat="false" ht="12.75" hidden="false" customHeight="false" outlineLevel="0" collapsed="false">
      <c r="C176" s="3"/>
      <c r="D176" s="3"/>
      <c r="E176" s="3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3"/>
      <c r="AH176" s="142"/>
      <c r="AI176" s="3"/>
      <c r="AJ176" s="174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3"/>
      <c r="BL176" s="3"/>
      <c r="BM176" s="3"/>
      <c r="BN176" s="3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74"/>
      <c r="BZ176" s="3"/>
      <c r="CA176" s="3"/>
      <c r="CB176" s="3"/>
      <c r="CC176" s="3"/>
      <c r="CD176" s="3"/>
      <c r="CE176" s="3"/>
      <c r="CF176" s="3"/>
      <c r="CG176" s="142"/>
      <c r="CH176" s="3"/>
      <c r="CI176" s="3"/>
      <c r="CJ176" s="3"/>
      <c r="CK176" s="3"/>
      <c r="CL176" s="3"/>
      <c r="CM176" s="3"/>
      <c r="CN176" s="3"/>
      <c r="CO176" s="191"/>
      <c r="CP176" s="191"/>
      <c r="CQ176" s="191"/>
      <c r="CR176" s="191"/>
      <c r="CS176" s="3"/>
      <c r="CT176" s="3"/>
      <c r="CU176" s="3"/>
      <c r="CV176" s="3"/>
      <c r="CW176" s="20"/>
      <c r="CY176" s="142"/>
      <c r="DA176" s="142"/>
      <c r="DC176" s="108"/>
    </row>
    <row r="177" customFormat="false" ht="12.75" hidden="false" customHeight="false" outlineLevel="0" collapsed="false">
      <c r="BD177" s="490"/>
      <c r="BE177" s="490"/>
      <c r="BF177" s="490"/>
    </row>
    <row r="178" customFormat="false" ht="18.75" hidden="false" customHeight="false" outlineLevel="0" collapsed="false">
      <c r="A178" s="553" t="s">
        <v>256</v>
      </c>
      <c r="B178" s="553"/>
      <c r="C178" s="553"/>
      <c r="D178" s="554" t="s">
        <v>154</v>
      </c>
      <c r="E178" s="555"/>
      <c r="F178" s="555"/>
      <c r="G178" s="555"/>
      <c r="H178" s="555"/>
      <c r="I178" s="555"/>
      <c r="J178" s="555"/>
      <c r="K178" s="555"/>
      <c r="L178" s="555"/>
      <c r="M178" s="555"/>
      <c r="N178" s="555"/>
      <c r="O178" s="555"/>
      <c r="P178" s="555"/>
      <c r="Q178" s="555"/>
      <c r="R178" s="555"/>
      <c r="S178" s="555"/>
      <c r="T178" s="555"/>
      <c r="U178" s="555"/>
      <c r="V178" s="555"/>
      <c r="W178" s="555"/>
      <c r="X178" s="555"/>
      <c r="Y178" s="555"/>
      <c r="Z178" s="555"/>
      <c r="AA178" s="555"/>
      <c r="AB178" s="555"/>
      <c r="AC178" s="556"/>
      <c r="AD178" s="556"/>
      <c r="AE178" s="556"/>
      <c r="AF178" s="556"/>
      <c r="AG178" s="556"/>
      <c r="AH178" s="557"/>
      <c r="AI178" s="556"/>
      <c r="AJ178" s="557" t="n">
        <v>0</v>
      </c>
      <c r="AK178" s="557"/>
      <c r="AL178" s="557"/>
      <c r="AM178" s="557"/>
      <c r="AN178" s="557"/>
      <c r="AO178" s="557"/>
      <c r="AP178" s="557"/>
      <c r="AQ178" s="557"/>
      <c r="AR178" s="557"/>
      <c r="AS178" s="557"/>
      <c r="AT178" s="557"/>
      <c r="AU178" s="557"/>
      <c r="AV178" s="557"/>
      <c r="AW178" s="557"/>
      <c r="AX178" s="557"/>
      <c r="AY178" s="557"/>
      <c r="AZ178" s="557"/>
      <c r="BA178" s="557" t="n">
        <v>0</v>
      </c>
      <c r="BB178" s="557"/>
      <c r="BC178" s="557"/>
      <c r="BD178" s="557"/>
      <c r="BE178" s="557"/>
      <c r="BF178" s="557"/>
      <c r="BG178" s="557"/>
      <c r="BH178" s="557"/>
      <c r="BI178" s="557"/>
      <c r="BJ178" s="557"/>
      <c r="BK178" s="557"/>
      <c r="BL178" s="557" t="n">
        <v>0</v>
      </c>
      <c r="BM178" s="557"/>
      <c r="BN178" s="557"/>
      <c r="BO178" s="557"/>
      <c r="BP178" s="557"/>
      <c r="BQ178" s="557"/>
      <c r="BR178" s="557"/>
      <c r="BS178" s="557"/>
      <c r="BT178" s="557"/>
      <c r="BU178" s="557"/>
      <c r="BV178" s="557"/>
      <c r="BW178" s="557"/>
      <c r="BX178" s="557"/>
      <c r="BY178" s="557"/>
      <c r="BZ178" s="557"/>
      <c r="CA178" s="557"/>
      <c r="CB178" s="557" t="n">
        <v>0</v>
      </c>
      <c r="CC178" s="557"/>
      <c r="CD178" s="557"/>
      <c r="CE178" s="557"/>
      <c r="CF178" s="557"/>
      <c r="CG178" s="557"/>
      <c r="CH178" s="557"/>
      <c r="CI178" s="557"/>
      <c r="CJ178" s="557"/>
      <c r="CK178" s="557"/>
      <c r="CL178" s="557" t="n">
        <v>0</v>
      </c>
      <c r="CM178" s="557" t="n">
        <v>41581.412797</v>
      </c>
      <c r="CN178" s="557" t="n">
        <v>1.00044417195022E-011</v>
      </c>
      <c r="CO178" s="557"/>
      <c r="CP178" s="557"/>
      <c r="CQ178" s="557"/>
      <c r="CR178" s="557"/>
      <c r="CS178" s="557" t="n">
        <v>0</v>
      </c>
      <c r="CT178" s="557"/>
      <c r="CU178" s="557"/>
      <c r="CV178" s="557"/>
      <c r="CW178" s="557" t="n">
        <v>-232.366922586713</v>
      </c>
      <c r="CX178" s="558"/>
      <c r="CY178" s="557"/>
      <c r="CZ178" s="558"/>
      <c r="DA178" s="557"/>
      <c r="DB178" s="558"/>
      <c r="DC178" s="557" t="n">
        <v>6.19593265582807E-012</v>
      </c>
    </row>
    <row r="179" customFormat="false" ht="12.75" hidden="false" customHeight="false" outlineLevel="0" collapsed="false">
      <c r="A179" s="559"/>
      <c r="B179" s="559"/>
      <c r="C179" s="559"/>
      <c r="D179" s="559"/>
      <c r="E179" s="559"/>
      <c r="F179" s="559"/>
      <c r="G179" s="559"/>
      <c r="H179" s="559"/>
      <c r="I179" s="559"/>
      <c r="J179" s="559"/>
      <c r="K179" s="559"/>
      <c r="L179" s="559"/>
      <c r="M179" s="559"/>
      <c r="N179" s="559"/>
      <c r="O179" s="559"/>
      <c r="P179" s="559"/>
      <c r="Q179" s="559"/>
      <c r="R179" s="559"/>
      <c r="S179" s="559"/>
      <c r="T179" s="559"/>
      <c r="U179" s="559"/>
      <c r="V179" s="559"/>
      <c r="W179" s="559"/>
      <c r="X179" s="559"/>
      <c r="Y179" s="559"/>
      <c r="Z179" s="559"/>
      <c r="AA179" s="559"/>
      <c r="AB179" s="559"/>
      <c r="BD179" s="490"/>
      <c r="BE179" s="490"/>
      <c r="BF179" s="490"/>
    </row>
    <row r="180" customFormat="false" ht="12.75" hidden="false" customHeight="false" outlineLevel="0" collapsed="false">
      <c r="BD180" s="490"/>
      <c r="BE180" s="490"/>
      <c r="BF180" s="490"/>
    </row>
    <row r="181" customFormat="false" ht="12.75" hidden="false" customHeight="false" outlineLevel="0" collapsed="false">
      <c r="BD181" s="490"/>
      <c r="BE181" s="490"/>
      <c r="BF181" s="490"/>
    </row>
    <row r="182" customFormat="false" ht="12.75" hidden="false" customHeight="false" outlineLevel="0" collapsed="false">
      <c r="BD182" s="490"/>
      <c r="BE182" s="490"/>
      <c r="BF182" s="490"/>
    </row>
    <row r="183" customFormat="false" ht="12.75" hidden="false" customHeight="false" outlineLevel="0" collapsed="false">
      <c r="BD183" s="490"/>
      <c r="BE183" s="490"/>
      <c r="BF183" s="490"/>
    </row>
    <row r="184" customFormat="false" ht="12.75" hidden="false" customHeight="false" outlineLevel="0" collapsed="false">
      <c r="BD184" s="490"/>
      <c r="BE184" s="490"/>
      <c r="BF184" s="490"/>
    </row>
    <row r="185" customFormat="false" ht="12.75" hidden="false" customHeight="false" outlineLevel="0" collapsed="false">
      <c r="BD185" s="490"/>
      <c r="BE185" s="490"/>
      <c r="BF185" s="490"/>
    </row>
    <row r="186" customFormat="false" ht="12.75" hidden="false" customHeight="false" outlineLevel="0" collapsed="false">
      <c r="BD186" s="490"/>
      <c r="BE186" s="490"/>
      <c r="BF186" s="490"/>
    </row>
    <row r="187" customFormat="false" ht="12.75" hidden="false" customHeight="false" outlineLevel="0" collapsed="false">
      <c r="BD187" s="490"/>
      <c r="BE187" s="490"/>
      <c r="BF187" s="490"/>
    </row>
    <row r="188" customFormat="false" ht="12.75" hidden="false" customHeight="false" outlineLevel="0" collapsed="false">
      <c r="BD188" s="490"/>
      <c r="BE188" s="490"/>
      <c r="BF188" s="490"/>
    </row>
    <row r="189" customFormat="false" ht="12.75" hidden="false" customHeight="false" outlineLevel="0" collapsed="false">
      <c r="BD189" s="490"/>
      <c r="BE189" s="490"/>
      <c r="BF189" s="490"/>
    </row>
    <row r="190" customFormat="false" ht="12.75" hidden="false" customHeight="false" outlineLevel="0" collapsed="false">
      <c r="BD190" s="490"/>
      <c r="BE190" s="490"/>
      <c r="BF190" s="490"/>
    </row>
    <row r="191" customFormat="false" ht="12.75" hidden="false" customHeight="false" outlineLevel="0" collapsed="false">
      <c r="BD191" s="490"/>
      <c r="BE191" s="490"/>
      <c r="BF191" s="490"/>
    </row>
    <row r="192" customFormat="false" ht="12.75" hidden="false" customHeight="false" outlineLevel="0" collapsed="false">
      <c r="BD192" s="490"/>
      <c r="BE192" s="490"/>
      <c r="BF192" s="490"/>
    </row>
    <row r="193" customFormat="false" ht="12.75" hidden="false" customHeight="false" outlineLevel="0" collapsed="false">
      <c r="BD193" s="490"/>
      <c r="BE193" s="490"/>
      <c r="BF193" s="490"/>
    </row>
  </sheetData>
  <mergeCells count="4">
    <mergeCell ref="G12:AG12"/>
    <mergeCell ref="G14:AG14"/>
    <mergeCell ref="A147:C147"/>
    <mergeCell ref="A148:C148"/>
  </mergeCells>
  <printOptions headings="false" gridLines="false" gridLinesSet="true" horizontalCentered="true" verticalCentered="true"/>
  <pageMargins left="0" right="0" top="0.1" bottom="0.170138888888889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1</xdr:col>
                    <xdr:colOff>552960</xdr:colOff>
                    <xdr:row>0</xdr:row>
                    <xdr:rowOff>142920</xdr:rowOff>
                  </from>
                  <to>
                    <xdr:col>35</xdr:col>
                    <xdr:colOff>52524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8</xdr:col>
                    <xdr:colOff>111240</xdr:colOff>
                    <xdr:row>0</xdr:row>
                    <xdr:rowOff>142920</xdr:rowOff>
                  </from>
                  <to>
                    <xdr:col>31</xdr:col>
                    <xdr:colOff>3531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50</xdr:col>
                    <xdr:colOff>201240</xdr:colOff>
                    <xdr:row>0</xdr:row>
                    <xdr:rowOff>161640</xdr:rowOff>
                  </from>
                  <to>
                    <xdr:col>54</xdr:col>
                    <xdr:colOff>2088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7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11" topLeftCell="AH33" activePane="bottomRight" state="frozen"/>
      <selection pane="topLeft" activeCell="A1" activeCellId="0" sqref="A1"/>
      <selection pane="topRight" activeCell="AH1" activeCellId="0" sqref="AH1"/>
      <selection pane="bottomLeft" activeCell="A33" activeCellId="0" sqref="A33"/>
      <selection pane="bottomRight" activeCell="AL45" activeCellId="0" sqref="A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true" outlineLevel="0" max="4" min="4" style="1" width="10.71"/>
    <col collapsed="false" customWidth="true" hidden="true" outlineLevel="0" max="5" min="5" style="1" width="6.7"/>
    <col collapsed="false" customWidth="true" hidden="true" outlineLevel="0" max="6" min="6" style="1" width="4.56"/>
    <col collapsed="false" customWidth="true" hidden="false" outlineLevel="0" max="7" min="7" style="1" width="15.85"/>
    <col collapsed="false" customWidth="true" hidden="true" outlineLevel="0" max="28" min="8" style="1" width="15.85"/>
    <col collapsed="false" customWidth="true" hidden="false" outlineLevel="0" max="30" min="29" style="1" width="15.28"/>
    <col collapsed="false" customWidth="true" hidden="false" outlineLevel="0" max="32" min="31" style="1" width="13.99"/>
    <col collapsed="false" customWidth="true" hidden="true" outlineLevel="0" max="33" min="33" style="1" width="20.13"/>
    <col collapsed="false" customWidth="true" hidden="false" outlineLevel="0" max="34" min="34" style="1" width="14.14"/>
    <col collapsed="false" customWidth="true" hidden="true" outlineLevel="0" max="35" min="35" style="1" width="14.14"/>
    <col collapsed="false" customWidth="true" hidden="false" outlineLevel="0" max="36" min="36" style="2" width="15.85"/>
    <col collapsed="false" customWidth="true" hidden="false" outlineLevel="0" max="37" min="37" style="1" width="2.28"/>
    <col collapsed="false" customWidth="true" hidden="false" outlineLevel="0" max="38" min="38" style="1" width="22.28"/>
    <col collapsed="false" customWidth="true" hidden="true" outlineLevel="0" max="45" min="39" style="1" width="23.56"/>
    <col collapsed="false" customWidth="true" hidden="false" outlineLevel="0" max="46" min="46" style="1" width="20.7"/>
    <col collapsed="false" customWidth="true" hidden="false" outlineLevel="0" max="47" min="47" style="1" width="16.28"/>
    <col collapsed="false" customWidth="true" hidden="true" outlineLevel="0" max="48" min="48" style="1" width="23.56"/>
    <col collapsed="false" customWidth="true" hidden="false" outlineLevel="0" max="49" min="49" style="1" width="15.85"/>
    <col collapsed="false" customWidth="true" hidden="false" outlineLevel="0" max="50" min="50" style="1" width="16.28"/>
    <col collapsed="false" customWidth="true" hidden="false" outlineLevel="0" max="51" min="51" style="1" width="14.85"/>
    <col collapsed="false" customWidth="true" hidden="false" outlineLevel="0" max="52" min="52" style="1" width="23.14"/>
    <col collapsed="false" customWidth="true" hidden="false" outlineLevel="0" max="53" min="53" style="1" width="22.56"/>
    <col collapsed="false" customWidth="true" hidden="false" outlineLevel="0" max="54" min="54" style="1" width="2.84"/>
    <col collapsed="false" customWidth="true" hidden="false" outlineLevel="0" max="55" min="55" style="1" width="19.56"/>
    <col collapsed="false" customWidth="true" hidden="false" outlineLevel="0" max="57" min="56" style="1" width="15.13"/>
    <col collapsed="false" customWidth="true" hidden="false" outlineLevel="0" max="58" min="58" style="1" width="14.85"/>
    <col collapsed="false" customWidth="true" hidden="false" outlineLevel="0" max="62" min="59" style="1" width="14.99"/>
    <col collapsed="false" customWidth="true" hidden="false" outlineLevel="0" max="63" min="63" style="1" width="14.41"/>
    <col collapsed="false" customWidth="true" hidden="false" outlineLevel="0" max="64" min="64" style="1" width="17.56"/>
    <col collapsed="false" customWidth="true" hidden="false" outlineLevel="0" max="65" min="65" style="1" width="2.99"/>
    <col collapsed="false" customWidth="true" hidden="true" outlineLevel="0" max="66" min="66" style="1" width="18.99"/>
    <col collapsed="false" customWidth="true" hidden="false" outlineLevel="0" max="67" min="67" style="1" width="15.85"/>
    <col collapsed="false" customWidth="true" hidden="false" outlineLevel="0" max="75" min="68" style="1" width="16.13"/>
    <col collapsed="false" customWidth="true" hidden="false" outlineLevel="0" max="76" min="76" style="1" width="17.28"/>
    <col collapsed="false" customWidth="true" hidden="false" outlineLevel="0" max="77" min="77" style="1" width="19.85"/>
    <col collapsed="false" customWidth="true" hidden="false" outlineLevel="0" max="79" min="78" style="1" width="13.7"/>
    <col collapsed="false" customWidth="true" hidden="false" outlineLevel="0" max="80" min="80" style="1" width="17.99"/>
    <col collapsed="false" customWidth="true" hidden="false" outlineLevel="0" max="81" min="81" style="1" width="2.7"/>
    <col collapsed="false" customWidth="true" hidden="false" outlineLevel="0" max="82" min="82" style="1" width="16.56"/>
    <col collapsed="false" customWidth="true" hidden="false" outlineLevel="0" max="84" min="83" style="1" width="14.85"/>
    <col collapsed="false" customWidth="true" hidden="false" outlineLevel="0" max="85" min="85" style="1" width="18.85"/>
    <col collapsed="false" customWidth="true" hidden="false" outlineLevel="0" max="87" min="86" style="1" width="14.28"/>
    <col collapsed="false" customWidth="true" hidden="true" outlineLevel="0" max="88" min="88" style="1" width="14.28"/>
    <col collapsed="false" customWidth="true" hidden="true" outlineLevel="0" max="89" min="89" style="1" width="14.85"/>
    <col collapsed="false" customWidth="true" hidden="true" outlineLevel="0" max="90" min="90" style="1" width="16.56"/>
    <col collapsed="false" customWidth="true" hidden="false" outlineLevel="0" max="91" min="91" style="1" width="17.99"/>
    <col collapsed="false" customWidth="true" hidden="true" outlineLevel="0" max="92" min="92" style="1" width="12.99"/>
    <col collapsed="false" customWidth="true" hidden="false" outlineLevel="0" max="93" min="93" style="1" width="17.28"/>
    <col collapsed="false" customWidth="true" hidden="false" outlineLevel="0" max="94" min="94" style="5" width="20.41"/>
    <col collapsed="false" customWidth="true" hidden="true" outlineLevel="0" max="96" min="95" style="5" width="20.13"/>
    <col collapsed="false" customWidth="true" hidden="true" outlineLevel="0" max="97" min="97" style="5" width="12.85"/>
    <col collapsed="false" customWidth="true" hidden="false" outlineLevel="0" max="98" min="98" style="1" width="16.13"/>
    <col collapsed="false" customWidth="true" hidden="false" outlineLevel="0" max="99" min="99" style="1" width="14.7"/>
    <col collapsed="false" customWidth="true" hidden="false" outlineLevel="0" max="101" min="100" style="1" width="13.7"/>
    <col collapsed="false" customWidth="true" hidden="false" outlineLevel="0" max="102" min="102" style="6" width="16.42"/>
    <col collapsed="false" customWidth="true" hidden="false" outlineLevel="0" max="103" min="103" style="7" width="2.7"/>
    <col collapsed="false" customWidth="true" hidden="false" outlineLevel="0" max="104" min="104" style="1" width="16.42"/>
    <col collapsed="false" customWidth="true" hidden="false" outlineLevel="0" max="105" min="105" style="7" width="2.7"/>
    <col collapsed="false" customWidth="true" hidden="false" outlineLevel="0" max="106" min="106" style="1" width="17.42"/>
    <col collapsed="false" customWidth="true" hidden="false" outlineLevel="0" max="107" min="107" style="7" width="2.7"/>
    <col collapsed="false" customWidth="true" hidden="false" outlineLevel="0" max="108" min="108" style="8" width="18.14"/>
    <col collapsed="false" customWidth="true" hidden="false" outlineLevel="0" max="109" min="109" style="1" width="3.7"/>
    <col collapsed="false" customWidth="false" hidden="false" outlineLevel="0" max="257" min="110" style="1" width="9.14"/>
  </cols>
  <sheetData>
    <row r="1" customFormat="false" ht="18" hidden="false" customHeight="true" outlineLevel="0" collapsed="false">
      <c r="A1" s="1" t="s">
        <v>257</v>
      </c>
    </row>
    <row r="2" customFormat="false" ht="18" hidden="false" customHeight="true" outlineLevel="0" collapsed="false"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G2" s="9"/>
      <c r="BH2" s="9"/>
      <c r="BI2" s="9"/>
      <c r="BJ2" s="9"/>
      <c r="BK2" s="9"/>
      <c r="BL2" s="9" t="s">
        <v>0</v>
      </c>
      <c r="BM2" s="9"/>
      <c r="BN2" s="9"/>
      <c r="BO2" s="9"/>
      <c r="BX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</row>
    <row r="3" customFormat="false" ht="18" hidden="false" customHeight="true" outlineLevel="0" collapsed="false"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G3" s="11"/>
      <c r="BH3" s="11"/>
      <c r="BI3" s="11"/>
      <c r="BJ3" s="11"/>
      <c r="BK3" s="11"/>
      <c r="BL3" s="11" t="s">
        <v>258</v>
      </c>
      <c r="BM3" s="11"/>
      <c r="BN3" s="11"/>
      <c r="BO3" s="11"/>
      <c r="BX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</row>
    <row r="4" customFormat="false" ht="18" hidden="false" customHeight="true" outlineLevel="0" collapsed="false"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G4" s="11"/>
      <c r="BH4" s="11"/>
      <c r="BI4" s="11"/>
      <c r="BJ4" s="11"/>
      <c r="BK4" s="11"/>
      <c r="BL4" s="11" t="s">
        <v>2</v>
      </c>
      <c r="BM4" s="11"/>
      <c r="BN4" s="11"/>
      <c r="BO4" s="11"/>
      <c r="BX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customFormat="false" ht="18" hidden="false" customHeight="true" outlineLevel="0" collapsed="false"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G5" s="13"/>
      <c r="BH5" s="13"/>
      <c r="BI5" s="13"/>
      <c r="BJ5" s="13"/>
      <c r="BK5" s="13"/>
      <c r="BL5" s="15" t="n">
        <v>37225</v>
      </c>
      <c r="BM5" s="13"/>
      <c r="BN5" s="13"/>
      <c r="BO5" s="13"/>
      <c r="BX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customFormat="false" ht="22.5" hidden="false" customHeight="true" outlineLevel="0" collapsed="false"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8" hidden="false" customHeight="true" outlineLevel="0" collapsed="false">
      <c r="B7" s="18"/>
      <c r="C7" s="7"/>
      <c r="F7" s="19"/>
      <c r="H7" s="20" t="s">
        <v>3</v>
      </c>
      <c r="I7" s="20" t="s">
        <v>3</v>
      </c>
      <c r="J7" s="20" t="s">
        <v>3</v>
      </c>
      <c r="K7" s="20" t="s">
        <v>3</v>
      </c>
      <c r="L7" s="20" t="s">
        <v>3</v>
      </c>
      <c r="M7" s="20" t="s">
        <v>3</v>
      </c>
      <c r="N7" s="20" t="s">
        <v>3</v>
      </c>
      <c r="O7" s="20" t="s">
        <v>3</v>
      </c>
      <c r="P7" s="20" t="s">
        <v>3</v>
      </c>
      <c r="Q7" s="20" t="s">
        <v>3</v>
      </c>
      <c r="R7" s="20" t="s">
        <v>3</v>
      </c>
      <c r="S7" s="20" t="s">
        <v>3</v>
      </c>
      <c r="T7" s="20" t="s">
        <v>3</v>
      </c>
      <c r="U7" s="20" t="s">
        <v>3</v>
      </c>
      <c r="V7" s="20" t="s">
        <v>3</v>
      </c>
      <c r="W7" s="20" t="s">
        <v>3</v>
      </c>
      <c r="X7" s="20" t="s">
        <v>3</v>
      </c>
      <c r="Y7" s="20" t="s">
        <v>3</v>
      </c>
      <c r="Z7" s="20" t="s">
        <v>3</v>
      </c>
      <c r="AA7" s="20" t="s">
        <v>3</v>
      </c>
      <c r="AB7" s="20" t="s">
        <v>3</v>
      </c>
      <c r="AH7" s="22"/>
      <c r="AK7" s="3"/>
      <c r="AL7" s="3"/>
      <c r="AM7" s="21" t="s">
        <v>3</v>
      </c>
      <c r="AN7" s="21" t="s">
        <v>3</v>
      </c>
      <c r="AO7" s="21" t="s">
        <v>3</v>
      </c>
      <c r="AP7" s="21" t="s">
        <v>3</v>
      </c>
      <c r="AQ7" s="21" t="s">
        <v>3</v>
      </c>
      <c r="AR7" s="21" t="s">
        <v>3</v>
      </c>
      <c r="AS7" s="21" t="s">
        <v>3</v>
      </c>
      <c r="AT7" s="3"/>
      <c r="AU7" s="3"/>
      <c r="AV7" s="21" t="s">
        <v>3</v>
      </c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22"/>
      <c r="BL7" s="22"/>
      <c r="BM7" s="3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4"/>
      <c r="CA7" s="560"/>
      <c r="CB7" s="3"/>
      <c r="CC7" s="3"/>
      <c r="CD7" s="3"/>
      <c r="CE7" s="22"/>
      <c r="CF7" s="3"/>
      <c r="CG7" s="3"/>
      <c r="CH7" s="22"/>
      <c r="CI7" s="22"/>
      <c r="CJ7" s="22" t="s">
        <v>259</v>
      </c>
      <c r="CK7" s="22"/>
      <c r="CL7" s="22"/>
      <c r="CM7" s="22"/>
      <c r="CN7" s="24" t="s">
        <v>3</v>
      </c>
      <c r="CP7" s="3"/>
      <c r="CQ7" s="26" t="s">
        <v>3</v>
      </c>
      <c r="CR7" s="26" t="s">
        <v>3</v>
      </c>
      <c r="CS7" s="26" t="s">
        <v>3</v>
      </c>
      <c r="CT7" s="3"/>
      <c r="CV7" s="3"/>
      <c r="CW7" s="3"/>
      <c r="CZ7" s="3"/>
      <c r="DB7" s="27"/>
    </row>
    <row r="8" customFormat="false" ht="13.5" hidden="false" customHeight="false" outlineLevel="0" collapsed="false">
      <c r="A8" s="19"/>
      <c r="B8" s="19"/>
      <c r="C8" s="7"/>
      <c r="E8" s="28"/>
      <c r="F8" s="29"/>
      <c r="G8" s="561"/>
      <c r="H8" s="31" t="s">
        <v>5</v>
      </c>
      <c r="I8" s="31" t="s">
        <v>5</v>
      </c>
      <c r="J8" s="31" t="s">
        <v>5</v>
      </c>
      <c r="K8" s="31" t="s">
        <v>5</v>
      </c>
      <c r="L8" s="31" t="s">
        <v>5</v>
      </c>
      <c r="M8" s="31" t="s">
        <v>5</v>
      </c>
      <c r="N8" s="31" t="s">
        <v>5</v>
      </c>
      <c r="O8" s="31" t="s">
        <v>5</v>
      </c>
      <c r="P8" s="31" t="s">
        <v>5</v>
      </c>
      <c r="Q8" s="31" t="s">
        <v>5</v>
      </c>
      <c r="R8" s="31" t="s">
        <v>5</v>
      </c>
      <c r="S8" s="31" t="s">
        <v>5</v>
      </c>
      <c r="T8" s="31" t="s">
        <v>5</v>
      </c>
      <c r="U8" s="31" t="s">
        <v>5</v>
      </c>
      <c r="V8" s="31" t="s">
        <v>5</v>
      </c>
      <c r="W8" s="31" t="s">
        <v>5</v>
      </c>
      <c r="X8" s="31" t="s">
        <v>5</v>
      </c>
      <c r="Y8" s="31" t="s">
        <v>5</v>
      </c>
      <c r="Z8" s="31" t="s">
        <v>5</v>
      </c>
      <c r="AA8" s="31" t="s">
        <v>5</v>
      </c>
      <c r="AB8" s="31" t="s">
        <v>5</v>
      </c>
      <c r="AC8" s="562"/>
      <c r="AD8" s="562"/>
      <c r="AE8" s="562"/>
      <c r="AF8" s="562"/>
      <c r="AG8" s="562"/>
      <c r="AH8" s="41" t="s">
        <v>6</v>
      </c>
      <c r="AI8" s="563"/>
      <c r="AJ8" s="564"/>
      <c r="AK8" s="2"/>
      <c r="AL8" s="30"/>
      <c r="AM8" s="31"/>
      <c r="AN8" s="31"/>
      <c r="AO8" s="31"/>
      <c r="AP8" s="31"/>
      <c r="AQ8" s="31"/>
      <c r="AR8" s="31"/>
      <c r="AS8" s="35" t="s">
        <v>7</v>
      </c>
      <c r="AT8" s="31"/>
      <c r="AU8" s="31"/>
      <c r="AV8" s="31"/>
      <c r="AW8" s="36" t="s">
        <v>8</v>
      </c>
      <c r="AX8" s="41"/>
      <c r="AY8" s="41"/>
      <c r="AZ8" s="41"/>
      <c r="BA8" s="564"/>
      <c r="BB8" s="2"/>
      <c r="BC8" s="43"/>
      <c r="BD8" s="41"/>
      <c r="BE8" s="41"/>
      <c r="BF8" s="41"/>
      <c r="BG8" s="41"/>
      <c r="BH8" s="41"/>
      <c r="BI8" s="41"/>
      <c r="BJ8" s="41"/>
      <c r="BK8" s="41"/>
      <c r="BL8" s="564"/>
      <c r="BM8" s="565"/>
      <c r="BN8" s="43"/>
      <c r="BO8" s="43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32"/>
      <c r="CA8" s="566"/>
      <c r="CB8" s="564"/>
      <c r="CC8" s="2"/>
      <c r="CD8" s="43"/>
      <c r="CE8" s="41"/>
      <c r="CF8" s="41"/>
      <c r="CG8" s="41"/>
      <c r="CH8" s="41" t="s">
        <v>260</v>
      </c>
      <c r="CI8" s="41" t="s">
        <v>9</v>
      </c>
      <c r="CJ8" s="41"/>
      <c r="CK8" s="41"/>
      <c r="CL8" s="41" t="s">
        <v>261</v>
      </c>
      <c r="CM8" s="564" t="s">
        <v>10</v>
      </c>
      <c r="CN8" s="43" t="s">
        <v>262</v>
      </c>
      <c r="CO8" s="564" t="s">
        <v>12</v>
      </c>
      <c r="CP8" s="43" t="s">
        <v>13</v>
      </c>
      <c r="CQ8" s="41" t="s">
        <v>14</v>
      </c>
      <c r="CR8" s="41" t="s">
        <v>14</v>
      </c>
      <c r="CS8" s="41" t="s">
        <v>15</v>
      </c>
      <c r="CT8" s="566" t="s">
        <v>15</v>
      </c>
      <c r="CU8" s="32" t="s">
        <v>16</v>
      </c>
      <c r="CV8" s="566"/>
      <c r="CW8" s="567" t="s">
        <v>17</v>
      </c>
      <c r="CX8" s="564" t="s">
        <v>16</v>
      </c>
      <c r="CY8" s="1"/>
      <c r="CZ8" s="46"/>
      <c r="DA8" s="1"/>
      <c r="DB8" s="47" t="s">
        <v>18</v>
      </c>
      <c r="DC8" s="1"/>
      <c r="DD8" s="48"/>
    </row>
    <row r="9" customFormat="false" ht="12.75" hidden="false" customHeight="false" outlineLevel="0" collapsed="false">
      <c r="A9" s="19"/>
      <c r="B9" s="19"/>
      <c r="C9" s="568"/>
      <c r="E9" s="49"/>
      <c r="F9" s="50"/>
      <c r="G9" s="51" t="s">
        <v>19</v>
      </c>
      <c r="H9" s="50" t="s">
        <v>20</v>
      </c>
      <c r="I9" s="50" t="s">
        <v>21</v>
      </c>
      <c r="J9" s="50" t="s">
        <v>22</v>
      </c>
      <c r="K9" s="50" t="s">
        <v>23</v>
      </c>
      <c r="L9" s="50" t="s">
        <v>24</v>
      </c>
      <c r="M9" s="50" t="s">
        <v>25</v>
      </c>
      <c r="N9" s="50" t="s">
        <v>26</v>
      </c>
      <c r="O9" s="50" t="s">
        <v>27</v>
      </c>
      <c r="P9" s="50" t="s">
        <v>28</v>
      </c>
      <c r="Q9" s="50" t="s">
        <v>29</v>
      </c>
      <c r="R9" s="50" t="s">
        <v>30</v>
      </c>
      <c r="S9" s="50" t="s">
        <v>31</v>
      </c>
      <c r="T9" s="50" t="s">
        <v>32</v>
      </c>
      <c r="U9" s="50" t="s">
        <v>33</v>
      </c>
      <c r="V9" s="50" t="s">
        <v>34</v>
      </c>
      <c r="W9" s="50" t="s">
        <v>35</v>
      </c>
      <c r="X9" s="50" t="s">
        <v>36</v>
      </c>
      <c r="Y9" s="50" t="s">
        <v>37</v>
      </c>
      <c r="Z9" s="50" t="s">
        <v>38</v>
      </c>
      <c r="AA9" s="50" t="s">
        <v>39</v>
      </c>
      <c r="AB9" s="50" t="s">
        <v>40</v>
      </c>
      <c r="AC9" s="50" t="s">
        <v>41</v>
      </c>
      <c r="AD9" s="50" t="s">
        <v>42</v>
      </c>
      <c r="AE9" s="50" t="s">
        <v>43</v>
      </c>
      <c r="AF9" s="50" t="s">
        <v>44</v>
      </c>
      <c r="AG9" s="50" t="s">
        <v>9</v>
      </c>
      <c r="AH9" s="20" t="s">
        <v>9</v>
      </c>
      <c r="AI9" s="54" t="s">
        <v>45</v>
      </c>
      <c r="AJ9" s="124" t="s">
        <v>46</v>
      </c>
      <c r="AK9" s="53"/>
      <c r="AL9" s="51" t="s">
        <v>8</v>
      </c>
      <c r="AM9" s="50" t="s">
        <v>47</v>
      </c>
      <c r="AN9" s="50" t="s">
        <v>48</v>
      </c>
      <c r="AO9" s="50" t="s">
        <v>49</v>
      </c>
      <c r="AP9" s="50" t="s">
        <v>50</v>
      </c>
      <c r="AQ9" s="50" t="s">
        <v>51</v>
      </c>
      <c r="AR9" s="50" t="s">
        <v>52</v>
      </c>
      <c r="AS9" s="50" t="s">
        <v>53</v>
      </c>
      <c r="AT9" s="50" t="s">
        <v>53</v>
      </c>
      <c r="AU9" s="50" t="s">
        <v>54</v>
      </c>
      <c r="AV9" s="50" t="s">
        <v>55</v>
      </c>
      <c r="AW9" s="50" t="s">
        <v>17</v>
      </c>
      <c r="AX9" s="50" t="s">
        <v>56</v>
      </c>
      <c r="AY9" s="50" t="s">
        <v>57</v>
      </c>
      <c r="AZ9" s="50" t="s">
        <v>57</v>
      </c>
      <c r="BA9" s="124" t="s">
        <v>46</v>
      </c>
      <c r="BB9" s="53"/>
      <c r="BC9" s="51" t="s">
        <v>58</v>
      </c>
      <c r="BD9" s="50" t="s">
        <v>59</v>
      </c>
      <c r="BE9" s="50" t="s">
        <v>60</v>
      </c>
      <c r="BF9" s="50" t="s">
        <v>61</v>
      </c>
      <c r="BG9" s="50" t="s">
        <v>9</v>
      </c>
      <c r="BH9" s="50" t="s">
        <v>62</v>
      </c>
      <c r="BI9" s="50" t="s">
        <v>63</v>
      </c>
      <c r="BJ9" s="50" t="s">
        <v>64</v>
      </c>
      <c r="BK9" s="50" t="s">
        <v>65</v>
      </c>
      <c r="BL9" s="124" t="s">
        <v>46</v>
      </c>
      <c r="BM9" s="53"/>
      <c r="BN9" s="51" t="s">
        <v>66</v>
      </c>
      <c r="BO9" s="51" t="s">
        <v>67</v>
      </c>
      <c r="BP9" s="50" t="s">
        <v>68</v>
      </c>
      <c r="BQ9" s="50" t="s">
        <v>69</v>
      </c>
      <c r="BR9" s="50" t="s">
        <v>70</v>
      </c>
      <c r="BS9" s="50" t="s">
        <v>71</v>
      </c>
      <c r="BT9" s="50" t="s">
        <v>72</v>
      </c>
      <c r="BU9" s="50" t="s">
        <v>73</v>
      </c>
      <c r="BV9" s="50" t="s">
        <v>74</v>
      </c>
      <c r="BW9" s="50" t="s">
        <v>75</v>
      </c>
      <c r="BX9" s="50" t="s">
        <v>263</v>
      </c>
      <c r="BY9" s="50" t="s">
        <v>77</v>
      </c>
      <c r="BZ9" s="50" t="s">
        <v>78</v>
      </c>
      <c r="CA9" s="569" t="s">
        <v>79</v>
      </c>
      <c r="CB9" s="124" t="s">
        <v>46</v>
      </c>
      <c r="CC9" s="53"/>
      <c r="CD9" s="51" t="s">
        <v>80</v>
      </c>
      <c r="CE9" s="50" t="s">
        <v>80</v>
      </c>
      <c r="CF9" s="50" t="s">
        <v>80</v>
      </c>
      <c r="CG9" s="50" t="s">
        <v>76</v>
      </c>
      <c r="CH9" s="20" t="s">
        <v>82</v>
      </c>
      <c r="CI9" s="20" t="s">
        <v>82</v>
      </c>
      <c r="CJ9" s="20"/>
      <c r="CK9" s="50" t="s">
        <v>83</v>
      </c>
      <c r="CL9" s="20" t="s">
        <v>264</v>
      </c>
      <c r="CM9" s="124" t="s">
        <v>46</v>
      </c>
      <c r="CN9" s="125" t="s">
        <v>85</v>
      </c>
      <c r="CO9" s="124" t="s">
        <v>86</v>
      </c>
      <c r="CP9" s="570" t="s">
        <v>87</v>
      </c>
      <c r="CQ9" s="569" t="s">
        <v>88</v>
      </c>
      <c r="CR9" s="569" t="s">
        <v>88</v>
      </c>
      <c r="CS9" s="569" t="s">
        <v>89</v>
      </c>
      <c r="CT9" s="569" t="s">
        <v>17</v>
      </c>
      <c r="CU9" s="50" t="s">
        <v>90</v>
      </c>
      <c r="CV9" s="569" t="s">
        <v>16</v>
      </c>
      <c r="CW9" s="571" t="s">
        <v>265</v>
      </c>
      <c r="CX9" s="124" t="s">
        <v>46</v>
      </c>
      <c r="CY9" s="1"/>
      <c r="CZ9" s="47" t="s">
        <v>93</v>
      </c>
      <c r="DA9" s="1"/>
      <c r="DB9" s="47" t="s">
        <v>94</v>
      </c>
      <c r="DC9" s="1"/>
      <c r="DD9" s="124" t="s">
        <v>46</v>
      </c>
    </row>
    <row r="10" customFormat="false" ht="14.25" hidden="false" customHeight="true" outlineLevel="0" collapsed="false">
      <c r="E10" s="59"/>
      <c r="F10" s="60"/>
      <c r="G10" s="10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83"/>
      <c r="AD10" s="83"/>
      <c r="AE10" s="83"/>
      <c r="AF10" s="83"/>
      <c r="AG10" s="83"/>
      <c r="AH10" s="63"/>
      <c r="AI10" s="102"/>
      <c r="AJ10" s="76" t="s">
        <v>266</v>
      </c>
      <c r="AK10" s="53"/>
      <c r="AL10" s="61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6" t="s">
        <v>96</v>
      </c>
      <c r="AX10" s="62"/>
      <c r="AY10" s="69"/>
      <c r="AZ10" s="69"/>
      <c r="BA10" s="76" t="s">
        <v>267</v>
      </c>
      <c r="BB10" s="53"/>
      <c r="BC10" s="61"/>
      <c r="BD10" s="62"/>
      <c r="BE10" s="62"/>
      <c r="BF10" s="62"/>
      <c r="BG10" s="62"/>
      <c r="BH10" s="62"/>
      <c r="BI10" s="62"/>
      <c r="BJ10" s="62"/>
      <c r="BK10" s="62"/>
      <c r="BL10" s="64" t="s">
        <v>268</v>
      </c>
      <c r="BM10" s="53"/>
      <c r="BN10" s="61"/>
      <c r="BO10" s="572"/>
      <c r="BP10" s="69"/>
      <c r="BQ10" s="69"/>
      <c r="BR10" s="69"/>
      <c r="BS10" s="69"/>
      <c r="BT10" s="69"/>
      <c r="BU10" s="69"/>
      <c r="BV10" s="69"/>
      <c r="BW10" s="69"/>
      <c r="BX10" s="69"/>
      <c r="BY10" s="62"/>
      <c r="BZ10" s="62"/>
      <c r="CA10" s="62"/>
      <c r="CB10" s="64" t="s">
        <v>269</v>
      </c>
      <c r="CC10" s="53"/>
      <c r="CD10" s="61"/>
      <c r="CE10" s="62"/>
      <c r="CF10" s="62"/>
      <c r="CG10" s="62"/>
      <c r="CH10" s="63"/>
      <c r="CI10" s="63"/>
      <c r="CJ10" s="63"/>
      <c r="CK10" s="63"/>
      <c r="CL10" s="63"/>
      <c r="CM10" s="76" t="s">
        <v>99</v>
      </c>
      <c r="CN10" s="573" t="s">
        <v>100</v>
      </c>
      <c r="CO10" s="76" t="s">
        <v>99</v>
      </c>
      <c r="CP10" s="570" t="s">
        <v>101</v>
      </c>
      <c r="CQ10" s="569" t="s">
        <v>102</v>
      </c>
      <c r="CR10" s="569" t="s">
        <v>102</v>
      </c>
      <c r="CS10" s="569" t="s">
        <v>7</v>
      </c>
      <c r="CT10" s="569" t="s">
        <v>103</v>
      </c>
      <c r="CU10" s="83"/>
      <c r="CV10" s="60"/>
      <c r="CW10" s="60"/>
      <c r="CX10" s="76"/>
      <c r="CY10" s="3"/>
      <c r="CZ10" s="77"/>
      <c r="DA10" s="3"/>
      <c r="DB10" s="77"/>
      <c r="DC10" s="3"/>
      <c r="DD10" s="574" t="s">
        <v>104</v>
      </c>
    </row>
    <row r="11" customFormat="false" ht="16.5" hidden="false" customHeight="false" outlineLevel="0" collapsed="false">
      <c r="A11" s="79" t="s">
        <v>105</v>
      </c>
      <c r="B11" s="80"/>
      <c r="C11" s="81"/>
      <c r="D11" s="82"/>
      <c r="E11" s="49"/>
      <c r="F11" s="83"/>
      <c r="G11" s="91" t="s">
        <v>106</v>
      </c>
      <c r="H11" s="85"/>
      <c r="I11" s="85" t="s">
        <v>107</v>
      </c>
      <c r="J11" s="85" t="s">
        <v>106</v>
      </c>
      <c r="K11" s="85"/>
      <c r="L11" s="85" t="s">
        <v>108</v>
      </c>
      <c r="M11" s="85" t="s">
        <v>109</v>
      </c>
      <c r="N11" s="85" t="s">
        <v>109</v>
      </c>
      <c r="O11" s="85" t="s">
        <v>110</v>
      </c>
      <c r="P11" s="85" t="s">
        <v>111</v>
      </c>
      <c r="Q11" s="85" t="s">
        <v>112</v>
      </c>
      <c r="R11" s="85" t="s">
        <v>113</v>
      </c>
      <c r="S11" s="85" t="s">
        <v>106</v>
      </c>
      <c r="T11" s="85" t="s">
        <v>114</v>
      </c>
      <c r="U11" s="85" t="s">
        <v>115</v>
      </c>
      <c r="V11" s="85" t="s">
        <v>116</v>
      </c>
      <c r="W11" s="85" t="s">
        <v>116</v>
      </c>
      <c r="X11" s="85" t="s">
        <v>106</v>
      </c>
      <c r="Y11" s="85" t="s">
        <v>107</v>
      </c>
      <c r="Z11" s="85" t="s">
        <v>106</v>
      </c>
      <c r="AA11" s="85" t="s">
        <v>110</v>
      </c>
      <c r="AB11" s="85" t="s">
        <v>106</v>
      </c>
      <c r="AC11" s="575" t="s">
        <v>109</v>
      </c>
      <c r="AD11" s="575" t="s">
        <v>117</v>
      </c>
      <c r="AE11" s="576" t="s">
        <v>118</v>
      </c>
      <c r="AF11" s="576" t="s">
        <v>117</v>
      </c>
      <c r="AG11" s="576" t="s">
        <v>119</v>
      </c>
      <c r="AH11" s="577" t="s">
        <v>120</v>
      </c>
      <c r="AI11" s="578" t="s">
        <v>108</v>
      </c>
      <c r="AJ11" s="47"/>
      <c r="AK11" s="53"/>
      <c r="AL11" s="579"/>
      <c r="AM11" s="576"/>
      <c r="AN11" s="576"/>
      <c r="AO11" s="576"/>
      <c r="AP11" s="576"/>
      <c r="AQ11" s="576"/>
      <c r="AR11" s="576"/>
      <c r="AS11" s="576"/>
      <c r="AT11" s="576"/>
      <c r="AU11" s="576"/>
      <c r="AV11" s="576"/>
      <c r="AW11" s="576"/>
      <c r="AX11" s="576" t="s">
        <v>121</v>
      </c>
      <c r="AY11" s="577" t="s">
        <v>122</v>
      </c>
      <c r="AZ11" s="577" t="s">
        <v>123</v>
      </c>
      <c r="BA11" s="47"/>
      <c r="BB11" s="53"/>
      <c r="BC11" s="579" t="s">
        <v>124</v>
      </c>
      <c r="BD11" s="576" t="s">
        <v>125</v>
      </c>
      <c r="BE11" s="576" t="s">
        <v>124</v>
      </c>
      <c r="BF11" s="576" t="s">
        <v>126</v>
      </c>
      <c r="BG11" s="576" t="s">
        <v>127</v>
      </c>
      <c r="BH11" s="576" t="s">
        <v>128</v>
      </c>
      <c r="BI11" s="576" t="s">
        <v>129</v>
      </c>
      <c r="BJ11" s="576" t="s">
        <v>130</v>
      </c>
      <c r="BK11" s="576" t="s">
        <v>131</v>
      </c>
      <c r="BL11" s="47"/>
      <c r="BM11" s="53"/>
      <c r="BN11" s="579" t="s">
        <v>132</v>
      </c>
      <c r="BO11" s="573" t="s">
        <v>133</v>
      </c>
      <c r="BP11" s="87" t="s">
        <v>134</v>
      </c>
      <c r="BQ11" s="87" t="s">
        <v>135</v>
      </c>
      <c r="BR11" s="87" t="s">
        <v>136</v>
      </c>
      <c r="BS11" s="87" t="s">
        <v>137</v>
      </c>
      <c r="BT11" s="87" t="s">
        <v>138</v>
      </c>
      <c r="BU11" s="87" t="s">
        <v>139</v>
      </c>
      <c r="BV11" s="87" t="s">
        <v>140</v>
      </c>
      <c r="BW11" s="87" t="s">
        <v>141</v>
      </c>
      <c r="BX11" s="87" t="s">
        <v>142</v>
      </c>
      <c r="BY11" s="86" t="s">
        <v>132</v>
      </c>
      <c r="BZ11" s="74" t="s">
        <v>143</v>
      </c>
      <c r="CA11" s="86" t="s">
        <v>144</v>
      </c>
      <c r="CB11" s="47"/>
      <c r="CC11" s="53"/>
      <c r="CD11" s="580" t="s">
        <v>145</v>
      </c>
      <c r="CE11" s="576" t="s">
        <v>146</v>
      </c>
      <c r="CF11" s="576" t="s">
        <v>147</v>
      </c>
      <c r="CG11" s="576" t="s">
        <v>148</v>
      </c>
      <c r="CH11" s="581" t="s">
        <v>149</v>
      </c>
      <c r="CI11" s="581" t="s">
        <v>149</v>
      </c>
      <c r="CJ11" s="582"/>
      <c r="CK11" s="582"/>
      <c r="CL11" s="577" t="s">
        <v>149</v>
      </c>
      <c r="CM11" s="47"/>
      <c r="CN11" s="51"/>
      <c r="CO11" s="47"/>
      <c r="CP11" s="93" t="s">
        <v>117</v>
      </c>
      <c r="CQ11" s="93" t="s">
        <v>117</v>
      </c>
      <c r="CR11" s="93" t="s">
        <v>151</v>
      </c>
      <c r="CS11" s="93" t="s">
        <v>117</v>
      </c>
      <c r="CT11" s="94" t="s">
        <v>117</v>
      </c>
      <c r="CU11" s="94" t="s">
        <v>117</v>
      </c>
      <c r="CV11" s="95" t="s">
        <v>152</v>
      </c>
      <c r="CW11" s="95" t="s">
        <v>153</v>
      </c>
      <c r="CX11" s="583"/>
      <c r="CZ11" s="584"/>
      <c r="DB11" s="584"/>
      <c r="DD11" s="97"/>
    </row>
    <row r="12" customFormat="false" ht="18" hidden="false" customHeight="true" outlineLevel="0" collapsed="false">
      <c r="A12" s="79" t="s">
        <v>154</v>
      </c>
      <c r="B12" s="80"/>
      <c r="C12" s="81"/>
      <c r="D12" s="82" t="s">
        <v>154</v>
      </c>
      <c r="E12" s="49"/>
      <c r="F12" s="83"/>
      <c r="G12" s="101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50"/>
      <c r="AI12" s="102"/>
      <c r="AJ12" s="47"/>
      <c r="AK12" s="88"/>
      <c r="AL12" s="101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47"/>
      <c r="BB12" s="88"/>
      <c r="BC12" s="101"/>
      <c r="BD12" s="83"/>
      <c r="BE12" s="83"/>
      <c r="BF12" s="83"/>
      <c r="BG12" s="83"/>
      <c r="BH12" s="83"/>
      <c r="BI12" s="83"/>
      <c r="BJ12" s="83"/>
      <c r="BK12" s="83"/>
      <c r="BL12" s="47"/>
      <c r="BM12" s="88"/>
      <c r="BN12" s="101"/>
      <c r="BO12" s="101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50"/>
      <c r="CA12" s="3"/>
      <c r="CB12" s="47"/>
      <c r="CC12" s="88"/>
      <c r="CD12" s="101"/>
      <c r="CE12" s="83"/>
      <c r="CF12" s="83"/>
      <c r="CG12" s="83"/>
      <c r="CH12" s="50"/>
      <c r="CI12" s="50"/>
      <c r="CJ12" s="50"/>
      <c r="CK12" s="50"/>
      <c r="CL12" s="50"/>
      <c r="CM12" s="47"/>
      <c r="CN12" s="51"/>
      <c r="CO12" s="47"/>
      <c r="CP12" s="103"/>
      <c r="CQ12" s="104"/>
      <c r="CR12" s="104"/>
      <c r="CS12" s="104"/>
      <c r="CT12" s="3"/>
      <c r="CU12" s="50"/>
      <c r="CV12" s="3"/>
      <c r="CW12" s="105"/>
      <c r="CX12" s="583"/>
      <c r="CZ12" s="106"/>
      <c r="DB12" s="106"/>
      <c r="DD12" s="97"/>
    </row>
    <row r="13" customFormat="false" ht="5.25" hidden="false" customHeight="true" outlineLevel="0" collapsed="false">
      <c r="A13" s="98"/>
      <c r="B13" s="3"/>
      <c r="C13" s="99"/>
      <c r="D13" s="100"/>
      <c r="E13" s="49"/>
      <c r="F13" s="83"/>
      <c r="G13" s="101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50"/>
      <c r="AI13" s="102"/>
      <c r="AJ13" s="47"/>
      <c r="AK13" s="88"/>
      <c r="AL13" s="585"/>
      <c r="AM13" s="586"/>
      <c r="AN13" s="586"/>
      <c r="AO13" s="586"/>
      <c r="AP13" s="586"/>
      <c r="AQ13" s="586"/>
      <c r="AR13" s="586"/>
      <c r="AS13" s="586"/>
      <c r="AT13" s="586"/>
      <c r="AU13" s="586"/>
      <c r="AV13" s="586"/>
      <c r="AW13" s="586"/>
      <c r="AX13" s="586"/>
      <c r="AY13" s="83"/>
      <c r="AZ13" s="83"/>
      <c r="BA13" s="47"/>
      <c r="BB13" s="88"/>
      <c r="BC13" s="585"/>
      <c r="BD13" s="83"/>
      <c r="BE13" s="83"/>
      <c r="BF13" s="83"/>
      <c r="BG13" s="83"/>
      <c r="BH13" s="83"/>
      <c r="BI13" s="83"/>
      <c r="BJ13" s="83"/>
      <c r="BK13" s="83"/>
      <c r="BL13" s="47"/>
      <c r="BM13" s="88"/>
      <c r="BN13" s="585"/>
      <c r="BO13" s="101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3"/>
      <c r="CA13" s="3"/>
      <c r="CB13" s="47"/>
      <c r="CC13" s="88"/>
      <c r="CD13" s="585"/>
      <c r="CE13" s="586"/>
      <c r="CF13" s="586"/>
      <c r="CG13" s="83"/>
      <c r="CH13" s="50"/>
      <c r="CI13" s="50"/>
      <c r="CJ13" s="50"/>
      <c r="CK13" s="50"/>
      <c r="CL13" s="50"/>
      <c r="CM13" s="47"/>
      <c r="CN13" s="51"/>
      <c r="CO13" s="47"/>
      <c r="CP13" s="103"/>
      <c r="CQ13" s="3"/>
      <c r="CR13" s="3"/>
      <c r="CS13" s="104"/>
      <c r="CT13" s="3"/>
      <c r="CU13" s="3"/>
      <c r="CV13" s="3"/>
      <c r="CW13" s="105"/>
      <c r="CX13" s="583"/>
      <c r="CZ13" s="587"/>
      <c r="DB13" s="587"/>
      <c r="DD13" s="97"/>
    </row>
    <row r="14" s="215" customFormat="true" ht="15.75" hidden="false" customHeight="false" outlineLevel="0" collapsed="false">
      <c r="A14" s="214" t="s">
        <v>156</v>
      </c>
      <c r="B14" s="214"/>
      <c r="C14" s="216"/>
      <c r="E14" s="218"/>
      <c r="F14" s="230"/>
      <c r="G14" s="218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2"/>
      <c r="AJ14" s="371"/>
      <c r="AK14" s="308"/>
      <c r="AL14" s="236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30"/>
      <c r="AZ14" s="230"/>
      <c r="BA14" s="371"/>
      <c r="BB14" s="308"/>
      <c r="BC14" s="236"/>
      <c r="BD14" s="230"/>
      <c r="BE14" s="230"/>
      <c r="BF14" s="230"/>
      <c r="BG14" s="230"/>
      <c r="BH14" s="230"/>
      <c r="BI14" s="230"/>
      <c r="BJ14" s="230"/>
      <c r="BK14" s="230"/>
      <c r="BL14" s="371"/>
      <c r="BM14" s="308"/>
      <c r="BN14" s="236"/>
      <c r="BO14" s="219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336"/>
      <c r="CA14" s="230"/>
      <c r="CB14" s="371"/>
      <c r="CC14" s="308"/>
      <c r="CD14" s="236"/>
      <c r="CE14" s="224"/>
      <c r="CF14" s="224"/>
      <c r="CG14" s="230"/>
      <c r="CH14" s="230"/>
      <c r="CI14" s="230"/>
      <c r="CJ14" s="230"/>
      <c r="CK14" s="230"/>
      <c r="CL14" s="230"/>
      <c r="CM14" s="275"/>
      <c r="CN14" s="588"/>
      <c r="CO14" s="275"/>
      <c r="CP14" s="332"/>
      <c r="CQ14" s="230"/>
      <c r="CR14" s="230"/>
      <c r="CS14" s="333"/>
      <c r="CT14" s="230"/>
      <c r="CU14" s="336"/>
      <c r="CV14" s="230"/>
      <c r="CW14" s="232"/>
      <c r="CX14" s="371"/>
      <c r="CY14" s="216"/>
      <c r="CZ14" s="442"/>
      <c r="DA14" s="216"/>
      <c r="DB14" s="442"/>
      <c r="DC14" s="216"/>
      <c r="DD14" s="371"/>
    </row>
    <row r="15" s="215" customFormat="true" ht="15" hidden="false" customHeight="true" outlineLevel="0" collapsed="false">
      <c r="C15" s="364" t="s">
        <v>157</v>
      </c>
      <c r="E15" s="218"/>
      <c r="F15" s="219"/>
      <c r="G15" s="220" t="n">
        <v>12037.1557575672</v>
      </c>
      <c r="H15" s="219" t="n">
        <v>0</v>
      </c>
      <c r="I15" s="219" t="n">
        <v>2616.09026746996</v>
      </c>
      <c r="J15" s="219" t="n">
        <v>4909.02382524751</v>
      </c>
      <c r="K15" s="219" t="n">
        <v>0</v>
      </c>
      <c r="L15" s="219" t="n">
        <v>0</v>
      </c>
      <c r="M15" s="219" t="n">
        <v>60.0204591468062</v>
      </c>
      <c r="N15" s="219" t="n">
        <v>0</v>
      </c>
      <c r="O15" s="219" t="n">
        <v>-3756.68657297218</v>
      </c>
      <c r="P15" s="219" t="n">
        <v>633.3737621875</v>
      </c>
      <c r="Q15" s="219" t="n">
        <v>4699.6080147224</v>
      </c>
      <c r="R15" s="219" t="n">
        <v>2344.59260436367</v>
      </c>
      <c r="S15" s="219" t="n">
        <v>1073.827</v>
      </c>
      <c r="T15" s="219" t="n">
        <v>-449.290732724669</v>
      </c>
      <c r="U15" s="219" t="n">
        <v>-93.4028698737863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276.954888299998</v>
      </c>
      <c r="AD15" s="219"/>
      <c r="AE15" s="219"/>
      <c r="AF15" s="219"/>
      <c r="AG15" s="219"/>
      <c r="AH15" s="219"/>
      <c r="AI15" s="223"/>
      <c r="AJ15" s="221" t="n">
        <v>12314.1106458672</v>
      </c>
      <c r="AK15" s="222"/>
      <c r="AL15" s="220" t="n">
        <v>-691.286266399527</v>
      </c>
      <c r="AM15" s="219" t="n">
        <v>-4039.932212</v>
      </c>
      <c r="AN15" s="219" t="n">
        <v>748.261737732478</v>
      </c>
      <c r="AO15" s="219" t="n">
        <v>6076.873605753</v>
      </c>
      <c r="AP15" s="219" t="n">
        <v>-3476.48939788501</v>
      </c>
      <c r="AQ15" s="219" t="n">
        <v>0</v>
      </c>
      <c r="AR15" s="219" t="n">
        <v>0</v>
      </c>
      <c r="AS15" s="219" t="n">
        <v>0</v>
      </c>
      <c r="AT15" s="219" t="n">
        <v>0</v>
      </c>
      <c r="AU15" s="219" t="n">
        <v>49.9324680253001</v>
      </c>
      <c r="AV15" s="219" t="n">
        <v>0</v>
      </c>
      <c r="AW15" s="219" t="n">
        <v>0</v>
      </c>
      <c r="AX15" s="219" t="n">
        <v>-595.890825050001</v>
      </c>
      <c r="AY15" s="219"/>
      <c r="AZ15" s="219"/>
      <c r="BA15" s="221" t="n">
        <v>-1237.24462342423</v>
      </c>
      <c r="BB15" s="222"/>
      <c r="BC15" s="220" t="n">
        <v>7468.1471504</v>
      </c>
      <c r="BD15" s="219" t="n">
        <v>-2433.07119609756</v>
      </c>
      <c r="BE15" s="219"/>
      <c r="BF15" s="219"/>
      <c r="BG15" s="219"/>
      <c r="BH15" s="219" t="n">
        <v>7.03604000000004</v>
      </c>
      <c r="BI15" s="219" t="n">
        <v>0</v>
      </c>
      <c r="BJ15" s="219" t="n">
        <v>-115.86153</v>
      </c>
      <c r="BK15" s="219"/>
      <c r="BL15" s="221" t="n">
        <v>4926.25046430244</v>
      </c>
      <c r="BM15" s="222"/>
      <c r="BN15" s="220" t="n">
        <v>0</v>
      </c>
      <c r="BO15" s="219"/>
      <c r="BP15" s="219" t="n">
        <v>-1977.01792</v>
      </c>
      <c r="BQ15" s="219" t="n">
        <v>0</v>
      </c>
      <c r="BR15" s="219" t="n">
        <v>-217.5848384</v>
      </c>
      <c r="BS15" s="219" t="n">
        <v>0</v>
      </c>
      <c r="BT15" s="219" t="n">
        <v>0</v>
      </c>
      <c r="BU15" s="219" t="n">
        <v>0</v>
      </c>
      <c r="BV15" s="219" t="n">
        <v>-77.85189</v>
      </c>
      <c r="BW15" s="219" t="n">
        <v>167.677</v>
      </c>
      <c r="BX15" s="219" t="n">
        <v>0</v>
      </c>
      <c r="BY15" s="219" t="n">
        <v>-14456.544032</v>
      </c>
      <c r="BZ15" s="219"/>
      <c r="CA15" s="224" t="n">
        <v>461.349556000001</v>
      </c>
      <c r="CB15" s="221" t="n">
        <v>-16099.9721244</v>
      </c>
      <c r="CC15" s="222"/>
      <c r="CD15" s="220"/>
      <c r="CE15" s="219"/>
      <c r="CF15" s="219"/>
      <c r="CG15" s="219"/>
      <c r="CH15" s="219"/>
      <c r="CI15" s="219"/>
      <c r="CJ15" s="219"/>
      <c r="CK15" s="219"/>
      <c r="CL15" s="219"/>
      <c r="CM15" s="221"/>
      <c r="CN15" s="589"/>
      <c r="CO15" s="221" t="n">
        <v>-96.8556376545857</v>
      </c>
      <c r="CP15" s="332"/>
      <c r="CQ15" s="230"/>
      <c r="CR15" s="230"/>
      <c r="CS15" s="333"/>
      <c r="CT15" s="230"/>
      <c r="CU15" s="219" t="n">
        <v>7643.0092845324</v>
      </c>
      <c r="CV15" s="230"/>
      <c r="CW15" s="232"/>
      <c r="CX15" s="221" t="n">
        <v>7643.0092845324</v>
      </c>
      <c r="CY15" s="216"/>
      <c r="CZ15" s="234" t="n">
        <v>-1021.1888892</v>
      </c>
      <c r="DA15" s="216"/>
      <c r="DB15" s="234"/>
      <c r="DC15" s="216"/>
      <c r="DD15" s="235" t="n">
        <v>6524.96475767782</v>
      </c>
    </row>
    <row r="16" s="293" customFormat="true" ht="15" hidden="false" customHeight="true" outlineLevel="0" collapsed="false">
      <c r="A16" s="312"/>
      <c r="B16" s="312"/>
      <c r="C16" s="590" t="s">
        <v>158</v>
      </c>
      <c r="D16" s="215"/>
      <c r="E16" s="218"/>
      <c r="F16" s="219"/>
      <c r="G16" s="220" t="n">
        <v>-1432.7733198434</v>
      </c>
      <c r="H16" s="219" t="n">
        <v>0</v>
      </c>
      <c r="I16" s="219" t="n">
        <v>-4.41231999999986</v>
      </c>
      <c r="J16" s="219" t="n">
        <v>-237.644275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-191.7962522434</v>
      </c>
      <c r="P16" s="219" t="n">
        <v>0</v>
      </c>
      <c r="Q16" s="219" t="n">
        <v>73.929</v>
      </c>
      <c r="R16" s="219" t="n">
        <v>-201.05809</v>
      </c>
      <c r="S16" s="219" t="n">
        <v>-655.688</v>
      </c>
      <c r="T16" s="219" t="n">
        <v>-103.87969</v>
      </c>
      <c r="U16" s="219" t="n">
        <v>-112.223692600001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19" t="n">
        <v>0</v>
      </c>
      <c r="AB16" s="219" t="n">
        <v>0</v>
      </c>
      <c r="AC16" s="219" t="n">
        <v>-421.2356476</v>
      </c>
      <c r="AD16" s="219"/>
      <c r="AE16" s="219"/>
      <c r="AF16" s="219"/>
      <c r="AG16" s="219"/>
      <c r="AH16" s="219"/>
      <c r="AI16" s="223"/>
      <c r="AJ16" s="221" t="n">
        <v>-1854.0089674434</v>
      </c>
      <c r="AK16" s="222"/>
      <c r="AL16" s="220" t="n">
        <v>191.324135</v>
      </c>
      <c r="AM16" s="219" t="n">
        <v>0.350599999999999</v>
      </c>
      <c r="AN16" s="219" t="n">
        <v>-59.961025</v>
      </c>
      <c r="AO16" s="219" t="n">
        <v>251.90498</v>
      </c>
      <c r="AP16" s="219" t="n">
        <v>-0.97042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9" t="n">
        <v>-199.652888990599</v>
      </c>
      <c r="AV16" s="219" t="n">
        <v>0</v>
      </c>
      <c r="AW16" s="219" t="n">
        <v>0</v>
      </c>
      <c r="AX16" s="219" t="n">
        <v>228.943</v>
      </c>
      <c r="AY16" s="219"/>
      <c r="AZ16" s="219"/>
      <c r="BA16" s="221" t="n">
        <v>220.614246009401</v>
      </c>
      <c r="BB16" s="222"/>
      <c r="BC16" s="220" t="n">
        <v>0</v>
      </c>
      <c r="BD16" s="219" t="n">
        <v>0</v>
      </c>
      <c r="BE16" s="219"/>
      <c r="BF16" s="219"/>
      <c r="BG16" s="219"/>
      <c r="BH16" s="219" t="n">
        <v>0.87096</v>
      </c>
      <c r="BI16" s="219" t="n">
        <v>0</v>
      </c>
      <c r="BJ16" s="219" t="n">
        <v>-54.35715</v>
      </c>
      <c r="BK16" s="219"/>
      <c r="BL16" s="221" t="n">
        <v>-53.48619</v>
      </c>
      <c r="BM16" s="222"/>
      <c r="BN16" s="220" t="n">
        <v>0</v>
      </c>
      <c r="BO16" s="219"/>
      <c r="BP16" s="219" t="n">
        <v>-272.302</v>
      </c>
      <c r="BQ16" s="219" t="n">
        <v>0</v>
      </c>
      <c r="BR16" s="219" t="n">
        <v>-336.55304</v>
      </c>
      <c r="BS16" s="219" t="n">
        <v>0</v>
      </c>
      <c r="BT16" s="219" t="n">
        <v>0</v>
      </c>
      <c r="BU16" s="219" t="n">
        <v>0</v>
      </c>
      <c r="BV16" s="219" t="n">
        <v>0</v>
      </c>
      <c r="BW16" s="219" t="n">
        <v>0</v>
      </c>
      <c r="BX16" s="219" t="n">
        <v>0</v>
      </c>
      <c r="BY16" s="219" t="n">
        <v>-3391.092</v>
      </c>
      <c r="BZ16" s="219"/>
      <c r="CA16" s="224" t="n">
        <v>-2003.3308396</v>
      </c>
      <c r="CB16" s="221" t="n">
        <v>-6003.2778796</v>
      </c>
      <c r="CC16" s="222"/>
      <c r="CD16" s="220"/>
      <c r="CE16" s="219"/>
      <c r="CF16" s="219"/>
      <c r="CG16" s="219"/>
      <c r="CH16" s="219"/>
      <c r="CI16" s="219"/>
      <c r="CJ16" s="219"/>
      <c r="CK16" s="219"/>
      <c r="CL16" s="219"/>
      <c r="CM16" s="221"/>
      <c r="CN16" s="589"/>
      <c r="CO16" s="221" t="n">
        <v>-7690.158791034</v>
      </c>
      <c r="CP16" s="332"/>
      <c r="CQ16" s="98"/>
      <c r="CR16" s="98"/>
      <c r="CS16" s="333"/>
      <c r="CT16" s="98"/>
      <c r="CU16" s="219" t="n">
        <v>0</v>
      </c>
      <c r="CV16" s="98"/>
      <c r="CW16" s="335"/>
      <c r="CX16" s="221" t="n">
        <v>0</v>
      </c>
      <c r="CY16" s="216"/>
      <c r="CZ16" s="234" t="n">
        <v>-292.5529708</v>
      </c>
      <c r="DA16" s="216"/>
      <c r="DB16" s="234"/>
      <c r="DC16" s="216"/>
      <c r="DD16" s="235" t="n">
        <v>-7982.711761834</v>
      </c>
    </row>
    <row r="17" s="293" customFormat="true" ht="15" hidden="false" customHeight="true" outlineLevel="0" collapsed="false">
      <c r="A17" s="312"/>
      <c r="B17" s="312"/>
      <c r="C17" s="591" t="s">
        <v>159</v>
      </c>
      <c r="D17" s="215"/>
      <c r="E17" s="218"/>
      <c r="F17" s="219"/>
      <c r="G17" s="220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0</v>
      </c>
      <c r="AB17" s="219" t="n">
        <v>0</v>
      </c>
      <c r="AC17" s="219" t="n">
        <v>0</v>
      </c>
      <c r="AD17" s="219"/>
      <c r="AE17" s="219"/>
      <c r="AF17" s="219"/>
      <c r="AG17" s="219"/>
      <c r="AH17" s="219"/>
      <c r="AI17" s="223"/>
      <c r="AJ17" s="221" t="n">
        <v>0</v>
      </c>
      <c r="AK17" s="222"/>
      <c r="AL17" s="220" t="n">
        <v>0.005</v>
      </c>
      <c r="AM17" s="219" t="n">
        <v>0</v>
      </c>
      <c r="AN17" s="219" t="n">
        <v>0</v>
      </c>
      <c r="AO17" s="219" t="n">
        <v>0.005</v>
      </c>
      <c r="AP17" s="219" t="n">
        <v>0</v>
      </c>
      <c r="AQ17" s="219" t="n">
        <v>0</v>
      </c>
      <c r="AR17" s="219" t="n">
        <v>0</v>
      </c>
      <c r="AS17" s="219" t="n">
        <v>0</v>
      </c>
      <c r="AT17" s="219" t="n">
        <v>0</v>
      </c>
      <c r="AU17" s="219" t="n">
        <v>0</v>
      </c>
      <c r="AV17" s="219" t="n">
        <v>0</v>
      </c>
      <c r="AW17" s="219" t="n">
        <v>0</v>
      </c>
      <c r="AX17" s="219" t="n">
        <v>0</v>
      </c>
      <c r="AY17" s="219"/>
      <c r="AZ17" s="219"/>
      <c r="BA17" s="221" t="n">
        <v>0.005</v>
      </c>
      <c r="BB17" s="222"/>
      <c r="BC17" s="220" t="n">
        <v>0</v>
      </c>
      <c r="BD17" s="219" t="n">
        <v>0</v>
      </c>
      <c r="BE17" s="219"/>
      <c r="BF17" s="219"/>
      <c r="BG17" s="219"/>
      <c r="BH17" s="219" t="n">
        <v>0</v>
      </c>
      <c r="BI17" s="219" t="n">
        <v>0</v>
      </c>
      <c r="BJ17" s="219" t="n">
        <v>0</v>
      </c>
      <c r="BK17" s="219"/>
      <c r="BL17" s="221" t="n">
        <v>0</v>
      </c>
      <c r="BM17" s="222"/>
      <c r="BN17" s="220" t="n">
        <v>0</v>
      </c>
      <c r="BO17" s="219"/>
      <c r="BP17" s="219" t="n">
        <v>0</v>
      </c>
      <c r="BQ17" s="219" t="n">
        <v>0</v>
      </c>
      <c r="BR17" s="219" t="n">
        <v>0</v>
      </c>
      <c r="BS17" s="219" t="n">
        <v>0</v>
      </c>
      <c r="BT17" s="219" t="n">
        <v>0</v>
      </c>
      <c r="BU17" s="219" t="n">
        <v>0</v>
      </c>
      <c r="BV17" s="219" t="n">
        <v>0</v>
      </c>
      <c r="BW17" s="219" t="n">
        <v>0</v>
      </c>
      <c r="BX17" s="219" t="n">
        <v>0</v>
      </c>
      <c r="BY17" s="219" t="n">
        <v>0</v>
      </c>
      <c r="BZ17" s="219"/>
      <c r="CA17" s="224" t="n">
        <v>0</v>
      </c>
      <c r="CB17" s="221" t="n">
        <v>0</v>
      </c>
      <c r="CC17" s="222"/>
      <c r="CD17" s="220"/>
      <c r="CE17" s="219"/>
      <c r="CF17" s="219"/>
      <c r="CG17" s="219"/>
      <c r="CH17" s="219"/>
      <c r="CI17" s="219"/>
      <c r="CJ17" s="219"/>
      <c r="CK17" s="219"/>
      <c r="CL17" s="219"/>
      <c r="CM17" s="221"/>
      <c r="CN17" s="589"/>
      <c r="CO17" s="221" t="n">
        <v>0.005</v>
      </c>
      <c r="CP17" s="332"/>
      <c r="CQ17" s="98"/>
      <c r="CR17" s="98"/>
      <c r="CS17" s="333"/>
      <c r="CT17" s="98"/>
      <c r="CU17" s="219" t="n">
        <v>0</v>
      </c>
      <c r="CV17" s="98"/>
      <c r="CW17" s="335"/>
      <c r="CX17" s="221" t="n">
        <v>0</v>
      </c>
      <c r="CY17" s="216"/>
      <c r="CZ17" s="234" t="n">
        <v>0</v>
      </c>
      <c r="DA17" s="216"/>
      <c r="DB17" s="234"/>
      <c r="DC17" s="216"/>
      <c r="DD17" s="235" t="n">
        <v>0.005</v>
      </c>
    </row>
    <row r="18" s="293" customFormat="true" ht="15" hidden="false" customHeight="true" outlineLevel="0" collapsed="false">
      <c r="A18" s="312"/>
      <c r="B18" s="312"/>
      <c r="C18" s="592" t="s">
        <v>65</v>
      </c>
      <c r="D18" s="215"/>
      <c r="E18" s="218"/>
      <c r="F18" s="219"/>
      <c r="G18" s="220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0</v>
      </c>
      <c r="AB18" s="219" t="n">
        <v>0</v>
      </c>
      <c r="AC18" s="219" t="n">
        <v>0</v>
      </c>
      <c r="AD18" s="219"/>
      <c r="AE18" s="219"/>
      <c r="AF18" s="219"/>
      <c r="AG18" s="219"/>
      <c r="AH18" s="219"/>
      <c r="AI18" s="223"/>
      <c r="AJ18" s="221" t="n">
        <v>0</v>
      </c>
      <c r="AK18" s="222"/>
      <c r="AL18" s="220" t="n">
        <v>0</v>
      </c>
      <c r="AM18" s="219" t="n">
        <v>0</v>
      </c>
      <c r="AN18" s="219" t="n">
        <v>0</v>
      </c>
      <c r="AO18" s="219" t="n">
        <v>0</v>
      </c>
      <c r="AP18" s="219" t="n">
        <v>0</v>
      </c>
      <c r="AQ18" s="219" t="n">
        <v>0</v>
      </c>
      <c r="AR18" s="219" t="n">
        <v>0</v>
      </c>
      <c r="AS18" s="219" t="n">
        <v>0</v>
      </c>
      <c r="AT18" s="219" t="n">
        <v>0</v>
      </c>
      <c r="AU18" s="219" t="n">
        <v>0</v>
      </c>
      <c r="AV18" s="219" t="n">
        <v>0</v>
      </c>
      <c r="AW18" s="219" t="n">
        <v>0</v>
      </c>
      <c r="AX18" s="219" t="n">
        <v>0</v>
      </c>
      <c r="AY18" s="219"/>
      <c r="AZ18" s="219"/>
      <c r="BA18" s="221" t="n">
        <v>0</v>
      </c>
      <c r="BB18" s="222"/>
      <c r="BC18" s="220" t="n">
        <v>0</v>
      </c>
      <c r="BD18" s="219" t="n">
        <v>0</v>
      </c>
      <c r="BE18" s="219"/>
      <c r="BF18" s="219"/>
      <c r="BG18" s="219"/>
      <c r="BH18" s="219" t="n">
        <v>0</v>
      </c>
      <c r="BI18" s="219" t="n">
        <v>0</v>
      </c>
      <c r="BJ18" s="219" t="n">
        <v>0</v>
      </c>
      <c r="BK18" s="219"/>
      <c r="BL18" s="221" t="n">
        <v>0</v>
      </c>
      <c r="BM18" s="222"/>
      <c r="BN18" s="220" t="n">
        <v>0</v>
      </c>
      <c r="BO18" s="219"/>
      <c r="BP18" s="219" t="n">
        <v>0</v>
      </c>
      <c r="BQ18" s="219" t="n">
        <v>0</v>
      </c>
      <c r="BR18" s="219" t="n">
        <v>0</v>
      </c>
      <c r="BS18" s="219" t="n">
        <v>0</v>
      </c>
      <c r="BT18" s="219" t="n">
        <v>0</v>
      </c>
      <c r="BU18" s="219" t="n">
        <v>0</v>
      </c>
      <c r="BV18" s="219" t="n">
        <v>0</v>
      </c>
      <c r="BW18" s="219" t="n">
        <v>0</v>
      </c>
      <c r="BX18" s="219" t="n">
        <v>0</v>
      </c>
      <c r="BY18" s="219" t="n">
        <v>0</v>
      </c>
      <c r="BZ18" s="219"/>
      <c r="CA18" s="224" t="n">
        <v>0</v>
      </c>
      <c r="CB18" s="221" t="n">
        <v>0</v>
      </c>
      <c r="CC18" s="222"/>
      <c r="CD18" s="220"/>
      <c r="CE18" s="219"/>
      <c r="CF18" s="219"/>
      <c r="CG18" s="219"/>
      <c r="CH18" s="219"/>
      <c r="CI18" s="219"/>
      <c r="CJ18" s="219"/>
      <c r="CK18" s="219"/>
      <c r="CL18" s="219"/>
      <c r="CM18" s="221"/>
      <c r="CN18" s="589"/>
      <c r="CO18" s="221" t="n">
        <v>0</v>
      </c>
      <c r="CP18" s="332"/>
      <c r="CQ18" s="98"/>
      <c r="CR18" s="98"/>
      <c r="CS18" s="333"/>
      <c r="CT18" s="98"/>
      <c r="CU18" s="219" t="n">
        <v>0</v>
      </c>
      <c r="CV18" s="98"/>
      <c r="CW18" s="335"/>
      <c r="CX18" s="221" t="n">
        <v>0</v>
      </c>
      <c r="CY18" s="216"/>
      <c r="CZ18" s="234" t="n">
        <v>0</v>
      </c>
      <c r="DA18" s="216"/>
      <c r="DB18" s="234"/>
      <c r="DC18" s="216"/>
      <c r="DD18" s="235" t="n">
        <v>0</v>
      </c>
    </row>
    <row r="19" s="293" customFormat="true" ht="15" hidden="false" customHeight="true" outlineLevel="0" collapsed="false">
      <c r="A19" s="312"/>
      <c r="B19" s="312"/>
      <c r="C19" s="590" t="s">
        <v>160</v>
      </c>
      <c r="D19" s="215"/>
      <c r="E19" s="218"/>
      <c r="F19" s="219"/>
      <c r="G19" s="220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0</v>
      </c>
      <c r="AD19" s="219"/>
      <c r="AE19" s="219"/>
      <c r="AF19" s="219"/>
      <c r="AG19" s="219"/>
      <c r="AH19" s="219"/>
      <c r="AI19" s="223"/>
      <c r="AJ19" s="221" t="n">
        <v>0</v>
      </c>
      <c r="AK19" s="222"/>
      <c r="AL19" s="220" t="n">
        <v>0</v>
      </c>
      <c r="AM19" s="219" t="n">
        <v>0</v>
      </c>
      <c r="AN19" s="219" t="n">
        <v>0</v>
      </c>
      <c r="AO19" s="219" t="n">
        <v>0</v>
      </c>
      <c r="AP19" s="219" t="n">
        <v>0</v>
      </c>
      <c r="AQ19" s="219" t="n">
        <v>0</v>
      </c>
      <c r="AR19" s="219" t="n">
        <v>0</v>
      </c>
      <c r="AS19" s="219" t="n">
        <v>0</v>
      </c>
      <c r="AT19" s="219" t="n">
        <v>0</v>
      </c>
      <c r="AU19" s="219" t="n">
        <v>0</v>
      </c>
      <c r="AV19" s="219" t="n">
        <v>0</v>
      </c>
      <c r="AW19" s="219" t="n">
        <v>0</v>
      </c>
      <c r="AX19" s="219" t="n">
        <v>0</v>
      </c>
      <c r="AY19" s="219"/>
      <c r="AZ19" s="219"/>
      <c r="BA19" s="221" t="n">
        <v>0</v>
      </c>
      <c r="BB19" s="222"/>
      <c r="BC19" s="220" t="n">
        <v>0</v>
      </c>
      <c r="BD19" s="219" t="n">
        <v>0</v>
      </c>
      <c r="BE19" s="219"/>
      <c r="BF19" s="219"/>
      <c r="BG19" s="219"/>
      <c r="BH19" s="219"/>
      <c r="BI19" s="219"/>
      <c r="BJ19" s="219"/>
      <c r="BK19" s="219"/>
      <c r="BL19" s="221" t="n">
        <v>0</v>
      </c>
      <c r="BM19" s="222"/>
      <c r="BN19" s="220" t="n">
        <v>0</v>
      </c>
      <c r="BO19" s="224"/>
      <c r="BP19" s="219" t="n">
        <v>0</v>
      </c>
      <c r="BQ19" s="219" t="n">
        <v>0</v>
      </c>
      <c r="BR19" s="219" t="n">
        <v>0</v>
      </c>
      <c r="BS19" s="219" t="n">
        <v>0</v>
      </c>
      <c r="BT19" s="219" t="n">
        <v>0</v>
      </c>
      <c r="BU19" s="219" t="n">
        <v>0</v>
      </c>
      <c r="BV19" s="219" t="n">
        <v>0</v>
      </c>
      <c r="BW19" s="219" t="n">
        <v>0</v>
      </c>
      <c r="BX19" s="219" t="n">
        <v>0</v>
      </c>
      <c r="BY19" s="219" t="n">
        <v>0</v>
      </c>
      <c r="BZ19" s="219"/>
      <c r="CA19" s="224" t="n">
        <v>0</v>
      </c>
      <c r="CB19" s="221" t="n">
        <v>0</v>
      </c>
      <c r="CC19" s="222"/>
      <c r="CD19" s="220"/>
      <c r="CE19" s="219"/>
      <c r="CF19" s="219"/>
      <c r="CG19" s="219"/>
      <c r="CH19" s="219"/>
      <c r="CI19" s="219"/>
      <c r="CJ19" s="219"/>
      <c r="CK19" s="219"/>
      <c r="CL19" s="219"/>
      <c r="CM19" s="221"/>
      <c r="CN19" s="589"/>
      <c r="CO19" s="221" t="n">
        <v>0</v>
      </c>
      <c r="CP19" s="332"/>
      <c r="CQ19" s="98"/>
      <c r="CR19" s="98"/>
      <c r="CS19" s="333"/>
      <c r="CT19" s="98"/>
      <c r="CU19" s="219" t="n">
        <v>0</v>
      </c>
      <c r="CV19" s="98"/>
      <c r="CW19" s="335"/>
      <c r="CX19" s="221" t="n">
        <v>0</v>
      </c>
      <c r="CY19" s="216"/>
      <c r="CZ19" s="234" t="n">
        <v>0</v>
      </c>
      <c r="DA19" s="216"/>
      <c r="DB19" s="234"/>
      <c r="DC19" s="216"/>
      <c r="DD19" s="235" t="n">
        <v>0</v>
      </c>
    </row>
    <row r="20" s="353" customFormat="true" ht="15" hidden="false" customHeight="true" outlineLevel="0" collapsed="false">
      <c r="A20" s="216"/>
      <c r="B20" s="216"/>
      <c r="C20" s="376" t="s">
        <v>162</v>
      </c>
      <c r="D20" s="215"/>
      <c r="E20" s="358"/>
      <c r="G20" s="236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0</v>
      </c>
      <c r="AB20" s="219" t="n">
        <v>0</v>
      </c>
      <c r="AC20" s="224" t="n">
        <v>0</v>
      </c>
      <c r="AD20" s="224"/>
      <c r="AE20" s="224"/>
      <c r="AF20" s="224"/>
      <c r="AG20" s="224"/>
      <c r="AI20" s="238"/>
      <c r="AJ20" s="221" t="n">
        <v>0</v>
      </c>
      <c r="AK20" s="356"/>
      <c r="AL20" s="220" t="n">
        <v>0</v>
      </c>
      <c r="AM20" s="219" t="n">
        <v>0</v>
      </c>
      <c r="AN20" s="219" t="n">
        <v>0</v>
      </c>
      <c r="AO20" s="219" t="n">
        <v>0</v>
      </c>
      <c r="AP20" s="219" t="n">
        <v>0</v>
      </c>
      <c r="AQ20" s="219" t="n">
        <v>0</v>
      </c>
      <c r="AR20" s="219" t="n">
        <v>0</v>
      </c>
      <c r="AS20" s="219" t="n">
        <v>0</v>
      </c>
      <c r="AT20" s="219" t="n">
        <v>0</v>
      </c>
      <c r="AU20" s="219" t="n">
        <v>0</v>
      </c>
      <c r="AV20" s="219" t="n">
        <v>0</v>
      </c>
      <c r="AW20" s="219" t="n">
        <v>0</v>
      </c>
      <c r="AX20" s="353" t="n">
        <v>0</v>
      </c>
      <c r="BA20" s="221" t="n">
        <v>0</v>
      </c>
      <c r="BB20" s="356"/>
      <c r="BC20" s="358" t="n">
        <v>0</v>
      </c>
      <c r="BD20" s="353" t="n">
        <v>0</v>
      </c>
      <c r="BL20" s="221" t="n">
        <v>0</v>
      </c>
      <c r="BM20" s="356"/>
      <c r="BN20" s="358" t="n">
        <v>0</v>
      </c>
      <c r="BO20" s="318"/>
      <c r="BP20" s="224" t="n">
        <v>0</v>
      </c>
      <c r="BQ20" s="224" t="n">
        <v>0</v>
      </c>
      <c r="BR20" s="224" t="n">
        <v>0</v>
      </c>
      <c r="BS20" s="224" t="n">
        <v>0</v>
      </c>
      <c r="BT20" s="224" t="n">
        <v>0</v>
      </c>
      <c r="BU20" s="224" t="n">
        <v>0</v>
      </c>
      <c r="BV20" s="224" t="n">
        <v>0</v>
      </c>
      <c r="BW20" s="224" t="n">
        <v>0</v>
      </c>
      <c r="BX20" s="224" t="n">
        <v>0</v>
      </c>
      <c r="BY20" s="219" t="n">
        <v>0</v>
      </c>
      <c r="BZ20" s="224"/>
      <c r="CA20" s="338" t="n">
        <v>0</v>
      </c>
      <c r="CB20" s="221" t="n">
        <v>0</v>
      </c>
      <c r="CC20" s="356"/>
      <c r="CD20" s="358"/>
      <c r="CM20" s="221"/>
      <c r="CN20" s="589"/>
      <c r="CO20" s="221" t="n">
        <v>0</v>
      </c>
      <c r="CP20" s="358"/>
      <c r="CT20" s="336"/>
      <c r="CU20" s="224" t="n">
        <v>0</v>
      </c>
      <c r="CV20" s="336"/>
      <c r="CW20" s="342"/>
      <c r="CX20" s="221" t="n">
        <v>0</v>
      </c>
      <c r="CY20" s="216"/>
      <c r="CZ20" s="234" t="n">
        <v>0</v>
      </c>
      <c r="DA20" s="216"/>
      <c r="DB20" s="234"/>
      <c r="DC20" s="216"/>
      <c r="DD20" s="235" t="n">
        <v>0</v>
      </c>
    </row>
    <row r="21" s="293" customFormat="true" ht="16.5" hidden="false" customHeight="true" outlineLevel="0" collapsed="false">
      <c r="A21" s="312"/>
      <c r="B21" s="312" t="s">
        <v>163</v>
      </c>
      <c r="C21" s="593"/>
      <c r="D21" s="232"/>
      <c r="E21" s="346"/>
      <c r="F21" s="318"/>
      <c r="G21" s="346" t="n">
        <v>10604.3824377238</v>
      </c>
      <c r="H21" s="318" t="n">
        <v>0</v>
      </c>
      <c r="I21" s="318" t="n">
        <v>2611.67794746996</v>
      </c>
      <c r="J21" s="318" t="n">
        <v>4671.37955024751</v>
      </c>
      <c r="K21" s="318" t="n">
        <v>0</v>
      </c>
      <c r="L21" s="318" t="n">
        <v>0</v>
      </c>
      <c r="M21" s="318" t="n">
        <v>60.0204591468062</v>
      </c>
      <c r="N21" s="318" t="n">
        <v>0</v>
      </c>
      <c r="O21" s="318" t="n">
        <v>-3948.48282521558</v>
      </c>
      <c r="P21" s="318" t="n">
        <v>633.3737621875</v>
      </c>
      <c r="Q21" s="318" t="n">
        <v>4773.5370147224</v>
      </c>
      <c r="R21" s="318" t="n">
        <v>2143.53451436367</v>
      </c>
      <c r="S21" s="318" t="n">
        <v>418.139</v>
      </c>
      <c r="T21" s="318" t="n">
        <v>-553.170422724669</v>
      </c>
      <c r="U21" s="318" t="n">
        <v>-205.626562473787</v>
      </c>
      <c r="V21" s="318" t="n">
        <v>0</v>
      </c>
      <c r="W21" s="318" t="n">
        <v>0</v>
      </c>
      <c r="X21" s="318" t="n">
        <v>0</v>
      </c>
      <c r="Y21" s="318" t="n">
        <v>0</v>
      </c>
      <c r="Z21" s="318" t="n">
        <v>0</v>
      </c>
      <c r="AA21" s="318" t="n">
        <v>0</v>
      </c>
      <c r="AB21" s="318" t="n">
        <v>0</v>
      </c>
      <c r="AC21" s="318" t="n">
        <v>-144.280759300002</v>
      </c>
      <c r="AD21" s="318"/>
      <c r="AE21" s="318"/>
      <c r="AF21" s="318"/>
      <c r="AG21" s="318"/>
      <c r="AH21" s="318"/>
      <c r="AI21" s="348"/>
      <c r="AJ21" s="244" t="n">
        <v>10460.1016784238</v>
      </c>
      <c r="AK21" s="347"/>
      <c r="AL21" s="346" t="n">
        <v>-499.957131399527</v>
      </c>
      <c r="AM21" s="318" t="n">
        <v>-4039.581612</v>
      </c>
      <c r="AN21" s="318" t="n">
        <v>688.300712732478</v>
      </c>
      <c r="AO21" s="318" t="n">
        <v>6328.783585753</v>
      </c>
      <c r="AP21" s="318" t="n">
        <v>-3477.45981788501</v>
      </c>
      <c r="AQ21" s="318" t="n">
        <v>0</v>
      </c>
      <c r="AR21" s="318" t="n">
        <v>0</v>
      </c>
      <c r="AS21" s="318" t="n">
        <v>0</v>
      </c>
      <c r="AT21" s="318" t="n">
        <v>0</v>
      </c>
      <c r="AU21" s="318" t="n">
        <v>-149.720420965299</v>
      </c>
      <c r="AV21" s="318" t="n">
        <v>0</v>
      </c>
      <c r="AW21" s="318" t="n">
        <v>0</v>
      </c>
      <c r="AX21" s="318" t="n">
        <v>-366.947825050001</v>
      </c>
      <c r="AY21" s="318"/>
      <c r="AZ21" s="348"/>
      <c r="BA21" s="244" t="n">
        <v>-1016.62537741483</v>
      </c>
      <c r="BB21" s="347"/>
      <c r="BC21" s="346" t="n">
        <v>7468.1471504</v>
      </c>
      <c r="BD21" s="318" t="n">
        <v>-2433.07119609756</v>
      </c>
      <c r="BE21" s="318"/>
      <c r="BF21" s="318"/>
      <c r="BG21" s="318"/>
      <c r="BH21" s="318" t="n">
        <v>7.90700000000004</v>
      </c>
      <c r="BI21" s="318" t="n">
        <v>0</v>
      </c>
      <c r="BJ21" s="318" t="n">
        <v>-170.21868</v>
      </c>
      <c r="BK21" s="318"/>
      <c r="BL21" s="244" t="n">
        <v>4872.76427430244</v>
      </c>
      <c r="BM21" s="347"/>
      <c r="BN21" s="594" t="n">
        <v>0</v>
      </c>
      <c r="BO21" s="346"/>
      <c r="BP21" s="318" t="n">
        <v>-2249.31992</v>
      </c>
      <c r="BQ21" s="318" t="n">
        <v>0</v>
      </c>
      <c r="BR21" s="318" t="n">
        <v>-554.1378784</v>
      </c>
      <c r="BS21" s="318" t="n">
        <v>0</v>
      </c>
      <c r="BT21" s="318" t="n">
        <v>0</v>
      </c>
      <c r="BU21" s="318" t="n">
        <v>0</v>
      </c>
      <c r="BV21" s="318" t="n">
        <v>-77.85189</v>
      </c>
      <c r="BW21" s="318" t="n">
        <v>167.677</v>
      </c>
      <c r="BX21" s="318" t="n">
        <v>0</v>
      </c>
      <c r="BY21" s="252" t="n">
        <v>-17847.636032</v>
      </c>
      <c r="BZ21" s="318"/>
      <c r="CA21" s="348" t="n">
        <v>-1541.9812836</v>
      </c>
      <c r="CB21" s="244" t="n">
        <v>-22103.250004</v>
      </c>
      <c r="CC21" s="347"/>
      <c r="CD21" s="346"/>
      <c r="CE21" s="318"/>
      <c r="CF21" s="318"/>
      <c r="CG21" s="318"/>
      <c r="CH21" s="318"/>
      <c r="CI21" s="318"/>
      <c r="CJ21" s="318"/>
      <c r="CK21" s="318"/>
      <c r="CL21" s="348"/>
      <c r="CM21" s="244"/>
      <c r="CN21" s="589"/>
      <c r="CO21" s="244" t="n">
        <v>-7787.00942868858</v>
      </c>
      <c r="CP21" s="319"/>
      <c r="CQ21" s="320"/>
      <c r="CR21" s="320"/>
      <c r="CS21" s="320"/>
      <c r="CT21" s="321"/>
      <c r="CU21" s="318" t="n">
        <v>7643.0092845324</v>
      </c>
      <c r="CV21" s="98"/>
      <c r="CW21" s="335"/>
      <c r="CX21" s="244" t="n">
        <v>7643.0092845324</v>
      </c>
      <c r="CY21" s="216"/>
      <c r="CZ21" s="350" t="n">
        <v>-1313.74186</v>
      </c>
      <c r="DA21" s="216"/>
      <c r="DB21" s="350" t="n">
        <v>0</v>
      </c>
      <c r="DC21" s="216"/>
      <c r="DD21" s="262" t="n">
        <v>-1457.74200415618</v>
      </c>
    </row>
    <row r="22" s="293" customFormat="true" ht="10.5" hidden="false" customHeight="true" outlineLevel="0" collapsed="false">
      <c r="A22" s="595"/>
      <c r="B22" s="312"/>
      <c r="C22" s="593"/>
      <c r="D22" s="312"/>
      <c r="E22" s="326"/>
      <c r="F22" s="331"/>
      <c r="G22" s="594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596"/>
      <c r="AJ22" s="597"/>
      <c r="AK22" s="347"/>
      <c r="AL22" s="594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597"/>
      <c r="BB22" s="347"/>
      <c r="BC22" s="594"/>
      <c r="BD22" s="331"/>
      <c r="BE22" s="331"/>
      <c r="BF22" s="331"/>
      <c r="BG22" s="331"/>
      <c r="BH22" s="331"/>
      <c r="BI22" s="331"/>
      <c r="BJ22" s="331"/>
      <c r="BK22" s="331"/>
      <c r="BL22" s="597"/>
      <c r="BM22" s="347"/>
      <c r="BN22" s="594"/>
      <c r="BO22" s="594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98"/>
      <c r="CB22" s="597"/>
      <c r="CC22" s="347"/>
      <c r="CD22" s="594"/>
      <c r="CE22" s="331"/>
      <c r="CF22" s="331"/>
      <c r="CG22" s="331"/>
      <c r="CH22" s="331"/>
      <c r="CI22" s="331"/>
      <c r="CJ22" s="331"/>
      <c r="CK22" s="331"/>
      <c r="CL22" s="331"/>
      <c r="CM22" s="597"/>
      <c r="CN22" s="380"/>
      <c r="CO22" s="387"/>
      <c r="CP22" s="332"/>
      <c r="CQ22" s="333"/>
      <c r="CR22" s="333"/>
      <c r="CS22" s="333"/>
      <c r="CT22" s="98"/>
      <c r="CU22" s="331"/>
      <c r="CV22" s="98"/>
      <c r="CW22" s="335"/>
      <c r="CX22" s="387"/>
      <c r="CY22" s="216"/>
      <c r="CZ22" s="597"/>
      <c r="DA22" s="216"/>
      <c r="DB22" s="597"/>
      <c r="DC22" s="216"/>
      <c r="DD22" s="371"/>
    </row>
    <row r="23" s="293" customFormat="true" ht="15.75" hidden="false" customHeight="true" outlineLevel="0" collapsed="false">
      <c r="A23" s="269" t="s">
        <v>164</v>
      </c>
      <c r="B23" s="312"/>
      <c r="C23" s="364"/>
      <c r="D23" s="312"/>
      <c r="E23" s="326"/>
      <c r="F23" s="331"/>
      <c r="G23" s="594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596"/>
      <c r="AJ23" s="221"/>
      <c r="AK23" s="347"/>
      <c r="AL23" s="594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221"/>
      <c r="BB23" s="347"/>
      <c r="BC23" s="594"/>
      <c r="BD23" s="331"/>
      <c r="BE23" s="331"/>
      <c r="BF23" s="331"/>
      <c r="BG23" s="331"/>
      <c r="BH23" s="331"/>
      <c r="BI23" s="331"/>
      <c r="BJ23" s="331"/>
      <c r="BK23" s="331"/>
      <c r="BL23" s="221"/>
      <c r="BM23" s="347"/>
      <c r="BN23" s="594"/>
      <c r="BO23" s="594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98"/>
      <c r="CB23" s="221"/>
      <c r="CC23" s="347"/>
      <c r="CD23" s="594"/>
      <c r="CE23" s="331"/>
      <c r="CF23" s="331"/>
      <c r="CG23" s="331"/>
      <c r="CH23" s="331"/>
      <c r="CI23" s="331"/>
      <c r="CJ23" s="331"/>
      <c r="CK23" s="331"/>
      <c r="CL23" s="331"/>
      <c r="CM23" s="221"/>
      <c r="CN23" s="589"/>
      <c r="CO23" s="221"/>
      <c r="CP23" s="332"/>
      <c r="CQ23" s="333"/>
      <c r="CR23" s="333"/>
      <c r="CS23" s="333"/>
      <c r="CT23" s="98"/>
      <c r="CU23" s="331"/>
      <c r="CV23" s="98"/>
      <c r="CW23" s="335"/>
      <c r="CX23" s="221"/>
      <c r="CY23" s="216"/>
      <c r="CZ23" s="597"/>
      <c r="DA23" s="216"/>
      <c r="DB23" s="597"/>
      <c r="DC23" s="216"/>
      <c r="DD23" s="371"/>
    </row>
    <row r="24" s="293" customFormat="true" ht="15" hidden="false" customHeight="true" outlineLevel="0" collapsed="false">
      <c r="A24" s="216"/>
      <c r="B24" s="312"/>
      <c r="C24" s="364" t="s">
        <v>165</v>
      </c>
      <c r="D24" s="312"/>
      <c r="E24" s="326"/>
      <c r="F24" s="331"/>
      <c r="G24" s="594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 t="n">
        <v>-155.9668459</v>
      </c>
      <c r="AI24" s="596"/>
      <c r="AJ24" s="221" t="n">
        <v>-155.9668459</v>
      </c>
      <c r="AK24" s="347"/>
      <c r="AL24" s="220" t="n">
        <v>0</v>
      </c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597"/>
      <c r="BB24" s="347"/>
      <c r="BC24" s="594"/>
      <c r="BD24" s="331"/>
      <c r="BE24" s="331"/>
      <c r="BF24" s="331"/>
      <c r="BG24" s="331"/>
      <c r="BH24" s="331"/>
      <c r="BI24" s="331"/>
      <c r="BJ24" s="331"/>
      <c r="BK24" s="331"/>
      <c r="BL24" s="597"/>
      <c r="BM24" s="347"/>
      <c r="BN24" s="594"/>
      <c r="BO24" s="594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98"/>
      <c r="CB24" s="597"/>
      <c r="CC24" s="347"/>
      <c r="CD24" s="220" t="n">
        <v>0</v>
      </c>
      <c r="CE24" s="219" t="n">
        <v>0</v>
      </c>
      <c r="CF24" s="219" t="n">
        <v>0</v>
      </c>
      <c r="CG24" s="331"/>
      <c r="CH24" s="331"/>
      <c r="CI24" s="331"/>
      <c r="CJ24" s="331"/>
      <c r="CK24" s="331"/>
      <c r="CL24" s="331"/>
      <c r="CM24" s="221" t="n">
        <v>0</v>
      </c>
      <c r="CN24" s="589"/>
      <c r="CO24" s="221" t="n">
        <v>-155.9668459</v>
      </c>
      <c r="CP24" s="520"/>
      <c r="CQ24" s="353"/>
      <c r="CR24" s="353"/>
      <c r="CS24" s="98"/>
      <c r="CT24" s="98"/>
      <c r="CU24" s="331"/>
      <c r="CV24" s="98"/>
      <c r="CW24" s="335"/>
      <c r="CX24" s="221"/>
      <c r="CY24" s="216"/>
      <c r="CZ24" s="597"/>
      <c r="DA24" s="216"/>
      <c r="DB24" s="597"/>
      <c r="DC24" s="216"/>
      <c r="DD24" s="235" t="n">
        <v>-155.9668459</v>
      </c>
    </row>
    <row r="25" s="293" customFormat="true" ht="15" hidden="false" customHeight="true" outlineLevel="0" collapsed="false">
      <c r="A25" s="312"/>
      <c r="B25" s="364"/>
      <c r="C25" s="364" t="s">
        <v>166</v>
      </c>
      <c r="D25" s="312"/>
      <c r="E25" s="326"/>
      <c r="F25" s="219"/>
      <c r="G25" s="220" t="n">
        <v>-17286.1715944</v>
      </c>
      <c r="H25" s="219" t="n">
        <v>6.57896389999985</v>
      </c>
      <c r="I25" s="219" t="n">
        <v>-3383.0881108</v>
      </c>
      <c r="J25" s="219" t="n">
        <v>-4387.100751</v>
      </c>
      <c r="K25" s="219" t="n">
        <v>-46.4776888999999</v>
      </c>
      <c r="L25" s="219" t="n">
        <v>0</v>
      </c>
      <c r="M25" s="219" t="n">
        <v>-62.7943877</v>
      </c>
      <c r="N25" s="219" t="n">
        <v>0</v>
      </c>
      <c r="O25" s="219" t="n">
        <v>2723.3801073</v>
      </c>
      <c r="P25" s="219" t="n">
        <v>-1656.7806743</v>
      </c>
      <c r="Q25" s="219" t="n">
        <v>-5069.2881361</v>
      </c>
      <c r="R25" s="219" t="n">
        <v>-2210.9420741</v>
      </c>
      <c r="S25" s="219" t="n">
        <v>-6392.35726030001</v>
      </c>
      <c r="T25" s="219" t="n">
        <v>266.5992471</v>
      </c>
      <c r="U25" s="219" t="n">
        <v>-44.740513</v>
      </c>
      <c r="V25" s="219" t="n">
        <v>-1.5E-006</v>
      </c>
      <c r="W25" s="219" t="n">
        <v>-5.99000000001979E-005</v>
      </c>
      <c r="X25" s="219" t="n">
        <v>0</v>
      </c>
      <c r="Y25" s="219" t="n">
        <v>0</v>
      </c>
      <c r="Z25" s="219" t="n">
        <v>0</v>
      </c>
      <c r="AA25" s="219" t="n">
        <v>775.5075227</v>
      </c>
      <c r="AB25" s="219" t="n">
        <v>1733.6270774</v>
      </c>
      <c r="AC25" s="219" t="n">
        <v>-133.5213978</v>
      </c>
      <c r="AD25" s="219" t="n">
        <v>-1973.6327455</v>
      </c>
      <c r="AE25" s="219" t="n">
        <v>1532.48934979998</v>
      </c>
      <c r="AF25" s="219" t="n">
        <v>-736.826411699999</v>
      </c>
      <c r="AG25" s="219" t="n">
        <v>0</v>
      </c>
      <c r="AH25" s="219" t="n">
        <v>2391.8434282</v>
      </c>
      <c r="AI25" s="223" t="n">
        <v>461.7051448</v>
      </c>
      <c r="AJ25" s="221" t="n">
        <v>-16205.8193714</v>
      </c>
      <c r="AK25" s="222"/>
      <c r="AL25" s="220" t="n">
        <v>2523.23812750008</v>
      </c>
      <c r="AM25" s="219" t="n">
        <v>4452.7048511</v>
      </c>
      <c r="AN25" s="219" t="n">
        <v>1381.1702973</v>
      </c>
      <c r="AO25" s="219" t="n">
        <v>-8032.6502392</v>
      </c>
      <c r="AP25" s="219" t="n">
        <v>4935.0601276</v>
      </c>
      <c r="AQ25" s="219" t="n">
        <v>0</v>
      </c>
      <c r="AR25" s="219" t="n">
        <v>-276.576518099996</v>
      </c>
      <c r="AS25" s="219" t="n">
        <v>63.5296088000768</v>
      </c>
      <c r="AT25" s="219" t="n">
        <v>6030.9928933</v>
      </c>
      <c r="AU25" s="219" t="n">
        <v>-15</v>
      </c>
      <c r="AV25" s="219" t="n">
        <v>0</v>
      </c>
      <c r="AW25" s="219" t="n">
        <v>1798.6151475</v>
      </c>
      <c r="AX25" s="219" t="n">
        <v>1343.1020301</v>
      </c>
      <c r="AY25" s="219" t="n">
        <v>0</v>
      </c>
      <c r="AZ25" s="219" t="n">
        <v>5714.6561778</v>
      </c>
      <c r="BA25" s="221" t="n">
        <v>17395.6043762001</v>
      </c>
      <c r="BB25" s="222"/>
      <c r="BC25" s="220" t="n">
        <v>-1993.9417416</v>
      </c>
      <c r="BD25" s="219" t="n">
        <v>-6520.51293409999</v>
      </c>
      <c r="BE25" s="219" t="n">
        <v>0</v>
      </c>
      <c r="BF25" s="219" t="n">
        <v>1.09999999999996E-006</v>
      </c>
      <c r="BG25" s="219" t="n">
        <v>7.74999999759719E-005</v>
      </c>
      <c r="BH25" s="219" t="n">
        <v>162.8627077</v>
      </c>
      <c r="BI25" s="219" t="n">
        <v>812.7852094</v>
      </c>
      <c r="BJ25" s="219" t="n">
        <v>33.5564124</v>
      </c>
      <c r="BK25" s="219" t="n">
        <v>2706.5029149</v>
      </c>
      <c r="BL25" s="221" t="n">
        <v>-4798.74735269999</v>
      </c>
      <c r="BM25" s="222"/>
      <c r="BN25" s="220" t="n">
        <v>0</v>
      </c>
      <c r="BO25" s="220" t="n">
        <v>-153.771715199991</v>
      </c>
      <c r="BP25" s="219" t="n">
        <v>2798.27968369998</v>
      </c>
      <c r="BQ25" s="219" t="n">
        <v>-4682.6400399</v>
      </c>
      <c r="BR25" s="219" t="n">
        <v>-3209.8695787</v>
      </c>
      <c r="BS25" s="219" t="n">
        <v>139.5858056</v>
      </c>
      <c r="BT25" s="219" t="n">
        <v>-232.0412604</v>
      </c>
      <c r="BU25" s="219" t="n">
        <v>0</v>
      </c>
      <c r="BV25" s="219" t="n">
        <v>1308.1860474</v>
      </c>
      <c r="BW25" s="219" t="n">
        <v>-3289.8762774</v>
      </c>
      <c r="BX25" s="219" t="n">
        <v>6647.18598099999</v>
      </c>
      <c r="BY25" s="219" t="n">
        <v>6930.69394009998</v>
      </c>
      <c r="BZ25" s="219" t="n">
        <v>1169.416048</v>
      </c>
      <c r="CA25" s="219" t="n">
        <v>3657.1483211</v>
      </c>
      <c r="CB25" s="221" t="n">
        <v>11082.2969553</v>
      </c>
      <c r="CC25" s="222"/>
      <c r="CD25" s="220" t="n">
        <v>101751.441145</v>
      </c>
      <c r="CE25" s="219" t="n">
        <v>14449.63789</v>
      </c>
      <c r="CF25" s="219" t="n">
        <v>3769.796</v>
      </c>
      <c r="CG25" s="219" t="n">
        <v>0</v>
      </c>
      <c r="CH25" s="219" t="n">
        <v>-1427.4960978</v>
      </c>
      <c r="CI25" s="219" t="n">
        <v>8075.0854843</v>
      </c>
      <c r="CK25" s="219" t="n">
        <v>0</v>
      </c>
      <c r="CL25" s="219"/>
      <c r="CM25" s="221" t="n">
        <v>126618.4644215</v>
      </c>
      <c r="CN25" s="589"/>
      <c r="CO25" s="221" t="n">
        <v>134091.7990289</v>
      </c>
      <c r="CP25" s="220" t="n">
        <v>-16449.469</v>
      </c>
      <c r="CQ25" s="219" t="n">
        <v>-10317.6748416233</v>
      </c>
      <c r="CR25" s="219" t="n">
        <v>-6147.03318070627</v>
      </c>
      <c r="CS25" s="219" t="n">
        <v>0.012</v>
      </c>
      <c r="CT25" s="219" t="n">
        <v>-6147.02118070627</v>
      </c>
      <c r="CU25" s="219" t="n">
        <v>-10485.7394781409</v>
      </c>
      <c r="CV25" s="219" t="n">
        <v>-4448.73863137427</v>
      </c>
      <c r="CW25" s="223"/>
      <c r="CX25" s="221" t="n">
        <v>-21081.4992902214</v>
      </c>
      <c r="CY25" s="216"/>
      <c r="CZ25" s="234" t="n">
        <v>1401.8838738</v>
      </c>
      <c r="DA25" s="216"/>
      <c r="DB25" s="234" t="n">
        <v>0</v>
      </c>
      <c r="DC25" s="216"/>
      <c r="DD25" s="235" t="n">
        <v>114412.183612479</v>
      </c>
    </row>
    <row r="26" s="293" customFormat="true" ht="15" hidden="false" customHeight="true" outlineLevel="0" collapsed="false">
      <c r="A26" s="312"/>
      <c r="B26" s="364"/>
      <c r="C26" s="364" t="s">
        <v>270</v>
      </c>
      <c r="D26" s="312"/>
      <c r="E26" s="326"/>
      <c r="F26" s="219"/>
      <c r="G26" s="220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23"/>
      <c r="AJ26" s="221" t="n">
        <v>0</v>
      </c>
      <c r="AK26" s="222"/>
      <c r="AL26" s="220" t="n">
        <v>0</v>
      </c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21"/>
      <c r="BB26" s="222"/>
      <c r="BC26" s="220" t="n">
        <v>-4484.788</v>
      </c>
      <c r="BD26" s="219"/>
      <c r="BE26" s="219"/>
      <c r="BF26" s="219"/>
      <c r="BG26" s="219"/>
      <c r="BH26" s="219"/>
      <c r="BI26" s="219"/>
      <c r="BJ26" s="219"/>
      <c r="BK26" s="219"/>
      <c r="BL26" s="221" t="n">
        <v>-4484.788</v>
      </c>
      <c r="BM26" s="222"/>
      <c r="BN26" s="220"/>
      <c r="BO26" s="220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21"/>
      <c r="CC26" s="222"/>
      <c r="CD26" s="220"/>
      <c r="CE26" s="219"/>
      <c r="CF26" s="219"/>
      <c r="CG26" s="219"/>
      <c r="CH26" s="219"/>
      <c r="CI26" s="219"/>
      <c r="CK26" s="219"/>
      <c r="CL26" s="219"/>
      <c r="CM26" s="221"/>
      <c r="CN26" s="589"/>
      <c r="CO26" s="221" t="n">
        <v>-4484.788</v>
      </c>
      <c r="CP26" s="220"/>
      <c r="CQ26" s="219"/>
      <c r="CR26" s="219"/>
      <c r="CS26" s="219"/>
      <c r="CT26" s="219"/>
      <c r="CU26" s="219"/>
      <c r="CV26" s="219"/>
      <c r="CW26" s="223"/>
      <c r="CX26" s="221" t="n">
        <v>0</v>
      </c>
      <c r="CY26" s="216"/>
      <c r="CZ26" s="234"/>
      <c r="DA26" s="216"/>
      <c r="DB26" s="234"/>
      <c r="DC26" s="216"/>
      <c r="DD26" s="235" t="n">
        <v>-4484.788</v>
      </c>
    </row>
    <row r="27" s="215" customFormat="true" ht="15" hidden="false" customHeight="true" outlineLevel="0" collapsed="false">
      <c r="C27" s="364" t="s">
        <v>167</v>
      </c>
      <c r="E27" s="218"/>
      <c r="F27" s="219"/>
      <c r="G27" s="220" t="n">
        <v>0</v>
      </c>
      <c r="H27" s="219" t="n">
        <v>0</v>
      </c>
      <c r="I27" s="219" t="n">
        <v>-0.0160888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-0.1953308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 t="n">
        <v>0</v>
      </c>
      <c r="AI27" s="223" t="n">
        <v>0</v>
      </c>
      <c r="AJ27" s="221" t="n">
        <v>0</v>
      </c>
      <c r="AK27" s="222"/>
      <c r="AL27" s="220" t="n">
        <v>0</v>
      </c>
      <c r="AM27" s="598" t="n">
        <v>0</v>
      </c>
      <c r="AN27" s="219" t="n">
        <v>0</v>
      </c>
      <c r="AO27" s="219" t="n">
        <v>0</v>
      </c>
      <c r="AP27" s="219" t="n">
        <v>0</v>
      </c>
      <c r="AQ27" s="219" t="n">
        <v>0</v>
      </c>
      <c r="AR27" s="219" t="n">
        <v>0</v>
      </c>
      <c r="AS27" s="219" t="n">
        <v>0</v>
      </c>
      <c r="AT27" s="219" t="n">
        <v>0</v>
      </c>
      <c r="AU27" s="219" t="n">
        <v>0</v>
      </c>
      <c r="AV27" s="219" t="n">
        <v>0</v>
      </c>
      <c r="AW27" s="219" t="n">
        <v>0</v>
      </c>
      <c r="AX27" s="219" t="n">
        <v>0</v>
      </c>
      <c r="AY27" s="219" t="n">
        <v>0</v>
      </c>
      <c r="AZ27" s="219" t="n">
        <v>0</v>
      </c>
      <c r="BA27" s="221" t="n">
        <v>0</v>
      </c>
      <c r="BB27" s="222"/>
      <c r="BC27" s="220" t="n">
        <v>0</v>
      </c>
      <c r="BD27" s="219" t="n">
        <v>0</v>
      </c>
      <c r="BE27" s="219" t="n">
        <v>0</v>
      </c>
      <c r="BF27" s="219" t="n">
        <v>0</v>
      </c>
      <c r="BG27" s="219" t="n">
        <v>0</v>
      </c>
      <c r="BH27" s="219" t="n">
        <v>0</v>
      </c>
      <c r="BI27" s="219" t="n">
        <v>0</v>
      </c>
      <c r="BJ27" s="219" t="n">
        <v>0</v>
      </c>
      <c r="BK27" s="219" t="n">
        <v>0</v>
      </c>
      <c r="BL27" s="221" t="n">
        <v>0</v>
      </c>
      <c r="BM27" s="222"/>
      <c r="BN27" s="220" t="n">
        <v>0</v>
      </c>
      <c r="BO27" s="220" t="n">
        <v>0</v>
      </c>
      <c r="BP27" s="219" t="n">
        <v>0</v>
      </c>
      <c r="BQ27" s="219" t="n">
        <v>0</v>
      </c>
      <c r="BR27" s="219" t="n">
        <v>0</v>
      </c>
      <c r="BS27" s="219" t="n">
        <v>0</v>
      </c>
      <c r="BT27" s="219" t="n">
        <v>0</v>
      </c>
      <c r="BU27" s="219" t="n">
        <v>0</v>
      </c>
      <c r="BV27" s="219" t="n">
        <v>0</v>
      </c>
      <c r="BW27" s="219" t="n">
        <v>0</v>
      </c>
      <c r="BX27" s="219" t="n">
        <v>0</v>
      </c>
      <c r="BY27" s="219" t="n">
        <v>0</v>
      </c>
      <c r="BZ27" s="219" t="n">
        <v>0</v>
      </c>
      <c r="CA27" s="219" t="n">
        <v>0</v>
      </c>
      <c r="CB27" s="221" t="n">
        <v>0</v>
      </c>
      <c r="CC27" s="222"/>
      <c r="CD27" s="220" t="n">
        <v>0</v>
      </c>
      <c r="CE27" s="219" t="n">
        <v>0</v>
      </c>
      <c r="CF27" s="219" t="n">
        <v>0</v>
      </c>
      <c r="CG27" s="219" t="n">
        <v>0</v>
      </c>
      <c r="CH27" s="219" t="n">
        <v>0</v>
      </c>
      <c r="CI27" s="219" t="n">
        <v>0</v>
      </c>
      <c r="CK27" s="219" t="n">
        <v>0</v>
      </c>
      <c r="CL27" s="219"/>
      <c r="CM27" s="221" t="n">
        <v>0</v>
      </c>
      <c r="CN27" s="589"/>
      <c r="CO27" s="221" t="n">
        <v>0</v>
      </c>
      <c r="CP27" s="220" t="n">
        <v>0</v>
      </c>
      <c r="CQ27" s="219" t="n">
        <v>0</v>
      </c>
      <c r="CR27" s="219" t="n">
        <v>0</v>
      </c>
      <c r="CS27" s="219" t="n">
        <v>0</v>
      </c>
      <c r="CT27" s="219" t="n">
        <v>0</v>
      </c>
      <c r="CU27" s="219" t="n">
        <v>0</v>
      </c>
      <c r="CV27" s="219" t="n">
        <v>0</v>
      </c>
      <c r="CW27" s="223"/>
      <c r="CX27" s="221" t="n">
        <v>0</v>
      </c>
      <c r="CY27" s="216"/>
      <c r="CZ27" s="234" t="n">
        <v>0</v>
      </c>
      <c r="DA27" s="216"/>
      <c r="DB27" s="234" t="n">
        <v>0</v>
      </c>
      <c r="DC27" s="216"/>
      <c r="DD27" s="235" t="n">
        <v>0</v>
      </c>
    </row>
    <row r="28" s="215" customFormat="true" ht="15" hidden="false" customHeight="true" outlineLevel="0" collapsed="false">
      <c r="C28" s="364" t="s">
        <v>168</v>
      </c>
      <c r="E28" s="281"/>
      <c r="F28" s="282"/>
      <c r="G28" s="220" t="n">
        <v>44.1983017</v>
      </c>
      <c r="H28" s="219" t="n">
        <v>0.0200287</v>
      </c>
      <c r="I28" s="219" t="n">
        <v>-3383.1041996</v>
      </c>
      <c r="J28" s="219" t="n">
        <v>0.010279</v>
      </c>
      <c r="K28" s="219" t="n">
        <v>-0.0023408</v>
      </c>
      <c r="L28" s="219" t="n">
        <v>0</v>
      </c>
      <c r="M28" s="219" t="n">
        <v>-3.43E-005</v>
      </c>
      <c r="N28" s="219" t="n">
        <v>0</v>
      </c>
      <c r="O28" s="219" t="n">
        <v>37.1007536</v>
      </c>
      <c r="P28" s="219" t="n">
        <v>-0.1953308</v>
      </c>
      <c r="Q28" s="219" t="n">
        <v>-0.1057392</v>
      </c>
      <c r="R28" s="219" t="n">
        <v>-0.000334799999999998</v>
      </c>
      <c r="S28" s="219" t="n">
        <v>-1.610198</v>
      </c>
      <c r="T28" s="219" t="n">
        <v>-21.0631013</v>
      </c>
      <c r="U28" s="219" t="n">
        <v>0.0022732</v>
      </c>
      <c r="V28" s="219" t="n">
        <v>-0.0027215</v>
      </c>
      <c r="W28" s="219" t="n">
        <v>-0.0002798</v>
      </c>
      <c r="X28" s="219" t="n">
        <v>0</v>
      </c>
      <c r="Y28" s="219" t="n">
        <v>0</v>
      </c>
      <c r="Z28" s="219" t="n">
        <v>0</v>
      </c>
      <c r="AA28" s="219" t="n">
        <v>0.1284166</v>
      </c>
      <c r="AB28" s="219" t="n">
        <v>0</v>
      </c>
      <c r="AC28" s="282" t="n">
        <v>0</v>
      </c>
      <c r="AD28" s="282" t="n">
        <v>-0.993056</v>
      </c>
      <c r="AE28" s="282" t="n">
        <v>1.0334847</v>
      </c>
      <c r="AF28" s="282" t="n">
        <v>-0.6352712</v>
      </c>
      <c r="AG28" s="282" t="n">
        <v>0</v>
      </c>
      <c r="AH28" s="282" t="n">
        <v>0</v>
      </c>
      <c r="AI28" s="223" t="n">
        <v>29.9327199</v>
      </c>
      <c r="AJ28" s="221" t="n">
        <v>43.6034592</v>
      </c>
      <c r="AK28" s="222"/>
      <c r="AL28" s="220" t="n">
        <v>9.94677489999999</v>
      </c>
      <c r="AM28" s="219" t="n">
        <v>0.0511687</v>
      </c>
      <c r="AN28" s="219" t="n">
        <v>0.1958498</v>
      </c>
      <c r="AO28" s="219" t="n">
        <v>0.0504837</v>
      </c>
      <c r="AP28" s="219" t="n">
        <v>0.3406923</v>
      </c>
      <c r="AQ28" s="219" t="n">
        <v>0.0030435</v>
      </c>
      <c r="AR28" s="219" t="n">
        <v>36.5051696</v>
      </c>
      <c r="AS28" s="219" t="n">
        <v>-27.1996327</v>
      </c>
      <c r="AT28" s="219" t="n">
        <v>-1039.4526874</v>
      </c>
      <c r="AU28" s="219" t="n">
        <v>0.0001093</v>
      </c>
      <c r="AV28" s="219" t="n">
        <v>0</v>
      </c>
      <c r="AW28" s="219" t="n">
        <v>-135.828465</v>
      </c>
      <c r="AX28" s="219" t="n">
        <v>-1.0601831</v>
      </c>
      <c r="AY28" s="219" t="n">
        <v>0</v>
      </c>
      <c r="AZ28" s="219" t="n">
        <v>-88.0973234</v>
      </c>
      <c r="BA28" s="221" t="n">
        <v>-1254.4917747</v>
      </c>
      <c r="BB28" s="222"/>
      <c r="BC28" s="220" t="n">
        <v>-1.4337355</v>
      </c>
      <c r="BD28" s="219" t="n">
        <v>0.4689598</v>
      </c>
      <c r="BE28" s="219" t="n">
        <v>0</v>
      </c>
      <c r="BF28" s="219" t="n">
        <v>0.0040131</v>
      </c>
      <c r="BG28" s="219" t="n">
        <v>-0.0140627</v>
      </c>
      <c r="BH28" s="219" t="n">
        <v>-0.0701123</v>
      </c>
      <c r="BI28" s="219" t="n">
        <v>-6.2833468</v>
      </c>
      <c r="BJ28" s="219" t="n">
        <v>0.000329800000000001</v>
      </c>
      <c r="BK28" s="219" t="n">
        <v>0</v>
      </c>
      <c r="BL28" s="221" t="n">
        <v>-7.3279546</v>
      </c>
      <c r="BM28" s="222"/>
      <c r="BN28" s="220" t="n">
        <v>0</v>
      </c>
      <c r="BO28" s="220" t="n">
        <v>0.6897466</v>
      </c>
      <c r="BP28" s="219" t="n">
        <v>4.4052334</v>
      </c>
      <c r="BQ28" s="282" t="n">
        <v>-0.8515667</v>
      </c>
      <c r="BR28" s="282" t="n">
        <v>-0.2007228</v>
      </c>
      <c r="BS28" s="282" t="n">
        <v>0.0027565</v>
      </c>
      <c r="BT28" s="282" t="n">
        <v>-0.0282932</v>
      </c>
      <c r="BU28" s="282" t="n">
        <v>0</v>
      </c>
      <c r="BV28" s="282" t="n">
        <v>13.2213378</v>
      </c>
      <c r="BW28" s="282" t="n">
        <v>-0.8101528</v>
      </c>
      <c r="BX28" s="282" t="n">
        <v>6.1689039</v>
      </c>
      <c r="BY28" s="219" t="n">
        <v>0.1754022</v>
      </c>
      <c r="BZ28" s="219" t="n">
        <v>-0.0189600000000001</v>
      </c>
      <c r="CA28" s="219" t="n">
        <v>2.4506684</v>
      </c>
      <c r="CB28" s="221" t="n">
        <v>25.2043533</v>
      </c>
      <c r="CC28" s="222"/>
      <c r="CD28" s="220" t="n">
        <v>0</v>
      </c>
      <c r="CE28" s="219" t="n">
        <v>0</v>
      </c>
      <c r="CF28" s="219" t="n">
        <v>0</v>
      </c>
      <c r="CG28" s="219" t="n">
        <v>0</v>
      </c>
      <c r="CH28" s="219" t="n">
        <v>0</v>
      </c>
      <c r="CI28" s="219" t="n">
        <v>0</v>
      </c>
      <c r="CK28" s="219" t="n">
        <v>0</v>
      </c>
      <c r="CL28" s="219"/>
      <c r="CM28" s="221" t="n">
        <v>0</v>
      </c>
      <c r="CN28" s="221"/>
      <c r="CO28" s="221" t="n">
        <v>-1193.0119168</v>
      </c>
      <c r="CP28" s="240" t="n">
        <v>837.472</v>
      </c>
      <c r="CQ28" s="282" t="n">
        <v>525.291350435928</v>
      </c>
      <c r="CR28" s="282" t="n">
        <v>59.5377281565577</v>
      </c>
      <c r="CS28" s="219" t="n">
        <v>-0.129</v>
      </c>
      <c r="CT28" s="219" t="n">
        <v>59.4087281565577</v>
      </c>
      <c r="CU28" s="282" t="n">
        <v>0</v>
      </c>
      <c r="CV28" s="219" t="n">
        <v>465.75362227937</v>
      </c>
      <c r="CW28" s="223"/>
      <c r="CX28" s="221" t="n">
        <v>525.162350435928</v>
      </c>
      <c r="CY28" s="216"/>
      <c r="CZ28" s="234" t="n">
        <v>0.1012577</v>
      </c>
      <c r="DA28" s="216"/>
      <c r="DB28" s="234" t="n">
        <v>0</v>
      </c>
      <c r="DC28" s="216"/>
      <c r="DD28" s="235" t="n">
        <v>-667.748308664072</v>
      </c>
    </row>
    <row r="29" s="215" customFormat="true" ht="16.5" hidden="false" customHeight="false" outlineLevel="0" collapsed="false">
      <c r="B29" s="312" t="s">
        <v>169</v>
      </c>
      <c r="C29" s="364"/>
      <c r="E29" s="218"/>
      <c r="F29" s="366"/>
      <c r="G29" s="242" t="n">
        <v>-17241.9732927</v>
      </c>
      <c r="H29" s="243" t="n">
        <v>6.59899259999985</v>
      </c>
      <c r="I29" s="243" t="n">
        <v>-6766.2083992</v>
      </c>
      <c r="J29" s="243" t="n">
        <v>-4387.090472</v>
      </c>
      <c r="K29" s="243" t="n">
        <v>-46.4800296999999</v>
      </c>
      <c r="L29" s="243" t="n">
        <v>0</v>
      </c>
      <c r="M29" s="243" t="n">
        <v>-62.794422</v>
      </c>
      <c r="N29" s="243" t="n">
        <v>0</v>
      </c>
      <c r="O29" s="243" t="n">
        <v>2760.4808609</v>
      </c>
      <c r="P29" s="243" t="n">
        <v>-1657.1713359</v>
      </c>
      <c r="Q29" s="243" t="n">
        <v>-5069.3938753</v>
      </c>
      <c r="R29" s="243" t="n">
        <v>-2210.9424089</v>
      </c>
      <c r="S29" s="243" t="n">
        <v>-6393.96745830001</v>
      </c>
      <c r="T29" s="243" t="n">
        <v>245.5361458</v>
      </c>
      <c r="U29" s="243" t="n">
        <v>-44.7382398</v>
      </c>
      <c r="V29" s="243" t="n">
        <v>-0.002723</v>
      </c>
      <c r="W29" s="243" t="n">
        <v>-0.000339700000000198</v>
      </c>
      <c r="X29" s="243" t="n">
        <v>0</v>
      </c>
      <c r="Y29" s="243" t="n">
        <v>0</v>
      </c>
      <c r="Z29" s="243" t="n">
        <v>0</v>
      </c>
      <c r="AA29" s="243" t="n">
        <v>775.6359393</v>
      </c>
      <c r="AB29" s="243" t="n">
        <v>1733.6270774</v>
      </c>
      <c r="AC29" s="243" t="n">
        <v>-133.5213978</v>
      </c>
      <c r="AD29" s="243" t="n">
        <v>-1974.6258015</v>
      </c>
      <c r="AE29" s="243" t="n">
        <v>1533.52283449998</v>
      </c>
      <c r="AF29" s="243" t="n">
        <v>-737.461682899999</v>
      </c>
      <c r="AG29" s="243" t="n">
        <v>0</v>
      </c>
      <c r="AH29" s="243" t="n">
        <v>2235.8765823</v>
      </c>
      <c r="AI29" s="245" t="n">
        <v>491.6378647</v>
      </c>
      <c r="AJ29" s="244" t="n">
        <v>-16318.1827581</v>
      </c>
      <c r="AK29" s="222"/>
      <c r="AL29" s="242" t="n">
        <v>2533.18490240008</v>
      </c>
      <c r="AM29" s="243" t="n">
        <v>4452.7560198</v>
      </c>
      <c r="AN29" s="243" t="n">
        <v>1381.3661471</v>
      </c>
      <c r="AO29" s="243" t="n">
        <v>-8032.5997555</v>
      </c>
      <c r="AP29" s="243" t="n">
        <v>4935.4008199</v>
      </c>
      <c r="AQ29" s="243" t="n">
        <v>0.0030435</v>
      </c>
      <c r="AR29" s="243" t="n">
        <v>-240.071348499996</v>
      </c>
      <c r="AS29" s="243" t="n">
        <v>36.3299761000768</v>
      </c>
      <c r="AT29" s="243" t="n">
        <v>4991.5402059</v>
      </c>
      <c r="AU29" s="243" t="n">
        <v>-14.9998907</v>
      </c>
      <c r="AV29" s="243" t="n">
        <v>0</v>
      </c>
      <c r="AW29" s="243" t="n">
        <v>1662.7866825</v>
      </c>
      <c r="AX29" s="243" t="n">
        <v>1342.041847</v>
      </c>
      <c r="AY29" s="243" t="n">
        <v>0</v>
      </c>
      <c r="AZ29" s="243" t="n">
        <v>5626.5588544</v>
      </c>
      <c r="BA29" s="244" t="n">
        <v>16141.1126015001</v>
      </c>
      <c r="BB29" s="222"/>
      <c r="BC29" s="242" t="n">
        <v>-6480.1634771</v>
      </c>
      <c r="BD29" s="243" t="n">
        <v>-6520.04397429999</v>
      </c>
      <c r="BE29" s="243" t="n">
        <v>0</v>
      </c>
      <c r="BF29" s="243" t="n">
        <v>0.0040142</v>
      </c>
      <c r="BG29" s="243" t="n">
        <v>-0.013985200000024</v>
      </c>
      <c r="BH29" s="243" t="n">
        <v>162.7925954</v>
      </c>
      <c r="BI29" s="243" t="n">
        <v>806.5018626</v>
      </c>
      <c r="BJ29" s="243" t="n">
        <v>33.5567422</v>
      </c>
      <c r="BK29" s="243" t="n">
        <v>2706.5029149</v>
      </c>
      <c r="BL29" s="244" t="n">
        <v>-9290.86330729999</v>
      </c>
      <c r="BM29" s="222"/>
      <c r="BN29" s="242" t="n">
        <v>0</v>
      </c>
      <c r="BO29" s="242" t="n">
        <v>-153.081968599991</v>
      </c>
      <c r="BP29" s="243" t="n">
        <v>2802.68491709998</v>
      </c>
      <c r="BQ29" s="243" t="n">
        <v>-4683.4916066</v>
      </c>
      <c r="BR29" s="243" t="n">
        <v>-3210.0703015</v>
      </c>
      <c r="BS29" s="243" t="n">
        <v>139.5885621</v>
      </c>
      <c r="BT29" s="243" t="n">
        <v>-232.0695536</v>
      </c>
      <c r="BU29" s="243" t="n">
        <v>0</v>
      </c>
      <c r="BV29" s="243" t="n">
        <v>1321.4073852</v>
      </c>
      <c r="BW29" s="243" t="n">
        <v>-3290.6864302</v>
      </c>
      <c r="BX29" s="243" t="n">
        <v>6653.35488489999</v>
      </c>
      <c r="BY29" s="243" t="n">
        <v>6930.86934229998</v>
      </c>
      <c r="BZ29" s="243" t="n">
        <v>1169.397088</v>
      </c>
      <c r="CA29" s="243" t="n">
        <v>3659.5989895</v>
      </c>
      <c r="CB29" s="244" t="n">
        <v>11107.5013086</v>
      </c>
      <c r="CC29" s="222"/>
      <c r="CD29" s="242" t="n">
        <v>101751.441145</v>
      </c>
      <c r="CE29" s="243" t="n">
        <v>14449.63789</v>
      </c>
      <c r="CF29" s="243" t="n">
        <v>3769.796</v>
      </c>
      <c r="CG29" s="243" t="n">
        <v>0</v>
      </c>
      <c r="CH29" s="243" t="n">
        <v>-1427.4960978</v>
      </c>
      <c r="CI29" s="243" t="n">
        <v>8075.0854843</v>
      </c>
      <c r="CK29" s="243" t="n">
        <v>0</v>
      </c>
      <c r="CL29" s="243"/>
      <c r="CM29" s="244" t="n">
        <v>126618.4644215</v>
      </c>
      <c r="CN29" s="221"/>
      <c r="CO29" s="244" t="n">
        <v>128258.0322662</v>
      </c>
      <c r="CP29" s="599" t="n">
        <v>-15611.997</v>
      </c>
      <c r="CQ29" s="243" t="n">
        <v>-9792.38349118736</v>
      </c>
      <c r="CR29" s="243" t="n">
        <v>-6087.49545254971</v>
      </c>
      <c r="CS29" s="600" t="n">
        <v>-0.117</v>
      </c>
      <c r="CT29" s="243" t="n">
        <v>-6087.61245254971</v>
      </c>
      <c r="CU29" s="243" t="n">
        <v>-10485.7394781409</v>
      </c>
      <c r="CV29" s="243" t="n">
        <v>0</v>
      </c>
      <c r="CW29" s="245" t="n">
        <v>0</v>
      </c>
      <c r="CX29" s="244" t="n">
        <v>-20556.3369397855</v>
      </c>
      <c r="CY29" s="216"/>
      <c r="CZ29" s="261" t="n">
        <v>1401.9851315</v>
      </c>
      <c r="DA29" s="216"/>
      <c r="DB29" s="261" t="n">
        <v>0</v>
      </c>
      <c r="DC29" s="216"/>
      <c r="DD29" s="262" t="n">
        <v>109103.680457915</v>
      </c>
    </row>
    <row r="30" s="215" customFormat="true" ht="20.25" hidden="false" customHeight="true" outlineLevel="0" collapsed="false">
      <c r="B30" s="312"/>
      <c r="C30" s="364"/>
      <c r="E30" s="218"/>
      <c r="F30" s="366"/>
      <c r="G30" s="38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82"/>
      <c r="AJ30" s="221"/>
      <c r="AK30" s="222"/>
      <c r="AL30" s="380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221"/>
      <c r="BB30" s="222"/>
      <c r="BC30" s="380"/>
      <c r="BD30" s="366"/>
      <c r="BE30" s="366"/>
      <c r="BF30" s="366"/>
      <c r="BG30" s="366"/>
      <c r="BH30" s="366"/>
      <c r="BI30" s="366"/>
      <c r="BJ30" s="366"/>
      <c r="BK30" s="366"/>
      <c r="BL30" s="221"/>
      <c r="BM30" s="222"/>
      <c r="BN30" s="380"/>
      <c r="BO30" s="380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221"/>
      <c r="CC30" s="222"/>
      <c r="CD30" s="380"/>
      <c r="CE30" s="366"/>
      <c r="CF30" s="366"/>
      <c r="CG30" s="366"/>
      <c r="CH30" s="366"/>
      <c r="CI30" s="366"/>
      <c r="CK30" s="366"/>
      <c r="CL30" s="366"/>
      <c r="CM30" s="221"/>
      <c r="CN30" s="221"/>
      <c r="CO30" s="221"/>
      <c r="CP30" s="601"/>
      <c r="CQ30" s="366"/>
      <c r="CR30" s="366"/>
      <c r="CS30" s="602"/>
      <c r="CT30" s="366"/>
      <c r="CU30" s="366"/>
      <c r="CV30" s="366"/>
      <c r="CW30" s="382"/>
      <c r="CX30" s="221"/>
      <c r="CY30" s="216"/>
      <c r="CZ30" s="387"/>
      <c r="DA30" s="216"/>
      <c r="DB30" s="387"/>
      <c r="DC30" s="216"/>
      <c r="DD30" s="235"/>
      <c r="DF30" s="299"/>
    </row>
    <row r="31" s="215" customFormat="true" ht="20.25" hidden="false" customHeight="true" outlineLevel="0" collapsed="false">
      <c r="B31" s="312"/>
      <c r="C31" s="364"/>
      <c r="E31" s="218"/>
      <c r="F31" s="366"/>
      <c r="G31" s="38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82"/>
      <c r="AJ31" s="221"/>
      <c r="AK31" s="222"/>
      <c r="AL31" s="380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221"/>
      <c r="BB31" s="222"/>
      <c r="BC31" s="380"/>
      <c r="BD31" s="366"/>
      <c r="BE31" s="366"/>
      <c r="BF31" s="366"/>
      <c r="BG31" s="366"/>
      <c r="BH31" s="366"/>
      <c r="BI31" s="366"/>
      <c r="BJ31" s="366"/>
      <c r="BK31" s="366"/>
      <c r="BL31" s="221"/>
      <c r="BM31" s="222"/>
      <c r="BN31" s="380"/>
      <c r="BO31" s="380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221"/>
      <c r="CC31" s="222"/>
      <c r="CD31" s="380"/>
      <c r="CE31" s="366"/>
      <c r="CF31" s="366"/>
      <c r="CG31" s="366"/>
      <c r="CH31" s="366"/>
      <c r="CI31" s="366"/>
      <c r="CK31" s="366"/>
      <c r="CL31" s="366"/>
      <c r="CM31" s="221"/>
      <c r="CN31" s="221"/>
      <c r="CO31" s="221"/>
      <c r="CP31" s="601"/>
      <c r="CQ31" s="366"/>
      <c r="CR31" s="366"/>
      <c r="CS31" s="602"/>
      <c r="CT31" s="366"/>
      <c r="CU31" s="366"/>
      <c r="CV31" s="366"/>
      <c r="CW31" s="382"/>
      <c r="CX31" s="221"/>
      <c r="CY31" s="216"/>
      <c r="CZ31" s="387"/>
      <c r="DA31" s="216"/>
      <c r="DB31" s="387"/>
      <c r="DC31" s="216"/>
      <c r="DD31" s="235"/>
      <c r="DF31" s="299"/>
    </row>
    <row r="32" s="215" customFormat="true" ht="12" hidden="false" customHeight="true" outlineLevel="0" collapsed="false">
      <c r="B32" s="312"/>
      <c r="C32" s="364"/>
      <c r="E32" s="218"/>
      <c r="F32" s="366"/>
      <c r="G32" s="38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82"/>
      <c r="AJ32" s="221"/>
      <c r="AK32" s="222"/>
      <c r="AL32" s="380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221"/>
      <c r="BB32" s="222"/>
      <c r="BC32" s="380"/>
      <c r="BD32" s="366"/>
      <c r="BE32" s="366"/>
      <c r="BF32" s="366"/>
      <c r="BG32" s="366"/>
      <c r="BH32" s="366"/>
      <c r="BI32" s="366"/>
      <c r="BJ32" s="366"/>
      <c r="BK32" s="366"/>
      <c r="BL32" s="221"/>
      <c r="BM32" s="222"/>
      <c r="BN32" s="380"/>
      <c r="BO32" s="380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221"/>
      <c r="CC32" s="222"/>
      <c r="CD32" s="380"/>
      <c r="CE32" s="366"/>
      <c r="CF32" s="366"/>
      <c r="CG32" s="366"/>
      <c r="CH32" s="366"/>
      <c r="CI32" s="366"/>
      <c r="CK32" s="366"/>
      <c r="CL32" s="366"/>
      <c r="CM32" s="221"/>
      <c r="CN32" s="221"/>
      <c r="CO32" s="221"/>
      <c r="CP32" s="601"/>
      <c r="CQ32" s="366"/>
      <c r="CR32" s="366"/>
      <c r="CS32" s="602"/>
      <c r="CT32" s="366"/>
      <c r="CU32" s="366"/>
      <c r="CV32" s="366"/>
      <c r="CW32" s="382"/>
      <c r="CX32" s="221"/>
      <c r="CY32" s="216"/>
      <c r="CZ32" s="387"/>
      <c r="DA32" s="216"/>
      <c r="DB32" s="387"/>
      <c r="DC32" s="216"/>
      <c r="DD32" s="235"/>
    </row>
    <row r="33" s="293" customFormat="true" ht="12.75" hidden="false" customHeight="true" outlineLevel="0" collapsed="false">
      <c r="A33" s="312" t="s">
        <v>170</v>
      </c>
      <c r="B33" s="312"/>
      <c r="C33" s="312"/>
      <c r="D33" s="325"/>
      <c r="E33" s="326"/>
      <c r="F33" s="331"/>
      <c r="G33" s="594" t="n">
        <v>0</v>
      </c>
      <c r="H33" s="219" t="n">
        <v>0</v>
      </c>
      <c r="I33" s="219" t="n">
        <v>0</v>
      </c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19" t="n">
        <v>0</v>
      </c>
      <c r="Z33" s="219" t="n">
        <v>0</v>
      </c>
      <c r="AA33" s="219" t="n">
        <v>0</v>
      </c>
      <c r="AB33" s="219" t="n">
        <v>0</v>
      </c>
      <c r="AC33" s="331" t="n">
        <v>0</v>
      </c>
      <c r="AD33" s="331" t="n">
        <v>0</v>
      </c>
      <c r="AE33" s="331" t="n">
        <v>0</v>
      </c>
      <c r="AF33" s="331" t="n">
        <v>0</v>
      </c>
      <c r="AG33" s="331" t="n">
        <v>0</v>
      </c>
      <c r="AH33" s="331"/>
      <c r="AI33" s="596" t="n">
        <v>0</v>
      </c>
      <c r="AJ33" s="597"/>
      <c r="AK33" s="347"/>
      <c r="AL33" s="594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597"/>
      <c r="BB33" s="347"/>
      <c r="BC33" s="594" t="n">
        <v>0</v>
      </c>
      <c r="BD33" s="331" t="n">
        <v>0</v>
      </c>
      <c r="BE33" s="331" t="n">
        <v>0</v>
      </c>
      <c r="BF33" s="331" t="n">
        <v>0</v>
      </c>
      <c r="BG33" s="331" t="n">
        <v>0</v>
      </c>
      <c r="BH33" s="331"/>
      <c r="BI33" s="331"/>
      <c r="BJ33" s="331"/>
      <c r="BK33" s="331" t="n">
        <v>0</v>
      </c>
      <c r="BL33" s="597"/>
      <c r="BM33" s="347"/>
      <c r="BN33" s="594" t="n">
        <v>0</v>
      </c>
      <c r="BO33" s="594" t="n">
        <v>0</v>
      </c>
      <c r="BP33" s="331" t="n">
        <v>0</v>
      </c>
      <c r="BQ33" s="331" t="n">
        <v>0</v>
      </c>
      <c r="BR33" s="331" t="n">
        <v>0</v>
      </c>
      <c r="BS33" s="331" t="n">
        <v>0</v>
      </c>
      <c r="BT33" s="331" t="n">
        <v>0</v>
      </c>
      <c r="BU33" s="331" t="n">
        <v>0</v>
      </c>
      <c r="BV33" s="331" t="n">
        <v>0</v>
      </c>
      <c r="BW33" s="331" t="n">
        <v>0</v>
      </c>
      <c r="BX33" s="331" t="n">
        <v>0</v>
      </c>
      <c r="BY33" s="331" t="n">
        <v>0</v>
      </c>
      <c r="BZ33" s="331"/>
      <c r="CA33" s="603"/>
      <c r="CB33" s="597"/>
      <c r="CC33" s="347"/>
      <c r="CD33" s="594"/>
      <c r="CE33" s="331"/>
      <c r="CF33" s="331"/>
      <c r="CG33" s="331" t="n">
        <v>0</v>
      </c>
      <c r="CH33" s="331"/>
      <c r="CI33" s="331"/>
      <c r="CK33" s="331"/>
      <c r="CL33" s="331"/>
      <c r="CM33" s="597"/>
      <c r="CN33" s="594"/>
      <c r="CO33" s="597"/>
      <c r="CP33" s="604"/>
      <c r="CQ33" s="353"/>
      <c r="CR33" s="353"/>
      <c r="CS33" s="605"/>
      <c r="CT33" s="603"/>
      <c r="CU33" s="331"/>
      <c r="CV33" s="331"/>
      <c r="CW33" s="606"/>
      <c r="CX33" s="597"/>
      <c r="CY33" s="216"/>
      <c r="CZ33" s="597"/>
      <c r="DA33" s="216"/>
      <c r="DB33" s="597"/>
      <c r="DC33" s="216"/>
      <c r="DD33" s="607"/>
    </row>
    <row r="34" s="293" customFormat="true" ht="12.75" hidden="false" customHeight="true" outlineLevel="0" collapsed="false">
      <c r="A34" s="312" t="s">
        <v>171</v>
      </c>
      <c r="B34" s="312"/>
      <c r="C34" s="312"/>
      <c r="D34" s="325"/>
      <c r="E34" s="326"/>
      <c r="F34" s="331"/>
      <c r="G34" s="594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19" t="n">
        <v>0</v>
      </c>
      <c r="Q34" s="219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19" t="n">
        <v>0</v>
      </c>
      <c r="Z34" s="219" t="n">
        <v>0</v>
      </c>
      <c r="AA34" s="219" t="n">
        <v>0</v>
      </c>
      <c r="AB34" s="219" t="n">
        <v>0</v>
      </c>
      <c r="AC34" s="331" t="n">
        <v>0</v>
      </c>
      <c r="AD34" s="331" t="n">
        <v>0</v>
      </c>
      <c r="AE34" s="331" t="n">
        <v>0</v>
      </c>
      <c r="AF34" s="331" t="n">
        <v>0</v>
      </c>
      <c r="AG34" s="331" t="n">
        <v>0</v>
      </c>
      <c r="AH34" s="331"/>
      <c r="AI34" s="596" t="n">
        <v>0</v>
      </c>
      <c r="AJ34" s="597"/>
      <c r="AK34" s="347"/>
      <c r="AL34" s="594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597"/>
      <c r="BB34" s="347"/>
      <c r="BC34" s="594" t="n">
        <v>0</v>
      </c>
      <c r="BD34" s="331" t="n">
        <v>0</v>
      </c>
      <c r="BE34" s="331" t="n">
        <v>0</v>
      </c>
      <c r="BF34" s="331" t="n">
        <v>0</v>
      </c>
      <c r="BG34" s="331" t="n">
        <v>0</v>
      </c>
      <c r="BH34" s="331"/>
      <c r="BI34" s="331"/>
      <c r="BJ34" s="331"/>
      <c r="BK34" s="331" t="n">
        <v>0</v>
      </c>
      <c r="BL34" s="597"/>
      <c r="BM34" s="347"/>
      <c r="BN34" s="594" t="n">
        <v>0</v>
      </c>
      <c r="BO34" s="594" t="n">
        <v>0</v>
      </c>
      <c r="BP34" s="331" t="n">
        <v>0</v>
      </c>
      <c r="BQ34" s="331" t="n">
        <v>0</v>
      </c>
      <c r="BR34" s="331" t="n">
        <v>0</v>
      </c>
      <c r="BS34" s="331" t="n">
        <v>0</v>
      </c>
      <c r="BT34" s="331" t="n">
        <v>0</v>
      </c>
      <c r="BU34" s="331" t="n">
        <v>0</v>
      </c>
      <c r="BV34" s="331" t="n">
        <v>0</v>
      </c>
      <c r="BW34" s="331" t="n">
        <v>0</v>
      </c>
      <c r="BX34" s="331" t="n">
        <v>0</v>
      </c>
      <c r="BY34" s="331" t="n">
        <v>0</v>
      </c>
      <c r="BZ34" s="331"/>
      <c r="CA34" s="603"/>
      <c r="CB34" s="597"/>
      <c r="CC34" s="347"/>
      <c r="CD34" s="594"/>
      <c r="CE34" s="331"/>
      <c r="CF34" s="331"/>
      <c r="CG34" s="331" t="n">
        <v>0</v>
      </c>
      <c r="CH34" s="331"/>
      <c r="CI34" s="331"/>
      <c r="CK34" s="331"/>
      <c r="CL34" s="331"/>
      <c r="CM34" s="597"/>
      <c r="CN34" s="594"/>
      <c r="CO34" s="597"/>
      <c r="CP34" s="604"/>
      <c r="CQ34" s="353"/>
      <c r="CR34" s="353"/>
      <c r="CS34" s="605"/>
      <c r="CT34" s="603"/>
      <c r="CU34" s="331"/>
      <c r="CV34" s="331"/>
      <c r="CW34" s="606"/>
      <c r="CX34" s="597"/>
      <c r="CY34" s="216"/>
      <c r="CZ34" s="597"/>
      <c r="DA34" s="216"/>
      <c r="DB34" s="597"/>
      <c r="DC34" s="216"/>
      <c r="DD34" s="607"/>
    </row>
    <row r="35" s="293" customFormat="true" ht="12.75" hidden="false" customHeight="true" outlineLevel="0" collapsed="false">
      <c r="A35" s="312" t="s">
        <v>172</v>
      </c>
      <c r="B35" s="312"/>
      <c r="C35" s="312"/>
      <c r="D35" s="325"/>
      <c r="E35" s="326"/>
      <c r="F35" s="331"/>
      <c r="G35" s="594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19" t="n">
        <v>0</v>
      </c>
      <c r="Z35" s="219" t="n">
        <v>0</v>
      </c>
      <c r="AA35" s="219" t="n">
        <v>0</v>
      </c>
      <c r="AB35" s="219" t="n">
        <v>0</v>
      </c>
      <c r="AC35" s="331" t="n">
        <v>0</v>
      </c>
      <c r="AD35" s="331" t="n">
        <v>0</v>
      </c>
      <c r="AE35" s="331" t="n">
        <v>0</v>
      </c>
      <c r="AF35" s="331" t="n">
        <v>0</v>
      </c>
      <c r="AG35" s="331" t="n">
        <v>0</v>
      </c>
      <c r="AH35" s="331"/>
      <c r="AI35" s="596" t="n">
        <v>0</v>
      </c>
      <c r="AJ35" s="597"/>
      <c r="AK35" s="347"/>
      <c r="AL35" s="594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597"/>
      <c r="BB35" s="347"/>
      <c r="BC35" s="594" t="n">
        <v>0</v>
      </c>
      <c r="BD35" s="331" t="n">
        <v>0</v>
      </c>
      <c r="BE35" s="331" t="n">
        <v>0</v>
      </c>
      <c r="BF35" s="331" t="n">
        <v>0</v>
      </c>
      <c r="BG35" s="331" t="n">
        <v>0</v>
      </c>
      <c r="BH35" s="331"/>
      <c r="BI35" s="331"/>
      <c r="BJ35" s="331"/>
      <c r="BK35" s="331" t="n">
        <v>0</v>
      </c>
      <c r="BL35" s="597"/>
      <c r="BM35" s="347"/>
      <c r="BN35" s="594" t="n">
        <v>0</v>
      </c>
      <c r="BO35" s="594" t="n">
        <v>0</v>
      </c>
      <c r="BP35" s="331" t="n">
        <v>0</v>
      </c>
      <c r="BQ35" s="331" t="n">
        <v>0</v>
      </c>
      <c r="BR35" s="331" t="n">
        <v>0</v>
      </c>
      <c r="BS35" s="331" t="n">
        <v>0</v>
      </c>
      <c r="BT35" s="331" t="n">
        <v>0</v>
      </c>
      <c r="BU35" s="331" t="n">
        <v>0</v>
      </c>
      <c r="BV35" s="331" t="n">
        <v>0</v>
      </c>
      <c r="BW35" s="331" t="n">
        <v>0</v>
      </c>
      <c r="BX35" s="331" t="n">
        <v>0</v>
      </c>
      <c r="BY35" s="331" t="n">
        <v>0</v>
      </c>
      <c r="BZ35" s="331"/>
      <c r="CA35" s="603"/>
      <c r="CB35" s="597"/>
      <c r="CC35" s="347"/>
      <c r="CD35" s="594"/>
      <c r="CE35" s="331"/>
      <c r="CF35" s="331"/>
      <c r="CG35" s="331" t="n">
        <v>0</v>
      </c>
      <c r="CH35" s="331"/>
      <c r="CI35" s="331"/>
      <c r="CK35" s="331"/>
      <c r="CL35" s="331"/>
      <c r="CM35" s="597"/>
      <c r="CN35" s="594"/>
      <c r="CO35" s="597"/>
      <c r="CP35" s="604"/>
      <c r="CQ35" s="353"/>
      <c r="CR35" s="353"/>
      <c r="CS35" s="605"/>
      <c r="CT35" s="603"/>
      <c r="CU35" s="331"/>
      <c r="CV35" s="331"/>
      <c r="CW35" s="606"/>
      <c r="CX35" s="597"/>
      <c r="CY35" s="216"/>
      <c r="CZ35" s="597"/>
      <c r="DA35" s="216"/>
      <c r="DB35" s="597"/>
      <c r="DC35" s="216"/>
      <c r="DD35" s="343"/>
    </row>
    <row r="36" s="215" customFormat="true" ht="12.75" hidden="false" customHeight="true" outlineLevel="0" collapsed="false">
      <c r="C36" s="364"/>
      <c r="D36" s="352"/>
      <c r="E36" s="218"/>
      <c r="F36" s="219"/>
      <c r="G36" s="220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23" t="n">
        <v>0</v>
      </c>
      <c r="AJ36" s="221"/>
      <c r="AK36" s="222"/>
      <c r="AL36" s="220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21"/>
      <c r="BB36" s="222"/>
      <c r="BC36" s="220" t="n">
        <v>0</v>
      </c>
      <c r="BD36" s="219" t="n">
        <v>0</v>
      </c>
      <c r="BE36" s="219" t="n">
        <v>0</v>
      </c>
      <c r="BF36" s="219" t="n">
        <v>0</v>
      </c>
      <c r="BG36" s="219" t="n">
        <v>0</v>
      </c>
      <c r="BH36" s="219"/>
      <c r="BI36" s="219"/>
      <c r="BJ36" s="219"/>
      <c r="BK36" s="219" t="n">
        <v>0</v>
      </c>
      <c r="BL36" s="221"/>
      <c r="BM36" s="222"/>
      <c r="BN36" s="220" t="n">
        <v>0</v>
      </c>
      <c r="BO36" s="220" t="n">
        <v>0</v>
      </c>
      <c r="BP36" s="219" t="n">
        <v>0</v>
      </c>
      <c r="BQ36" s="219"/>
      <c r="BR36" s="219"/>
      <c r="BS36" s="219"/>
      <c r="BT36" s="219"/>
      <c r="BU36" s="219"/>
      <c r="BV36" s="219"/>
      <c r="BW36" s="219"/>
      <c r="BX36" s="219"/>
      <c r="BY36" s="219" t="n">
        <v>0</v>
      </c>
      <c r="BZ36" s="219"/>
      <c r="CA36" s="219"/>
      <c r="CB36" s="221"/>
      <c r="CC36" s="222"/>
      <c r="CD36" s="220"/>
      <c r="CE36" s="219"/>
      <c r="CF36" s="219"/>
      <c r="CG36" s="219" t="n">
        <v>0</v>
      </c>
      <c r="CH36" s="219"/>
      <c r="CI36" s="219"/>
      <c r="CK36" s="219"/>
      <c r="CL36" s="219"/>
      <c r="CM36" s="221"/>
      <c r="CN36" s="589"/>
      <c r="CO36" s="221"/>
      <c r="CP36" s="220"/>
      <c r="CQ36" s="219"/>
      <c r="CR36" s="219"/>
      <c r="CS36" s="598"/>
      <c r="CT36" s="219"/>
      <c r="CU36" s="219"/>
      <c r="CV36" s="219"/>
      <c r="CW36" s="223"/>
      <c r="CX36" s="221"/>
      <c r="CY36" s="216"/>
      <c r="CZ36" s="234"/>
      <c r="DA36" s="216"/>
      <c r="DB36" s="234"/>
      <c r="DC36" s="216"/>
      <c r="DD36" s="235"/>
    </row>
    <row r="37" s="216" customFormat="true" ht="21.75" hidden="false" customHeight="true" outlineLevel="0" collapsed="false">
      <c r="D37" s="608"/>
      <c r="E37" s="341"/>
      <c r="F37" s="336"/>
      <c r="G37" s="337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6"/>
      <c r="AI37" s="609"/>
      <c r="AJ37" s="343"/>
      <c r="AK37" s="340"/>
      <c r="AL37" s="337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38"/>
      <c r="AY37" s="338"/>
      <c r="AZ37" s="338"/>
      <c r="BA37" s="343"/>
      <c r="BB37" s="340"/>
      <c r="BC37" s="337"/>
      <c r="BD37" s="338"/>
      <c r="BE37" s="338"/>
      <c r="BF37" s="338"/>
      <c r="BG37" s="338"/>
      <c r="BH37" s="338"/>
      <c r="BI37" s="338"/>
      <c r="BJ37" s="338"/>
      <c r="BK37" s="338"/>
      <c r="BL37" s="343"/>
      <c r="BM37" s="340"/>
      <c r="BN37" s="337" t="e">
        <f aca="false"/>
        <v>#REF!</v>
      </c>
      <c r="BO37" s="337"/>
      <c r="BP37" s="338"/>
      <c r="BQ37" s="338"/>
      <c r="BR37" s="338"/>
      <c r="BS37" s="338"/>
      <c r="BT37" s="338"/>
      <c r="BU37" s="338"/>
      <c r="BV37" s="338"/>
      <c r="BW37" s="338"/>
      <c r="BX37" s="338"/>
      <c r="BY37" s="336"/>
      <c r="BZ37" s="336"/>
      <c r="CA37" s="336"/>
      <c r="CB37" s="343"/>
      <c r="CC37" s="340"/>
      <c r="CD37" s="337"/>
      <c r="CE37" s="338"/>
      <c r="CF37" s="338"/>
      <c r="CG37" s="336"/>
      <c r="CH37" s="336"/>
      <c r="CI37" s="336"/>
      <c r="CK37" s="336"/>
      <c r="CL37" s="336"/>
      <c r="CM37" s="343"/>
      <c r="CN37" s="610"/>
      <c r="CO37" s="343"/>
      <c r="CP37" s="341"/>
      <c r="CQ37" s="338"/>
      <c r="CR37" s="338"/>
      <c r="CS37" s="611"/>
      <c r="CT37" s="336"/>
      <c r="CU37" s="336"/>
      <c r="CV37" s="336"/>
      <c r="CW37" s="342"/>
      <c r="CX37" s="343"/>
      <c r="CZ37" s="612"/>
      <c r="DB37" s="612"/>
      <c r="DD37" s="343"/>
    </row>
    <row r="38" s="8" customFormat="true" ht="33.75" hidden="false" customHeight="true" outlineLevel="0" collapsed="false">
      <c r="A38" s="405" t="s">
        <v>271</v>
      </c>
      <c r="B38" s="613"/>
      <c r="C38" s="614"/>
      <c r="D38" s="613"/>
      <c r="E38" s="49"/>
      <c r="F38" s="128"/>
      <c r="G38" s="615" t="n">
        <v>159.7036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  <c r="Q38" s="252" t="n">
        <v>0</v>
      </c>
      <c r="R38" s="252" t="n">
        <v>0</v>
      </c>
      <c r="S38" s="252" t="n">
        <v>0</v>
      </c>
      <c r="T38" s="252" t="n">
        <v>0</v>
      </c>
      <c r="U38" s="252" t="n">
        <v>0</v>
      </c>
      <c r="V38" s="252" t="n">
        <v>0</v>
      </c>
      <c r="W38" s="252" t="n">
        <v>0</v>
      </c>
      <c r="X38" s="252" t="n">
        <v>0</v>
      </c>
      <c r="Y38" s="252" t="n">
        <v>0</v>
      </c>
      <c r="Z38" s="252" t="n">
        <v>0</v>
      </c>
      <c r="AA38" s="252" t="n">
        <v>0</v>
      </c>
      <c r="AB38" s="252" t="n">
        <v>0</v>
      </c>
      <c r="AC38" s="252"/>
      <c r="AD38" s="252"/>
      <c r="AE38" s="252"/>
      <c r="AF38" s="252"/>
      <c r="AG38" s="252"/>
      <c r="AH38" s="252"/>
      <c r="AI38" s="616"/>
      <c r="AJ38" s="244" t="n">
        <v>159.7036</v>
      </c>
      <c r="AK38" s="222"/>
      <c r="AL38" s="615" t="n">
        <v>0</v>
      </c>
      <c r="AM38" s="252" t="n">
        <v>0</v>
      </c>
      <c r="AN38" s="252" t="n">
        <v>0</v>
      </c>
      <c r="AO38" s="252" t="n">
        <v>0</v>
      </c>
      <c r="AP38" s="252" t="n">
        <v>0</v>
      </c>
      <c r="AQ38" s="252" t="n">
        <v>0</v>
      </c>
      <c r="AR38" s="252" t="n">
        <v>0</v>
      </c>
      <c r="AS38" s="252" t="n">
        <v>0</v>
      </c>
      <c r="AT38" s="252" t="n">
        <v>12.213</v>
      </c>
      <c r="AU38" s="252" t="n">
        <v>0</v>
      </c>
      <c r="AV38" s="252" t="n">
        <v>0</v>
      </c>
      <c r="AW38" s="252" t="n">
        <v>0</v>
      </c>
      <c r="AX38" s="252" t="n">
        <v>0</v>
      </c>
      <c r="AY38" s="617"/>
      <c r="AZ38" s="252"/>
      <c r="BA38" s="244" t="n">
        <v>12.213</v>
      </c>
      <c r="BB38" s="222"/>
      <c r="BC38" s="615" t="n">
        <v>121.934375</v>
      </c>
      <c r="BD38" s="252"/>
      <c r="BE38" s="252"/>
      <c r="BF38" s="252"/>
      <c r="BG38" s="252"/>
      <c r="BH38" s="252"/>
      <c r="BI38" s="252"/>
      <c r="BJ38" s="252"/>
      <c r="BK38" s="252"/>
      <c r="BL38" s="244" t="n">
        <v>121.934375</v>
      </c>
      <c r="BM38" s="222"/>
      <c r="BN38" s="615" t="n">
        <v>0</v>
      </c>
      <c r="BO38" s="615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 t="n">
        <v>181.4265</v>
      </c>
      <c r="BZ38" s="618"/>
      <c r="CA38" s="618"/>
      <c r="CB38" s="244" t="n">
        <v>181.4265</v>
      </c>
      <c r="CC38" s="222"/>
      <c r="CD38" s="615"/>
      <c r="CE38" s="252"/>
      <c r="CF38" s="252"/>
      <c r="CG38" s="252"/>
      <c r="CH38" s="252"/>
      <c r="CI38" s="252"/>
      <c r="CK38" s="252"/>
      <c r="CL38" s="252"/>
      <c r="CM38" s="244" t="n">
        <v>0</v>
      </c>
      <c r="CN38" s="619" t="n">
        <v>475.277475</v>
      </c>
      <c r="CO38" s="244" t="n">
        <v>475.277475</v>
      </c>
      <c r="CP38" s="319"/>
      <c r="CQ38" s="618"/>
      <c r="CR38" s="618" t="n">
        <v>747.989700930703</v>
      </c>
      <c r="CS38" s="620"/>
      <c r="CT38" s="618" t="n">
        <v>747.989700930703</v>
      </c>
      <c r="CU38" s="618" t="n">
        <v>0</v>
      </c>
      <c r="CV38" s="252"/>
      <c r="CW38" s="621" t="n">
        <v>0</v>
      </c>
      <c r="CX38" s="244" t="n">
        <v>747.989700930703</v>
      </c>
      <c r="CY38" s="216"/>
      <c r="CZ38" s="622" t="n">
        <v>0</v>
      </c>
      <c r="DA38" s="216"/>
      <c r="DB38" s="622" t="n">
        <v>0</v>
      </c>
      <c r="DC38" s="216"/>
      <c r="DD38" s="622" t="n">
        <v>1223.2671759307</v>
      </c>
    </row>
    <row r="39" customFormat="false" ht="16.5" hidden="false" customHeight="true" outlineLevel="0" collapsed="false">
      <c r="C39" s="172"/>
      <c r="E39" s="49"/>
      <c r="F39" s="142"/>
      <c r="G39" s="141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4"/>
      <c r="AJ39" s="121"/>
      <c r="AK39" s="174"/>
      <c r="AL39" s="141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21"/>
      <c r="BB39" s="174"/>
      <c r="BC39" s="141"/>
      <c r="BD39" s="142"/>
      <c r="BE39" s="142"/>
      <c r="BF39" s="142"/>
      <c r="BG39" s="142"/>
      <c r="BH39" s="142"/>
      <c r="BI39" s="142"/>
      <c r="BJ39" s="142"/>
      <c r="BK39" s="142"/>
      <c r="BL39" s="121"/>
      <c r="BM39" s="174"/>
      <c r="BN39" s="141"/>
      <c r="BO39" s="141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3"/>
      <c r="CB39" s="121"/>
      <c r="CC39" s="174"/>
      <c r="CD39" s="141"/>
      <c r="CE39" s="142"/>
      <c r="CF39" s="142"/>
      <c r="CG39" s="142"/>
      <c r="CH39" s="142"/>
      <c r="CI39" s="142"/>
      <c r="CK39" s="142"/>
      <c r="CL39" s="142"/>
      <c r="CM39" s="121"/>
      <c r="CN39" s="140"/>
      <c r="CO39" s="121"/>
      <c r="CP39" s="190"/>
      <c r="CQ39" s="142"/>
      <c r="CR39" s="142"/>
      <c r="CS39" s="623"/>
      <c r="CT39" s="3"/>
      <c r="CU39" s="142"/>
      <c r="CV39" s="142"/>
      <c r="CW39" s="105"/>
      <c r="CX39" s="121"/>
      <c r="CZ39" s="146"/>
      <c r="DB39" s="146"/>
      <c r="DD39" s="97"/>
    </row>
    <row r="40" s="630" customFormat="true" ht="33.75" hidden="false" customHeight="true" outlineLevel="0" collapsed="false">
      <c r="A40" s="405" t="s">
        <v>272</v>
      </c>
      <c r="B40" s="624"/>
      <c r="C40" s="624"/>
      <c r="D40" s="625"/>
      <c r="E40" s="626"/>
      <c r="F40" s="627"/>
      <c r="G40" s="498" t="n">
        <v>-6477.88725497621</v>
      </c>
      <c r="H40" s="499" t="n">
        <v>6.59899259999985</v>
      </c>
      <c r="I40" s="499" t="n">
        <v>-4154.53045173005</v>
      </c>
      <c r="J40" s="499" t="n">
        <v>284.289078247508</v>
      </c>
      <c r="K40" s="499" t="n">
        <v>-46.4800296999999</v>
      </c>
      <c r="L40" s="499" t="n">
        <v>0</v>
      </c>
      <c r="M40" s="499" t="n">
        <v>-2.77396285319384</v>
      </c>
      <c r="N40" s="499" t="n">
        <v>0</v>
      </c>
      <c r="O40" s="499" t="n">
        <v>-1188.00196431558</v>
      </c>
      <c r="P40" s="499" t="n">
        <v>-1023.7975737125</v>
      </c>
      <c r="Q40" s="499" t="n">
        <v>-295.856860577597</v>
      </c>
      <c r="R40" s="499" t="n">
        <v>-67.4078945363344</v>
      </c>
      <c r="S40" s="499" t="n">
        <v>-5975.82845830001</v>
      </c>
      <c r="T40" s="499" t="n">
        <v>-307.634276924669</v>
      </c>
      <c r="U40" s="499" t="n">
        <v>-250.364802273787</v>
      </c>
      <c r="V40" s="499" t="n">
        <v>-0.002723</v>
      </c>
      <c r="W40" s="499" t="n">
        <v>-0.000339700000000198</v>
      </c>
      <c r="X40" s="499" t="n">
        <v>0</v>
      </c>
      <c r="Y40" s="499" t="n">
        <v>0</v>
      </c>
      <c r="Z40" s="499" t="n">
        <v>0</v>
      </c>
      <c r="AA40" s="499" t="n">
        <v>775.6359393</v>
      </c>
      <c r="AB40" s="499" t="n">
        <v>1733.6270774</v>
      </c>
      <c r="AC40" s="499" t="n">
        <v>-277.802157100002</v>
      </c>
      <c r="AD40" s="499" t="n">
        <v>-1974.6258015</v>
      </c>
      <c r="AE40" s="499" t="n">
        <v>1533.52283449998</v>
      </c>
      <c r="AF40" s="499" t="n">
        <v>-737.461682899999</v>
      </c>
      <c r="AG40" s="499" t="n">
        <v>0</v>
      </c>
      <c r="AH40" s="499" t="n">
        <v>2235.8765823</v>
      </c>
      <c r="AI40" s="500" t="n">
        <v>491.6378647</v>
      </c>
      <c r="AJ40" s="628" t="n">
        <v>-5698.37747967623</v>
      </c>
      <c r="AK40" s="431"/>
      <c r="AL40" s="498" t="n">
        <v>2033.22777100055</v>
      </c>
      <c r="AM40" s="499" t="n">
        <v>413.174407799999</v>
      </c>
      <c r="AN40" s="499" t="n">
        <v>2069.66685983248</v>
      </c>
      <c r="AO40" s="499" t="n">
        <v>-1703.816169747</v>
      </c>
      <c r="AP40" s="499" t="n">
        <v>1457.94100201499</v>
      </c>
      <c r="AQ40" s="499" t="n">
        <v>0.0030435</v>
      </c>
      <c r="AR40" s="499" t="n">
        <v>-240.071348499996</v>
      </c>
      <c r="AS40" s="629" t="n">
        <v>36.3299761000768</v>
      </c>
      <c r="AT40" s="499" t="n">
        <v>5003.7532059</v>
      </c>
      <c r="AU40" s="499" t="n">
        <v>-164.720311665299</v>
      </c>
      <c r="AV40" s="499" t="n">
        <v>0</v>
      </c>
      <c r="AW40" s="499" t="n">
        <v>1662.7866825</v>
      </c>
      <c r="AX40" s="499" t="n">
        <v>975.09402195</v>
      </c>
      <c r="AY40" s="499" t="n">
        <v>0</v>
      </c>
      <c r="AZ40" s="499" t="n">
        <v>5626.5588544</v>
      </c>
      <c r="BA40" s="628" t="n">
        <v>15136.7002240852</v>
      </c>
      <c r="BB40" s="431"/>
      <c r="BC40" s="498" t="n">
        <v>1109.9180483</v>
      </c>
      <c r="BD40" s="499" t="n">
        <v>-8953.11517039755</v>
      </c>
      <c r="BE40" s="499" t="n">
        <v>0</v>
      </c>
      <c r="BF40" s="499" t="n">
        <v>0.0040142</v>
      </c>
      <c r="BG40" s="499" t="n">
        <v>-0.013985200000024</v>
      </c>
      <c r="BH40" s="499" t="n">
        <v>170.6995954</v>
      </c>
      <c r="BI40" s="499" t="n">
        <v>806.5018626</v>
      </c>
      <c r="BJ40" s="499" t="n">
        <v>-136.6619378</v>
      </c>
      <c r="BK40" s="499" t="n">
        <v>2706.5029149</v>
      </c>
      <c r="BL40" s="628" t="n">
        <v>-4296.16465799755</v>
      </c>
      <c r="BM40" s="431"/>
      <c r="BN40" s="498" t="n">
        <v>0</v>
      </c>
      <c r="BO40" s="498" t="n">
        <v>-153.081968599991</v>
      </c>
      <c r="BP40" s="499" t="n">
        <v>553.364997099985</v>
      </c>
      <c r="BQ40" s="499" t="n">
        <v>-4683.4916066</v>
      </c>
      <c r="BR40" s="499" t="n">
        <v>-3764.2081799</v>
      </c>
      <c r="BS40" s="499" t="n">
        <v>139.5885621</v>
      </c>
      <c r="BT40" s="499" t="n">
        <v>-232.0695536</v>
      </c>
      <c r="BU40" s="499" t="n">
        <v>0</v>
      </c>
      <c r="BV40" s="499" t="n">
        <v>1243.5554952</v>
      </c>
      <c r="BW40" s="499" t="n">
        <v>-3123.0094302</v>
      </c>
      <c r="BX40" s="499" t="n">
        <v>6653.35488489999</v>
      </c>
      <c r="BY40" s="499" t="n">
        <v>-10735.3401897</v>
      </c>
      <c r="BZ40" s="499" t="n">
        <v>1169.397088</v>
      </c>
      <c r="CA40" s="499" t="n">
        <v>2117.6177059</v>
      </c>
      <c r="CB40" s="628" t="n">
        <v>-10814.3221954</v>
      </c>
      <c r="CC40" s="431"/>
      <c r="CD40" s="498" t="n">
        <v>101751.441145</v>
      </c>
      <c r="CE40" s="499" t="n">
        <v>14449.63789</v>
      </c>
      <c r="CF40" s="499" t="n">
        <v>3769.796</v>
      </c>
      <c r="CG40" s="499" t="n">
        <v>0</v>
      </c>
      <c r="CH40" s="499" t="n">
        <v>-1427.4960978</v>
      </c>
      <c r="CI40" s="499" t="n">
        <v>8075.0854843</v>
      </c>
      <c r="CK40" s="499" t="n">
        <v>0</v>
      </c>
      <c r="CL40" s="499" t="n">
        <v>0</v>
      </c>
      <c r="CM40" s="628" t="n">
        <v>126618.4644215</v>
      </c>
      <c r="CN40" s="498"/>
      <c r="CO40" s="628" t="n">
        <v>120946.300312511</v>
      </c>
      <c r="CP40" s="631" t="n">
        <v>-15611.997</v>
      </c>
      <c r="CQ40" s="632" t="n">
        <v>-9792.38349118736</v>
      </c>
      <c r="CR40" s="632" t="n">
        <v>-6087.49545254971</v>
      </c>
      <c r="CS40" s="633" t="n">
        <v>-0.117</v>
      </c>
      <c r="CT40" s="499" t="n">
        <v>-5339.62275161901</v>
      </c>
      <c r="CU40" s="499" t="n">
        <v>-2842.73019360848</v>
      </c>
      <c r="CV40" s="499" t="n">
        <v>0</v>
      </c>
      <c r="CW40" s="500" t="n">
        <v>0</v>
      </c>
      <c r="CX40" s="628" t="n">
        <v>-12165.3379543224</v>
      </c>
      <c r="CY40" s="634"/>
      <c r="CZ40" s="628" t="n">
        <v>88.2432715000036</v>
      </c>
      <c r="DA40" s="634"/>
      <c r="DB40" s="628" t="n">
        <v>0</v>
      </c>
      <c r="DC40" s="634"/>
      <c r="DD40" s="628" t="n">
        <v>108869.205629689</v>
      </c>
      <c r="DE40" s="635"/>
    </row>
    <row r="41" s="215" customFormat="true" ht="27.75" hidden="false" customHeight="true" outlineLevel="0" collapsed="false">
      <c r="C41" s="365" t="s">
        <v>174</v>
      </c>
      <c r="D41" s="352"/>
      <c r="E41" s="341"/>
      <c r="F41" s="219"/>
      <c r="G41" s="220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9" t="n">
        <v>0</v>
      </c>
      <c r="X41" s="219" t="n">
        <v>0</v>
      </c>
      <c r="Y41" s="219" t="n">
        <v>0</v>
      </c>
      <c r="Z41" s="219" t="n">
        <v>0</v>
      </c>
      <c r="AA41" s="219" t="n">
        <v>0</v>
      </c>
      <c r="AB41" s="219" t="n">
        <v>0</v>
      </c>
      <c r="AC41" s="219" t="n">
        <v>0</v>
      </c>
      <c r="AD41" s="219" t="n">
        <v>0</v>
      </c>
      <c r="AE41" s="219" t="n">
        <v>0</v>
      </c>
      <c r="AF41" s="219" t="n">
        <v>0</v>
      </c>
      <c r="AG41" s="219" t="n">
        <v>0</v>
      </c>
      <c r="AH41" s="219" t="n">
        <v>0</v>
      </c>
      <c r="AI41" s="223" t="n">
        <v>0</v>
      </c>
      <c r="AJ41" s="221" t="n">
        <v>0</v>
      </c>
      <c r="AK41" s="222"/>
      <c r="AL41" s="220" t="n">
        <v>0</v>
      </c>
      <c r="AM41" s="219" t="n">
        <v>0</v>
      </c>
      <c r="AN41" s="219" t="n">
        <v>0</v>
      </c>
      <c r="AO41" s="219" t="n">
        <v>0</v>
      </c>
      <c r="AP41" s="219" t="n">
        <v>0</v>
      </c>
      <c r="AQ41" s="219" t="n">
        <v>0</v>
      </c>
      <c r="AR41" s="219" t="n">
        <v>0</v>
      </c>
      <c r="AS41" s="219" t="n">
        <v>0</v>
      </c>
      <c r="AT41" s="219" t="n">
        <v>0</v>
      </c>
      <c r="AU41" s="219" t="n">
        <v>0</v>
      </c>
      <c r="AV41" s="219" t="n">
        <v>0</v>
      </c>
      <c r="AW41" s="219" t="n">
        <v>0</v>
      </c>
      <c r="AX41" s="219" t="n">
        <v>0</v>
      </c>
      <c r="AY41" s="219" t="n">
        <v>0</v>
      </c>
      <c r="AZ41" s="219" t="n">
        <v>0</v>
      </c>
      <c r="BA41" s="221" t="n">
        <v>0</v>
      </c>
      <c r="BB41" s="222"/>
      <c r="BC41" s="220" t="n">
        <v>0</v>
      </c>
      <c r="BD41" s="219" t="n">
        <v>0</v>
      </c>
      <c r="BE41" s="219" t="n">
        <v>0</v>
      </c>
      <c r="BF41" s="219" t="n">
        <v>0</v>
      </c>
      <c r="BG41" s="338" t="n">
        <v>0</v>
      </c>
      <c r="BH41" s="338" t="n">
        <v>0</v>
      </c>
      <c r="BI41" s="338" t="n">
        <v>0</v>
      </c>
      <c r="BJ41" s="338" t="n">
        <v>0</v>
      </c>
      <c r="BK41" s="219" t="n">
        <v>0</v>
      </c>
      <c r="BL41" s="221" t="n">
        <v>0</v>
      </c>
      <c r="BM41" s="222"/>
      <c r="BN41" s="220" t="n">
        <v>0</v>
      </c>
      <c r="BO41" s="220" t="n">
        <v>0</v>
      </c>
      <c r="BP41" s="219" t="n">
        <v>0</v>
      </c>
      <c r="BQ41" s="219" t="n">
        <v>0</v>
      </c>
      <c r="BR41" s="219" t="n">
        <v>0</v>
      </c>
      <c r="BS41" s="219" t="n">
        <v>0</v>
      </c>
      <c r="BT41" s="219" t="n">
        <v>0</v>
      </c>
      <c r="BU41" s="219" t="n">
        <v>0</v>
      </c>
      <c r="BV41" s="219" t="n">
        <v>0</v>
      </c>
      <c r="BW41" s="219" t="n">
        <v>0</v>
      </c>
      <c r="BX41" s="219" t="n">
        <v>0</v>
      </c>
      <c r="BY41" s="219" t="n">
        <v>0</v>
      </c>
      <c r="BZ41" s="219" t="n">
        <v>0</v>
      </c>
      <c r="CA41" s="219" t="n">
        <v>0</v>
      </c>
      <c r="CB41" s="221" t="n">
        <v>0</v>
      </c>
      <c r="CC41" s="222"/>
      <c r="CD41" s="220" t="n">
        <v>0</v>
      </c>
      <c r="CE41" s="219" t="n">
        <v>0</v>
      </c>
      <c r="CF41" s="219"/>
      <c r="CG41" s="219" t="n">
        <v>0</v>
      </c>
      <c r="CH41" s="219" t="n">
        <v>0</v>
      </c>
      <c r="CI41" s="219" t="n">
        <v>0</v>
      </c>
      <c r="CK41" s="219" t="n">
        <v>0</v>
      </c>
      <c r="CL41" s="219"/>
      <c r="CM41" s="221" t="n">
        <v>0</v>
      </c>
      <c r="CN41" s="589"/>
      <c r="CO41" s="221" t="n">
        <v>0</v>
      </c>
      <c r="CP41" s="440"/>
      <c r="CQ41" s="338"/>
      <c r="CR41" s="338"/>
      <c r="CS41" s="611"/>
      <c r="CT41" s="366"/>
      <c r="CU41" s="219" t="n">
        <v>0</v>
      </c>
      <c r="CV41" s="219" t="n">
        <v>0</v>
      </c>
      <c r="CW41" s="382"/>
      <c r="CX41" s="221" t="n">
        <v>0</v>
      </c>
      <c r="CY41" s="216"/>
      <c r="CZ41" s="234" t="n">
        <v>0</v>
      </c>
      <c r="DA41" s="216"/>
      <c r="DB41" s="234" t="n">
        <v>0</v>
      </c>
      <c r="DC41" s="216"/>
      <c r="DD41" s="235" t="n">
        <v>0</v>
      </c>
    </row>
    <row r="42" s="215" customFormat="true" ht="15" hidden="false" customHeight="true" outlineLevel="0" collapsed="false">
      <c r="C42" s="365" t="s">
        <v>175</v>
      </c>
      <c r="D42" s="352"/>
      <c r="E42" s="341"/>
      <c r="F42" s="219"/>
      <c r="G42" s="220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0</v>
      </c>
      <c r="W42" s="219" t="n">
        <v>0</v>
      </c>
      <c r="X42" s="219" t="n">
        <v>0</v>
      </c>
      <c r="Y42" s="219" t="n">
        <v>0</v>
      </c>
      <c r="Z42" s="219" t="n">
        <v>0</v>
      </c>
      <c r="AA42" s="219" t="n">
        <v>0</v>
      </c>
      <c r="AB42" s="219" t="n">
        <v>0</v>
      </c>
      <c r="AC42" s="219" t="n">
        <v>0</v>
      </c>
      <c r="AD42" s="219" t="n">
        <v>0</v>
      </c>
      <c r="AE42" s="219" t="n">
        <v>0</v>
      </c>
      <c r="AF42" s="219" t="n">
        <v>0</v>
      </c>
      <c r="AG42" s="219" t="n">
        <v>0</v>
      </c>
      <c r="AH42" s="219" t="n">
        <v>0</v>
      </c>
      <c r="AI42" s="223" t="n">
        <v>0</v>
      </c>
      <c r="AJ42" s="221" t="n">
        <v>0</v>
      </c>
      <c r="AK42" s="222"/>
      <c r="AL42" s="220" t="n">
        <v>111</v>
      </c>
      <c r="AM42" s="219" t="n">
        <v>0</v>
      </c>
      <c r="AN42" s="219" t="n">
        <v>111</v>
      </c>
      <c r="AO42" s="219" t="n">
        <v>0</v>
      </c>
      <c r="AP42" s="219" t="n">
        <v>0</v>
      </c>
      <c r="AQ42" s="219" t="n">
        <v>0</v>
      </c>
      <c r="AR42" s="219" t="n">
        <v>0</v>
      </c>
      <c r="AS42" s="219" t="n">
        <v>0</v>
      </c>
      <c r="AT42" s="219" t="n">
        <v>0</v>
      </c>
      <c r="AU42" s="219" t="n">
        <v>0</v>
      </c>
      <c r="AV42" s="219" t="n">
        <v>0</v>
      </c>
      <c r="AW42" s="219" t="n">
        <v>0</v>
      </c>
      <c r="AX42" s="219" t="n">
        <v>0</v>
      </c>
      <c r="AY42" s="219" t="n">
        <v>0</v>
      </c>
      <c r="AZ42" s="219" t="n">
        <v>0</v>
      </c>
      <c r="BA42" s="221" t="n">
        <v>111</v>
      </c>
      <c r="BB42" s="222"/>
      <c r="BC42" s="220" t="n">
        <v>0</v>
      </c>
      <c r="BD42" s="219" t="n">
        <v>0</v>
      </c>
      <c r="BE42" s="219" t="n">
        <v>0</v>
      </c>
      <c r="BF42" s="219" t="n">
        <v>0</v>
      </c>
      <c r="BG42" s="338" t="n">
        <v>0</v>
      </c>
      <c r="BH42" s="338" t="n">
        <v>0</v>
      </c>
      <c r="BI42" s="338" t="n">
        <v>0</v>
      </c>
      <c r="BJ42" s="338" t="n">
        <v>0</v>
      </c>
      <c r="BK42" s="219" t="n">
        <v>0</v>
      </c>
      <c r="BL42" s="221" t="n">
        <v>0</v>
      </c>
      <c r="BM42" s="222"/>
      <c r="BN42" s="220" t="n">
        <v>0</v>
      </c>
      <c r="BO42" s="220" t="n">
        <v>0</v>
      </c>
      <c r="BP42" s="219" t="n">
        <v>0</v>
      </c>
      <c r="BQ42" s="219" t="n">
        <v>0</v>
      </c>
      <c r="BR42" s="219" t="n">
        <v>0</v>
      </c>
      <c r="BS42" s="219" t="n">
        <v>0</v>
      </c>
      <c r="BT42" s="219" t="n">
        <v>0</v>
      </c>
      <c r="BU42" s="219" t="n">
        <v>0</v>
      </c>
      <c r="BV42" s="219" t="n">
        <v>0</v>
      </c>
      <c r="BW42" s="219" t="n">
        <v>0</v>
      </c>
      <c r="BX42" s="219" t="n">
        <v>0</v>
      </c>
      <c r="BY42" s="219" t="n">
        <v>0</v>
      </c>
      <c r="BZ42" s="219" t="n">
        <v>0</v>
      </c>
      <c r="CA42" s="219" t="n">
        <v>0</v>
      </c>
      <c r="CB42" s="221" t="n">
        <v>0</v>
      </c>
      <c r="CC42" s="222"/>
      <c r="CD42" s="220" t="n">
        <v>0</v>
      </c>
      <c r="CE42" s="219" t="n">
        <v>0</v>
      </c>
      <c r="CF42" s="219"/>
      <c r="CG42" s="219" t="n">
        <v>0</v>
      </c>
      <c r="CH42" s="219" t="n">
        <v>0</v>
      </c>
      <c r="CI42" s="219" t="n">
        <v>0</v>
      </c>
      <c r="CK42" s="219" t="n">
        <v>0</v>
      </c>
      <c r="CL42" s="219"/>
      <c r="CM42" s="221" t="n">
        <v>0</v>
      </c>
      <c r="CN42" s="589"/>
      <c r="CO42" s="221" t="n">
        <v>111</v>
      </c>
      <c r="CP42" s="440"/>
      <c r="CQ42" s="338"/>
      <c r="CR42" s="338"/>
      <c r="CS42" s="611"/>
      <c r="CT42" s="366"/>
      <c r="CU42" s="219" t="n">
        <v>0</v>
      </c>
      <c r="CV42" s="219" t="n">
        <v>0</v>
      </c>
      <c r="CW42" s="382"/>
      <c r="CX42" s="221" t="n">
        <v>0</v>
      </c>
      <c r="CY42" s="216"/>
      <c r="CZ42" s="234" t="n">
        <v>0</v>
      </c>
      <c r="DA42" s="216"/>
      <c r="DB42" s="234" t="n">
        <v>0</v>
      </c>
      <c r="DC42" s="216"/>
      <c r="DD42" s="235" t="n">
        <v>111</v>
      </c>
    </row>
    <row r="43" s="215" customFormat="true" ht="15" hidden="false" customHeight="true" outlineLevel="0" collapsed="false">
      <c r="C43" s="365" t="s">
        <v>231</v>
      </c>
      <c r="D43" s="352"/>
      <c r="E43" s="341"/>
      <c r="F43" s="219"/>
      <c r="G43" s="220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  <c r="U43" s="219" t="n">
        <v>0</v>
      </c>
      <c r="V43" s="219" t="n">
        <v>0</v>
      </c>
      <c r="W43" s="219" t="n">
        <v>0</v>
      </c>
      <c r="X43" s="219" t="n">
        <v>0</v>
      </c>
      <c r="Y43" s="219" t="n">
        <v>0</v>
      </c>
      <c r="Z43" s="219" t="n">
        <v>0</v>
      </c>
      <c r="AA43" s="219" t="n">
        <v>0</v>
      </c>
      <c r="AB43" s="219" t="n">
        <v>0</v>
      </c>
      <c r="AC43" s="219" t="n">
        <v>0</v>
      </c>
      <c r="AD43" s="219" t="n">
        <v>0</v>
      </c>
      <c r="AE43" s="219" t="n">
        <v>0</v>
      </c>
      <c r="AF43" s="219" t="n">
        <v>0</v>
      </c>
      <c r="AG43" s="219" t="n">
        <v>0</v>
      </c>
      <c r="AH43" s="219" t="n">
        <v>0</v>
      </c>
      <c r="AI43" s="223" t="n">
        <v>0</v>
      </c>
      <c r="AJ43" s="221" t="n">
        <v>0</v>
      </c>
      <c r="AK43" s="222"/>
      <c r="AL43" s="220" t="n">
        <v>0</v>
      </c>
      <c r="AM43" s="219" t="n">
        <v>0</v>
      </c>
      <c r="AN43" s="219" t="n">
        <v>0</v>
      </c>
      <c r="AO43" s="219" t="n">
        <v>0</v>
      </c>
      <c r="AP43" s="219" t="n">
        <v>0</v>
      </c>
      <c r="AQ43" s="219" t="n">
        <v>0</v>
      </c>
      <c r="AR43" s="219" t="n">
        <v>0</v>
      </c>
      <c r="AS43" s="219" t="n">
        <v>0</v>
      </c>
      <c r="AT43" s="219" t="n">
        <v>0</v>
      </c>
      <c r="AU43" s="219" t="n">
        <v>0</v>
      </c>
      <c r="AV43" s="219" t="n">
        <v>0</v>
      </c>
      <c r="AW43" s="219" t="n">
        <v>0</v>
      </c>
      <c r="AX43" s="219" t="n">
        <v>0</v>
      </c>
      <c r="AY43" s="219" t="n">
        <v>0</v>
      </c>
      <c r="AZ43" s="219" t="n">
        <v>0</v>
      </c>
      <c r="BA43" s="221" t="n">
        <v>0</v>
      </c>
      <c r="BB43" s="222"/>
      <c r="BC43" s="220" t="n">
        <v>0</v>
      </c>
      <c r="BD43" s="219" t="n">
        <v>0</v>
      </c>
      <c r="BE43" s="219" t="n">
        <v>0</v>
      </c>
      <c r="BF43" s="219" t="n">
        <v>0</v>
      </c>
      <c r="BG43" s="338" t="n">
        <v>0</v>
      </c>
      <c r="BH43" s="338" t="n">
        <v>0</v>
      </c>
      <c r="BI43" s="338" t="n">
        <v>0</v>
      </c>
      <c r="BJ43" s="338" t="n">
        <v>0</v>
      </c>
      <c r="BK43" s="219" t="n">
        <v>0</v>
      </c>
      <c r="BL43" s="221" t="n">
        <v>0</v>
      </c>
      <c r="BM43" s="222"/>
      <c r="BN43" s="220" t="n">
        <v>0</v>
      </c>
      <c r="BO43" s="220" t="n">
        <v>0</v>
      </c>
      <c r="BP43" s="219" t="n">
        <v>0</v>
      </c>
      <c r="BQ43" s="219" t="n">
        <v>0</v>
      </c>
      <c r="BR43" s="219" t="n">
        <v>0</v>
      </c>
      <c r="BS43" s="219" t="n">
        <v>0</v>
      </c>
      <c r="BT43" s="219" t="n">
        <v>0</v>
      </c>
      <c r="BU43" s="219" t="n">
        <v>0</v>
      </c>
      <c r="BV43" s="219" t="n">
        <v>0</v>
      </c>
      <c r="BW43" s="219" t="n">
        <v>0</v>
      </c>
      <c r="BX43" s="219" t="n">
        <v>0</v>
      </c>
      <c r="BY43" s="219" t="n">
        <v>0</v>
      </c>
      <c r="BZ43" s="219"/>
      <c r="CA43" s="366"/>
      <c r="CB43" s="221" t="n">
        <v>0</v>
      </c>
      <c r="CC43" s="222"/>
      <c r="CD43" s="220" t="n">
        <v>0</v>
      </c>
      <c r="CE43" s="219" t="n">
        <v>0</v>
      </c>
      <c r="CF43" s="219"/>
      <c r="CG43" s="219" t="n">
        <v>0</v>
      </c>
      <c r="CH43" s="219" t="n">
        <v>0</v>
      </c>
      <c r="CI43" s="219" t="n">
        <v>0</v>
      </c>
      <c r="CK43" s="219" t="n">
        <v>0</v>
      </c>
      <c r="CL43" s="219"/>
      <c r="CM43" s="221" t="n">
        <v>0</v>
      </c>
      <c r="CN43" s="589"/>
      <c r="CO43" s="221" t="n">
        <v>0</v>
      </c>
      <c r="CP43" s="440" t="n">
        <v>0</v>
      </c>
      <c r="CQ43" s="338"/>
      <c r="CR43" s="338"/>
      <c r="CS43" s="611"/>
      <c r="CT43" s="219" t="n">
        <v>0</v>
      </c>
      <c r="CU43" s="219"/>
      <c r="CV43" s="219" t="n">
        <v>0</v>
      </c>
      <c r="CW43" s="382"/>
      <c r="CX43" s="221" t="n">
        <v>0</v>
      </c>
      <c r="CY43" s="216"/>
      <c r="CZ43" s="234" t="n">
        <v>0</v>
      </c>
      <c r="DA43" s="216"/>
      <c r="DB43" s="234" t="n">
        <v>0</v>
      </c>
      <c r="DC43" s="216"/>
      <c r="DD43" s="235" t="n">
        <v>0</v>
      </c>
    </row>
    <row r="44" customFormat="false" ht="21.75" hidden="false" customHeight="true" outlineLevel="0" collapsed="false">
      <c r="G44" s="141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3"/>
      <c r="AI44" s="144"/>
      <c r="AJ44" s="97"/>
      <c r="AK44" s="2"/>
      <c r="AL44" s="141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97"/>
      <c r="BB44" s="2"/>
      <c r="BC44" s="141"/>
      <c r="BD44" s="142"/>
      <c r="BE44" s="142"/>
      <c r="BF44" s="142"/>
      <c r="BG44" s="142"/>
      <c r="BH44" s="142"/>
      <c r="BI44" s="142"/>
      <c r="BJ44" s="142"/>
      <c r="BK44" s="142"/>
      <c r="BL44" s="97"/>
      <c r="BM44" s="2"/>
      <c r="BN44" s="141"/>
      <c r="BO44" s="141"/>
      <c r="BP44" s="142"/>
      <c r="BQ44" s="142"/>
      <c r="BR44" s="142"/>
      <c r="BS44" s="142"/>
      <c r="BT44" s="142"/>
      <c r="BU44" s="142"/>
      <c r="BV44" s="142"/>
      <c r="BW44" s="142"/>
      <c r="BX44" s="142"/>
      <c r="BY44" s="3"/>
      <c r="BZ44" s="3"/>
      <c r="CA44" s="3"/>
      <c r="CB44" s="97"/>
      <c r="CC44" s="2"/>
      <c r="CD44" s="49"/>
      <c r="CE44" s="3"/>
      <c r="CF44" s="3"/>
      <c r="CG44" s="3"/>
      <c r="CH44" s="3"/>
      <c r="CI44" s="3"/>
      <c r="CK44" s="3"/>
      <c r="CL44" s="3"/>
      <c r="CM44" s="97"/>
      <c r="CN44" s="49"/>
      <c r="CO44" s="126"/>
      <c r="CP44" s="190"/>
      <c r="CQ44" s="142"/>
      <c r="CR44" s="142"/>
      <c r="CS44" s="623"/>
      <c r="CT44" s="3"/>
      <c r="CU44" s="3"/>
      <c r="CV44" s="3"/>
      <c r="CW44" s="105"/>
      <c r="CX44" s="97"/>
      <c r="CZ44" s="146"/>
      <c r="DB44" s="146"/>
      <c r="DD44" s="97"/>
    </row>
    <row r="45" s="630" customFormat="true" ht="33.75" hidden="false" customHeight="true" outlineLevel="0" collapsed="false">
      <c r="A45" s="405" t="s">
        <v>273</v>
      </c>
      <c r="B45" s="624"/>
      <c r="C45" s="624"/>
      <c r="D45" s="625"/>
      <c r="E45" s="626"/>
      <c r="F45" s="627"/>
      <c r="G45" s="498" t="n">
        <v>-6637.59085497621</v>
      </c>
      <c r="H45" s="499" t="n">
        <v>6.59899259999985</v>
      </c>
      <c r="I45" s="499" t="n">
        <v>-4154.53045173005</v>
      </c>
      <c r="J45" s="499" t="n">
        <v>284.289078247508</v>
      </c>
      <c r="K45" s="499" t="n">
        <v>-46.4800296999999</v>
      </c>
      <c r="L45" s="499" t="n">
        <v>0</v>
      </c>
      <c r="M45" s="499" t="n">
        <v>-2.77396285319384</v>
      </c>
      <c r="N45" s="499" t="n">
        <v>0</v>
      </c>
      <c r="O45" s="499" t="n">
        <v>-1188.00196431558</v>
      </c>
      <c r="P45" s="499" t="n">
        <v>-1023.7975737125</v>
      </c>
      <c r="Q45" s="499" t="n">
        <v>-295.856860577597</v>
      </c>
      <c r="R45" s="499" t="n">
        <v>-67.4078945363344</v>
      </c>
      <c r="S45" s="499" t="n">
        <v>-5975.82845830001</v>
      </c>
      <c r="T45" s="499" t="n">
        <v>-307.634276924669</v>
      </c>
      <c r="U45" s="499" t="n">
        <v>-250.364802273787</v>
      </c>
      <c r="V45" s="499" t="n">
        <v>-0.002723</v>
      </c>
      <c r="W45" s="499" t="n">
        <v>-0.000339700000000198</v>
      </c>
      <c r="X45" s="499" t="n">
        <v>0</v>
      </c>
      <c r="Y45" s="499" t="n">
        <v>0</v>
      </c>
      <c r="Z45" s="499" t="n">
        <v>0</v>
      </c>
      <c r="AA45" s="499" t="n">
        <v>775.6359393</v>
      </c>
      <c r="AB45" s="499" t="n">
        <v>1733.6270774</v>
      </c>
      <c r="AC45" s="499" t="n">
        <v>-277.802157100002</v>
      </c>
      <c r="AD45" s="499" t="n">
        <v>-1974.6258015</v>
      </c>
      <c r="AE45" s="499" t="n">
        <v>1533.52283449998</v>
      </c>
      <c r="AF45" s="499" t="n">
        <v>-737.461682899999</v>
      </c>
      <c r="AG45" s="499" t="n">
        <v>0</v>
      </c>
      <c r="AH45" s="500" t="n">
        <v>2235.8765823</v>
      </c>
      <c r="AI45" s="500" t="n">
        <v>491.6378647</v>
      </c>
      <c r="AJ45" s="628" t="n">
        <v>-5858.08107967623</v>
      </c>
      <c r="AK45" s="431"/>
      <c r="AL45" s="498" t="n">
        <v>2033.22777100055</v>
      </c>
      <c r="AM45" s="499" t="n">
        <v>413.174407799999</v>
      </c>
      <c r="AN45" s="499" t="n">
        <v>2069.66685983248</v>
      </c>
      <c r="AO45" s="499" t="n">
        <v>-1703.816169747</v>
      </c>
      <c r="AP45" s="499" t="n">
        <v>1457.94100201499</v>
      </c>
      <c r="AQ45" s="499" t="n">
        <v>0.0030435</v>
      </c>
      <c r="AR45" s="499" t="n">
        <v>-240.071348499996</v>
      </c>
      <c r="AS45" s="499" t="n">
        <v>36.3299761000768</v>
      </c>
      <c r="AT45" s="499" t="n">
        <v>4991.5402059</v>
      </c>
      <c r="AU45" s="499" t="n">
        <v>-164.720311665299</v>
      </c>
      <c r="AV45" s="499" t="n">
        <v>0</v>
      </c>
      <c r="AW45" s="499" t="n">
        <v>1662.7866825</v>
      </c>
      <c r="AX45" s="499" t="n">
        <v>975.09402195</v>
      </c>
      <c r="AY45" s="499" t="n">
        <v>0</v>
      </c>
      <c r="AZ45" s="499" t="n">
        <v>5626.5588544</v>
      </c>
      <c r="BA45" s="628" t="n">
        <v>15124.4872240853</v>
      </c>
      <c r="BB45" s="636" t="n">
        <v>0</v>
      </c>
      <c r="BC45" s="499" t="n">
        <v>987.983673300001</v>
      </c>
      <c r="BD45" s="499" t="n">
        <v>-8953.11517039755</v>
      </c>
      <c r="BE45" s="499" t="n">
        <v>0</v>
      </c>
      <c r="BF45" s="499" t="n">
        <v>0.0040142</v>
      </c>
      <c r="BG45" s="499" t="n">
        <v>-0.013985200000024</v>
      </c>
      <c r="BH45" s="499" t="n">
        <v>170.6995954</v>
      </c>
      <c r="BI45" s="499" t="n">
        <v>806.5018626</v>
      </c>
      <c r="BJ45" s="499" t="n">
        <v>-136.6619378</v>
      </c>
      <c r="BK45" s="499" t="n">
        <v>2706.5029149</v>
      </c>
      <c r="BL45" s="498" t="n">
        <v>-4418.09903299755</v>
      </c>
      <c r="BM45" s="636"/>
      <c r="BN45" s="499" t="n">
        <v>0</v>
      </c>
      <c r="BO45" s="499" t="n">
        <v>-153.081968599991</v>
      </c>
      <c r="BP45" s="499" t="n">
        <v>553.364997099985</v>
      </c>
      <c r="BQ45" s="499" t="n">
        <v>-4683.4916066</v>
      </c>
      <c r="BR45" s="499" t="n">
        <v>-3764.2081799</v>
      </c>
      <c r="BS45" s="499" t="n">
        <v>139.5885621</v>
      </c>
      <c r="BT45" s="499" t="n">
        <v>-232.0695536</v>
      </c>
      <c r="BU45" s="499" t="n">
        <v>0</v>
      </c>
      <c r="BV45" s="499" t="n">
        <v>1243.5554952</v>
      </c>
      <c r="BW45" s="499" t="n">
        <v>-3123.0094302</v>
      </c>
      <c r="BX45" s="499" t="n">
        <v>6653.35488489999</v>
      </c>
      <c r="BY45" s="499" t="n">
        <v>-10916.7666897</v>
      </c>
      <c r="BZ45" s="499" t="n">
        <v>1169.397088</v>
      </c>
      <c r="CA45" s="499" t="n">
        <v>2117.6177059</v>
      </c>
      <c r="CB45" s="628" t="n">
        <v>-10995.7486954</v>
      </c>
      <c r="CC45" s="431"/>
      <c r="CD45" s="498" t="n">
        <v>101751.441145</v>
      </c>
      <c r="CE45" s="499" t="n">
        <v>14449.63789</v>
      </c>
      <c r="CF45" s="499" t="n">
        <v>3769.796</v>
      </c>
      <c r="CG45" s="499" t="n">
        <v>0</v>
      </c>
      <c r="CH45" s="499" t="n">
        <v>-1427.4960978</v>
      </c>
      <c r="CI45" s="499" t="n">
        <v>8075.0854843</v>
      </c>
      <c r="CK45" s="499" t="n">
        <v>0</v>
      </c>
      <c r="CL45" s="499" t="n">
        <v>0</v>
      </c>
      <c r="CM45" s="628" t="n">
        <v>126618.4644215</v>
      </c>
      <c r="CN45" s="498"/>
      <c r="CO45" s="628" t="n">
        <v>120582.022837512</v>
      </c>
      <c r="CP45" s="637" t="n">
        <v>-15611.997</v>
      </c>
      <c r="CQ45" s="632" t="n">
        <v>-9792.38349118736</v>
      </c>
      <c r="CR45" s="632" t="n">
        <v>-6087.49545254971</v>
      </c>
      <c r="CS45" s="499" t="n">
        <v>-0.117</v>
      </c>
      <c r="CT45" s="499" t="n">
        <v>-6087.61245254971</v>
      </c>
      <c r="CU45" s="499" t="n">
        <v>-2842.73019360848</v>
      </c>
      <c r="CV45" s="499" t="n">
        <v>0</v>
      </c>
      <c r="CW45" s="500" t="n">
        <v>0</v>
      </c>
      <c r="CX45" s="628" t="n">
        <v>-12913.3276552531</v>
      </c>
      <c r="CY45" s="634"/>
      <c r="CZ45" s="628" t="n">
        <v>88.2432715000036</v>
      </c>
      <c r="DA45" s="634"/>
      <c r="DB45" s="628" t="n">
        <v>0</v>
      </c>
      <c r="DC45" s="634"/>
      <c r="DD45" s="628" t="n">
        <v>107645.938453758</v>
      </c>
      <c r="DE45" s="635"/>
    </row>
    <row r="46" s="216" customFormat="true" ht="37.5" hidden="false" customHeight="true" outlineLevel="0" collapsed="false">
      <c r="A46" s="638"/>
      <c r="B46" s="230"/>
      <c r="C46" s="230" t="s">
        <v>154</v>
      </c>
      <c r="D46" s="352"/>
      <c r="E46" s="218"/>
      <c r="F46" s="224"/>
      <c r="G46" s="236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38"/>
      <c r="AJ46" s="221"/>
      <c r="AK46" s="237"/>
      <c r="AL46" s="236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1"/>
      <c r="BB46" s="237"/>
      <c r="BC46" s="236"/>
      <c r="BD46" s="224"/>
      <c r="BE46" s="224"/>
      <c r="BF46" s="224"/>
      <c r="BG46" s="224"/>
      <c r="BH46" s="224"/>
      <c r="BI46" s="224"/>
      <c r="BJ46" s="224"/>
      <c r="BK46" s="224"/>
      <c r="BL46" s="221"/>
      <c r="BM46" s="237"/>
      <c r="BN46" s="236"/>
      <c r="BO46" s="236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1"/>
      <c r="CC46" s="237"/>
      <c r="CD46" s="236"/>
      <c r="CE46" s="224"/>
      <c r="CF46" s="224"/>
      <c r="CG46" s="224"/>
      <c r="CH46" s="224"/>
      <c r="CI46" s="224"/>
      <c r="CK46" s="224"/>
      <c r="CL46" s="224"/>
      <c r="CM46" s="221"/>
      <c r="CN46" s="220"/>
      <c r="CO46" s="234"/>
      <c r="CP46" s="236"/>
      <c r="CQ46" s="224"/>
      <c r="CR46" s="224"/>
      <c r="CS46" s="639"/>
      <c r="CT46" s="224"/>
      <c r="CU46" s="224"/>
      <c r="CV46" s="224"/>
      <c r="CW46" s="238"/>
      <c r="CX46" s="234"/>
      <c r="CZ46" s="442"/>
      <c r="DB46" s="442"/>
      <c r="DD46" s="442"/>
    </row>
    <row r="47" s="8" customFormat="true" ht="33.75" hidden="false" customHeight="true" outlineLevel="0" collapsed="false">
      <c r="A47" s="405" t="s">
        <v>161</v>
      </c>
      <c r="B47" s="613"/>
      <c r="C47" s="614"/>
      <c r="D47" s="613"/>
      <c r="E47" s="49"/>
      <c r="F47" s="128"/>
      <c r="G47" s="615" t="n">
        <v>0</v>
      </c>
      <c r="H47" s="252" t="n">
        <v>0</v>
      </c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2" t="n">
        <v>3</v>
      </c>
      <c r="S47" s="252" t="n">
        <v>0</v>
      </c>
      <c r="T47" s="252" t="n">
        <v>0</v>
      </c>
      <c r="U47" s="252" t="n">
        <v>0</v>
      </c>
      <c r="V47" s="252" t="n">
        <v>0</v>
      </c>
      <c r="W47" s="252" t="n">
        <v>0</v>
      </c>
      <c r="X47" s="252" t="n">
        <v>0</v>
      </c>
      <c r="Y47" s="252" t="n">
        <v>0</v>
      </c>
      <c r="Z47" s="252" t="n">
        <v>0</v>
      </c>
      <c r="AA47" s="252" t="n">
        <v>0</v>
      </c>
      <c r="AB47" s="252" t="n">
        <v>0</v>
      </c>
      <c r="AC47" s="252" t="n">
        <v>0</v>
      </c>
      <c r="AD47" s="252" t="n">
        <v>7</v>
      </c>
      <c r="AE47" s="252" t="n">
        <v>0</v>
      </c>
      <c r="AF47" s="252" t="n">
        <v>2</v>
      </c>
      <c r="AG47" s="252"/>
      <c r="AH47" s="252" t="n">
        <v>0.07</v>
      </c>
      <c r="AI47" s="616" t="n">
        <v>0</v>
      </c>
      <c r="AJ47" s="244" t="n">
        <v>9.07</v>
      </c>
      <c r="AK47" s="222"/>
      <c r="AL47" s="615" t="n">
        <v>1.5</v>
      </c>
      <c r="AM47" s="252" t="n">
        <v>0</v>
      </c>
      <c r="AN47" s="252" t="n">
        <v>0</v>
      </c>
      <c r="AO47" s="252" t="n">
        <v>0</v>
      </c>
      <c r="AP47" s="252" t="n">
        <v>0</v>
      </c>
      <c r="AQ47" s="252" t="n">
        <v>0</v>
      </c>
      <c r="AR47" s="252" t="n">
        <v>0</v>
      </c>
      <c r="AS47" s="252" t="n">
        <v>1.5</v>
      </c>
      <c r="AT47" s="252" t="n">
        <v>0</v>
      </c>
      <c r="AU47" s="252" t="n">
        <v>0</v>
      </c>
      <c r="AV47" s="252" t="n">
        <v>0</v>
      </c>
      <c r="AW47" s="252" t="n">
        <v>0</v>
      </c>
      <c r="AX47" s="252" t="n">
        <v>0</v>
      </c>
      <c r="AY47" s="252" t="n">
        <v>0</v>
      </c>
      <c r="AZ47" s="252" t="n">
        <v>10.572</v>
      </c>
      <c r="BA47" s="244" t="n">
        <v>12.072</v>
      </c>
      <c r="BB47" s="222"/>
      <c r="BC47" s="615" t="n">
        <v>27.745</v>
      </c>
      <c r="BD47" s="252" t="n">
        <v>5.965</v>
      </c>
      <c r="BE47" s="252" t="n">
        <v>0</v>
      </c>
      <c r="BF47" s="252" t="n">
        <v>0</v>
      </c>
      <c r="BG47" s="252" t="n">
        <v>0</v>
      </c>
      <c r="BH47" s="252" t="n">
        <v>0</v>
      </c>
      <c r="BI47" s="252" t="n">
        <v>0</v>
      </c>
      <c r="BJ47" s="252" t="n">
        <v>0.5704</v>
      </c>
      <c r="BK47" s="252" t="n">
        <v>0</v>
      </c>
      <c r="BL47" s="244" t="n">
        <v>34.2804</v>
      </c>
      <c r="BM47" s="222"/>
      <c r="BN47" s="615"/>
      <c r="BO47" s="615" t="n">
        <v>36.015</v>
      </c>
      <c r="BP47" s="252" t="n">
        <v>14.321</v>
      </c>
      <c r="BQ47" s="252" t="n">
        <v>0.305</v>
      </c>
      <c r="BR47" s="252" t="n">
        <v>2.19</v>
      </c>
      <c r="BS47" s="252" t="n">
        <v>0</v>
      </c>
      <c r="BT47" s="252" t="n">
        <v>0</v>
      </c>
      <c r="BU47" s="252" t="n">
        <v>0</v>
      </c>
      <c r="BV47" s="252" t="n">
        <v>0</v>
      </c>
      <c r="BW47" s="252" t="n">
        <v>0</v>
      </c>
      <c r="BX47" s="252" t="n">
        <v>0</v>
      </c>
      <c r="BY47" s="252" t="n">
        <v>0</v>
      </c>
      <c r="BZ47" s="410" t="n">
        <v>0</v>
      </c>
      <c r="CA47" s="618"/>
      <c r="CB47" s="244" t="n">
        <v>52.831</v>
      </c>
      <c r="CC47" s="222"/>
      <c r="CD47" s="615" t="n">
        <v>1763.06163725993</v>
      </c>
      <c r="CE47" s="252" t="n">
        <v>190.5</v>
      </c>
      <c r="CF47" s="252" t="n">
        <v>0</v>
      </c>
      <c r="CG47" s="252" t="n">
        <v>0</v>
      </c>
      <c r="CH47" s="252" t="n">
        <v>0</v>
      </c>
      <c r="CI47" s="252" t="n">
        <v>34.5</v>
      </c>
      <c r="CK47" s="252"/>
      <c r="CL47" s="252"/>
      <c r="CM47" s="244" t="n">
        <v>1988.06163725993</v>
      </c>
      <c r="CN47" s="619" t="n">
        <v>2096.31503725993</v>
      </c>
      <c r="CO47" s="244" t="n">
        <v>2096.31503725993</v>
      </c>
      <c r="CP47" s="319" t="n">
        <v>0</v>
      </c>
      <c r="CQ47" s="618" t="n">
        <v>0</v>
      </c>
      <c r="CR47" s="618" t="n">
        <v>747.989700930703</v>
      </c>
      <c r="CS47" s="620"/>
      <c r="CT47" s="618"/>
      <c r="CU47" s="618"/>
      <c r="CV47" s="252" t="n">
        <v>0</v>
      </c>
      <c r="CW47" s="621" t="n">
        <v>0</v>
      </c>
      <c r="CX47" s="244" t="n">
        <v>0</v>
      </c>
      <c r="CY47" s="216"/>
      <c r="CZ47" s="622" t="n">
        <v>4.434</v>
      </c>
      <c r="DA47" s="216"/>
      <c r="DB47" s="622"/>
      <c r="DC47" s="216"/>
      <c r="DD47" s="622" t="n">
        <v>2100.74903725993</v>
      </c>
    </row>
    <row r="48" s="8" customFormat="true" ht="29.25" hidden="false" customHeight="true" outlineLevel="0" collapsed="false">
      <c r="A48" s="107"/>
      <c r="B48" s="107"/>
      <c r="C48" s="133"/>
      <c r="D48" s="1"/>
      <c r="E48" s="49"/>
      <c r="F48" s="128"/>
      <c r="G48" s="129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31"/>
      <c r="AJ48" s="113"/>
      <c r="AK48" s="130"/>
      <c r="AL48" s="129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13"/>
      <c r="BB48" s="130"/>
      <c r="BC48" s="129"/>
      <c r="BD48" s="128"/>
      <c r="BE48" s="128"/>
      <c r="BF48" s="128"/>
      <c r="BG48" s="128"/>
      <c r="BH48" s="128"/>
      <c r="BI48" s="128"/>
      <c r="BJ48" s="128"/>
      <c r="BK48" s="128"/>
      <c r="BL48" s="113"/>
      <c r="BM48" s="130"/>
      <c r="BN48" s="129"/>
      <c r="BO48" s="129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37"/>
      <c r="CB48" s="113"/>
      <c r="CC48" s="130"/>
      <c r="CD48" s="129"/>
      <c r="CE48" s="128"/>
      <c r="CF48" s="128"/>
      <c r="CG48" s="128"/>
      <c r="CH48" s="128"/>
      <c r="CI48" s="128"/>
      <c r="CK48" s="128"/>
      <c r="CL48" s="128"/>
      <c r="CM48" s="113"/>
      <c r="CN48" s="640"/>
      <c r="CO48" s="113"/>
      <c r="CP48" s="103"/>
      <c r="CQ48" s="137"/>
      <c r="CR48" s="137"/>
      <c r="CS48" s="104"/>
      <c r="CT48" s="137"/>
      <c r="CU48" s="128"/>
      <c r="CV48" s="128"/>
      <c r="CW48" s="641"/>
      <c r="CX48" s="113"/>
      <c r="CY48" s="7"/>
      <c r="CZ48" s="132"/>
      <c r="DA48" s="7"/>
      <c r="DB48" s="132"/>
      <c r="DC48" s="7"/>
      <c r="DD48" s="121"/>
    </row>
    <row r="49" s="630" customFormat="true" ht="33.75" hidden="false" customHeight="true" outlineLevel="0" collapsed="false">
      <c r="A49" s="405" t="s">
        <v>274</v>
      </c>
      <c r="B49" s="624"/>
      <c r="C49" s="624"/>
      <c r="D49" s="625"/>
      <c r="E49" s="626"/>
      <c r="F49" s="627"/>
      <c r="G49" s="498" t="n">
        <v>-6477.88725497621</v>
      </c>
      <c r="H49" s="499" t="n">
        <v>6.59899259999985</v>
      </c>
      <c r="I49" s="499" t="n">
        <v>-4154.53045173005</v>
      </c>
      <c r="J49" s="499" t="n">
        <v>284.289078247508</v>
      </c>
      <c r="K49" s="499" t="n">
        <v>-46.4800296999999</v>
      </c>
      <c r="L49" s="499" t="n">
        <v>0</v>
      </c>
      <c r="M49" s="499" t="n">
        <v>-2.77396285319384</v>
      </c>
      <c r="N49" s="499" t="n">
        <v>0</v>
      </c>
      <c r="O49" s="499" t="n">
        <v>-1188.00196431558</v>
      </c>
      <c r="P49" s="499" t="n">
        <v>-1023.7975737125</v>
      </c>
      <c r="Q49" s="499" t="n">
        <v>-295.856860577597</v>
      </c>
      <c r="R49" s="499" t="n">
        <v>-64.4078945363344</v>
      </c>
      <c r="S49" s="499" t="n">
        <v>-5975.82845830001</v>
      </c>
      <c r="T49" s="499" t="n">
        <v>-307.634276924669</v>
      </c>
      <c r="U49" s="499" t="n">
        <v>-250.364802273787</v>
      </c>
      <c r="V49" s="499" t="n">
        <v>-0.002723</v>
      </c>
      <c r="W49" s="499" t="n">
        <v>-0.000339700000000198</v>
      </c>
      <c r="X49" s="499" t="n">
        <v>0</v>
      </c>
      <c r="Y49" s="499" t="n">
        <v>0</v>
      </c>
      <c r="Z49" s="499" t="n">
        <v>0</v>
      </c>
      <c r="AA49" s="499" t="n">
        <v>775.6359393</v>
      </c>
      <c r="AB49" s="499" t="n">
        <v>1733.6270774</v>
      </c>
      <c r="AC49" s="499" t="n">
        <v>-277.802157100002</v>
      </c>
      <c r="AD49" s="499" t="n">
        <v>-1967.6258015</v>
      </c>
      <c r="AE49" s="499" t="n">
        <v>1533.52283449998</v>
      </c>
      <c r="AF49" s="499" t="n">
        <v>-735.461682899999</v>
      </c>
      <c r="AG49" s="499" t="n">
        <v>0</v>
      </c>
      <c r="AH49" s="500" t="n">
        <v>2235.9465823</v>
      </c>
      <c r="AI49" s="500" t="n">
        <v>491.6378647</v>
      </c>
      <c r="AJ49" s="628" t="n">
        <v>-5689.30747967623</v>
      </c>
      <c r="AK49" s="431"/>
      <c r="AL49" s="498" t="n">
        <v>2034.72777100055</v>
      </c>
      <c r="AM49" s="499" t="n">
        <v>413.174407799999</v>
      </c>
      <c r="AN49" s="499" t="n">
        <v>2069.66685983248</v>
      </c>
      <c r="AO49" s="499" t="n">
        <v>-1703.816169747</v>
      </c>
      <c r="AP49" s="499" t="n">
        <v>1457.94100201499</v>
      </c>
      <c r="AQ49" s="499" t="n">
        <v>0.0030435</v>
      </c>
      <c r="AR49" s="499" t="n">
        <v>-240.071348499996</v>
      </c>
      <c r="AS49" s="499" t="n">
        <v>37.8299761000768</v>
      </c>
      <c r="AT49" s="499" t="n">
        <v>5003.7532059</v>
      </c>
      <c r="AU49" s="499" t="n">
        <v>-164.720311665299</v>
      </c>
      <c r="AV49" s="499" t="n">
        <v>0</v>
      </c>
      <c r="AW49" s="499" t="n">
        <v>1662.7866825</v>
      </c>
      <c r="AX49" s="499" t="n">
        <v>975.09402195</v>
      </c>
      <c r="AY49" s="499" t="n">
        <v>0</v>
      </c>
      <c r="AZ49" s="499" t="n">
        <v>5637.1308544</v>
      </c>
      <c r="BA49" s="628" t="n">
        <v>15148.7722240852</v>
      </c>
      <c r="BB49" s="431"/>
      <c r="BC49" s="498" t="n">
        <v>1137.6630483</v>
      </c>
      <c r="BD49" s="499" t="n">
        <v>-8947.15017039755</v>
      </c>
      <c r="BE49" s="499" t="n">
        <v>0</v>
      </c>
      <c r="BF49" s="499" t="n">
        <v>0.0040142</v>
      </c>
      <c r="BG49" s="499" t="n">
        <v>-0.013985200000024</v>
      </c>
      <c r="BH49" s="499" t="n">
        <v>170.6995954</v>
      </c>
      <c r="BI49" s="499" t="n">
        <v>806.5018626</v>
      </c>
      <c r="BJ49" s="499" t="n">
        <v>-136.0915378</v>
      </c>
      <c r="BK49" s="499" t="n">
        <v>2706.5029149</v>
      </c>
      <c r="BL49" s="628" t="n">
        <v>-4261.88425799755</v>
      </c>
      <c r="BM49" s="431"/>
      <c r="BN49" s="498" t="n">
        <v>0</v>
      </c>
      <c r="BO49" s="498" t="n">
        <v>-117.066968599991</v>
      </c>
      <c r="BP49" s="499" t="n">
        <v>567.685997099985</v>
      </c>
      <c r="BQ49" s="499" t="n">
        <v>-4683.1866066</v>
      </c>
      <c r="BR49" s="499" t="n">
        <v>-3762.0181799</v>
      </c>
      <c r="BS49" s="499" t="n">
        <v>139.5885621</v>
      </c>
      <c r="BT49" s="499" t="n">
        <v>-232.0695536</v>
      </c>
      <c r="BU49" s="499" t="n">
        <v>0</v>
      </c>
      <c r="BV49" s="499" t="n">
        <v>1243.5554952</v>
      </c>
      <c r="BW49" s="499" t="n">
        <v>-3123.0094302</v>
      </c>
      <c r="BX49" s="499" t="n">
        <v>6653.35488489999</v>
      </c>
      <c r="BY49" s="499" t="n">
        <v>-10735.3401897</v>
      </c>
      <c r="BZ49" s="499" t="n">
        <v>1169.397088</v>
      </c>
      <c r="CA49" s="499" t="n">
        <v>2117.6177059</v>
      </c>
      <c r="CB49" s="628" t="n">
        <v>-10761.4911954</v>
      </c>
      <c r="CC49" s="431"/>
      <c r="CD49" s="498" t="n">
        <v>103514.50278226</v>
      </c>
      <c r="CE49" s="499" t="n">
        <v>14640.13789</v>
      </c>
      <c r="CF49" s="499" t="n">
        <v>3769.796</v>
      </c>
      <c r="CG49" s="499" t="n">
        <v>0</v>
      </c>
      <c r="CH49" s="499" t="n">
        <v>-1427.4960978</v>
      </c>
      <c r="CI49" s="499" t="n">
        <v>8109.5854843</v>
      </c>
      <c r="CK49" s="499" t="n">
        <v>0</v>
      </c>
      <c r="CL49" s="499" t="n">
        <v>0</v>
      </c>
      <c r="CM49" s="628" t="n">
        <v>128606.52605876</v>
      </c>
      <c r="CN49" s="498" t="n">
        <v>475.277475</v>
      </c>
      <c r="CO49" s="628" t="n">
        <v>123042.615349771</v>
      </c>
      <c r="CP49" s="631" t="n">
        <v>-15611.997</v>
      </c>
      <c r="CQ49" s="632" t="n">
        <v>-9792.38349118736</v>
      </c>
      <c r="CR49" s="632" t="n">
        <v>-5339.50575161901</v>
      </c>
      <c r="CS49" s="499" t="n">
        <v>-0.117</v>
      </c>
      <c r="CT49" s="499" t="n">
        <v>-5339.62275161901</v>
      </c>
      <c r="CU49" s="499" t="n">
        <v>-2842.73019360848</v>
      </c>
      <c r="CV49" s="499" t="n">
        <v>0</v>
      </c>
      <c r="CW49" s="500" t="n">
        <v>0</v>
      </c>
      <c r="CX49" s="628" t="n">
        <v>-12165.3379543224</v>
      </c>
      <c r="CY49" s="634"/>
      <c r="CZ49" s="628" t="n">
        <v>92.6772715000036</v>
      </c>
      <c r="DA49" s="634"/>
      <c r="DB49" s="628" t="n">
        <v>0</v>
      </c>
      <c r="DC49" s="634"/>
      <c r="DD49" s="628" t="n">
        <v>110969.954666949</v>
      </c>
      <c r="DE49" s="635"/>
    </row>
    <row r="50" s="216" customFormat="true" ht="15" hidden="false" customHeight="true" outlineLevel="0" collapsed="false">
      <c r="A50" s="638"/>
      <c r="B50" s="230"/>
      <c r="C50" s="230"/>
      <c r="D50" s="230"/>
      <c r="E50" s="218"/>
      <c r="F50" s="224"/>
      <c r="G50" s="236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38"/>
      <c r="AJ50" s="113"/>
      <c r="AK50" s="237"/>
      <c r="AL50" s="236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1"/>
      <c r="BB50" s="237"/>
      <c r="BC50" s="236"/>
      <c r="BD50" s="224"/>
      <c r="BE50" s="224"/>
      <c r="BF50" s="224"/>
      <c r="BG50" s="224"/>
      <c r="BH50" s="224"/>
      <c r="BI50" s="224"/>
      <c r="BJ50" s="224"/>
      <c r="BK50" s="224"/>
      <c r="BL50" s="221"/>
      <c r="BM50" s="237"/>
      <c r="BN50" s="236"/>
      <c r="BO50" s="236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1"/>
      <c r="CC50" s="237"/>
      <c r="CD50" s="236"/>
      <c r="CE50" s="224"/>
      <c r="CF50" s="224"/>
      <c r="CG50" s="224"/>
      <c r="CH50" s="224"/>
      <c r="CI50" s="224"/>
      <c r="CK50" s="224"/>
      <c r="CL50" s="224"/>
      <c r="CM50" s="221"/>
      <c r="CN50" s="220"/>
      <c r="CO50" s="234"/>
      <c r="CP50" s="236"/>
      <c r="CQ50" s="224"/>
      <c r="CR50" s="224"/>
      <c r="CS50" s="224"/>
      <c r="CT50" s="224"/>
      <c r="CU50" s="224"/>
      <c r="CV50" s="224"/>
      <c r="CW50" s="238"/>
      <c r="CX50" s="234"/>
      <c r="CZ50" s="442"/>
      <c r="DB50" s="442"/>
      <c r="DD50" s="442"/>
    </row>
    <row r="51" s="293" customFormat="true" ht="15" hidden="false" customHeight="true" outlineLevel="0" collapsed="false">
      <c r="B51" s="98"/>
      <c r="C51" s="365" t="s">
        <v>155</v>
      </c>
      <c r="D51" s="642"/>
      <c r="E51" s="520"/>
      <c r="F51" s="366"/>
      <c r="G51" s="220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23" t="n">
        <v>0</v>
      </c>
      <c r="AJ51" s="221" t="n">
        <v>0</v>
      </c>
      <c r="AK51" s="643"/>
      <c r="AL51" s="220" t="n">
        <v>0</v>
      </c>
      <c r="AM51" s="219" t="n">
        <v>0</v>
      </c>
      <c r="AN51" s="219" t="n">
        <v>0</v>
      </c>
      <c r="AO51" s="219" t="n"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19" t="n">
        <v>0</v>
      </c>
      <c r="AU51" s="219" t="n">
        <v>0</v>
      </c>
      <c r="AV51" s="219" t="n">
        <v>0</v>
      </c>
      <c r="AW51" s="219" t="n">
        <v>0</v>
      </c>
      <c r="AX51" s="219" t="n">
        <v>0</v>
      </c>
      <c r="AY51" s="219" t="n">
        <v>0</v>
      </c>
      <c r="AZ51" s="219" t="n">
        <v>0</v>
      </c>
      <c r="BA51" s="221" t="n">
        <v>0</v>
      </c>
      <c r="BB51" s="643"/>
      <c r="BC51" s="220" t="n">
        <v>0</v>
      </c>
      <c r="BD51" s="219" t="n">
        <v>0</v>
      </c>
      <c r="BE51" s="219" t="n">
        <v>0</v>
      </c>
      <c r="BF51" s="219" t="n">
        <v>0</v>
      </c>
      <c r="BG51" s="219" t="n">
        <v>0</v>
      </c>
      <c r="BH51" s="219" t="n">
        <v>0</v>
      </c>
      <c r="BI51" s="219" t="n">
        <v>0</v>
      </c>
      <c r="BJ51" s="219" t="n">
        <v>0</v>
      </c>
      <c r="BK51" s="219" t="n">
        <v>0</v>
      </c>
      <c r="BL51" s="221" t="n">
        <v>0</v>
      </c>
      <c r="BM51" s="643"/>
      <c r="BN51" s="220" t="n">
        <v>0</v>
      </c>
      <c r="BO51" s="220" t="n">
        <v>0</v>
      </c>
      <c r="BP51" s="219" t="n">
        <v>0</v>
      </c>
      <c r="BQ51" s="219" t="n">
        <v>0</v>
      </c>
      <c r="BR51" s="219" t="n">
        <v>0</v>
      </c>
      <c r="BS51" s="219" t="n">
        <v>0</v>
      </c>
      <c r="BT51" s="219" t="n">
        <v>0</v>
      </c>
      <c r="BU51" s="219" t="n">
        <v>0</v>
      </c>
      <c r="BV51" s="219" t="n">
        <v>0</v>
      </c>
      <c r="BW51" s="219" t="n">
        <v>0</v>
      </c>
      <c r="BX51" s="219" t="n">
        <v>0</v>
      </c>
      <c r="BY51" s="219" t="n">
        <v>0</v>
      </c>
      <c r="BZ51" s="219" t="n">
        <v>0</v>
      </c>
      <c r="CA51" s="385"/>
      <c r="CB51" s="221" t="n">
        <v>0</v>
      </c>
      <c r="CC51" s="643"/>
      <c r="CD51" s="220" t="n">
        <v>656.518</v>
      </c>
      <c r="CE51" s="219" t="n">
        <v>7.5</v>
      </c>
      <c r="CF51" s="219" t="n">
        <v>0</v>
      </c>
      <c r="CG51" s="219" t="n">
        <v>0</v>
      </c>
      <c r="CH51" s="219" t="n">
        <v>42.37477</v>
      </c>
      <c r="CI51" s="219" t="n">
        <v>0</v>
      </c>
      <c r="CK51" s="219"/>
      <c r="CL51" s="219"/>
      <c r="CM51" s="221" t="n">
        <v>706.39277</v>
      </c>
      <c r="CN51" s="221"/>
      <c r="CO51" s="221" t="n">
        <v>706.39277</v>
      </c>
      <c r="CP51" s="385"/>
      <c r="CQ51" s="385" t="n">
        <v>0</v>
      </c>
      <c r="CR51" s="385" t="n">
        <v>0</v>
      </c>
      <c r="CS51" s="229"/>
      <c r="CT51" s="385" t="n">
        <v>0</v>
      </c>
      <c r="CU51" s="219" t="n">
        <v>0</v>
      </c>
      <c r="CV51" s="219" t="n">
        <v>0</v>
      </c>
      <c r="CW51" s="644" t="n">
        <v>0</v>
      </c>
      <c r="CX51" s="221" t="n">
        <v>0</v>
      </c>
      <c r="CY51" s="645"/>
      <c r="CZ51" s="234" t="n">
        <v>0</v>
      </c>
      <c r="DA51" s="645"/>
      <c r="DB51" s="234" t="n">
        <v>0</v>
      </c>
      <c r="DC51" s="645"/>
      <c r="DD51" s="235" t="n">
        <v>706.39277</v>
      </c>
    </row>
    <row r="52" s="8" customFormat="true" ht="15" hidden="false" customHeight="true" outlineLevel="0" collapsed="false">
      <c r="A52" s="107"/>
      <c r="B52" s="108"/>
      <c r="C52" s="99"/>
      <c r="D52" s="100"/>
      <c r="E52" s="109"/>
      <c r="F52" s="110"/>
      <c r="G52" s="111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0"/>
      <c r="AJ52" s="113"/>
      <c r="AK52" s="88"/>
      <c r="AL52" s="640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3"/>
      <c r="BB52" s="88"/>
      <c r="BC52" s="640"/>
      <c r="BD52" s="112"/>
      <c r="BE52" s="112"/>
      <c r="BF52" s="112"/>
      <c r="BG52" s="112"/>
      <c r="BH52" s="112"/>
      <c r="BI52" s="112"/>
      <c r="BJ52" s="112"/>
      <c r="BK52" s="112"/>
      <c r="BL52" s="113"/>
      <c r="BM52" s="88"/>
      <c r="BN52" s="640"/>
      <c r="BO52" s="640"/>
      <c r="BP52" s="112"/>
      <c r="BQ52" s="110"/>
      <c r="BR52" s="110"/>
      <c r="BS52" s="110"/>
      <c r="BT52" s="110"/>
      <c r="BU52" s="110"/>
      <c r="BV52" s="110"/>
      <c r="BW52" s="110"/>
      <c r="BX52" s="110"/>
      <c r="BY52" s="112"/>
      <c r="BZ52" s="110"/>
      <c r="CA52" s="115"/>
      <c r="CB52" s="113"/>
      <c r="CC52" s="88"/>
      <c r="CD52" s="640"/>
      <c r="CE52" s="112"/>
      <c r="CF52" s="112"/>
      <c r="CG52" s="112"/>
      <c r="CH52" s="112"/>
      <c r="CI52" s="112"/>
      <c r="CK52" s="112"/>
      <c r="CL52" s="112"/>
      <c r="CM52" s="113"/>
      <c r="CN52" s="640"/>
      <c r="CO52" s="113"/>
      <c r="CP52" s="190"/>
      <c r="CQ52" s="115"/>
      <c r="CR52" s="115"/>
      <c r="CS52" s="104"/>
      <c r="CT52" s="115"/>
      <c r="CU52" s="110"/>
      <c r="CV52" s="112"/>
      <c r="CW52" s="118"/>
      <c r="CX52" s="113"/>
      <c r="CY52" s="119"/>
      <c r="CZ52" s="113"/>
      <c r="DA52" s="119"/>
      <c r="DB52" s="113"/>
      <c r="DC52" s="119"/>
      <c r="DD52" s="121"/>
    </row>
    <row r="53" s="630" customFormat="true" ht="33.75" hidden="false" customHeight="true" outlineLevel="0" collapsed="false">
      <c r="A53" s="405" t="s">
        <v>275</v>
      </c>
      <c r="B53" s="624"/>
      <c r="C53" s="624"/>
      <c r="D53" s="625"/>
      <c r="E53" s="626"/>
      <c r="F53" s="627"/>
      <c r="G53" s="498" t="n">
        <v>-6477.8872549762</v>
      </c>
      <c r="H53" s="499" t="n">
        <v>6.59899259999985</v>
      </c>
      <c r="I53" s="499" t="n">
        <v>-771.426252130044</v>
      </c>
      <c r="J53" s="499" t="n">
        <v>284.289078247508</v>
      </c>
      <c r="K53" s="499" t="n">
        <v>-46.4800296999999</v>
      </c>
      <c r="L53" s="499" t="n">
        <v>0</v>
      </c>
      <c r="M53" s="499" t="n">
        <v>-2.77396285319384</v>
      </c>
      <c r="N53" s="499" t="n">
        <v>0</v>
      </c>
      <c r="O53" s="499" t="n">
        <v>-1188.00196431558</v>
      </c>
      <c r="P53" s="499" t="n">
        <v>-1023.6022429125</v>
      </c>
      <c r="Q53" s="499" t="n">
        <v>-295.856860577597</v>
      </c>
      <c r="R53" s="499" t="n">
        <v>-64.4078945363344</v>
      </c>
      <c r="S53" s="499" t="n">
        <v>-5975.82845830001</v>
      </c>
      <c r="T53" s="499" t="n">
        <v>-307.634276924669</v>
      </c>
      <c r="U53" s="499" t="n">
        <v>-250.364802273787</v>
      </c>
      <c r="V53" s="499" t="n">
        <v>-0.002723</v>
      </c>
      <c r="W53" s="499" t="n">
        <v>-0.000339700000000198</v>
      </c>
      <c r="X53" s="499" t="n">
        <v>0</v>
      </c>
      <c r="Y53" s="499" t="n">
        <v>0</v>
      </c>
      <c r="Z53" s="499" t="n">
        <v>0</v>
      </c>
      <c r="AA53" s="499" t="n">
        <v>775.6359393</v>
      </c>
      <c r="AB53" s="499" t="n">
        <v>1733.6270774</v>
      </c>
      <c r="AC53" s="499" t="n">
        <v>-277.802157100002</v>
      </c>
      <c r="AD53" s="499" t="n">
        <v>-1967.6258015</v>
      </c>
      <c r="AE53" s="499" t="n">
        <v>1533.52283449998</v>
      </c>
      <c r="AF53" s="499" t="n">
        <v>-735.461682899999</v>
      </c>
      <c r="AG53" s="499" t="n">
        <v>0</v>
      </c>
      <c r="AH53" s="499" t="n">
        <v>2235.9465823</v>
      </c>
      <c r="AI53" s="500" t="n">
        <v>491.6378647</v>
      </c>
      <c r="AJ53" s="628" t="n">
        <v>-5689.30747967623</v>
      </c>
      <c r="AK53" s="431"/>
      <c r="AL53" s="498" t="n">
        <v>2034.72777100055</v>
      </c>
      <c r="AM53" s="499" t="n">
        <v>413.174407799999</v>
      </c>
      <c r="AN53" s="499" t="n">
        <v>2069.66685983248</v>
      </c>
      <c r="AO53" s="499" t="n">
        <v>-1703.816169747</v>
      </c>
      <c r="AP53" s="499" t="n">
        <v>1457.94100201499</v>
      </c>
      <c r="AQ53" s="499" t="n">
        <v>0.0030435</v>
      </c>
      <c r="AR53" s="499" t="n">
        <v>-240.071348499996</v>
      </c>
      <c r="AS53" s="499" t="n">
        <v>37.8299761000768</v>
      </c>
      <c r="AT53" s="499" t="n">
        <v>5003.7532059</v>
      </c>
      <c r="AU53" s="499" t="n">
        <v>-164.720311665299</v>
      </c>
      <c r="AV53" s="499" t="n">
        <v>0</v>
      </c>
      <c r="AW53" s="499" t="n">
        <v>1662.7866825</v>
      </c>
      <c r="AX53" s="499" t="n">
        <v>975.09402195</v>
      </c>
      <c r="AY53" s="499" t="n">
        <v>0</v>
      </c>
      <c r="AZ53" s="499" t="n">
        <v>5637.1308544</v>
      </c>
      <c r="BA53" s="628" t="n">
        <v>15148.7722240852</v>
      </c>
      <c r="BB53" s="431"/>
      <c r="BC53" s="498" t="n">
        <v>1137.6630483</v>
      </c>
      <c r="BD53" s="499" t="n">
        <v>-8947.15017039755</v>
      </c>
      <c r="BE53" s="499" t="n">
        <v>0</v>
      </c>
      <c r="BF53" s="499" t="n">
        <v>0.0040142</v>
      </c>
      <c r="BG53" s="499" t="n">
        <v>-0.013985200000024</v>
      </c>
      <c r="BH53" s="499" t="n">
        <v>170.6995954</v>
      </c>
      <c r="BI53" s="499" t="n">
        <v>806.5018626</v>
      </c>
      <c r="BJ53" s="499" t="n">
        <v>-136.0915378</v>
      </c>
      <c r="BK53" s="499" t="n">
        <v>2706.5029149</v>
      </c>
      <c r="BL53" s="628" t="n">
        <v>-4261.88425799755</v>
      </c>
      <c r="BM53" s="431"/>
      <c r="BN53" s="498" t="n">
        <v>0</v>
      </c>
      <c r="BO53" s="498" t="n">
        <v>-117.066968599991</v>
      </c>
      <c r="BP53" s="499" t="n">
        <v>567.685997099985</v>
      </c>
      <c r="BQ53" s="499" t="n">
        <v>-4683.1866066</v>
      </c>
      <c r="BR53" s="499" t="n">
        <v>-3762.0181799</v>
      </c>
      <c r="BS53" s="499" t="n">
        <v>139.5885621</v>
      </c>
      <c r="BT53" s="499" t="n">
        <v>-232.0695536</v>
      </c>
      <c r="BU53" s="499" t="n">
        <v>0</v>
      </c>
      <c r="BV53" s="499" t="n">
        <v>1243.5554952</v>
      </c>
      <c r="BW53" s="499" t="n">
        <v>-3123.0094302</v>
      </c>
      <c r="BX53" s="499" t="n">
        <v>6653.35488489999</v>
      </c>
      <c r="BY53" s="499" t="n">
        <v>-10735.3401897</v>
      </c>
      <c r="BZ53" s="499" t="n">
        <v>1169.397088</v>
      </c>
      <c r="CA53" s="499" t="n">
        <v>2117.6177059</v>
      </c>
      <c r="CB53" s="628" t="n">
        <v>-10761.4911954</v>
      </c>
      <c r="CC53" s="431"/>
      <c r="CD53" s="498" t="n">
        <v>104171.02078226</v>
      </c>
      <c r="CE53" s="499" t="n">
        <v>14647.63789</v>
      </c>
      <c r="CF53" s="499" t="n">
        <v>3769.796</v>
      </c>
      <c r="CG53" s="499" t="n">
        <v>0</v>
      </c>
      <c r="CH53" s="499" t="n">
        <v>-1385.1213278</v>
      </c>
      <c r="CI53" s="499" t="n">
        <v>8109.5854843</v>
      </c>
      <c r="CK53" s="499" t="n">
        <v>0</v>
      </c>
      <c r="CL53" s="499" t="n">
        <v>0</v>
      </c>
      <c r="CM53" s="628" t="n">
        <v>129312.91882876</v>
      </c>
      <c r="CN53" s="498" t="n">
        <v>475.277475</v>
      </c>
      <c r="CO53" s="628" t="n">
        <v>123749.008119771</v>
      </c>
      <c r="CP53" s="631" t="n">
        <v>-15611.997</v>
      </c>
      <c r="CQ53" s="632" t="n">
        <v>-9792.38349118736</v>
      </c>
      <c r="CR53" s="632" t="n">
        <v>-5339.50575161901</v>
      </c>
      <c r="CS53" s="499" t="n">
        <v>-0.117</v>
      </c>
      <c r="CT53" s="499" t="n">
        <v>-5339.62275161901</v>
      </c>
      <c r="CU53" s="499" t="n">
        <v>-2842.73019360848</v>
      </c>
      <c r="CV53" s="499" t="n">
        <v>0</v>
      </c>
      <c r="CW53" s="500" t="n">
        <v>0</v>
      </c>
      <c r="CX53" s="628" t="n">
        <v>-12165.3379543224</v>
      </c>
      <c r="CY53" s="634"/>
      <c r="CZ53" s="628" t="n">
        <v>92.6772715000036</v>
      </c>
      <c r="DA53" s="634"/>
      <c r="DB53" s="628" t="n">
        <v>0</v>
      </c>
      <c r="DC53" s="634"/>
      <c r="DD53" s="628" t="n">
        <v>111676.347436949</v>
      </c>
      <c r="DE53" s="635"/>
    </row>
    <row r="54" s="7" customFormat="true" ht="29.25" hidden="false" customHeight="true" outlineLevel="0" collapsed="false">
      <c r="I54" s="460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CP54" s="191"/>
      <c r="CU54" s="123"/>
      <c r="CZ54" s="123"/>
      <c r="DB54" s="123"/>
    </row>
    <row r="55" s="546" customFormat="true" ht="18.75" hidden="false" customHeight="false" outlineLevel="0" collapsed="false">
      <c r="C55" s="547"/>
      <c r="D55" s="548"/>
      <c r="E55" s="548"/>
      <c r="F55" s="548"/>
      <c r="G55" s="526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6" t="s">
        <v>243</v>
      </c>
      <c r="AF55" s="527"/>
      <c r="AH55" s="528"/>
      <c r="AI55" s="646"/>
      <c r="AJ55" s="550"/>
      <c r="AK55" s="548"/>
      <c r="AL55" s="548"/>
      <c r="AM55" s="548"/>
      <c r="AN55" s="548"/>
      <c r="AO55" s="548"/>
      <c r="AP55" s="548"/>
      <c r="AQ55" s="548"/>
      <c r="AR55" s="548"/>
      <c r="AS55" s="548"/>
      <c r="AT55" s="548"/>
      <c r="AU55" s="548"/>
      <c r="AV55" s="548"/>
      <c r="AW55" s="548"/>
      <c r="AX55" s="548"/>
      <c r="AY55" s="548"/>
      <c r="AZ55" s="548"/>
      <c r="BA55" s="548"/>
      <c r="BB55" s="548"/>
      <c r="BC55" s="548"/>
      <c r="BD55" s="548"/>
      <c r="BE55" s="548"/>
      <c r="BF55" s="548"/>
      <c r="BG55" s="548"/>
      <c r="BH55" s="548"/>
      <c r="BI55" s="548"/>
      <c r="BJ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  <c r="BW55" s="548"/>
      <c r="BX55" s="548"/>
      <c r="BY55" s="548"/>
      <c r="BZ55" s="548"/>
      <c r="CA55" s="548"/>
      <c r="CB55" s="548"/>
      <c r="CC55" s="548"/>
      <c r="CD55" s="548"/>
      <c r="CE55" s="548"/>
      <c r="CF55" s="548"/>
      <c r="CG55" s="548"/>
      <c r="CH55" s="548"/>
      <c r="CI55" s="548"/>
      <c r="CJ55" s="548"/>
      <c r="CK55" s="548"/>
      <c r="CL55" s="548"/>
      <c r="CM55" s="548"/>
      <c r="CN55" s="548"/>
      <c r="CO55" s="548"/>
      <c r="CP55" s="548"/>
      <c r="CQ55" s="548"/>
      <c r="CR55" s="548"/>
      <c r="CS55" s="548"/>
      <c r="CT55" s="548"/>
      <c r="CU55" s="548"/>
      <c r="CV55" s="548"/>
      <c r="CW55" s="551"/>
      <c r="CX55" s="7"/>
      <c r="CY55" s="549"/>
      <c r="CZ55" s="548"/>
      <c r="DA55" s="549"/>
      <c r="DB55" s="548"/>
      <c r="DC55" s="549"/>
    </row>
    <row r="56" customFormat="false" ht="18.75" hidden="false" customHeight="false" outlineLevel="0" collapsed="false">
      <c r="C56" s="552"/>
      <c r="D56" s="3"/>
      <c r="E56" s="3"/>
      <c r="F56" s="137"/>
      <c r="G56" s="647" t="s">
        <v>244</v>
      </c>
      <c r="H56" s="648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4" t="s">
        <v>7</v>
      </c>
      <c r="AD56" s="534"/>
      <c r="AE56" s="534" t="s">
        <v>245</v>
      </c>
      <c r="AF56" s="534" t="s">
        <v>16</v>
      </c>
      <c r="AH56" s="535" t="s">
        <v>246</v>
      </c>
      <c r="AI56" s="649"/>
      <c r="AJ56" s="143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04"/>
      <c r="CP56" s="104"/>
      <c r="CQ56" s="104"/>
      <c r="CR56" s="104"/>
      <c r="CS56" s="137"/>
      <c r="CT56" s="137"/>
      <c r="CU56" s="137"/>
      <c r="CV56" s="137"/>
      <c r="CW56" s="541"/>
      <c r="CX56" s="7"/>
      <c r="CY56" s="137"/>
      <c r="CZ56" s="137"/>
      <c r="DA56" s="137"/>
      <c r="DB56" s="137"/>
      <c r="DC56" s="137"/>
      <c r="DD56" s="1"/>
    </row>
    <row r="57" customFormat="false" ht="20.25" hidden="false" customHeight="false" outlineLevel="0" collapsed="false">
      <c r="C57" s="3"/>
      <c r="D57" s="3"/>
      <c r="E57" s="3"/>
      <c r="F57" s="3"/>
      <c r="G57" s="537" t="n">
        <v>6289.03486890905</v>
      </c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 t="n">
        <v>5576.29196560243</v>
      </c>
      <c r="AD57" s="538"/>
      <c r="AE57" s="650" t="n">
        <v>122813.62138106</v>
      </c>
      <c r="AF57" s="538" t="n">
        <v>-8182.35294522748</v>
      </c>
      <c r="AH57" s="539" t="n">
        <v>126496.595270344</v>
      </c>
      <c r="AI57" s="651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191"/>
      <c r="CP57" s="191"/>
      <c r="CQ57" s="191"/>
      <c r="CR57" s="191"/>
      <c r="CS57" s="3"/>
      <c r="CT57" s="3"/>
      <c r="CU57" s="3"/>
      <c r="CV57" s="3"/>
      <c r="CW57" s="20"/>
      <c r="CX57" s="7"/>
      <c r="CY57" s="108"/>
      <c r="CZ57" s="3"/>
      <c r="DA57" s="108"/>
      <c r="DB57" s="3"/>
      <c r="DC57" s="108"/>
      <c r="DD57" s="1"/>
    </row>
    <row r="58" customFormat="false" ht="12.75" hidden="false" customHeight="false" outlineLevel="0" collapsed="false">
      <c r="C58" s="652"/>
      <c r="D58" s="3"/>
      <c r="E58" s="3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  <c r="AI58" s="548"/>
      <c r="AJ58" s="549"/>
      <c r="AK58" s="550"/>
      <c r="AL58" s="548"/>
      <c r="AM58" s="548"/>
      <c r="AN58" s="548"/>
      <c r="AO58" s="548"/>
      <c r="AP58" s="548"/>
      <c r="AQ58" s="548"/>
      <c r="AR58" s="548"/>
      <c r="AS58" s="548"/>
      <c r="AT58" s="548"/>
      <c r="AU58" s="548"/>
      <c r="AV58" s="548"/>
      <c r="AW58" s="548"/>
      <c r="AX58" s="548"/>
      <c r="AY58" s="548"/>
      <c r="AZ58" s="548"/>
      <c r="BA58" s="548"/>
      <c r="BB58" s="548"/>
      <c r="BC58" s="548"/>
      <c r="BD58" s="548"/>
      <c r="BE58" s="548"/>
      <c r="BF58" s="548"/>
      <c r="BG58" s="548"/>
      <c r="BH58" s="548"/>
      <c r="BI58" s="548"/>
      <c r="BJ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  <c r="BW58" s="548"/>
      <c r="BX58" s="548"/>
      <c r="BY58" s="548"/>
      <c r="BZ58" s="548"/>
      <c r="CA58" s="548"/>
      <c r="CB58" s="548"/>
      <c r="CC58" s="548"/>
      <c r="CD58" s="548"/>
      <c r="CE58" s="548"/>
      <c r="CF58" s="548"/>
      <c r="CG58" s="548"/>
      <c r="CH58" s="548"/>
      <c r="CI58" s="548"/>
      <c r="CJ58" s="548"/>
      <c r="CK58" s="548"/>
      <c r="CL58" s="548"/>
      <c r="CM58" s="548"/>
      <c r="CN58" s="548"/>
      <c r="CO58" s="548"/>
      <c r="CP58" s="548"/>
      <c r="CQ58" s="548"/>
      <c r="CR58" s="548"/>
      <c r="CS58" s="548"/>
      <c r="CT58" s="548"/>
      <c r="CU58" s="548"/>
      <c r="CV58" s="548"/>
      <c r="CW58" s="548"/>
      <c r="CX58" s="549"/>
      <c r="CZ58" s="548"/>
      <c r="DB58" s="548"/>
      <c r="DD58" s="549"/>
    </row>
    <row r="59" customFormat="false" ht="12.75" hidden="false" customHeight="false" outlineLevel="0" collapsed="false">
      <c r="C59" s="3"/>
      <c r="D59" s="3"/>
      <c r="E59" s="3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3"/>
      <c r="AI59" s="142"/>
      <c r="AJ59" s="137"/>
      <c r="AK59" s="174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3"/>
      <c r="BZ59" s="3"/>
      <c r="CA59" s="3"/>
      <c r="CB59" s="142"/>
      <c r="CC59" s="142"/>
      <c r="CD59" s="142"/>
      <c r="CE59" s="3"/>
      <c r="CF59" s="3"/>
      <c r="CG59" s="142"/>
      <c r="CH59" s="3"/>
      <c r="CI59" s="3"/>
      <c r="CJ59" s="3"/>
      <c r="CK59" s="3"/>
      <c r="CL59" s="3"/>
      <c r="CM59" s="3"/>
      <c r="CN59" s="3"/>
      <c r="CO59" s="3"/>
      <c r="CP59" s="191"/>
      <c r="CQ59" s="191"/>
      <c r="CR59" s="191"/>
      <c r="CS59" s="191"/>
      <c r="CT59" s="3"/>
      <c r="CU59" s="3"/>
      <c r="CV59" s="3"/>
      <c r="CW59" s="3"/>
      <c r="CX59" s="20"/>
      <c r="CZ59" s="142"/>
      <c r="DB59" s="142"/>
      <c r="DD59" s="108"/>
    </row>
    <row r="60" customFormat="false" ht="12.75" hidden="false" customHeight="false" outlineLevel="0" collapsed="false">
      <c r="I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CZ60" s="3"/>
      <c r="DB60" s="3"/>
    </row>
    <row r="61" customFormat="false" ht="12.75" hidden="false" customHeight="false" outlineLevel="0" collapsed="false">
      <c r="I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CZ61" s="3"/>
      <c r="DB61" s="3"/>
    </row>
    <row r="62" customFormat="false" ht="12.75" hidden="false" customHeight="false" outlineLevel="0" collapsed="false">
      <c r="I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CZ62" s="3"/>
      <c r="DB62" s="3"/>
    </row>
    <row r="63" customFormat="false" ht="12.75" hidden="false" customHeight="false" outlineLevel="0" collapsed="false">
      <c r="I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CZ63" s="3"/>
      <c r="DB63" s="3"/>
    </row>
    <row r="64" customFormat="false" ht="12.75" hidden="false" customHeight="false" outlineLevel="0" collapsed="false">
      <c r="I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CZ64" s="3"/>
      <c r="DB64" s="3"/>
    </row>
    <row r="65" customFormat="false" ht="12.75" hidden="false" customHeight="false" outlineLevel="0" collapsed="false">
      <c r="I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BY65" s="653"/>
      <c r="CZ65" s="3"/>
      <c r="DB65" s="3"/>
    </row>
    <row r="66" customFormat="false" ht="12.75" hidden="false" customHeight="false" outlineLevel="0" collapsed="false"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CZ66" s="3"/>
      <c r="DB66" s="3"/>
    </row>
    <row r="67" customFormat="false" ht="12.75" hidden="false" customHeight="false" outlineLevel="0" collapsed="false"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CZ67" s="3"/>
      <c r="DB67" s="3"/>
    </row>
    <row r="68" customFormat="false" ht="12.75" hidden="false" customHeight="false" outlineLevel="0" collapsed="false"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CZ68" s="3"/>
      <c r="DB68" s="3"/>
    </row>
    <row r="69" customFormat="false" ht="12.75" hidden="false" customHeight="false" outlineLevel="0" collapsed="false">
      <c r="I69" s="490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CZ69" s="3"/>
      <c r="DB69" s="3"/>
    </row>
    <row r="70" customFormat="false" ht="12.75" hidden="false" customHeight="false" outlineLevel="0" collapsed="false"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CZ70" s="3"/>
      <c r="DB70" s="3"/>
    </row>
    <row r="71" customFormat="false" ht="12.75" hidden="false" customHeight="false" outlineLevel="0" collapsed="false"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CZ71" s="3"/>
      <c r="DB71" s="3"/>
    </row>
    <row r="72" customFormat="false" ht="12.75" hidden="false" customHeight="false" outlineLevel="0" collapsed="false">
      <c r="I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CZ72" s="3"/>
      <c r="DB72" s="3"/>
    </row>
    <row r="73" customFormat="false" ht="12.75" hidden="false" customHeight="false" outlineLevel="0" collapsed="false">
      <c r="I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CZ73" s="3"/>
      <c r="DB73" s="3"/>
    </row>
    <row r="74" customFormat="false" ht="12.75" hidden="false" customHeight="false" outlineLevel="0" collapsed="false">
      <c r="I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CZ74" s="3"/>
      <c r="DB74" s="3"/>
    </row>
    <row r="75" customFormat="false" ht="12.75" hidden="false" customHeight="false" outlineLevel="0" collapsed="false"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CZ75" s="3"/>
      <c r="DB75" s="3"/>
    </row>
    <row r="76" customFormat="false" ht="18.75" hidden="false" customHeight="false" outlineLevel="0" collapsed="false">
      <c r="A76" s="553" t="s">
        <v>256</v>
      </c>
      <c r="B76" s="553"/>
      <c r="C76" s="553"/>
      <c r="D76" s="554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  <c r="AB76" s="555"/>
      <c r="AC76" s="555"/>
      <c r="AD76" s="555"/>
      <c r="AE76" s="556"/>
      <c r="AF76" s="556"/>
      <c r="AG76" s="556"/>
      <c r="AH76" s="557"/>
      <c r="AI76" s="556"/>
      <c r="AJ76" s="557" t="n">
        <v>0</v>
      </c>
      <c r="AK76" s="557"/>
      <c r="AL76" s="557"/>
      <c r="AM76" s="557"/>
      <c r="AN76" s="557"/>
      <c r="AO76" s="557"/>
      <c r="AP76" s="557"/>
      <c r="AQ76" s="557"/>
      <c r="AR76" s="557"/>
      <c r="AS76" s="557"/>
      <c r="AT76" s="557"/>
      <c r="AU76" s="557"/>
      <c r="AV76" s="557"/>
      <c r="AW76" s="557"/>
      <c r="AX76" s="557"/>
      <c r="AY76" s="557"/>
      <c r="AZ76" s="557"/>
      <c r="BA76" s="557" t="n">
        <v>0</v>
      </c>
      <c r="BB76" s="557"/>
      <c r="BC76" s="557"/>
      <c r="BD76" s="557"/>
      <c r="BE76" s="557"/>
      <c r="BF76" s="557"/>
      <c r="BG76" s="557"/>
      <c r="BH76" s="557"/>
      <c r="BI76" s="557"/>
      <c r="BJ76" s="557"/>
      <c r="BK76" s="557"/>
      <c r="BL76" s="557" t="n">
        <v>0</v>
      </c>
      <c r="BM76" s="557"/>
      <c r="BN76" s="557"/>
      <c r="BO76" s="557"/>
      <c r="BP76" s="557"/>
      <c r="BQ76" s="557"/>
      <c r="BR76" s="557"/>
      <c r="BS76" s="557"/>
      <c r="BT76" s="557"/>
      <c r="BU76" s="557"/>
      <c r="BV76" s="557"/>
      <c r="BW76" s="557"/>
      <c r="BX76" s="557"/>
      <c r="BY76" s="557"/>
      <c r="BZ76" s="557"/>
      <c r="CA76" s="557"/>
      <c r="CB76" s="557" t="n">
        <v>0</v>
      </c>
      <c r="CC76" s="557"/>
      <c r="CD76" s="557"/>
      <c r="CE76" s="557"/>
      <c r="CF76" s="557"/>
      <c r="CG76" s="557"/>
      <c r="CH76" s="557"/>
      <c r="CI76" s="557"/>
      <c r="CJ76" s="557"/>
      <c r="CK76" s="557"/>
      <c r="CL76" s="557"/>
      <c r="CM76" s="557" t="n">
        <v>0</v>
      </c>
      <c r="CN76" s="557"/>
      <c r="CO76" s="557" t="n">
        <v>4.27462509833276E-011</v>
      </c>
      <c r="CP76" s="557"/>
      <c r="CQ76" s="557"/>
      <c r="CR76" s="557"/>
      <c r="CS76" s="557"/>
      <c r="CT76" s="557"/>
      <c r="CU76" s="557"/>
      <c r="CV76" s="557"/>
      <c r="CW76" s="557" t="n">
        <v>2842.73019360848</v>
      </c>
      <c r="CX76" s="557" t="n">
        <v>-3982.9850090949</v>
      </c>
      <c r="CY76" s="558"/>
      <c r="CZ76" s="557"/>
      <c r="DA76" s="558"/>
      <c r="DB76" s="557"/>
      <c r="DC76" s="558"/>
      <c r="DD76" s="557" t="n">
        <v>-5.02780039823847E-011</v>
      </c>
    </row>
    <row r="77" customFormat="false" ht="12.75" hidden="false" customHeight="false" outlineLevel="0" collapsed="false">
      <c r="I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CZ77" s="3"/>
      <c r="DB77" s="3"/>
    </row>
    <row r="78" customFormat="false" ht="12.75" hidden="false" customHeight="false" outlineLevel="0" collapsed="false">
      <c r="I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CZ78" s="3"/>
      <c r="DB78" s="3"/>
    </row>
    <row r="79" customFormat="false" ht="12.75" hidden="false" customHeight="false" outlineLevel="0" collapsed="false">
      <c r="I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CZ79" s="3"/>
      <c r="DB79" s="3"/>
    </row>
    <row r="80" customFormat="false" ht="12.75" hidden="false" customHeight="false" outlineLevel="0" collapsed="false"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CZ80" s="3"/>
      <c r="DB80" s="3"/>
    </row>
    <row r="81" customFormat="false" ht="12.75" hidden="false" customHeight="false" outlineLevel="0" collapsed="false"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CZ81" s="3"/>
      <c r="DB81" s="3"/>
    </row>
    <row r="82" customFormat="false" ht="12.75" hidden="false" customHeight="false" outlineLevel="0" collapsed="false"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CZ82" s="3"/>
      <c r="DB82" s="3"/>
    </row>
    <row r="83" customFormat="false" ht="12.75" hidden="false" customHeight="false" outlineLevel="0" collapsed="false"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CZ83" s="3"/>
      <c r="DB83" s="3"/>
    </row>
    <row r="84" customFormat="false" ht="12.75" hidden="false" customHeight="false" outlineLevel="0" collapsed="false"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CZ84" s="3"/>
      <c r="DB84" s="3"/>
    </row>
    <row r="85" customFormat="false" ht="12.75" hidden="false" customHeight="false" outlineLevel="0" collapsed="false"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CZ85" s="3"/>
      <c r="DB85" s="3"/>
    </row>
    <row r="86" customFormat="false" ht="12.75" hidden="false" customHeight="false" outlineLevel="0" collapsed="false"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CZ86" s="3"/>
      <c r="DB86" s="3"/>
    </row>
    <row r="87" customFormat="false" ht="12.75" hidden="false" customHeight="false" outlineLevel="0" collapsed="false"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CZ87" s="3"/>
      <c r="DB87" s="3"/>
    </row>
    <row r="88" customFormat="false" ht="12.75" hidden="false" customHeight="false" outlineLevel="0" collapsed="false"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CZ88" s="3"/>
      <c r="DB88" s="3"/>
    </row>
    <row r="89" customFormat="false" ht="12.75" hidden="false" customHeight="false" outlineLevel="0" collapsed="false"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CZ89" s="3"/>
      <c r="DB89" s="3"/>
    </row>
    <row r="90" customFormat="false" ht="12.75" hidden="false" customHeight="false" outlineLevel="0" collapsed="false"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CZ90" s="3"/>
      <c r="DB90" s="3"/>
    </row>
    <row r="91" customFormat="false" ht="12.75" hidden="false" customHeight="false" outlineLevel="0" collapsed="false"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CZ91" s="3"/>
      <c r="DB91" s="3"/>
    </row>
    <row r="92" customFormat="false" ht="12.75" hidden="false" customHeight="false" outlineLevel="0" collapsed="false"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CZ92" s="3"/>
      <c r="DB92" s="3"/>
    </row>
    <row r="93" customFormat="false" ht="12.75" hidden="false" customHeight="false" outlineLevel="0" collapsed="false"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CZ93" s="3"/>
      <c r="DB93" s="3"/>
    </row>
    <row r="94" customFormat="false" ht="12.75" hidden="false" customHeight="false" outlineLevel="0" collapsed="false"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CZ94" s="3"/>
      <c r="DB94" s="3"/>
    </row>
    <row r="95" customFormat="false" ht="12.75" hidden="false" customHeight="false" outlineLevel="0" collapsed="false"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CZ95" s="3"/>
      <c r="DB95" s="3"/>
    </row>
    <row r="96" customFormat="false" ht="12.75" hidden="false" customHeight="false" outlineLevel="0" collapsed="false"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CZ96" s="3"/>
      <c r="DB96" s="3"/>
    </row>
    <row r="97" customFormat="false" ht="12.75" hidden="false" customHeight="false" outlineLevel="0" collapsed="false"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CZ97" s="3"/>
      <c r="DB97" s="3"/>
    </row>
    <row r="98" customFormat="false" ht="12.75" hidden="false" customHeight="false" outlineLevel="0" collapsed="false"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CZ98" s="3"/>
      <c r="DB98" s="3"/>
    </row>
    <row r="99" customFormat="false" ht="12.75" hidden="false" customHeight="false" outlineLevel="0" collapsed="false"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CZ99" s="3"/>
      <c r="DB99" s="3"/>
    </row>
    <row r="100" customFormat="false" ht="12.75" hidden="false" customHeight="false" outlineLevel="0" collapsed="false"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CH100" s="490"/>
      <c r="CI100" s="490"/>
      <c r="CJ100" s="490"/>
      <c r="CK100" s="490"/>
      <c r="CZ100" s="3"/>
      <c r="DB100" s="3"/>
    </row>
    <row r="101" customFormat="false" ht="12.75" hidden="false" customHeight="false" outlineLevel="0" collapsed="false"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CH101" s="490"/>
      <c r="CI101" s="490"/>
      <c r="CJ101" s="490"/>
      <c r="CK101" s="490"/>
      <c r="CZ101" s="3"/>
      <c r="DB101" s="3"/>
    </row>
    <row r="102" customFormat="false" ht="12.75" hidden="false" customHeight="false" outlineLevel="0" collapsed="false"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CH102" s="490"/>
      <c r="CI102" s="490"/>
      <c r="CJ102" s="490"/>
      <c r="CK102" s="490"/>
      <c r="CZ102" s="3"/>
      <c r="DB102" s="3"/>
    </row>
    <row r="103" customFormat="false" ht="12.75" hidden="false" customHeight="false" outlineLevel="0" collapsed="false">
      <c r="AE103" s="490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CH103" s="490"/>
      <c r="CI103" s="490"/>
      <c r="CJ103" s="490"/>
      <c r="CK103" s="490"/>
      <c r="CZ103" s="3"/>
      <c r="DB103" s="3"/>
    </row>
    <row r="104" customFormat="false" ht="12.75" hidden="false" customHeight="false" outlineLevel="0" collapsed="false"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CH104" s="490"/>
      <c r="CI104" s="490"/>
      <c r="CJ104" s="490"/>
      <c r="CK104" s="490"/>
      <c r="CZ104" s="3"/>
      <c r="DB104" s="3"/>
    </row>
    <row r="105" customFormat="false" ht="12.75" hidden="false" customHeight="false" outlineLevel="0" collapsed="false"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CZ105" s="3"/>
      <c r="DB105" s="3"/>
    </row>
    <row r="106" customFormat="false" ht="12.75" hidden="false" customHeight="false" outlineLevel="0" collapsed="false"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CH106" s="490"/>
      <c r="CI106" s="490"/>
      <c r="CJ106" s="490"/>
      <c r="CK106" s="490"/>
      <c r="CZ106" s="3"/>
      <c r="DB106" s="3"/>
    </row>
    <row r="107" customFormat="false" ht="12.75" hidden="false" customHeight="false" outlineLevel="0" collapsed="false"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CH107" s="490"/>
      <c r="CI107" s="490"/>
      <c r="CJ107" s="490"/>
      <c r="CK107" s="490"/>
      <c r="CZ107" s="3"/>
      <c r="DB107" s="3"/>
    </row>
    <row r="108" customFormat="false" ht="12.75" hidden="false" customHeight="false" outlineLevel="0" collapsed="false"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CH108" s="490"/>
      <c r="CI108" s="490"/>
      <c r="CJ108" s="490"/>
      <c r="CK108" s="490"/>
      <c r="CZ108" s="3"/>
      <c r="DB108" s="3"/>
    </row>
    <row r="109" customFormat="false" ht="12.75" hidden="false" customHeight="false" outlineLevel="0" collapsed="false"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CH109" s="490"/>
      <c r="CI109" s="490"/>
      <c r="CJ109" s="490"/>
      <c r="CK109" s="490"/>
      <c r="CZ109" s="3"/>
      <c r="DB109" s="3"/>
    </row>
    <row r="110" customFormat="false" ht="12.75" hidden="false" customHeight="false" outlineLevel="0" collapsed="false"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CH110" s="490"/>
      <c r="CI110" s="490"/>
      <c r="CJ110" s="490"/>
      <c r="CK110" s="490"/>
      <c r="CZ110" s="3"/>
      <c r="DB110" s="3"/>
    </row>
    <row r="111" customFormat="false" ht="12.75" hidden="false" customHeight="false" outlineLevel="0" collapsed="false"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CH111" s="490"/>
      <c r="CI111" s="490"/>
      <c r="CJ111" s="490"/>
      <c r="CK111" s="490"/>
      <c r="CZ111" s="3"/>
      <c r="DB111" s="3"/>
    </row>
    <row r="112" customFormat="false" ht="12.75" hidden="false" customHeight="false" outlineLevel="0" collapsed="false"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CH112" s="490"/>
      <c r="CI112" s="490"/>
      <c r="CJ112" s="490"/>
      <c r="CK112" s="490"/>
      <c r="CZ112" s="3"/>
      <c r="DB112" s="3"/>
    </row>
    <row r="113" customFormat="false" ht="12.75" hidden="false" customHeight="false" outlineLevel="0" collapsed="false"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CH113" s="490"/>
      <c r="CI113" s="490"/>
      <c r="CJ113" s="490"/>
      <c r="CK113" s="490"/>
      <c r="CZ113" s="3"/>
      <c r="DB113" s="3"/>
    </row>
    <row r="114" customFormat="false" ht="12.75" hidden="false" customHeight="false" outlineLevel="0" collapsed="false"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CH114" s="490"/>
      <c r="CI114" s="490"/>
      <c r="CJ114" s="490"/>
      <c r="CK114" s="490"/>
      <c r="CZ114" s="3"/>
      <c r="DB114" s="3"/>
    </row>
    <row r="115" customFormat="false" ht="12.75" hidden="false" customHeight="false" outlineLevel="0" collapsed="false"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CZ115" s="3"/>
      <c r="DB115" s="3"/>
    </row>
    <row r="116" customFormat="false" ht="12.75" hidden="false" customHeight="false" outlineLevel="0" collapsed="false"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CZ116" s="3"/>
      <c r="DB116" s="3"/>
    </row>
    <row r="117" customFormat="false" ht="12.75" hidden="false" customHeight="false" outlineLevel="0" collapsed="false"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CZ117" s="3"/>
      <c r="DB117" s="3"/>
    </row>
    <row r="118" customFormat="false" ht="12.75" hidden="false" customHeight="false" outlineLevel="0" collapsed="false"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CH118" s="490" t="n">
        <v>2175.3232351</v>
      </c>
      <c r="CI118" s="490"/>
      <c r="CJ118" s="490" t="n">
        <v>-409.8835095</v>
      </c>
      <c r="CK118" s="490"/>
      <c r="CZ118" s="3"/>
      <c r="DB118" s="3"/>
    </row>
    <row r="119" customFormat="false" ht="12.75" hidden="false" customHeight="false" outlineLevel="0" collapsed="false">
      <c r="G119" s="546" t="n">
        <v>0</v>
      </c>
      <c r="H119" s="546"/>
      <c r="I119" s="546"/>
      <c r="J119" s="546"/>
      <c r="K119" s="546"/>
      <c r="L119" s="546"/>
      <c r="M119" s="546"/>
      <c r="N119" s="546"/>
      <c r="O119" s="546"/>
      <c r="P119" s="546"/>
      <c r="Q119" s="546"/>
      <c r="R119" s="546"/>
      <c r="S119" s="546"/>
      <c r="T119" s="546"/>
      <c r="U119" s="546"/>
      <c r="V119" s="546"/>
      <c r="W119" s="546"/>
      <c r="X119" s="546"/>
      <c r="Y119" s="546"/>
      <c r="Z119" s="546"/>
      <c r="AA119" s="546"/>
      <c r="AB119" s="546"/>
      <c r="AC119" s="546"/>
      <c r="AD119" s="546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CZ119" s="3"/>
      <c r="DB119" s="3"/>
    </row>
    <row r="120" customFormat="false" ht="12.75" hidden="false" customHeight="false" outlineLevel="0" collapsed="false"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CH120" s="490" t="n">
        <v>0</v>
      </c>
      <c r="CI120" s="490"/>
      <c r="CJ120" s="490" t="n">
        <v>0</v>
      </c>
      <c r="CK120" s="490"/>
      <c r="CZ120" s="3"/>
      <c r="DB120" s="3"/>
    </row>
    <row r="121" customFormat="false" ht="12.75" hidden="false" customHeight="false" outlineLevel="0" collapsed="false">
      <c r="AL121" s="3"/>
      <c r="AM121" s="3"/>
      <c r="AN121" s="3"/>
      <c r="AO121" s="3"/>
      <c r="AP121" s="3"/>
      <c r="AQ121" s="3"/>
      <c r="AR121" s="3"/>
      <c r="AS121" s="3"/>
      <c r="AT121" s="142"/>
      <c r="AU121" s="3"/>
      <c r="AV121" s="3"/>
      <c r="AW121" s="3"/>
      <c r="BA121" s="1" t="s">
        <v>154</v>
      </c>
      <c r="BL121" s="490"/>
      <c r="CH121" s="490" t="n">
        <v>0</v>
      </c>
      <c r="CI121" s="490"/>
      <c r="CJ121" s="490" t="n">
        <v>0</v>
      </c>
      <c r="CK121" s="490"/>
      <c r="CZ121" s="3"/>
      <c r="DB121" s="3"/>
    </row>
    <row r="122" customFormat="false" ht="12.75" hidden="false" customHeight="false" outlineLevel="0" collapsed="false"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CO122" s="1" t="s">
        <v>230</v>
      </c>
      <c r="CZ122" s="3"/>
      <c r="DB122" s="3"/>
    </row>
    <row r="123" customFormat="false" ht="12.75" hidden="false" customHeight="false" outlineLevel="0" collapsed="false"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CH123" s="490" t="n">
        <v>2175.3232351</v>
      </c>
      <c r="CI123" s="490"/>
      <c r="CJ123" s="490" t="n">
        <v>-409.8835095</v>
      </c>
      <c r="CK123" s="490"/>
      <c r="CZ123" s="3"/>
      <c r="DB123" s="3"/>
    </row>
    <row r="124" customFormat="false" ht="12.75" hidden="false" customHeight="false" outlineLevel="0" collapsed="false"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CP124" s="191"/>
      <c r="CZ124" s="3"/>
      <c r="DB124" s="3"/>
    </row>
    <row r="125" customFormat="false" ht="12.75" hidden="false" customHeight="false" outlineLevel="0" collapsed="false"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CZ125" s="3"/>
      <c r="DB125" s="3"/>
    </row>
    <row r="126" customFormat="false" ht="12.75" hidden="false" customHeight="false" outlineLevel="0" collapsed="false"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CH126" s="490" t="n">
        <v>0</v>
      </c>
      <c r="CI126" s="490"/>
      <c r="CJ126" s="490" t="n">
        <v>0</v>
      </c>
      <c r="CK126" s="490"/>
      <c r="CO126" s="654"/>
      <c r="CZ126" s="3"/>
      <c r="DB126" s="3"/>
    </row>
    <row r="127" customFormat="false" ht="15.75" hidden="false" customHeight="true" outlineLevel="0" collapsed="false"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CE127" s="490" t="n">
        <v>0</v>
      </c>
      <c r="CF127" s="490"/>
      <c r="CZ127" s="3"/>
      <c r="DB127" s="3"/>
      <c r="DD127" s="8" t="n">
        <v>0</v>
      </c>
      <c r="DE127" s="1" t="n">
        <v>0</v>
      </c>
    </row>
    <row r="128" customFormat="false" ht="12.75" hidden="false" customHeight="false" outlineLevel="0" collapsed="false">
      <c r="AH128" s="655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CE128" s="655"/>
      <c r="CF128" s="3"/>
      <c r="CH128" s="656" t="n">
        <v>2175.3232351</v>
      </c>
      <c r="CI128" s="656"/>
      <c r="CJ128" s="656" t="n">
        <v>-409.8835095</v>
      </c>
      <c r="CK128" s="656"/>
      <c r="CL128" s="655"/>
      <c r="CO128" s="1" t="n">
        <v>0</v>
      </c>
      <c r="CZ128" s="3"/>
      <c r="DB128" s="3"/>
    </row>
    <row r="129" customFormat="false" ht="12.75" hidden="false" customHeight="false" outlineLevel="0" collapsed="false"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1" t="s">
        <v>276</v>
      </c>
      <c r="CZ129" s="3"/>
      <c r="DB129" s="3"/>
      <c r="DD129" s="491"/>
    </row>
    <row r="130" customFormat="false" ht="12.75" hidden="false" customHeight="false" outlineLevel="0" collapsed="false"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CZ130" s="3"/>
      <c r="DB130" s="3"/>
    </row>
    <row r="131" customFormat="false" ht="12.75" hidden="false" customHeight="false" outlineLevel="0" collapsed="false"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CZ131" s="3"/>
      <c r="DB131" s="3"/>
    </row>
    <row r="132" customFormat="false" ht="12.75" hidden="false" customHeight="false" outlineLevel="0" collapsed="false"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CH132" s="490" t="n">
        <v>0</v>
      </c>
      <c r="CI132" s="490"/>
      <c r="CJ132" s="490" t="n">
        <v>0</v>
      </c>
      <c r="CK132" s="490"/>
      <c r="CZ132" s="3"/>
      <c r="DB132" s="3"/>
    </row>
    <row r="133" customFormat="false" ht="12.75" hidden="false" customHeight="false" outlineLevel="0" collapsed="false"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CZ133" s="3"/>
      <c r="DB133" s="3"/>
    </row>
    <row r="134" customFormat="false" ht="12.75" hidden="false" customHeight="false" outlineLevel="0" collapsed="false"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CH134" s="490" t="n">
        <v>2175.3232351</v>
      </c>
      <c r="CI134" s="490"/>
      <c r="CJ134" s="490" t="n">
        <v>-409.8835095</v>
      </c>
      <c r="CK134" s="490"/>
      <c r="CZ134" s="3"/>
      <c r="DB134" s="3"/>
      <c r="DD134" s="8" t="n">
        <v>0</v>
      </c>
    </row>
    <row r="135" customFormat="false" ht="12.75" hidden="false" customHeight="false" outlineLevel="0" collapsed="false"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CT135" s="490" t="n">
        <v>0</v>
      </c>
      <c r="CZ135" s="3"/>
      <c r="DB135" s="3"/>
    </row>
    <row r="138" customFormat="false" ht="12.75" hidden="false" customHeight="false" outlineLevel="0" collapsed="false">
      <c r="BO138" s="1" t="n">
        <v>0</v>
      </c>
      <c r="BP138" s="1" t="n">
        <v>0</v>
      </c>
      <c r="BX138" s="1" t="n">
        <v>0</v>
      </c>
    </row>
    <row r="145" customFormat="false" ht="12.75" hidden="false" customHeight="false" outlineLevel="0" collapsed="false">
      <c r="A145" s="1" t="s">
        <v>277</v>
      </c>
    </row>
    <row r="148" customFormat="false" ht="12.75" hidden="false" customHeight="false" outlineLevel="0" collapsed="false">
      <c r="A148" s="657" t="s">
        <v>277</v>
      </c>
      <c r="AE148" s="1" t="n">
        <v>0</v>
      </c>
      <c r="AF148" s="1" t="n">
        <v>0</v>
      </c>
    </row>
    <row r="149" customFormat="false" ht="12.75" hidden="false" customHeight="false" outlineLevel="0" collapsed="false">
      <c r="A149" s="1" t="s">
        <v>278</v>
      </c>
    </row>
    <row r="162" customFormat="false" ht="12.75" hidden="false" customHeight="false" outlineLevel="0" collapsed="false">
      <c r="G162" s="490" t="e">
        <f aca="false"/>
        <v>#REF!</v>
      </c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  <c r="AE162" s="1" t="n">
        <v>12213</v>
      </c>
      <c r="AF162" s="490" t="e">
        <f aca="false"/>
        <v>#REF!</v>
      </c>
    </row>
    <row r="165" customFormat="false" ht="12.75" hidden="false" customHeight="false" outlineLevel="0" collapsed="false">
      <c r="G165" s="490" t="e">
        <f aca="false"/>
        <v>#REF!</v>
      </c>
      <c r="H165" s="490"/>
      <c r="I165" s="490"/>
      <c r="J165" s="490"/>
      <c r="K165" s="490"/>
      <c r="L165" s="490"/>
      <c r="M165" s="490"/>
      <c r="N165" s="490"/>
      <c r="O165" s="490"/>
      <c r="P165" s="490"/>
      <c r="Q165" s="490"/>
      <c r="R165" s="490"/>
      <c r="S165" s="490"/>
      <c r="T165" s="490"/>
      <c r="U165" s="490"/>
      <c r="V165" s="490"/>
      <c r="W165" s="490"/>
      <c r="X165" s="490"/>
      <c r="Y165" s="490"/>
      <c r="Z165" s="490"/>
      <c r="AA165" s="490"/>
      <c r="AB165" s="490"/>
      <c r="AC165" s="490"/>
      <c r="AD165" s="490"/>
    </row>
    <row r="174" customFormat="false" ht="12.75" hidden="false" customHeight="false" outlineLevel="0" collapsed="false">
      <c r="AK174" s="1" t="n">
        <v>133.281192599999</v>
      </c>
      <c r="AY174" s="1" t="n">
        <v>-482.702245900001</v>
      </c>
      <c r="BG174" s="1" t="e">
        <f aca="false"/>
        <v>#REF!</v>
      </c>
      <c r="BK174" s="1" t="n">
        <v>0</v>
      </c>
      <c r="CB174" s="658" t="e">
        <f aca="false"/>
        <v>#REF!</v>
      </c>
      <c r="CC174" s="658"/>
      <c r="CD174" s="658"/>
      <c r="CG174" s="1" t="n">
        <v>0</v>
      </c>
    </row>
  </sheetData>
  <printOptions headings="false" gridLines="false" gridLinesSet="true" horizontalCentered="true" verticalCentered="false"/>
  <pageMargins left="0" right="0" top="0.1" bottom="0.170138888888889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016640</xdr:colOff>
                    <xdr:row>0</xdr:row>
                    <xdr:rowOff>38520</xdr:rowOff>
                  </from>
                  <to>
                    <xdr:col>3</xdr:col>
                    <xdr:colOff>-4644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59:36Z</dcterms:created>
  <dc:creator>bjones7</dc:creator>
  <dc:description/>
  <dc:language>en-US</dc:language>
  <cp:lastModifiedBy>bjones7</cp:lastModifiedBy>
  <dcterms:modified xsi:type="dcterms:W3CDTF">2002-01-25T19:00:46Z</dcterms:modified>
  <cp:revision>0</cp:revision>
  <dc:subject/>
  <dc:title/>
</cp:coreProperties>
</file>