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39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NOV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0774"/>
        <c:axId val="58834011"/>
      </c:lineChart>
      <c:catAx>
        <c:axId val="599907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4011"/>
        <c:crossesAt val="0"/>
        <c:auto val="1"/>
        <c:lblAlgn val="ctr"/>
        <c:lblOffset val="100"/>
        <c:noMultiLvlLbl val="0"/>
      </c:catAx>
      <c:valAx>
        <c:axId val="5883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4684"/>
        <c:axId val="3844547"/>
      </c:lineChart>
      <c:catAx>
        <c:axId val="7104468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547"/>
        <c:crossesAt val="0"/>
        <c:auto val="1"/>
        <c:lblAlgn val="ctr"/>
        <c:lblOffset val="100"/>
        <c:noMultiLvlLbl val="0"/>
      </c:catAx>
      <c:valAx>
        <c:axId val="384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4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2050"/>
        <c:axId val="67790633"/>
      </c:lineChart>
      <c:catAx>
        <c:axId val="3591205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0633"/>
        <c:crossesAt val="0"/>
        <c:auto val="1"/>
        <c:lblAlgn val="ctr"/>
        <c:lblOffset val="100"/>
        <c:noMultiLvlLbl val="0"/>
      </c:catAx>
      <c:valAx>
        <c:axId val="6779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2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0109"/>
        <c:axId val="48771232"/>
      </c:lineChart>
      <c:catAx>
        <c:axId val="420601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1232"/>
        <c:crossesAt val="0"/>
        <c:auto val="1"/>
        <c:lblAlgn val="ctr"/>
        <c:lblOffset val="100"/>
        <c:noMultiLvlLbl val="0"/>
      </c:catAx>
      <c:valAx>
        <c:axId val="4877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0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0877"/>
        <c:axId val="52066450"/>
      </c:lineChart>
      <c:catAx>
        <c:axId val="369208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6450"/>
        <c:crossesAt val="0"/>
        <c:auto val="1"/>
        <c:lblAlgn val="ctr"/>
        <c:lblOffset val="100"/>
        <c:noMultiLvlLbl val="0"/>
      </c:catAx>
      <c:valAx>
        <c:axId val="5206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8473"/>
        <c:axId val="80705041"/>
      </c:lineChart>
      <c:catAx>
        <c:axId val="193484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5041"/>
        <c:crossesAt val="0"/>
        <c:auto val="1"/>
        <c:lblAlgn val="ctr"/>
        <c:lblOffset val="100"/>
        <c:noMultiLvlLbl val="0"/>
      </c:catAx>
      <c:valAx>
        <c:axId val="8070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3521"/>
        <c:axId val="29044968"/>
      </c:lineChart>
      <c:catAx>
        <c:axId val="616135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968"/>
        <c:crossesAt val="0"/>
        <c:auto val="1"/>
        <c:lblAlgn val="ctr"/>
        <c:lblOffset val="100"/>
        <c:noMultiLvlLbl val="0"/>
      </c:catAx>
      <c:valAx>
        <c:axId val="2904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3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0455"/>
        <c:axId val="35045075"/>
      </c:lineChart>
      <c:catAx>
        <c:axId val="830604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5075"/>
        <c:crossesAt val="0"/>
        <c:auto val="1"/>
        <c:lblAlgn val="ctr"/>
        <c:lblOffset val="100"/>
        <c:noMultiLvlLbl val="0"/>
      </c:catAx>
      <c:valAx>
        <c:axId val="3504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9990"/>
        <c:axId val="34271882"/>
      </c:lineChart>
      <c:catAx>
        <c:axId val="9496999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882"/>
        <c:crossesAt val="0"/>
        <c:auto val="1"/>
        <c:lblAlgn val="ctr"/>
        <c:lblOffset val="100"/>
        <c:noMultiLvlLbl val="0"/>
      </c:catAx>
      <c:valAx>
        <c:axId val="3427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9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2293"/>
        <c:axId val="30458199"/>
      </c:lineChart>
      <c:catAx>
        <c:axId val="3982229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199"/>
        <c:crossesAt val="0"/>
        <c:auto val="1"/>
        <c:lblAlgn val="ctr"/>
        <c:lblOffset val="100"/>
        <c:noMultiLvlLbl val="0"/>
      </c:catAx>
      <c:valAx>
        <c:axId val="3045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9733"/>
        <c:axId val="61444557"/>
      </c:lineChart>
      <c:catAx>
        <c:axId val="3275973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557"/>
        <c:crossesAt val="0"/>
        <c:auto val="1"/>
        <c:lblAlgn val="ctr"/>
        <c:lblOffset val="100"/>
        <c:noMultiLvlLbl val="0"/>
      </c:catAx>
      <c:valAx>
        <c:axId val="6144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-7801</v>
      </c>
      <c r="Z30" s="96" t="n">
        <f aca="false">+C31</f>
        <v>-3817</v>
      </c>
      <c r="AA30" s="96" t="n">
        <f aca="false">+F31</f>
        <v>-2480</v>
      </c>
      <c r="AB30" s="125" t="n">
        <f aca="false">+F31</f>
        <v>-2480</v>
      </c>
      <c r="AC30" s="125" t="n">
        <f aca="false">+H31</f>
        <v>-37</v>
      </c>
      <c r="AD30" s="125" t="n">
        <f aca="false">+J31</f>
        <v>-14</v>
      </c>
      <c r="AE30" s="125" t="n">
        <f aca="false">+L31</f>
        <v>0</v>
      </c>
      <c r="AF30" s="126" t="n">
        <f aca="false">+N31</f>
        <v>-598</v>
      </c>
      <c r="AG30" s="126" t="n">
        <f aca="false">+P31</f>
        <v>-430</v>
      </c>
      <c r="AH30" s="126" t="n">
        <f aca="false">+R31</f>
        <v>-268</v>
      </c>
      <c r="AI30" s="126" t="n">
        <f aca="false">+T31</f>
        <v>106</v>
      </c>
    </row>
    <row r="31" customFormat="false" ht="12.75" hidden="false" customHeight="false" outlineLevel="0" collapsed="false">
      <c r="A31" s="154" t="n">
        <f aca="false">A30+1</f>
        <v>37190</v>
      </c>
      <c r="B31" s="29" t="n">
        <v>-7801</v>
      </c>
      <c r="C31" s="35" t="n">
        <v>-3817</v>
      </c>
      <c r="D31" s="92" t="n">
        <f aca="false">B31+C31</f>
        <v>-11618</v>
      </c>
      <c r="E31" s="93"/>
      <c r="F31" s="35" t="n">
        <v>-2480</v>
      </c>
      <c r="G31" s="93"/>
      <c r="H31" s="35" t="n">
        <v>-37</v>
      </c>
      <c r="I31" s="93"/>
      <c r="J31" s="35" t="n">
        <v>-14</v>
      </c>
      <c r="K31" s="93"/>
      <c r="L31" s="35" t="n">
        <v>0</v>
      </c>
      <c r="M31" s="93"/>
      <c r="N31" s="35" t="n">
        <v>-598</v>
      </c>
      <c r="O31" s="93"/>
      <c r="P31" s="35" t="n">
        <v>-430</v>
      </c>
      <c r="Q31" s="93"/>
      <c r="R31" s="35" t="n">
        <v>-268</v>
      </c>
      <c r="S31" s="93"/>
      <c r="T31" s="35" t="n">
        <v>106</v>
      </c>
      <c r="U31" s="93"/>
      <c r="V31" s="94" t="n">
        <f aca="false">SUM(D31:T31)</f>
        <v>-15339</v>
      </c>
      <c r="X31" s="146" t="n">
        <f aca="false">X30+1</f>
        <v>37191</v>
      </c>
      <c r="Y31" s="96" t="n">
        <f aca="false">+B32</f>
        <v>2713</v>
      </c>
      <c r="Z31" s="96" t="n">
        <f aca="false">+C32</f>
        <v>-1546</v>
      </c>
      <c r="AA31" s="96" t="n">
        <f aca="false">+F32</f>
        <v>-8211</v>
      </c>
      <c r="AB31" s="125" t="n">
        <f aca="false">+F32</f>
        <v>-8211</v>
      </c>
      <c r="AC31" s="125" t="n">
        <f aca="false">+H32</f>
        <v>-5</v>
      </c>
      <c r="AD31" s="125" t="n">
        <f aca="false">+J32</f>
        <v>-16</v>
      </c>
      <c r="AE31" s="125" t="n">
        <f aca="false">+L32</f>
        <v>0</v>
      </c>
      <c r="AF31" s="126" t="n">
        <f aca="false">+N32</f>
        <v>-851</v>
      </c>
      <c r="AG31" s="126" t="n">
        <f aca="false">+P32</f>
        <v>-298</v>
      </c>
      <c r="AH31" s="126" t="n">
        <f aca="false">+R32</f>
        <v>-205</v>
      </c>
      <c r="AI31" s="126" t="n">
        <f aca="false">+T32</f>
        <v>-781</v>
      </c>
    </row>
    <row r="32" customFormat="false" ht="12.75" hidden="false" customHeight="false" outlineLevel="0" collapsed="false">
      <c r="A32" s="154" t="n">
        <f aca="false">A31+1</f>
        <v>37191</v>
      </c>
      <c r="B32" s="29" t="n">
        <v>2713</v>
      </c>
      <c r="C32" s="35" t="n">
        <v>-1546</v>
      </c>
      <c r="D32" s="92" t="n">
        <f aca="false">B32+C32</f>
        <v>1167</v>
      </c>
      <c r="E32" s="93"/>
      <c r="F32" s="35" t="n">
        <v>-8211</v>
      </c>
      <c r="G32" s="93"/>
      <c r="H32" s="35" t="n">
        <v>-5</v>
      </c>
      <c r="I32" s="93"/>
      <c r="J32" s="35" t="n">
        <v>-16</v>
      </c>
      <c r="K32" s="93"/>
      <c r="L32" s="35" t="n">
        <v>0</v>
      </c>
      <c r="M32" s="93"/>
      <c r="N32" s="35" t="n">
        <v>-851</v>
      </c>
      <c r="O32" s="93"/>
      <c r="P32" s="35" t="n">
        <v>-298</v>
      </c>
      <c r="Q32" s="93"/>
      <c r="R32" s="35" t="n">
        <v>-205</v>
      </c>
      <c r="S32" s="93"/>
      <c r="T32" s="35" t="n">
        <v>-781</v>
      </c>
      <c r="U32" s="93"/>
      <c r="V32" s="94" t="n">
        <f aca="false">SUM(D32:T32)</f>
        <v>-9200</v>
      </c>
      <c r="X32" s="146" t="n">
        <f aca="false">X31+1</f>
        <v>37192</v>
      </c>
      <c r="Y32" s="96" t="n">
        <f aca="false">+B33</f>
        <v>-6292</v>
      </c>
      <c r="Z32" s="96" t="n">
        <f aca="false">+C33</f>
        <v>-4589</v>
      </c>
      <c r="AA32" s="96" t="n">
        <f aca="false">+F33</f>
        <v>-1412</v>
      </c>
      <c r="AB32" s="125" t="n">
        <f aca="false">+F33</f>
        <v>-1412</v>
      </c>
      <c r="AC32" s="125" t="n">
        <f aca="false">+H33</f>
        <v>-37</v>
      </c>
      <c r="AD32" s="125" t="n">
        <f aca="false">+J33</f>
        <v>-36</v>
      </c>
      <c r="AE32" s="125" t="n">
        <f aca="false">+L33</f>
        <v>0</v>
      </c>
      <c r="AF32" s="126" t="n">
        <f aca="false">+N33</f>
        <v>-1047</v>
      </c>
      <c r="AG32" s="126" t="n">
        <f aca="false">+P33</f>
        <v>-290</v>
      </c>
      <c r="AH32" s="126" t="n">
        <f aca="false">+R33</f>
        <v>-320</v>
      </c>
      <c r="AI32" s="126" t="n">
        <f aca="false">+T33</f>
        <v>-1106</v>
      </c>
    </row>
    <row r="33" customFormat="false" ht="12.75" hidden="false" customHeight="false" outlineLevel="0" collapsed="false">
      <c r="A33" s="154" t="n">
        <f aca="false">A32+1</f>
        <v>37192</v>
      </c>
      <c r="B33" s="29" t="n">
        <v>-6292</v>
      </c>
      <c r="C33" s="35" t="n">
        <v>-4589</v>
      </c>
      <c r="D33" s="92" t="n">
        <f aca="false">B33+C33</f>
        <v>-10881</v>
      </c>
      <c r="E33" s="93"/>
      <c r="F33" s="35" t="n">
        <v>-1412</v>
      </c>
      <c r="G33" s="93"/>
      <c r="H33" s="35" t="n">
        <v>-37</v>
      </c>
      <c r="I33" s="93"/>
      <c r="J33" s="35" t="n">
        <v>-36</v>
      </c>
      <c r="K33" s="93"/>
      <c r="L33" s="35" t="n">
        <v>0</v>
      </c>
      <c r="M33" s="93"/>
      <c r="N33" s="35" t="n">
        <v>-1047</v>
      </c>
      <c r="O33" s="93"/>
      <c r="P33" s="35" t="n">
        <v>-290</v>
      </c>
      <c r="Q33" s="93"/>
      <c r="R33" s="35" t="n">
        <v>-320</v>
      </c>
      <c r="S33" s="93"/>
      <c r="T33" s="35" t="n">
        <v>-1106</v>
      </c>
      <c r="U33" s="93"/>
      <c r="V33" s="94" t="n">
        <f aca="false">SUM(D33:T33)</f>
        <v>-15129</v>
      </c>
      <c r="X33" s="146" t="n">
        <f aca="false">X32+1</f>
        <v>37193</v>
      </c>
      <c r="Y33" s="96" t="n">
        <f aca="false">+B34</f>
        <v>1595</v>
      </c>
      <c r="Z33" s="96" t="n">
        <f aca="false">+C34</f>
        <v>-575</v>
      </c>
      <c r="AA33" s="96" t="n">
        <f aca="false">+F34</f>
        <v>-1600</v>
      </c>
      <c r="AB33" s="125" t="n">
        <f aca="false">+F34</f>
        <v>-1600</v>
      </c>
      <c r="AC33" s="125" t="n">
        <f aca="false">+H34</f>
        <v>-38</v>
      </c>
      <c r="AD33" s="125" t="n">
        <f aca="false">+J34</f>
        <v>-54</v>
      </c>
      <c r="AE33" s="125" t="n">
        <f aca="false">+L34</f>
        <v>0</v>
      </c>
      <c r="AF33" s="126" t="n">
        <f aca="false">+N34</f>
        <v>-977</v>
      </c>
      <c r="AG33" s="126" t="n">
        <f aca="false">+P34</f>
        <v>-390</v>
      </c>
      <c r="AH33" s="126" t="n">
        <f aca="false">+R34</f>
        <v>-288</v>
      </c>
      <c r="AI33" s="126" t="n">
        <f aca="false">+T34</f>
        <v>286</v>
      </c>
    </row>
    <row r="34" customFormat="false" ht="12.75" hidden="false" customHeight="false" outlineLevel="0" collapsed="false">
      <c r="A34" s="154" t="n">
        <f aca="false">A33+1</f>
        <v>37193</v>
      </c>
      <c r="B34" s="29" t="n">
        <v>1595</v>
      </c>
      <c r="C34" s="35" t="n">
        <v>-575</v>
      </c>
      <c r="D34" s="92" t="n">
        <f aca="false">B34+C34</f>
        <v>1020</v>
      </c>
      <c r="E34" s="93"/>
      <c r="F34" s="35" t="n">
        <v>-1600</v>
      </c>
      <c r="G34" s="93"/>
      <c r="H34" s="35" t="n">
        <v>-38</v>
      </c>
      <c r="I34" s="93"/>
      <c r="J34" s="35" t="n">
        <v>-54</v>
      </c>
      <c r="K34" s="93"/>
      <c r="L34" s="35" t="n">
        <v>0</v>
      </c>
      <c r="M34" s="93"/>
      <c r="N34" s="35" t="n">
        <v>-977</v>
      </c>
      <c r="O34" s="93"/>
      <c r="P34" s="35" t="n">
        <v>-390</v>
      </c>
      <c r="Q34" s="93"/>
      <c r="R34" s="35" t="n">
        <v>-288</v>
      </c>
      <c r="S34" s="93"/>
      <c r="T34" s="35" t="n">
        <v>286</v>
      </c>
      <c r="U34" s="93"/>
      <c r="V34" s="94" t="n">
        <f aca="false">SUM(D34:T34)</f>
        <v>-2041</v>
      </c>
      <c r="X34" s="146" t="n">
        <f aca="false">X33+1</f>
        <v>37194</v>
      </c>
      <c r="Y34" s="96" t="n">
        <f aca="false">+B36</f>
        <v>-15719</v>
      </c>
      <c r="Z34" s="96" t="n">
        <f aca="false">+C36</f>
        <v>-1289</v>
      </c>
      <c r="AA34" s="96" t="n">
        <f aca="false">+F36</f>
        <v>6952</v>
      </c>
      <c r="AB34" s="125" t="n">
        <f aca="false">+F35</f>
        <v>2113</v>
      </c>
      <c r="AC34" s="125" t="n">
        <f aca="false">+H35</f>
        <v>-37</v>
      </c>
      <c r="AD34" s="125" t="n">
        <f aca="false">+J35</f>
        <v>-37</v>
      </c>
      <c r="AE34" s="125" t="n">
        <f aca="false">+L35</f>
        <v>0</v>
      </c>
      <c r="AF34" s="126" t="n">
        <f aca="false">+N35</f>
        <v>-2839</v>
      </c>
      <c r="AG34" s="126" t="n">
        <f aca="false">+P35</f>
        <v>-186</v>
      </c>
      <c r="AH34" s="126" t="n">
        <f aca="false">+R35</f>
        <v>-309</v>
      </c>
      <c r="AI34" s="126" t="n">
        <f aca="false">+T35</f>
        <v>62</v>
      </c>
    </row>
    <row r="35" customFormat="false" ht="12.75" hidden="false" customHeight="false" outlineLevel="0" collapsed="false">
      <c r="A35" s="154" t="n">
        <f aca="false">A34+1</f>
        <v>37194</v>
      </c>
      <c r="B35" s="29" t="n">
        <v>-2811</v>
      </c>
      <c r="C35" s="35" t="n">
        <v>182</v>
      </c>
      <c r="D35" s="92" t="n">
        <f aca="false">B35+C35</f>
        <v>-2629</v>
      </c>
      <c r="E35" s="93"/>
      <c r="F35" s="35" t="n">
        <v>2113</v>
      </c>
      <c r="G35" s="93"/>
      <c r="H35" s="35" t="n">
        <v>-37</v>
      </c>
      <c r="I35" s="93"/>
      <c r="J35" s="35" t="n">
        <v>-37</v>
      </c>
      <c r="K35" s="93"/>
      <c r="L35" s="35" t="n">
        <v>0</v>
      </c>
      <c r="M35" s="93"/>
      <c r="N35" s="35" t="n">
        <v>-2839</v>
      </c>
      <c r="O35" s="93"/>
      <c r="P35" s="35" t="n">
        <v>-186</v>
      </c>
      <c r="Q35" s="93"/>
      <c r="R35" s="35" t="n">
        <v>-309</v>
      </c>
      <c r="S35" s="93"/>
      <c r="T35" s="35" t="n">
        <v>62</v>
      </c>
      <c r="U35" s="93"/>
      <c r="V35" s="94" t="n">
        <f aca="false">SUM(D35:T35)</f>
        <v>-3862</v>
      </c>
      <c r="X35" s="146" t="n">
        <f aca="false">X34+1</f>
        <v>37195</v>
      </c>
      <c r="Y35" s="96" t="n">
        <f aca="false">+B38</f>
        <v>-8970</v>
      </c>
      <c r="Z35" s="96" t="n">
        <f aca="false">+C38</f>
        <v>11507</v>
      </c>
      <c r="AA35" s="96" t="n">
        <f aca="false">+F38</f>
        <v>2627</v>
      </c>
      <c r="AB35" s="125" t="n">
        <f aca="false">+F36</f>
        <v>6952</v>
      </c>
      <c r="AC35" s="125" t="n">
        <f aca="false">+H36</f>
        <v>-47</v>
      </c>
      <c r="AD35" s="125" t="n">
        <f aca="false">+J36</f>
        <v>-43</v>
      </c>
      <c r="AE35" s="125" t="n">
        <f aca="false">+L36</f>
        <v>0</v>
      </c>
      <c r="AF35" s="126" t="n">
        <f aca="false">+N36</f>
        <v>-1082</v>
      </c>
      <c r="AG35" s="126" t="n">
        <f aca="false">+P36</f>
        <v>-177</v>
      </c>
      <c r="AH35" s="126" t="n">
        <f aca="false">+R36</f>
        <v>-283</v>
      </c>
      <c r="AI35" s="126" t="n">
        <f aca="false">+T36</f>
        <v>-144</v>
      </c>
    </row>
    <row r="36" customFormat="false" ht="12.75" hidden="false" customHeight="false" outlineLevel="0" collapsed="false">
      <c r="A36" s="154" t="n">
        <v>37195</v>
      </c>
      <c r="B36" s="29" t="n">
        <v>-15719</v>
      </c>
      <c r="C36" s="35" t="n">
        <v>-1289</v>
      </c>
      <c r="D36" s="97" t="n">
        <f aca="false">B36+C36</f>
        <v>-17008</v>
      </c>
      <c r="E36" s="98"/>
      <c r="F36" s="35" t="n">
        <v>6952</v>
      </c>
      <c r="G36" s="98"/>
      <c r="H36" s="35" t="n">
        <v>-47</v>
      </c>
      <c r="I36" s="98"/>
      <c r="J36" s="35" t="n">
        <v>-43</v>
      </c>
      <c r="K36" s="98"/>
      <c r="L36" s="35" t="n">
        <v>0</v>
      </c>
      <c r="M36" s="98"/>
      <c r="N36" s="35" t="n">
        <v>-1082</v>
      </c>
      <c r="O36" s="98"/>
      <c r="P36" s="35" t="n">
        <v>-177</v>
      </c>
      <c r="Q36" s="98"/>
      <c r="R36" s="35" t="n">
        <v>-283</v>
      </c>
      <c r="S36" s="98"/>
      <c r="T36" s="35" t="n">
        <v>-144</v>
      </c>
      <c r="U36" s="98"/>
      <c r="V36" s="94" t="n">
        <f aca="false">SUM(D36:T36)</f>
        <v>-11832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-8970</v>
      </c>
      <c r="C38" s="132" t="n">
        <v>11507</v>
      </c>
      <c r="D38" s="103" t="n">
        <f aca="false">+B38+C38</f>
        <v>2537</v>
      </c>
      <c r="E38" s="98"/>
      <c r="F38" s="132" t="n">
        <v>2627</v>
      </c>
      <c r="G38" s="98"/>
      <c r="H38" s="132" t="n">
        <v>-364</v>
      </c>
      <c r="I38" s="98"/>
      <c r="J38" s="132" t="n">
        <v>14</v>
      </c>
      <c r="K38" s="98"/>
      <c r="L38" s="132"/>
      <c r="M38" s="98" t="n">
        <v>0</v>
      </c>
      <c r="N38" s="132" t="n">
        <v>-10</v>
      </c>
      <c r="O38" s="98"/>
      <c r="P38" s="132"/>
      <c r="Q38" s="98"/>
      <c r="R38" s="132"/>
      <c r="S38" s="98"/>
      <c r="T38" s="132" t="n">
        <v>22</v>
      </c>
      <c r="U38" s="98"/>
      <c r="V38" s="101" t="n">
        <f aca="false">SUM(D38:T38)</f>
        <v>482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06214</v>
      </c>
      <c r="C39" s="103" t="n">
        <f aca="false">SUM(C6:C36)+C38</f>
        <v>-19672</v>
      </c>
      <c r="D39" s="103" t="n">
        <f aca="false">SUM(D6:D36)+D38</f>
        <v>86542</v>
      </c>
      <c r="E39" s="103"/>
      <c r="F39" s="103" t="n">
        <f aca="false">SUM(F6:F36)+F38</f>
        <v>-6912</v>
      </c>
      <c r="G39" s="103"/>
      <c r="H39" s="103" t="n">
        <f aca="false">SUM(H6:H36)+H38</f>
        <v>3449</v>
      </c>
      <c r="I39" s="103"/>
      <c r="J39" s="103" t="n">
        <f aca="false">SUM(J6:J36)+J38</f>
        <v>-1052</v>
      </c>
      <c r="K39" s="103"/>
      <c r="L39" s="103" t="n">
        <f aca="false">SUM(L6:L36)+L38</f>
        <v>0</v>
      </c>
      <c r="M39" s="103"/>
      <c r="N39" s="103" t="n">
        <f aca="false">SUM(N6:N36)+N38</f>
        <v>6105</v>
      </c>
      <c r="O39" s="103"/>
      <c r="P39" s="103" t="n">
        <f aca="false">SUM(P6:P36)+P38</f>
        <v>-2475</v>
      </c>
      <c r="Q39" s="103"/>
      <c r="R39" s="103" t="n">
        <f aca="false">SUM(R6:R36)+R38</f>
        <v>-2741</v>
      </c>
      <c r="S39" s="103"/>
      <c r="T39" s="103" t="n">
        <f aca="false">SUM(T6:T36)+T38</f>
        <v>-14675</v>
      </c>
      <c r="U39" s="103"/>
      <c r="V39" s="104" t="n">
        <f aca="false">SUM(D39:T39)</f>
        <v>68241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48460</v>
      </c>
      <c r="C40" s="152" t="n">
        <f aca="false">C5+C39</f>
        <v>-413452</v>
      </c>
      <c r="D40" s="152" t="n">
        <f aca="false">D5+D39</f>
        <v>-264992</v>
      </c>
      <c r="E40" s="153"/>
      <c r="F40" s="152" t="n">
        <f aca="false">F5+F39</f>
        <v>168761</v>
      </c>
      <c r="G40" s="153"/>
      <c r="H40" s="152" t="n">
        <f aca="false">H5+H39</f>
        <v>13701</v>
      </c>
      <c r="I40" s="153"/>
      <c r="J40" s="152" t="n">
        <f aca="false">J5+J39</f>
        <v>-11029</v>
      </c>
      <c r="K40" s="153"/>
      <c r="L40" s="152" t="n">
        <f aca="false">L5+L39</f>
        <v>7647</v>
      </c>
      <c r="M40" s="153"/>
      <c r="N40" s="152" t="n">
        <f aca="false">N5+N39</f>
        <v>46368</v>
      </c>
      <c r="O40" s="153"/>
      <c r="P40" s="152" t="n">
        <f aca="false">P5+P39</f>
        <v>-5505</v>
      </c>
      <c r="Q40" s="153"/>
      <c r="R40" s="152" t="n">
        <f aca="false">R5+R39</f>
        <v>12664</v>
      </c>
      <c r="S40" s="153"/>
      <c r="T40" s="152" t="n">
        <f aca="false">T5+T39</f>
        <v>130096</v>
      </c>
      <c r="U40" s="153"/>
      <c r="V40" s="152" t="n">
        <f aca="false">SUM(D40:T40)</f>
        <v>97711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96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36722</v>
      </c>
      <c r="C5" s="140" t="n">
        <v>-492330</v>
      </c>
      <c r="D5" s="140" t="n">
        <f aca="false">B5+C5</f>
        <v>-255608</v>
      </c>
      <c r="E5" s="141"/>
      <c r="F5" s="140" t="n">
        <v>155894</v>
      </c>
      <c r="G5" s="141"/>
      <c r="H5" s="140" t="n">
        <v>10252</v>
      </c>
      <c r="I5" s="141"/>
      <c r="J5" s="140" t="n">
        <v>-10801</v>
      </c>
      <c r="K5" s="141"/>
      <c r="L5" s="140" t="n">
        <v>8702</v>
      </c>
      <c r="M5" s="141"/>
      <c r="N5" s="140" t="n">
        <v>50856</v>
      </c>
      <c r="O5" s="141"/>
      <c r="P5" s="140" t="n">
        <v>-5996</v>
      </c>
      <c r="Q5" s="141"/>
      <c r="R5" s="140" t="n">
        <v>12535</v>
      </c>
      <c r="S5" s="141"/>
      <c r="T5" s="140" t="n">
        <v>133053</v>
      </c>
      <c r="U5" s="141"/>
      <c r="V5" s="140" t="n">
        <f aca="false">SUM(D5:T5)</f>
        <v>98887</v>
      </c>
      <c r="X5" s="146" t="n">
        <f aca="false">+A6</f>
        <v>37196</v>
      </c>
      <c r="Y5" s="125" t="n">
        <f aca="false">+B6</f>
        <v>16461</v>
      </c>
      <c r="Z5" s="125" t="n">
        <f aca="false">+C6</f>
        <v>4220</v>
      </c>
      <c r="AA5" s="125" t="n">
        <f aca="false">+F6</f>
        <v>3063</v>
      </c>
      <c r="AB5" s="125" t="n">
        <f aca="false">+F6</f>
        <v>3063</v>
      </c>
      <c r="AC5" s="125" t="n">
        <f aca="false">+H6</f>
        <v>-21</v>
      </c>
      <c r="AD5" s="125" t="n">
        <f aca="false">+J6</f>
        <v>-18</v>
      </c>
      <c r="AE5" s="125" t="n">
        <f aca="false">+L6</f>
        <v>0</v>
      </c>
      <c r="AF5" s="126" t="n">
        <f aca="false">+N6</f>
        <v>-496</v>
      </c>
      <c r="AG5" s="126" t="n">
        <f aca="false">+P6</f>
        <v>-97</v>
      </c>
      <c r="AH5" s="126" t="n">
        <f aca="false">+R6</f>
        <v>-263</v>
      </c>
      <c r="AI5" s="126" t="n">
        <f aca="false">+T6</f>
        <v>429</v>
      </c>
    </row>
    <row r="6" customFormat="false" ht="12.75" hidden="false" customHeight="false" outlineLevel="0" collapsed="false">
      <c r="A6" s="154" t="n">
        <v>37196</v>
      </c>
      <c r="B6" s="35" t="n">
        <v>16461</v>
      </c>
      <c r="C6" s="35" t="n">
        <v>4220</v>
      </c>
      <c r="D6" s="92" t="n">
        <f aca="false">B6+C6</f>
        <v>20681</v>
      </c>
      <c r="E6" s="93"/>
      <c r="F6" s="35" t="n">
        <v>3063</v>
      </c>
      <c r="G6" s="93"/>
      <c r="H6" s="35" t="n">
        <v>-21</v>
      </c>
      <c r="I6" s="93"/>
      <c r="J6" s="35" t="n">
        <v>-18</v>
      </c>
      <c r="K6" s="93"/>
      <c r="L6" s="35" t="n">
        <v>0</v>
      </c>
      <c r="M6" s="93"/>
      <c r="N6" s="35" t="n">
        <v>-496</v>
      </c>
      <c r="O6" s="93"/>
      <c r="P6" s="35" t="n">
        <v>-97</v>
      </c>
      <c r="Q6" s="93"/>
      <c r="R6" s="35" t="n">
        <v>-263</v>
      </c>
      <c r="S6" s="93"/>
      <c r="T6" s="35" t="n">
        <v>429</v>
      </c>
      <c r="U6" s="93" t="s">
        <v>25</v>
      </c>
      <c r="V6" s="94" t="n">
        <f aca="false">SUM(D6:T6)</f>
        <v>23278</v>
      </c>
      <c r="X6" s="146" t="n">
        <f aca="false">X5+1</f>
        <v>37197</v>
      </c>
      <c r="Y6" s="96" t="n">
        <f aca="false">+B7</f>
        <v>5496</v>
      </c>
      <c r="Z6" s="96" t="n">
        <f aca="false">+C7</f>
        <v>2503</v>
      </c>
      <c r="AA6" s="96" t="n">
        <f aca="false">+F7</f>
        <v>-3338</v>
      </c>
      <c r="AB6" s="125" t="n">
        <f aca="false">+F7</f>
        <v>-3338</v>
      </c>
      <c r="AC6" s="125" t="n">
        <f aca="false">+H7</f>
        <v>-12</v>
      </c>
      <c r="AD6" s="125" t="n">
        <f aca="false">+J7</f>
        <v>19</v>
      </c>
      <c r="AE6" s="125" t="n">
        <f aca="false">+L7</f>
        <v>0</v>
      </c>
      <c r="AF6" s="126" t="n">
        <f aca="false">+N7</f>
        <v>-379</v>
      </c>
      <c r="AG6" s="126" t="n">
        <f aca="false">+P7</f>
        <v>-14</v>
      </c>
      <c r="AH6" s="126" t="n">
        <f aca="false">+R7</f>
        <v>-253</v>
      </c>
      <c r="AI6" s="126" t="n">
        <f aca="false">+T7</f>
        <v>369</v>
      </c>
    </row>
    <row r="7" customFormat="false" ht="12.75" hidden="false" customHeight="false" outlineLevel="0" collapsed="false">
      <c r="A7" s="154" t="n">
        <f aca="false">A6+1</f>
        <v>37197</v>
      </c>
      <c r="B7" s="35" t="n">
        <v>5496</v>
      </c>
      <c r="C7" s="35" t="n">
        <v>2503</v>
      </c>
      <c r="D7" s="92" t="n">
        <f aca="false">B7+C7</f>
        <v>7999</v>
      </c>
      <c r="E7" s="93"/>
      <c r="F7" s="35" t="n">
        <v>-3338</v>
      </c>
      <c r="G7" s="93"/>
      <c r="H7" s="35" t="n">
        <v>-12</v>
      </c>
      <c r="I7" s="93"/>
      <c r="J7" s="35" t="n">
        <v>19</v>
      </c>
      <c r="K7" s="93"/>
      <c r="L7" s="35" t="n">
        <v>0</v>
      </c>
      <c r="M7" s="93"/>
      <c r="N7" s="35" t="n">
        <v>-379</v>
      </c>
      <c r="O7" s="93"/>
      <c r="P7" s="35" t="n">
        <v>-14</v>
      </c>
      <c r="Q7" s="93"/>
      <c r="R7" s="35" t="n">
        <v>-253</v>
      </c>
      <c r="S7" s="93"/>
      <c r="T7" s="35" t="n">
        <v>369</v>
      </c>
      <c r="U7" s="93"/>
      <c r="V7" s="94" t="n">
        <f aca="false">SUM(D7:T7)</f>
        <v>4391</v>
      </c>
      <c r="X7" s="146" t="n">
        <f aca="false">X6+1</f>
        <v>37198</v>
      </c>
      <c r="Y7" s="96" t="n">
        <f aca="false">+B8</f>
        <v>-78</v>
      </c>
      <c r="Z7" s="96" t="n">
        <f aca="false">+C8</f>
        <v>1747</v>
      </c>
      <c r="AA7" s="96" t="n">
        <f aca="false">+F8</f>
        <v>1518</v>
      </c>
      <c r="AB7" s="125" t="n">
        <f aca="false">+F8</f>
        <v>1518</v>
      </c>
      <c r="AC7" s="125" t="n">
        <f aca="false">+H8</f>
        <v>-11</v>
      </c>
      <c r="AD7" s="125" t="n">
        <f aca="false">+J8</f>
        <v>10</v>
      </c>
      <c r="AE7" s="125" t="n">
        <f aca="false">+L8</f>
        <v>0</v>
      </c>
      <c r="AF7" s="126" t="n">
        <f aca="false">+N8</f>
        <v>-538</v>
      </c>
      <c r="AG7" s="126" t="n">
        <f aca="false">+P8</f>
        <v>-105</v>
      </c>
      <c r="AH7" s="126" t="n">
        <f aca="false">+R8</f>
        <v>-257</v>
      </c>
      <c r="AI7" s="126" t="n">
        <f aca="false">+T8</f>
        <v>470</v>
      </c>
    </row>
    <row r="8" customFormat="false" ht="12.75" hidden="false" customHeight="false" outlineLevel="0" collapsed="false">
      <c r="A8" s="154" t="n">
        <f aca="false">A7+1</f>
        <v>37198</v>
      </c>
      <c r="B8" s="35" t="n">
        <v>-78</v>
      </c>
      <c r="C8" s="35" t="n">
        <v>1747</v>
      </c>
      <c r="D8" s="92" t="n">
        <f aca="false">B8+C8</f>
        <v>1669</v>
      </c>
      <c r="E8" s="93"/>
      <c r="F8" s="35" t="n">
        <v>1518</v>
      </c>
      <c r="G8" s="93"/>
      <c r="H8" s="35" t="n">
        <v>-11</v>
      </c>
      <c r="I8" s="93"/>
      <c r="J8" s="35" t="n">
        <v>10</v>
      </c>
      <c r="K8" s="93"/>
      <c r="L8" s="35" t="n">
        <v>0</v>
      </c>
      <c r="M8" s="93"/>
      <c r="N8" s="35" t="n">
        <v>-538</v>
      </c>
      <c r="O8" s="93"/>
      <c r="P8" s="35" t="n">
        <v>-105</v>
      </c>
      <c r="Q8" s="93"/>
      <c r="R8" s="35" t="n">
        <v>-257</v>
      </c>
      <c r="S8" s="93"/>
      <c r="T8" s="35" t="n">
        <v>470</v>
      </c>
      <c r="U8" s="93"/>
      <c r="V8" s="94" t="n">
        <f aca="false">SUM(D8:T8)</f>
        <v>2756</v>
      </c>
      <c r="X8" s="146" t="n">
        <f aca="false">X7+1</f>
        <v>37199</v>
      </c>
      <c r="Y8" s="96" t="n">
        <f aca="false">+B9</f>
        <v>-1438</v>
      </c>
      <c r="Z8" s="96" t="n">
        <f aca="false">+C9</f>
        <v>1289</v>
      </c>
      <c r="AA8" s="96" t="n">
        <f aca="false">+F9</f>
        <v>1711</v>
      </c>
      <c r="AB8" s="125" t="n">
        <f aca="false">+F9</f>
        <v>1711</v>
      </c>
      <c r="AC8" s="125" t="n">
        <f aca="false">+H9</f>
        <v>-11</v>
      </c>
      <c r="AD8" s="125" t="n">
        <f aca="false">+J9</f>
        <v>2</v>
      </c>
      <c r="AE8" s="125" t="n">
        <f aca="false">+L9</f>
        <v>0</v>
      </c>
      <c r="AF8" s="126" t="n">
        <f aca="false">+N9</f>
        <v>-781</v>
      </c>
      <c r="AG8" s="126" t="n">
        <f aca="false">+P9</f>
        <v>-169</v>
      </c>
      <c r="AH8" s="126" t="n">
        <f aca="false">+R9</f>
        <v>-270</v>
      </c>
      <c r="AI8" s="126" t="n">
        <f aca="false">+T9</f>
        <v>-1400</v>
      </c>
    </row>
    <row r="9" customFormat="false" ht="12.75" hidden="false" customHeight="false" outlineLevel="0" collapsed="false">
      <c r="A9" s="154" t="n">
        <f aca="false">A8+1</f>
        <v>37199</v>
      </c>
      <c r="B9" s="35" t="n">
        <v>-1438</v>
      </c>
      <c r="C9" s="35" t="n">
        <v>1289</v>
      </c>
      <c r="D9" s="92" t="n">
        <f aca="false">B9+C9</f>
        <v>-149</v>
      </c>
      <c r="E9" s="93"/>
      <c r="F9" s="35" t="n">
        <v>1711</v>
      </c>
      <c r="G9" s="93"/>
      <c r="H9" s="35" t="n">
        <v>-11</v>
      </c>
      <c r="I9" s="93"/>
      <c r="J9" s="35" t="n">
        <v>2</v>
      </c>
      <c r="K9" s="93"/>
      <c r="L9" s="35" t="n">
        <v>0</v>
      </c>
      <c r="M9" s="93"/>
      <c r="N9" s="35" t="n">
        <v>-781</v>
      </c>
      <c r="O9" s="93"/>
      <c r="P9" s="35" t="n">
        <v>-169</v>
      </c>
      <c r="Q9" s="93"/>
      <c r="R9" s="35" t="n">
        <v>-270</v>
      </c>
      <c r="S9" s="93"/>
      <c r="T9" s="35" t="n">
        <v>-1400</v>
      </c>
      <c r="U9" s="93"/>
      <c r="V9" s="94" t="n">
        <f aca="false">SUM(D9:T9)</f>
        <v>-1067</v>
      </c>
      <c r="X9" s="146" t="n">
        <f aca="false">X8+1</f>
        <v>37200</v>
      </c>
      <c r="Y9" s="96" t="n">
        <f aca="false">+B10</f>
        <v>1826</v>
      </c>
      <c r="Z9" s="96" t="n">
        <f aca="false">+C10</f>
        <v>3314</v>
      </c>
      <c r="AA9" s="96" t="n">
        <f aca="false">+F10</f>
        <v>4747</v>
      </c>
      <c r="AB9" s="125" t="n">
        <f aca="false">+F10</f>
        <v>4747</v>
      </c>
      <c r="AC9" s="125" t="n">
        <f aca="false">+H10</f>
        <v>-11</v>
      </c>
      <c r="AD9" s="125" t="n">
        <f aca="false">+J10</f>
        <v>-1</v>
      </c>
      <c r="AE9" s="125" t="n">
        <f aca="false">+L10</f>
        <v>0</v>
      </c>
      <c r="AF9" s="126" t="n">
        <f aca="false">+N10</f>
        <v>-749</v>
      </c>
      <c r="AG9" s="126" t="n">
        <f aca="false">+P10</f>
        <v>31</v>
      </c>
      <c r="AH9" s="126" t="n">
        <f aca="false">+R10</f>
        <v>-316</v>
      </c>
      <c r="AI9" s="126" t="n">
        <f aca="false">+T10</f>
        <v>629</v>
      </c>
    </row>
    <row r="10" customFormat="false" ht="12.75" hidden="false" customHeight="false" outlineLevel="0" collapsed="false">
      <c r="A10" s="154" t="n">
        <f aca="false">A9+1</f>
        <v>37200</v>
      </c>
      <c r="B10" s="35" t="n">
        <v>1826</v>
      </c>
      <c r="C10" s="35" t="n">
        <v>3314</v>
      </c>
      <c r="D10" s="92" t="n">
        <f aca="false">B10+C10</f>
        <v>5140</v>
      </c>
      <c r="E10" s="93"/>
      <c r="F10" s="35" t="n">
        <v>4747</v>
      </c>
      <c r="G10" s="93"/>
      <c r="H10" s="35" t="n">
        <v>-11</v>
      </c>
      <c r="I10" s="93"/>
      <c r="J10" s="35" t="n">
        <v>-1</v>
      </c>
      <c r="K10" s="93"/>
      <c r="L10" s="35" t="n">
        <v>0</v>
      </c>
      <c r="M10" s="93"/>
      <c r="N10" s="35" t="n">
        <v>-749</v>
      </c>
      <c r="O10" s="93"/>
      <c r="P10" s="35" t="n">
        <v>31</v>
      </c>
      <c r="Q10" s="93"/>
      <c r="R10" s="35" t="n">
        <v>-316</v>
      </c>
      <c r="S10" s="93"/>
      <c r="T10" s="35" t="n">
        <v>629</v>
      </c>
      <c r="U10" s="93"/>
      <c r="V10" s="94" t="n">
        <f aca="false">SUM(D10:T10)</f>
        <v>9470</v>
      </c>
      <c r="X10" s="146" t="n">
        <f aca="false">X9+1</f>
        <v>37201</v>
      </c>
      <c r="Y10" s="96" t="n">
        <f aca="false">+B11</f>
        <v>-3186</v>
      </c>
      <c r="Z10" s="96" t="n">
        <f aca="false">+C11</f>
        <v>2200</v>
      </c>
      <c r="AA10" s="96" t="n">
        <f aca="false">+F11</f>
        <v>2491</v>
      </c>
      <c r="AB10" s="125" t="n">
        <f aca="false">+F11</f>
        <v>2491</v>
      </c>
      <c r="AC10" s="125" t="n">
        <f aca="false">+H11</f>
        <v>-12</v>
      </c>
      <c r="AD10" s="125" t="n">
        <f aca="false">+J11</f>
        <v>-1</v>
      </c>
      <c r="AE10" s="125" t="n">
        <f aca="false">+L11</f>
        <v>-11000</v>
      </c>
      <c r="AF10" s="126" t="n">
        <f aca="false">+N11</f>
        <v>-842</v>
      </c>
      <c r="AG10" s="126" t="n">
        <f aca="false">+P11</f>
        <v>158</v>
      </c>
      <c r="AH10" s="126" t="n">
        <f aca="false">+R11</f>
        <v>-213</v>
      </c>
      <c r="AI10" s="126" t="n">
        <f aca="false">+T11</f>
        <v>-488</v>
      </c>
    </row>
    <row r="11" customFormat="false" ht="12.75" hidden="false" customHeight="false" outlineLevel="0" collapsed="false">
      <c r="A11" s="155" t="n">
        <f aca="false">A10+1</f>
        <v>37201</v>
      </c>
      <c r="B11" s="35" t="n">
        <v>-3186</v>
      </c>
      <c r="C11" s="35" t="n">
        <v>2200</v>
      </c>
      <c r="D11" s="92" t="n">
        <f aca="false">B11+C11</f>
        <v>-986</v>
      </c>
      <c r="E11" s="93"/>
      <c r="F11" s="35" t="n">
        <v>2491</v>
      </c>
      <c r="G11" s="93"/>
      <c r="H11" s="35" t="n">
        <v>-12</v>
      </c>
      <c r="I11" s="93"/>
      <c r="J11" s="35" t="n">
        <v>-1</v>
      </c>
      <c r="K11" s="93"/>
      <c r="L11" s="35" t="n">
        <v>-11000</v>
      </c>
      <c r="M11" s="93"/>
      <c r="N11" s="35" t="n">
        <v>-842</v>
      </c>
      <c r="O11" s="93"/>
      <c r="P11" s="35" t="n">
        <v>158</v>
      </c>
      <c r="Q11" s="93"/>
      <c r="R11" s="35" t="n">
        <v>-213</v>
      </c>
      <c r="S11" s="93"/>
      <c r="T11" s="35" t="n">
        <v>-488</v>
      </c>
      <c r="U11" s="93"/>
      <c r="V11" s="94" t="n">
        <f aca="false">SUM(D11:T11)</f>
        <v>-10893</v>
      </c>
      <c r="X11" s="146" t="n">
        <f aca="false">X10+1</f>
        <v>37202</v>
      </c>
      <c r="Y11" s="96" t="n">
        <f aca="false">+B12</f>
        <v>-1987</v>
      </c>
      <c r="Z11" s="96" t="n">
        <f aca="false">+C12</f>
        <v>2399</v>
      </c>
      <c r="AA11" s="96" t="n">
        <f aca="false">+F12</f>
        <v>1156</v>
      </c>
      <c r="AB11" s="125" t="n">
        <f aca="false">+F12</f>
        <v>1156</v>
      </c>
      <c r="AC11" s="125" t="n">
        <f aca="false">+H12</f>
        <v>-330</v>
      </c>
      <c r="AD11" s="125" t="n">
        <f aca="false">+J12</f>
        <v>-2</v>
      </c>
      <c r="AE11" s="125" t="n">
        <f aca="false">+L12</f>
        <v>0</v>
      </c>
      <c r="AF11" s="126" t="n">
        <f aca="false">+N12</f>
        <v>-595</v>
      </c>
      <c r="AG11" s="126" t="n">
        <f aca="false">+P12</f>
        <v>121</v>
      </c>
      <c r="AH11" s="126" t="n">
        <f aca="false">+R12</f>
        <v>-394</v>
      </c>
      <c r="AI11" s="126" t="n">
        <f aca="false">+T12</f>
        <v>-279</v>
      </c>
    </row>
    <row r="12" customFormat="false" ht="12.75" hidden="false" customHeight="false" outlineLevel="0" collapsed="false">
      <c r="A12" s="154" t="n">
        <f aca="false">A11+1</f>
        <v>37202</v>
      </c>
      <c r="B12" s="35" t="n">
        <v>-1987</v>
      </c>
      <c r="C12" s="35" t="n">
        <v>2399</v>
      </c>
      <c r="D12" s="92" t="n">
        <f aca="false">B12+C12</f>
        <v>412</v>
      </c>
      <c r="E12" s="93"/>
      <c r="F12" s="35" t="n">
        <v>1156</v>
      </c>
      <c r="G12" s="93"/>
      <c r="H12" s="35" t="n">
        <v>-330</v>
      </c>
      <c r="I12" s="93"/>
      <c r="J12" s="35" t="n">
        <v>-2</v>
      </c>
      <c r="K12" s="93"/>
      <c r="L12" s="35" t="n">
        <v>0</v>
      </c>
      <c r="M12" s="93"/>
      <c r="N12" s="35" t="n">
        <v>-595</v>
      </c>
      <c r="O12" s="93"/>
      <c r="P12" s="35" t="n">
        <v>121</v>
      </c>
      <c r="Q12" s="93"/>
      <c r="R12" s="35" t="n">
        <v>-394</v>
      </c>
      <c r="S12" s="93"/>
      <c r="T12" s="35" t="n">
        <v>-279</v>
      </c>
      <c r="U12" s="93"/>
      <c r="V12" s="94" t="n">
        <f aca="false">SUM(D12:T12)</f>
        <v>89</v>
      </c>
      <c r="X12" s="146" t="n">
        <f aca="false">X11+1</f>
        <v>37203</v>
      </c>
      <c r="Y12" s="96" t="n">
        <f aca="false">+B13</f>
        <v>-2731</v>
      </c>
      <c r="Z12" s="96" t="n">
        <f aca="false">+C13</f>
        <v>6488</v>
      </c>
      <c r="AA12" s="96" t="n">
        <f aca="false">+F13</f>
        <v>-2692</v>
      </c>
      <c r="AB12" s="125" t="n">
        <f aca="false">+F13</f>
        <v>-2692</v>
      </c>
      <c r="AC12" s="125" t="n">
        <f aca="false">+H13</f>
        <v>-11</v>
      </c>
      <c r="AD12" s="125" t="n">
        <f aca="false">+J13</f>
        <v>2</v>
      </c>
      <c r="AE12" s="125" t="n">
        <f aca="false">+L13</f>
        <v>0</v>
      </c>
      <c r="AF12" s="126" t="n">
        <f aca="false">+N13</f>
        <v>-267</v>
      </c>
      <c r="AG12" s="126" t="n">
        <f aca="false">+P13</f>
        <v>138</v>
      </c>
      <c r="AH12" s="126" t="n">
        <f aca="false">+R13</f>
        <v>-278</v>
      </c>
      <c r="AI12" s="126" t="n">
        <f aca="false">+T13</f>
        <v>-113</v>
      </c>
    </row>
    <row r="13" customFormat="false" ht="12.75" hidden="false" customHeight="false" outlineLevel="0" collapsed="false">
      <c r="A13" s="154" t="n">
        <f aca="false">A12+1</f>
        <v>37203</v>
      </c>
      <c r="B13" s="35" t="n">
        <v>-2731</v>
      </c>
      <c r="C13" s="35" t="n">
        <v>6488</v>
      </c>
      <c r="D13" s="92" t="n">
        <f aca="false">B13+C13</f>
        <v>3757</v>
      </c>
      <c r="E13" s="93"/>
      <c r="F13" s="35" t="n">
        <v>-2692</v>
      </c>
      <c r="G13" s="93"/>
      <c r="H13" s="35" t="n">
        <v>-11</v>
      </c>
      <c r="I13" s="93"/>
      <c r="J13" s="35" t="n">
        <v>2</v>
      </c>
      <c r="K13" s="93"/>
      <c r="L13" s="35" t="n">
        <v>0</v>
      </c>
      <c r="M13" s="93"/>
      <c r="N13" s="35" t="n">
        <v>-267</v>
      </c>
      <c r="O13" s="93"/>
      <c r="P13" s="35" t="n">
        <v>138</v>
      </c>
      <c r="Q13" s="93"/>
      <c r="R13" s="35" t="n">
        <v>-278</v>
      </c>
      <c r="S13" s="93"/>
      <c r="T13" s="35" t="n">
        <v>-113</v>
      </c>
      <c r="U13" s="93"/>
      <c r="V13" s="94" t="n">
        <f aca="false">SUM(D13:T13)</f>
        <v>536</v>
      </c>
      <c r="X13" s="146" t="n">
        <f aca="false">X12+1</f>
        <v>37204</v>
      </c>
      <c r="Y13" s="96" t="n">
        <f aca="false">+B14</f>
        <v>1832</v>
      </c>
      <c r="Z13" s="96" t="n">
        <f aca="false">+C14</f>
        <v>1893</v>
      </c>
      <c r="AA13" s="96" t="n">
        <f aca="false">+F14</f>
        <v>-514</v>
      </c>
      <c r="AB13" s="125" t="n">
        <f aca="false">+F14</f>
        <v>-514</v>
      </c>
      <c r="AC13" s="125" t="n">
        <f aca="false">+H14</f>
        <v>-11</v>
      </c>
      <c r="AD13" s="125" t="n">
        <f aca="false">+J14</f>
        <v>-15</v>
      </c>
      <c r="AE13" s="125" t="n">
        <f aca="false">+L14</f>
        <v>0</v>
      </c>
      <c r="AF13" s="126" t="n">
        <f aca="false">+N14</f>
        <v>688</v>
      </c>
      <c r="AG13" s="126" t="n">
        <f aca="false">+P14</f>
        <v>109</v>
      </c>
      <c r="AH13" s="126" t="n">
        <f aca="false">+R14</f>
        <v>-231</v>
      </c>
      <c r="AI13" s="126" t="n">
        <f aca="false">+T14</f>
        <v>-183</v>
      </c>
    </row>
    <row r="14" customFormat="false" ht="12.75" hidden="false" customHeight="false" outlineLevel="0" collapsed="false">
      <c r="A14" s="154" t="n">
        <f aca="false">A13+1</f>
        <v>37204</v>
      </c>
      <c r="B14" s="35" t="n">
        <v>1832</v>
      </c>
      <c r="C14" s="35" t="n">
        <v>1893</v>
      </c>
      <c r="D14" s="92" t="n">
        <f aca="false">B14+C14</f>
        <v>3725</v>
      </c>
      <c r="E14" s="93"/>
      <c r="F14" s="35" t="n">
        <v>-514</v>
      </c>
      <c r="G14" s="93"/>
      <c r="H14" s="35" t="n">
        <v>-11</v>
      </c>
      <c r="I14" s="93"/>
      <c r="J14" s="35" t="n">
        <v>-15</v>
      </c>
      <c r="K14" s="93"/>
      <c r="L14" s="35" t="n">
        <v>0</v>
      </c>
      <c r="M14" s="93"/>
      <c r="N14" s="35" t="n">
        <v>688</v>
      </c>
      <c r="O14" s="93"/>
      <c r="P14" s="35" t="n">
        <v>109</v>
      </c>
      <c r="Q14" s="93"/>
      <c r="R14" s="35" t="n">
        <v>-231</v>
      </c>
      <c r="S14" s="93"/>
      <c r="T14" s="35" t="n">
        <v>-183</v>
      </c>
      <c r="U14" s="93"/>
      <c r="V14" s="94" t="n">
        <f aca="false">SUM(D14:T14)</f>
        <v>3568</v>
      </c>
      <c r="X14" s="146" t="n">
        <f aca="false">X13+1</f>
        <v>37205</v>
      </c>
      <c r="Y14" s="96" t="n">
        <f aca="false">+B15</f>
        <v>-2631</v>
      </c>
      <c r="Z14" s="96" t="n">
        <f aca="false">+C15</f>
        <v>2850</v>
      </c>
      <c r="AA14" s="96" t="n">
        <f aca="false">+F15</f>
        <v>1264</v>
      </c>
      <c r="AB14" s="125" t="n">
        <f aca="false">+F15</f>
        <v>1264</v>
      </c>
      <c r="AC14" s="125" t="n">
        <f aca="false">+H15</f>
        <v>-11</v>
      </c>
      <c r="AD14" s="125" t="n">
        <f aca="false">+J15</f>
        <v>-7</v>
      </c>
      <c r="AE14" s="125" t="n">
        <f aca="false">+L15</f>
        <v>0</v>
      </c>
      <c r="AF14" s="126" t="n">
        <f aca="false">+N15</f>
        <v>676</v>
      </c>
      <c r="AG14" s="126" t="n">
        <f aca="false">+P15</f>
        <v>144</v>
      </c>
      <c r="AH14" s="126" t="n">
        <f aca="false">+R15</f>
        <v>-322</v>
      </c>
      <c r="AI14" s="126" t="n">
        <f aca="false">+T15</f>
        <v>-131</v>
      </c>
    </row>
    <row r="15" customFormat="false" ht="12.75" hidden="false" customHeight="false" outlineLevel="0" collapsed="false">
      <c r="A15" s="154" t="n">
        <f aca="false">A14+1</f>
        <v>37205</v>
      </c>
      <c r="B15" s="29" t="n">
        <v>-2631</v>
      </c>
      <c r="C15" s="35" t="n">
        <v>2850</v>
      </c>
      <c r="D15" s="92" t="n">
        <f aca="false">B15+C15</f>
        <v>219</v>
      </c>
      <c r="E15" s="93"/>
      <c r="F15" s="35" t="n">
        <v>1264</v>
      </c>
      <c r="G15" s="93"/>
      <c r="H15" s="35" t="n">
        <v>-11</v>
      </c>
      <c r="I15" s="93"/>
      <c r="J15" s="35" t="n">
        <v>-7</v>
      </c>
      <c r="K15" s="93"/>
      <c r="L15" s="35" t="n">
        <v>0</v>
      </c>
      <c r="M15" s="93"/>
      <c r="N15" s="35" t="n">
        <v>676</v>
      </c>
      <c r="O15" s="93"/>
      <c r="P15" s="35" t="n">
        <v>144</v>
      </c>
      <c r="Q15" s="93"/>
      <c r="R15" s="35" t="n">
        <v>-322</v>
      </c>
      <c r="S15" s="93"/>
      <c r="T15" s="35" t="n">
        <v>-131</v>
      </c>
      <c r="U15" s="93"/>
      <c r="V15" s="94" t="n">
        <f aca="false">SUM(D15:T15)</f>
        <v>1832</v>
      </c>
      <c r="X15" s="146" t="n">
        <f aca="false">X14+1</f>
        <v>37206</v>
      </c>
      <c r="Y15" s="96" t="n">
        <f aca="false">+B16</f>
        <v>657</v>
      </c>
      <c r="Z15" s="96" t="n">
        <f aca="false">+C16</f>
        <v>713</v>
      </c>
      <c r="AA15" s="96" t="n">
        <f aca="false">+F16</f>
        <v>-1511</v>
      </c>
      <c r="AB15" s="125" t="n">
        <f aca="false">+F16</f>
        <v>-1511</v>
      </c>
      <c r="AC15" s="125" t="n">
        <f aca="false">+H16</f>
        <v>-12</v>
      </c>
      <c r="AD15" s="125" t="n">
        <f aca="false">+J16</f>
        <v>-15</v>
      </c>
      <c r="AE15" s="125" t="n">
        <f aca="false">+L16</f>
        <v>0</v>
      </c>
      <c r="AF15" s="126" t="n">
        <f aca="false">+N16</f>
        <v>255</v>
      </c>
      <c r="AG15" s="126" t="n">
        <f aca="false">+P16</f>
        <v>99</v>
      </c>
      <c r="AH15" s="126" t="n">
        <f aca="false">+R16</f>
        <v>-309</v>
      </c>
      <c r="AI15" s="126" t="n">
        <f aca="false">+T16</f>
        <v>-113</v>
      </c>
    </row>
    <row r="16" customFormat="false" ht="12.75" hidden="false" customHeight="false" outlineLevel="0" collapsed="false">
      <c r="A16" s="155" t="n">
        <f aca="false">A15+1</f>
        <v>37206</v>
      </c>
      <c r="B16" s="29" t="n">
        <v>657</v>
      </c>
      <c r="C16" s="35" t="n">
        <v>713</v>
      </c>
      <c r="D16" s="92" t="n">
        <f aca="false">B16+C16</f>
        <v>1370</v>
      </c>
      <c r="E16" s="98"/>
      <c r="F16" s="29" t="n">
        <v>-1511</v>
      </c>
      <c r="G16" s="93"/>
      <c r="H16" s="35" t="n">
        <v>-12</v>
      </c>
      <c r="I16" s="93"/>
      <c r="J16" s="35" t="n">
        <v>-15</v>
      </c>
      <c r="K16" s="93"/>
      <c r="L16" s="35" t="n">
        <v>0</v>
      </c>
      <c r="M16" s="93"/>
      <c r="N16" s="35" t="n">
        <v>255</v>
      </c>
      <c r="O16" s="93"/>
      <c r="P16" s="35" t="n">
        <v>99</v>
      </c>
      <c r="Q16" s="93"/>
      <c r="R16" s="35" t="n">
        <v>-309</v>
      </c>
      <c r="S16" s="93"/>
      <c r="T16" s="35" t="n">
        <v>-113</v>
      </c>
      <c r="U16" s="93"/>
      <c r="V16" s="94" t="n">
        <f aca="false">SUM(D16:T16)</f>
        <v>-236</v>
      </c>
      <c r="X16" s="146" t="n">
        <f aca="false">X15+1</f>
        <v>37207</v>
      </c>
      <c r="Y16" s="96" t="n">
        <f aca="false">+B17</f>
        <v>-2444</v>
      </c>
      <c r="Z16" s="96" t="n">
        <f aca="false">+C17</f>
        <v>400</v>
      </c>
      <c r="AA16" s="96" t="n">
        <f aca="false">+F17</f>
        <v>-10</v>
      </c>
      <c r="AB16" s="125" t="n">
        <f aca="false">+F17</f>
        <v>-10</v>
      </c>
      <c r="AC16" s="125" t="n">
        <f aca="false">+H17</f>
        <v>-11</v>
      </c>
      <c r="AD16" s="125" t="n">
        <f aca="false">+J17</f>
        <v>-12</v>
      </c>
      <c r="AE16" s="125" t="n">
        <f aca="false">+L17</f>
        <v>0</v>
      </c>
      <c r="AF16" s="126" t="n">
        <f aca="false">+N17</f>
        <v>142</v>
      </c>
      <c r="AG16" s="126" t="n">
        <f aca="false">+P17</f>
        <v>64</v>
      </c>
      <c r="AH16" s="126" t="n">
        <f aca="false">+R17</f>
        <v>-294</v>
      </c>
      <c r="AI16" s="126" t="n">
        <f aca="false">+T17</f>
        <v>-100</v>
      </c>
    </row>
    <row r="17" customFormat="false" ht="12.75" hidden="false" customHeight="false" outlineLevel="0" collapsed="false">
      <c r="A17" s="154" t="n">
        <f aca="false">A16+1</f>
        <v>37207</v>
      </c>
      <c r="B17" s="29" t="n">
        <v>-2444</v>
      </c>
      <c r="C17" s="35" t="n">
        <v>400</v>
      </c>
      <c r="D17" s="92" t="n">
        <f aca="false">B17+C17</f>
        <v>-2044</v>
      </c>
      <c r="E17" s="93"/>
      <c r="F17" s="35" t="n">
        <v>-10</v>
      </c>
      <c r="G17" s="93"/>
      <c r="H17" s="35" t="n">
        <v>-11</v>
      </c>
      <c r="I17" s="93"/>
      <c r="J17" s="35" t="n">
        <v>-12</v>
      </c>
      <c r="K17" s="93"/>
      <c r="L17" s="35" t="n">
        <v>0</v>
      </c>
      <c r="M17" s="93"/>
      <c r="N17" s="35" t="n">
        <v>142</v>
      </c>
      <c r="O17" s="93"/>
      <c r="P17" s="35" t="n">
        <v>64</v>
      </c>
      <c r="Q17" s="93"/>
      <c r="R17" s="35" t="n">
        <v>-294</v>
      </c>
      <c r="S17" s="93"/>
      <c r="T17" s="35" t="n">
        <v>-100</v>
      </c>
      <c r="U17" s="93"/>
      <c r="V17" s="94" t="n">
        <f aca="false">SUM(D17:T17)</f>
        <v>-2265</v>
      </c>
      <c r="X17" s="146" t="n">
        <f aca="false">X16+1</f>
        <v>37208</v>
      </c>
      <c r="Y17" s="96" t="n">
        <f aca="false">+B18</f>
        <v>-5379</v>
      </c>
      <c r="Z17" s="96" t="n">
        <f aca="false">+C18</f>
        <v>4022</v>
      </c>
      <c r="AA17" s="96" t="n">
        <f aca="false">+F18</f>
        <v>1380</v>
      </c>
      <c r="AB17" s="125" t="n">
        <f aca="false">+F18</f>
        <v>1380</v>
      </c>
      <c r="AC17" s="125" t="n">
        <f aca="false">+H18</f>
        <v>-42</v>
      </c>
      <c r="AD17" s="125" t="n">
        <f aca="false">+J18</f>
        <v>-13</v>
      </c>
      <c r="AE17" s="125" t="n">
        <f aca="false">+L18</f>
        <v>0</v>
      </c>
      <c r="AF17" s="126" t="n">
        <f aca="false">+N18</f>
        <v>346</v>
      </c>
      <c r="AG17" s="126" t="n">
        <f aca="false">+P18</f>
        <v>50</v>
      </c>
      <c r="AH17" s="126" t="n">
        <f aca="false">+R18</f>
        <v>-245</v>
      </c>
      <c r="AI17" s="126" t="n">
        <f aca="false">+T18</f>
        <v>-221</v>
      </c>
    </row>
    <row r="18" customFormat="false" ht="12.75" hidden="false" customHeight="false" outlineLevel="0" collapsed="false">
      <c r="A18" s="154" t="n">
        <f aca="false">A17+1</f>
        <v>37208</v>
      </c>
      <c r="B18" s="35" t="n">
        <v>-5379</v>
      </c>
      <c r="C18" s="35" t="n">
        <v>4022</v>
      </c>
      <c r="D18" s="92" t="n">
        <f aca="false">B18+C18</f>
        <v>-1357</v>
      </c>
      <c r="E18" s="93"/>
      <c r="F18" s="35" t="n">
        <v>1380</v>
      </c>
      <c r="G18" s="93"/>
      <c r="H18" s="35" t="n">
        <v>-42</v>
      </c>
      <c r="I18" s="93"/>
      <c r="J18" s="35" t="n">
        <v>-13</v>
      </c>
      <c r="K18" s="93"/>
      <c r="L18" s="35" t="n">
        <v>0</v>
      </c>
      <c r="M18" s="93"/>
      <c r="N18" s="35" t="n">
        <v>346</v>
      </c>
      <c r="O18" s="93"/>
      <c r="P18" s="35" t="n">
        <v>50</v>
      </c>
      <c r="Q18" s="93"/>
      <c r="R18" s="35" t="n">
        <v>-245</v>
      </c>
      <c r="S18" s="93"/>
      <c r="T18" s="35" t="n">
        <v>-221</v>
      </c>
      <c r="U18" s="93"/>
      <c r="V18" s="94" t="n">
        <f aca="false">SUM(D18:T18)</f>
        <v>-102</v>
      </c>
      <c r="X18" s="146" t="n">
        <f aca="false">X17+1</f>
        <v>37209</v>
      </c>
      <c r="Y18" s="96" t="n">
        <f aca="false">+B19</f>
        <v>5178</v>
      </c>
      <c r="Z18" s="96" t="n">
        <f aca="false">+C19</f>
        <v>10665</v>
      </c>
      <c r="AA18" s="96" t="n">
        <f aca="false">+F19</f>
        <v>-2394</v>
      </c>
      <c r="AB18" s="125" t="n">
        <f aca="false">+F19</f>
        <v>-2394</v>
      </c>
      <c r="AC18" s="125" t="n">
        <f aca="false">+H19</f>
        <v>-31</v>
      </c>
      <c r="AD18" s="125" t="n">
        <f aca="false">+J19</f>
        <v>35</v>
      </c>
      <c r="AE18" s="125" t="n">
        <f aca="false">+L19</f>
        <v>0</v>
      </c>
      <c r="AF18" s="126" t="n">
        <f aca="false">+N19</f>
        <v>294</v>
      </c>
      <c r="AG18" s="126" t="n">
        <f aca="false">+P19</f>
        <v>71</v>
      </c>
      <c r="AH18" s="126" t="n">
        <f aca="false">+R19</f>
        <v>-296</v>
      </c>
      <c r="AI18" s="126" t="n">
        <f aca="false">+T19</f>
        <v>-527</v>
      </c>
    </row>
    <row r="19" customFormat="false" ht="12.75" hidden="false" customHeight="false" outlineLevel="0" collapsed="false">
      <c r="A19" s="154" t="n">
        <f aca="false">A18+1</f>
        <v>37209</v>
      </c>
      <c r="B19" s="35" t="n">
        <v>5178</v>
      </c>
      <c r="C19" s="35" t="n">
        <v>10665</v>
      </c>
      <c r="D19" s="92" t="n">
        <f aca="false">B19+C19</f>
        <v>15843</v>
      </c>
      <c r="E19" s="93"/>
      <c r="F19" s="35" t="n">
        <v>-2394</v>
      </c>
      <c r="G19" s="93"/>
      <c r="H19" s="35" t="n">
        <v>-31</v>
      </c>
      <c r="I19" s="93"/>
      <c r="J19" s="35" t="n">
        <v>35</v>
      </c>
      <c r="K19" s="93"/>
      <c r="L19" s="35" t="n">
        <v>0</v>
      </c>
      <c r="M19" s="93"/>
      <c r="N19" s="35" t="n">
        <v>294</v>
      </c>
      <c r="O19" s="93"/>
      <c r="P19" s="35" t="n">
        <v>71</v>
      </c>
      <c r="Q19" s="93"/>
      <c r="R19" s="35" t="n">
        <v>-296</v>
      </c>
      <c r="S19" s="93"/>
      <c r="T19" s="35" t="n">
        <v>-527</v>
      </c>
      <c r="U19" s="93"/>
      <c r="V19" s="94" t="n">
        <f aca="false">SUM(D19:T19)</f>
        <v>12995</v>
      </c>
      <c r="X19" s="146" t="n">
        <f aca="false">X18+1</f>
        <v>37210</v>
      </c>
      <c r="Y19" s="96" t="n">
        <f aca="false">+B20</f>
        <v>-7481</v>
      </c>
      <c r="Z19" s="96" t="n">
        <f aca="false">+C20</f>
        <v>4808</v>
      </c>
      <c r="AA19" s="96" t="n">
        <f aca="false">+F20</f>
        <v>695</v>
      </c>
      <c r="AB19" s="125" t="n">
        <f aca="false">+F20</f>
        <v>695</v>
      </c>
      <c r="AC19" s="125" t="n">
        <f aca="false">+H20</f>
        <v>-16</v>
      </c>
      <c r="AD19" s="125" t="n">
        <f aca="false">+J20</f>
        <v>28</v>
      </c>
      <c r="AE19" s="125" t="n">
        <f aca="false">+L20</f>
        <v>0</v>
      </c>
      <c r="AF19" s="126" t="n">
        <f aca="false">+N20</f>
        <v>260</v>
      </c>
      <c r="AG19" s="126" t="n">
        <f aca="false">+P20</f>
        <v>35</v>
      </c>
      <c r="AH19" s="126" t="n">
        <f aca="false">+R20</f>
        <v>-303</v>
      </c>
      <c r="AI19" s="126" t="n">
        <f aca="false">+T20</f>
        <v>-502</v>
      </c>
    </row>
    <row r="20" customFormat="false" ht="12.75" hidden="false" customHeight="false" outlineLevel="0" collapsed="false">
      <c r="A20" s="154" t="n">
        <f aca="false">A19+1</f>
        <v>37210</v>
      </c>
      <c r="B20" s="35" t="n">
        <v>-7481</v>
      </c>
      <c r="C20" s="35" t="n">
        <v>4808</v>
      </c>
      <c r="D20" s="92" t="n">
        <f aca="false">B20+C20</f>
        <v>-2673</v>
      </c>
      <c r="E20" s="93"/>
      <c r="F20" s="35" t="n">
        <v>695</v>
      </c>
      <c r="G20" s="93"/>
      <c r="H20" s="35" t="n">
        <v>-16</v>
      </c>
      <c r="I20" s="93"/>
      <c r="J20" s="35" t="n">
        <v>28</v>
      </c>
      <c r="K20" s="93"/>
      <c r="L20" s="35" t="n">
        <v>0</v>
      </c>
      <c r="M20" s="93"/>
      <c r="N20" s="35" t="n">
        <v>260</v>
      </c>
      <c r="O20" s="93"/>
      <c r="P20" s="35" t="n">
        <v>35</v>
      </c>
      <c r="Q20" s="93"/>
      <c r="R20" s="35" t="n">
        <v>-303</v>
      </c>
      <c r="S20" s="93"/>
      <c r="T20" s="35" t="n">
        <v>-502</v>
      </c>
      <c r="U20" s="93"/>
      <c r="V20" s="94" t="n">
        <f aca="false">SUM(D20:T20)</f>
        <v>-2476</v>
      </c>
      <c r="X20" s="146" t="n">
        <f aca="false">X19+1</f>
        <v>37211</v>
      </c>
      <c r="Y20" s="96" t="n">
        <f aca="false">+B21</f>
        <v>6775</v>
      </c>
      <c r="Z20" s="96" t="n">
        <f aca="false">+C21</f>
        <v>6480</v>
      </c>
      <c r="AA20" s="96" t="n">
        <f aca="false">+F21</f>
        <v>5100</v>
      </c>
      <c r="AB20" s="125" t="n">
        <f aca="false">+F21</f>
        <v>5100</v>
      </c>
      <c r="AC20" s="125" t="n">
        <f aca="false">+H21</f>
        <v>-11</v>
      </c>
      <c r="AD20" s="125" t="n">
        <f aca="false">+J21</f>
        <v>23</v>
      </c>
      <c r="AE20" s="125" t="n">
        <f aca="false">+L21</f>
        <v>0</v>
      </c>
      <c r="AF20" s="126" t="n">
        <f aca="false">+N21</f>
        <v>493</v>
      </c>
      <c r="AG20" s="126" t="n">
        <f aca="false">+P21</f>
        <v>46</v>
      </c>
      <c r="AH20" s="126" t="n">
        <f aca="false">+R21</f>
        <v>-283</v>
      </c>
      <c r="AI20" s="126" t="n">
        <f aca="false">+T21</f>
        <v>-330</v>
      </c>
    </row>
    <row r="21" customFormat="false" ht="12.75" hidden="false" customHeight="false" outlineLevel="0" collapsed="false">
      <c r="A21" s="154" t="n">
        <f aca="false">A20+1</f>
        <v>37211</v>
      </c>
      <c r="B21" s="35" t="n">
        <v>6775</v>
      </c>
      <c r="C21" s="35" t="n">
        <v>6480</v>
      </c>
      <c r="D21" s="92" t="n">
        <f aca="false">B21+C21</f>
        <v>13255</v>
      </c>
      <c r="E21" s="93"/>
      <c r="F21" s="35" t="n">
        <v>5100</v>
      </c>
      <c r="G21" s="93"/>
      <c r="H21" s="35" t="n">
        <v>-11</v>
      </c>
      <c r="I21" s="93"/>
      <c r="J21" s="35" t="n">
        <v>23</v>
      </c>
      <c r="K21" s="93"/>
      <c r="L21" s="35" t="n">
        <v>0</v>
      </c>
      <c r="M21" s="93"/>
      <c r="N21" s="35" t="n">
        <v>493</v>
      </c>
      <c r="O21" s="93"/>
      <c r="P21" s="35" t="n">
        <v>46</v>
      </c>
      <c r="Q21" s="93"/>
      <c r="R21" s="35" t="n">
        <v>-283</v>
      </c>
      <c r="S21" s="93"/>
      <c r="T21" s="35" t="n">
        <v>-330</v>
      </c>
      <c r="U21" s="93"/>
      <c r="V21" s="94" t="n">
        <f aca="false">SUM(D21:T21)</f>
        <v>18293</v>
      </c>
      <c r="X21" s="146" t="n">
        <f aca="false">X20+1</f>
        <v>37212</v>
      </c>
      <c r="Y21" s="96" t="n">
        <f aca="false">+B22</f>
        <v>-560</v>
      </c>
      <c r="Z21" s="96" t="n">
        <f aca="false">+C22</f>
        <v>3032</v>
      </c>
      <c r="AA21" s="96" t="n">
        <f aca="false">+F22</f>
        <v>942</v>
      </c>
      <c r="AB21" s="125" t="n">
        <f aca="false">+F22</f>
        <v>942</v>
      </c>
      <c r="AC21" s="125" t="n">
        <f aca="false">+H22</f>
        <v>-11</v>
      </c>
      <c r="AD21" s="125" t="n">
        <f aca="false">+J22</f>
        <v>31</v>
      </c>
      <c r="AE21" s="125" t="n">
        <f aca="false">+L22</f>
        <v>0</v>
      </c>
      <c r="AF21" s="126" t="n">
        <f aca="false">+N22</f>
        <v>462</v>
      </c>
      <c r="AG21" s="126" t="n">
        <f aca="false">+P22</f>
        <v>28</v>
      </c>
      <c r="AH21" s="126" t="n">
        <f aca="false">+R22</f>
        <v>-263</v>
      </c>
      <c r="AI21" s="126" t="n">
        <f aca="false">+T22</f>
        <v>-350</v>
      </c>
    </row>
    <row r="22" customFormat="false" ht="12.75" hidden="false" customHeight="false" outlineLevel="0" collapsed="false">
      <c r="A22" s="154" t="n">
        <f aca="false">A21+1</f>
        <v>37212</v>
      </c>
      <c r="B22" s="35" t="n">
        <v>-560</v>
      </c>
      <c r="C22" s="35" t="n">
        <v>3032</v>
      </c>
      <c r="D22" s="92" t="n">
        <f aca="false">B22+C22</f>
        <v>2472</v>
      </c>
      <c r="E22" s="93"/>
      <c r="F22" s="35" t="n">
        <v>942</v>
      </c>
      <c r="G22" s="93"/>
      <c r="H22" s="35" t="n">
        <v>-11</v>
      </c>
      <c r="I22" s="93"/>
      <c r="J22" s="35" t="n">
        <v>31</v>
      </c>
      <c r="K22" s="93"/>
      <c r="L22" s="35" t="n">
        <v>0</v>
      </c>
      <c r="M22" s="93"/>
      <c r="N22" s="35" t="n">
        <v>462</v>
      </c>
      <c r="O22" s="93"/>
      <c r="P22" s="35" t="n">
        <v>28</v>
      </c>
      <c r="Q22" s="93"/>
      <c r="R22" s="35" t="n">
        <v>-263</v>
      </c>
      <c r="S22" s="93"/>
      <c r="T22" s="35" t="n">
        <v>-350</v>
      </c>
      <c r="U22" s="93"/>
      <c r="V22" s="94" t="n">
        <f aca="false">SUM(D22:T22)</f>
        <v>3311</v>
      </c>
      <c r="X22" s="146" t="n">
        <f aca="false">X21+1</f>
        <v>37213</v>
      </c>
      <c r="Y22" s="96" t="n">
        <f aca="false">+B23</f>
        <v>-2380</v>
      </c>
      <c r="Z22" s="96" t="n">
        <f aca="false">+C23</f>
        <v>1403</v>
      </c>
      <c r="AA22" s="96" t="n">
        <f aca="false">+F23</f>
        <v>2279</v>
      </c>
      <c r="AB22" s="125" t="n">
        <f aca="false">+F23</f>
        <v>2279</v>
      </c>
      <c r="AC22" s="125" t="n">
        <f aca="false">+H23</f>
        <v>-11</v>
      </c>
      <c r="AD22" s="125" t="n">
        <f aca="false">+J23</f>
        <v>24</v>
      </c>
      <c r="AE22" s="125" t="n">
        <f aca="false">+L23</f>
        <v>0</v>
      </c>
      <c r="AF22" s="126" t="n">
        <f aca="false">+N23</f>
        <v>336</v>
      </c>
      <c r="AG22" s="126" t="n">
        <f aca="false">+P23</f>
        <v>62</v>
      </c>
      <c r="AH22" s="126" t="n">
        <f aca="false">+R23</f>
        <v>-295</v>
      </c>
      <c r="AI22" s="126" t="n">
        <f aca="false">+T23</f>
        <v>38</v>
      </c>
    </row>
    <row r="23" customFormat="false" ht="12.75" hidden="false" customHeight="false" outlineLevel="0" collapsed="false">
      <c r="A23" s="154" t="n">
        <f aca="false">A22+1</f>
        <v>37213</v>
      </c>
      <c r="B23" s="35" t="n">
        <v>-2380</v>
      </c>
      <c r="C23" s="35" t="n">
        <v>1403</v>
      </c>
      <c r="D23" s="92" t="n">
        <f aca="false">B23+C23</f>
        <v>-977</v>
      </c>
      <c r="E23" s="93"/>
      <c r="F23" s="35" t="n">
        <v>2279</v>
      </c>
      <c r="G23" s="93"/>
      <c r="H23" s="35" t="n">
        <v>-11</v>
      </c>
      <c r="I23" s="93"/>
      <c r="J23" s="35" t="n">
        <v>24</v>
      </c>
      <c r="K23" s="93"/>
      <c r="L23" s="35" t="n">
        <v>0</v>
      </c>
      <c r="M23" s="93"/>
      <c r="N23" s="35" t="n">
        <v>336</v>
      </c>
      <c r="O23" s="93"/>
      <c r="P23" s="35" t="n">
        <v>62</v>
      </c>
      <c r="Q23" s="93"/>
      <c r="R23" s="35" t="n">
        <v>-295</v>
      </c>
      <c r="S23" s="93"/>
      <c r="T23" s="35" t="n">
        <v>38</v>
      </c>
      <c r="U23" s="93"/>
      <c r="V23" s="94" t="n">
        <f aca="false">SUM(D23:T23)</f>
        <v>1456</v>
      </c>
      <c r="X23" s="146" t="n">
        <f aca="false">X22+1</f>
        <v>37214</v>
      </c>
      <c r="Y23" s="96" t="n">
        <f aca="false">+B24</f>
        <v>4711</v>
      </c>
      <c r="Z23" s="96" t="n">
        <f aca="false">+C24</f>
        <v>4278</v>
      </c>
      <c r="AA23" s="96" t="n">
        <f aca="false">+F24</f>
        <v>-8227</v>
      </c>
      <c r="AB23" s="125" t="n">
        <f aca="false">+F24</f>
        <v>-8227</v>
      </c>
      <c r="AC23" s="125" t="n">
        <f aca="false">+H24</f>
        <v>-11</v>
      </c>
      <c r="AD23" s="125" t="n">
        <f aca="false">+J24</f>
        <v>51</v>
      </c>
      <c r="AE23" s="125" t="n">
        <f aca="false">+L24</f>
        <v>0</v>
      </c>
      <c r="AF23" s="126" t="n">
        <f aca="false">+N24</f>
        <v>128</v>
      </c>
      <c r="AG23" s="126" t="n">
        <f aca="false">+P24</f>
        <v>45</v>
      </c>
      <c r="AH23" s="126" t="n">
        <f aca="false">+R24</f>
        <v>-314</v>
      </c>
      <c r="AI23" s="126" t="n">
        <f aca="false">+T24</f>
        <v>33</v>
      </c>
    </row>
    <row r="24" s="25" customFormat="true" ht="12.75" hidden="false" customHeight="false" outlineLevel="0" collapsed="false">
      <c r="A24" s="155" t="n">
        <f aca="false">A23+1</f>
        <v>37214</v>
      </c>
      <c r="B24" s="29" t="n">
        <v>4711</v>
      </c>
      <c r="C24" s="29" t="n">
        <v>4278</v>
      </c>
      <c r="D24" s="156" t="n">
        <f aca="false">B24+C24</f>
        <v>8989</v>
      </c>
      <c r="E24" s="148"/>
      <c r="F24" s="35" t="n">
        <v>-8227</v>
      </c>
      <c r="G24" s="148"/>
      <c r="H24" s="35" t="n">
        <v>-11</v>
      </c>
      <c r="I24" s="148"/>
      <c r="J24" s="35" t="n">
        <v>51</v>
      </c>
      <c r="K24" s="148"/>
      <c r="L24" s="29" t="n">
        <v>0</v>
      </c>
      <c r="M24" s="148"/>
      <c r="N24" s="35" t="n">
        <v>128</v>
      </c>
      <c r="O24" s="148"/>
      <c r="P24" s="35" t="n">
        <v>45</v>
      </c>
      <c r="Q24" s="148"/>
      <c r="R24" s="35" t="n">
        <v>-314</v>
      </c>
      <c r="S24" s="148"/>
      <c r="T24" s="35" t="n">
        <v>33</v>
      </c>
      <c r="U24" s="148"/>
      <c r="V24" s="157" t="n">
        <f aca="false">SUM(D24:T24)</f>
        <v>694</v>
      </c>
      <c r="X24" s="146" t="n">
        <f aca="false">X23+1</f>
        <v>37215</v>
      </c>
      <c r="Y24" s="125" t="n">
        <f aca="false">+B25</f>
        <v>-328</v>
      </c>
      <c r="Z24" s="125" t="n">
        <f aca="false">+C25</f>
        <v>2862</v>
      </c>
      <c r="AA24" s="125" t="n">
        <f aca="false">+F25</f>
        <v>-67</v>
      </c>
      <c r="AB24" s="125" t="n">
        <f aca="false">+F25</f>
        <v>-67</v>
      </c>
      <c r="AC24" s="125" t="n">
        <f aca="false">+H25</f>
        <v>-62</v>
      </c>
      <c r="AD24" s="125" t="n">
        <f aca="false">+J25</f>
        <v>7</v>
      </c>
      <c r="AE24" s="125" t="n">
        <f aca="false">+L25</f>
        <v>0</v>
      </c>
      <c r="AF24" s="126" t="n">
        <f aca="false">+N25</f>
        <v>217</v>
      </c>
      <c r="AG24" s="126" t="n">
        <f aca="false">+P25</f>
        <v>-206</v>
      </c>
      <c r="AH24" s="126" t="n">
        <f aca="false">+R25</f>
        <v>-438</v>
      </c>
      <c r="AI24" s="126" t="n">
        <f aca="false">+T25</f>
        <v>-143</v>
      </c>
    </row>
    <row r="25" customFormat="false" ht="12.75" hidden="false" customHeight="false" outlineLevel="0" collapsed="false">
      <c r="A25" s="154" t="n">
        <f aca="false">A24+1</f>
        <v>37215</v>
      </c>
      <c r="B25" s="35" t="n">
        <v>-328</v>
      </c>
      <c r="C25" s="35" t="n">
        <v>2862</v>
      </c>
      <c r="D25" s="92" t="n">
        <f aca="false">B25+C25</f>
        <v>2534</v>
      </c>
      <c r="E25" s="93"/>
      <c r="F25" s="35" t="n">
        <v>-67</v>
      </c>
      <c r="G25" s="93"/>
      <c r="H25" s="35" t="n">
        <v>-62</v>
      </c>
      <c r="I25" s="93"/>
      <c r="J25" s="35" t="n">
        <v>7</v>
      </c>
      <c r="K25" s="93"/>
      <c r="L25" s="35" t="n">
        <v>0</v>
      </c>
      <c r="M25" s="93"/>
      <c r="N25" s="35" t="n">
        <v>217</v>
      </c>
      <c r="O25" s="93"/>
      <c r="P25" s="35" t="n">
        <v>-206</v>
      </c>
      <c r="Q25" s="93"/>
      <c r="R25" s="35" t="n">
        <v>-438</v>
      </c>
      <c r="S25" s="93"/>
      <c r="T25" s="35" t="n">
        <v>-143</v>
      </c>
      <c r="U25" s="93"/>
      <c r="V25" s="94" t="n">
        <f aca="false">SUM(D25:T25)</f>
        <v>1842</v>
      </c>
      <c r="X25" s="146" t="n">
        <f aca="false">X24+1</f>
        <v>37216</v>
      </c>
      <c r="Y25" s="96" t="n">
        <f aca="false">+B26</f>
        <v>-2726</v>
      </c>
      <c r="Z25" s="96" t="n">
        <f aca="false">+C26</f>
        <v>1652</v>
      </c>
      <c r="AA25" s="96" t="n">
        <f aca="false">+F26</f>
        <v>2267</v>
      </c>
      <c r="AB25" s="125" t="n">
        <f aca="false">+F26</f>
        <v>2267</v>
      </c>
      <c r="AC25" s="125" t="n">
        <f aca="false">+H26</f>
        <v>-4</v>
      </c>
      <c r="AD25" s="125" t="n">
        <f aca="false">+J26</f>
        <v>98</v>
      </c>
      <c r="AE25" s="125" t="n">
        <f aca="false">+L26</f>
        <v>0</v>
      </c>
      <c r="AF25" s="126" t="n">
        <f aca="false">+N26</f>
        <v>118</v>
      </c>
      <c r="AG25" s="126" t="n">
        <f aca="false">+P26</f>
        <v>13</v>
      </c>
      <c r="AH25" s="126" t="n">
        <f aca="false">+R26</f>
        <v>-437</v>
      </c>
      <c r="AI25" s="126" t="n">
        <f aca="false">+T26</f>
        <v>-327</v>
      </c>
    </row>
    <row r="26" customFormat="false" ht="12.75" hidden="false" customHeight="false" outlineLevel="0" collapsed="false">
      <c r="A26" s="154" t="n">
        <f aca="false">A25+1</f>
        <v>37216</v>
      </c>
      <c r="B26" s="35" t="n">
        <v>-2726</v>
      </c>
      <c r="C26" s="35" t="n">
        <v>1652</v>
      </c>
      <c r="D26" s="92" t="n">
        <f aca="false">B26+C26</f>
        <v>-1074</v>
      </c>
      <c r="E26" s="93"/>
      <c r="F26" s="35" t="n">
        <v>2267</v>
      </c>
      <c r="G26" s="93"/>
      <c r="H26" s="35" t="n">
        <v>-4</v>
      </c>
      <c r="I26" s="93"/>
      <c r="J26" s="35" t="n">
        <v>98</v>
      </c>
      <c r="K26" s="93"/>
      <c r="L26" s="35" t="n">
        <v>0</v>
      </c>
      <c r="M26" s="93"/>
      <c r="N26" s="35" t="n">
        <v>118</v>
      </c>
      <c r="O26" s="93"/>
      <c r="P26" s="35" t="n">
        <v>13</v>
      </c>
      <c r="Q26" s="93"/>
      <c r="R26" s="35" t="n">
        <v>-437</v>
      </c>
      <c r="S26" s="93"/>
      <c r="T26" s="35" t="n">
        <v>-327</v>
      </c>
      <c r="U26" s="93"/>
      <c r="V26" s="94" t="n">
        <f aca="false">SUM(D26:T26)</f>
        <v>654</v>
      </c>
      <c r="X26" s="146" t="n">
        <f aca="false">X25+1</f>
        <v>37217</v>
      </c>
      <c r="Y26" s="96" t="n">
        <f aca="false">+B27</f>
        <v>1678</v>
      </c>
      <c r="Z26" s="96" t="n">
        <f aca="false">+C27</f>
        <v>4040</v>
      </c>
      <c r="AA26" s="96" t="n">
        <f aca="false">+F27</f>
        <v>5220</v>
      </c>
      <c r="AB26" s="125" t="n">
        <f aca="false">+F27</f>
        <v>5220</v>
      </c>
      <c r="AC26" s="125" t="n">
        <f aca="false">+H27</f>
        <v>-4</v>
      </c>
      <c r="AD26" s="125" t="n">
        <f aca="false">+J27</f>
        <v>106</v>
      </c>
      <c r="AE26" s="125" t="n">
        <f aca="false">+L27</f>
        <v>0</v>
      </c>
      <c r="AF26" s="126" t="n">
        <f aca="false">+N27</f>
        <v>107</v>
      </c>
      <c r="AG26" s="126" t="n">
        <f aca="false">+P27</f>
        <v>41</v>
      </c>
      <c r="AH26" s="126" t="n">
        <f aca="false">+R27</f>
        <v>-386</v>
      </c>
      <c r="AI26" s="126" t="n">
        <f aca="false">+T27</f>
        <v>-564</v>
      </c>
    </row>
    <row r="27" customFormat="false" ht="12.75" hidden="false" customHeight="false" outlineLevel="0" collapsed="false">
      <c r="A27" s="154" t="n">
        <f aca="false">A26+1</f>
        <v>37217</v>
      </c>
      <c r="B27" s="35" t="n">
        <v>1678</v>
      </c>
      <c r="C27" s="35" t="n">
        <v>4040</v>
      </c>
      <c r="D27" s="92" t="n">
        <f aca="false">B27+C27</f>
        <v>5718</v>
      </c>
      <c r="E27" s="93"/>
      <c r="F27" s="35" t="n">
        <v>5220</v>
      </c>
      <c r="G27" s="93"/>
      <c r="H27" s="35" t="n">
        <v>-4</v>
      </c>
      <c r="I27" s="93"/>
      <c r="J27" s="35" t="n">
        <v>106</v>
      </c>
      <c r="K27" s="93"/>
      <c r="L27" s="35" t="n">
        <v>0</v>
      </c>
      <c r="M27" s="93"/>
      <c r="N27" s="35" t="n">
        <v>107</v>
      </c>
      <c r="O27" s="93"/>
      <c r="P27" s="35" t="n">
        <v>41</v>
      </c>
      <c r="Q27" s="93"/>
      <c r="R27" s="35" t="n">
        <v>-386</v>
      </c>
      <c r="S27" s="93"/>
      <c r="T27" s="35" t="n">
        <v>-564</v>
      </c>
      <c r="U27" s="93"/>
      <c r="V27" s="94" t="n">
        <f aca="false">SUM(D27:T27)</f>
        <v>10238</v>
      </c>
      <c r="X27" s="146" t="n">
        <f aca="false">X26+1</f>
        <v>37218</v>
      </c>
      <c r="Y27" s="96" t="n">
        <f aca="false">+B28</f>
        <v>-6300</v>
      </c>
      <c r="Z27" s="96" t="n">
        <f aca="false">+C28</f>
        <v>-1979</v>
      </c>
      <c r="AA27" s="96" t="n">
        <f aca="false">+F28</f>
        <v>4331</v>
      </c>
      <c r="AB27" s="125" t="n">
        <f aca="false">+F28</f>
        <v>4331</v>
      </c>
      <c r="AC27" s="125" t="n">
        <f aca="false">+H28</f>
        <v>-4</v>
      </c>
      <c r="AD27" s="125" t="n">
        <f aca="false">+J28</f>
        <v>87</v>
      </c>
      <c r="AE27" s="125" t="n">
        <f aca="false">+L28</f>
        <v>0</v>
      </c>
      <c r="AF27" s="126" t="n">
        <f aca="false">+N28</f>
        <v>-37</v>
      </c>
      <c r="AG27" s="126" t="n">
        <f aca="false">+P28</f>
        <v>43</v>
      </c>
      <c r="AH27" s="126" t="n">
        <f aca="false">+R28</f>
        <v>-397</v>
      </c>
      <c r="AI27" s="126" t="n">
        <f aca="false">+T28</f>
        <v>-631</v>
      </c>
    </row>
    <row r="28" customFormat="false" ht="12.75" hidden="false" customHeight="false" outlineLevel="0" collapsed="false">
      <c r="A28" s="154" t="n">
        <f aca="false">A27+1</f>
        <v>37218</v>
      </c>
      <c r="B28" s="35" t="n">
        <v>-6300</v>
      </c>
      <c r="C28" s="35" t="n">
        <v>-1979</v>
      </c>
      <c r="D28" s="92" t="n">
        <f aca="false">B28+C28</f>
        <v>-8279</v>
      </c>
      <c r="E28" s="93"/>
      <c r="F28" s="35" t="n">
        <v>4331</v>
      </c>
      <c r="G28" s="93"/>
      <c r="H28" s="35" t="n">
        <v>-4</v>
      </c>
      <c r="I28" s="93"/>
      <c r="J28" s="35" t="n">
        <v>87</v>
      </c>
      <c r="K28" s="93"/>
      <c r="L28" s="35" t="n">
        <v>0</v>
      </c>
      <c r="M28" s="93"/>
      <c r="N28" s="35" t="n">
        <v>-37</v>
      </c>
      <c r="O28" s="93"/>
      <c r="P28" s="35" t="n">
        <v>43</v>
      </c>
      <c r="Q28" s="93"/>
      <c r="R28" s="35" t="n">
        <v>-397</v>
      </c>
      <c r="S28" s="93"/>
      <c r="T28" s="35" t="n">
        <v>-631</v>
      </c>
      <c r="U28" s="93"/>
      <c r="V28" s="94" t="n">
        <f aca="false">SUM(D28:T28)</f>
        <v>-4887</v>
      </c>
      <c r="X28" s="146" t="n">
        <f aca="false">X27+1</f>
        <v>37219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219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146" t="n">
        <f aca="false">X28+1</f>
        <v>37220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220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146" t="n">
        <f aca="false">X29+1</f>
        <v>37221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221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146" t="n">
        <f aca="false">X30+1</f>
        <v>37222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222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146" t="n">
        <f aca="false">X31+1</f>
        <v>37223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223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146" t="n">
        <f aca="false">X32+1</f>
        <v>37224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224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146" t="n">
        <f aca="false">X33+1</f>
        <v>37225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225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146" t="n">
        <f aca="false">X34+1</f>
        <v>37226</v>
      </c>
      <c r="Y35" s="96" t="n">
        <f aca="false">+B37</f>
        <v>0</v>
      </c>
      <c r="Z35" s="96" t="n">
        <f aca="false">+C37</f>
        <v>-1</v>
      </c>
      <c r="AA35" s="96" t="n">
        <f aca="false">+F37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 t="n">
        <v>0</v>
      </c>
      <c r="O36" s="98"/>
      <c r="P36" s="35" t="n">
        <v>0</v>
      </c>
      <c r="Q36" s="98"/>
      <c r="R36" s="35" t="n">
        <v>0</v>
      </c>
      <c r="S36" s="98"/>
      <c r="T36" s="35" t="n">
        <v>0</v>
      </c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0</v>
      </c>
      <c r="C37" s="132" t="n">
        <v>-1</v>
      </c>
      <c r="D37" s="103" t="n">
        <f aca="false">+B37+C37</f>
        <v>-1</v>
      </c>
      <c r="E37" s="98"/>
      <c r="F37" s="132" t="n">
        <v>0</v>
      </c>
      <c r="G37" s="98"/>
      <c r="H37" s="132" t="n">
        <v>0</v>
      </c>
      <c r="I37" s="98"/>
      <c r="J37" s="132" t="n">
        <v>0</v>
      </c>
      <c r="K37" s="98"/>
      <c r="L37" s="132" t="n">
        <v>0</v>
      </c>
      <c r="M37" s="98"/>
      <c r="N37" s="35" t="n">
        <v>0</v>
      </c>
      <c r="O37" s="98"/>
      <c r="P37" s="35" t="n">
        <v>0</v>
      </c>
      <c r="Q37" s="98"/>
      <c r="R37" s="35" t="n">
        <v>0</v>
      </c>
      <c r="S37" s="98"/>
      <c r="T37" s="35" t="n">
        <v>0</v>
      </c>
      <c r="U37" s="98"/>
      <c r="V37" s="101" t="n">
        <f aca="false">SUM(D37:T37)</f>
        <v>-1</v>
      </c>
    </row>
    <row r="38" customFormat="false" ht="13.5" hidden="false" customHeight="false" outlineLevel="0" collapsed="false">
      <c r="A38" s="102" t="s">
        <v>114</v>
      </c>
      <c r="B38" s="103" t="n">
        <f aca="false">SUM(B6:B36)+B37</f>
        <v>4965</v>
      </c>
      <c r="C38" s="103" t="n">
        <f aca="false">SUM(C6:C36)+C37</f>
        <v>71278</v>
      </c>
      <c r="D38" s="103" t="n">
        <f aca="false">SUM(D6:D36)+D37</f>
        <v>76243</v>
      </c>
      <c r="E38" s="103"/>
      <c r="F38" s="103" t="n">
        <f aca="false">SUM(F6:F36)+F37</f>
        <v>19411</v>
      </c>
      <c r="G38" s="103"/>
      <c r="H38" s="103" t="n">
        <f aca="false">SUM(H6:H36)+H37</f>
        <v>-671</v>
      </c>
      <c r="I38" s="103"/>
      <c r="J38" s="103" t="n">
        <f aca="false">SUM(J6:J36)+J37</f>
        <v>439</v>
      </c>
      <c r="K38" s="103"/>
      <c r="L38" s="103" t="n">
        <f aca="false">SUM(L6:L36)+L37</f>
        <v>-11000</v>
      </c>
      <c r="M38" s="103"/>
      <c r="N38" s="103" t="n">
        <f aca="false">SUM(N6:N36)+N37</f>
        <v>-162</v>
      </c>
      <c r="O38" s="103"/>
      <c r="P38" s="103" t="n">
        <f aca="false">SUM(P6:P36)+P37</f>
        <v>707</v>
      </c>
      <c r="Q38" s="103"/>
      <c r="R38" s="103" t="n">
        <f aca="false">SUM(R6:R36)+R37</f>
        <v>-7057</v>
      </c>
      <c r="S38" s="103"/>
      <c r="T38" s="103" t="n">
        <f aca="false">SUM(T6:T36)+T37</f>
        <v>-4434</v>
      </c>
      <c r="U38" s="103"/>
      <c r="V38" s="104" t="n">
        <f aca="false">SUM(D38:T38)</f>
        <v>73476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41687</v>
      </c>
      <c r="C39" s="152" t="n">
        <f aca="false">C5+C38</f>
        <v>-421052</v>
      </c>
      <c r="D39" s="152" t="n">
        <f aca="false">D5+D38</f>
        <v>-179365</v>
      </c>
      <c r="E39" s="153"/>
      <c r="F39" s="152" t="n">
        <f aca="false">F5+F38</f>
        <v>175305</v>
      </c>
      <c r="G39" s="153"/>
      <c r="H39" s="152" t="n">
        <f aca="false">H5+H38</f>
        <v>9581</v>
      </c>
      <c r="I39" s="153"/>
      <c r="J39" s="152" t="n">
        <f aca="false">J5+J38</f>
        <v>-10362</v>
      </c>
      <c r="K39" s="153"/>
      <c r="L39" s="152" t="n">
        <f aca="false">L5+L38</f>
        <v>-2298</v>
      </c>
      <c r="M39" s="153"/>
      <c r="N39" s="152" t="n">
        <f aca="false">N5+N38</f>
        <v>50694</v>
      </c>
      <c r="O39" s="153"/>
      <c r="P39" s="152" t="n">
        <f aca="false">P5+P38</f>
        <v>-5289</v>
      </c>
      <c r="Q39" s="153"/>
      <c r="R39" s="152" t="n">
        <f aca="false">R5+R38</f>
        <v>5478</v>
      </c>
      <c r="S39" s="153"/>
      <c r="T39" s="152" t="n">
        <f aca="false">T5+T38</f>
        <v>128619</v>
      </c>
      <c r="U39" s="153"/>
      <c r="V39" s="152" t="n">
        <f aca="false">SUM(D39:T39)</f>
        <v>172363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cgreane</cp:lastModifiedBy>
  <cp:lastPrinted>2001-11-14T16:29:29Z</cp:lastPrinted>
  <dcterms:modified xsi:type="dcterms:W3CDTF">2001-11-25T13:12:19Z</dcterms:modified>
  <cp:revision>0</cp:revision>
  <dc:subject/>
  <dc:title/>
</cp:coreProperties>
</file>