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_302" sheetId="1" state="visible" r:id="rId2"/>
  </sheets>
  <definedNames>
    <definedName function="false" hidden="false" localSheetId="0" name="_xlnm.Print_Area" vbProcedure="false">1001_302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Florida Gas Transmission Company</t>
  </si>
  <si>
    <t xml:space="preserve">Current Fuel Reimbursement Charge Calculation</t>
  </si>
  <si>
    <t xml:space="preserve">Actual Deliveries and Fuel Usage - October 2001 through March 2002</t>
  </si>
  <si>
    <t xml:space="preserve">(MMBtu)</t>
  </si>
  <si>
    <t xml:space="preserve">TOTAL</t>
  </si>
  <si>
    <t xml:space="preserve">DELIVERIES</t>
  </si>
  <si>
    <t xml:space="preserve">        MARKET AREA</t>
  </si>
  <si>
    <t xml:space="preserve">               FTS-1</t>
  </si>
  <si>
    <t xml:space="preserve">               FTS-2</t>
  </si>
  <si>
    <t xml:space="preserve">               SFTS</t>
  </si>
  <si>
    <t xml:space="preserve">               PRS</t>
  </si>
  <si>
    <t xml:space="preserve">               PTS</t>
  </si>
  <si>
    <t xml:space="preserve">               ITS</t>
  </si>
  <si>
    <t xml:space="preserve">               NNTS</t>
  </si>
  <si>
    <t xml:space="preserve">ADJUSTMENTS FOR MEAS. DELIVERIES</t>
  </si>
  <si>
    <t xml:space="preserve">               DPOA</t>
  </si>
  <si>
    <t xml:space="preserve">TOTAL MARKET AREA</t>
  </si>
  <si>
    <t xml:space="preserve">   WESTERN DIVISION</t>
  </si>
  <si>
    <t xml:space="preserve">          FTS</t>
  </si>
  <si>
    <t xml:space="preserve">          SFTS</t>
  </si>
  <si>
    <t xml:space="preserve">          ITS</t>
  </si>
  <si>
    <t xml:space="preserve">          IPS</t>
  </si>
  <si>
    <t xml:space="preserve">TOTAL WESTERN DIVISION</t>
  </si>
  <si>
    <t xml:space="preserve">     TOTAL</t>
  </si>
  <si>
    <t xml:space="preserve">     LESS:</t>
  </si>
  <si>
    <t xml:space="preserve">      BACKHAUL VOLUMES</t>
  </si>
  <si>
    <t xml:space="preserve">      WESTERN DIV. FWD HAULS</t>
  </si>
  <si>
    <t xml:space="preserve">      POOLING VOLUMES</t>
  </si>
  <si>
    <t xml:space="preserve">      ADJ. TO ZERO WESTERN DIV.</t>
  </si>
  <si>
    <t xml:space="preserve">     NET MARKET AREA DELIVERIES</t>
  </si>
  <si>
    <t xml:space="preserve">FUEL USAGE, LOST &amp; UNACCT FOR</t>
  </si>
  <si>
    <t xml:space="preserve">  COMPANY USE:</t>
  </si>
  <si>
    <t xml:space="preserve">     COMPRESSOR FUEL</t>
  </si>
  <si>
    <t xml:space="preserve">        LESS: WEST. DIV. FWD. HAULS</t>
  </si>
  <si>
    <t xml:space="preserve">          TOTAL COMP. FUEL - MMBTU</t>
  </si>
  <si>
    <t xml:space="preserve">          TOTAL COMP. FUEL - % OF DEL.</t>
  </si>
  <si>
    <t xml:space="preserve">     OTHER COMPANY USE - MMBTU</t>
  </si>
  <si>
    <t xml:space="preserve">     OTHER COMPANY USE - % OF DEL.</t>
  </si>
  <si>
    <t xml:space="preserve">          TOTAL COMPANY USE - MMBTU</t>
  </si>
  <si>
    <t xml:space="preserve">TOTAL COMPANY USE - % OF DEL.</t>
  </si>
  <si>
    <t xml:space="preserve">  LOST &amp; UNACCT FOR:</t>
  </si>
  <si>
    <t xml:space="preserve">     CASH-IN/CASH-OUT</t>
  </si>
  <si>
    <t xml:space="preserve">     OTHER UNACCT FOR</t>
  </si>
  <si>
    <t xml:space="preserve">TOTAL LOST &amp; UNACCT FOR [LOSS(GAIN)] - MMBTU</t>
  </si>
  <si>
    <t xml:space="preserve">   TOTAL LOST &amp; UNACCT FOR - % OF DEL.</t>
  </si>
  <si>
    <t xml:space="preserve">   TOTAL CO. USE &amp; UNACCT FOR - MMBTU</t>
  </si>
  <si>
    <t xml:space="preserve">   TOTAL CO. USE &amp; UNACCT FOR - % OF DEL.</t>
  </si>
  <si>
    <t xml:space="preserve">RETAINED FUEL</t>
  </si>
  <si>
    <t xml:space="preserve">     RETAINED FUEL</t>
  </si>
  <si>
    <t xml:space="preserve">     LESS: WEST. DIV. FWD HAULS</t>
  </si>
  <si>
    <t xml:space="preserve">TOTAL RETAINED FUEL</t>
  </si>
  <si>
    <t xml:space="preserve">DEFERRED FUEL ACCOUNT:</t>
  </si>
  <si>
    <t xml:space="preserve">    ACTUAL</t>
  </si>
  <si>
    <t xml:space="preserve">   RETAINED</t>
  </si>
  <si>
    <t xml:space="preserve">PRIOR PERIOD BALANCE</t>
  </si>
  <si>
    <t xml:space="preserve">MONTHLYOVER-RETAINED</t>
  </si>
  <si>
    <t xml:space="preserve">MONTHLY UNDER-RETAINED</t>
  </si>
  <si>
    <t xml:space="preserve">DEFERRED FUEL ACCT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#,##0_);\(#,##0\)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3.14"/>
    <col collapsed="false" customWidth="true" hidden="false" outlineLevel="0" max="3" min="3" style="0" width="13.7"/>
    <col collapsed="false" customWidth="true" hidden="false" outlineLevel="0" max="4" min="4" style="0" width="1.56"/>
    <col collapsed="false" customWidth="true" hidden="false" outlineLevel="0" max="9" min="5" style="0" width="13.7"/>
    <col collapsed="false" customWidth="true" hidden="false" outlineLevel="0" max="10" min="10" style="0" width="1.85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7" s="4" customFormat="true" ht="12.75" hidden="false" customHeight="false" outlineLevel="0" collapsed="false">
      <c r="B7" s="1"/>
      <c r="C7" s="5" t="n">
        <v>37165</v>
      </c>
      <c r="D7" s="6"/>
      <c r="E7" s="6" t="n">
        <v>37196</v>
      </c>
      <c r="F7" s="6" t="n">
        <v>37226</v>
      </c>
      <c r="G7" s="6" t="n">
        <v>37257</v>
      </c>
      <c r="H7" s="6" t="n">
        <v>37288</v>
      </c>
      <c r="I7" s="6" t="n">
        <v>37316</v>
      </c>
      <c r="J7" s="6"/>
      <c r="K7" s="7" t="s">
        <v>4</v>
      </c>
    </row>
    <row r="9" customFormat="false" ht="12.75" hidden="false" customHeight="false" outlineLevel="0" collapsed="false">
      <c r="A9" s="8" t="s">
        <v>5</v>
      </c>
    </row>
    <row r="10" customFormat="false" ht="12.75" hidden="true" customHeight="false" outlineLevel="0" collapsed="false">
      <c r="A10" s="0" t="s">
        <v>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true" customHeight="false" outlineLevel="0" collapsed="false">
      <c r="A11" s="0" t="s">
        <v>7</v>
      </c>
      <c r="C11" s="9" t="n">
        <v>24619742</v>
      </c>
      <c r="D11" s="9"/>
      <c r="E11" s="9"/>
      <c r="F11" s="9"/>
      <c r="G11" s="9"/>
      <c r="H11" s="9"/>
      <c r="I11" s="9"/>
      <c r="J11" s="9"/>
      <c r="K11" s="9" t="n">
        <f aca="false">SUM(C11:J11)</f>
        <v>24619742</v>
      </c>
    </row>
    <row r="12" customFormat="false" ht="12.75" hidden="true" customHeight="false" outlineLevel="0" collapsed="false">
      <c r="A12" s="0" t="s">
        <v>8</v>
      </c>
      <c r="C12" s="9" t="n">
        <v>22706849</v>
      </c>
      <c r="D12" s="9"/>
      <c r="E12" s="9"/>
      <c r="F12" s="9"/>
      <c r="G12" s="9"/>
      <c r="H12" s="9"/>
      <c r="I12" s="9"/>
      <c r="J12" s="9"/>
      <c r="K12" s="9" t="n">
        <f aca="false">SUM(C12:J12)</f>
        <v>22706849</v>
      </c>
    </row>
    <row r="13" customFormat="false" ht="12.75" hidden="true" customHeight="false" outlineLevel="0" collapsed="false">
      <c r="A13" s="0" t="s">
        <v>9</v>
      </c>
      <c r="C13" s="9" t="n">
        <v>2320</v>
      </c>
      <c r="D13" s="9"/>
      <c r="E13" s="9"/>
      <c r="F13" s="9"/>
      <c r="G13" s="9"/>
      <c r="H13" s="9"/>
      <c r="I13" s="9"/>
      <c r="J13" s="9"/>
      <c r="K13" s="9" t="n">
        <f aca="false">SUM(C13:J13)</f>
        <v>2320</v>
      </c>
    </row>
    <row r="14" customFormat="false" ht="12.75" hidden="true" customHeight="false" outlineLevel="0" collapsed="false">
      <c r="A14" s="0" t="s">
        <v>10</v>
      </c>
      <c r="C14" s="9" t="n">
        <v>0</v>
      </c>
      <c r="D14" s="9"/>
      <c r="E14" s="9"/>
      <c r="F14" s="9"/>
      <c r="G14" s="9"/>
      <c r="H14" s="9"/>
      <c r="I14" s="9"/>
      <c r="J14" s="9"/>
      <c r="K14" s="9" t="n">
        <f aca="false">SUM(C14:J14)</f>
        <v>0</v>
      </c>
    </row>
    <row r="15" customFormat="false" ht="12.75" hidden="true" customHeight="false" outlineLevel="0" collapsed="false">
      <c r="A15" s="0" t="s">
        <v>11</v>
      </c>
      <c r="C15" s="9" t="n">
        <v>0</v>
      </c>
      <c r="D15" s="9"/>
      <c r="E15" s="9"/>
      <c r="F15" s="9"/>
      <c r="G15" s="9"/>
      <c r="H15" s="9"/>
      <c r="I15" s="9"/>
      <c r="J15" s="9"/>
      <c r="K15" s="9" t="n">
        <f aca="false">SUM(C15:J15)</f>
        <v>0</v>
      </c>
    </row>
    <row r="16" customFormat="false" ht="12.75" hidden="true" customHeight="false" outlineLevel="0" collapsed="false">
      <c r="A16" s="0" t="s">
        <v>12</v>
      </c>
      <c r="C16" s="9" t="n">
        <v>3071218</v>
      </c>
      <c r="D16" s="9"/>
      <c r="E16" s="9"/>
      <c r="F16" s="9"/>
      <c r="G16" s="9"/>
      <c r="H16" s="9"/>
      <c r="I16" s="9"/>
      <c r="J16" s="9"/>
      <c r="K16" s="9" t="n">
        <f aca="false">SUM(C16:J16)</f>
        <v>3071218</v>
      </c>
    </row>
    <row r="17" customFormat="false" ht="12.75" hidden="true" customHeight="false" outlineLevel="0" collapsed="false">
      <c r="A17" s="0" t="s">
        <v>13</v>
      </c>
      <c r="C17" s="9" t="n">
        <v>76273</v>
      </c>
      <c r="D17" s="9"/>
      <c r="E17" s="9"/>
      <c r="F17" s="9"/>
      <c r="G17" s="9"/>
      <c r="H17" s="9"/>
      <c r="I17" s="9"/>
      <c r="J17" s="9"/>
      <c r="K17" s="9" t="n">
        <f aca="false">SUM(C17:J17)</f>
        <v>76273</v>
      </c>
    </row>
    <row r="18" customFormat="false" ht="12.75" hidden="true" customHeight="false" outlineLevel="0" collapsed="false">
      <c r="A18" s="0" t="s">
        <v>14</v>
      </c>
      <c r="C18" s="9" t="n">
        <v>0</v>
      </c>
      <c r="D18" s="9"/>
      <c r="E18" s="9"/>
      <c r="F18" s="9"/>
      <c r="G18" s="9"/>
      <c r="H18" s="9"/>
      <c r="I18" s="9"/>
      <c r="J18" s="9"/>
      <c r="K18" s="9" t="n">
        <f aca="false">SUM(C18:J18)</f>
        <v>0</v>
      </c>
    </row>
    <row r="19" customFormat="false" ht="12.75" hidden="true" customHeight="false" outlineLevel="0" collapsed="false">
      <c r="A19" s="0" t="s">
        <v>15</v>
      </c>
      <c r="C19" s="10" t="n">
        <f aca="false">94415-237699</f>
        <v>-143284</v>
      </c>
      <c r="D19" s="10"/>
      <c r="E19" s="10"/>
      <c r="F19" s="10"/>
      <c r="G19" s="10"/>
      <c r="H19" s="10"/>
      <c r="I19" s="10"/>
      <c r="J19" s="10"/>
      <c r="K19" s="10" t="n">
        <f aca="false">SUM(C19:J19)</f>
        <v>-143284</v>
      </c>
    </row>
    <row r="20" customFormat="false" ht="12.75" hidden="true" customHeight="false" outlineLevel="0" collapsed="false">
      <c r="A20" s="1" t="s">
        <v>16</v>
      </c>
      <c r="C20" s="11" t="n">
        <f aca="false">SUM(C11:C19)</f>
        <v>50333118</v>
      </c>
      <c r="D20" s="11"/>
      <c r="E20" s="11" t="n">
        <f aca="false">SUM(E11:E19)</f>
        <v>0</v>
      </c>
      <c r="F20" s="11" t="n">
        <f aca="false">SUM(F11:F19)</f>
        <v>0</v>
      </c>
      <c r="G20" s="11" t="n">
        <f aca="false">SUM(G11:G19)</f>
        <v>0</v>
      </c>
      <c r="H20" s="11" t="n">
        <f aca="false">SUM(H11:H19)</f>
        <v>0</v>
      </c>
      <c r="I20" s="11" t="n">
        <f aca="false">SUM(I11:I19)</f>
        <v>0</v>
      </c>
      <c r="J20" s="9"/>
      <c r="K20" s="9" t="n">
        <f aca="false">SUM(K11:K19)</f>
        <v>50333118</v>
      </c>
    </row>
    <row r="21" customFormat="false" ht="12.75" hidden="true" customHeight="false" outlineLevel="0" collapsed="false">
      <c r="A21" s="1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true" customHeight="false" outlineLevel="0" collapsed="false">
      <c r="A22" s="0" t="s">
        <v>17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true" customHeight="false" outlineLevel="0" collapsed="false">
      <c r="A23" s="0" t="s">
        <v>18</v>
      </c>
      <c r="C23" s="12" t="n">
        <v>0</v>
      </c>
      <c r="D23" s="12"/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/>
      <c r="K23" s="9" t="n">
        <f aca="false">SUM(C23:J23)</f>
        <v>0</v>
      </c>
    </row>
    <row r="24" customFormat="false" ht="12.75" hidden="true" customHeight="false" outlineLevel="0" collapsed="false">
      <c r="A24" s="0" t="s">
        <v>19</v>
      </c>
      <c r="C24" s="12" t="n">
        <v>0</v>
      </c>
      <c r="D24" s="12"/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/>
      <c r="K24" s="9" t="n">
        <f aca="false">SUM(C24:J24)</f>
        <v>0</v>
      </c>
    </row>
    <row r="25" customFormat="false" ht="12.75" hidden="true" customHeight="false" outlineLevel="0" collapsed="false">
      <c r="A25" s="0" t="s">
        <v>20</v>
      </c>
      <c r="C25" s="9" t="n">
        <v>8300939</v>
      </c>
      <c r="D25" s="9"/>
      <c r="E25" s="9"/>
      <c r="F25" s="9"/>
      <c r="G25" s="9"/>
      <c r="H25" s="9"/>
      <c r="I25" s="9"/>
      <c r="J25" s="9"/>
      <c r="K25" s="9" t="n">
        <f aca="false">SUM(C25:J25)</f>
        <v>8300939</v>
      </c>
    </row>
    <row r="26" customFormat="false" ht="12.75" hidden="true" customHeight="false" outlineLevel="0" collapsed="false">
      <c r="A26" s="0" t="s">
        <v>21</v>
      </c>
      <c r="C26" s="13" t="n">
        <v>59451108</v>
      </c>
      <c r="D26" s="13"/>
      <c r="E26" s="13"/>
      <c r="F26" s="13"/>
      <c r="G26" s="13"/>
      <c r="H26" s="13"/>
      <c r="I26" s="13"/>
      <c r="J26" s="10"/>
      <c r="K26" s="10" t="n">
        <f aca="false">SUM(C26:J26)</f>
        <v>59451108</v>
      </c>
    </row>
    <row r="27" customFormat="false" ht="12.75" hidden="true" customHeight="false" outlineLevel="0" collapsed="false">
      <c r="A27" s="1" t="s">
        <v>22</v>
      </c>
      <c r="C27" s="13" t="n">
        <f aca="false">+C25+C26+C24+C23</f>
        <v>67752047</v>
      </c>
      <c r="D27" s="13"/>
      <c r="E27" s="13" t="n">
        <f aca="false">+E25+E26+E24+E23</f>
        <v>0</v>
      </c>
      <c r="F27" s="13" t="n">
        <f aca="false">+F25+F26+F24+F23</f>
        <v>0</v>
      </c>
      <c r="G27" s="13" t="n">
        <f aca="false">+G25+G26+G24+G23</f>
        <v>0</v>
      </c>
      <c r="H27" s="13" t="n">
        <f aca="false">+H25+H26+H24+H23</f>
        <v>0</v>
      </c>
      <c r="I27" s="13" t="n">
        <f aca="false">+I25+I26+I24+I23</f>
        <v>0</v>
      </c>
      <c r="J27" s="10"/>
      <c r="K27" s="10" t="n">
        <f aca="false">+K25+K26+K24+K23</f>
        <v>67752047</v>
      </c>
    </row>
    <row r="28" customFormat="false" ht="12.75" hidden="true" customHeight="false" outlineLevel="0" collapsed="false">
      <c r="C28" s="9"/>
      <c r="D28" s="9"/>
      <c r="E28" s="9"/>
      <c r="F28" s="9"/>
      <c r="G28" s="9"/>
      <c r="H28" s="9"/>
      <c r="I28" s="9"/>
      <c r="J28" s="9"/>
    </row>
    <row r="29" customFormat="false" ht="12.75" hidden="true" customHeight="false" outlineLevel="0" collapsed="false">
      <c r="A29" s="1" t="s">
        <v>23</v>
      </c>
      <c r="C29" s="11" t="n">
        <f aca="false">+C20+C27</f>
        <v>118085165</v>
      </c>
      <c r="D29" s="11"/>
      <c r="E29" s="11" t="n">
        <f aca="false">+E20+E27</f>
        <v>0</v>
      </c>
      <c r="F29" s="11" t="n">
        <f aca="false">+F20+F27</f>
        <v>0</v>
      </c>
      <c r="G29" s="11" t="n">
        <f aca="false">+G20+G27</f>
        <v>0</v>
      </c>
      <c r="H29" s="11" t="n">
        <f aca="false">+H20+H27</f>
        <v>0</v>
      </c>
      <c r="I29" s="11" t="n">
        <f aca="false">+I20+I27</f>
        <v>0</v>
      </c>
      <c r="J29" s="9"/>
      <c r="K29" s="9" t="n">
        <f aca="false">+K20+K27</f>
        <v>118085165</v>
      </c>
    </row>
    <row r="30" customFormat="false" ht="12.75" hidden="true" customHeight="false" outlineLevel="0" collapsed="false">
      <c r="C30" s="9"/>
      <c r="D30" s="9"/>
      <c r="E30" s="9"/>
      <c r="F30" s="9"/>
      <c r="G30" s="9"/>
      <c r="H30" s="9"/>
      <c r="I30" s="9"/>
      <c r="J30" s="9"/>
    </row>
    <row r="31" customFormat="false" ht="12.75" hidden="true" customHeight="false" outlineLevel="0" collapsed="false">
      <c r="A31" s="0" t="s">
        <v>24</v>
      </c>
      <c r="C31" s="9"/>
      <c r="D31" s="9"/>
      <c r="E31" s="9"/>
      <c r="F31" s="9"/>
      <c r="G31" s="9"/>
      <c r="H31" s="9"/>
      <c r="I31" s="9"/>
      <c r="J31" s="9"/>
    </row>
    <row r="32" customFormat="false" ht="12.75" hidden="true" customHeight="false" outlineLevel="0" collapsed="false">
      <c r="A32" s="0" t="s">
        <v>25</v>
      </c>
      <c r="C32" s="11" t="n">
        <v>7237235</v>
      </c>
      <c r="D32" s="11"/>
      <c r="E32" s="11"/>
      <c r="F32" s="11"/>
      <c r="G32" s="11"/>
      <c r="H32" s="11"/>
      <c r="I32" s="11"/>
      <c r="J32" s="9"/>
      <c r="K32" s="9" t="n">
        <f aca="false">SUM(C32:J32)</f>
        <v>7237235</v>
      </c>
    </row>
    <row r="33" customFormat="false" ht="12.75" hidden="true" customHeight="false" outlineLevel="0" collapsed="false">
      <c r="A33" s="0" t="s">
        <v>26</v>
      </c>
      <c r="C33" s="11" t="n">
        <v>997334</v>
      </c>
      <c r="D33" s="11"/>
      <c r="E33" s="11"/>
      <c r="F33" s="11"/>
      <c r="G33" s="11"/>
      <c r="H33" s="11"/>
      <c r="I33" s="11"/>
      <c r="J33" s="9"/>
      <c r="K33" s="9" t="n">
        <f aca="false">SUM(C33:J33)</f>
        <v>997334</v>
      </c>
    </row>
    <row r="34" s="14" customFormat="true" ht="12.75" hidden="true" customHeight="false" outlineLevel="0" collapsed="false">
      <c r="A34" s="14" t="s">
        <v>27</v>
      </c>
      <c r="B34" s="15"/>
      <c r="C34" s="16" t="n">
        <f aca="false">+C26</f>
        <v>59451108</v>
      </c>
      <c r="D34" s="16"/>
      <c r="E34" s="16" t="n">
        <f aca="false">+E26</f>
        <v>0</v>
      </c>
      <c r="F34" s="16" t="n">
        <f aca="false">+F26</f>
        <v>0</v>
      </c>
      <c r="G34" s="16" t="n">
        <f aca="false">+G26</f>
        <v>0</v>
      </c>
      <c r="H34" s="16" t="n">
        <f aca="false">+H26</f>
        <v>0</v>
      </c>
      <c r="I34" s="16" t="n">
        <f aca="false">+I26</f>
        <v>0</v>
      </c>
      <c r="J34" s="12"/>
      <c r="K34" s="9" t="n">
        <f aca="false">SUM(C34:J34)</f>
        <v>59451108</v>
      </c>
    </row>
    <row r="35" customFormat="false" ht="12.75" hidden="true" customHeight="false" outlineLevel="0" collapsed="false">
      <c r="A35" s="0" t="s">
        <v>28</v>
      </c>
      <c r="C35" s="13" t="n">
        <v>66370</v>
      </c>
      <c r="D35" s="13"/>
      <c r="E35" s="13"/>
      <c r="F35" s="13"/>
      <c r="G35" s="13"/>
      <c r="H35" s="13"/>
      <c r="I35" s="13"/>
      <c r="J35" s="10"/>
      <c r="K35" s="10" t="n">
        <f aca="false">SUM(C35:J35)</f>
        <v>66370</v>
      </c>
    </row>
    <row r="36" customFormat="false" ht="12.75" hidden="true" customHeight="false" outlineLevel="0" collapsed="false">
      <c r="C36" s="9"/>
      <c r="D36" s="9"/>
      <c r="E36" s="9"/>
      <c r="F36" s="9"/>
      <c r="G36" s="9"/>
      <c r="H36" s="9"/>
      <c r="I36" s="9"/>
      <c r="J36" s="9"/>
    </row>
    <row r="37" customFormat="false" ht="13.5" hidden="false" customHeight="false" outlineLevel="0" collapsed="false">
      <c r="A37" s="17" t="s">
        <v>29</v>
      </c>
      <c r="C37" s="18" t="n">
        <f aca="false">+C29-SUM(C32:C36)</f>
        <v>50333118</v>
      </c>
      <c r="D37" s="18"/>
      <c r="E37" s="18" t="n">
        <f aca="false">+E29-SUM(E32:E36)</f>
        <v>0</v>
      </c>
      <c r="F37" s="18" t="n">
        <f aca="false">+F29-SUM(F32:F36)</f>
        <v>0</v>
      </c>
      <c r="G37" s="18" t="n">
        <f aca="false">+G29-SUM(G32:G36)</f>
        <v>0</v>
      </c>
      <c r="H37" s="18" t="n">
        <f aca="false">+H29-SUM(H32:H36)</f>
        <v>0</v>
      </c>
      <c r="I37" s="18" t="n">
        <f aca="false">+I29-SUM(I32:I36)</f>
        <v>0</v>
      </c>
      <c r="J37" s="18"/>
      <c r="K37" s="18" t="n">
        <f aca="false">+K29-SUM(K32:K36)</f>
        <v>50333118</v>
      </c>
    </row>
    <row r="38" customFormat="false" ht="13.5" hidden="false" customHeight="false" outlineLevel="0" collapsed="false"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8" t="s">
        <v>30</v>
      </c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19" t="s">
        <v>31</v>
      </c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19" t="s">
        <v>32</v>
      </c>
      <c r="C43" s="11" t="n">
        <v>1557598</v>
      </c>
      <c r="D43" s="11"/>
      <c r="E43" s="11"/>
      <c r="F43" s="11"/>
      <c r="G43" s="11"/>
      <c r="H43" s="11"/>
      <c r="I43" s="11"/>
      <c r="J43" s="9"/>
      <c r="K43" s="9" t="n">
        <f aca="false">SUM(C43:J43)</f>
        <v>1557598</v>
      </c>
    </row>
    <row r="44" customFormat="false" ht="12.75" hidden="false" customHeight="false" outlineLevel="0" collapsed="false">
      <c r="A44" s="20" t="s">
        <v>33</v>
      </c>
      <c r="C44" s="13" t="n">
        <v>17512</v>
      </c>
      <c r="D44" s="13"/>
      <c r="E44" s="13"/>
      <c r="F44" s="13"/>
      <c r="G44" s="13"/>
      <c r="H44" s="13"/>
      <c r="I44" s="13"/>
      <c r="J44" s="10"/>
      <c r="K44" s="10" t="n">
        <f aca="false">SUM(C44:J44)</f>
        <v>17512</v>
      </c>
    </row>
    <row r="45" customFormat="false" ht="12.75" hidden="false" customHeight="false" outlineLevel="0" collapsed="false">
      <c r="A45" s="20" t="s">
        <v>34</v>
      </c>
      <c r="C45" s="11" t="n">
        <f aca="false">+C43-C44</f>
        <v>1540086</v>
      </c>
      <c r="D45" s="11"/>
      <c r="E45" s="11" t="n">
        <f aca="false">+E43-E44</f>
        <v>0</v>
      </c>
      <c r="F45" s="11" t="n">
        <f aca="false">+F43-F44</f>
        <v>0</v>
      </c>
      <c r="G45" s="11" t="n">
        <f aca="false">+G43-G44</f>
        <v>0</v>
      </c>
      <c r="H45" s="11" t="n">
        <f aca="false">+H43-H44</f>
        <v>0</v>
      </c>
      <c r="I45" s="11" t="n">
        <f aca="false">+I43-I44</f>
        <v>0</v>
      </c>
      <c r="J45" s="9"/>
      <c r="K45" s="11" t="n">
        <f aca="false">+K43-K44</f>
        <v>1540086</v>
      </c>
    </row>
    <row r="46" customFormat="false" ht="12.75" hidden="false" customHeight="false" outlineLevel="0" collapsed="false">
      <c r="A46" s="20" t="s">
        <v>35</v>
      </c>
      <c r="C46" s="21" t="n">
        <f aca="false">+C45/C37</f>
        <v>0.0305978660014665</v>
      </c>
      <c r="D46" s="21"/>
      <c r="E46" s="21" t="e">
        <f aca="false">+E45/E37</f>
        <v>#DIV/0!</v>
      </c>
      <c r="F46" s="21" t="e">
        <f aca="false">+F45/F37</f>
        <v>#DIV/0!</v>
      </c>
      <c r="G46" s="21" t="e">
        <f aca="false">+G45/G37</f>
        <v>#DIV/0!</v>
      </c>
      <c r="H46" s="21" t="e">
        <f aca="false">+H45/H37</f>
        <v>#DIV/0!</v>
      </c>
      <c r="I46" s="21" t="e">
        <f aca="false">+I45/I37</f>
        <v>#DIV/0!</v>
      </c>
      <c r="J46" s="9"/>
      <c r="K46" s="21" t="n">
        <f aca="false">+K45/K37</f>
        <v>0.0305978660014665</v>
      </c>
    </row>
    <row r="47" customFormat="false" ht="12.75" hidden="false" customHeight="false" outlineLevel="0" collapsed="false">
      <c r="A47" s="20"/>
      <c r="C47" s="21"/>
      <c r="D47" s="21"/>
      <c r="E47" s="21"/>
      <c r="F47" s="21"/>
      <c r="G47" s="21"/>
      <c r="H47" s="21"/>
      <c r="I47" s="21"/>
      <c r="J47" s="9"/>
      <c r="K47" s="21"/>
    </row>
    <row r="48" customFormat="false" ht="12.75" hidden="false" customHeight="false" outlineLevel="0" collapsed="false">
      <c r="A48" s="19" t="s">
        <v>36</v>
      </c>
      <c r="C48" s="16" t="n">
        <v>43303</v>
      </c>
      <c r="D48" s="16"/>
      <c r="E48" s="16"/>
      <c r="F48" s="16"/>
      <c r="G48" s="16"/>
      <c r="H48" s="16"/>
      <c r="I48" s="16"/>
      <c r="J48" s="12"/>
      <c r="K48" s="9" t="n">
        <f aca="false">SUM(C48:J48)</f>
        <v>43303</v>
      </c>
    </row>
    <row r="49" customFormat="false" ht="12.75" hidden="false" customHeight="false" outlineLevel="0" collapsed="false">
      <c r="A49" s="19" t="s">
        <v>37</v>
      </c>
      <c r="C49" s="22" t="n">
        <f aca="false">+C48/C37</f>
        <v>0.000860328183920575</v>
      </c>
      <c r="D49" s="22"/>
      <c r="E49" s="22" t="e">
        <f aca="false">+E48/E37</f>
        <v>#DIV/0!</v>
      </c>
      <c r="F49" s="22" t="e">
        <f aca="false">+F48/F37</f>
        <v>#DIV/0!</v>
      </c>
      <c r="G49" s="22" t="e">
        <f aca="false">+G48/G37</f>
        <v>#DIV/0!</v>
      </c>
      <c r="H49" s="22" t="e">
        <f aca="false">+H48/H37</f>
        <v>#DIV/0!</v>
      </c>
      <c r="I49" s="22" t="e">
        <f aca="false">+I48/I37</f>
        <v>#DIV/0!</v>
      </c>
      <c r="J49" s="10"/>
      <c r="K49" s="22" t="n">
        <f aca="false">+K48/K37</f>
        <v>0.000860328183920575</v>
      </c>
    </row>
    <row r="50" customFormat="false" ht="12.75" hidden="false" customHeight="false" outlineLevel="0" collapsed="false">
      <c r="A50" s="20" t="s">
        <v>38</v>
      </c>
      <c r="C50" s="9" t="n">
        <f aca="false">+C45+C48</f>
        <v>1583389</v>
      </c>
      <c r="D50" s="9"/>
      <c r="E50" s="9" t="n">
        <f aca="false">+E45+E48</f>
        <v>0</v>
      </c>
      <c r="F50" s="9" t="n">
        <f aca="false">+F45+F48</f>
        <v>0</v>
      </c>
      <c r="G50" s="9" t="n">
        <f aca="false">+G45+G48</f>
        <v>0</v>
      </c>
      <c r="H50" s="9" t="n">
        <f aca="false">+H45+H48</f>
        <v>0</v>
      </c>
      <c r="I50" s="9" t="n">
        <f aca="false">+I45+I48</f>
        <v>0</v>
      </c>
      <c r="J50" s="9"/>
      <c r="K50" s="9" t="n">
        <f aca="false">+K45+K48</f>
        <v>1583389</v>
      </c>
    </row>
    <row r="51" customFormat="false" ht="12.75" hidden="false" customHeight="false" outlineLevel="0" collapsed="false">
      <c r="A51" s="23" t="s">
        <v>39</v>
      </c>
      <c r="C51" s="24" t="n">
        <f aca="false">+C50/C37</f>
        <v>0.0314581941853871</v>
      </c>
      <c r="D51" s="24"/>
      <c r="E51" s="24" t="e">
        <f aca="false">+E50/E37</f>
        <v>#DIV/0!</v>
      </c>
      <c r="F51" s="24" t="e">
        <f aca="false">+F50/F37</f>
        <v>#DIV/0!</v>
      </c>
      <c r="G51" s="24" t="e">
        <f aca="false">+G50/G37</f>
        <v>#DIV/0!</v>
      </c>
      <c r="H51" s="24" t="e">
        <f aca="false">+H50/H37</f>
        <v>#DIV/0!</v>
      </c>
      <c r="I51" s="24" t="e">
        <f aca="false">+I50/I37</f>
        <v>#DIV/0!</v>
      </c>
      <c r="J51" s="9"/>
      <c r="K51" s="24" t="n">
        <f aca="false">+K50/K37</f>
        <v>0.0314581941853871</v>
      </c>
    </row>
    <row r="52" customFormat="false" ht="12.75" hidden="true" customHeight="false" outlineLevel="0" collapsed="false">
      <c r="A52" s="1"/>
      <c r="C52" s="24" t="e">
        <f aca="false">+#REF!/C37</f>
        <v>#VALUE!</v>
      </c>
      <c r="D52" s="24"/>
      <c r="E52" s="24" t="e">
        <f aca="false">+#REF!/E37</f>
        <v>#VALUE!</v>
      </c>
      <c r="F52" s="24" t="e">
        <f aca="false">+#REF!/F37</f>
        <v>#VALUE!</v>
      </c>
      <c r="G52" s="24" t="e">
        <f aca="false">+#REF!/G37</f>
        <v>#VALUE!</v>
      </c>
      <c r="H52" s="24" t="e">
        <f aca="false">+#REF!/H37</f>
        <v>#VALUE!</v>
      </c>
      <c r="I52" s="24" t="e">
        <f aca="false">+#REF!/I37</f>
        <v>#VALUE!</v>
      </c>
      <c r="J52" s="24"/>
      <c r="K52" s="24" t="e">
        <f aca="false">+#REF!/K37</f>
        <v>#VALUE!</v>
      </c>
    </row>
    <row r="53" customFormat="false" ht="12.75" hidden="false" customHeight="false" outlineLevel="0" collapsed="false">
      <c r="A53" s="25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1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2.75" hidden="true" customHeight="false" outlineLevel="0" collapsed="false">
      <c r="A55" s="17" t="s">
        <v>40</v>
      </c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.75" hidden="true" customHeight="false" outlineLevel="0" collapsed="false">
      <c r="A56" s="17" t="s">
        <v>41</v>
      </c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2.75" hidden="true" customHeight="false" outlineLevel="0" collapsed="false">
      <c r="A57" s="0" t="s">
        <v>42</v>
      </c>
      <c r="C57" s="10"/>
      <c r="D57" s="10"/>
      <c r="E57" s="10"/>
      <c r="F57" s="10"/>
      <c r="G57" s="10"/>
      <c r="H57" s="10"/>
      <c r="I57" s="10"/>
      <c r="J57" s="10"/>
      <c r="K57" s="26"/>
    </row>
    <row r="58" s="14" customFormat="true" ht="12.75" hidden="false" customHeight="false" outlineLevel="0" collapsed="false">
      <c r="A58" s="27" t="s">
        <v>43</v>
      </c>
      <c r="B58" s="15"/>
      <c r="C58" s="28" t="n">
        <v>205117</v>
      </c>
      <c r="D58" s="28"/>
      <c r="E58" s="28"/>
      <c r="F58" s="28"/>
      <c r="G58" s="28"/>
      <c r="H58" s="28"/>
      <c r="I58" s="28"/>
      <c r="J58" s="12"/>
      <c r="K58" s="9" t="n">
        <f aca="false">SUM(C58:J58)</f>
        <v>205117</v>
      </c>
    </row>
    <row r="59" customFormat="false" ht="12.75" hidden="false" customHeight="false" outlineLevel="0" collapsed="false">
      <c r="A59" s="29" t="s">
        <v>44</v>
      </c>
      <c r="C59" s="22" t="n">
        <f aca="false">+C58/C37</f>
        <v>0.00407518961968539</v>
      </c>
      <c r="D59" s="22"/>
      <c r="E59" s="22" t="e">
        <f aca="false">+E58/E37</f>
        <v>#DIV/0!</v>
      </c>
      <c r="F59" s="22" t="e">
        <f aca="false">+F58/F37</f>
        <v>#DIV/0!</v>
      </c>
      <c r="G59" s="22" t="e">
        <f aca="false">+G58/G37</f>
        <v>#DIV/0!</v>
      </c>
      <c r="H59" s="22" t="e">
        <f aca="false">+H58/H37</f>
        <v>#DIV/0!</v>
      </c>
      <c r="I59" s="22" t="e">
        <f aca="false">+I58/I37</f>
        <v>#DIV/0!</v>
      </c>
      <c r="J59" s="10"/>
      <c r="K59" s="22" t="n">
        <f aca="false">+K58/K37</f>
        <v>0.00407518961968539</v>
      </c>
    </row>
    <row r="60" customFormat="false" ht="12.75" hidden="false" customHeight="false" outlineLevel="0" collapsed="false">
      <c r="A60" s="29"/>
      <c r="C60" s="30"/>
      <c r="D60" s="30"/>
      <c r="E60" s="30"/>
      <c r="F60" s="30"/>
      <c r="G60" s="30"/>
      <c r="H60" s="30"/>
      <c r="I60" s="30"/>
      <c r="J60" s="12"/>
      <c r="K60" s="30"/>
    </row>
    <row r="61" customFormat="false" ht="12.75" hidden="false" customHeight="false" outlineLevel="0" collapsed="false"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29" t="s">
        <v>45</v>
      </c>
      <c r="C62" s="11" t="n">
        <f aca="false">+C50+C58</f>
        <v>1788506</v>
      </c>
      <c r="D62" s="11"/>
      <c r="E62" s="11" t="n">
        <f aca="false">+E50+E58</f>
        <v>0</v>
      </c>
      <c r="F62" s="11" t="n">
        <f aca="false">+F50+F58</f>
        <v>0</v>
      </c>
      <c r="G62" s="11" t="n">
        <f aca="false">+G50+G58</f>
        <v>0</v>
      </c>
      <c r="H62" s="11" t="n">
        <f aca="false">+H50+H58</f>
        <v>0</v>
      </c>
      <c r="I62" s="11" t="n">
        <f aca="false">+I50+I58</f>
        <v>0</v>
      </c>
      <c r="J62" s="9"/>
      <c r="K62" s="11" t="n">
        <f aca="false">+K50+K58</f>
        <v>1788506</v>
      </c>
    </row>
    <row r="63" customFormat="false" ht="12.75" hidden="false" customHeight="false" outlineLevel="0" collapsed="false">
      <c r="A63" s="29" t="s">
        <v>46</v>
      </c>
      <c r="C63" s="24" t="n">
        <f aca="false">+C62/C37</f>
        <v>0.0355333838050724</v>
      </c>
      <c r="D63" s="24"/>
      <c r="E63" s="24" t="e">
        <f aca="false">+E62/E37</f>
        <v>#DIV/0!</v>
      </c>
      <c r="F63" s="24" t="e">
        <f aca="false">+F62/F37</f>
        <v>#DIV/0!</v>
      </c>
      <c r="G63" s="24" t="e">
        <f aca="false">+G62/G37</f>
        <v>#DIV/0!</v>
      </c>
      <c r="H63" s="24" t="e">
        <f aca="false">+H62/H37</f>
        <v>#DIV/0!</v>
      </c>
      <c r="I63" s="24" t="e">
        <f aca="false">+I62/I37</f>
        <v>#DIV/0!</v>
      </c>
      <c r="J63" s="24"/>
      <c r="K63" s="24" t="n">
        <f aca="false">+K62/K37</f>
        <v>0.0355333838050724</v>
      </c>
    </row>
    <row r="64" customFormat="false" ht="12.7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8" t="s">
        <v>47</v>
      </c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0" t="s">
        <v>48</v>
      </c>
      <c r="C67" s="11" t="n">
        <v>1262395</v>
      </c>
      <c r="D67" s="11"/>
      <c r="E67" s="11"/>
      <c r="F67" s="11"/>
      <c r="G67" s="11"/>
      <c r="H67" s="11"/>
      <c r="I67" s="11"/>
      <c r="J67" s="9"/>
      <c r="K67" s="12" t="n">
        <f aca="false">SUM(C67:J67)</f>
        <v>1262395</v>
      </c>
    </row>
    <row r="68" customFormat="false" ht="12.75" hidden="false" customHeight="false" outlineLevel="0" collapsed="false">
      <c r="A68" s="0" t="s">
        <v>49</v>
      </c>
      <c r="C68" s="13" t="n">
        <f aca="false">+C44</f>
        <v>17512</v>
      </c>
      <c r="D68" s="13"/>
      <c r="E68" s="13" t="n">
        <f aca="false">+E44</f>
        <v>0</v>
      </c>
      <c r="F68" s="13" t="n">
        <f aca="false">+F44</f>
        <v>0</v>
      </c>
      <c r="G68" s="13" t="n">
        <f aca="false">+G44</f>
        <v>0</v>
      </c>
      <c r="H68" s="13" t="n">
        <f aca="false">+H44</f>
        <v>0</v>
      </c>
      <c r="I68" s="13" t="n">
        <f aca="false">+I44</f>
        <v>0</v>
      </c>
      <c r="J68" s="10"/>
      <c r="K68" s="10" t="n">
        <f aca="false">SUM(C68:J68)</f>
        <v>17512</v>
      </c>
    </row>
    <row r="69" customFormat="false" ht="12.75" hidden="false" customHeight="false" outlineLevel="0" collapsed="false">
      <c r="A69" s="1" t="s">
        <v>50</v>
      </c>
      <c r="C69" s="9" t="n">
        <f aca="false">+C67-C68</f>
        <v>1244883</v>
      </c>
      <c r="D69" s="9"/>
      <c r="E69" s="9" t="n">
        <f aca="false">+E67-E68</f>
        <v>0</v>
      </c>
      <c r="F69" s="9" t="n">
        <f aca="false">+F67-F68</f>
        <v>0</v>
      </c>
      <c r="G69" s="9" t="n">
        <f aca="false">+G67-G68</f>
        <v>0</v>
      </c>
      <c r="H69" s="9" t="n">
        <f aca="false">+H67-H68</f>
        <v>0</v>
      </c>
      <c r="I69" s="9" t="n">
        <f aca="false">+I67-I68</f>
        <v>0</v>
      </c>
      <c r="J69" s="9"/>
      <c r="K69" s="9" t="n">
        <f aca="false">+K67-K68</f>
        <v>1244883</v>
      </c>
    </row>
    <row r="70" customFormat="false" ht="12.75" hidden="false" customHeight="false" outlineLevel="0" collapsed="false"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8" t="s">
        <v>51</v>
      </c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A73" s="1" t="s">
        <v>52</v>
      </c>
      <c r="C73" s="9" t="n">
        <f aca="false">+C62</f>
        <v>1788506</v>
      </c>
      <c r="D73" s="9"/>
      <c r="E73" s="9" t="n">
        <f aca="false">+E62</f>
        <v>0</v>
      </c>
      <c r="F73" s="9" t="n">
        <f aca="false">+F62</f>
        <v>0</v>
      </c>
      <c r="G73" s="9" t="n">
        <f aca="false">+G62</f>
        <v>0</v>
      </c>
      <c r="H73" s="9" t="n">
        <f aca="false">+H62</f>
        <v>0</v>
      </c>
      <c r="I73" s="9" t="n">
        <f aca="false">+I62</f>
        <v>0</v>
      </c>
      <c r="J73" s="9"/>
      <c r="K73" s="12" t="n">
        <f aca="false">SUM(C73:J73)</f>
        <v>1788506</v>
      </c>
    </row>
    <row r="74" customFormat="false" ht="12.75" hidden="false" customHeight="false" outlineLevel="0" collapsed="false">
      <c r="A74" s="1" t="s">
        <v>53</v>
      </c>
      <c r="C74" s="10" t="n">
        <f aca="false">+C69</f>
        <v>1244883</v>
      </c>
      <c r="D74" s="10"/>
      <c r="E74" s="10" t="n">
        <f aca="false">+E69</f>
        <v>0</v>
      </c>
      <c r="F74" s="10" t="n">
        <f aca="false">+F69</f>
        <v>0</v>
      </c>
      <c r="G74" s="10" t="n">
        <f aca="false">+G69</f>
        <v>0</v>
      </c>
      <c r="H74" s="10" t="n">
        <f aca="false">+H69</f>
        <v>0</v>
      </c>
      <c r="I74" s="10" t="n">
        <f aca="false">+I69</f>
        <v>0</v>
      </c>
      <c r="J74" s="10"/>
      <c r="K74" s="10" t="n">
        <f aca="false">SUM(C74:J74)</f>
        <v>1244883</v>
      </c>
    </row>
    <row r="75" customFormat="false" ht="12.75" hidden="false" customHeight="false" outlineLevel="0" collapsed="false">
      <c r="A75" s="1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.75" hidden="false" customHeight="false" outlineLevel="0" collapsed="false">
      <c r="A76" s="1" t="s">
        <v>54</v>
      </c>
      <c r="C76" s="9"/>
      <c r="D76" s="9"/>
      <c r="E76" s="9"/>
      <c r="F76" s="9"/>
      <c r="G76" s="9"/>
      <c r="H76" s="9"/>
      <c r="I76" s="9"/>
      <c r="J76" s="9"/>
      <c r="K76" s="9" t="n">
        <f aca="false">SUM(C76:J76)</f>
        <v>0</v>
      </c>
    </row>
    <row r="77" customFormat="false" ht="12.75" hidden="false" customHeight="false" outlineLevel="0" collapsed="false">
      <c r="A77" s="1" t="s">
        <v>55</v>
      </c>
      <c r="C77" s="9" t="n">
        <f aca="false">IF((C$73-C$74)&lt;=0,(C$73-C$74),0)</f>
        <v>0</v>
      </c>
      <c r="D77" s="9"/>
      <c r="E77" s="9" t="n">
        <f aca="false">IF((E$73-E$74)&lt;=0,(E$73-E$74),0)</f>
        <v>0</v>
      </c>
      <c r="F77" s="9" t="n">
        <f aca="false">IF((F$73-F$74)&lt;=0,(F$73-F$74),0)</f>
        <v>0</v>
      </c>
      <c r="G77" s="9" t="n">
        <f aca="false">IF((G$73-G$74)&lt;=0,(G$73-G$74),0)</f>
        <v>0</v>
      </c>
      <c r="H77" s="9" t="n">
        <f aca="false">IF((H$73-H$74)&lt;=0,(H$73-H$74),0)</f>
        <v>0</v>
      </c>
      <c r="I77" s="9" t="n">
        <f aca="false">IF((I$73-I$74)&lt;=0,(I$73-I$74),0)</f>
        <v>0</v>
      </c>
      <c r="J77" s="9"/>
      <c r="K77" s="9" t="n">
        <f aca="false">SUM(C77:J77)</f>
        <v>0</v>
      </c>
    </row>
    <row r="78" customFormat="false" ht="12.75" hidden="false" customHeight="false" outlineLevel="0" collapsed="false">
      <c r="A78" s="1" t="s">
        <v>56</v>
      </c>
      <c r="C78" s="10" t="n">
        <f aca="false">IF((C$73-C$74)&gt;=0,(C$73-C$74),0)</f>
        <v>543623</v>
      </c>
      <c r="D78" s="10"/>
      <c r="E78" s="10" t="n">
        <f aca="false">IF((E$73-E$74)&gt;=0,(E$73-E$74),0)</f>
        <v>0</v>
      </c>
      <c r="F78" s="10" t="n">
        <f aca="false">IF((F$73-F$74)&gt;=0,(F$73-F$74),0)</f>
        <v>0</v>
      </c>
      <c r="G78" s="10" t="n">
        <f aca="false">IF((G$73-G$74)&gt;=0,(G$73-G$74),0)</f>
        <v>0</v>
      </c>
      <c r="H78" s="10" t="n">
        <f aca="false">IF((H$73-H$74)&gt;=0,(H$73-H$74),0)</f>
        <v>0</v>
      </c>
      <c r="I78" s="10" t="n">
        <f aca="false">IF((I$73-I$74)&gt;=0,(I$73-I$74),0)</f>
        <v>0</v>
      </c>
      <c r="J78" s="10"/>
      <c r="K78" s="10" t="n">
        <f aca="false">SUM(C78:J78)</f>
        <v>543623</v>
      </c>
    </row>
    <row r="79" customFormat="false" ht="13.5" hidden="false" customHeight="false" outlineLevel="0" collapsed="false">
      <c r="A79" s="1" t="s">
        <v>57</v>
      </c>
      <c r="C79" s="18" t="n">
        <f aca="false">SUM(C76:C78)</f>
        <v>543623</v>
      </c>
      <c r="D79" s="18"/>
      <c r="E79" s="18" t="n">
        <f aca="false">SUM(E76:E78)+C79</f>
        <v>543623</v>
      </c>
      <c r="F79" s="18" t="n">
        <f aca="false">SUM(F76:F78)+E79</f>
        <v>543623</v>
      </c>
      <c r="G79" s="18" t="n">
        <f aca="false">SUM(G76:G78)+F79</f>
        <v>543623</v>
      </c>
      <c r="H79" s="18" t="n">
        <f aca="false">SUM(H76:H78)+G79</f>
        <v>543623</v>
      </c>
      <c r="I79" s="18" t="n">
        <f aca="false">SUM(I76:I78)+H79</f>
        <v>543623</v>
      </c>
      <c r="J79" s="18"/>
      <c r="K79" s="18" t="n">
        <f aca="false">SUM(K76:K78)</f>
        <v>543623</v>
      </c>
    </row>
    <row r="80" customFormat="false" ht="13.5" hidden="false" customHeight="false" outlineLevel="0" collapsed="false"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A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6:38:14Z</dcterms:created>
  <dc:creator>Cobb, John H</dc:creator>
  <dc:description/>
  <dc:language>en-US</dc:language>
  <cp:lastModifiedBy>tporter</cp:lastModifiedBy>
  <cp:lastPrinted>2001-08-24T18:17:46Z</cp:lastPrinted>
  <dcterms:modified xsi:type="dcterms:W3CDTF">2001-11-27T14:00:47Z</dcterms:modified>
  <cp:revision>0</cp:revision>
  <dc:subject/>
  <dc:title/>
</cp:coreProperties>
</file>