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Gas Daily</t>
  </si>
  <si>
    <t xml:space="preserve">Btu Daily Gas Wire</t>
  </si>
  <si>
    <t xml:space="preserve">Mid 13</t>
  </si>
  <si>
    <t xml:space="preserve">Demarc</t>
  </si>
  <si>
    <t xml:space="preserve">GD</t>
  </si>
  <si>
    <t xml:space="preserve">BTU</t>
  </si>
  <si>
    <t xml:space="preserve">Btu Daily GW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0_);\(#,##0.000\)"/>
    <numFmt numFmtId="167" formatCode="[$-409]d\-mmm"/>
    <numFmt numFmtId="168" formatCode="_(* #,##0.00_);_(* \(#,##0.00\);_(* \-??_);_(@_)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D297" activeCellId="1" sqref="D276:E276 D297:E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7" min="6" style="5" width="9.14"/>
  </cols>
  <sheetData>
    <row r="1" customFormat="false" ht="12.75" hidden="false" customHeight="false" outlineLevel="0" collapsed="false">
      <c r="A1" s="1" t="s">
        <v>0</v>
      </c>
      <c r="F1" s="5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6" t="s">
        <v>4</v>
      </c>
      <c r="E2" s="7" t="s">
        <v>5</v>
      </c>
      <c r="F2" s="5" t="s">
        <v>2</v>
      </c>
      <c r="G2" s="5" t="s">
        <v>3</v>
      </c>
    </row>
    <row r="3" customFormat="false" ht="12.75" hidden="false" customHeight="false" outlineLevel="0" collapsed="false">
      <c r="A3" s="8" t="n">
        <v>36770</v>
      </c>
      <c r="B3" s="2" t="n">
        <v>4.55</v>
      </c>
      <c r="C3" s="2" t="n">
        <v>4.725</v>
      </c>
      <c r="F3" s="5" t="n">
        <v>4.55</v>
      </c>
      <c r="G3" s="5" t="n">
        <v>4.73</v>
      </c>
    </row>
    <row r="4" customFormat="false" ht="12.75" hidden="false" customHeight="false" outlineLevel="0" collapsed="false">
      <c r="A4" s="8" t="n">
        <v>36774</v>
      </c>
      <c r="B4" s="2" t="n">
        <v>4.46</v>
      </c>
      <c r="C4" s="2" t="n">
        <v>4.645</v>
      </c>
      <c r="F4" s="5" t="n">
        <v>4.46</v>
      </c>
      <c r="G4" s="5" t="n">
        <v>4.65</v>
      </c>
    </row>
    <row r="5" customFormat="false" ht="12.75" hidden="false" customHeight="false" outlineLevel="0" collapsed="false">
      <c r="A5" s="8" t="n">
        <v>36775</v>
      </c>
      <c r="B5" s="2" t="n">
        <v>4.56</v>
      </c>
      <c r="C5" s="2" t="n">
        <v>4.765</v>
      </c>
      <c r="F5" s="5" t="n">
        <v>4.56</v>
      </c>
      <c r="G5" s="5" t="n">
        <v>4.76</v>
      </c>
    </row>
    <row r="6" customFormat="false" ht="12.75" hidden="false" customHeight="false" outlineLevel="0" collapsed="false">
      <c r="A6" s="8" t="n">
        <v>36776</v>
      </c>
      <c r="B6" s="2" t="n">
        <v>4.685</v>
      </c>
      <c r="C6" s="2" t="n">
        <v>4.86</v>
      </c>
      <c r="F6" s="5" t="n">
        <v>4.68</v>
      </c>
      <c r="G6" s="5" t="n">
        <v>4.86</v>
      </c>
    </row>
    <row r="7" customFormat="false" ht="12.75" hidden="false" customHeight="false" outlineLevel="0" collapsed="false">
      <c r="A7" s="8" t="n">
        <v>36777</v>
      </c>
      <c r="B7" s="2" t="n">
        <v>4.64</v>
      </c>
      <c r="C7" s="2" t="n">
        <v>4.815</v>
      </c>
      <c r="F7" s="5" t="n">
        <v>4.64</v>
      </c>
      <c r="G7" s="5" t="n">
        <v>4.82</v>
      </c>
    </row>
    <row r="8" customFormat="false" ht="12.75" hidden="false" customHeight="false" outlineLevel="0" collapsed="false">
      <c r="A8" s="8" t="n">
        <v>36780</v>
      </c>
      <c r="B8" s="2" t="n">
        <v>4.545</v>
      </c>
      <c r="C8" s="2" t="n">
        <v>4.735</v>
      </c>
      <c r="F8" s="5" t="n">
        <v>4.54</v>
      </c>
      <c r="G8" s="5" t="n">
        <v>4.75</v>
      </c>
    </row>
    <row r="9" customFormat="false" ht="12.75" hidden="false" customHeight="false" outlineLevel="0" collapsed="false">
      <c r="A9" s="8" t="n">
        <v>36781</v>
      </c>
      <c r="B9" s="9" t="n">
        <v>4.71</v>
      </c>
      <c r="C9" s="9" t="n">
        <v>4.895</v>
      </c>
      <c r="F9" s="10" t="n">
        <v>4.71</v>
      </c>
      <c r="G9" s="10" t="n">
        <v>4.89</v>
      </c>
    </row>
    <row r="10" customFormat="false" ht="12.75" hidden="false" customHeight="false" outlineLevel="0" collapsed="false">
      <c r="A10" s="8" t="n">
        <v>36782</v>
      </c>
      <c r="B10" s="9" t="n">
        <v>4.74</v>
      </c>
      <c r="C10" s="9" t="n">
        <v>4.95</v>
      </c>
      <c r="F10" s="10" t="n">
        <v>4.74</v>
      </c>
      <c r="G10" s="10" t="n">
        <v>4.94</v>
      </c>
    </row>
    <row r="11" customFormat="false" ht="12.75" hidden="false" customHeight="false" outlineLevel="0" collapsed="false">
      <c r="A11" s="8" t="n">
        <v>36783</v>
      </c>
      <c r="B11" s="9" t="n">
        <v>4.805</v>
      </c>
      <c r="C11" s="9" t="n">
        <v>5.01</v>
      </c>
      <c r="F11" s="10" t="n">
        <v>4.8</v>
      </c>
      <c r="G11" s="10" t="n">
        <v>5.01</v>
      </c>
    </row>
    <row r="12" customFormat="false" ht="12.75" hidden="false" customHeight="false" outlineLevel="0" collapsed="false">
      <c r="A12" s="8" t="n">
        <v>36784</v>
      </c>
      <c r="B12" s="2" t="n">
        <v>4.825</v>
      </c>
      <c r="C12" s="2" t="n">
        <v>5.035</v>
      </c>
      <c r="F12" s="10" t="n">
        <v>4.82</v>
      </c>
      <c r="G12" s="10" t="n">
        <v>5.03</v>
      </c>
    </row>
    <row r="13" customFormat="false" ht="12.75" hidden="false" customHeight="false" outlineLevel="0" collapsed="false">
      <c r="A13" s="8" t="n">
        <v>36787</v>
      </c>
      <c r="B13" s="2" t="n">
        <v>4.995</v>
      </c>
      <c r="C13" s="2" t="n">
        <v>5.22</v>
      </c>
      <c r="F13" s="10" t="n">
        <v>4.99</v>
      </c>
      <c r="G13" s="10" t="n">
        <v>5.22</v>
      </c>
    </row>
    <row r="14" customFormat="false" ht="12.75" hidden="false" customHeight="false" outlineLevel="0" collapsed="false">
      <c r="A14" s="8" t="n">
        <v>36788</v>
      </c>
      <c r="B14" s="2" t="n">
        <v>4.78</v>
      </c>
      <c r="C14" s="2" t="n">
        <v>5.005</v>
      </c>
      <c r="F14" s="5" t="n">
        <v>4.78</v>
      </c>
      <c r="G14" s="5" t="n">
        <v>5.01</v>
      </c>
    </row>
    <row r="15" customFormat="false" ht="12.75" hidden="false" customHeight="false" outlineLevel="0" collapsed="false">
      <c r="A15" s="8" t="n">
        <v>36789</v>
      </c>
      <c r="B15" s="2" t="n">
        <v>4.98</v>
      </c>
      <c r="C15" s="2" t="n">
        <v>5.195</v>
      </c>
      <c r="F15" s="5" t="n">
        <v>4.98</v>
      </c>
      <c r="G15" s="5" t="n">
        <v>5.21</v>
      </c>
    </row>
    <row r="16" customFormat="false" ht="12.75" hidden="false" customHeight="false" outlineLevel="0" collapsed="false">
      <c r="A16" s="8" t="n">
        <v>36790</v>
      </c>
      <c r="B16" s="2" t="n">
        <v>5.06</v>
      </c>
      <c r="C16" s="2" t="n">
        <v>5.265</v>
      </c>
      <c r="F16" s="5" t="n">
        <v>5.06</v>
      </c>
      <c r="G16" s="5" t="n">
        <v>5.27</v>
      </c>
    </row>
    <row r="17" customFormat="false" ht="12.75" hidden="false" customHeight="false" outlineLevel="0" collapsed="false">
      <c r="A17" s="8" t="n">
        <v>36791</v>
      </c>
      <c r="B17" s="2" t="n">
        <v>4.99</v>
      </c>
      <c r="C17" s="2" t="n">
        <v>5.2</v>
      </c>
      <c r="F17" s="5" t="n">
        <v>4.99</v>
      </c>
      <c r="G17" s="5" t="n">
        <v>5.19</v>
      </c>
    </row>
    <row r="18" customFormat="false" ht="12.75" hidden="false" customHeight="false" outlineLevel="0" collapsed="false">
      <c r="A18" s="8" t="n">
        <v>36794</v>
      </c>
      <c r="B18" s="2" t="n">
        <v>4.975</v>
      </c>
      <c r="C18" s="2" t="n">
        <v>5.18</v>
      </c>
      <c r="F18" s="5" t="n">
        <v>4.97</v>
      </c>
      <c r="G18" s="5" t="n">
        <v>5.18</v>
      </c>
    </row>
    <row r="19" customFormat="false" ht="12.75" hidden="false" customHeight="false" outlineLevel="0" collapsed="false">
      <c r="A19" s="8" t="n">
        <v>36795</v>
      </c>
      <c r="B19" s="2" t="n">
        <v>4.91</v>
      </c>
      <c r="C19" s="2" t="n">
        <v>5.115</v>
      </c>
      <c r="F19" s="5" t="n">
        <v>4.91</v>
      </c>
      <c r="G19" s="5" t="n">
        <v>5.12</v>
      </c>
    </row>
    <row r="20" customFormat="false" ht="12.75" hidden="false" customHeight="false" outlineLevel="0" collapsed="false">
      <c r="A20" s="8" t="n">
        <v>36796</v>
      </c>
      <c r="B20" s="2" t="n">
        <v>5.06</v>
      </c>
      <c r="C20" s="2" t="n">
        <v>5.28</v>
      </c>
      <c r="F20" s="5" t="n">
        <v>5.06</v>
      </c>
      <c r="G20" s="5" t="n">
        <v>5.28</v>
      </c>
    </row>
    <row r="21" customFormat="false" ht="12.75" hidden="false" customHeight="false" outlineLevel="0" collapsed="false">
      <c r="A21" s="8" t="n">
        <v>36797</v>
      </c>
      <c r="B21" s="2" t="n">
        <v>5.13</v>
      </c>
      <c r="C21" s="2" t="n">
        <v>5.35</v>
      </c>
      <c r="F21" s="5" t="n">
        <v>5.13</v>
      </c>
      <c r="G21" s="5" t="n">
        <v>5.34</v>
      </c>
    </row>
    <row r="22" customFormat="false" ht="12.75" hidden="false" customHeight="false" outlineLevel="0" collapsed="false">
      <c r="A22" s="8" t="n">
        <v>36798</v>
      </c>
      <c r="B22" s="2" t="n">
        <v>4.99</v>
      </c>
      <c r="C22" s="2" t="n">
        <v>5.22</v>
      </c>
      <c r="F22" s="5" t="n">
        <v>4.99</v>
      </c>
      <c r="G22" s="5" t="n">
        <v>5.23</v>
      </c>
    </row>
    <row r="23" customFormat="false" ht="12.75" hidden="false" customHeight="false" outlineLevel="0" collapsed="false">
      <c r="A23" s="8"/>
      <c r="B23" s="2" t="n">
        <f aca="false">AVERAGE(B3:B22)</f>
        <v>4.8195</v>
      </c>
      <c r="C23" s="2" t="n">
        <f aca="false">AVERAGE(C3:C22)</f>
        <v>5.02325</v>
      </c>
      <c r="D23" s="11" t="n">
        <f aca="false">AVERAGE(B23:C23)</f>
        <v>4.921375</v>
      </c>
      <c r="E23" s="12" t="n">
        <f aca="false">AVERAGE(F23:G23)</f>
        <v>4.92125</v>
      </c>
      <c r="F23" s="5" t="n">
        <f aca="false">AVERAGE(F3:F22)</f>
        <v>4.818</v>
      </c>
      <c r="G23" s="5" t="n">
        <f aca="false">AVERAGE(G3:G22)</f>
        <v>5.0245</v>
      </c>
    </row>
    <row r="24" customFormat="false" ht="12.75" hidden="false" customHeight="false" outlineLevel="0" collapsed="false">
      <c r="A24" s="8"/>
      <c r="D24" s="13" t="n">
        <f aca="false">D23-E23</f>
        <v>0.000124999999999709</v>
      </c>
      <c r="E24" s="13"/>
    </row>
    <row r="25" customFormat="false" ht="12.75" hidden="false" customHeight="false" outlineLevel="0" collapsed="false">
      <c r="A25" s="8" t="n">
        <v>36801</v>
      </c>
      <c r="B25" s="2" t="n">
        <v>4.9</v>
      </c>
      <c r="C25" s="2" t="n">
        <v>5.13</v>
      </c>
      <c r="F25" s="5" t="n">
        <v>4.9</v>
      </c>
      <c r="G25" s="5" t="n">
        <v>5.12</v>
      </c>
    </row>
    <row r="26" customFormat="false" ht="12.75" hidden="false" customHeight="false" outlineLevel="0" collapsed="false">
      <c r="A26" s="8" t="n">
        <v>36802</v>
      </c>
      <c r="B26" s="2" t="n">
        <v>5.05</v>
      </c>
      <c r="C26" s="2" t="n">
        <v>5.27</v>
      </c>
      <c r="F26" s="5" t="n">
        <v>5.05</v>
      </c>
      <c r="G26" s="5" t="n">
        <v>5.27</v>
      </c>
    </row>
    <row r="27" customFormat="false" ht="12.75" hidden="false" customHeight="false" outlineLevel="0" collapsed="false">
      <c r="A27" s="8" t="n">
        <v>36803</v>
      </c>
      <c r="B27" s="2" t="n">
        <v>5.07</v>
      </c>
      <c r="C27" s="2" t="n">
        <v>5.29</v>
      </c>
      <c r="F27" s="5" t="n">
        <v>5.07</v>
      </c>
      <c r="G27" s="5" t="n">
        <v>5.28</v>
      </c>
    </row>
    <row r="28" customFormat="false" ht="12.75" hidden="false" customHeight="false" outlineLevel="0" collapsed="false">
      <c r="A28" s="8" t="n">
        <v>36804</v>
      </c>
      <c r="B28" s="2" t="n">
        <v>5.06</v>
      </c>
      <c r="C28" s="2" t="n">
        <v>5.29</v>
      </c>
      <c r="F28" s="5" t="n">
        <v>5.06</v>
      </c>
      <c r="G28" s="5" t="n">
        <v>5.28</v>
      </c>
    </row>
    <row r="29" customFormat="false" ht="12.75" hidden="false" customHeight="false" outlineLevel="0" collapsed="false">
      <c r="A29" s="8" t="n">
        <v>36805</v>
      </c>
      <c r="B29" s="2" t="n">
        <v>5.07</v>
      </c>
      <c r="C29" s="2" t="n">
        <v>5.295</v>
      </c>
      <c r="F29" s="5" t="n">
        <v>5.07</v>
      </c>
      <c r="G29" s="5" t="n">
        <v>5.28</v>
      </c>
    </row>
    <row r="30" customFormat="false" ht="12.75" hidden="false" customHeight="false" outlineLevel="0" collapsed="false">
      <c r="A30" s="8" t="n">
        <v>36808</v>
      </c>
      <c r="B30" s="2" t="n">
        <v>4.93</v>
      </c>
      <c r="C30" s="2" t="n">
        <v>5.135</v>
      </c>
      <c r="F30" s="5" t="n">
        <v>4.93</v>
      </c>
      <c r="G30" s="5" t="n">
        <v>5.13</v>
      </c>
    </row>
    <row r="31" customFormat="false" ht="12.75" hidden="false" customHeight="false" outlineLevel="0" collapsed="false">
      <c r="A31" s="8" t="n">
        <v>36809</v>
      </c>
      <c r="B31" s="9" t="n">
        <v>4.91</v>
      </c>
      <c r="C31" s="9" t="n">
        <v>5.125</v>
      </c>
      <c r="F31" s="10" t="n">
        <v>4.91</v>
      </c>
      <c r="G31" s="10" t="n">
        <v>5.13</v>
      </c>
    </row>
    <row r="32" customFormat="false" ht="12.75" hidden="false" customHeight="false" outlineLevel="0" collapsed="false">
      <c r="A32" s="8" t="n">
        <v>36810</v>
      </c>
      <c r="B32" s="9" t="n">
        <v>4.94</v>
      </c>
      <c r="C32" s="9" t="n">
        <v>5.145</v>
      </c>
      <c r="F32" s="10" t="n">
        <v>4.94</v>
      </c>
      <c r="G32" s="10" t="n">
        <v>5.15</v>
      </c>
    </row>
    <row r="33" customFormat="false" ht="12.75" hidden="false" customHeight="false" outlineLevel="0" collapsed="false">
      <c r="A33" s="8" t="n">
        <v>36811</v>
      </c>
      <c r="B33" s="9" t="n">
        <v>5.025</v>
      </c>
      <c r="C33" s="9" t="n">
        <v>5.225</v>
      </c>
      <c r="F33" s="10" t="n">
        <v>5.02</v>
      </c>
      <c r="G33" s="10" t="n">
        <v>5.23</v>
      </c>
    </row>
    <row r="34" customFormat="false" ht="12.75" hidden="false" customHeight="false" outlineLevel="0" collapsed="false">
      <c r="A34" s="8" t="n">
        <v>36812</v>
      </c>
      <c r="B34" s="2" t="n">
        <v>5.35</v>
      </c>
      <c r="C34" s="2" t="n">
        <v>5.56</v>
      </c>
      <c r="F34" s="10" t="n">
        <v>5.35</v>
      </c>
      <c r="G34" s="10" t="n">
        <v>5.53</v>
      </c>
    </row>
    <row r="35" customFormat="false" ht="12.75" hidden="false" customHeight="false" outlineLevel="0" collapsed="false">
      <c r="A35" s="8" t="n">
        <v>36815</v>
      </c>
      <c r="B35" s="2" t="n">
        <v>5.22</v>
      </c>
      <c r="C35" s="2" t="n">
        <v>5.44</v>
      </c>
      <c r="F35" s="10" t="n">
        <v>5.22</v>
      </c>
      <c r="G35" s="10" t="n">
        <v>5.45</v>
      </c>
    </row>
    <row r="36" customFormat="false" ht="12.75" hidden="false" customHeight="false" outlineLevel="0" collapsed="false">
      <c r="A36" s="8" t="n">
        <v>36816</v>
      </c>
      <c r="B36" s="2" t="n">
        <v>5.11</v>
      </c>
      <c r="C36" s="2" t="n">
        <v>5.345</v>
      </c>
      <c r="F36" s="5" t="n">
        <v>5.11</v>
      </c>
      <c r="G36" s="5" t="n">
        <v>5.35</v>
      </c>
    </row>
    <row r="37" customFormat="false" ht="12.75" hidden="false" customHeight="false" outlineLevel="0" collapsed="false">
      <c r="A37" s="8" t="n">
        <v>36817</v>
      </c>
      <c r="B37" s="2" t="n">
        <v>5.06</v>
      </c>
      <c r="C37" s="2" t="n">
        <v>5.29</v>
      </c>
      <c r="F37" s="5" t="n">
        <v>5.06</v>
      </c>
      <c r="G37" s="5" t="n">
        <v>5.3</v>
      </c>
    </row>
    <row r="38" customFormat="false" ht="12.75" hidden="false" customHeight="false" outlineLevel="0" collapsed="false">
      <c r="A38" s="8" t="n">
        <v>36818</v>
      </c>
      <c r="B38" s="2" t="n">
        <v>5.1</v>
      </c>
      <c r="C38" s="2" t="n">
        <v>5.38</v>
      </c>
      <c r="F38" s="5" t="n">
        <v>5.1</v>
      </c>
      <c r="G38" s="5" t="n">
        <v>5.38</v>
      </c>
    </row>
    <row r="39" customFormat="false" ht="12.75" hidden="false" customHeight="false" outlineLevel="0" collapsed="false">
      <c r="A39" s="8" t="n">
        <v>36819</v>
      </c>
      <c r="B39" s="2" t="n">
        <v>4.79</v>
      </c>
      <c r="C39" s="2" t="n">
        <v>5.07</v>
      </c>
      <c r="F39" s="5" t="n">
        <v>4.79</v>
      </c>
      <c r="G39" s="5" t="n">
        <v>5.07</v>
      </c>
    </row>
    <row r="40" customFormat="false" ht="12.75" hidden="false" customHeight="false" outlineLevel="0" collapsed="false">
      <c r="A40" s="8" t="n">
        <v>36822</v>
      </c>
      <c r="B40" s="2" t="n">
        <v>4.63</v>
      </c>
      <c r="C40" s="2" t="n">
        <v>4.85</v>
      </c>
      <c r="F40" s="5" t="n">
        <v>4.63</v>
      </c>
      <c r="G40" s="5" t="n">
        <v>4.85</v>
      </c>
    </row>
    <row r="41" customFormat="false" ht="12.75" hidden="false" customHeight="false" outlineLevel="0" collapsed="false">
      <c r="A41" s="8" t="n">
        <v>36823</v>
      </c>
      <c r="B41" s="2" t="n">
        <v>4.59</v>
      </c>
      <c r="C41" s="2" t="n">
        <v>4.825</v>
      </c>
      <c r="F41" s="5" t="n">
        <v>4.59</v>
      </c>
      <c r="G41" s="5" t="n">
        <v>4.82</v>
      </c>
    </row>
    <row r="42" customFormat="false" ht="12.75" hidden="false" customHeight="false" outlineLevel="0" collapsed="false">
      <c r="A42" s="8" t="n">
        <v>36824</v>
      </c>
      <c r="B42" s="2" t="n">
        <v>4.64</v>
      </c>
      <c r="C42" s="2" t="n">
        <v>4.85</v>
      </c>
      <c r="F42" s="5" t="n">
        <v>4.64</v>
      </c>
      <c r="G42" s="5" t="n">
        <v>4.85</v>
      </c>
    </row>
    <row r="43" customFormat="false" ht="12.75" hidden="false" customHeight="false" outlineLevel="0" collapsed="false">
      <c r="A43" s="8" t="n">
        <v>36825</v>
      </c>
      <c r="B43" s="2" t="n">
        <v>4.44</v>
      </c>
      <c r="C43" s="2" t="n">
        <v>4.665</v>
      </c>
      <c r="F43" s="5" t="n">
        <v>4.44</v>
      </c>
      <c r="G43" s="5" t="n">
        <v>4.67</v>
      </c>
    </row>
    <row r="44" customFormat="false" ht="12.75" hidden="false" customHeight="false" outlineLevel="0" collapsed="false">
      <c r="A44" s="8" t="n">
        <v>36826</v>
      </c>
      <c r="B44" s="2" t="n">
        <v>4.38</v>
      </c>
      <c r="C44" s="2" t="n">
        <v>4.615</v>
      </c>
      <c r="F44" s="5" t="n">
        <v>4.38</v>
      </c>
      <c r="G44" s="5" t="n">
        <v>4.6</v>
      </c>
    </row>
    <row r="45" customFormat="false" ht="12.75" hidden="false" customHeight="false" outlineLevel="0" collapsed="false">
      <c r="A45" s="8" t="n">
        <v>36829</v>
      </c>
      <c r="B45" s="2" t="n">
        <v>4.37</v>
      </c>
      <c r="C45" s="2" t="n">
        <v>4.46</v>
      </c>
      <c r="F45" s="5" t="n">
        <v>4.24</v>
      </c>
      <c r="G45" s="5" t="n">
        <v>4.45</v>
      </c>
    </row>
    <row r="46" customFormat="false" ht="12.75" hidden="false" customHeight="false" outlineLevel="0" collapsed="false">
      <c r="A46" s="8" t="n">
        <v>36830</v>
      </c>
      <c r="B46" s="2" t="n">
        <v>4.25</v>
      </c>
      <c r="C46" s="2" t="n">
        <v>4.48</v>
      </c>
      <c r="F46" s="5" t="n">
        <v>4.25</v>
      </c>
      <c r="G46" s="5" t="n">
        <v>4.49</v>
      </c>
    </row>
    <row r="47" customFormat="false" ht="12.75" hidden="false" customHeight="false" outlineLevel="0" collapsed="false">
      <c r="A47" s="8"/>
      <c r="B47" s="2" t="n">
        <f aca="false">AVERAGE(B25:B46)</f>
        <v>4.85840909090909</v>
      </c>
      <c r="C47" s="2" t="n">
        <f aca="false">AVERAGE(C25:C46)</f>
        <v>5.07886363636364</v>
      </c>
      <c r="D47" s="11" t="n">
        <f aca="false">AVERAGE(B47:C47)</f>
        <v>4.96863636363636</v>
      </c>
      <c r="E47" s="12" t="n">
        <f aca="false">AVERAGE(F47:G47)</f>
        <v>4.96431818181818</v>
      </c>
      <c r="F47" s="5" t="n">
        <f aca="false">AVERAGE(F25:F46)</f>
        <v>4.85227272727273</v>
      </c>
      <c r="G47" s="5" t="n">
        <f aca="false">AVERAGE(G25:G46)</f>
        <v>5.07636363636364</v>
      </c>
    </row>
    <row r="48" customFormat="false" ht="12.75" hidden="false" customHeight="false" outlineLevel="0" collapsed="false">
      <c r="A48" s="8"/>
      <c r="D48" s="13" t="n">
        <f aca="false">D47-E47</f>
        <v>0.00431818181818144</v>
      </c>
      <c r="E48" s="13"/>
    </row>
    <row r="49" customFormat="false" ht="12.75" hidden="false" customHeight="false" outlineLevel="0" collapsed="false">
      <c r="A49" s="8" t="n">
        <v>36831</v>
      </c>
      <c r="B49" s="2" t="n">
        <v>4.005</v>
      </c>
      <c r="C49" s="2" t="n">
        <v>4.265</v>
      </c>
      <c r="F49" s="5" t="n">
        <v>4</v>
      </c>
      <c r="G49" s="5" t="n">
        <v>4.26</v>
      </c>
    </row>
    <row r="50" customFormat="false" ht="12.75" hidden="false" customHeight="false" outlineLevel="0" collapsed="false">
      <c r="A50" s="8" t="n">
        <v>36832</v>
      </c>
      <c r="B50" s="2" t="n">
        <v>4.015</v>
      </c>
      <c r="C50" s="2" t="n">
        <v>4.26</v>
      </c>
      <c r="F50" s="5" t="n">
        <v>4.14</v>
      </c>
      <c r="G50" s="5" t="n">
        <v>4.38</v>
      </c>
    </row>
    <row r="51" customFormat="false" ht="12.75" hidden="false" customHeight="false" outlineLevel="0" collapsed="false">
      <c r="A51" s="8" t="n">
        <v>36833</v>
      </c>
      <c r="B51" s="2" t="n">
        <v>4.145</v>
      </c>
      <c r="C51" s="2" t="n">
        <v>4.385</v>
      </c>
      <c r="F51" s="5" t="n">
        <v>4.14</v>
      </c>
      <c r="G51" s="5" t="n">
        <v>4.38</v>
      </c>
    </row>
    <row r="52" customFormat="false" ht="12.75" hidden="false" customHeight="false" outlineLevel="0" collapsed="false">
      <c r="A52" s="8" t="n">
        <v>36836</v>
      </c>
      <c r="B52" s="2" t="n">
        <v>4.295</v>
      </c>
      <c r="C52" s="2" t="n">
        <v>4.55</v>
      </c>
      <c r="F52" s="5" t="n">
        <v>4.29</v>
      </c>
      <c r="G52" s="5" t="n">
        <v>4.54</v>
      </c>
    </row>
    <row r="53" customFormat="false" ht="12.75" hidden="false" customHeight="false" outlineLevel="0" collapsed="false">
      <c r="A53" s="8" t="n">
        <v>36837</v>
      </c>
      <c r="B53" s="2" t="n">
        <v>4.315</v>
      </c>
      <c r="C53" s="2" t="n">
        <v>4.545</v>
      </c>
      <c r="F53" s="5" t="n">
        <v>4.31</v>
      </c>
      <c r="G53" s="5" t="n">
        <v>4.54</v>
      </c>
    </row>
    <row r="54" customFormat="false" ht="12.75" hidden="false" customHeight="false" outlineLevel="0" collapsed="false">
      <c r="A54" s="8" t="n">
        <v>36838</v>
      </c>
      <c r="B54" s="2" t="n">
        <v>4.335</v>
      </c>
      <c r="C54" s="2" t="n">
        <v>4.63</v>
      </c>
      <c r="F54" s="5" t="n">
        <v>4.33</v>
      </c>
      <c r="G54" s="5" t="n">
        <v>4.63</v>
      </c>
    </row>
    <row r="55" customFormat="false" ht="12.75" hidden="false" customHeight="false" outlineLevel="0" collapsed="false">
      <c r="A55" s="8" t="n">
        <v>36839</v>
      </c>
      <c r="B55" s="9" t="n">
        <v>4.68</v>
      </c>
      <c r="C55" s="9" t="n">
        <v>4.92</v>
      </c>
      <c r="F55" s="10" t="n">
        <v>4.68</v>
      </c>
      <c r="G55" s="10" t="n">
        <v>4.92</v>
      </c>
    </row>
    <row r="56" customFormat="false" ht="12.75" hidden="false" customHeight="false" outlineLevel="0" collapsed="false">
      <c r="A56" s="8" t="n">
        <v>36840</v>
      </c>
      <c r="B56" s="9" t="n">
        <v>5.065</v>
      </c>
      <c r="C56" s="9" t="n">
        <v>5.36</v>
      </c>
      <c r="F56" s="10" t="n">
        <v>5.06</v>
      </c>
      <c r="G56" s="10" t="n">
        <v>5.36</v>
      </c>
    </row>
    <row r="57" customFormat="false" ht="12.75" hidden="false" customHeight="false" outlineLevel="0" collapsed="false">
      <c r="A57" s="8" t="n">
        <v>36843</v>
      </c>
      <c r="B57" s="9" t="n">
        <v>5.02</v>
      </c>
      <c r="C57" s="9" t="n">
        <v>5.255</v>
      </c>
      <c r="F57" s="10" t="n">
        <v>5.02</v>
      </c>
      <c r="G57" s="10" t="n">
        <v>5.25</v>
      </c>
    </row>
    <row r="58" customFormat="false" ht="12.75" hidden="false" customHeight="false" outlineLevel="0" collapsed="false">
      <c r="A58" s="8" t="n">
        <v>36844</v>
      </c>
      <c r="B58" s="2" t="n">
        <v>5.39</v>
      </c>
      <c r="C58" s="2" t="n">
        <v>5.615</v>
      </c>
      <c r="F58" s="10" t="n">
        <v>5.39</v>
      </c>
      <c r="G58" s="10" t="n">
        <v>5.62</v>
      </c>
    </row>
    <row r="59" customFormat="false" ht="12.75" hidden="false" customHeight="false" outlineLevel="0" collapsed="false">
      <c r="A59" s="8" t="n">
        <v>36845</v>
      </c>
      <c r="B59" s="2" t="n">
        <v>5.615</v>
      </c>
      <c r="C59" s="2" t="n">
        <v>5.845</v>
      </c>
      <c r="F59" s="10" t="n">
        <v>5.61</v>
      </c>
      <c r="G59" s="10" t="n">
        <v>5.85</v>
      </c>
    </row>
    <row r="60" customFormat="false" ht="12.75" hidden="false" customHeight="false" outlineLevel="0" collapsed="false">
      <c r="A60" s="8" t="n">
        <v>36846</v>
      </c>
      <c r="B60" s="2" t="n">
        <v>5.77</v>
      </c>
      <c r="C60" s="2" t="n">
        <v>6.015</v>
      </c>
      <c r="F60" s="5" t="n">
        <v>5.77</v>
      </c>
      <c r="G60" s="5" t="n">
        <v>6.03</v>
      </c>
    </row>
    <row r="61" customFormat="false" ht="12.75" hidden="false" customHeight="false" outlineLevel="0" collapsed="false">
      <c r="A61" s="8" t="n">
        <v>36847</v>
      </c>
      <c r="B61" s="2" t="n">
        <v>5.68</v>
      </c>
      <c r="C61" s="2" t="n">
        <v>5.96</v>
      </c>
      <c r="F61" s="5" t="n">
        <v>5.68</v>
      </c>
      <c r="G61" s="5" t="n">
        <v>5.96</v>
      </c>
    </row>
    <row r="62" customFormat="false" ht="12.75" hidden="false" customHeight="false" outlineLevel="0" collapsed="false">
      <c r="A62" s="8" t="n">
        <v>36850</v>
      </c>
      <c r="B62" s="2" t="n">
        <v>5.425</v>
      </c>
      <c r="C62" s="2" t="n">
        <v>5.675</v>
      </c>
      <c r="F62" s="5" t="n">
        <v>5.42</v>
      </c>
      <c r="G62" s="5" t="n">
        <v>5.72</v>
      </c>
    </row>
    <row r="63" customFormat="false" ht="12.75" hidden="false" customHeight="false" outlineLevel="0" collapsed="false">
      <c r="A63" s="8" t="n">
        <v>36851</v>
      </c>
      <c r="B63" s="2" t="n">
        <v>6.005</v>
      </c>
      <c r="C63" s="2" t="n">
        <v>6.28</v>
      </c>
      <c r="F63" s="5" t="n">
        <v>6</v>
      </c>
      <c r="G63" s="5" t="n">
        <v>6.29</v>
      </c>
    </row>
    <row r="64" customFormat="false" ht="12.75" hidden="false" customHeight="false" outlineLevel="0" collapsed="false">
      <c r="A64" s="8" t="n">
        <v>36852</v>
      </c>
      <c r="B64" s="2" t="n">
        <v>6.11</v>
      </c>
      <c r="C64" s="2" t="n">
        <v>6.395</v>
      </c>
      <c r="F64" s="5" t="n">
        <v>6.11</v>
      </c>
      <c r="G64" s="5" t="n">
        <v>6.4</v>
      </c>
    </row>
    <row r="65" customFormat="false" ht="12.75" hidden="false" customHeight="false" outlineLevel="0" collapsed="false">
      <c r="A65" s="8" t="n">
        <v>36857</v>
      </c>
      <c r="B65" s="2" t="n">
        <v>5.985</v>
      </c>
      <c r="C65" s="2" t="n">
        <v>6.255</v>
      </c>
      <c r="F65" s="5" t="n">
        <v>5.98</v>
      </c>
      <c r="G65" s="5" t="n">
        <v>6.26</v>
      </c>
    </row>
    <row r="66" customFormat="false" ht="12.75" hidden="false" customHeight="false" outlineLevel="0" collapsed="false">
      <c r="A66" s="8" t="n">
        <v>36858</v>
      </c>
      <c r="B66" s="2" t="n">
        <v>5.96</v>
      </c>
      <c r="C66" s="2" t="n">
        <v>6.23</v>
      </c>
      <c r="F66" s="5" t="n">
        <v>5.96</v>
      </c>
      <c r="G66" s="5" t="n">
        <v>6.23</v>
      </c>
    </row>
    <row r="67" customFormat="false" ht="12.75" hidden="false" customHeight="false" outlineLevel="0" collapsed="false">
      <c r="A67" s="8" t="n">
        <v>36859</v>
      </c>
      <c r="B67" s="2" t="n">
        <v>5.6</v>
      </c>
      <c r="C67" s="2" t="n">
        <v>5.895</v>
      </c>
      <c r="F67" s="5" t="n">
        <v>5.6</v>
      </c>
      <c r="G67" s="5" t="n">
        <v>5.89</v>
      </c>
    </row>
    <row r="68" customFormat="false" ht="12.75" hidden="false" customHeight="false" outlineLevel="0" collapsed="false">
      <c r="A68" s="8" t="n">
        <v>36860</v>
      </c>
      <c r="B68" s="2" t="n">
        <v>5.65</v>
      </c>
      <c r="C68" s="2" t="n">
        <v>5.955</v>
      </c>
      <c r="F68" s="5" t="n">
        <v>5.65</v>
      </c>
      <c r="G68" s="5" t="n">
        <v>5.94</v>
      </c>
    </row>
    <row r="69" customFormat="false" ht="12.75" hidden="false" customHeight="false" outlineLevel="0" collapsed="false">
      <c r="A69" s="8"/>
      <c r="B69" s="2" t="n">
        <f aca="false">AVERAGE(B49:B68)</f>
        <v>5.15325</v>
      </c>
      <c r="C69" s="2" t="n">
        <f aca="false">AVERAGE(C49:C68)</f>
        <v>5.4145</v>
      </c>
      <c r="D69" s="11" t="n">
        <f aca="false">AVERAGE(B69:C69)</f>
        <v>5.283875</v>
      </c>
      <c r="E69" s="12" t="n">
        <f aca="false">AVERAGE(F69:G69)</f>
        <v>5.28975</v>
      </c>
      <c r="F69" s="5" t="n">
        <f aca="false">AVERAGE(F49:F68)</f>
        <v>5.157</v>
      </c>
      <c r="G69" s="5" t="n">
        <f aca="false">AVERAGE(G49:G68)</f>
        <v>5.4225</v>
      </c>
    </row>
    <row r="70" customFormat="false" ht="12.75" hidden="false" customHeight="false" outlineLevel="0" collapsed="false">
      <c r="A70" s="8"/>
      <c r="D70" s="13" t="n">
        <f aca="false">D69-E69</f>
        <v>-0.00587499999999963</v>
      </c>
      <c r="E70" s="13"/>
    </row>
    <row r="71" customFormat="false" ht="12.75" hidden="false" customHeight="false" outlineLevel="0" collapsed="false">
      <c r="A71" s="8" t="n">
        <v>36861</v>
      </c>
      <c r="B71" s="2" t="n">
        <v>6.035</v>
      </c>
      <c r="C71" s="2" t="n">
        <v>6.32</v>
      </c>
      <c r="F71" s="5" t="n">
        <v>6.03</v>
      </c>
      <c r="G71" s="5" t="n">
        <v>6.31</v>
      </c>
    </row>
    <row r="72" customFormat="false" ht="12.75" hidden="false" customHeight="false" outlineLevel="0" collapsed="false">
      <c r="A72" s="8" t="n">
        <v>36864</v>
      </c>
      <c r="B72" s="2" t="n">
        <v>6.26</v>
      </c>
      <c r="C72" s="2" t="n">
        <v>6.565</v>
      </c>
      <c r="F72" s="5" t="n">
        <v>6.26</v>
      </c>
      <c r="G72" s="5" t="n">
        <v>6.55</v>
      </c>
    </row>
    <row r="73" customFormat="false" ht="12.75" hidden="false" customHeight="false" outlineLevel="0" collapsed="false">
      <c r="A73" s="8" t="n">
        <v>36865</v>
      </c>
      <c r="B73" s="2" t="n">
        <v>7.255</v>
      </c>
      <c r="C73" s="2" t="n">
        <v>7.495</v>
      </c>
      <c r="F73" s="5" t="n">
        <v>7.25</v>
      </c>
      <c r="G73" s="5" t="n">
        <v>7.51</v>
      </c>
    </row>
    <row r="74" customFormat="false" ht="12.75" hidden="false" customHeight="false" outlineLevel="0" collapsed="false">
      <c r="A74" s="8" t="n">
        <v>36866</v>
      </c>
      <c r="B74" s="2" t="n">
        <v>7.875</v>
      </c>
      <c r="C74" s="2" t="n">
        <v>8.21</v>
      </c>
      <c r="F74" s="5" t="n">
        <v>7.97</v>
      </c>
      <c r="G74" s="5" t="n">
        <v>8.23</v>
      </c>
    </row>
    <row r="75" customFormat="false" ht="12.75" hidden="false" customHeight="false" outlineLevel="0" collapsed="false">
      <c r="A75" s="8" t="n">
        <v>36867</v>
      </c>
      <c r="B75" s="2" t="n">
        <v>8.6</v>
      </c>
      <c r="C75" s="2" t="n">
        <v>9.055</v>
      </c>
      <c r="F75" s="5" t="n">
        <v>8.6</v>
      </c>
      <c r="G75" s="5" t="n">
        <v>9.03</v>
      </c>
    </row>
    <row r="76" customFormat="false" ht="12.75" hidden="false" customHeight="false" outlineLevel="0" collapsed="false">
      <c r="A76" s="8" t="n">
        <v>36868</v>
      </c>
      <c r="B76" s="2" t="n">
        <v>8.595</v>
      </c>
      <c r="C76" s="2" t="n">
        <v>8.79</v>
      </c>
      <c r="F76" s="5" t="n">
        <v>8.59</v>
      </c>
      <c r="G76" s="5" t="n">
        <v>8.76</v>
      </c>
    </row>
    <row r="77" customFormat="false" ht="12.75" hidden="false" customHeight="false" outlineLevel="0" collapsed="false">
      <c r="A77" s="8" t="n">
        <v>36871</v>
      </c>
      <c r="B77" s="9" t="n">
        <v>7.9</v>
      </c>
      <c r="C77" s="9" t="n">
        <v>8.23</v>
      </c>
      <c r="F77" s="10" t="n">
        <v>7.88</v>
      </c>
      <c r="G77" s="10" t="n">
        <v>8.22</v>
      </c>
    </row>
    <row r="78" customFormat="false" ht="12.75" hidden="false" customHeight="false" outlineLevel="0" collapsed="false">
      <c r="A78" s="8" t="n">
        <v>36872</v>
      </c>
      <c r="B78" s="9" t="n">
        <v>12.355</v>
      </c>
      <c r="C78" s="9" t="n">
        <v>12.845</v>
      </c>
      <c r="F78" s="10" t="n">
        <v>12.35</v>
      </c>
      <c r="G78" s="10" t="n">
        <v>12.7</v>
      </c>
    </row>
    <row r="79" customFormat="false" ht="12.75" hidden="false" customHeight="false" outlineLevel="0" collapsed="false">
      <c r="A79" s="8" t="n">
        <v>36873</v>
      </c>
      <c r="B79" s="9" t="n">
        <v>9.06</v>
      </c>
      <c r="C79" s="9" t="n">
        <v>9.275</v>
      </c>
      <c r="F79" s="10" t="n">
        <v>9.06</v>
      </c>
      <c r="G79" s="10" t="n">
        <v>9.38</v>
      </c>
    </row>
    <row r="80" customFormat="false" ht="12.75" hidden="false" customHeight="false" outlineLevel="0" collapsed="false">
      <c r="A80" s="8" t="n">
        <v>36874</v>
      </c>
      <c r="B80" s="2" t="n">
        <v>7.81</v>
      </c>
      <c r="C80" s="2" t="n">
        <v>8.04</v>
      </c>
      <c r="F80" s="10" t="n">
        <v>7.81</v>
      </c>
      <c r="G80" s="10" t="n">
        <v>8.03</v>
      </c>
    </row>
    <row r="81" customFormat="false" ht="12.75" hidden="false" customHeight="false" outlineLevel="0" collapsed="false">
      <c r="A81" s="8" t="n">
        <v>36875</v>
      </c>
      <c r="B81" s="2" t="n">
        <v>7.35</v>
      </c>
      <c r="C81" s="2" t="n">
        <v>7.82</v>
      </c>
      <c r="F81" s="10" t="n">
        <v>7.35</v>
      </c>
      <c r="G81" s="10" t="n">
        <v>7.81</v>
      </c>
    </row>
    <row r="82" customFormat="false" ht="12.75" hidden="false" customHeight="false" outlineLevel="0" collapsed="false">
      <c r="A82" s="8" t="n">
        <v>36878</v>
      </c>
      <c r="B82" s="2" t="n">
        <v>7.86</v>
      </c>
      <c r="C82" s="2" t="n">
        <v>8.32</v>
      </c>
      <c r="F82" s="5" t="n">
        <v>7.86</v>
      </c>
      <c r="G82" s="5" t="n">
        <v>8.31</v>
      </c>
    </row>
    <row r="83" customFormat="false" ht="12.75" hidden="false" customHeight="false" outlineLevel="0" collapsed="false">
      <c r="A83" s="8" t="n">
        <v>36879</v>
      </c>
      <c r="B83" s="2" t="n">
        <v>9.42</v>
      </c>
      <c r="C83" s="2" t="n">
        <v>10.645</v>
      </c>
      <c r="F83" s="5" t="n">
        <v>10.7</v>
      </c>
      <c r="G83" s="5" t="n">
        <v>10.88</v>
      </c>
    </row>
    <row r="84" customFormat="false" ht="12.75" hidden="false" customHeight="false" outlineLevel="0" collapsed="false">
      <c r="A84" s="8" t="n">
        <v>36880</v>
      </c>
      <c r="B84" s="2" t="n">
        <v>9.24</v>
      </c>
      <c r="C84" s="2" t="n">
        <v>9.705</v>
      </c>
      <c r="F84" s="5" t="n">
        <v>9.24</v>
      </c>
      <c r="G84" s="5" t="n">
        <v>9.74</v>
      </c>
    </row>
    <row r="85" customFormat="false" ht="12.75" hidden="false" customHeight="false" outlineLevel="0" collapsed="false">
      <c r="A85" s="8" t="n">
        <v>36881</v>
      </c>
      <c r="B85" s="2" t="n">
        <v>10.275</v>
      </c>
      <c r="C85" s="2" t="n">
        <v>10.775</v>
      </c>
      <c r="F85" s="5" t="n">
        <v>10.27</v>
      </c>
      <c r="G85" s="5" t="n">
        <v>10.82</v>
      </c>
    </row>
    <row r="86" customFormat="false" ht="12.75" hidden="false" customHeight="false" outlineLevel="0" collapsed="false">
      <c r="A86" s="8" t="n">
        <v>36882</v>
      </c>
      <c r="B86" s="2" t="n">
        <v>11.355</v>
      </c>
      <c r="C86" s="2" t="n">
        <v>13.42</v>
      </c>
      <c r="F86" s="5" t="n">
        <v>11.35</v>
      </c>
      <c r="G86" s="5" t="n">
        <v>13.3</v>
      </c>
    </row>
    <row r="87" customFormat="false" ht="12.75" hidden="false" customHeight="false" outlineLevel="0" collapsed="false">
      <c r="A87" s="8" t="n">
        <v>36887</v>
      </c>
      <c r="B87" s="2" t="n">
        <v>10.27</v>
      </c>
      <c r="C87" s="2" t="n">
        <v>10.665</v>
      </c>
      <c r="F87" s="5" t="n">
        <v>10.27</v>
      </c>
      <c r="G87" s="5" t="n">
        <v>10.6</v>
      </c>
    </row>
    <row r="88" customFormat="false" ht="12.75" hidden="false" customHeight="false" outlineLevel="0" collapsed="false">
      <c r="A88" s="8" t="n">
        <v>36888</v>
      </c>
      <c r="B88" s="2" t="n">
        <v>9.7</v>
      </c>
      <c r="C88" s="2" t="n">
        <v>9.945</v>
      </c>
      <c r="F88" s="5" t="n">
        <v>9.7</v>
      </c>
      <c r="G88" s="5" t="n">
        <v>9.96</v>
      </c>
    </row>
    <row r="89" customFormat="false" ht="12.75" hidden="false" customHeight="false" outlineLevel="0" collapsed="false">
      <c r="A89" s="8" t="n">
        <v>36889</v>
      </c>
      <c r="B89" s="2" t="n">
        <v>9.42</v>
      </c>
      <c r="C89" s="2" t="n">
        <v>9.575</v>
      </c>
      <c r="F89" s="5" t="n">
        <v>9.42</v>
      </c>
      <c r="G89" s="5" t="n">
        <v>9.55</v>
      </c>
    </row>
    <row r="90" customFormat="false" ht="12.75" hidden="false" customHeight="false" outlineLevel="0" collapsed="false">
      <c r="A90" s="8"/>
      <c r="B90" s="2" t="n">
        <f aca="false">AVERAGE(B71:B89)</f>
        <v>8.77026315789474</v>
      </c>
      <c r="C90" s="2" t="n">
        <f aca="false">AVERAGE(C71:C89)</f>
        <v>9.2471052631579</v>
      </c>
      <c r="D90" s="11" t="n">
        <f aca="false">AVERAGE(B90:C90)</f>
        <v>9.00868421052632</v>
      </c>
      <c r="E90" s="12" t="n">
        <f aca="false">AVERAGE(F90:G90)</f>
        <v>9.04342105263158</v>
      </c>
      <c r="F90" s="5" t="n">
        <f aca="false">AVERAGE(F71:F89)</f>
        <v>8.84</v>
      </c>
      <c r="G90" s="5" t="n">
        <f aca="false">AVERAGE(G71:G89)</f>
        <v>9.24684210526316</v>
      </c>
    </row>
    <row r="91" customFormat="false" ht="12.75" hidden="false" customHeight="false" outlineLevel="0" collapsed="false">
      <c r="A91" s="8"/>
      <c r="D91" s="13" t="n">
        <f aca="false">D90-E90</f>
        <v>-0.0347368421052643</v>
      </c>
      <c r="E91" s="13"/>
    </row>
    <row r="92" customFormat="false" ht="12.75" hidden="false" customHeight="false" outlineLevel="0" collapsed="false">
      <c r="A92" s="8" t="n">
        <v>36893</v>
      </c>
      <c r="B92" s="2" t="n">
        <v>10.745</v>
      </c>
      <c r="C92" s="2" t="n">
        <v>10.695</v>
      </c>
      <c r="F92" s="5" t="n">
        <v>10.44</v>
      </c>
      <c r="G92" s="5" t="n">
        <v>10.7</v>
      </c>
    </row>
    <row r="93" customFormat="false" ht="12.75" hidden="false" customHeight="false" outlineLevel="0" collapsed="false">
      <c r="A93" s="8" t="n">
        <v>36894</v>
      </c>
      <c r="B93" s="2" t="n">
        <v>8.75</v>
      </c>
      <c r="C93" s="2" t="n">
        <v>9.2</v>
      </c>
      <c r="F93" s="5" t="n">
        <v>8.75</v>
      </c>
      <c r="G93" s="5" t="n">
        <v>9.17</v>
      </c>
    </row>
    <row r="94" customFormat="false" ht="12.75" hidden="false" customHeight="false" outlineLevel="0" collapsed="false">
      <c r="A94" s="8" t="n">
        <v>36895</v>
      </c>
      <c r="B94" s="2" t="n">
        <v>8.74</v>
      </c>
      <c r="C94" s="2" t="n">
        <v>9.155</v>
      </c>
      <c r="F94" s="5" t="n">
        <v>8.74</v>
      </c>
      <c r="G94" s="5" t="n">
        <v>9.18</v>
      </c>
    </row>
    <row r="95" customFormat="false" ht="12.75" hidden="false" customHeight="false" outlineLevel="0" collapsed="false">
      <c r="A95" s="8" t="n">
        <v>36896</v>
      </c>
      <c r="B95" s="2" t="n">
        <v>8.64</v>
      </c>
      <c r="C95" s="2" t="n">
        <v>9.04</v>
      </c>
      <c r="F95" s="5" t="n">
        <v>8.64</v>
      </c>
      <c r="G95" s="5" t="n">
        <v>9.06</v>
      </c>
    </row>
    <row r="96" customFormat="false" ht="12.75" hidden="false" customHeight="false" outlineLevel="0" collapsed="false">
      <c r="A96" s="8" t="n">
        <v>36899</v>
      </c>
      <c r="B96" s="9" t="n">
        <v>9.18</v>
      </c>
      <c r="C96" s="9" t="n">
        <v>9.46</v>
      </c>
      <c r="F96" s="10" t="n">
        <v>9.18</v>
      </c>
      <c r="G96" s="10" t="n">
        <v>9.47</v>
      </c>
    </row>
    <row r="97" customFormat="false" ht="12.75" hidden="false" customHeight="false" outlineLevel="0" collapsed="false">
      <c r="A97" s="8" t="n">
        <v>36900</v>
      </c>
      <c r="B97" s="9" t="n">
        <v>9.68</v>
      </c>
      <c r="C97" s="9" t="n">
        <v>10.08</v>
      </c>
      <c r="F97" s="10" t="n">
        <v>9.68</v>
      </c>
      <c r="G97" s="10" t="n">
        <v>10.08</v>
      </c>
    </row>
    <row r="98" customFormat="false" ht="12.75" hidden="false" customHeight="false" outlineLevel="0" collapsed="false">
      <c r="A98" s="8" t="n">
        <v>36901</v>
      </c>
      <c r="B98" s="9" t="n">
        <v>9.275</v>
      </c>
      <c r="C98" s="9" t="n">
        <v>9.74</v>
      </c>
      <c r="F98" s="10" t="n">
        <v>9.27</v>
      </c>
      <c r="G98" s="10" t="n">
        <v>9.76</v>
      </c>
    </row>
    <row r="99" customFormat="false" ht="12.75" hidden="false" customHeight="false" outlineLevel="0" collapsed="false">
      <c r="A99" s="8" t="n">
        <v>36902</v>
      </c>
      <c r="B99" s="2" t="n">
        <v>9.445</v>
      </c>
      <c r="C99" s="2" t="n">
        <v>9.865</v>
      </c>
      <c r="F99" s="10" t="n">
        <v>9.38</v>
      </c>
      <c r="G99" s="10" t="n">
        <v>9.87</v>
      </c>
    </row>
    <row r="100" customFormat="false" ht="12.75" hidden="false" customHeight="false" outlineLevel="0" collapsed="false">
      <c r="A100" s="8" t="n">
        <v>36903</v>
      </c>
      <c r="B100" s="2" t="n">
        <v>8.56</v>
      </c>
      <c r="C100" s="2" t="n">
        <v>8.97</v>
      </c>
      <c r="F100" s="10" t="n">
        <v>8.56</v>
      </c>
      <c r="G100" s="10" t="n">
        <v>8.94</v>
      </c>
    </row>
    <row r="101" customFormat="false" ht="12.75" hidden="false" customHeight="false" outlineLevel="0" collapsed="false">
      <c r="A101" s="8" t="n">
        <v>36907</v>
      </c>
      <c r="B101" s="2" t="n">
        <v>8.46</v>
      </c>
      <c r="C101" s="2" t="n">
        <v>8.835</v>
      </c>
      <c r="F101" s="5" t="n">
        <v>8.46</v>
      </c>
      <c r="G101" s="5" t="n">
        <v>8.83</v>
      </c>
    </row>
    <row r="102" customFormat="false" ht="12.75" hidden="false" customHeight="false" outlineLevel="0" collapsed="false">
      <c r="A102" s="8" t="n">
        <v>36908</v>
      </c>
      <c r="B102" s="2" t="n">
        <v>7.93</v>
      </c>
      <c r="C102" s="2" t="n">
        <v>8.285</v>
      </c>
      <c r="F102" s="5" t="n">
        <v>7.93</v>
      </c>
      <c r="G102" s="5" t="n">
        <v>8.27</v>
      </c>
    </row>
    <row r="103" customFormat="false" ht="12.75" hidden="false" customHeight="false" outlineLevel="0" collapsed="false">
      <c r="A103" s="8" t="n">
        <v>36909</v>
      </c>
      <c r="B103" s="2" t="n">
        <v>7.55</v>
      </c>
      <c r="C103" s="2" t="n">
        <v>7.92</v>
      </c>
      <c r="F103" s="5" t="n">
        <v>7.55</v>
      </c>
      <c r="G103" s="5" t="n">
        <v>7.92</v>
      </c>
    </row>
    <row r="104" customFormat="false" ht="12.75" hidden="false" customHeight="false" outlineLevel="0" collapsed="false">
      <c r="A104" s="8" t="n">
        <v>36910</v>
      </c>
      <c r="B104" s="2" t="n">
        <v>6.82</v>
      </c>
      <c r="C104" s="2" t="n">
        <v>7.29</v>
      </c>
      <c r="F104" s="5" t="n">
        <v>6.82</v>
      </c>
      <c r="G104" s="5" t="n">
        <v>7.28</v>
      </c>
    </row>
    <row r="105" customFormat="false" ht="12.75" hidden="false" customHeight="false" outlineLevel="0" collapsed="false">
      <c r="A105" s="8" t="n">
        <v>36913</v>
      </c>
      <c r="B105" s="2" t="n">
        <v>7.12</v>
      </c>
      <c r="C105" s="2" t="n">
        <v>7.595</v>
      </c>
      <c r="F105" s="5" t="n">
        <v>7.12</v>
      </c>
      <c r="G105" s="5" t="n">
        <v>7.58</v>
      </c>
    </row>
    <row r="106" customFormat="false" ht="12.75" hidden="false" customHeight="false" outlineLevel="0" collapsed="false">
      <c r="A106" s="8" t="n">
        <v>36914</v>
      </c>
      <c r="B106" s="2" t="n">
        <v>7.33</v>
      </c>
      <c r="C106" s="2" t="n">
        <v>7.73</v>
      </c>
      <c r="F106" s="5" t="n">
        <v>7.33</v>
      </c>
      <c r="G106" s="5" t="n">
        <v>7.73</v>
      </c>
    </row>
    <row r="107" customFormat="false" ht="12.75" hidden="false" customHeight="false" outlineLevel="0" collapsed="false">
      <c r="A107" s="8" t="n">
        <v>36915</v>
      </c>
      <c r="B107" s="2" t="n">
        <v>6.705</v>
      </c>
      <c r="C107" s="2" t="n">
        <v>7.13</v>
      </c>
      <c r="F107" s="5" t="n">
        <v>6.7</v>
      </c>
      <c r="G107" s="5" t="n">
        <v>7.12</v>
      </c>
    </row>
    <row r="108" customFormat="false" ht="12.75" hidden="false" customHeight="false" outlineLevel="0" collapsed="false">
      <c r="A108" s="8" t="n">
        <v>36916</v>
      </c>
      <c r="B108" s="2" t="n">
        <v>6.51</v>
      </c>
      <c r="C108" s="2" t="n">
        <v>6.925</v>
      </c>
      <c r="F108" s="5" t="n">
        <v>6.51</v>
      </c>
      <c r="G108" s="5" t="n">
        <v>6.93</v>
      </c>
    </row>
    <row r="109" customFormat="false" ht="12.75" hidden="false" customHeight="false" outlineLevel="0" collapsed="false">
      <c r="A109" s="8" t="n">
        <v>36917</v>
      </c>
      <c r="B109" s="2" t="n">
        <v>6.805</v>
      </c>
      <c r="C109" s="2" t="n">
        <v>7.335</v>
      </c>
      <c r="F109" s="5" t="n">
        <v>6.8</v>
      </c>
      <c r="G109" s="5" t="n">
        <v>7.32</v>
      </c>
    </row>
    <row r="110" customFormat="false" ht="12.75" hidden="false" customHeight="false" outlineLevel="0" collapsed="false">
      <c r="A110" s="8" t="n">
        <v>36920</v>
      </c>
      <c r="B110" s="2" t="n">
        <v>6.555</v>
      </c>
      <c r="C110" s="2" t="n">
        <v>7.09</v>
      </c>
      <c r="F110" s="5" t="n">
        <v>6.55</v>
      </c>
      <c r="G110" s="5" t="n">
        <v>7.09</v>
      </c>
    </row>
    <row r="111" customFormat="false" ht="12.75" hidden="false" customHeight="false" outlineLevel="0" collapsed="false">
      <c r="A111" s="8" t="n">
        <v>36921</v>
      </c>
      <c r="B111" s="2" t="n">
        <v>6.24</v>
      </c>
      <c r="C111" s="2" t="n">
        <v>6.68</v>
      </c>
      <c r="F111" s="5" t="n">
        <v>5.83</v>
      </c>
      <c r="G111" s="5" t="n">
        <v>6.37</v>
      </c>
    </row>
    <row r="112" customFormat="false" ht="12.75" hidden="false" customHeight="false" outlineLevel="0" collapsed="false">
      <c r="A112" s="8" t="n">
        <v>36922</v>
      </c>
      <c r="B112" s="2" t="n">
        <v>5.515</v>
      </c>
      <c r="C112" s="2" t="n">
        <v>5.935</v>
      </c>
      <c r="F112" s="5" t="n">
        <v>5.73</v>
      </c>
      <c r="G112" s="5" t="n">
        <v>6.22</v>
      </c>
    </row>
    <row r="113" customFormat="false" ht="12.75" hidden="false" customHeight="false" outlineLevel="0" collapsed="false">
      <c r="A113" s="8"/>
      <c r="B113" s="2" t="n">
        <f aca="false">AVERAGE(B92:B112)</f>
        <v>7.93119047619048</v>
      </c>
      <c r="C113" s="2" t="n">
        <f aca="false">AVERAGE(C92:C112)</f>
        <v>8.33119047619048</v>
      </c>
      <c r="D113" s="11" t="n">
        <f aca="false">AVERAGE(B113:C113)</f>
        <v>8.13119047619048</v>
      </c>
      <c r="E113" s="12" t="n">
        <f aca="false">AVERAGE(F113:G113)</f>
        <v>8.11571428571429</v>
      </c>
      <c r="F113" s="5" t="n">
        <f aca="false">AVERAGE(F92:F112)</f>
        <v>7.90333333333333</v>
      </c>
      <c r="G113" s="5" t="n">
        <f aca="false">AVERAGE(G92:G112)</f>
        <v>8.32809523809524</v>
      </c>
    </row>
    <row r="114" customFormat="false" ht="12.75" hidden="false" customHeight="false" outlineLevel="0" collapsed="false">
      <c r="A114" s="8"/>
      <c r="D114" s="13" t="n">
        <f aca="false">D113-E113</f>
        <v>0.0154761904761909</v>
      </c>
      <c r="E114" s="13"/>
    </row>
    <row r="115" customFormat="false" ht="12.75" hidden="false" customHeight="false" outlineLevel="0" collapsed="false">
      <c r="A115" s="14" t="n">
        <v>36923</v>
      </c>
      <c r="B115" s="2" t="n">
        <v>5.89</v>
      </c>
      <c r="C115" s="2" t="n">
        <v>6.14</v>
      </c>
      <c r="F115" s="5" t="n">
        <v>5.73</v>
      </c>
      <c r="G115" s="5" t="n">
        <v>6.12</v>
      </c>
    </row>
    <row r="116" customFormat="false" ht="12.75" hidden="false" customHeight="false" outlineLevel="0" collapsed="false">
      <c r="A116" s="14" t="n">
        <v>36924</v>
      </c>
      <c r="B116" s="2" t="n">
        <v>5.835</v>
      </c>
      <c r="C116" s="2" t="n">
        <v>6.055</v>
      </c>
      <c r="F116" s="5" t="n">
        <v>5.65</v>
      </c>
      <c r="G116" s="5" t="n">
        <v>6.05</v>
      </c>
    </row>
    <row r="117" customFormat="false" ht="12.75" hidden="false" customHeight="false" outlineLevel="0" collapsed="false">
      <c r="A117" s="8" t="n">
        <v>36927</v>
      </c>
      <c r="B117" s="2" t="n">
        <v>6.43</v>
      </c>
      <c r="C117" s="2" t="n">
        <v>6.67</v>
      </c>
      <c r="F117" s="5" t="n">
        <v>6.43</v>
      </c>
      <c r="G117" s="5" t="n">
        <v>6.68</v>
      </c>
    </row>
    <row r="118" customFormat="false" ht="12.75" hidden="false" customHeight="false" outlineLevel="0" collapsed="false">
      <c r="A118" s="8" t="n">
        <v>36928</v>
      </c>
      <c r="B118" s="2" t="n">
        <v>5.475</v>
      </c>
      <c r="C118" s="2" t="n">
        <v>5.8</v>
      </c>
      <c r="F118" s="5" t="n">
        <v>5.47</v>
      </c>
      <c r="G118" s="5" t="n">
        <v>5.8</v>
      </c>
    </row>
    <row r="119" customFormat="false" ht="12.75" hidden="false" customHeight="false" outlineLevel="0" collapsed="false">
      <c r="A119" s="8" t="n">
        <v>36929</v>
      </c>
      <c r="B119" s="9" t="n">
        <v>5.4</v>
      </c>
      <c r="C119" s="9" t="n">
        <v>5.655</v>
      </c>
      <c r="F119" s="10" t="n">
        <v>5.4</v>
      </c>
      <c r="G119" s="10" t="n">
        <v>5.66</v>
      </c>
    </row>
    <row r="120" customFormat="false" ht="12.75" hidden="false" customHeight="false" outlineLevel="0" collapsed="false">
      <c r="A120" s="8" t="n">
        <v>36930</v>
      </c>
      <c r="B120" s="9" t="n">
        <v>5.575</v>
      </c>
      <c r="C120" s="9" t="n">
        <v>5.845</v>
      </c>
      <c r="F120" s="10" t="n">
        <v>5.57</v>
      </c>
      <c r="G120" s="10" t="n">
        <v>5.84</v>
      </c>
    </row>
    <row r="121" customFormat="false" ht="12.75" hidden="false" customHeight="false" outlineLevel="0" collapsed="false">
      <c r="A121" s="8" t="n">
        <v>36931</v>
      </c>
      <c r="B121" s="9" t="n">
        <v>6.205</v>
      </c>
      <c r="C121" s="9" t="n">
        <v>6.555</v>
      </c>
      <c r="F121" s="10" t="n">
        <v>6.2</v>
      </c>
      <c r="G121" s="10" t="n">
        <v>6.55</v>
      </c>
    </row>
    <row r="122" customFormat="false" ht="12.75" hidden="false" customHeight="false" outlineLevel="0" collapsed="false">
      <c r="A122" s="8" t="n">
        <v>36934</v>
      </c>
      <c r="B122" s="2" t="n">
        <v>6.095</v>
      </c>
      <c r="C122" s="2" t="n">
        <v>6.4</v>
      </c>
      <c r="F122" s="10" t="n">
        <v>6.09</v>
      </c>
      <c r="G122" s="10" t="n">
        <v>6.41</v>
      </c>
    </row>
    <row r="123" customFormat="false" ht="12.75" hidden="false" customHeight="false" outlineLevel="0" collapsed="false">
      <c r="A123" s="8" t="n">
        <v>36935</v>
      </c>
      <c r="B123" s="2" t="n">
        <v>5.455</v>
      </c>
      <c r="C123" s="2" t="n">
        <v>5.78</v>
      </c>
      <c r="F123" s="10" t="n">
        <v>5.45</v>
      </c>
      <c r="G123" s="10" t="n">
        <v>5.75</v>
      </c>
    </row>
    <row r="124" customFormat="false" ht="12.75" hidden="false" customHeight="false" outlineLevel="0" collapsed="false">
      <c r="A124" s="8" t="n">
        <v>36936</v>
      </c>
      <c r="B124" s="2" t="n">
        <v>5.505</v>
      </c>
      <c r="C124" s="2" t="n">
        <v>5.725</v>
      </c>
      <c r="F124" s="5" t="n">
        <v>5.86</v>
      </c>
      <c r="G124" s="5" t="n">
        <v>5.75</v>
      </c>
    </row>
    <row r="125" customFormat="false" ht="12.75" hidden="false" customHeight="false" outlineLevel="0" collapsed="false">
      <c r="A125" s="8" t="n">
        <v>36937</v>
      </c>
      <c r="B125" s="2" t="n">
        <v>5.81</v>
      </c>
      <c r="C125" s="2" t="n">
        <v>6.105</v>
      </c>
      <c r="F125" s="5" t="n">
        <v>5.81</v>
      </c>
      <c r="G125" s="5" t="n">
        <v>6.11</v>
      </c>
    </row>
    <row r="126" customFormat="false" ht="12.75" hidden="false" customHeight="false" outlineLevel="0" collapsed="false">
      <c r="A126" s="8" t="n">
        <v>36938</v>
      </c>
      <c r="B126" s="2" t="n">
        <v>5.465</v>
      </c>
      <c r="C126" s="2" t="n">
        <v>5.705</v>
      </c>
      <c r="F126" s="5" t="n">
        <v>5.46</v>
      </c>
      <c r="G126" s="5" t="n">
        <v>5.71</v>
      </c>
    </row>
    <row r="127" customFormat="false" ht="12.75" hidden="false" customHeight="false" outlineLevel="0" collapsed="false">
      <c r="A127" s="8" t="n">
        <v>36942</v>
      </c>
      <c r="B127" s="2" t="n">
        <v>5.44</v>
      </c>
      <c r="C127" s="2" t="n">
        <v>5.725</v>
      </c>
      <c r="F127" s="5" t="n">
        <v>5.46</v>
      </c>
      <c r="G127" s="5" t="n">
        <v>5.73</v>
      </c>
    </row>
    <row r="128" customFormat="false" ht="12.75" hidden="false" customHeight="false" outlineLevel="0" collapsed="false">
      <c r="A128" s="8" t="n">
        <v>36943</v>
      </c>
      <c r="B128" s="2" t="n">
        <v>5.265</v>
      </c>
      <c r="C128" s="2" t="n">
        <v>5.525</v>
      </c>
      <c r="F128" s="5" t="n">
        <v>5.26</v>
      </c>
      <c r="G128" s="5" t="n">
        <v>5.53</v>
      </c>
    </row>
    <row r="129" customFormat="false" ht="12.75" hidden="false" customHeight="false" outlineLevel="0" collapsed="false">
      <c r="A129" s="8" t="n">
        <v>36944</v>
      </c>
      <c r="B129" s="2" t="n">
        <v>5.205</v>
      </c>
      <c r="C129" s="2" t="n">
        <v>5.45</v>
      </c>
      <c r="F129" s="5" t="n">
        <v>5.2</v>
      </c>
      <c r="G129" s="5" t="n">
        <v>5.43</v>
      </c>
    </row>
    <row r="130" customFormat="false" ht="12.75" hidden="false" customHeight="false" outlineLevel="0" collapsed="false">
      <c r="A130" s="8" t="n">
        <v>36945</v>
      </c>
      <c r="B130" s="2" t="n">
        <v>5.015</v>
      </c>
      <c r="C130" s="2" t="n">
        <v>5.26</v>
      </c>
      <c r="F130" s="5" t="n">
        <v>5.01</v>
      </c>
      <c r="G130" s="5" t="n">
        <v>5.26</v>
      </c>
    </row>
    <row r="131" customFormat="false" ht="12.75" hidden="false" customHeight="false" outlineLevel="0" collapsed="false">
      <c r="A131" s="8" t="n">
        <v>36948</v>
      </c>
      <c r="B131" s="2" t="n">
        <v>4.915</v>
      </c>
      <c r="C131" s="2" t="n">
        <v>5.18</v>
      </c>
      <c r="F131" s="5" t="n">
        <v>4.91</v>
      </c>
      <c r="G131" s="5" t="n">
        <v>5.17</v>
      </c>
    </row>
    <row r="132" customFormat="false" ht="12.75" hidden="false" customHeight="false" outlineLevel="0" collapsed="false">
      <c r="A132" s="8" t="n">
        <v>36949</v>
      </c>
      <c r="B132" s="2" t="n">
        <v>5.02</v>
      </c>
      <c r="C132" s="2" t="n">
        <v>5.315</v>
      </c>
      <c r="F132" s="5" t="n">
        <v>5.02</v>
      </c>
      <c r="G132" s="5" t="n">
        <v>5.31</v>
      </c>
    </row>
    <row r="133" customFormat="false" ht="12.75" hidden="false" customHeight="false" outlineLevel="0" collapsed="false">
      <c r="A133" s="8" t="n">
        <v>36950</v>
      </c>
      <c r="B133" s="2" t="n">
        <v>5.055</v>
      </c>
      <c r="C133" s="2" t="n">
        <v>5.33</v>
      </c>
      <c r="F133" s="5" t="n">
        <v>5.05</v>
      </c>
      <c r="G133" s="5" t="n">
        <v>5.33</v>
      </c>
    </row>
    <row r="134" customFormat="false" ht="12.75" hidden="false" customHeight="false" outlineLevel="0" collapsed="false">
      <c r="A134" s="8"/>
      <c r="B134" s="2" t="n">
        <f aca="false">AVERAGE(B115:B133)</f>
        <v>5.52921052631579</v>
      </c>
      <c r="C134" s="2" t="n">
        <f aca="false">AVERAGE(C115:C133)</f>
        <v>5.80105263157895</v>
      </c>
      <c r="D134" s="11" t="n">
        <f aca="false">AVERAGE(B134:C134)</f>
        <v>5.66513157894737</v>
      </c>
      <c r="E134" s="12" t="n">
        <f aca="false">AVERAGE(F134:G134)</f>
        <v>5.66368421052632</v>
      </c>
      <c r="F134" s="5" t="n">
        <f aca="false">AVERAGE(F115:F133)</f>
        <v>5.52789473684211</v>
      </c>
      <c r="G134" s="5" t="n">
        <f aca="false">AVERAGE(G115:G133)</f>
        <v>5.79947368421053</v>
      </c>
    </row>
    <row r="135" customFormat="false" ht="12.75" hidden="false" customHeight="false" outlineLevel="0" collapsed="false">
      <c r="A135" s="8"/>
      <c r="D135" s="13" t="n">
        <f aca="false">D134-E134</f>
        <v>0.00144736842105253</v>
      </c>
      <c r="E135" s="13"/>
    </row>
    <row r="136" customFormat="false" ht="12.75" hidden="false" customHeight="false" outlineLevel="0" collapsed="false">
      <c r="A136" s="14" t="n">
        <v>36951</v>
      </c>
      <c r="B136" s="2" t="n">
        <v>5.16</v>
      </c>
      <c r="C136" s="2" t="n">
        <v>5.405</v>
      </c>
      <c r="F136" s="5" t="n">
        <v>5.16</v>
      </c>
      <c r="G136" s="5" t="n">
        <v>5.41</v>
      </c>
    </row>
    <row r="137" customFormat="false" ht="12.75" hidden="false" customHeight="false" outlineLevel="0" collapsed="false">
      <c r="A137" s="14" t="n">
        <v>36952</v>
      </c>
      <c r="B137" s="2" t="n">
        <v>5.025</v>
      </c>
      <c r="C137" s="2" t="n">
        <v>5.285</v>
      </c>
      <c r="F137" s="5" t="n">
        <v>5.02</v>
      </c>
      <c r="G137" s="5" t="n">
        <v>5.29</v>
      </c>
    </row>
    <row r="138" customFormat="false" ht="12.75" hidden="false" customHeight="false" outlineLevel="0" collapsed="false">
      <c r="A138" s="8" t="n">
        <v>36955</v>
      </c>
      <c r="B138" s="2" t="n">
        <v>4.94</v>
      </c>
      <c r="C138" s="2" t="n">
        <v>5.21</v>
      </c>
      <c r="F138" s="5" t="n">
        <v>4.94</v>
      </c>
      <c r="G138" s="5" t="n">
        <v>5.22</v>
      </c>
    </row>
    <row r="139" customFormat="false" ht="12.75" hidden="false" customHeight="false" outlineLevel="0" collapsed="false">
      <c r="A139" s="8" t="n">
        <v>36956</v>
      </c>
      <c r="B139" s="2" t="n">
        <v>5.135</v>
      </c>
      <c r="C139" s="2" t="n">
        <v>5.43</v>
      </c>
      <c r="F139" s="5" t="n">
        <v>5.13</v>
      </c>
      <c r="G139" s="5" t="n">
        <v>5.42</v>
      </c>
    </row>
    <row r="140" customFormat="false" ht="12.75" hidden="false" customHeight="false" outlineLevel="0" collapsed="false">
      <c r="A140" s="8" t="n">
        <v>36957</v>
      </c>
      <c r="B140" s="9" t="n">
        <v>5.085</v>
      </c>
      <c r="C140" s="9" t="n">
        <v>5.38</v>
      </c>
      <c r="F140" s="10" t="n">
        <v>5.09</v>
      </c>
      <c r="G140" s="10" t="n">
        <v>5.38</v>
      </c>
    </row>
    <row r="141" customFormat="false" ht="12.75" hidden="false" customHeight="false" outlineLevel="0" collapsed="false">
      <c r="A141" s="8" t="n">
        <v>36958</v>
      </c>
      <c r="B141" s="9" t="n">
        <v>5.045</v>
      </c>
      <c r="C141" s="9" t="n">
        <v>5.32</v>
      </c>
      <c r="F141" s="10" t="n">
        <v>5.04</v>
      </c>
      <c r="G141" s="10" t="n">
        <v>5.32</v>
      </c>
    </row>
    <row r="142" customFormat="false" ht="12.75" hidden="false" customHeight="false" outlineLevel="0" collapsed="false">
      <c r="A142" s="8" t="n">
        <v>36959</v>
      </c>
      <c r="B142" s="9" t="n">
        <v>5.065</v>
      </c>
      <c r="C142" s="9" t="n">
        <v>5.34</v>
      </c>
      <c r="F142" s="10" t="n">
        <v>5.06</v>
      </c>
      <c r="G142" s="10" t="n">
        <v>5.34</v>
      </c>
    </row>
    <row r="143" customFormat="false" ht="12.75" hidden="false" customHeight="false" outlineLevel="0" collapsed="false">
      <c r="A143" s="8" t="n">
        <v>36962</v>
      </c>
      <c r="B143" s="2" t="n">
        <v>4.935</v>
      </c>
      <c r="C143" s="2" t="n">
        <v>5.21</v>
      </c>
      <c r="F143" s="10" t="n">
        <v>4.93</v>
      </c>
      <c r="G143" s="10" t="n">
        <v>5.21</v>
      </c>
    </row>
    <row r="144" customFormat="false" ht="12.75" hidden="false" customHeight="false" outlineLevel="0" collapsed="false">
      <c r="A144" s="8" t="n">
        <v>36963</v>
      </c>
      <c r="B144" s="2" t="n">
        <v>4.755</v>
      </c>
      <c r="C144" s="2" t="n">
        <v>5.055</v>
      </c>
      <c r="F144" s="10" t="n">
        <v>4.75</v>
      </c>
      <c r="G144" s="10" t="n">
        <v>5.05</v>
      </c>
    </row>
    <row r="145" customFormat="false" ht="12.75" hidden="false" customHeight="false" outlineLevel="0" collapsed="false">
      <c r="A145" s="8" t="n">
        <v>36964</v>
      </c>
      <c r="B145" s="2" t="n">
        <v>4.83</v>
      </c>
      <c r="C145" s="2" t="n">
        <v>5.16</v>
      </c>
      <c r="F145" s="5" t="n">
        <v>4.83</v>
      </c>
      <c r="G145" s="5" t="n">
        <v>5.14</v>
      </c>
    </row>
    <row r="146" customFormat="false" ht="12.75" hidden="false" customHeight="false" outlineLevel="0" collapsed="false">
      <c r="A146" s="8" t="n">
        <v>36965</v>
      </c>
      <c r="B146" s="2" t="n">
        <v>4.805</v>
      </c>
      <c r="C146" s="2" t="n">
        <v>5.07</v>
      </c>
      <c r="F146" s="5" t="n">
        <v>4.78</v>
      </c>
      <c r="G146" s="5" t="n">
        <v>5.07</v>
      </c>
    </row>
    <row r="147" customFormat="false" ht="12.75" hidden="false" customHeight="false" outlineLevel="0" collapsed="false">
      <c r="A147" s="8" t="n">
        <v>36966</v>
      </c>
      <c r="B147" s="2" t="n">
        <v>4.695</v>
      </c>
      <c r="C147" s="2" t="n">
        <v>4.985</v>
      </c>
      <c r="F147" s="5" t="n">
        <v>4.69</v>
      </c>
      <c r="G147" s="5" t="n">
        <v>4.99</v>
      </c>
    </row>
    <row r="148" customFormat="false" ht="12.75" hidden="false" customHeight="false" outlineLevel="0" collapsed="false">
      <c r="A148" s="8" t="n">
        <v>36969</v>
      </c>
      <c r="B148" s="2" t="n">
        <v>4.725</v>
      </c>
      <c r="C148" s="2" t="n">
        <v>5.02</v>
      </c>
      <c r="F148" s="5" t="n">
        <v>4.72</v>
      </c>
      <c r="G148" s="5" t="n">
        <v>5.02</v>
      </c>
    </row>
    <row r="149" customFormat="false" ht="12.75" hidden="false" customHeight="false" outlineLevel="0" collapsed="false">
      <c r="A149" s="8" t="n">
        <v>36970</v>
      </c>
      <c r="B149" s="2" t="n">
        <v>4.78</v>
      </c>
      <c r="C149" s="2" t="n">
        <v>5.085</v>
      </c>
      <c r="F149" s="5" t="n">
        <v>4.78</v>
      </c>
      <c r="G149" s="5" t="n">
        <v>5.08</v>
      </c>
    </row>
    <row r="150" customFormat="false" ht="12.75" hidden="false" customHeight="false" outlineLevel="0" collapsed="false">
      <c r="A150" s="8" t="n">
        <v>36971</v>
      </c>
      <c r="B150" s="2" t="n">
        <v>4.775</v>
      </c>
      <c r="C150" s="2" t="n">
        <v>5.075</v>
      </c>
      <c r="F150" s="5" t="n">
        <v>4.77</v>
      </c>
      <c r="G150" s="5" t="n">
        <v>5.07</v>
      </c>
    </row>
    <row r="151" customFormat="false" ht="12.75" hidden="false" customHeight="false" outlineLevel="0" collapsed="false">
      <c r="A151" s="8" t="n">
        <v>36972</v>
      </c>
      <c r="B151" s="2" t="n">
        <v>4.875</v>
      </c>
      <c r="C151" s="2" t="n">
        <v>5.14</v>
      </c>
      <c r="F151" s="5" t="n">
        <v>4.87</v>
      </c>
      <c r="G151" s="5" t="n">
        <v>5.15</v>
      </c>
    </row>
    <row r="152" customFormat="false" ht="12.75" hidden="false" customHeight="false" outlineLevel="0" collapsed="false">
      <c r="A152" s="8" t="n">
        <v>36973</v>
      </c>
      <c r="B152" s="2" t="n">
        <v>4.795</v>
      </c>
      <c r="C152" s="2" t="n">
        <v>5.045</v>
      </c>
      <c r="F152" s="5" t="n">
        <v>4.79</v>
      </c>
      <c r="G152" s="5" t="n">
        <v>5.05</v>
      </c>
    </row>
    <row r="153" customFormat="false" ht="12.75" hidden="false" customHeight="false" outlineLevel="0" collapsed="false">
      <c r="A153" s="8" t="n">
        <v>36976</v>
      </c>
      <c r="B153" s="2" t="n">
        <v>4.995</v>
      </c>
      <c r="C153" s="2" t="n">
        <v>5.26</v>
      </c>
      <c r="F153" s="5" t="n">
        <v>4.99</v>
      </c>
      <c r="G153" s="5" t="n">
        <v>5.26</v>
      </c>
    </row>
    <row r="154" customFormat="false" ht="12.75" hidden="false" customHeight="false" outlineLevel="0" collapsed="false">
      <c r="A154" s="8" t="n">
        <v>36977</v>
      </c>
      <c r="B154" s="2" t="n">
        <v>4.965</v>
      </c>
      <c r="C154" s="2" t="n">
        <v>5.25</v>
      </c>
      <c r="F154" s="5" t="n">
        <v>4.96</v>
      </c>
      <c r="G154" s="5" t="n">
        <v>5.25</v>
      </c>
    </row>
    <row r="155" customFormat="false" ht="12.75" hidden="false" customHeight="false" outlineLevel="0" collapsed="false">
      <c r="A155" s="8" t="n">
        <v>36978</v>
      </c>
      <c r="B155" s="2" t="n">
        <v>5.15</v>
      </c>
      <c r="C155" s="2" t="n">
        <v>5.455</v>
      </c>
      <c r="F155" s="5" t="n">
        <v>5.15</v>
      </c>
      <c r="G155" s="5" t="n">
        <v>5.45</v>
      </c>
    </row>
    <row r="156" customFormat="false" ht="12.75" hidden="false" customHeight="false" outlineLevel="0" collapsed="false">
      <c r="A156" s="8" t="n">
        <v>36979</v>
      </c>
      <c r="B156" s="2" t="n">
        <v>5.27</v>
      </c>
      <c r="C156" s="2" t="n">
        <v>5.59</v>
      </c>
      <c r="F156" s="5" t="n">
        <v>5.27</v>
      </c>
      <c r="G156" s="5" t="n">
        <v>5.59</v>
      </c>
    </row>
    <row r="157" customFormat="false" ht="12.75" hidden="false" customHeight="false" outlineLevel="0" collapsed="false">
      <c r="A157" s="8" t="n">
        <v>36980</v>
      </c>
      <c r="B157" s="2" t="n">
        <v>5.05</v>
      </c>
      <c r="C157" s="2" t="n">
        <v>5.365</v>
      </c>
      <c r="F157" s="5" t="n">
        <v>5.05</v>
      </c>
      <c r="G157" s="5" t="n">
        <v>5.35</v>
      </c>
    </row>
    <row r="158" customFormat="false" ht="12.75" hidden="false" customHeight="false" outlineLevel="0" collapsed="false">
      <c r="A158" s="8"/>
      <c r="B158" s="2" t="n">
        <f aca="false">AVERAGE(B136:B157)</f>
        <v>4.94795454545455</v>
      </c>
      <c r="C158" s="2" t="n">
        <f aca="false">AVERAGE(C136:C157)</f>
        <v>5.23340909090909</v>
      </c>
      <c r="D158" s="11" t="n">
        <f aca="false">AVERAGE(B158:C158)</f>
        <v>5.09068181818182</v>
      </c>
      <c r="E158" s="12" t="n">
        <f aca="false">AVERAGE(F158:G158)</f>
        <v>5.08818181818182</v>
      </c>
      <c r="F158" s="5" t="n">
        <f aca="false">AVERAGE(F136:F157)</f>
        <v>4.94409090909091</v>
      </c>
      <c r="G158" s="5" t="n">
        <f aca="false">AVERAGE(G136:G157)</f>
        <v>5.23227272727273</v>
      </c>
    </row>
    <row r="159" customFormat="false" ht="12.75" hidden="false" customHeight="false" outlineLevel="0" collapsed="false">
      <c r="A159" s="8"/>
      <c r="D159" s="15" t="n">
        <f aca="false">D158-E158</f>
        <v>0.00250000000000039</v>
      </c>
      <c r="E159" s="15"/>
    </row>
    <row r="160" customFormat="false" ht="12.75" hidden="false" customHeight="false" outlineLevel="0" collapsed="false">
      <c r="A160" s="14" t="n">
        <v>36983</v>
      </c>
      <c r="B160" s="2" t="n">
        <v>5.06</v>
      </c>
      <c r="C160" s="2" t="n">
        <v>5.34</v>
      </c>
      <c r="F160" s="5" t="n">
        <v>5.04</v>
      </c>
      <c r="G160" s="5" t="n">
        <v>5.33</v>
      </c>
    </row>
    <row r="161" customFormat="false" ht="12.75" hidden="false" customHeight="false" outlineLevel="0" collapsed="false">
      <c r="A161" s="14" t="n">
        <v>36984</v>
      </c>
      <c r="B161" s="2" t="n">
        <v>4.725</v>
      </c>
      <c r="C161" s="2" t="n">
        <v>4.99</v>
      </c>
      <c r="F161" s="5" t="n">
        <v>4.72</v>
      </c>
      <c r="G161" s="5" t="n">
        <v>4.99</v>
      </c>
    </row>
    <row r="162" customFormat="false" ht="12.75" hidden="false" customHeight="false" outlineLevel="0" collapsed="false">
      <c r="A162" s="8" t="n">
        <v>36985</v>
      </c>
      <c r="B162" s="2" t="n">
        <v>4.895</v>
      </c>
      <c r="C162" s="2" t="n">
        <v>5.195</v>
      </c>
      <c r="F162" s="5" t="n">
        <v>4.89</v>
      </c>
      <c r="G162" s="5" t="n">
        <v>5.19</v>
      </c>
    </row>
    <row r="163" customFormat="false" ht="12.75" hidden="false" customHeight="false" outlineLevel="0" collapsed="false">
      <c r="A163" s="8" t="n">
        <v>36986</v>
      </c>
      <c r="B163" s="2" t="n">
        <v>4.905</v>
      </c>
      <c r="C163" s="2" t="n">
        <v>5.195</v>
      </c>
      <c r="F163" s="5" t="n">
        <v>4.9</v>
      </c>
      <c r="G163" s="5" t="n">
        <v>5.19</v>
      </c>
    </row>
    <row r="164" customFormat="false" ht="12.75" hidden="false" customHeight="false" outlineLevel="0" collapsed="false">
      <c r="A164" s="8" t="n">
        <v>36987</v>
      </c>
      <c r="B164" s="9" t="n">
        <v>4.89</v>
      </c>
      <c r="C164" s="9" t="n">
        <v>5.19</v>
      </c>
      <c r="F164" s="10" t="n">
        <v>4.89</v>
      </c>
      <c r="G164" s="10" t="n">
        <v>5.19</v>
      </c>
    </row>
    <row r="165" customFormat="false" ht="12.75" hidden="false" customHeight="false" outlineLevel="0" collapsed="false">
      <c r="A165" s="8" t="n">
        <v>36990</v>
      </c>
      <c r="B165" s="9" t="n">
        <v>5</v>
      </c>
      <c r="C165" s="9" t="n">
        <v>5.29</v>
      </c>
      <c r="F165" s="10" t="n">
        <v>5</v>
      </c>
      <c r="G165" s="10" t="n">
        <v>5.29</v>
      </c>
    </row>
    <row r="166" customFormat="false" ht="12.75" hidden="false" customHeight="false" outlineLevel="0" collapsed="false">
      <c r="A166" s="8" t="n">
        <v>36991</v>
      </c>
      <c r="B166" s="9" t="n">
        <v>5.115</v>
      </c>
      <c r="C166" s="9" t="n">
        <v>5.395</v>
      </c>
      <c r="F166" s="10" t="n">
        <v>5.11</v>
      </c>
      <c r="G166" s="10" t="n">
        <v>5.4</v>
      </c>
    </row>
    <row r="167" customFormat="false" ht="12.75" hidden="false" customHeight="false" outlineLevel="0" collapsed="false">
      <c r="A167" s="8" t="n">
        <v>36992</v>
      </c>
      <c r="B167" s="2" t="n">
        <v>5.2</v>
      </c>
      <c r="C167" s="2" t="n">
        <v>5.47</v>
      </c>
      <c r="F167" s="10" t="n">
        <v>5.2</v>
      </c>
      <c r="G167" s="10" t="n">
        <v>5.47</v>
      </c>
    </row>
    <row r="168" customFormat="false" ht="12.75" hidden="false" customHeight="false" outlineLevel="0" collapsed="false">
      <c r="A168" s="8" t="n">
        <v>36993</v>
      </c>
      <c r="B168" s="2" t="n">
        <v>5.15</v>
      </c>
      <c r="C168" s="2" t="n">
        <v>5.43</v>
      </c>
      <c r="F168" s="10" t="n">
        <v>5.15</v>
      </c>
      <c r="G168" s="10" t="n">
        <v>5.43</v>
      </c>
    </row>
    <row r="169" customFormat="false" ht="12.75" hidden="false" customHeight="false" outlineLevel="0" collapsed="false">
      <c r="A169" s="8" t="n">
        <v>36997</v>
      </c>
      <c r="B169" s="2" t="n">
        <v>5.05</v>
      </c>
      <c r="C169" s="2" t="n">
        <v>5.345</v>
      </c>
      <c r="F169" s="5" t="n">
        <v>5.05</v>
      </c>
      <c r="G169" s="5" t="n">
        <v>5.33</v>
      </c>
    </row>
    <row r="170" customFormat="false" ht="12.75" hidden="false" customHeight="false" outlineLevel="0" collapsed="false">
      <c r="A170" s="8" t="n">
        <v>36998</v>
      </c>
      <c r="B170" s="2" t="n">
        <v>5.18</v>
      </c>
      <c r="C170" s="2" t="n">
        <v>5.47</v>
      </c>
      <c r="F170" s="5" t="n">
        <v>5.18</v>
      </c>
      <c r="G170" s="5" t="n">
        <v>5.47</v>
      </c>
    </row>
    <row r="171" customFormat="false" ht="12.75" hidden="false" customHeight="false" outlineLevel="0" collapsed="false">
      <c r="A171" s="8" t="n">
        <v>36999</v>
      </c>
      <c r="B171" s="2" t="n">
        <v>5.01</v>
      </c>
      <c r="C171" s="2" t="n">
        <v>5.315</v>
      </c>
      <c r="F171" s="5" t="n">
        <v>5.01</v>
      </c>
      <c r="G171" s="5" t="n">
        <v>5.3</v>
      </c>
    </row>
    <row r="172" customFormat="false" ht="12.75" hidden="false" customHeight="false" outlineLevel="0" collapsed="false">
      <c r="A172" s="8" t="n">
        <v>37000</v>
      </c>
      <c r="B172" s="2" t="n">
        <v>4.81</v>
      </c>
      <c r="C172" s="2" t="n">
        <v>5.085</v>
      </c>
      <c r="F172" s="5" t="n">
        <v>4.81</v>
      </c>
      <c r="G172" s="5" t="n">
        <v>5.09</v>
      </c>
    </row>
    <row r="173" customFormat="false" ht="12.75" hidden="false" customHeight="false" outlineLevel="0" collapsed="false">
      <c r="A173" s="8" t="n">
        <v>37001</v>
      </c>
      <c r="B173" s="2" t="n">
        <v>4.715</v>
      </c>
      <c r="C173" s="2" t="n">
        <v>4.975</v>
      </c>
      <c r="F173" s="5" t="n">
        <v>4.71</v>
      </c>
      <c r="G173" s="5" t="n">
        <v>4.97</v>
      </c>
    </row>
    <row r="174" customFormat="false" ht="12.75" hidden="false" customHeight="false" outlineLevel="0" collapsed="false">
      <c r="A174" s="8" t="n">
        <v>37004</v>
      </c>
      <c r="B174" s="2" t="n">
        <v>4.665</v>
      </c>
      <c r="C174" s="2" t="n">
        <v>4.935</v>
      </c>
      <c r="F174" s="5" t="n">
        <v>4.66</v>
      </c>
      <c r="G174" s="5" t="n">
        <v>4.92</v>
      </c>
    </row>
    <row r="175" customFormat="false" ht="12.75" hidden="false" customHeight="false" outlineLevel="0" collapsed="false">
      <c r="A175" s="8" t="n">
        <v>37005</v>
      </c>
      <c r="B175" s="2" t="n">
        <v>4.76</v>
      </c>
      <c r="C175" s="2" t="n">
        <v>5.025</v>
      </c>
      <c r="F175" s="5" t="n">
        <v>4.76</v>
      </c>
      <c r="G175" s="5" t="n">
        <v>5.02</v>
      </c>
    </row>
    <row r="176" customFormat="false" ht="12.75" hidden="false" customHeight="false" outlineLevel="0" collapsed="false">
      <c r="A176" s="8" t="n">
        <v>37006</v>
      </c>
      <c r="B176" s="2" t="n">
        <v>4.81</v>
      </c>
      <c r="C176" s="2" t="n">
        <v>5.06</v>
      </c>
      <c r="F176" s="5" t="n">
        <v>4.81</v>
      </c>
      <c r="G176" s="5" t="n">
        <v>5.07</v>
      </c>
    </row>
    <row r="177" customFormat="false" ht="12.75" hidden="false" customHeight="false" outlineLevel="0" collapsed="false">
      <c r="A177" s="8" t="n">
        <v>37007</v>
      </c>
      <c r="B177" s="2" t="n">
        <v>4.67</v>
      </c>
      <c r="C177" s="2" t="n">
        <v>4.895</v>
      </c>
      <c r="F177" s="5" t="n">
        <v>4.67</v>
      </c>
      <c r="G177" s="5" t="n">
        <v>4.89</v>
      </c>
    </row>
    <row r="178" customFormat="false" ht="12.75" hidden="false" customHeight="false" outlineLevel="0" collapsed="false">
      <c r="A178" s="8" t="n">
        <v>37008</v>
      </c>
      <c r="B178" s="2" t="n">
        <v>4.56</v>
      </c>
      <c r="C178" s="2" t="n">
        <v>4.82</v>
      </c>
      <c r="F178" s="5" t="n">
        <v>4.59</v>
      </c>
      <c r="G178" s="5" t="n">
        <v>4.82</v>
      </c>
    </row>
    <row r="179" customFormat="false" ht="12.75" hidden="false" customHeight="false" outlineLevel="0" collapsed="false">
      <c r="A179" s="8" t="n">
        <v>37011</v>
      </c>
      <c r="B179" s="2" t="n">
        <v>4.46</v>
      </c>
      <c r="C179" s="2" t="n">
        <v>4.72</v>
      </c>
      <c r="F179" s="5" t="n">
        <v>4.46</v>
      </c>
      <c r="G179" s="5" t="n">
        <v>4.72</v>
      </c>
    </row>
    <row r="180" customFormat="false" ht="12.75" hidden="false" customHeight="false" outlineLevel="0" collapsed="false">
      <c r="A180" s="8"/>
      <c r="B180" s="2" t="n">
        <f aca="false">AVERAGE(B160:B179)</f>
        <v>4.8815</v>
      </c>
      <c r="C180" s="2" t="n">
        <f aca="false">AVERAGE(C160:C179)</f>
        <v>5.157</v>
      </c>
      <c r="D180" s="11" t="n">
        <f aca="false">AVERAGE(B180:C180)</f>
        <v>5.01925</v>
      </c>
      <c r="E180" s="12" t="n">
        <f aca="false">AVERAGE(F180:G180)</f>
        <v>5.01725</v>
      </c>
      <c r="F180" s="5" t="n">
        <f aca="false">AVERAGE(F160:F179)</f>
        <v>4.8805</v>
      </c>
      <c r="G180" s="5" t="n">
        <f aca="false">AVERAGE(G160:G179)</f>
        <v>5.154</v>
      </c>
    </row>
    <row r="181" customFormat="false" ht="12.75" hidden="false" customHeight="false" outlineLevel="0" collapsed="false">
      <c r="A181" s="8"/>
      <c r="D181" s="13" t="n">
        <f aca="false">D180-E180</f>
        <v>0.00199999999999978</v>
      </c>
      <c r="E181" s="13"/>
    </row>
    <row r="182" customFormat="false" ht="12.75" hidden="false" customHeight="false" outlineLevel="0" collapsed="false">
      <c r="A182" s="14" t="n">
        <v>37012</v>
      </c>
      <c r="B182" s="2" t="n">
        <v>4.37</v>
      </c>
      <c r="C182" s="2" t="n">
        <v>4.64</v>
      </c>
      <c r="F182" s="5" t="n">
        <v>4.37</v>
      </c>
      <c r="G182" s="5" t="n">
        <v>4.63</v>
      </c>
    </row>
    <row r="183" customFormat="false" ht="12.75" hidden="false" customHeight="false" outlineLevel="0" collapsed="false">
      <c r="A183" s="14" t="n">
        <v>37013</v>
      </c>
      <c r="B183" s="2" t="n">
        <v>4.18</v>
      </c>
      <c r="C183" s="2" t="n">
        <v>4.47</v>
      </c>
      <c r="F183" s="5" t="n">
        <v>4.18</v>
      </c>
      <c r="G183" s="5" t="n">
        <v>4.46</v>
      </c>
    </row>
    <row r="184" customFormat="false" ht="12.75" hidden="false" customHeight="false" outlineLevel="0" collapsed="false">
      <c r="A184" s="14" t="n">
        <v>37014</v>
      </c>
      <c r="B184" s="2" t="n">
        <v>4.22</v>
      </c>
      <c r="C184" s="2" t="n">
        <v>4.485</v>
      </c>
      <c r="F184" s="5" t="n">
        <v>4.22</v>
      </c>
      <c r="G184" s="5" t="n">
        <v>4.5</v>
      </c>
    </row>
    <row r="185" customFormat="false" ht="12.75" hidden="false" customHeight="false" outlineLevel="0" collapsed="false">
      <c r="A185" s="14" t="n">
        <v>37015</v>
      </c>
      <c r="B185" s="2" t="n">
        <v>4.14</v>
      </c>
      <c r="C185" s="2" t="n">
        <v>4.41</v>
      </c>
      <c r="F185" s="5" t="n">
        <v>4.14</v>
      </c>
      <c r="G185" s="5" t="n">
        <v>4.4</v>
      </c>
    </row>
    <row r="186" customFormat="false" ht="12.75" hidden="false" customHeight="false" outlineLevel="0" collapsed="false">
      <c r="A186" s="8" t="n">
        <v>37018</v>
      </c>
      <c r="B186" s="9"/>
      <c r="C186" s="9" t="n">
        <v>4.4</v>
      </c>
      <c r="F186" s="10" t="n">
        <v>4.13</v>
      </c>
      <c r="G186" s="10" t="n">
        <v>4.38</v>
      </c>
    </row>
    <row r="187" customFormat="false" ht="12.75" hidden="false" customHeight="false" outlineLevel="0" collapsed="false">
      <c r="A187" s="8" t="n">
        <v>37019</v>
      </c>
      <c r="B187" s="9" t="n">
        <v>3.96</v>
      </c>
      <c r="C187" s="9" t="n">
        <v>4.25</v>
      </c>
      <c r="F187" s="10" t="n">
        <v>3.98</v>
      </c>
      <c r="G187" s="10" t="n">
        <v>4.24</v>
      </c>
    </row>
    <row r="188" customFormat="false" ht="12.75" hidden="false" customHeight="false" outlineLevel="0" collapsed="false">
      <c r="A188" s="8" t="n">
        <v>37020</v>
      </c>
      <c r="B188" s="2" t="n">
        <v>3.89</v>
      </c>
      <c r="C188" s="2" t="n">
        <v>4.145</v>
      </c>
      <c r="F188" s="10" t="n">
        <v>3.89</v>
      </c>
      <c r="G188" s="10" t="n">
        <v>4.13</v>
      </c>
    </row>
    <row r="189" customFormat="false" ht="12.75" hidden="false" customHeight="false" outlineLevel="0" collapsed="false">
      <c r="A189" s="8" t="n">
        <v>37021</v>
      </c>
      <c r="B189" s="2" t="n">
        <v>3.79</v>
      </c>
      <c r="C189" s="2" t="n">
        <v>4.05</v>
      </c>
      <c r="F189" s="10" t="n">
        <v>3.81</v>
      </c>
      <c r="G189" s="10" t="n">
        <v>4.03</v>
      </c>
    </row>
    <row r="190" customFormat="false" ht="12.75" hidden="false" customHeight="false" outlineLevel="0" collapsed="false">
      <c r="A190" s="8" t="n">
        <v>37022</v>
      </c>
      <c r="B190" s="2" t="n">
        <v>3.84</v>
      </c>
      <c r="C190" s="2" t="n">
        <v>4.055</v>
      </c>
      <c r="F190" s="5" t="n">
        <v>3.84</v>
      </c>
      <c r="G190" s="5" t="n">
        <v>4.06</v>
      </c>
    </row>
    <row r="191" customFormat="false" ht="12.75" hidden="false" customHeight="false" outlineLevel="0" collapsed="false">
      <c r="A191" s="8" t="n">
        <v>37025</v>
      </c>
      <c r="B191" s="2" t="n">
        <v>3.87</v>
      </c>
      <c r="C191" s="2" t="n">
        <v>4.13</v>
      </c>
      <c r="F191" s="5" t="n">
        <v>3.87</v>
      </c>
      <c r="G191" s="5" t="n">
        <v>4.11</v>
      </c>
    </row>
    <row r="192" customFormat="false" ht="12.75" hidden="false" customHeight="false" outlineLevel="0" collapsed="false">
      <c r="A192" s="8" t="n">
        <v>37026</v>
      </c>
      <c r="B192" s="2" t="n">
        <v>3.92</v>
      </c>
      <c r="C192" s="2" t="n">
        <v>4.17</v>
      </c>
      <c r="F192" s="5" t="n">
        <v>3.94</v>
      </c>
      <c r="G192" s="5" t="n">
        <v>4.16</v>
      </c>
    </row>
    <row r="193" customFormat="false" ht="12.75" hidden="false" customHeight="false" outlineLevel="0" collapsed="false">
      <c r="A193" s="8" t="n">
        <v>37027</v>
      </c>
      <c r="B193" s="2" t="n">
        <v>4.06</v>
      </c>
      <c r="C193" s="2" t="n">
        <v>4.32</v>
      </c>
      <c r="F193" s="5" t="n">
        <v>4.07</v>
      </c>
      <c r="G193" s="5" t="n">
        <v>4.31</v>
      </c>
    </row>
    <row r="194" customFormat="false" ht="12.75" hidden="false" customHeight="false" outlineLevel="0" collapsed="false">
      <c r="A194" s="8" t="n">
        <v>37028</v>
      </c>
      <c r="B194" s="2" t="n">
        <v>4.08</v>
      </c>
      <c r="C194" s="2" t="n">
        <v>4.33</v>
      </c>
      <c r="F194" s="5" t="n">
        <v>4.08</v>
      </c>
      <c r="G194" s="5" t="n">
        <v>4.32</v>
      </c>
    </row>
    <row r="195" customFormat="false" ht="12.75" hidden="false" customHeight="false" outlineLevel="0" collapsed="false">
      <c r="A195" s="8" t="n">
        <v>37029</v>
      </c>
      <c r="B195" s="2" t="n">
        <v>3.81</v>
      </c>
      <c r="C195" s="2" t="n">
        <v>4.06</v>
      </c>
      <c r="F195" s="5" t="n">
        <v>3.81</v>
      </c>
      <c r="G195" s="5" t="n">
        <v>4.05</v>
      </c>
    </row>
    <row r="196" customFormat="false" ht="12.75" hidden="false" customHeight="false" outlineLevel="0" collapsed="false">
      <c r="A196" s="8" t="n">
        <v>37032</v>
      </c>
      <c r="B196" s="2" t="n">
        <v>3.77</v>
      </c>
      <c r="C196" s="2" t="n">
        <v>4.02</v>
      </c>
      <c r="F196" s="5" t="n">
        <v>3.79</v>
      </c>
      <c r="G196" s="5" t="n">
        <v>4.01</v>
      </c>
    </row>
    <row r="197" customFormat="false" ht="12.75" hidden="false" customHeight="false" outlineLevel="0" collapsed="false">
      <c r="A197" s="8" t="n">
        <v>37033</v>
      </c>
      <c r="B197" s="2" t="n">
        <v>3.87</v>
      </c>
      <c r="C197" s="2" t="n">
        <v>4.075</v>
      </c>
      <c r="F197" s="5" t="n">
        <v>3.85</v>
      </c>
      <c r="G197" s="5" t="n">
        <v>4.08</v>
      </c>
    </row>
    <row r="198" customFormat="false" ht="12.75" hidden="false" customHeight="false" outlineLevel="0" collapsed="false">
      <c r="A198" s="8" t="n">
        <v>37034</v>
      </c>
      <c r="B198" s="2" t="n">
        <v>3.75</v>
      </c>
      <c r="C198" s="2" t="n">
        <v>3.96</v>
      </c>
      <c r="F198" s="5" t="n">
        <v>3.75</v>
      </c>
      <c r="G198" s="5" t="n">
        <v>3.96</v>
      </c>
    </row>
    <row r="199" customFormat="false" ht="12.75" hidden="false" customHeight="false" outlineLevel="0" collapsed="false">
      <c r="A199" s="8" t="n">
        <v>37035</v>
      </c>
      <c r="B199" s="2" t="n">
        <v>3.82</v>
      </c>
      <c r="C199" s="2" t="n">
        <v>4.04</v>
      </c>
      <c r="F199" s="5" t="n">
        <v>3.82</v>
      </c>
      <c r="G199" s="5" t="n">
        <v>4.04</v>
      </c>
    </row>
    <row r="200" customFormat="false" ht="12.75" hidden="false" customHeight="false" outlineLevel="0" collapsed="false">
      <c r="A200" s="8" t="n">
        <v>37036</v>
      </c>
      <c r="B200" s="2" t="n">
        <v>3.85</v>
      </c>
      <c r="C200" s="2" t="n">
        <v>4.06</v>
      </c>
      <c r="F200" s="5" t="n">
        <v>3.85</v>
      </c>
      <c r="G200" s="5" t="n">
        <v>4.07</v>
      </c>
    </row>
    <row r="201" customFormat="false" ht="12.75" hidden="false" customHeight="false" outlineLevel="0" collapsed="false">
      <c r="A201" s="8" t="n">
        <v>37040</v>
      </c>
      <c r="B201" s="2" t="n">
        <v>3.56</v>
      </c>
      <c r="C201" s="2" t="n">
        <v>3.765</v>
      </c>
      <c r="F201" s="5" t="n">
        <v>3.56</v>
      </c>
      <c r="G201" s="5" t="n">
        <v>3.77</v>
      </c>
    </row>
    <row r="202" customFormat="false" ht="12.75" hidden="false" customHeight="false" outlineLevel="0" collapsed="false">
      <c r="A202" s="8" t="n">
        <v>37041</v>
      </c>
      <c r="B202" s="2" t="n">
        <v>3.51</v>
      </c>
      <c r="C202" s="2" t="n">
        <v>3.73</v>
      </c>
      <c r="F202" s="5" t="n">
        <v>3.51</v>
      </c>
      <c r="G202" s="5" t="n">
        <v>3.72</v>
      </c>
    </row>
    <row r="203" customFormat="false" ht="12.75" hidden="false" customHeight="false" outlineLevel="0" collapsed="false">
      <c r="A203" s="8" t="n">
        <v>37042</v>
      </c>
      <c r="B203" s="2" t="n">
        <v>3.36</v>
      </c>
      <c r="C203" s="2" t="n">
        <v>3.56</v>
      </c>
      <c r="F203" s="5" t="n">
        <v>3.36</v>
      </c>
      <c r="G203" s="5" t="n">
        <v>3.56</v>
      </c>
    </row>
    <row r="204" customFormat="false" ht="12.75" hidden="false" customHeight="false" outlineLevel="0" collapsed="false">
      <c r="A204" s="8"/>
      <c r="B204" s="2" t="n">
        <f aca="false">AVERAGE(B182:B203)</f>
        <v>3.88666666666667</v>
      </c>
      <c r="C204" s="2" t="n">
        <f aca="false">AVERAGE(C182:C203)</f>
        <v>4.14204545454545</v>
      </c>
      <c r="D204" s="11" t="n">
        <f aca="false">AVERAGE(B204:C204)</f>
        <v>4.01435606060606</v>
      </c>
      <c r="E204" s="12" t="n">
        <f aca="false">AVERAGE(F204:G204)</f>
        <v>4.01840909090909</v>
      </c>
      <c r="F204" s="5" t="n">
        <f aca="false">AVERAGE(F182:F203)</f>
        <v>3.90090909090909</v>
      </c>
      <c r="G204" s="5" t="n">
        <f aca="false">AVERAGE(G182:G203)</f>
        <v>4.13590909090909</v>
      </c>
    </row>
    <row r="205" customFormat="false" ht="12.75" hidden="false" customHeight="false" outlineLevel="0" collapsed="false">
      <c r="A205" s="8"/>
      <c r="D205" s="13" t="n">
        <f aca="false">D204-E204</f>
        <v>-0.00405303030303017</v>
      </c>
      <c r="E205" s="13"/>
    </row>
    <row r="206" customFormat="false" ht="12.75" hidden="false" customHeight="false" outlineLevel="0" collapsed="false">
      <c r="A206" s="14" t="n">
        <v>37043</v>
      </c>
      <c r="B206" s="16" t="n">
        <v>3.38</v>
      </c>
      <c r="C206" s="16" t="n">
        <v>3.62</v>
      </c>
      <c r="F206" s="5" t="n">
        <v>3.38</v>
      </c>
      <c r="G206" s="5" t="n">
        <v>3.6</v>
      </c>
    </row>
    <row r="207" customFormat="false" ht="12.75" hidden="false" customHeight="false" outlineLevel="0" collapsed="false">
      <c r="A207" s="14" t="n">
        <v>37046</v>
      </c>
      <c r="B207" s="16" t="n">
        <v>3.31</v>
      </c>
      <c r="C207" s="16" t="n">
        <v>3.545</v>
      </c>
      <c r="F207" s="5" t="n">
        <v>3.31</v>
      </c>
      <c r="G207" s="5" t="n">
        <v>3.53</v>
      </c>
    </row>
    <row r="208" customFormat="false" ht="12.75" hidden="false" customHeight="false" outlineLevel="0" collapsed="false">
      <c r="A208" s="14" t="n">
        <v>37047</v>
      </c>
      <c r="B208" s="16" t="n">
        <v>3.53</v>
      </c>
      <c r="C208" s="16" t="n">
        <v>3.77</v>
      </c>
      <c r="F208" s="5" t="n">
        <v>3.53</v>
      </c>
      <c r="G208" s="5" t="n">
        <v>3.76</v>
      </c>
    </row>
    <row r="209" customFormat="false" ht="12.75" hidden="false" customHeight="false" outlineLevel="0" collapsed="false">
      <c r="A209" s="14" t="n">
        <v>37048</v>
      </c>
      <c r="B209" s="16" t="n">
        <v>3.61</v>
      </c>
      <c r="C209" s="16" t="n">
        <v>3.85</v>
      </c>
      <c r="F209" s="5" t="n">
        <v>3.61</v>
      </c>
      <c r="G209" s="5" t="n">
        <v>3.86</v>
      </c>
    </row>
    <row r="210" customFormat="false" ht="12.75" hidden="false" customHeight="false" outlineLevel="0" collapsed="false">
      <c r="A210" s="8" t="n">
        <v>37049</v>
      </c>
      <c r="B210" s="16" t="n">
        <v>3.41</v>
      </c>
      <c r="C210" s="16" t="n">
        <v>3.615</v>
      </c>
      <c r="F210" s="5" t="n">
        <v>3.39</v>
      </c>
      <c r="G210" s="5" t="n">
        <v>3.61</v>
      </c>
    </row>
    <row r="211" customFormat="false" ht="12.75" hidden="false" customHeight="false" outlineLevel="0" collapsed="false">
      <c r="A211" s="8" t="n">
        <v>37050</v>
      </c>
      <c r="B211" s="16" t="n">
        <v>3.29</v>
      </c>
      <c r="C211" s="16" t="n">
        <v>3.52</v>
      </c>
      <c r="F211" s="5" t="n">
        <v>3.29</v>
      </c>
      <c r="G211" s="5" t="n">
        <v>3.5</v>
      </c>
    </row>
    <row r="212" customFormat="false" ht="12.75" hidden="false" customHeight="false" outlineLevel="0" collapsed="false">
      <c r="A212" s="8" t="n">
        <v>37053</v>
      </c>
      <c r="B212" s="16" t="n">
        <v>3.18</v>
      </c>
      <c r="C212" s="16" t="n">
        <v>3.395</v>
      </c>
      <c r="F212" s="5" t="n">
        <v>3.18</v>
      </c>
      <c r="G212" s="5" t="n">
        <v>3.39</v>
      </c>
    </row>
    <row r="213" customFormat="false" ht="12.75" hidden="false" customHeight="false" outlineLevel="0" collapsed="false">
      <c r="A213" s="8" t="n">
        <v>37054</v>
      </c>
      <c r="B213" s="16" t="n">
        <v>3.445</v>
      </c>
      <c r="C213" s="16" t="n">
        <v>3.65</v>
      </c>
      <c r="F213" s="5" t="n">
        <v>3.44</v>
      </c>
      <c r="G213" s="5" t="n">
        <v>3.64</v>
      </c>
    </row>
    <row r="214" customFormat="false" ht="12.75" hidden="false" customHeight="false" outlineLevel="0" collapsed="false">
      <c r="A214" s="8" t="n">
        <v>37055</v>
      </c>
      <c r="B214" s="16" t="n">
        <v>3.61</v>
      </c>
      <c r="C214" s="16" t="n">
        <v>3.82</v>
      </c>
      <c r="F214" s="5" t="n">
        <v>3.59</v>
      </c>
      <c r="G214" s="5" t="n">
        <v>3.8</v>
      </c>
    </row>
    <row r="215" customFormat="false" ht="12.75" hidden="false" customHeight="false" outlineLevel="0" collapsed="false">
      <c r="A215" s="8" t="n">
        <v>37056</v>
      </c>
      <c r="B215" s="16" t="n">
        <v>3.745</v>
      </c>
      <c r="C215" s="16" t="n">
        <v>3.98</v>
      </c>
      <c r="F215" s="5" t="n">
        <v>3.74</v>
      </c>
      <c r="G215" s="5" t="n">
        <v>3.97</v>
      </c>
    </row>
    <row r="216" customFormat="false" ht="12.75" hidden="false" customHeight="false" outlineLevel="0" collapsed="false">
      <c r="A216" s="8" t="n">
        <v>37057</v>
      </c>
      <c r="B216" s="16" t="n">
        <v>3.485</v>
      </c>
      <c r="C216" s="16" t="n">
        <v>3.73</v>
      </c>
      <c r="F216" s="5" t="n">
        <v>3.48</v>
      </c>
      <c r="G216" s="5" t="n">
        <v>3.72</v>
      </c>
    </row>
    <row r="217" customFormat="false" ht="12.75" hidden="false" customHeight="false" outlineLevel="0" collapsed="false">
      <c r="A217" s="8" t="n">
        <v>37060</v>
      </c>
      <c r="B217" s="16" t="n">
        <v>3.385</v>
      </c>
      <c r="C217" s="16" t="n">
        <v>3.65</v>
      </c>
      <c r="F217" s="5" t="n">
        <v>3.38</v>
      </c>
      <c r="G217" s="5" t="n">
        <v>3.63</v>
      </c>
    </row>
    <row r="218" customFormat="false" ht="12.75" hidden="false" customHeight="false" outlineLevel="0" collapsed="false">
      <c r="A218" s="8" t="n">
        <v>37061</v>
      </c>
      <c r="B218" s="16" t="n">
        <v>3.49</v>
      </c>
      <c r="C218" s="16" t="n">
        <v>3.7</v>
      </c>
      <c r="F218" s="5" t="n">
        <v>3.49</v>
      </c>
      <c r="G218" s="5" t="n">
        <v>3.69</v>
      </c>
    </row>
    <row r="219" customFormat="false" ht="12.75" hidden="false" customHeight="false" outlineLevel="0" collapsed="false">
      <c r="A219" s="8" t="n">
        <v>37062</v>
      </c>
      <c r="B219" s="16" t="n">
        <v>3.53</v>
      </c>
      <c r="C219" s="16" t="n">
        <v>3.765</v>
      </c>
      <c r="F219" s="5" t="n">
        <v>3.54</v>
      </c>
      <c r="G219" s="5" t="n">
        <v>3.77</v>
      </c>
    </row>
    <row r="220" customFormat="false" ht="12.75" hidden="false" customHeight="false" outlineLevel="0" collapsed="false">
      <c r="A220" s="8" t="n">
        <v>37063</v>
      </c>
      <c r="B220" s="16" t="n">
        <v>3.42</v>
      </c>
      <c r="C220" s="16" t="n">
        <v>3.645</v>
      </c>
      <c r="F220" s="5" t="n">
        <v>3.42</v>
      </c>
      <c r="G220" s="5" t="n">
        <v>3.64</v>
      </c>
    </row>
    <row r="221" customFormat="false" ht="12.75" hidden="false" customHeight="false" outlineLevel="0" collapsed="false">
      <c r="A221" s="8" t="n">
        <v>37064</v>
      </c>
      <c r="B221" s="16" t="n">
        <v>3.24</v>
      </c>
      <c r="C221" s="16" t="n">
        <v>3.475</v>
      </c>
      <c r="F221" s="5" t="n">
        <v>3.24</v>
      </c>
      <c r="G221" s="5" t="n">
        <v>3.46</v>
      </c>
    </row>
    <row r="222" customFormat="false" ht="12.75" hidden="false" customHeight="false" outlineLevel="0" collapsed="false">
      <c r="A222" s="8" t="n">
        <v>37067</v>
      </c>
      <c r="B222" s="16" t="n">
        <v>3.22</v>
      </c>
      <c r="C222" s="16" t="n">
        <v>3.445</v>
      </c>
      <c r="F222" s="5" t="n">
        <v>3.22</v>
      </c>
      <c r="G222" s="5" t="n">
        <v>3.45</v>
      </c>
    </row>
    <row r="223" customFormat="false" ht="12.75" hidden="false" customHeight="false" outlineLevel="0" collapsed="false">
      <c r="A223" s="8" t="n">
        <v>37068</v>
      </c>
      <c r="B223" s="16" t="n">
        <v>3.16</v>
      </c>
      <c r="C223" s="16" t="n">
        <v>3.395</v>
      </c>
      <c r="F223" s="5" t="n">
        <v>3.16</v>
      </c>
      <c r="G223" s="5" t="n">
        <v>3.39</v>
      </c>
    </row>
    <row r="224" customFormat="false" ht="12.75" hidden="false" customHeight="false" outlineLevel="0" collapsed="false">
      <c r="A224" s="8" t="n">
        <v>37069</v>
      </c>
      <c r="B224" s="16" t="n">
        <v>3.07</v>
      </c>
      <c r="C224" s="16" t="n">
        <v>3.3</v>
      </c>
      <c r="F224" s="5" t="n">
        <v>3.07</v>
      </c>
      <c r="G224" s="5" t="n">
        <v>3.3</v>
      </c>
    </row>
    <row r="225" customFormat="false" ht="12.75" hidden="false" customHeight="false" outlineLevel="0" collapsed="false">
      <c r="A225" s="8" t="n">
        <v>37070</v>
      </c>
      <c r="B225" s="16" t="n">
        <v>3.02</v>
      </c>
      <c r="C225" s="16" t="n">
        <v>3.25</v>
      </c>
      <c r="F225" s="5" t="n">
        <v>2.88</v>
      </c>
      <c r="G225" s="5" t="n">
        <v>3.07</v>
      </c>
    </row>
    <row r="226" customFormat="false" ht="12.75" hidden="false" customHeight="false" outlineLevel="0" collapsed="false">
      <c r="A226" s="8" t="n">
        <v>37071</v>
      </c>
      <c r="B226" s="16" t="n">
        <v>2.84</v>
      </c>
      <c r="C226" s="16" t="n">
        <v>3.06</v>
      </c>
      <c r="F226" s="5" t="n">
        <v>2.81</v>
      </c>
      <c r="G226" s="5" t="n">
        <v>3.03</v>
      </c>
    </row>
    <row r="227" customFormat="false" ht="12.75" hidden="false" customHeight="false" outlineLevel="0" collapsed="false">
      <c r="A227" s="8"/>
      <c r="B227" s="16" t="n">
        <f aca="false">AVERAGE(B206:B226)</f>
        <v>3.35095238095238</v>
      </c>
      <c r="C227" s="16" t="n">
        <f aca="false">AVERAGE(C206:C226)</f>
        <v>3.58</v>
      </c>
      <c r="D227" s="11" t="n">
        <f aca="false">AVERAGE(B227:C227)</f>
        <v>3.46547619047619</v>
      </c>
      <c r="E227" s="12" t="n">
        <f aca="false">AVERAGE(F227:G227)</f>
        <v>3.45142857142857</v>
      </c>
      <c r="F227" s="5" t="n">
        <f aca="false">AVERAGE(F206:F226)</f>
        <v>3.34047619047619</v>
      </c>
      <c r="G227" s="5" t="n">
        <f aca="false">AVERAGE(G206:G226)</f>
        <v>3.56238095238095</v>
      </c>
    </row>
    <row r="228" customFormat="false" ht="12.75" hidden="false" customHeight="false" outlineLevel="0" collapsed="false">
      <c r="A228" s="8"/>
      <c r="B228" s="16"/>
      <c r="C228" s="16"/>
      <c r="D228" s="13" t="n">
        <f aca="false">D227-E227</f>
        <v>0.0140476190476195</v>
      </c>
      <c r="E228" s="13"/>
    </row>
    <row r="229" customFormat="false" ht="12.75" hidden="false" customHeight="false" outlineLevel="0" collapsed="false">
      <c r="A229" s="14" t="n">
        <v>37074</v>
      </c>
      <c r="B229" s="16" t="n">
        <v>2.69</v>
      </c>
      <c r="C229" s="16" t="n">
        <v>2.88</v>
      </c>
      <c r="F229" s="5" t="n">
        <v>2.69</v>
      </c>
      <c r="G229" s="5" t="n">
        <v>2.87</v>
      </c>
    </row>
    <row r="230" customFormat="false" ht="12.75" hidden="false" customHeight="false" outlineLevel="0" collapsed="false">
      <c r="A230" s="14" t="n">
        <v>37075</v>
      </c>
      <c r="B230" s="16" t="n">
        <v>2.56</v>
      </c>
      <c r="C230" s="16" t="n">
        <v>2.76</v>
      </c>
      <c r="F230" s="5" t="n">
        <v>2.56</v>
      </c>
      <c r="G230" s="5" t="n">
        <v>2.75</v>
      </c>
    </row>
    <row r="231" customFormat="false" ht="12.75" hidden="false" customHeight="false" outlineLevel="0" collapsed="false">
      <c r="A231" s="14" t="n">
        <v>37077</v>
      </c>
      <c r="B231" s="16" t="n">
        <v>2.67</v>
      </c>
      <c r="C231" s="16" t="n">
        <v>2.87</v>
      </c>
      <c r="F231" s="5" t="n">
        <v>2.67</v>
      </c>
      <c r="G231" s="5" t="n">
        <v>2.86</v>
      </c>
    </row>
    <row r="232" customFormat="false" ht="12.75" hidden="false" customHeight="false" outlineLevel="0" collapsed="false">
      <c r="A232" s="14" t="n">
        <v>37078</v>
      </c>
      <c r="B232" s="16" t="n">
        <v>2.8</v>
      </c>
      <c r="C232" s="16" t="n">
        <v>3.015</v>
      </c>
      <c r="F232" s="5" t="n">
        <v>2.8</v>
      </c>
      <c r="G232" s="5" t="n">
        <v>2.99</v>
      </c>
    </row>
    <row r="233" customFormat="false" ht="12.75" hidden="false" customHeight="false" outlineLevel="0" collapsed="false">
      <c r="A233" s="8" t="n">
        <v>37081</v>
      </c>
      <c r="B233" s="16" t="n">
        <v>2.68</v>
      </c>
      <c r="C233" s="16" t="n">
        <v>2.87</v>
      </c>
      <c r="F233" s="5" t="n">
        <v>2.68</v>
      </c>
      <c r="G233" s="5" t="n">
        <v>2.87</v>
      </c>
    </row>
    <row r="234" customFormat="false" ht="12.75" hidden="false" customHeight="false" outlineLevel="0" collapsed="false">
      <c r="A234" s="8" t="n">
        <v>37082</v>
      </c>
      <c r="B234" s="16" t="n">
        <v>2.79</v>
      </c>
      <c r="C234" s="16" t="n">
        <v>2.995</v>
      </c>
      <c r="F234" s="5" t="n">
        <v>2.79</v>
      </c>
      <c r="G234" s="5" t="n">
        <v>3</v>
      </c>
    </row>
    <row r="235" customFormat="false" ht="12.75" hidden="false" customHeight="false" outlineLevel="0" collapsed="false">
      <c r="A235" s="8" t="n">
        <v>37083</v>
      </c>
      <c r="B235" s="16" t="n">
        <v>2.91</v>
      </c>
      <c r="C235" s="16" t="n">
        <v>3.125</v>
      </c>
      <c r="F235" s="5" t="n">
        <v>2.91</v>
      </c>
      <c r="G235" s="5" t="n">
        <v>3.11</v>
      </c>
    </row>
    <row r="236" customFormat="false" ht="12.75" hidden="false" customHeight="false" outlineLevel="0" collapsed="false">
      <c r="A236" s="8" t="n">
        <v>37084</v>
      </c>
      <c r="B236" s="16" t="n">
        <v>2.91</v>
      </c>
      <c r="C236" s="16" t="n">
        <v>3.12</v>
      </c>
      <c r="F236" s="5" t="n">
        <v>2.91</v>
      </c>
      <c r="G236" s="5" t="n">
        <v>3.11</v>
      </c>
    </row>
    <row r="237" customFormat="false" ht="12.75" hidden="false" customHeight="false" outlineLevel="0" collapsed="false">
      <c r="A237" s="8" t="n">
        <v>37085</v>
      </c>
      <c r="B237" s="16" t="n">
        <v>2.99</v>
      </c>
      <c r="C237" s="16" t="n">
        <v>3.21</v>
      </c>
      <c r="F237" s="5" t="n">
        <v>2.99</v>
      </c>
      <c r="G237" s="5" t="n">
        <v>3.2</v>
      </c>
    </row>
    <row r="238" customFormat="false" ht="12.75" hidden="false" customHeight="false" outlineLevel="0" collapsed="false">
      <c r="A238" s="8" t="n">
        <v>37088</v>
      </c>
      <c r="B238" s="16" t="n">
        <v>2.88</v>
      </c>
      <c r="C238" s="16" t="n">
        <v>3.05</v>
      </c>
      <c r="F238" s="5" t="n">
        <v>2.84</v>
      </c>
      <c r="G238" s="5" t="n">
        <v>3.04</v>
      </c>
    </row>
    <row r="239" customFormat="false" ht="12.75" hidden="false" customHeight="false" outlineLevel="0" collapsed="false">
      <c r="A239" s="8" t="n">
        <v>37089</v>
      </c>
      <c r="B239" s="16" t="n">
        <v>2.82</v>
      </c>
      <c r="C239" s="16" t="n">
        <v>3.02</v>
      </c>
      <c r="F239" s="5" t="n">
        <v>2.82</v>
      </c>
      <c r="G239" s="5" t="n">
        <v>3.02</v>
      </c>
    </row>
    <row r="240" customFormat="false" ht="12.75" hidden="false" customHeight="false" outlineLevel="0" collapsed="false">
      <c r="A240" s="8" t="n">
        <v>37090</v>
      </c>
      <c r="B240" s="16" t="n">
        <v>2.86</v>
      </c>
      <c r="C240" s="16" t="n">
        <v>3.06</v>
      </c>
      <c r="F240" s="5" t="n">
        <v>2.86</v>
      </c>
      <c r="G240" s="5" t="n">
        <v>3.06</v>
      </c>
    </row>
    <row r="241" customFormat="false" ht="12.75" hidden="false" customHeight="false" outlineLevel="0" collapsed="false">
      <c r="A241" s="8" t="n">
        <v>37091</v>
      </c>
      <c r="B241" s="16" t="n">
        <v>2.89</v>
      </c>
      <c r="C241" s="16" t="n">
        <v>3.08</v>
      </c>
      <c r="F241" s="5" t="n">
        <v>2.89</v>
      </c>
      <c r="G241" s="5" t="n">
        <v>3.08</v>
      </c>
    </row>
    <row r="242" customFormat="false" ht="12.75" hidden="false" customHeight="false" outlineLevel="0" collapsed="false">
      <c r="A242" s="8" t="n">
        <v>37092</v>
      </c>
      <c r="B242" s="16" t="n">
        <v>2.76</v>
      </c>
      <c r="C242" s="16" t="n">
        <v>2.95</v>
      </c>
      <c r="F242" s="5" t="n">
        <v>2.76</v>
      </c>
      <c r="G242" s="5" t="n">
        <v>2.94</v>
      </c>
    </row>
    <row r="243" customFormat="false" ht="12.75" hidden="false" customHeight="false" outlineLevel="0" collapsed="false">
      <c r="A243" s="8" t="n">
        <v>37095</v>
      </c>
      <c r="B243" s="16" t="n">
        <v>2.66</v>
      </c>
      <c r="C243" s="16" t="n">
        <v>2.85</v>
      </c>
      <c r="F243" s="5" t="n">
        <v>2.66</v>
      </c>
      <c r="G243" s="5" t="n">
        <v>2.85</v>
      </c>
    </row>
    <row r="244" customFormat="false" ht="12.75" hidden="false" customHeight="false" outlineLevel="0" collapsed="false">
      <c r="A244" s="8" t="n">
        <v>37096</v>
      </c>
      <c r="B244" s="16" t="n">
        <v>2.76</v>
      </c>
      <c r="C244" s="16" t="n">
        <v>2.945</v>
      </c>
      <c r="F244" s="5" t="n">
        <v>2.76</v>
      </c>
      <c r="G244" s="5" t="n">
        <v>2.95</v>
      </c>
    </row>
    <row r="245" customFormat="false" ht="12.75" hidden="false" customHeight="false" outlineLevel="0" collapsed="false">
      <c r="A245" s="8" t="n">
        <v>37097</v>
      </c>
      <c r="B245" s="16" t="n">
        <v>2.765</v>
      </c>
      <c r="C245" s="16" t="n">
        <v>2.92</v>
      </c>
      <c r="F245" s="5" t="n">
        <v>2.73</v>
      </c>
      <c r="G245" s="5" t="n">
        <v>2.92</v>
      </c>
    </row>
    <row r="246" customFormat="false" ht="12.75" hidden="false" customHeight="false" outlineLevel="0" collapsed="false">
      <c r="A246" s="8" t="n">
        <v>37098</v>
      </c>
      <c r="B246" s="16" t="n">
        <v>2.835</v>
      </c>
      <c r="C246" s="16" t="n">
        <v>2.955</v>
      </c>
      <c r="F246" s="5" t="n">
        <v>2.78</v>
      </c>
      <c r="G246" s="5" t="n">
        <v>2.96</v>
      </c>
    </row>
    <row r="247" customFormat="false" ht="12.75" hidden="false" customHeight="false" outlineLevel="0" collapsed="false">
      <c r="A247" s="8" t="n">
        <v>37099</v>
      </c>
      <c r="B247" s="16" t="n">
        <v>2.98</v>
      </c>
      <c r="C247" s="16" t="n">
        <v>3.175</v>
      </c>
      <c r="F247" s="5" t="n">
        <v>2.98</v>
      </c>
      <c r="G247" s="5" t="n">
        <v>3.18</v>
      </c>
    </row>
    <row r="248" customFormat="false" ht="12.75" hidden="false" customHeight="false" outlineLevel="0" collapsed="false">
      <c r="A248" s="8" t="n">
        <v>37102</v>
      </c>
      <c r="B248" s="16" t="n">
        <v>2.8</v>
      </c>
      <c r="C248" s="16" t="n">
        <v>2.95</v>
      </c>
      <c r="F248" s="5" t="n">
        <v>2.78</v>
      </c>
      <c r="G248" s="5" t="n">
        <v>2.96</v>
      </c>
    </row>
    <row r="249" customFormat="false" ht="12.75" hidden="false" customHeight="false" outlineLevel="0" collapsed="false">
      <c r="A249" s="8" t="n">
        <v>37103</v>
      </c>
      <c r="B249" s="16" t="n">
        <v>2.98</v>
      </c>
      <c r="C249" s="16" t="n">
        <v>3.21</v>
      </c>
      <c r="F249" s="5" t="n">
        <v>2.99</v>
      </c>
      <c r="G249" s="5" t="n">
        <v>3.2</v>
      </c>
    </row>
    <row r="250" customFormat="false" ht="12.75" hidden="false" customHeight="false" outlineLevel="0" collapsed="false">
      <c r="A250" s="8"/>
      <c r="B250" s="16" t="n">
        <f aca="false">AVERAGE(B229:B249)</f>
        <v>2.80904761904762</v>
      </c>
      <c r="C250" s="16" t="n">
        <f aca="false">AVERAGE(C229:C249)</f>
        <v>3.00047619047619</v>
      </c>
      <c r="D250" s="11" t="n">
        <f aca="false">AVERAGE(B250:C250)</f>
        <v>2.9047619047619</v>
      </c>
      <c r="E250" s="12" t="n">
        <f aca="false">AVERAGE(F250:G250)</f>
        <v>2.89928571428571</v>
      </c>
      <c r="F250" s="5" t="n">
        <f aca="false">AVERAGE(F229:F249)</f>
        <v>2.80238095238095</v>
      </c>
      <c r="G250" s="5" t="n">
        <f aca="false">AVERAGE(G229:G249)</f>
        <v>2.99619047619048</v>
      </c>
    </row>
    <row r="251" customFormat="false" ht="12.75" hidden="false" customHeight="false" outlineLevel="0" collapsed="false">
      <c r="A251" s="8"/>
      <c r="B251" s="16"/>
      <c r="C251" s="16"/>
      <c r="D251" s="13" t="n">
        <f aca="false">D250-E250</f>
        <v>0.00547619047619019</v>
      </c>
      <c r="E251" s="13"/>
    </row>
    <row r="252" customFormat="false" ht="12.75" hidden="false" customHeight="false" outlineLevel="0" collapsed="false">
      <c r="A252" s="14" t="n">
        <v>37104</v>
      </c>
      <c r="B252" s="16" t="n">
        <v>3.04</v>
      </c>
      <c r="C252" s="16" t="n">
        <v>3.27</v>
      </c>
      <c r="F252" s="5" t="n">
        <v>3.04</v>
      </c>
      <c r="G252" s="5" t="n">
        <v>3.25</v>
      </c>
    </row>
    <row r="253" customFormat="false" ht="12.75" hidden="false" customHeight="false" outlineLevel="0" collapsed="false">
      <c r="A253" s="14" t="n">
        <v>37105</v>
      </c>
      <c r="B253" s="16" t="n">
        <v>3</v>
      </c>
      <c r="C253" s="16" t="n">
        <v>3.205</v>
      </c>
      <c r="F253" s="5" t="n">
        <v>3</v>
      </c>
      <c r="G253" s="5" t="n">
        <v>3.21</v>
      </c>
    </row>
    <row r="254" customFormat="false" ht="12.75" hidden="false" customHeight="false" outlineLevel="0" collapsed="false">
      <c r="A254" s="14" t="n">
        <v>37106</v>
      </c>
      <c r="B254" s="16" t="n">
        <v>2.86</v>
      </c>
      <c r="C254" s="16" t="n">
        <v>3.07</v>
      </c>
      <c r="F254" s="5" t="n">
        <v>2.86</v>
      </c>
      <c r="G254" s="5" t="n">
        <v>3.06</v>
      </c>
    </row>
    <row r="255" customFormat="false" ht="12.75" hidden="false" customHeight="false" outlineLevel="0" collapsed="false">
      <c r="A255" s="14" t="n">
        <v>37109</v>
      </c>
      <c r="B255" s="16" t="n">
        <v>2.805</v>
      </c>
      <c r="C255" s="16" t="n">
        <v>2.95</v>
      </c>
      <c r="F255" s="5" t="n">
        <v>2.75</v>
      </c>
      <c r="G255" s="5" t="n">
        <v>2.95</v>
      </c>
    </row>
    <row r="256" customFormat="false" ht="12.75" hidden="false" customHeight="false" outlineLevel="0" collapsed="false">
      <c r="A256" s="8" t="n">
        <v>37110</v>
      </c>
      <c r="B256" s="16" t="n">
        <v>2.78</v>
      </c>
      <c r="C256" s="16" t="n">
        <v>2.98</v>
      </c>
      <c r="F256" s="5" t="n">
        <v>2.78</v>
      </c>
      <c r="G256" s="5" t="n">
        <v>2.98</v>
      </c>
    </row>
    <row r="257" customFormat="false" ht="12.75" hidden="false" customHeight="false" outlineLevel="0" collapsed="false">
      <c r="A257" s="8" t="n">
        <v>37111</v>
      </c>
      <c r="B257" s="16" t="n">
        <v>2.875</v>
      </c>
      <c r="C257" s="16" t="n">
        <v>3.07</v>
      </c>
      <c r="F257" s="5" t="n">
        <v>2.88</v>
      </c>
      <c r="G257" s="5" t="n">
        <v>3.07</v>
      </c>
    </row>
    <row r="258" customFormat="false" ht="12.75" hidden="false" customHeight="false" outlineLevel="0" collapsed="false">
      <c r="A258" s="8" t="n">
        <v>37112</v>
      </c>
      <c r="B258" s="16" t="n">
        <v>2.8</v>
      </c>
      <c r="C258" s="16" t="n">
        <v>3.015</v>
      </c>
      <c r="F258" s="5" t="n">
        <v>2.8</v>
      </c>
      <c r="G258" s="5" t="n">
        <v>2.99</v>
      </c>
    </row>
    <row r="259" customFormat="false" ht="12.75" hidden="false" customHeight="false" outlineLevel="0" collapsed="false">
      <c r="A259" s="8" t="n">
        <v>37113</v>
      </c>
      <c r="B259" s="16" t="n">
        <v>2.815</v>
      </c>
      <c r="C259" s="16" t="n">
        <v>2.96</v>
      </c>
      <c r="F259" s="5" t="n">
        <v>2.78</v>
      </c>
      <c r="G259" s="5" t="n">
        <v>2.97</v>
      </c>
    </row>
    <row r="260" customFormat="false" ht="12.75" hidden="false" customHeight="false" outlineLevel="0" collapsed="false">
      <c r="A260" s="8" t="n">
        <v>37116</v>
      </c>
      <c r="B260" s="16" t="n">
        <v>2.715</v>
      </c>
      <c r="C260" s="16" t="n">
        <v>2.86</v>
      </c>
      <c r="F260" s="5" t="n">
        <v>2.66</v>
      </c>
      <c r="G260" s="5" t="n">
        <v>2.85</v>
      </c>
    </row>
    <row r="261" customFormat="false" ht="12.75" hidden="false" customHeight="false" outlineLevel="0" collapsed="false">
      <c r="A261" s="8" t="n">
        <v>37117</v>
      </c>
      <c r="B261" s="16" t="n">
        <v>2.73</v>
      </c>
      <c r="C261" s="16" t="n">
        <v>2.935</v>
      </c>
      <c r="F261" s="5" t="n">
        <v>2.73</v>
      </c>
      <c r="G261" s="5" t="n">
        <v>2.94</v>
      </c>
    </row>
    <row r="262" customFormat="false" ht="12.75" hidden="false" customHeight="false" outlineLevel="0" collapsed="false">
      <c r="A262" s="8" t="n">
        <v>37118</v>
      </c>
      <c r="B262" s="16" t="n">
        <v>2.75</v>
      </c>
      <c r="C262" s="16" t="n">
        <v>2.95</v>
      </c>
      <c r="F262" s="5" t="n">
        <v>2.75</v>
      </c>
      <c r="G262" s="5" t="n">
        <v>2.95</v>
      </c>
    </row>
    <row r="263" customFormat="false" ht="12.75" hidden="false" customHeight="false" outlineLevel="0" collapsed="false">
      <c r="A263" s="8" t="n">
        <v>37119</v>
      </c>
      <c r="B263" s="16" t="n">
        <v>2.83</v>
      </c>
      <c r="C263" s="16" t="n">
        <v>3.04</v>
      </c>
      <c r="F263" s="5" t="n">
        <v>2.83</v>
      </c>
      <c r="G263" s="5" t="n">
        <v>3.04</v>
      </c>
    </row>
    <row r="264" customFormat="false" ht="12.75" hidden="false" customHeight="false" outlineLevel="0" collapsed="false">
      <c r="A264" s="8" t="n">
        <v>37120</v>
      </c>
      <c r="B264" s="16" t="n">
        <v>3.1</v>
      </c>
      <c r="C264" s="16" t="n">
        <v>3.345</v>
      </c>
      <c r="F264" s="5" t="n">
        <v>3.1</v>
      </c>
      <c r="G264" s="5" t="n">
        <v>3.31</v>
      </c>
    </row>
    <row r="265" customFormat="false" ht="12.75" hidden="false" customHeight="false" outlineLevel="0" collapsed="false">
      <c r="A265" s="8" t="n">
        <v>37123</v>
      </c>
      <c r="B265" s="16" t="n">
        <v>2.84</v>
      </c>
      <c r="C265" s="16" t="n">
        <v>3.065</v>
      </c>
      <c r="F265" s="5" t="n">
        <v>2.84</v>
      </c>
      <c r="G265" s="5" t="n">
        <v>3.05</v>
      </c>
    </row>
    <row r="266" customFormat="false" ht="12.75" hidden="false" customHeight="false" outlineLevel="0" collapsed="false">
      <c r="A266" s="8" t="n">
        <v>37124</v>
      </c>
      <c r="B266" s="16" t="n">
        <v>2.82</v>
      </c>
      <c r="C266" s="16" t="n">
        <v>3.03</v>
      </c>
      <c r="F266" s="5" t="n">
        <v>2.82</v>
      </c>
      <c r="G266" s="5" t="n">
        <v>3.04</v>
      </c>
    </row>
    <row r="267" customFormat="false" ht="12.75" hidden="false" customHeight="false" outlineLevel="0" collapsed="false">
      <c r="A267" s="8" t="n">
        <v>37125</v>
      </c>
      <c r="B267" s="16" t="n">
        <v>2.85</v>
      </c>
      <c r="C267" s="16" t="n">
        <v>3.07</v>
      </c>
      <c r="F267" s="5" t="n">
        <v>2.86</v>
      </c>
      <c r="G267" s="5" t="n">
        <v>3.07</v>
      </c>
    </row>
    <row r="268" customFormat="false" ht="12.75" hidden="false" customHeight="false" outlineLevel="0" collapsed="false">
      <c r="A268" s="8" t="n">
        <v>37126</v>
      </c>
      <c r="B268" s="16" t="n">
        <v>2.87</v>
      </c>
      <c r="C268" s="16" t="n">
        <v>3.09</v>
      </c>
      <c r="F268" s="5" t="n">
        <v>2.87</v>
      </c>
      <c r="G268" s="5" t="n">
        <v>3.09</v>
      </c>
    </row>
    <row r="269" customFormat="false" ht="12.75" hidden="false" customHeight="false" outlineLevel="0" collapsed="false">
      <c r="A269" s="8" t="n">
        <v>37127</v>
      </c>
      <c r="B269" s="16" t="n">
        <v>2.58</v>
      </c>
      <c r="C269" s="16" t="n">
        <v>2.8</v>
      </c>
      <c r="F269" s="5" t="n">
        <v>2.58</v>
      </c>
      <c r="G269" s="5" t="n">
        <v>2.79</v>
      </c>
    </row>
    <row r="270" customFormat="false" ht="12.75" hidden="false" customHeight="false" outlineLevel="0" collapsed="false">
      <c r="A270" s="8" t="n">
        <v>37130</v>
      </c>
      <c r="B270" s="16" t="n">
        <v>2.49</v>
      </c>
      <c r="C270" s="16" t="n">
        <v>2.69</v>
      </c>
      <c r="F270" s="5" t="n">
        <v>2.49</v>
      </c>
      <c r="G270" s="5" t="n">
        <v>2.68</v>
      </c>
    </row>
    <row r="271" customFormat="false" ht="12.75" hidden="false" customHeight="false" outlineLevel="0" collapsed="false">
      <c r="A271" s="8" t="n">
        <v>37131</v>
      </c>
      <c r="B271" s="16" t="n">
        <v>2.35</v>
      </c>
      <c r="C271" s="16" t="n">
        <v>2.525</v>
      </c>
      <c r="F271" s="5" t="n">
        <v>2.34</v>
      </c>
      <c r="G271" s="5" t="n">
        <v>2.53</v>
      </c>
    </row>
    <row r="272" customFormat="false" ht="12.75" hidden="false" customHeight="false" outlineLevel="0" collapsed="false">
      <c r="A272" s="8" t="n">
        <v>37132</v>
      </c>
      <c r="B272" s="16" t="n">
        <v>2.31</v>
      </c>
      <c r="C272" s="16" t="n">
        <v>2.48</v>
      </c>
      <c r="F272" s="5" t="n">
        <v>2.31</v>
      </c>
      <c r="G272" s="5" t="n">
        <v>2.48</v>
      </c>
    </row>
    <row r="273" customFormat="false" ht="12.75" hidden="false" customHeight="false" outlineLevel="0" collapsed="false">
      <c r="A273" s="8" t="n">
        <v>37133</v>
      </c>
      <c r="B273" s="16" t="n">
        <v>2.22</v>
      </c>
      <c r="C273" s="16" t="n">
        <v>2.375</v>
      </c>
      <c r="F273" s="5" t="n">
        <v>2.2</v>
      </c>
      <c r="G273" s="5" t="n">
        <v>2.38</v>
      </c>
    </row>
    <row r="274" customFormat="false" ht="12.75" hidden="false" customHeight="false" outlineLevel="0" collapsed="false">
      <c r="A274" s="8" t="n">
        <v>37134</v>
      </c>
      <c r="B274" s="16" t="n">
        <v>2.25</v>
      </c>
      <c r="C274" s="16" t="n">
        <v>2.405</v>
      </c>
      <c r="F274" s="5" t="n">
        <v>2.24</v>
      </c>
      <c r="G274" s="5" t="n">
        <v>2.41</v>
      </c>
    </row>
    <row r="275" customFormat="false" ht="12.75" hidden="false" customHeight="false" outlineLevel="0" collapsed="false">
      <c r="A275" s="8"/>
      <c r="B275" s="16" t="n">
        <f aca="false">AVERAGE(B252:B274)</f>
        <v>2.72521739130435</v>
      </c>
      <c r="C275" s="16" t="n">
        <f aca="false">AVERAGE(C252:C274)</f>
        <v>2.92086956521739</v>
      </c>
      <c r="D275" s="11" t="n">
        <f aca="false">AVERAGE(B275:C275)</f>
        <v>2.82304347826087</v>
      </c>
      <c r="E275" s="12" t="n">
        <f aca="false">AVERAGE(F275:G275)</f>
        <v>2.81739130434783</v>
      </c>
      <c r="F275" s="5" t="n">
        <f aca="false">AVERAGE(F252:F274)</f>
        <v>2.71782608695652</v>
      </c>
      <c r="G275" s="5" t="n">
        <f aca="false">AVERAGE(G252:G274)</f>
        <v>2.91695652173913</v>
      </c>
    </row>
    <row r="276" customFormat="false" ht="12.75" hidden="false" customHeight="false" outlineLevel="0" collapsed="false">
      <c r="A276" s="8"/>
      <c r="B276" s="16"/>
      <c r="C276" s="16"/>
      <c r="D276" s="13" t="n">
        <f aca="false">D275-E275</f>
        <v>0.00565217391304351</v>
      </c>
      <c r="E276" s="13"/>
    </row>
    <row r="277" customFormat="false" ht="12.75" hidden="false" customHeight="false" outlineLevel="0" collapsed="false">
      <c r="A277" s="14" t="n">
        <v>37138</v>
      </c>
      <c r="B277" s="16" t="n">
        <v>1.96</v>
      </c>
      <c r="C277" s="16" t="n">
        <v>2.11</v>
      </c>
      <c r="F277" s="5" t="n">
        <v>1.96</v>
      </c>
      <c r="G277" s="5" t="n">
        <v>2.11</v>
      </c>
    </row>
    <row r="278" customFormat="false" ht="12.75" hidden="false" customHeight="false" outlineLevel="0" collapsed="false">
      <c r="A278" s="14" t="n">
        <v>37139</v>
      </c>
      <c r="B278" s="16" t="n">
        <v>2.02</v>
      </c>
      <c r="C278" s="16" t="n">
        <v>2.165</v>
      </c>
      <c r="F278" s="5" t="n">
        <v>2.02</v>
      </c>
      <c r="G278" s="5" t="n">
        <v>2.17</v>
      </c>
    </row>
    <row r="279" customFormat="false" ht="12.75" hidden="false" customHeight="false" outlineLevel="0" collapsed="false">
      <c r="A279" s="14" t="n">
        <v>37140</v>
      </c>
      <c r="B279" s="16" t="n">
        <v>2.09</v>
      </c>
      <c r="C279" s="16" t="n">
        <v>2.265</v>
      </c>
      <c r="F279" s="5" t="n">
        <v>2.09</v>
      </c>
      <c r="G279" s="5" t="n">
        <v>2.25</v>
      </c>
    </row>
    <row r="280" customFormat="false" ht="12.75" hidden="false" customHeight="false" outlineLevel="0" collapsed="false">
      <c r="A280" s="14" t="n">
        <v>37141</v>
      </c>
      <c r="B280" s="16" t="n">
        <v>2.13</v>
      </c>
      <c r="C280" s="16" t="n">
        <v>2.3</v>
      </c>
      <c r="F280" s="5" t="n">
        <v>2.13</v>
      </c>
      <c r="G280" s="5" t="n">
        <v>2.3</v>
      </c>
    </row>
    <row r="281" customFormat="false" ht="12.75" hidden="false" customHeight="false" outlineLevel="0" collapsed="false">
      <c r="A281" s="8" t="n">
        <v>37144</v>
      </c>
      <c r="B281" s="16" t="n">
        <v>2.06</v>
      </c>
      <c r="C281" s="16" t="n">
        <v>2.225</v>
      </c>
      <c r="F281" s="5" t="n">
        <v>2.06</v>
      </c>
      <c r="G281" s="5" t="n">
        <v>2.22</v>
      </c>
    </row>
    <row r="282" customFormat="false" ht="12.75" hidden="false" customHeight="false" outlineLevel="0" collapsed="false">
      <c r="A282" s="8" t="n">
        <v>37145</v>
      </c>
      <c r="B282" s="16" t="n">
        <v>2.17</v>
      </c>
      <c r="C282" s="16" t="n">
        <v>2.325</v>
      </c>
      <c r="F282" s="5" t="n">
        <v>2.15</v>
      </c>
      <c r="G282" s="5" t="n">
        <v>2.32</v>
      </c>
    </row>
    <row r="283" customFormat="false" ht="12.75" hidden="false" customHeight="false" outlineLevel="0" collapsed="false">
      <c r="A283" s="8" t="n">
        <v>37146</v>
      </c>
      <c r="B283" s="16" t="n">
        <v>2.23</v>
      </c>
      <c r="C283" s="16" t="n">
        <v>2.37</v>
      </c>
      <c r="F283" s="5" t="n">
        <v>2.15</v>
      </c>
      <c r="G283" s="5" t="n">
        <v>2.32</v>
      </c>
    </row>
    <row r="284" customFormat="false" ht="12.75" hidden="false" customHeight="false" outlineLevel="0" collapsed="false">
      <c r="A284" s="8" t="n">
        <v>37147</v>
      </c>
      <c r="B284" s="16" t="n">
        <v>2.2</v>
      </c>
      <c r="C284" s="16" t="n">
        <v>2.4</v>
      </c>
      <c r="F284" s="5" t="n">
        <v>2.2</v>
      </c>
      <c r="G284" s="5" t="n">
        <v>2.38</v>
      </c>
    </row>
    <row r="285" customFormat="false" ht="12.75" hidden="false" customHeight="false" outlineLevel="0" collapsed="false">
      <c r="A285" s="8" t="n">
        <v>37148</v>
      </c>
      <c r="B285" s="16" t="n">
        <v>2.12</v>
      </c>
      <c r="C285" s="16" t="n">
        <v>2.3</v>
      </c>
      <c r="F285" s="5" t="n">
        <v>2.12</v>
      </c>
      <c r="G285" s="5" t="n">
        <v>2.29</v>
      </c>
    </row>
    <row r="286" customFormat="false" ht="12.75" hidden="false" customHeight="false" outlineLevel="0" collapsed="false">
      <c r="A286" s="8" t="n">
        <v>37151</v>
      </c>
      <c r="B286" s="16" t="n">
        <v>2.13</v>
      </c>
      <c r="C286" s="16" t="n">
        <v>2.3</v>
      </c>
      <c r="F286" s="5" t="n">
        <v>2.13</v>
      </c>
      <c r="G286" s="5" t="n">
        <v>2.28</v>
      </c>
    </row>
    <row r="287" customFormat="false" ht="12.75" hidden="false" customHeight="false" outlineLevel="0" collapsed="false">
      <c r="A287" s="8" t="n">
        <v>37152</v>
      </c>
      <c r="B287" s="16" t="n">
        <v>2.09</v>
      </c>
      <c r="C287" s="16" t="n">
        <v>2.25</v>
      </c>
      <c r="F287" s="5" t="n">
        <v>2.09</v>
      </c>
      <c r="G287" s="5" t="n">
        <v>2.25</v>
      </c>
    </row>
    <row r="288" customFormat="false" ht="12.75" hidden="false" customHeight="false" outlineLevel="0" collapsed="false">
      <c r="A288" s="8" t="n">
        <v>37153</v>
      </c>
      <c r="B288" s="16" t="n">
        <v>1.98</v>
      </c>
      <c r="C288" s="16" t="n">
        <v>2.135</v>
      </c>
      <c r="F288" s="5" t="n">
        <v>1.98</v>
      </c>
      <c r="G288" s="5" t="n">
        <v>2.13</v>
      </c>
    </row>
    <row r="289" customFormat="false" ht="12.75" hidden="false" customHeight="false" outlineLevel="0" collapsed="false">
      <c r="A289" s="8" t="n">
        <v>37154</v>
      </c>
      <c r="B289" s="16" t="n">
        <v>1.92</v>
      </c>
      <c r="C289" s="16" t="n">
        <v>2.09</v>
      </c>
      <c r="F289" s="5" t="n">
        <v>1.95</v>
      </c>
      <c r="G289" s="5" t="n">
        <v>2.1</v>
      </c>
    </row>
    <row r="290" customFormat="false" ht="12.75" hidden="false" customHeight="false" outlineLevel="0" collapsed="false">
      <c r="A290" s="8" t="n">
        <v>37155</v>
      </c>
      <c r="B290" s="16" t="n">
        <v>1.87</v>
      </c>
      <c r="C290" s="16" t="n">
        <v>2.015</v>
      </c>
      <c r="F290" s="5" t="n">
        <v>1.87</v>
      </c>
      <c r="G290" s="5" t="n">
        <v>2</v>
      </c>
    </row>
    <row r="291" customFormat="false" ht="12.75" hidden="false" customHeight="false" outlineLevel="0" collapsed="false">
      <c r="A291" s="8" t="n">
        <v>37158</v>
      </c>
      <c r="B291" s="16" t="n">
        <v>1.8</v>
      </c>
      <c r="C291" s="16" t="n">
        <v>1.96</v>
      </c>
      <c r="F291" s="5" t="n">
        <v>1.8</v>
      </c>
      <c r="G291" s="5" t="n">
        <v>1.95</v>
      </c>
    </row>
    <row r="292" customFormat="false" ht="12.75" hidden="false" customHeight="false" outlineLevel="0" collapsed="false">
      <c r="A292" s="8" t="n">
        <v>37159</v>
      </c>
      <c r="B292" s="16" t="n">
        <v>1.78</v>
      </c>
      <c r="C292" s="16" t="n">
        <v>1.925</v>
      </c>
      <c r="F292" s="5" t="n">
        <v>1.78</v>
      </c>
      <c r="G292" s="5" t="n">
        <v>1.92</v>
      </c>
    </row>
    <row r="293" customFormat="false" ht="12.75" hidden="false" customHeight="false" outlineLevel="0" collapsed="false">
      <c r="A293" s="8" t="n">
        <v>37160</v>
      </c>
      <c r="B293" s="16" t="n">
        <v>1.74</v>
      </c>
      <c r="C293" s="16" t="n">
        <v>1.885</v>
      </c>
      <c r="F293" s="5" t="n">
        <v>1.74</v>
      </c>
      <c r="G293" s="5" t="n">
        <v>1.86</v>
      </c>
    </row>
    <row r="294" customFormat="false" ht="12.75" hidden="false" customHeight="false" outlineLevel="0" collapsed="false">
      <c r="A294" s="8" t="n">
        <v>37161</v>
      </c>
      <c r="B294" s="16" t="n">
        <v>1.68</v>
      </c>
      <c r="C294" s="16" t="n">
        <v>1.825</v>
      </c>
      <c r="F294" s="5" t="n">
        <v>1.68</v>
      </c>
      <c r="G294" s="5" t="n">
        <v>1.81</v>
      </c>
    </row>
    <row r="295" customFormat="false" ht="12.75" hidden="false" customHeight="false" outlineLevel="0" collapsed="false">
      <c r="A295" s="8" t="n">
        <v>37162</v>
      </c>
      <c r="B295" s="16" t="n">
        <v>1.69</v>
      </c>
      <c r="C295" s="16" t="n">
        <v>1.805</v>
      </c>
      <c r="F295" s="5" t="n">
        <v>1.72</v>
      </c>
      <c r="G295" s="5" t="n">
        <v>1.84</v>
      </c>
    </row>
    <row r="296" customFormat="false" ht="12.75" hidden="false" customHeight="false" outlineLevel="0" collapsed="false">
      <c r="B296" s="2" t="n">
        <f aca="false">AVERAGE(B277:B295)</f>
        <v>1.98210526315789</v>
      </c>
      <c r="C296" s="2" t="n">
        <f aca="false">AVERAGE(C277:C295)</f>
        <v>2.13947368421053</v>
      </c>
      <c r="D296" s="11" t="n">
        <f aca="false">AVERAGE(B296:C296)</f>
        <v>2.06078947368421</v>
      </c>
      <c r="E296" s="12" t="n">
        <f aca="false">AVERAGE(F296:G296)</f>
        <v>2.05578947368421</v>
      </c>
      <c r="F296" s="5" t="n">
        <f aca="false">AVERAGE(F277:F295)</f>
        <v>1.98</v>
      </c>
      <c r="G296" s="5" t="n">
        <f aca="false">AVERAGE(G277:G295)</f>
        <v>2.13157894736842</v>
      </c>
    </row>
    <row r="297" customFormat="false" ht="12.75" hidden="false" customHeight="false" outlineLevel="0" collapsed="false">
      <c r="D297" s="13" t="n">
        <f aca="false">D296-E296</f>
        <v>0.00499999999999989</v>
      </c>
      <c r="E297" s="13"/>
    </row>
  </sheetData>
  <mergeCells count="13">
    <mergeCell ref="D24:E24"/>
    <mergeCell ref="D48:E48"/>
    <mergeCell ref="D70:E70"/>
    <mergeCell ref="D91:E91"/>
    <mergeCell ref="D114:E114"/>
    <mergeCell ref="D135:E135"/>
    <mergeCell ref="D159:E159"/>
    <mergeCell ref="D181:E181"/>
    <mergeCell ref="D205:E205"/>
    <mergeCell ref="D228:E228"/>
    <mergeCell ref="D251:E251"/>
    <mergeCell ref="D276:E276"/>
    <mergeCell ref="D297:E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28"/>
  </cols>
  <sheetData>
    <row r="1" customFormat="false" ht="12.75" hidden="false" customHeight="false" outlineLevel="0" collapsed="false">
      <c r="B1" s="0" t="s">
        <v>0</v>
      </c>
      <c r="C1" s="0" t="s">
        <v>6</v>
      </c>
      <c r="D1" s="0" t="s">
        <v>7</v>
      </c>
    </row>
    <row r="2" customFormat="false" ht="12.75" hidden="false" customHeight="false" outlineLevel="0" collapsed="false">
      <c r="A2" s="17" t="n">
        <v>36770</v>
      </c>
      <c r="B2" s="18" t="n">
        <v>4.921</v>
      </c>
      <c r="C2" s="19" t="n">
        <v>4.921</v>
      </c>
      <c r="D2" s="20" t="n">
        <v>0.0001</v>
      </c>
    </row>
    <row r="3" customFormat="false" ht="12.75" hidden="false" customHeight="false" outlineLevel="0" collapsed="false">
      <c r="A3" s="17" t="n">
        <v>36800</v>
      </c>
      <c r="B3" s="21" t="n">
        <v>4.969</v>
      </c>
      <c r="C3" s="21" t="n">
        <v>4.964</v>
      </c>
      <c r="D3" s="20" t="n">
        <v>0.0043</v>
      </c>
    </row>
    <row r="4" customFormat="false" ht="12.75" hidden="false" customHeight="false" outlineLevel="0" collapsed="false">
      <c r="A4" s="17" t="n">
        <v>36831</v>
      </c>
      <c r="B4" s="21" t="n">
        <v>5.284</v>
      </c>
      <c r="C4" s="21" t="n">
        <v>5.29</v>
      </c>
      <c r="D4" s="20" t="n">
        <v>-0.0059</v>
      </c>
    </row>
    <row r="5" customFormat="false" ht="12.75" hidden="false" customHeight="false" outlineLevel="0" collapsed="false">
      <c r="A5" s="17" t="n">
        <v>36861</v>
      </c>
      <c r="B5" s="21" t="n">
        <v>9.009</v>
      </c>
      <c r="C5" s="21" t="n">
        <v>9.043</v>
      </c>
      <c r="D5" s="20" t="n">
        <v>-0.0347</v>
      </c>
    </row>
    <row r="6" customFormat="false" ht="12.75" hidden="false" customHeight="false" outlineLevel="0" collapsed="false">
      <c r="A6" s="17" t="n">
        <v>36892</v>
      </c>
      <c r="B6" s="21" t="n">
        <v>8.131</v>
      </c>
      <c r="C6" s="21" t="n">
        <v>8.116</v>
      </c>
      <c r="D6" s="20" t="n">
        <v>0.015</v>
      </c>
    </row>
    <row r="7" customFormat="false" ht="12.75" hidden="false" customHeight="false" outlineLevel="0" collapsed="false">
      <c r="A7" s="17" t="n">
        <v>36923</v>
      </c>
      <c r="B7" s="21" t="n">
        <v>5.665</v>
      </c>
      <c r="C7" s="21" t="n">
        <v>5.664</v>
      </c>
      <c r="D7" s="20" t="n">
        <v>0.0014</v>
      </c>
    </row>
    <row r="8" customFormat="false" ht="12.75" hidden="false" customHeight="false" outlineLevel="0" collapsed="false">
      <c r="A8" s="17" t="n">
        <v>36951</v>
      </c>
      <c r="B8" s="21" t="n">
        <v>5.091</v>
      </c>
      <c r="C8" s="21" t="n">
        <v>5.088</v>
      </c>
      <c r="D8" s="20" t="n">
        <v>0.003</v>
      </c>
    </row>
    <row r="9" customFormat="false" ht="12.75" hidden="false" customHeight="false" outlineLevel="0" collapsed="false">
      <c r="A9" s="17" t="n">
        <v>36982</v>
      </c>
      <c r="B9" s="21" t="n">
        <v>5.019</v>
      </c>
      <c r="C9" s="21" t="n">
        <v>5.017</v>
      </c>
      <c r="D9" s="20" t="n">
        <v>0.002</v>
      </c>
    </row>
    <row r="10" customFormat="false" ht="12.75" hidden="false" customHeight="false" outlineLevel="0" collapsed="false">
      <c r="A10" s="17" t="n">
        <v>37012</v>
      </c>
      <c r="B10" s="21" t="n">
        <v>4.014</v>
      </c>
      <c r="C10" s="21" t="n">
        <v>4.018</v>
      </c>
      <c r="D10" s="20" t="n">
        <v>-0.004</v>
      </c>
    </row>
    <row r="11" customFormat="false" ht="12.75" hidden="false" customHeight="false" outlineLevel="0" collapsed="false">
      <c r="A11" s="17" t="n">
        <v>37043</v>
      </c>
      <c r="B11" s="21" t="n">
        <v>3.465</v>
      </c>
      <c r="C11" s="21" t="n">
        <v>3.451</v>
      </c>
      <c r="D11" s="20" t="n">
        <v>0.014</v>
      </c>
    </row>
    <row r="12" customFormat="false" ht="12.75" hidden="false" customHeight="false" outlineLevel="0" collapsed="false">
      <c r="A12" s="17" t="n">
        <v>37073</v>
      </c>
      <c r="B12" s="21" t="n">
        <v>2.905</v>
      </c>
      <c r="C12" s="21" t="n">
        <v>2.899</v>
      </c>
      <c r="D12" s="20" t="n">
        <v>0.005</v>
      </c>
    </row>
    <row r="13" customFormat="false" ht="12.75" hidden="false" customHeight="false" outlineLevel="0" collapsed="false">
      <c r="A13" s="17" t="n">
        <v>37104</v>
      </c>
      <c r="B13" s="21" t="n">
        <v>2.823</v>
      </c>
      <c r="C13" s="21" t="n">
        <v>2.817</v>
      </c>
      <c r="D13" s="20" t="n">
        <v>0.006</v>
      </c>
    </row>
    <row r="14" customFormat="false" ht="12.75" hidden="false" customHeight="false" outlineLevel="0" collapsed="false">
      <c r="A14" s="17" t="n">
        <v>37135</v>
      </c>
      <c r="B14" s="21" t="n">
        <v>2.061</v>
      </c>
      <c r="C14" s="21" t="n">
        <v>2.056</v>
      </c>
      <c r="D14" s="20" t="n">
        <v>0.005</v>
      </c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0:28:31Z</dcterms:created>
  <dc:creator>Courtney Barker</dc:creator>
  <dc:description/>
  <dc:language>en-US</dc:language>
  <cp:lastModifiedBy>Courtney Barker</cp:lastModifiedBy>
  <cp:lastPrinted>2001-10-11T21:41:52Z</cp:lastPrinted>
  <dcterms:modified xsi:type="dcterms:W3CDTF">2001-10-11T21:49:28Z</dcterms:modified>
  <cp:revision>0</cp:revision>
  <dc:subject/>
  <dc:title/>
</cp:coreProperties>
</file>