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Northern Natural Gas Company</t>
  </si>
  <si>
    <t xml:space="preserve">Top Imbalances for November, 2001</t>
  </si>
  <si>
    <t xml:space="preserve">Long to the System</t>
  </si>
  <si>
    <t xml:space="preserve">(Short to the System)</t>
  </si>
  <si>
    <t xml:space="preserve">Imbalance</t>
  </si>
  <si>
    <t xml:space="preserve">Shipper</t>
  </si>
  <si>
    <t xml:space="preserve">Poi</t>
  </si>
  <si>
    <t xml:space="preserve">Volume</t>
  </si>
  <si>
    <t xml:space="preserve">Reliant-Minnegasco</t>
  </si>
  <si>
    <t xml:space="preserve">Poi 3026 - Zone EF-Minnegasco</t>
  </si>
  <si>
    <t xml:space="preserve">MidAmerican</t>
  </si>
  <si>
    <t xml:space="preserve">Poi 54227 - Cedar Rapids</t>
  </si>
  <si>
    <t xml:space="preserve">Poi 62858 - Quad Cities</t>
  </si>
  <si>
    <t xml:space="preserve">MUD</t>
  </si>
  <si>
    <t xml:space="preserve">Poi 3055 - Zone A - MUD</t>
  </si>
  <si>
    <t xml:space="preserve">Poi 3077 - Zone ABC-MidAmerican</t>
  </si>
  <si>
    <t xml:space="preserve">OGE Energy Resources</t>
  </si>
  <si>
    <t xml:space="preserve">Poi 61969, 61970, 62492, 62769 - SBA - Mid 17, 9, 3, 10</t>
  </si>
  <si>
    <t xml:space="preserve">Note: Scheduled SBA</t>
  </si>
  <si>
    <t xml:space="preserve">Florida Gas Trans.</t>
  </si>
  <si>
    <t xml:space="preserve">Poi 611 - MOPS - Refugio FGT</t>
  </si>
  <si>
    <t xml:space="preserve">IES Utilities</t>
  </si>
  <si>
    <t xml:space="preserve">Poi 60226 - Zone ABC - Iowa Electric</t>
  </si>
  <si>
    <t xml:space="preserve">ANR Pipeline Company</t>
  </si>
  <si>
    <t xml:space="preserve">Poi 180 - ANR/NNG Janesville</t>
  </si>
  <si>
    <t xml:space="preserve">Utilicorp</t>
  </si>
  <si>
    <t xml:space="preserve">Poi 3054 - Zone E-F - Utilicorp</t>
  </si>
  <si>
    <t xml:space="preserve">Northwestern Public Srv</t>
  </si>
  <si>
    <t xml:space="preserve">Poi 3096 - Zone B - Northwestern</t>
  </si>
  <si>
    <t xml:space="preserve">Poi 3044 - Zone D - Utilicorp</t>
  </si>
  <si>
    <t xml:space="preserve">Wisconsin Power&amp;Light</t>
  </si>
  <si>
    <t xml:space="preserve">Poi 3124 - Zone D - Wisconsin Power &amp; Light</t>
  </si>
  <si>
    <t xml:space="preserve">Transwestern Pipeline</t>
  </si>
  <si>
    <t xml:space="preserve">Net of all TW Points</t>
  </si>
  <si>
    <t xml:space="preserve">El Paso Natural Gas</t>
  </si>
  <si>
    <t xml:space="preserve">Net of all El Paso Points - 169, 186, 2618, 57088, 57100</t>
  </si>
  <si>
    <t xml:space="preserve">Poi 55935 - Argus Zone - Utilicorp</t>
  </si>
  <si>
    <t xml:space="preserve">PowerTex Joint Venture</t>
  </si>
  <si>
    <t xml:space="preserve">Poi 2568 - Powertex/NNG Hockley</t>
  </si>
  <si>
    <t xml:space="preserve">Pinnacle Natural Gas</t>
  </si>
  <si>
    <t xml:space="preserve">Poi 56403 - Pinnacle/NNG Lea</t>
  </si>
  <si>
    <t xml:space="preserve">Interstate Power Co.</t>
  </si>
  <si>
    <t xml:space="preserve">Poi 3072 - Zone E-F - Interstate Power</t>
  </si>
  <si>
    <t xml:space="preserve">Poi 60228 - Zone ABC-Utilicorp</t>
  </si>
  <si>
    <t xml:space="preserve">NSP - Wisconsin</t>
  </si>
  <si>
    <t xml:space="preserve">Poi 3094 - Zone EF-NSP-Wisconsin</t>
  </si>
  <si>
    <t xml:space="preserve">Lone Star Gas Co.</t>
  </si>
  <si>
    <t xml:space="preserve">Poi 2174 - Conoco/Lonestar Spraberry</t>
  </si>
  <si>
    <t xml:space="preserve">Trailblazer Pipeline Co.</t>
  </si>
  <si>
    <t xml:space="preserve">Poi 1318 - TBPL/NNG Beatrice</t>
  </si>
  <si>
    <t xml:space="preserve">Viking Gas Transmission</t>
  </si>
  <si>
    <t xml:space="preserve">Poi 196 - Viking Chisago</t>
  </si>
  <si>
    <t xml:space="preserve">Western Gas Resources</t>
  </si>
  <si>
    <t xml:space="preserve">Poi 54018 - Western Gas Midkiff</t>
  </si>
  <si>
    <t xml:space="preserve">Kansas Gas Supply</t>
  </si>
  <si>
    <t xml:space="preserve">Poi 56816 - Cunningham Field Well</t>
  </si>
  <si>
    <t xml:space="preserve">Operational Imbalance @ Cunningham</t>
  </si>
  <si>
    <t xml:space="preserve">Poi 89 - Mitchell CO2 Outlet</t>
  </si>
  <si>
    <t xml:space="preserve">NSP - Minnesota</t>
  </si>
  <si>
    <t xml:space="preserve">Poi 3050 - Zone E/F - NSP - Minnes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0.7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A4" s="1"/>
      <c r="B4" s="1"/>
      <c r="C4" s="1" t="s">
        <v>4</v>
      </c>
    </row>
    <row r="5" customFormat="false" ht="13.5" hidden="false" customHeight="false" outlineLevel="0" collapsed="false">
      <c r="A5" s="2" t="s">
        <v>5</v>
      </c>
      <c r="B5" s="2" t="s">
        <v>6</v>
      </c>
      <c r="C5" s="2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3" t="n">
        <v>532944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3" t="n">
        <v>354555</v>
      </c>
    </row>
    <row r="9" customFormat="false" ht="12.75" hidden="false" customHeight="false" outlineLevel="0" collapsed="false">
      <c r="A9" s="0" t="s">
        <v>10</v>
      </c>
      <c r="B9" s="0" t="s">
        <v>12</v>
      </c>
      <c r="C9" s="3" t="n">
        <v>325218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3" t="n">
        <v>240612</v>
      </c>
    </row>
    <row r="11" customFormat="false" ht="12.75" hidden="false" customHeight="false" outlineLevel="0" collapsed="false">
      <c r="A11" s="0" t="s">
        <v>10</v>
      </c>
      <c r="B11" s="0" t="s">
        <v>15</v>
      </c>
      <c r="C11" s="3" t="n">
        <v>168897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3" t="n">
        <v>140370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3" t="n">
        <v>126491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3" t="n">
        <v>95843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3" t="n">
        <v>932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3" t="n">
        <v>85813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3" t="n">
        <v>70285</v>
      </c>
    </row>
    <row r="18" customFormat="false" ht="12.75" hidden="false" customHeight="false" outlineLevel="0" collapsed="false">
      <c r="A18" s="0" t="s">
        <v>25</v>
      </c>
      <c r="B18" s="0" t="s">
        <v>29</v>
      </c>
      <c r="C18" s="3" t="n">
        <v>68733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3" t="n">
        <v>66823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3" t="n">
        <v>63692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3" t="n">
        <v>66875</v>
      </c>
    </row>
    <row r="22" customFormat="false" ht="12.75" hidden="false" customHeight="false" outlineLevel="0" collapsed="false">
      <c r="A22" s="0" t="s">
        <v>25</v>
      </c>
      <c r="B22" s="0" t="s">
        <v>36</v>
      </c>
      <c r="C22" s="3" t="n">
        <v>60036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3" t="n">
        <v>48965</v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3" t="n">
        <v>47229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3" t="n">
        <v>43930</v>
      </c>
    </row>
    <row r="26" customFormat="false" ht="12.75" hidden="false" customHeight="false" outlineLevel="0" collapsed="false">
      <c r="A26" s="0" t="s">
        <v>25</v>
      </c>
      <c r="B26" s="0" t="s">
        <v>43</v>
      </c>
      <c r="C26" s="3" t="n">
        <v>31394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3" t="n">
        <v>28391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3" t="n">
        <v>22388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A30" s="0" t="s">
        <v>48</v>
      </c>
      <c r="B30" s="0" t="s">
        <v>49</v>
      </c>
      <c r="C30" s="3" t="n">
        <v>-105066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3" t="n">
        <v>-102716</v>
      </c>
    </row>
    <row r="32" customFormat="false" ht="12.75" hidden="false" customHeight="false" outlineLevel="0" collapsed="false">
      <c r="A32" s="0" t="s">
        <v>52</v>
      </c>
      <c r="B32" s="0" t="s">
        <v>53</v>
      </c>
      <c r="C32" s="3" t="n">
        <v>-72736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3" t="n">
        <v>-57148</v>
      </c>
      <c r="D33" s="0" t="s">
        <v>56</v>
      </c>
    </row>
    <row r="34" customFormat="false" ht="12.75" hidden="false" customHeight="false" outlineLevel="0" collapsed="false">
      <c r="A34" s="0" t="s">
        <v>52</v>
      </c>
      <c r="B34" s="0" t="s">
        <v>57</v>
      </c>
      <c r="C34" s="3" t="n">
        <v>-40362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3" t="n">
        <v>-38507</v>
      </c>
    </row>
    <row r="36" customFormat="false" ht="12.75" hidden="false" customHeight="false" outlineLevel="0" collapsed="false">
      <c r="C36" s="3"/>
    </row>
    <row r="37" customFormat="false" ht="13.5" hidden="false" customHeight="false" outlineLevel="0" collapsed="false">
      <c r="C37" s="4" t="n">
        <f aca="false">SUM(C7:C35)</f>
        <v>2366185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7:13:36Z</dcterms:created>
  <dc:creator>Raetta Zadow</dc:creator>
  <dc:description/>
  <dc:language>en-US</dc:language>
  <cp:lastModifiedBy>Raetta Zadow</cp:lastModifiedBy>
  <cp:lastPrinted>2001-12-12T16:09:35Z</cp:lastPrinted>
  <dcterms:modified xsi:type="dcterms:W3CDTF">2001-12-12T16:11:37Z</dcterms:modified>
  <cp:revision>0</cp:revision>
  <dc:subject/>
  <dc:title/>
</cp:coreProperties>
</file>