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4">
  <si>
    <t xml:space="preserve">GIS ID</t>
  </si>
  <si>
    <t xml:space="preserve">Name</t>
  </si>
  <si>
    <t xml:space="preserve">Job Group</t>
  </si>
  <si>
    <t xml:space="preserve">Job Title</t>
  </si>
  <si>
    <t xml:space="preserve">Org Unit</t>
  </si>
  <si>
    <t xml:space="preserve">Hire Date</t>
  </si>
  <si>
    <t xml:space="preserve">PRC Rating</t>
  </si>
  <si>
    <t xml:space="preserve">Grade</t>
  </si>
  <si>
    <t xml:space="preserve">1999     Annual Salary</t>
  </si>
  <si>
    <t xml:space="preserve">Increase Type 1</t>
  </si>
  <si>
    <t xml:space="preserve">Increase Amt 1 USD Equiv</t>
  </si>
  <si>
    <t xml:space="preserve">Increase Pct 1</t>
  </si>
  <si>
    <t xml:space="preserve">Increase Type 2</t>
  </si>
  <si>
    <t xml:space="preserve">Increase Amt 2 USD Equiv</t>
  </si>
  <si>
    <t xml:space="preserve">Increase Pct 2</t>
  </si>
  <si>
    <t xml:space="preserve">Increase Type 3</t>
  </si>
  <si>
    <t xml:space="preserve">Increase Amt 3 USD Equiv</t>
  </si>
  <si>
    <t xml:space="preserve">Increase Pct 3</t>
  </si>
  <si>
    <t xml:space="preserve">Total Inc Amt USD Equiv</t>
  </si>
  <si>
    <t xml:space="preserve">Total Inc Pct</t>
  </si>
  <si>
    <t xml:space="preserve">2000        New Annual Salary USD Equiv</t>
  </si>
  <si>
    <t xml:space="preserve">Lump Sum Amt USD Equiv</t>
  </si>
  <si>
    <t xml:space="preserve">PRC Promote</t>
  </si>
  <si>
    <t xml:space="preserve">Promote</t>
  </si>
  <si>
    <t xml:space="preserve">Bonus Amount</t>
  </si>
  <si>
    <t xml:space="preserve">Bonus %</t>
  </si>
  <si>
    <t xml:space="preserve">2001         Mid Year Promotions</t>
  </si>
  <si>
    <t xml:space="preserve">Year End 2001 Salary</t>
  </si>
  <si>
    <t xml:space="preserve">2001        Merit %</t>
  </si>
  <si>
    <t xml:space="preserve">2001 Merit</t>
  </si>
  <si>
    <t xml:space="preserve">New             2002 Salary</t>
  </si>
  <si>
    <t xml:space="preserve">2001 Bonus</t>
  </si>
  <si>
    <t xml:space="preserve">ADAMS, JEAN</t>
  </si>
  <si>
    <t xml:space="preserve">SPEC-CS</t>
  </si>
  <si>
    <t xml:space="preserve">REP MKT SVC</t>
  </si>
  <si>
    <t xml:space="preserve">Cust Svc - Mid Cont</t>
  </si>
  <si>
    <t xml:space="preserve">STRONG</t>
  </si>
  <si>
    <t xml:space="preserve">CP14</t>
  </si>
  <si>
    <t xml:space="preserve">Merit</t>
  </si>
  <si>
    <t xml:space="preserve">No</t>
  </si>
  <si>
    <t xml:space="preserve">BENNINGFIELD, ROBERT</t>
  </si>
  <si>
    <t xml:space="preserve">BLAIR, JEAN</t>
  </si>
  <si>
    <t xml:space="preserve">SATISFACTORY</t>
  </si>
  <si>
    <t xml:space="preserve">BRYAN, RANDY</t>
  </si>
  <si>
    <t xml:space="preserve">SPRCJR-CS</t>
  </si>
  <si>
    <t xml:space="preserve">REP MKT SVCS ASSOC</t>
  </si>
  <si>
    <t xml:space="preserve">EXCELLENT</t>
  </si>
  <si>
    <t xml:space="preserve">CP12</t>
  </si>
  <si>
    <t xml:space="preserve">*</t>
  </si>
  <si>
    <t xml:space="preserve">BUCHANAN, JONATHAN</t>
  </si>
  <si>
    <t xml:space="preserve">SPECSR-CS</t>
  </si>
  <si>
    <t xml:space="preserve">COORD MKT SVCS</t>
  </si>
  <si>
    <t xml:space="preserve">CP17</t>
  </si>
  <si>
    <t xml:space="preserve">Promotion Hierarchical</t>
  </si>
  <si>
    <t xml:space="preserve">CALLANS, NANCY</t>
  </si>
  <si>
    <t xml:space="preserve">Equity</t>
  </si>
  <si>
    <t xml:space="preserve">CARR, JAMES</t>
  </si>
  <si>
    <t xml:space="preserve">CLAPPER, KAREN</t>
  </si>
  <si>
    <t xml:space="preserve">Market Services 062 02230000</t>
  </si>
  <si>
    <t xml:space="preserve">FORBISH, SHERRY</t>
  </si>
  <si>
    <t xml:space="preserve">GARCIA, AVA</t>
  </si>
  <si>
    <t xml:space="preserve">CLRSR-CS</t>
  </si>
  <si>
    <t xml:space="preserve">ASST MKTG SR</t>
  </si>
  <si>
    <t xml:space="preserve">CP10</t>
  </si>
  <si>
    <t xml:space="preserve">GIAMBRONE, LAURA</t>
  </si>
  <si>
    <t xml:space="preserve">REP MKT SVC SR</t>
  </si>
  <si>
    <t xml:space="preserve">CP16</t>
  </si>
  <si>
    <t xml:space="preserve">GREANEY, CHRIS</t>
  </si>
  <si>
    <t xml:space="preserve">HERNANDEZ, ALBERT</t>
  </si>
  <si>
    <t xml:space="preserve">REP MKT SVCS SR</t>
  </si>
  <si>
    <t xml:space="preserve">Customer Service / Tw</t>
  </si>
  <si>
    <t xml:space="preserve">JANZEN, RANDY</t>
  </si>
  <si>
    <t xml:space="preserve">KOWALKE, TERRY</t>
  </si>
  <si>
    <t xml:space="preserve">LINHART, JOE</t>
  </si>
  <si>
    <t xml:space="preserve">MCDANIEL, JANET</t>
  </si>
  <si>
    <t xml:space="preserve">NEEDS IMPROVEMENT</t>
  </si>
  <si>
    <t xml:space="preserve">MCEVOY, CHRISTINE</t>
  </si>
  <si>
    <t xml:space="preserve">MILLER, BEVERLY</t>
  </si>
  <si>
    <t xml:space="preserve">MINTER, TRACY</t>
  </si>
  <si>
    <t xml:space="preserve">MULLIGAN, AMY</t>
  </si>
  <si>
    <t xml:space="preserve">PERRY, KATHERINE</t>
  </si>
  <si>
    <t xml:space="preserve">PORTER, DIANA</t>
  </si>
  <si>
    <t xml:space="preserve">SCURLOCK, DEBRA</t>
  </si>
  <si>
    <t xml:space="preserve">STURR, KATHRYN</t>
  </si>
  <si>
    <t xml:space="preserve">WALDEN, SHIRLEY</t>
  </si>
  <si>
    <t xml:space="preserve">WARD, LINDA</t>
  </si>
  <si>
    <t xml:space="preserve">WASHINGTON, KATHY</t>
  </si>
  <si>
    <t xml:space="preserve">WILKENS, JERRY</t>
  </si>
  <si>
    <t xml:space="preserve">WOODSON, HARRY</t>
  </si>
  <si>
    <t xml:space="preserve">BODNAR, MIKE</t>
  </si>
  <si>
    <t xml:space="preserve">VAUGHAN, CARA</t>
  </si>
  <si>
    <t xml:space="preserve">MILLER, CHRIS</t>
  </si>
  <si>
    <t xml:space="preserve">BARRY, PATRICK</t>
  </si>
  <si>
    <t xml:space="preserve">HIBBARD, SCOTT</t>
  </si>
  <si>
    <t xml:space="preserve">Totals</t>
  </si>
  <si>
    <t xml:space="preserve">ALDINGER, WILLIAM</t>
  </si>
  <si>
    <t xml:space="preserve">COLLINS, MARION</t>
  </si>
  <si>
    <t xml:space="preserve">COOPER, TIMOTHY</t>
  </si>
  <si>
    <t xml:space="preserve">CRAMER, JAMES</t>
  </si>
  <si>
    <t xml:space="preserve">HOWARD JR, JACK</t>
  </si>
  <si>
    <t xml:space="preserve">LAFERLA, LYNDA</t>
  </si>
  <si>
    <t xml:space="preserve">PHILLIPS, MARY</t>
  </si>
  <si>
    <t xml:space="preserve">RIVERS, CYNTHIA</t>
  </si>
  <si>
    <t xml:space="preserve">SUPERIOR</t>
  </si>
  <si>
    <t xml:space="preserve">CONKLIN, JACOB</t>
  </si>
  <si>
    <t xml:space="preserve">EMPLOYEES WHO LEFT CUSTOMER SERVICE TEAMS IN 2001</t>
  </si>
  <si>
    <t xml:space="preserve">CORMIER, MARTHA</t>
  </si>
  <si>
    <t xml:space="preserve">DYKES, TANGIE</t>
  </si>
  <si>
    <t xml:space="preserve">FLOYD, JODIE</t>
  </si>
  <si>
    <t xml:space="preserve">NEWMAN, RUTHE</t>
  </si>
  <si>
    <t xml:space="preserve">CARTER, PAMELA</t>
  </si>
  <si>
    <t xml:space="preserve">DAILY, LEONARD</t>
  </si>
  <si>
    <t xml:space="preserve">LOCKNAR, MARY ANN</t>
  </si>
  <si>
    <t xml:space="preserve">LYNN, JA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/d/yy"/>
    <numFmt numFmtId="167" formatCode="#,##0.00"/>
    <numFmt numFmtId="168" formatCode="0.00%"/>
    <numFmt numFmtId="169" formatCode="#,##0"/>
    <numFmt numFmtId="170" formatCode="_(* #,##0.0000_);_(* \(#,##0.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5" activeCellId="0" sqref="U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8.99"/>
    <col collapsed="false" customWidth="true" hidden="false" outlineLevel="0" max="3" min="3" style="0" width="0.28"/>
    <col collapsed="false" customWidth="true" hidden="true" outlineLevel="0" max="4" min="4" style="0" width="17.99"/>
    <col collapsed="false" customWidth="true" hidden="true" outlineLevel="0" max="5" min="5" style="0" width="3.99"/>
    <col collapsed="false" customWidth="true" hidden="true" outlineLevel="0" max="6" min="6" style="0" width="6.13"/>
    <col collapsed="false" customWidth="true" hidden="true" outlineLevel="0" max="8" min="7" style="0" width="9.14"/>
    <col collapsed="false" customWidth="true" hidden="true" outlineLevel="0" max="10" min="10" style="0" width="9.14"/>
    <col collapsed="false" customWidth="true" hidden="false" outlineLevel="0" max="11" min="11" style="0" width="0.13"/>
    <col collapsed="false" customWidth="true" hidden="false" outlineLevel="0" max="12" min="12" style="0" width="0.28"/>
    <col collapsed="false" customWidth="true" hidden="false" outlineLevel="0" max="13" min="13" style="0" width="0.13"/>
    <col collapsed="false" customWidth="true" hidden="true" outlineLevel="0" max="17" min="14" style="0" width="9.14"/>
    <col collapsed="false" customWidth="true" hidden="false" outlineLevel="0" max="18" min="18" style="0" width="0.28"/>
    <col collapsed="false" customWidth="true" hidden="false" outlineLevel="0" max="19" min="19" style="0" width="0.41"/>
    <col collapsed="false" customWidth="true" hidden="false" outlineLevel="0" max="22" min="22" style="0" width="0.28"/>
    <col collapsed="false" customWidth="true" hidden="true" outlineLevel="0" max="24" min="23" style="0" width="9.14"/>
    <col collapsed="false" customWidth="tru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30" min="29" style="1" width="9.14"/>
    <col collapsed="false" customWidth="true" hidden="false" outlineLevel="0" max="31" min="31" style="1" width="10.99"/>
    <col collapsed="false" customWidth="true" hidden="false" outlineLevel="0" max="35" min="32" style="1" width="9.14"/>
  </cols>
  <sheetData>
    <row r="1" s="8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7"/>
      <c r="AH1" s="7"/>
      <c r="AI1" s="7"/>
    </row>
    <row r="2" s="18" customFormat="true" ht="13.5" hidden="false" customHeight="false" outlineLevel="0" collapsed="false">
      <c r="A2" s="9" t="n">
        <v>90009837</v>
      </c>
      <c r="B2" s="10" t="s">
        <v>32</v>
      </c>
      <c r="C2" s="10" t="s">
        <v>33</v>
      </c>
      <c r="D2" s="10" t="s">
        <v>34</v>
      </c>
      <c r="E2" s="10" t="s">
        <v>35</v>
      </c>
      <c r="F2" s="11" t="n">
        <v>36048</v>
      </c>
      <c r="G2" s="10" t="s">
        <v>36</v>
      </c>
      <c r="H2" s="10" t="s">
        <v>37</v>
      </c>
      <c r="I2" s="12" t="n">
        <v>52788</v>
      </c>
      <c r="J2" s="10" t="s">
        <v>38</v>
      </c>
      <c r="K2" s="13" t="n">
        <v>2079.55</v>
      </c>
      <c r="L2" s="14" t="n">
        <v>0.0394</v>
      </c>
      <c r="M2" s="10"/>
      <c r="N2" s="10" t="n">
        <v>0</v>
      </c>
      <c r="O2" s="10"/>
      <c r="P2" s="10"/>
      <c r="Q2" s="10" t="n">
        <v>0</v>
      </c>
      <c r="R2" s="14" t="n">
        <v>0</v>
      </c>
      <c r="S2" s="13" t="n">
        <v>2079.55</v>
      </c>
      <c r="T2" s="14" t="n">
        <v>0.0394</v>
      </c>
      <c r="U2" s="13" t="n">
        <v>54867.55</v>
      </c>
      <c r="V2" s="10" t="n">
        <v>0</v>
      </c>
      <c r="W2" s="10"/>
      <c r="X2" s="10" t="s">
        <v>39</v>
      </c>
      <c r="Y2" s="13" t="n">
        <v>4000</v>
      </c>
      <c r="Z2" s="14" t="n">
        <v>0.0758</v>
      </c>
      <c r="AA2" s="15"/>
      <c r="AB2" s="13" t="n">
        <v>54867.55</v>
      </c>
      <c r="AC2" s="16" t="n">
        <v>0.0375</v>
      </c>
      <c r="AD2" s="15" t="n">
        <f aca="false">AC2*AB2</f>
        <v>2057.533125</v>
      </c>
      <c r="AE2" s="15" t="n">
        <f aca="false">AB2+AD2</f>
        <v>56925.083125</v>
      </c>
      <c r="AF2" s="15" t="n">
        <v>0</v>
      </c>
      <c r="AG2" s="17"/>
      <c r="AH2" s="17"/>
      <c r="AI2" s="17"/>
    </row>
    <row r="3" customFormat="false" ht="13.5" hidden="false" customHeight="false" outlineLevel="0" collapsed="false">
      <c r="B3" s="10" t="s">
        <v>40</v>
      </c>
      <c r="C3" s="10" t="s">
        <v>33</v>
      </c>
      <c r="D3" s="10" t="s">
        <v>34</v>
      </c>
      <c r="E3" s="10" t="s">
        <v>35</v>
      </c>
      <c r="F3" s="11" t="n">
        <v>29007</v>
      </c>
      <c r="G3" s="10" t="s">
        <v>36</v>
      </c>
      <c r="H3" s="10" t="s">
        <v>37</v>
      </c>
      <c r="I3" s="12" t="n">
        <v>60720</v>
      </c>
      <c r="J3" s="10" t="s">
        <v>38</v>
      </c>
      <c r="K3" s="13" t="n">
        <v>2377</v>
      </c>
      <c r="L3" s="14" t="n">
        <v>0.0391</v>
      </c>
      <c r="M3" s="10"/>
      <c r="N3" s="10" t="n">
        <v>0</v>
      </c>
      <c r="O3" s="10"/>
      <c r="P3" s="10"/>
      <c r="Q3" s="10" t="n">
        <v>0</v>
      </c>
      <c r="R3" s="14" t="n">
        <v>0</v>
      </c>
      <c r="S3" s="13" t="n">
        <v>2377</v>
      </c>
      <c r="T3" s="14" t="n">
        <v>0.0391</v>
      </c>
      <c r="U3" s="13" t="n">
        <v>63097</v>
      </c>
      <c r="V3" s="10" t="n">
        <v>0</v>
      </c>
      <c r="W3" s="10"/>
      <c r="X3" s="10" t="s">
        <v>39</v>
      </c>
      <c r="Y3" s="13" t="n">
        <v>4000</v>
      </c>
      <c r="Z3" s="14" t="n">
        <v>0.0659</v>
      </c>
      <c r="AA3" s="19"/>
      <c r="AB3" s="13" t="n">
        <v>63097</v>
      </c>
      <c r="AC3" s="16" t="n">
        <v>0.0375</v>
      </c>
      <c r="AD3" s="15" t="n">
        <f aca="false">AC3*AB3</f>
        <v>2366.1375</v>
      </c>
      <c r="AE3" s="15" t="n">
        <f aca="false">AB3+AD3</f>
        <v>65463.1375</v>
      </c>
      <c r="AF3" s="15" t="n">
        <v>0</v>
      </c>
    </row>
    <row r="4" s="18" customFormat="true" ht="13.5" hidden="false" customHeight="false" outlineLevel="0" collapsed="false">
      <c r="A4" s="9" t="n">
        <v>90009847</v>
      </c>
      <c r="B4" s="10" t="s">
        <v>41</v>
      </c>
      <c r="C4" s="10" t="s">
        <v>33</v>
      </c>
      <c r="D4" s="10" t="s">
        <v>34</v>
      </c>
      <c r="E4" s="10" t="s">
        <v>35</v>
      </c>
      <c r="F4" s="11" t="n">
        <v>35505</v>
      </c>
      <c r="G4" s="10" t="s">
        <v>42</v>
      </c>
      <c r="H4" s="10" t="s">
        <v>37</v>
      </c>
      <c r="I4" s="12" t="n">
        <v>51984</v>
      </c>
      <c r="J4" s="10" t="s">
        <v>38</v>
      </c>
      <c r="K4" s="13" t="n">
        <v>2049.4</v>
      </c>
      <c r="L4" s="14" t="n">
        <v>0.0394</v>
      </c>
      <c r="M4" s="10"/>
      <c r="N4" s="10" t="n">
        <v>0</v>
      </c>
      <c r="O4" s="10"/>
      <c r="P4" s="10"/>
      <c r="Q4" s="10" t="n">
        <v>0</v>
      </c>
      <c r="R4" s="14" t="n">
        <v>0</v>
      </c>
      <c r="S4" s="13" t="n">
        <v>2049.4</v>
      </c>
      <c r="T4" s="14" t="n">
        <v>0.0394</v>
      </c>
      <c r="U4" s="13" t="n">
        <v>54033.4</v>
      </c>
      <c r="V4" s="10" t="n">
        <v>0</v>
      </c>
      <c r="W4" s="10"/>
      <c r="X4" s="10" t="s">
        <v>39</v>
      </c>
      <c r="Y4" s="13" t="n">
        <v>3000</v>
      </c>
      <c r="Z4" s="14" t="n">
        <v>0.0577</v>
      </c>
      <c r="AA4" s="15"/>
      <c r="AB4" s="13" t="n">
        <v>54033.4</v>
      </c>
      <c r="AC4" s="16" t="n">
        <v>0.0375</v>
      </c>
      <c r="AD4" s="15" t="n">
        <f aca="false">AC4*AB4</f>
        <v>2026.2525</v>
      </c>
      <c r="AE4" s="15" t="n">
        <f aca="false">AB4+AD4</f>
        <v>56059.6525</v>
      </c>
      <c r="AF4" s="15" t="n">
        <v>0</v>
      </c>
      <c r="AG4" s="17"/>
      <c r="AH4" s="17"/>
      <c r="AI4" s="17"/>
    </row>
    <row r="5" s="18" customFormat="true" ht="13.5" hidden="false" customHeight="false" outlineLevel="0" collapsed="false">
      <c r="A5" s="9" t="n">
        <v>90009839</v>
      </c>
      <c r="B5" s="10" t="s">
        <v>43</v>
      </c>
      <c r="C5" s="10" t="s">
        <v>44</v>
      </c>
      <c r="D5" s="10" t="s">
        <v>45</v>
      </c>
      <c r="E5" s="10" t="s">
        <v>35</v>
      </c>
      <c r="F5" s="11" t="n">
        <v>36326</v>
      </c>
      <c r="G5" s="10" t="s">
        <v>46</v>
      </c>
      <c r="H5" s="10" t="s">
        <v>47</v>
      </c>
      <c r="I5" s="12" t="n">
        <v>45000</v>
      </c>
      <c r="J5" s="10" t="s">
        <v>38</v>
      </c>
      <c r="K5" s="13" t="n">
        <v>1787</v>
      </c>
      <c r="L5" s="14" t="n">
        <v>0.0397</v>
      </c>
      <c r="M5" s="10"/>
      <c r="N5" s="10" t="n">
        <v>0</v>
      </c>
      <c r="O5" s="10"/>
      <c r="P5" s="10"/>
      <c r="Q5" s="10" t="n">
        <v>0</v>
      </c>
      <c r="R5" s="14" t="n">
        <v>0</v>
      </c>
      <c r="S5" s="13" t="n">
        <v>1787</v>
      </c>
      <c r="T5" s="14" t="n">
        <v>0.0397</v>
      </c>
      <c r="U5" s="13" t="n">
        <v>46787</v>
      </c>
      <c r="V5" s="10" t="n">
        <v>0</v>
      </c>
      <c r="W5" s="10" t="s">
        <v>48</v>
      </c>
      <c r="X5" s="10" t="s">
        <v>39</v>
      </c>
      <c r="Y5" s="13" t="n">
        <v>3000</v>
      </c>
      <c r="Z5" s="14" t="n">
        <v>0.0667</v>
      </c>
      <c r="AA5" s="15"/>
      <c r="AB5" s="13" t="n">
        <v>46787</v>
      </c>
      <c r="AC5" s="16" t="n">
        <v>0.0375</v>
      </c>
      <c r="AD5" s="15" t="n">
        <f aca="false">AC5*AB5</f>
        <v>1754.5125</v>
      </c>
      <c r="AE5" s="15" t="n">
        <f aca="false">AB5+AD5</f>
        <v>48541.5125</v>
      </c>
      <c r="AF5" s="15" t="n">
        <v>0</v>
      </c>
      <c r="AG5" s="17"/>
      <c r="AH5" s="17"/>
      <c r="AI5" s="17"/>
    </row>
    <row r="6" s="18" customFormat="true" ht="13.5" hidden="false" customHeight="false" outlineLevel="0" collapsed="false">
      <c r="A6" s="9" t="n">
        <v>90009864</v>
      </c>
      <c r="B6" s="10" t="s">
        <v>49</v>
      </c>
      <c r="C6" s="10" t="s">
        <v>50</v>
      </c>
      <c r="D6" s="10" t="s">
        <v>51</v>
      </c>
      <c r="E6" s="10" t="s">
        <v>35</v>
      </c>
      <c r="F6" s="11" t="n">
        <v>29713</v>
      </c>
      <c r="G6" s="10" t="s">
        <v>36</v>
      </c>
      <c r="H6" s="10" t="s">
        <v>52</v>
      </c>
      <c r="I6" s="12" t="n">
        <v>69240</v>
      </c>
      <c r="J6" s="10" t="s">
        <v>38</v>
      </c>
      <c r="K6" s="13" t="n">
        <v>2597</v>
      </c>
      <c r="L6" s="14" t="n">
        <v>0.0375</v>
      </c>
      <c r="M6" s="10" t="s">
        <v>53</v>
      </c>
      <c r="N6" s="13" t="n">
        <v>2943</v>
      </c>
      <c r="O6" s="14" t="n">
        <v>0.0425</v>
      </c>
      <c r="P6" s="10"/>
      <c r="Q6" s="10" t="n">
        <v>0</v>
      </c>
      <c r="R6" s="14" t="n">
        <v>0</v>
      </c>
      <c r="S6" s="13" t="n">
        <v>5540</v>
      </c>
      <c r="T6" s="14" t="n">
        <v>0.08</v>
      </c>
      <c r="U6" s="13" t="n">
        <v>74780</v>
      </c>
      <c r="V6" s="10" t="n">
        <v>0</v>
      </c>
      <c r="W6" s="10"/>
      <c r="X6" s="10" t="s">
        <v>39</v>
      </c>
      <c r="Y6" s="13" t="n">
        <v>12000</v>
      </c>
      <c r="Z6" s="14" t="n">
        <v>0.1733</v>
      </c>
      <c r="AA6" s="15"/>
      <c r="AB6" s="13" t="n">
        <v>74780</v>
      </c>
      <c r="AC6" s="16" t="n">
        <v>0.0375</v>
      </c>
      <c r="AD6" s="15" t="n">
        <f aca="false">AC6*AB6</f>
        <v>2804.25</v>
      </c>
      <c r="AE6" s="15" t="n">
        <f aca="false">AB6+AD6</f>
        <v>77584.25</v>
      </c>
      <c r="AF6" s="15" t="n">
        <v>0</v>
      </c>
      <c r="AG6" s="17"/>
      <c r="AH6" s="17"/>
      <c r="AI6" s="17"/>
    </row>
    <row r="7" s="18" customFormat="true" ht="13.5" hidden="false" customHeight="false" outlineLevel="0" collapsed="false">
      <c r="A7" s="9" t="n">
        <v>90009846</v>
      </c>
      <c r="B7" s="10" t="s">
        <v>54</v>
      </c>
      <c r="C7" s="10" t="s">
        <v>33</v>
      </c>
      <c r="D7" s="10" t="s">
        <v>34</v>
      </c>
      <c r="E7" s="10" t="s">
        <v>35</v>
      </c>
      <c r="F7" s="11" t="n">
        <v>29815</v>
      </c>
      <c r="G7" s="10" t="s">
        <v>42</v>
      </c>
      <c r="H7" s="10" t="s">
        <v>37</v>
      </c>
      <c r="I7" s="12" t="n">
        <v>46788</v>
      </c>
      <c r="J7" s="10" t="s">
        <v>55</v>
      </c>
      <c r="K7" s="10" t="n">
        <v>584.85</v>
      </c>
      <c r="L7" s="14" t="n">
        <v>0.0125</v>
      </c>
      <c r="M7" s="10" t="s">
        <v>38</v>
      </c>
      <c r="N7" s="13" t="n">
        <v>1754.55</v>
      </c>
      <c r="O7" s="14" t="n">
        <v>0.0375</v>
      </c>
      <c r="P7" s="10"/>
      <c r="Q7" s="10" t="n">
        <v>0</v>
      </c>
      <c r="R7" s="14" t="n">
        <v>0</v>
      </c>
      <c r="S7" s="13" t="n">
        <v>2339.4</v>
      </c>
      <c r="T7" s="14" t="n">
        <v>0.05</v>
      </c>
      <c r="U7" s="13" t="n">
        <v>49127.4</v>
      </c>
      <c r="V7" s="10" t="n">
        <v>0</v>
      </c>
      <c r="W7" s="10"/>
      <c r="X7" s="10" t="s">
        <v>39</v>
      </c>
      <c r="Y7" s="13" t="n">
        <v>3000</v>
      </c>
      <c r="Z7" s="14" t="n">
        <v>0.0641</v>
      </c>
      <c r="AA7" s="15"/>
      <c r="AB7" s="13" t="n">
        <v>49127.4</v>
      </c>
      <c r="AC7" s="16" t="n">
        <v>0.0375</v>
      </c>
      <c r="AD7" s="15" t="n">
        <f aca="false">AC7*AB7</f>
        <v>1842.2775</v>
      </c>
      <c r="AE7" s="15" t="n">
        <f aca="false">AB7+AD7</f>
        <v>50969.6775</v>
      </c>
      <c r="AF7" s="15" t="n">
        <v>0</v>
      </c>
      <c r="AG7" s="17"/>
      <c r="AH7" s="17"/>
      <c r="AI7" s="17"/>
    </row>
    <row r="8" s="18" customFormat="true" ht="13.5" hidden="false" customHeight="false" outlineLevel="0" collapsed="false">
      <c r="A8" s="9" t="n">
        <v>90009843</v>
      </c>
      <c r="B8" s="10" t="s">
        <v>56</v>
      </c>
      <c r="C8" s="10" t="s">
        <v>33</v>
      </c>
      <c r="D8" s="10" t="s">
        <v>34</v>
      </c>
      <c r="E8" s="10" t="s">
        <v>35</v>
      </c>
      <c r="F8" s="11" t="n">
        <v>35597</v>
      </c>
      <c r="G8" s="10" t="s">
        <v>42</v>
      </c>
      <c r="H8" s="10" t="s">
        <v>37</v>
      </c>
      <c r="I8" s="12" t="n">
        <v>50316</v>
      </c>
      <c r="J8" s="10" t="s">
        <v>38</v>
      </c>
      <c r="K8" s="13" t="n">
        <v>1986.85</v>
      </c>
      <c r="L8" s="14" t="n">
        <v>0.0395</v>
      </c>
      <c r="M8" s="10"/>
      <c r="N8" s="10" t="n">
        <v>0</v>
      </c>
      <c r="O8" s="10"/>
      <c r="P8" s="10"/>
      <c r="Q8" s="10" t="n">
        <v>0</v>
      </c>
      <c r="R8" s="14" t="n">
        <v>0</v>
      </c>
      <c r="S8" s="13" t="n">
        <v>1986.85</v>
      </c>
      <c r="T8" s="14" t="n">
        <v>0.0395</v>
      </c>
      <c r="U8" s="13" t="n">
        <v>52302.85</v>
      </c>
      <c r="V8" s="10" t="n">
        <v>0</v>
      </c>
      <c r="W8" s="10"/>
      <c r="X8" s="10" t="s">
        <v>39</v>
      </c>
      <c r="Y8" s="13" t="n">
        <v>3000</v>
      </c>
      <c r="Z8" s="14" t="n">
        <v>0.0596</v>
      </c>
      <c r="AA8" s="15"/>
      <c r="AB8" s="13" t="n">
        <v>52302.85</v>
      </c>
      <c r="AC8" s="16" t="n">
        <v>0.0375</v>
      </c>
      <c r="AD8" s="15" t="n">
        <f aca="false">AC8*AB8</f>
        <v>1961.356875</v>
      </c>
      <c r="AE8" s="15" t="n">
        <f aca="false">AB8+AD8</f>
        <v>54264.206875</v>
      </c>
      <c r="AF8" s="15" t="n">
        <v>0</v>
      </c>
      <c r="AG8" s="17"/>
      <c r="AH8" s="17"/>
      <c r="AI8" s="17"/>
    </row>
    <row r="9" s="18" customFormat="true" ht="13.5" hidden="false" customHeight="false" outlineLevel="0" collapsed="false">
      <c r="A9" s="9" t="n">
        <v>90009835</v>
      </c>
      <c r="B9" s="10" t="s">
        <v>57</v>
      </c>
      <c r="C9" s="10" t="s">
        <v>33</v>
      </c>
      <c r="D9" s="10" t="s">
        <v>34</v>
      </c>
      <c r="E9" s="10" t="s">
        <v>58</v>
      </c>
      <c r="F9" s="11" t="n">
        <v>35856</v>
      </c>
      <c r="G9" s="10" t="s">
        <v>36</v>
      </c>
      <c r="H9" s="10" t="s">
        <v>37</v>
      </c>
      <c r="I9" s="12" t="n">
        <v>51294</v>
      </c>
      <c r="J9" s="10" t="s">
        <v>38</v>
      </c>
      <c r="K9" s="13" t="n">
        <v>2023.53</v>
      </c>
      <c r="L9" s="14" t="n">
        <v>0.0394</v>
      </c>
      <c r="M9" s="10"/>
      <c r="N9" s="10" t="n">
        <v>0</v>
      </c>
      <c r="O9" s="10"/>
      <c r="P9" s="10"/>
      <c r="Q9" s="10" t="n">
        <v>0</v>
      </c>
      <c r="R9" s="14" t="n">
        <v>0</v>
      </c>
      <c r="S9" s="13" t="n">
        <v>2023.53</v>
      </c>
      <c r="T9" s="14" t="n">
        <v>0.0394</v>
      </c>
      <c r="U9" s="13" t="n">
        <v>53317.53</v>
      </c>
      <c r="V9" s="10" t="n">
        <v>0</v>
      </c>
      <c r="W9" s="10"/>
      <c r="X9" s="10" t="s">
        <v>39</v>
      </c>
      <c r="Y9" s="13" t="n">
        <v>4000</v>
      </c>
      <c r="Z9" s="14" t="n">
        <v>0.078</v>
      </c>
      <c r="AA9" s="15" t="n">
        <v>55980</v>
      </c>
      <c r="AB9" s="13" t="n">
        <v>55980</v>
      </c>
      <c r="AC9" s="16" t="n">
        <v>0.0375</v>
      </c>
      <c r="AD9" s="15" t="n">
        <f aca="false">AC9*AB9</f>
        <v>2099.25</v>
      </c>
      <c r="AE9" s="15" t="n">
        <f aca="false">AB9+AD9</f>
        <v>58079.25</v>
      </c>
      <c r="AF9" s="15" t="n">
        <v>0</v>
      </c>
      <c r="AG9" s="17"/>
      <c r="AH9" s="17"/>
      <c r="AI9" s="17"/>
    </row>
    <row r="10" s="18" customFormat="true" ht="13.5" hidden="false" customHeight="false" outlineLevel="0" collapsed="false">
      <c r="A10" s="9" t="n">
        <v>90009840</v>
      </c>
      <c r="B10" s="10" t="s">
        <v>59</v>
      </c>
      <c r="C10" s="10" t="s">
        <v>33</v>
      </c>
      <c r="D10" s="10" t="s">
        <v>34</v>
      </c>
      <c r="E10" s="10" t="s">
        <v>35</v>
      </c>
      <c r="F10" s="11" t="n">
        <v>36055</v>
      </c>
      <c r="G10" s="10" t="s">
        <v>46</v>
      </c>
      <c r="H10" s="10" t="s">
        <v>37</v>
      </c>
      <c r="I10" s="12" t="n">
        <v>54096</v>
      </c>
      <c r="J10" s="10" t="s">
        <v>38</v>
      </c>
      <c r="K10" s="13" t="n">
        <v>2029</v>
      </c>
      <c r="L10" s="14" t="n">
        <v>0.0375</v>
      </c>
      <c r="M10" s="10" t="s">
        <v>53</v>
      </c>
      <c r="N10" s="13" t="n">
        <v>2299</v>
      </c>
      <c r="O10" s="14" t="n">
        <v>0.0425</v>
      </c>
      <c r="P10" s="10"/>
      <c r="Q10" s="10" t="n">
        <v>0</v>
      </c>
      <c r="R10" s="14" t="n">
        <v>0</v>
      </c>
      <c r="S10" s="13" t="n">
        <v>4328</v>
      </c>
      <c r="T10" s="14" t="n">
        <v>0.08</v>
      </c>
      <c r="U10" s="13" t="n">
        <v>58424</v>
      </c>
      <c r="V10" s="10" t="n">
        <v>0</v>
      </c>
      <c r="W10" s="10"/>
      <c r="X10" s="10" t="s">
        <v>39</v>
      </c>
      <c r="Y10" s="13" t="n">
        <v>6000</v>
      </c>
      <c r="Z10" s="14" t="n">
        <v>0.1109</v>
      </c>
      <c r="AA10" s="15"/>
      <c r="AB10" s="13" t="n">
        <v>58424</v>
      </c>
      <c r="AC10" s="16" t="n">
        <v>0.0375</v>
      </c>
      <c r="AD10" s="15" t="n">
        <f aca="false">AC10*AB10</f>
        <v>2190.9</v>
      </c>
      <c r="AE10" s="15" t="n">
        <f aca="false">AB10+AD10</f>
        <v>60614.9</v>
      </c>
      <c r="AF10" s="15" t="n">
        <v>0</v>
      </c>
      <c r="AG10" s="17"/>
      <c r="AH10" s="17"/>
      <c r="AI10" s="17"/>
    </row>
    <row r="11" s="18" customFormat="true" ht="13.5" hidden="false" customHeight="false" outlineLevel="0" collapsed="false">
      <c r="A11" s="9" t="n">
        <v>90129166</v>
      </c>
      <c r="B11" s="10" t="s">
        <v>60</v>
      </c>
      <c r="C11" s="10" t="s">
        <v>61</v>
      </c>
      <c r="D11" s="10" t="s">
        <v>62</v>
      </c>
      <c r="E11" s="10" t="s">
        <v>35</v>
      </c>
      <c r="F11" s="11" t="n">
        <v>36745</v>
      </c>
      <c r="G11" s="10" t="s">
        <v>42</v>
      </c>
      <c r="H11" s="10" t="s">
        <v>63</v>
      </c>
      <c r="I11" s="12" t="n">
        <v>30600</v>
      </c>
      <c r="J11" s="10" t="s">
        <v>38</v>
      </c>
      <c r="K11" s="13" t="n">
        <v>1247.5</v>
      </c>
      <c r="L11" s="14" t="n">
        <v>0.0408</v>
      </c>
      <c r="M11" s="10"/>
      <c r="N11" s="10" t="n">
        <v>0</v>
      </c>
      <c r="O11" s="10"/>
      <c r="P11" s="10"/>
      <c r="Q11" s="10" t="n">
        <v>0</v>
      </c>
      <c r="R11" s="14" t="n">
        <v>0</v>
      </c>
      <c r="S11" s="13" t="n">
        <v>1247.5</v>
      </c>
      <c r="T11" s="14" t="n">
        <v>0.0408</v>
      </c>
      <c r="U11" s="13" t="n">
        <v>31847.5</v>
      </c>
      <c r="V11" s="10" t="n">
        <v>0</v>
      </c>
      <c r="W11" s="10"/>
      <c r="X11" s="10" t="s">
        <v>39</v>
      </c>
      <c r="Y11" s="13" t="n">
        <v>600</v>
      </c>
      <c r="Z11" s="14" t="n">
        <v>0.0196</v>
      </c>
      <c r="AA11" s="15"/>
      <c r="AB11" s="13" t="n">
        <v>31847.5</v>
      </c>
      <c r="AC11" s="16" t="n">
        <v>0.0375</v>
      </c>
      <c r="AD11" s="15" t="n">
        <f aca="false">AC11*AB11</f>
        <v>1194.28125</v>
      </c>
      <c r="AE11" s="15" t="n">
        <f aca="false">AB11+AD11</f>
        <v>33041.78125</v>
      </c>
      <c r="AF11" s="15" t="n">
        <v>0</v>
      </c>
      <c r="AG11" s="17"/>
      <c r="AH11" s="17"/>
      <c r="AI11" s="17"/>
    </row>
    <row r="12" s="18" customFormat="true" ht="13.5" hidden="false" customHeight="false" outlineLevel="0" collapsed="false">
      <c r="A12" s="9" t="n">
        <v>90010346</v>
      </c>
      <c r="B12" s="10" t="s">
        <v>64</v>
      </c>
      <c r="C12" s="10" t="s">
        <v>33</v>
      </c>
      <c r="D12" s="10" t="s">
        <v>65</v>
      </c>
      <c r="E12" s="10" t="s">
        <v>58</v>
      </c>
      <c r="F12" s="11" t="n">
        <v>26351</v>
      </c>
      <c r="G12" s="10" t="s">
        <v>42</v>
      </c>
      <c r="H12" s="10" t="s">
        <v>66</v>
      </c>
      <c r="I12" s="12" t="n">
        <v>56058</v>
      </c>
      <c r="J12" s="10" t="s">
        <v>38</v>
      </c>
      <c r="K12" s="13" t="n">
        <v>2202.18</v>
      </c>
      <c r="L12" s="14" t="n">
        <v>0.0393</v>
      </c>
      <c r="M12" s="10"/>
      <c r="N12" s="10" t="n">
        <v>0</v>
      </c>
      <c r="O12" s="10"/>
      <c r="P12" s="10"/>
      <c r="Q12" s="10" t="n">
        <v>0</v>
      </c>
      <c r="R12" s="14" t="n">
        <v>0</v>
      </c>
      <c r="S12" s="13" t="n">
        <v>2202.18</v>
      </c>
      <c r="T12" s="14" t="n">
        <v>0.0393</v>
      </c>
      <c r="U12" s="13" t="n">
        <v>58260.42</v>
      </c>
      <c r="V12" s="10" t="n">
        <v>0</v>
      </c>
      <c r="W12" s="10"/>
      <c r="X12" s="10" t="s">
        <v>39</v>
      </c>
      <c r="Y12" s="13" t="n">
        <v>3000</v>
      </c>
      <c r="Z12" s="14" t="n">
        <v>0.0535</v>
      </c>
      <c r="AA12" s="15"/>
      <c r="AB12" s="13" t="n">
        <v>58260.42</v>
      </c>
      <c r="AC12" s="16" t="n">
        <v>0.0375</v>
      </c>
      <c r="AD12" s="15" t="n">
        <f aca="false">AC12*AB12</f>
        <v>2184.76575</v>
      </c>
      <c r="AE12" s="15" t="n">
        <f aca="false">AB12+AD12</f>
        <v>60445.18575</v>
      </c>
      <c r="AF12" s="15" t="n">
        <v>0</v>
      </c>
      <c r="AG12" s="17"/>
      <c r="AH12" s="17"/>
      <c r="AI12" s="17"/>
    </row>
    <row r="13" s="18" customFormat="true" ht="13.5" hidden="false" customHeight="false" outlineLevel="0" collapsed="false">
      <c r="A13" s="9" t="n">
        <v>90009851</v>
      </c>
      <c r="B13" s="10" t="s">
        <v>67</v>
      </c>
      <c r="C13" s="10" t="s">
        <v>33</v>
      </c>
      <c r="D13" s="10" t="s">
        <v>34</v>
      </c>
      <c r="E13" s="10" t="s">
        <v>35</v>
      </c>
      <c r="F13" s="11" t="n">
        <v>28549</v>
      </c>
      <c r="G13" s="10" t="s">
        <v>36</v>
      </c>
      <c r="H13" s="10" t="s">
        <v>37</v>
      </c>
      <c r="I13" s="12" t="n">
        <v>53004</v>
      </c>
      <c r="J13" s="10" t="s">
        <v>38</v>
      </c>
      <c r="K13" s="13" t="n">
        <v>2087.65</v>
      </c>
      <c r="L13" s="14" t="n">
        <v>0.0394</v>
      </c>
      <c r="M13" s="10"/>
      <c r="N13" s="10" t="n">
        <v>0</v>
      </c>
      <c r="O13" s="10"/>
      <c r="P13" s="10"/>
      <c r="Q13" s="10" t="n">
        <v>0</v>
      </c>
      <c r="R13" s="14" t="n">
        <v>0</v>
      </c>
      <c r="S13" s="13" t="n">
        <v>2087.65</v>
      </c>
      <c r="T13" s="14" t="n">
        <v>0.0394</v>
      </c>
      <c r="U13" s="13" t="n">
        <v>55091.65</v>
      </c>
      <c r="V13" s="10" t="n">
        <v>0</v>
      </c>
      <c r="W13" s="10"/>
      <c r="X13" s="10" t="s">
        <v>39</v>
      </c>
      <c r="Y13" s="13" t="n">
        <v>4000</v>
      </c>
      <c r="Z13" s="14" t="n">
        <v>0.0755</v>
      </c>
      <c r="AA13" s="15" t="n">
        <v>57840</v>
      </c>
      <c r="AB13" s="13" t="n">
        <v>57840</v>
      </c>
      <c r="AC13" s="16" t="n">
        <v>0.0375</v>
      </c>
      <c r="AD13" s="15" t="n">
        <f aca="false">AC13*AB13</f>
        <v>2169</v>
      </c>
      <c r="AE13" s="15" t="n">
        <f aca="false">AB13+AD13</f>
        <v>60009</v>
      </c>
      <c r="AF13" s="15" t="n">
        <v>0</v>
      </c>
      <c r="AG13" s="17"/>
      <c r="AH13" s="17"/>
      <c r="AI13" s="17"/>
    </row>
    <row r="14" s="18" customFormat="true" ht="13.5" hidden="false" customHeight="false" outlineLevel="0" collapsed="false">
      <c r="A14" s="9" t="n">
        <v>90009866</v>
      </c>
      <c r="B14" s="10" t="s">
        <v>68</v>
      </c>
      <c r="C14" s="10" t="s">
        <v>33</v>
      </c>
      <c r="D14" s="10" t="s">
        <v>69</v>
      </c>
      <c r="E14" s="10" t="s">
        <v>70</v>
      </c>
      <c r="F14" s="11" t="n">
        <v>32531</v>
      </c>
      <c r="G14" s="10" t="s">
        <v>42</v>
      </c>
      <c r="H14" s="10" t="s">
        <v>66</v>
      </c>
      <c r="I14" s="12" t="n">
        <v>56112</v>
      </c>
      <c r="J14" s="10" t="s">
        <v>38</v>
      </c>
      <c r="K14" s="13" t="n">
        <v>2204.2</v>
      </c>
      <c r="L14" s="14" t="n">
        <v>0.0393</v>
      </c>
      <c r="M14" s="10"/>
      <c r="N14" s="10" t="n">
        <v>0</v>
      </c>
      <c r="O14" s="10"/>
      <c r="P14" s="10"/>
      <c r="Q14" s="10" t="n">
        <v>0</v>
      </c>
      <c r="R14" s="14" t="n">
        <v>0</v>
      </c>
      <c r="S14" s="13" t="n">
        <v>2204.2</v>
      </c>
      <c r="T14" s="14" t="n">
        <v>0.0393</v>
      </c>
      <c r="U14" s="13" t="n">
        <v>58316.2</v>
      </c>
      <c r="V14" s="10" t="n">
        <v>0</v>
      </c>
      <c r="W14" s="10"/>
      <c r="X14" s="10" t="s">
        <v>39</v>
      </c>
      <c r="Y14" s="13" t="n">
        <v>3000</v>
      </c>
      <c r="Z14" s="14" t="n">
        <v>0.0535</v>
      </c>
      <c r="AA14" s="15"/>
      <c r="AB14" s="13" t="n">
        <v>58316.2</v>
      </c>
      <c r="AC14" s="16" t="n">
        <v>0.0375</v>
      </c>
      <c r="AD14" s="15" t="n">
        <f aca="false">AC14*AB14</f>
        <v>2186.8575</v>
      </c>
      <c r="AE14" s="15" t="n">
        <f aca="false">AB14+AD14</f>
        <v>60503.0575</v>
      </c>
      <c r="AF14" s="15" t="n">
        <v>0</v>
      </c>
      <c r="AG14" s="17"/>
      <c r="AH14" s="17"/>
      <c r="AI14" s="17"/>
    </row>
    <row r="15" s="18" customFormat="true" ht="13.5" hidden="false" customHeight="false" outlineLevel="0" collapsed="false">
      <c r="A15" s="9" t="n">
        <v>90009852</v>
      </c>
      <c r="B15" s="10" t="s">
        <v>71</v>
      </c>
      <c r="C15" s="10" t="s">
        <v>33</v>
      </c>
      <c r="D15" s="10" t="s">
        <v>34</v>
      </c>
      <c r="E15" s="10" t="s">
        <v>35</v>
      </c>
      <c r="F15" s="11" t="n">
        <v>28691</v>
      </c>
      <c r="G15" s="10" t="s">
        <v>42</v>
      </c>
      <c r="H15" s="10" t="s">
        <v>37</v>
      </c>
      <c r="I15" s="12" t="n">
        <v>49680</v>
      </c>
      <c r="J15" s="10" t="s">
        <v>38</v>
      </c>
      <c r="K15" s="13" t="n">
        <v>1963</v>
      </c>
      <c r="L15" s="14" t="n">
        <v>0.0395</v>
      </c>
      <c r="M15" s="10"/>
      <c r="N15" s="10" t="n">
        <v>0</v>
      </c>
      <c r="O15" s="10"/>
      <c r="P15" s="10"/>
      <c r="Q15" s="10" t="n">
        <v>0</v>
      </c>
      <c r="R15" s="14" t="n">
        <v>0</v>
      </c>
      <c r="S15" s="13" t="n">
        <v>1963</v>
      </c>
      <c r="T15" s="14" t="n">
        <v>0.0395</v>
      </c>
      <c r="U15" s="13" t="n">
        <v>51643</v>
      </c>
      <c r="V15" s="10" t="n">
        <v>0</v>
      </c>
      <c r="W15" s="10"/>
      <c r="X15" s="10" t="s">
        <v>39</v>
      </c>
      <c r="Y15" s="13" t="n">
        <v>3000</v>
      </c>
      <c r="Z15" s="14" t="n">
        <v>0.0604</v>
      </c>
      <c r="AA15" s="15"/>
      <c r="AB15" s="13" t="n">
        <v>51643</v>
      </c>
      <c r="AC15" s="16" t="n">
        <v>0.0375</v>
      </c>
      <c r="AD15" s="15" t="n">
        <f aca="false">AC15*AB15</f>
        <v>1936.6125</v>
      </c>
      <c r="AE15" s="15" t="n">
        <f aca="false">AB15+AD15</f>
        <v>53579.6125</v>
      </c>
      <c r="AF15" s="15" t="n">
        <v>0</v>
      </c>
      <c r="AG15" s="17"/>
      <c r="AH15" s="17"/>
      <c r="AI15" s="17"/>
    </row>
    <row r="16" s="18" customFormat="true" ht="13.5" hidden="false" customHeight="false" outlineLevel="0" collapsed="false">
      <c r="A16" s="9" t="n">
        <v>90009848</v>
      </c>
      <c r="B16" s="10" t="s">
        <v>72</v>
      </c>
      <c r="C16" s="10" t="s">
        <v>33</v>
      </c>
      <c r="D16" s="10" t="s">
        <v>51</v>
      </c>
      <c r="E16" s="10" t="s">
        <v>70</v>
      </c>
      <c r="F16" s="11" t="n">
        <v>31503</v>
      </c>
      <c r="G16" s="10" t="s">
        <v>46</v>
      </c>
      <c r="H16" s="10" t="s">
        <v>52</v>
      </c>
      <c r="I16" s="12" t="n">
        <v>65352</v>
      </c>
      <c r="J16" s="10" t="s">
        <v>38</v>
      </c>
      <c r="K16" s="13" t="n">
        <v>2451</v>
      </c>
      <c r="L16" s="14" t="n">
        <v>0.0375</v>
      </c>
      <c r="M16" s="10" t="s">
        <v>53</v>
      </c>
      <c r="N16" s="13" t="n">
        <v>4085</v>
      </c>
      <c r="O16" s="14" t="n">
        <v>0.0625</v>
      </c>
      <c r="P16" s="10"/>
      <c r="Q16" s="10" t="n">
        <v>0</v>
      </c>
      <c r="R16" s="14" t="n">
        <v>0</v>
      </c>
      <c r="S16" s="13" t="n">
        <v>6536</v>
      </c>
      <c r="T16" s="14" t="n">
        <v>0.1</v>
      </c>
      <c r="U16" s="13" t="n">
        <v>71888</v>
      </c>
      <c r="V16" s="10" t="n">
        <v>0</v>
      </c>
      <c r="W16" s="10"/>
      <c r="X16" s="10" t="s">
        <v>39</v>
      </c>
      <c r="Y16" s="13" t="n">
        <v>6000</v>
      </c>
      <c r="Z16" s="14" t="n">
        <v>0.0918</v>
      </c>
      <c r="AA16" s="15"/>
      <c r="AB16" s="13" t="n">
        <v>71888</v>
      </c>
      <c r="AC16" s="16" t="n">
        <v>0.0375</v>
      </c>
      <c r="AD16" s="15" t="n">
        <f aca="false">AC16*AB16</f>
        <v>2695.8</v>
      </c>
      <c r="AE16" s="15" t="n">
        <f aca="false">AB16+AD16</f>
        <v>74583.8</v>
      </c>
      <c r="AF16" s="15" t="n">
        <v>0</v>
      </c>
      <c r="AG16" s="17"/>
      <c r="AH16" s="17"/>
      <c r="AI16" s="17"/>
    </row>
    <row r="17" s="18" customFormat="true" ht="13.5" hidden="false" customHeight="false" outlineLevel="0" collapsed="false">
      <c r="A17" s="9" t="n">
        <v>90009838</v>
      </c>
      <c r="B17" s="10" t="s">
        <v>73</v>
      </c>
      <c r="C17" s="10" t="s">
        <v>33</v>
      </c>
      <c r="D17" s="10" t="s">
        <v>34</v>
      </c>
      <c r="E17" s="10" t="s">
        <v>35</v>
      </c>
      <c r="F17" s="11" t="n">
        <v>35855</v>
      </c>
      <c r="G17" s="10" t="s">
        <v>42</v>
      </c>
      <c r="H17" s="10" t="s">
        <v>37</v>
      </c>
      <c r="I17" s="12" t="n">
        <v>48972</v>
      </c>
      <c r="J17" s="10" t="s">
        <v>38</v>
      </c>
      <c r="K17" s="13" t="n">
        <v>1936.45</v>
      </c>
      <c r="L17" s="14" t="n">
        <v>0.0395</v>
      </c>
      <c r="M17" s="10"/>
      <c r="N17" s="10" t="n">
        <v>0</v>
      </c>
      <c r="O17" s="10"/>
      <c r="P17" s="10"/>
      <c r="Q17" s="10" t="n">
        <v>0</v>
      </c>
      <c r="R17" s="14" t="n">
        <v>0</v>
      </c>
      <c r="S17" s="13" t="n">
        <v>1936.45</v>
      </c>
      <c r="T17" s="14" t="n">
        <v>0.0395</v>
      </c>
      <c r="U17" s="13" t="n">
        <v>50908.45</v>
      </c>
      <c r="V17" s="10" t="n">
        <v>0</v>
      </c>
      <c r="W17" s="10"/>
      <c r="X17" s="10" t="s">
        <v>39</v>
      </c>
      <c r="Y17" s="13" t="n">
        <v>3000</v>
      </c>
      <c r="Z17" s="14" t="n">
        <v>0.0613</v>
      </c>
      <c r="AA17" s="15"/>
      <c r="AB17" s="13" t="n">
        <v>50908.45</v>
      </c>
      <c r="AC17" s="16" t="n">
        <v>0.0375</v>
      </c>
      <c r="AD17" s="15" t="n">
        <f aca="false">AC17*AB17</f>
        <v>1909.066875</v>
      </c>
      <c r="AE17" s="15" t="n">
        <f aca="false">AB17+AD17</f>
        <v>52817.516875</v>
      </c>
      <c r="AF17" s="15" t="n">
        <v>0</v>
      </c>
      <c r="AG17" s="17"/>
      <c r="AH17" s="17"/>
      <c r="AI17" s="17"/>
    </row>
    <row r="18" s="18" customFormat="true" ht="13.5" hidden="false" customHeight="false" outlineLevel="0" collapsed="false">
      <c r="A18" s="9" t="n">
        <v>90009836</v>
      </c>
      <c r="B18" s="10" t="s">
        <v>74</v>
      </c>
      <c r="C18" s="10" t="s">
        <v>33</v>
      </c>
      <c r="D18" s="10" t="s">
        <v>34</v>
      </c>
      <c r="E18" s="10" t="s">
        <v>35</v>
      </c>
      <c r="F18" s="11" t="n">
        <v>34912</v>
      </c>
      <c r="G18" s="10" t="s">
        <v>75</v>
      </c>
      <c r="H18" s="10" t="s">
        <v>37</v>
      </c>
      <c r="I18" s="12" t="n">
        <v>49560</v>
      </c>
      <c r="J18" s="10"/>
      <c r="K18" s="10" t="n">
        <v>0</v>
      </c>
      <c r="L18" s="10"/>
      <c r="M18" s="10"/>
      <c r="N18" s="10" t="n">
        <v>0</v>
      </c>
      <c r="O18" s="10"/>
      <c r="P18" s="10"/>
      <c r="Q18" s="10" t="n">
        <v>0</v>
      </c>
      <c r="R18" s="10"/>
      <c r="S18" s="10" t="n">
        <v>0</v>
      </c>
      <c r="T18" s="14" t="n">
        <v>0</v>
      </c>
      <c r="U18" s="13" t="n">
        <v>49560</v>
      </c>
      <c r="V18" s="10" t="n">
        <v>0</v>
      </c>
      <c r="W18" s="10"/>
      <c r="X18" s="10" t="s">
        <v>39</v>
      </c>
      <c r="Y18" s="13" t="n">
        <v>0</v>
      </c>
      <c r="Z18" s="14" t="n">
        <v>0</v>
      </c>
      <c r="AA18" s="15"/>
      <c r="AB18" s="13" t="n">
        <v>49560</v>
      </c>
      <c r="AC18" s="16" t="n">
        <v>0.0375</v>
      </c>
      <c r="AD18" s="15" t="n">
        <f aca="false">AC18*AB18</f>
        <v>1858.5</v>
      </c>
      <c r="AE18" s="15" t="n">
        <f aca="false">AB18+AD18</f>
        <v>51418.5</v>
      </c>
      <c r="AF18" s="15" t="n">
        <v>0</v>
      </c>
      <c r="AG18" s="17"/>
      <c r="AH18" s="17"/>
      <c r="AI18" s="17"/>
    </row>
    <row r="19" s="18" customFormat="true" ht="13.5" hidden="false" customHeight="false" outlineLevel="0" collapsed="false">
      <c r="A19" s="9" t="n">
        <v>90127728</v>
      </c>
      <c r="B19" s="10" t="s">
        <v>76</v>
      </c>
      <c r="C19" s="10" t="s">
        <v>44</v>
      </c>
      <c r="D19" s="10" t="s">
        <v>45</v>
      </c>
      <c r="E19" s="10" t="s">
        <v>35</v>
      </c>
      <c r="F19" s="11" t="n">
        <v>36708</v>
      </c>
      <c r="G19" s="10" t="s">
        <v>36</v>
      </c>
      <c r="H19" s="10" t="s">
        <v>47</v>
      </c>
      <c r="I19" s="12" t="n">
        <v>36000</v>
      </c>
      <c r="J19" s="10" t="s">
        <v>38</v>
      </c>
      <c r="K19" s="13" t="n">
        <v>1350</v>
      </c>
      <c r="L19" s="14" t="n">
        <v>0.0375</v>
      </c>
      <c r="M19" s="10" t="s">
        <v>53</v>
      </c>
      <c r="N19" s="13" t="n">
        <v>5586</v>
      </c>
      <c r="O19" s="14" t="n">
        <v>0.1552</v>
      </c>
      <c r="P19" s="10"/>
      <c r="Q19" s="10" t="n">
        <v>0</v>
      </c>
      <c r="R19" s="14" t="n">
        <v>0</v>
      </c>
      <c r="S19" s="13" t="n">
        <v>6936</v>
      </c>
      <c r="T19" s="14" t="n">
        <v>0.1927</v>
      </c>
      <c r="U19" s="13" t="n">
        <v>42936</v>
      </c>
      <c r="V19" s="10" t="n">
        <v>0</v>
      </c>
      <c r="W19" s="10"/>
      <c r="X19" s="10" t="s">
        <v>39</v>
      </c>
      <c r="Y19" s="13" t="n">
        <v>1000</v>
      </c>
      <c r="Z19" s="14" t="n">
        <v>0.0278</v>
      </c>
      <c r="AA19" s="15"/>
      <c r="AB19" s="13" t="n">
        <v>42936</v>
      </c>
      <c r="AC19" s="16" t="n">
        <v>0.0375</v>
      </c>
      <c r="AD19" s="15" t="n">
        <f aca="false">AC19*AB19</f>
        <v>1610.1</v>
      </c>
      <c r="AE19" s="15" t="n">
        <f aca="false">AB19+AD19</f>
        <v>44546.1</v>
      </c>
      <c r="AF19" s="15" t="n">
        <v>0</v>
      </c>
      <c r="AG19" s="17"/>
      <c r="AH19" s="17"/>
      <c r="AI19" s="17"/>
    </row>
    <row r="20" s="18" customFormat="true" ht="13.5" hidden="false" customHeight="false" outlineLevel="0" collapsed="false">
      <c r="A20" s="9" t="n">
        <v>90009874</v>
      </c>
      <c r="B20" s="10" t="s">
        <v>77</v>
      </c>
      <c r="C20" s="10" t="s">
        <v>33</v>
      </c>
      <c r="D20" s="10" t="s">
        <v>34</v>
      </c>
      <c r="E20" s="10" t="s">
        <v>70</v>
      </c>
      <c r="F20" s="11" t="n">
        <v>35793</v>
      </c>
      <c r="G20" s="10" t="s">
        <v>36</v>
      </c>
      <c r="H20" s="10" t="s">
        <v>37</v>
      </c>
      <c r="I20" s="12" t="n">
        <v>57060</v>
      </c>
      <c r="J20" s="10" t="s">
        <v>38</v>
      </c>
      <c r="K20" s="13" t="n">
        <v>2239.75</v>
      </c>
      <c r="L20" s="14" t="n">
        <v>0.0393</v>
      </c>
      <c r="M20" s="10"/>
      <c r="N20" s="10" t="n">
        <v>0</v>
      </c>
      <c r="O20" s="10"/>
      <c r="P20" s="10"/>
      <c r="Q20" s="10" t="n">
        <v>0</v>
      </c>
      <c r="R20" s="14" t="n">
        <v>0</v>
      </c>
      <c r="S20" s="13" t="n">
        <v>2239.75</v>
      </c>
      <c r="T20" s="14" t="n">
        <v>0.0393</v>
      </c>
      <c r="U20" s="13" t="n">
        <v>59299.75</v>
      </c>
      <c r="V20" s="10" t="n">
        <v>0</v>
      </c>
      <c r="W20" s="10"/>
      <c r="X20" s="10" t="s">
        <v>39</v>
      </c>
      <c r="Y20" s="13" t="n">
        <v>4000</v>
      </c>
      <c r="Z20" s="14" t="n">
        <v>0.0701</v>
      </c>
      <c r="AA20" s="15"/>
      <c r="AB20" s="13" t="n">
        <v>59299.75</v>
      </c>
      <c r="AC20" s="16" t="n">
        <v>0.0375</v>
      </c>
      <c r="AD20" s="15" t="n">
        <f aca="false">AC20*AB20</f>
        <v>2223.740625</v>
      </c>
      <c r="AE20" s="15" t="n">
        <f aca="false">AB20+AD20</f>
        <v>61523.490625</v>
      </c>
      <c r="AF20" s="15" t="n">
        <v>0</v>
      </c>
      <c r="AG20" s="17"/>
      <c r="AH20" s="17"/>
      <c r="AI20" s="17"/>
    </row>
    <row r="21" s="18" customFormat="true" ht="13.5" hidden="false" customHeight="false" outlineLevel="0" collapsed="false">
      <c r="A21" s="9" t="n">
        <v>90127649</v>
      </c>
      <c r="B21" s="10" t="s">
        <v>78</v>
      </c>
      <c r="C21" s="10" t="s">
        <v>44</v>
      </c>
      <c r="D21" s="10" t="s">
        <v>45</v>
      </c>
      <c r="E21" s="10" t="s">
        <v>35</v>
      </c>
      <c r="F21" s="11" t="n">
        <v>36708</v>
      </c>
      <c r="G21" s="10" t="s">
        <v>36</v>
      </c>
      <c r="H21" s="10" t="s">
        <v>47</v>
      </c>
      <c r="I21" s="12" t="n">
        <v>36000</v>
      </c>
      <c r="J21" s="10" t="s">
        <v>38</v>
      </c>
      <c r="K21" s="13" t="n">
        <v>1350</v>
      </c>
      <c r="L21" s="14" t="n">
        <v>0.0375</v>
      </c>
      <c r="M21" s="10" t="s">
        <v>53</v>
      </c>
      <c r="N21" s="13" t="n">
        <v>5586</v>
      </c>
      <c r="O21" s="14" t="n">
        <v>0.1552</v>
      </c>
      <c r="P21" s="10"/>
      <c r="Q21" s="10" t="n">
        <v>0</v>
      </c>
      <c r="R21" s="14" t="n">
        <v>0</v>
      </c>
      <c r="S21" s="13" t="n">
        <v>6936</v>
      </c>
      <c r="T21" s="14" t="n">
        <v>0.1927</v>
      </c>
      <c r="U21" s="13" t="n">
        <v>42936</v>
      </c>
      <c r="V21" s="10" t="n">
        <v>0</v>
      </c>
      <c r="W21" s="10"/>
      <c r="X21" s="10" t="s">
        <v>39</v>
      </c>
      <c r="Y21" s="13" t="n">
        <v>1000</v>
      </c>
      <c r="Z21" s="14" t="n">
        <v>0.0278</v>
      </c>
      <c r="AA21" s="15"/>
      <c r="AB21" s="13" t="n">
        <v>42936</v>
      </c>
      <c r="AC21" s="16" t="n">
        <v>0.0375</v>
      </c>
      <c r="AD21" s="15" t="n">
        <f aca="false">AC21*AB21</f>
        <v>1610.1</v>
      </c>
      <c r="AE21" s="15" t="n">
        <f aca="false">AB21+AD21</f>
        <v>44546.1</v>
      </c>
      <c r="AF21" s="15" t="n">
        <v>0</v>
      </c>
      <c r="AG21" s="17"/>
      <c r="AH21" s="17"/>
      <c r="AI21" s="17"/>
    </row>
    <row r="22" s="18" customFormat="true" ht="13.5" hidden="false" customHeight="false" outlineLevel="0" collapsed="false">
      <c r="A22" s="9" t="n">
        <v>90009865</v>
      </c>
      <c r="B22" s="10" t="s">
        <v>79</v>
      </c>
      <c r="C22" s="10" t="s">
        <v>44</v>
      </c>
      <c r="D22" s="10" t="s">
        <v>45</v>
      </c>
      <c r="E22" s="10" t="s">
        <v>70</v>
      </c>
      <c r="F22" s="11" t="n">
        <v>36342</v>
      </c>
      <c r="G22" s="10" t="s">
        <v>46</v>
      </c>
      <c r="H22" s="10" t="s">
        <v>47</v>
      </c>
      <c r="I22" s="12" t="n">
        <v>45000</v>
      </c>
      <c r="J22" s="10" t="s">
        <v>38</v>
      </c>
      <c r="K22" s="13" t="n">
        <v>1787</v>
      </c>
      <c r="L22" s="14" t="n">
        <v>0.0397</v>
      </c>
      <c r="M22" s="10"/>
      <c r="N22" s="10" t="n">
        <v>0</v>
      </c>
      <c r="O22" s="10"/>
      <c r="P22" s="10"/>
      <c r="Q22" s="10" t="n">
        <v>0</v>
      </c>
      <c r="R22" s="14" t="n">
        <v>0</v>
      </c>
      <c r="S22" s="13" t="n">
        <v>1787</v>
      </c>
      <c r="T22" s="14" t="n">
        <v>0.0397</v>
      </c>
      <c r="U22" s="13" t="n">
        <v>46787</v>
      </c>
      <c r="V22" s="10" t="n">
        <v>0</v>
      </c>
      <c r="W22" s="10" t="s">
        <v>48</v>
      </c>
      <c r="X22" s="10" t="s">
        <v>39</v>
      </c>
      <c r="Y22" s="13" t="n">
        <v>3000</v>
      </c>
      <c r="Z22" s="14" t="n">
        <v>0.0667</v>
      </c>
      <c r="AA22" s="15"/>
      <c r="AB22" s="13" t="n">
        <v>46787</v>
      </c>
      <c r="AC22" s="16" t="n">
        <v>0.0375</v>
      </c>
      <c r="AD22" s="15" t="n">
        <f aca="false">AC22*AB22</f>
        <v>1754.5125</v>
      </c>
      <c r="AE22" s="15" t="n">
        <f aca="false">AB22+AD22</f>
        <v>48541.5125</v>
      </c>
      <c r="AF22" s="15" t="n">
        <v>0</v>
      </c>
      <c r="AG22" s="17"/>
      <c r="AH22" s="17"/>
      <c r="AI22" s="17"/>
    </row>
    <row r="23" s="18" customFormat="true" ht="13.5" hidden="false" customHeight="false" outlineLevel="0" collapsed="false">
      <c r="A23" s="9" t="n">
        <v>90009857</v>
      </c>
      <c r="B23" s="10" t="s">
        <v>80</v>
      </c>
      <c r="C23" s="10" t="s">
        <v>33</v>
      </c>
      <c r="D23" s="10" t="s">
        <v>34</v>
      </c>
      <c r="E23" s="10" t="s">
        <v>35</v>
      </c>
      <c r="F23" s="11" t="n">
        <v>34407</v>
      </c>
      <c r="G23" s="10" t="s">
        <v>42</v>
      </c>
      <c r="H23" s="10" t="s">
        <v>37</v>
      </c>
      <c r="I23" s="12" t="n">
        <v>45228</v>
      </c>
      <c r="J23" s="10" t="s">
        <v>55</v>
      </c>
      <c r="K23" s="13" t="n">
        <v>1243.77</v>
      </c>
      <c r="L23" s="14" t="n">
        <v>0.0275</v>
      </c>
      <c r="M23" s="10" t="s">
        <v>38</v>
      </c>
      <c r="N23" s="13" t="n">
        <v>1696</v>
      </c>
      <c r="O23" s="14" t="n">
        <v>0.0375</v>
      </c>
      <c r="P23" s="10"/>
      <c r="Q23" s="10" t="n">
        <v>0</v>
      </c>
      <c r="R23" s="14" t="n">
        <v>0</v>
      </c>
      <c r="S23" s="13" t="n">
        <v>2939.77</v>
      </c>
      <c r="T23" s="14" t="n">
        <v>0.065</v>
      </c>
      <c r="U23" s="13" t="n">
        <v>48167.77</v>
      </c>
      <c r="V23" s="10" t="n">
        <v>0</v>
      </c>
      <c r="W23" s="10"/>
      <c r="X23" s="10" t="s">
        <v>39</v>
      </c>
      <c r="Y23" s="13" t="n">
        <v>3000</v>
      </c>
      <c r="Z23" s="14" t="n">
        <v>0.0663</v>
      </c>
      <c r="AA23" s="15"/>
      <c r="AB23" s="13" t="n">
        <v>48167.77</v>
      </c>
      <c r="AC23" s="16" t="n">
        <v>0.0375</v>
      </c>
      <c r="AD23" s="15" t="n">
        <f aca="false">AC23*AB23</f>
        <v>1806.291375</v>
      </c>
      <c r="AE23" s="15" t="n">
        <f aca="false">AB23+AD23</f>
        <v>49974.061375</v>
      </c>
      <c r="AF23" s="15" t="n">
        <v>0</v>
      </c>
      <c r="AG23" s="17"/>
      <c r="AH23" s="17"/>
      <c r="AI23" s="17"/>
    </row>
    <row r="24" s="18" customFormat="true" ht="13.5" hidden="false" customHeight="false" outlineLevel="0" collapsed="false">
      <c r="A24" s="9" t="n">
        <v>90009830</v>
      </c>
      <c r="B24" s="10" t="s">
        <v>81</v>
      </c>
      <c r="C24" s="10" t="s">
        <v>33</v>
      </c>
      <c r="D24" s="10" t="s">
        <v>34</v>
      </c>
      <c r="E24" s="10" t="s">
        <v>35</v>
      </c>
      <c r="F24" s="11" t="n">
        <v>29886</v>
      </c>
      <c r="G24" s="10" t="s">
        <v>42</v>
      </c>
      <c r="H24" s="10" t="s">
        <v>37</v>
      </c>
      <c r="I24" s="12" t="n">
        <v>51528</v>
      </c>
      <c r="J24" s="10" t="s">
        <v>38</v>
      </c>
      <c r="K24" s="13" t="n">
        <v>2032.3</v>
      </c>
      <c r="L24" s="14" t="n">
        <v>0.0394</v>
      </c>
      <c r="M24" s="10"/>
      <c r="N24" s="10" t="n">
        <v>0</v>
      </c>
      <c r="O24" s="10"/>
      <c r="P24" s="10"/>
      <c r="Q24" s="10" t="n">
        <v>0</v>
      </c>
      <c r="R24" s="14" t="n">
        <v>0</v>
      </c>
      <c r="S24" s="13" t="n">
        <v>2032.3</v>
      </c>
      <c r="T24" s="14" t="n">
        <v>0.0394</v>
      </c>
      <c r="U24" s="13" t="n">
        <v>53560.3</v>
      </c>
      <c r="V24" s="10" t="n">
        <v>0</v>
      </c>
      <c r="W24" s="10"/>
      <c r="X24" s="10" t="s">
        <v>39</v>
      </c>
      <c r="Y24" s="13" t="n">
        <v>3000</v>
      </c>
      <c r="Z24" s="14" t="n">
        <v>0.0582</v>
      </c>
      <c r="AA24" s="15"/>
      <c r="AB24" s="13" t="n">
        <v>53560.3</v>
      </c>
      <c r="AC24" s="16" t="n">
        <v>0.0375</v>
      </c>
      <c r="AD24" s="15" t="n">
        <f aca="false">AC24*AB24</f>
        <v>2008.51125</v>
      </c>
      <c r="AE24" s="15" t="n">
        <f aca="false">AB24+AD24</f>
        <v>55568.81125</v>
      </c>
      <c r="AF24" s="15" t="n">
        <v>0</v>
      </c>
      <c r="AG24" s="17"/>
      <c r="AH24" s="17"/>
      <c r="AI24" s="17"/>
    </row>
    <row r="25" s="18" customFormat="true" ht="13.5" hidden="false" customHeight="false" outlineLevel="0" collapsed="false">
      <c r="A25" s="9" t="n">
        <v>90009831</v>
      </c>
      <c r="B25" s="10" t="s">
        <v>82</v>
      </c>
      <c r="C25" s="10" t="s">
        <v>33</v>
      </c>
      <c r="D25" s="10" t="s">
        <v>34</v>
      </c>
      <c r="E25" s="10" t="s">
        <v>35</v>
      </c>
      <c r="F25" s="11" t="n">
        <v>36122</v>
      </c>
      <c r="G25" s="10" t="s">
        <v>75</v>
      </c>
      <c r="H25" s="10" t="s">
        <v>37</v>
      </c>
      <c r="I25" s="12" t="n">
        <v>48840</v>
      </c>
      <c r="J25" s="10"/>
      <c r="K25" s="10" t="n">
        <v>0</v>
      </c>
      <c r="L25" s="10"/>
      <c r="M25" s="10"/>
      <c r="N25" s="10" t="n">
        <v>0</v>
      </c>
      <c r="O25" s="10"/>
      <c r="P25" s="10"/>
      <c r="Q25" s="10" t="n">
        <v>0</v>
      </c>
      <c r="R25" s="10"/>
      <c r="S25" s="10" t="n">
        <v>0</v>
      </c>
      <c r="T25" s="14" t="n">
        <v>0</v>
      </c>
      <c r="U25" s="13" t="n">
        <v>48840</v>
      </c>
      <c r="V25" s="10" t="n">
        <v>0</v>
      </c>
      <c r="W25" s="10"/>
      <c r="X25" s="10" t="s">
        <v>39</v>
      </c>
      <c r="Y25" s="13" t="n">
        <v>0</v>
      </c>
      <c r="Z25" s="14" t="n">
        <v>0</v>
      </c>
      <c r="AA25" s="15"/>
      <c r="AB25" s="13" t="n">
        <v>48840</v>
      </c>
      <c r="AC25" s="16" t="n">
        <v>0.0375</v>
      </c>
      <c r="AD25" s="15" t="n">
        <f aca="false">AC25*AB25</f>
        <v>1831.5</v>
      </c>
      <c r="AE25" s="15" t="n">
        <f aca="false">AB25+AD25</f>
        <v>50671.5</v>
      </c>
      <c r="AF25" s="15" t="n">
        <v>0</v>
      </c>
      <c r="AG25" s="17"/>
      <c r="AH25" s="17"/>
      <c r="AI25" s="17"/>
    </row>
    <row r="26" s="18" customFormat="true" ht="13.5" hidden="false" customHeight="false" outlineLevel="0" collapsed="false">
      <c r="A26" s="9" t="n">
        <v>90009842</v>
      </c>
      <c r="B26" s="10" t="s">
        <v>83</v>
      </c>
      <c r="C26" s="10" t="s">
        <v>44</v>
      </c>
      <c r="D26" s="10" t="s">
        <v>45</v>
      </c>
      <c r="E26" s="10" t="s">
        <v>35</v>
      </c>
      <c r="F26" s="11" t="n">
        <v>32937</v>
      </c>
      <c r="G26" s="10" t="s">
        <v>36</v>
      </c>
      <c r="H26" s="10" t="s">
        <v>47</v>
      </c>
      <c r="I26" s="12" t="n">
        <v>39636</v>
      </c>
      <c r="J26" s="10" t="s">
        <v>38</v>
      </c>
      <c r="K26" s="13" t="n">
        <v>1486</v>
      </c>
      <c r="L26" s="14" t="n">
        <v>0.0375</v>
      </c>
      <c r="M26" s="10" t="s">
        <v>53</v>
      </c>
      <c r="N26" s="13" t="n">
        <v>1814</v>
      </c>
      <c r="O26" s="14" t="n">
        <v>0.0458</v>
      </c>
      <c r="P26" s="10"/>
      <c r="Q26" s="10" t="n">
        <v>0</v>
      </c>
      <c r="R26" s="14" t="n">
        <v>0</v>
      </c>
      <c r="S26" s="13" t="n">
        <v>3300</v>
      </c>
      <c r="T26" s="14" t="n">
        <v>0.0833</v>
      </c>
      <c r="U26" s="13" t="n">
        <v>42936</v>
      </c>
      <c r="V26" s="10" t="n">
        <v>0</v>
      </c>
      <c r="W26" s="10"/>
      <c r="X26" s="10" t="s">
        <v>39</v>
      </c>
      <c r="Y26" s="13" t="n">
        <v>2700</v>
      </c>
      <c r="Z26" s="14" t="n">
        <v>0.0681</v>
      </c>
      <c r="AA26" s="15"/>
      <c r="AB26" s="13" t="n">
        <v>42936</v>
      </c>
      <c r="AC26" s="16" t="n">
        <v>0.0375</v>
      </c>
      <c r="AD26" s="15" t="n">
        <f aca="false">AC26*AB26</f>
        <v>1610.1</v>
      </c>
      <c r="AE26" s="15" t="n">
        <f aca="false">AB26+AD26</f>
        <v>44546.1</v>
      </c>
      <c r="AF26" s="15" t="n">
        <v>0</v>
      </c>
      <c r="AG26" s="17"/>
      <c r="AH26" s="17"/>
      <c r="AI26" s="17"/>
    </row>
    <row r="27" s="18" customFormat="true" ht="13.5" hidden="false" customHeight="false" outlineLevel="0" collapsed="false">
      <c r="A27" s="9" t="n">
        <v>90040967</v>
      </c>
      <c r="B27" s="10" t="s">
        <v>84</v>
      </c>
      <c r="C27" s="10" t="s">
        <v>33</v>
      </c>
      <c r="D27" s="10" t="s">
        <v>34</v>
      </c>
      <c r="E27" s="10" t="s">
        <v>35</v>
      </c>
      <c r="F27" s="11" t="n">
        <v>33336</v>
      </c>
      <c r="G27" s="10" t="s">
        <v>42</v>
      </c>
      <c r="H27" s="10" t="s">
        <v>37</v>
      </c>
      <c r="I27" s="12" t="n">
        <v>47232</v>
      </c>
      <c r="J27" s="10" t="s">
        <v>38</v>
      </c>
      <c r="K27" s="13" t="n">
        <v>1871.2</v>
      </c>
      <c r="L27" s="14" t="n">
        <v>0.0396</v>
      </c>
      <c r="M27" s="10"/>
      <c r="N27" s="10" t="n">
        <v>0</v>
      </c>
      <c r="O27" s="10"/>
      <c r="P27" s="10"/>
      <c r="Q27" s="10" t="n">
        <v>0</v>
      </c>
      <c r="R27" s="14" t="n">
        <v>0</v>
      </c>
      <c r="S27" s="13" t="n">
        <v>1871.2</v>
      </c>
      <c r="T27" s="14" t="n">
        <v>0.0396</v>
      </c>
      <c r="U27" s="13" t="n">
        <v>49103.2</v>
      </c>
      <c r="V27" s="10" t="n">
        <v>0</v>
      </c>
      <c r="W27" s="10"/>
      <c r="X27" s="10" t="s">
        <v>39</v>
      </c>
      <c r="Y27" s="13" t="n">
        <v>3000</v>
      </c>
      <c r="Z27" s="14" t="n">
        <v>0.0635</v>
      </c>
      <c r="AA27" s="15"/>
      <c r="AB27" s="13" t="n">
        <v>49103.2</v>
      </c>
      <c r="AC27" s="16" t="n">
        <v>0.0375</v>
      </c>
      <c r="AD27" s="15" t="n">
        <f aca="false">AC27*AB27</f>
        <v>1841.37</v>
      </c>
      <c r="AE27" s="15" t="n">
        <f aca="false">AB27+AD27</f>
        <v>50944.57</v>
      </c>
      <c r="AF27" s="15" t="n">
        <v>0</v>
      </c>
      <c r="AG27" s="17"/>
      <c r="AH27" s="17"/>
      <c r="AI27" s="17"/>
    </row>
    <row r="28" s="18" customFormat="true" ht="13.5" hidden="false" customHeight="false" outlineLevel="0" collapsed="false">
      <c r="A28" s="9" t="n">
        <v>90009868</v>
      </c>
      <c r="B28" s="10" t="s">
        <v>85</v>
      </c>
      <c r="C28" s="10" t="s">
        <v>33</v>
      </c>
      <c r="D28" s="10" t="s">
        <v>34</v>
      </c>
      <c r="E28" s="10" t="s">
        <v>70</v>
      </c>
      <c r="F28" s="11" t="n">
        <v>33756</v>
      </c>
      <c r="G28" s="10" t="s">
        <v>36</v>
      </c>
      <c r="H28" s="10" t="s">
        <v>37</v>
      </c>
      <c r="I28" s="12" t="n">
        <v>47640</v>
      </c>
      <c r="J28" s="10" t="s">
        <v>38</v>
      </c>
      <c r="K28" s="13" t="n">
        <v>1787</v>
      </c>
      <c r="L28" s="14" t="n">
        <v>0.0375</v>
      </c>
      <c r="M28" s="10" t="s">
        <v>53</v>
      </c>
      <c r="N28" s="13" t="n">
        <v>1957</v>
      </c>
      <c r="O28" s="14" t="n">
        <v>0.0411</v>
      </c>
      <c r="P28" s="10"/>
      <c r="Q28" s="10" t="n">
        <v>0</v>
      </c>
      <c r="R28" s="14" t="n">
        <v>0</v>
      </c>
      <c r="S28" s="13" t="n">
        <v>3744</v>
      </c>
      <c r="T28" s="14" t="n">
        <v>0.0786</v>
      </c>
      <c r="U28" s="13" t="n">
        <v>51384</v>
      </c>
      <c r="V28" s="10" t="n">
        <v>0</v>
      </c>
      <c r="W28" s="10"/>
      <c r="X28" s="10" t="s">
        <v>39</v>
      </c>
      <c r="Y28" s="13" t="n">
        <v>4000</v>
      </c>
      <c r="Z28" s="14" t="n">
        <v>0.084</v>
      </c>
      <c r="AA28" s="15"/>
      <c r="AB28" s="13" t="n">
        <v>51384</v>
      </c>
      <c r="AC28" s="16" t="n">
        <v>0.0375</v>
      </c>
      <c r="AD28" s="15" t="n">
        <f aca="false">AC28*AB28</f>
        <v>1926.9</v>
      </c>
      <c r="AE28" s="15" t="n">
        <f aca="false">AB28+AD28</f>
        <v>53310.9</v>
      </c>
      <c r="AF28" s="15" t="n">
        <v>0</v>
      </c>
      <c r="AG28" s="17"/>
      <c r="AH28" s="17"/>
      <c r="AI28" s="17"/>
    </row>
    <row r="29" s="18" customFormat="true" ht="13.5" hidden="false" customHeight="false" outlineLevel="0" collapsed="false">
      <c r="A29" s="9" t="n">
        <v>90009869</v>
      </c>
      <c r="B29" s="10" t="s">
        <v>86</v>
      </c>
      <c r="C29" s="10" t="s">
        <v>33</v>
      </c>
      <c r="D29" s="10" t="s">
        <v>65</v>
      </c>
      <c r="E29" s="10" t="s">
        <v>70</v>
      </c>
      <c r="F29" s="11" t="n">
        <v>29738</v>
      </c>
      <c r="G29" s="10" t="s">
        <v>36</v>
      </c>
      <c r="H29" s="10" t="s">
        <v>66</v>
      </c>
      <c r="I29" s="12" t="n">
        <v>63804</v>
      </c>
      <c r="J29" s="10" t="s">
        <v>38</v>
      </c>
      <c r="K29" s="13" t="n">
        <v>2492.65</v>
      </c>
      <c r="L29" s="14" t="n">
        <v>0.0391</v>
      </c>
      <c r="M29" s="10"/>
      <c r="N29" s="10" t="n">
        <v>0</v>
      </c>
      <c r="O29" s="10"/>
      <c r="P29" s="10"/>
      <c r="Q29" s="10" t="n">
        <v>0</v>
      </c>
      <c r="R29" s="14" t="n">
        <v>0</v>
      </c>
      <c r="S29" s="13" t="n">
        <v>2492.65</v>
      </c>
      <c r="T29" s="14" t="n">
        <v>0.0391</v>
      </c>
      <c r="U29" s="13" t="n">
        <v>66296.65</v>
      </c>
      <c r="V29" s="10" t="n">
        <v>0</v>
      </c>
      <c r="W29" s="10"/>
      <c r="X29" s="10" t="s">
        <v>39</v>
      </c>
      <c r="Y29" s="13" t="n">
        <v>4000</v>
      </c>
      <c r="Z29" s="14" t="n">
        <v>0.0627</v>
      </c>
      <c r="AA29" s="15"/>
      <c r="AB29" s="13" t="n">
        <v>66296.65</v>
      </c>
      <c r="AC29" s="16" t="n">
        <v>0.0375</v>
      </c>
      <c r="AD29" s="15" t="n">
        <f aca="false">AC29*AB29</f>
        <v>2486.124375</v>
      </c>
      <c r="AE29" s="15" t="n">
        <f aca="false">AB29+AD29</f>
        <v>68782.774375</v>
      </c>
      <c r="AF29" s="15" t="n">
        <v>0</v>
      </c>
      <c r="AG29" s="17"/>
      <c r="AH29" s="17"/>
      <c r="AI29" s="17"/>
    </row>
    <row r="30" s="18" customFormat="true" ht="13.5" hidden="false" customHeight="false" outlineLevel="0" collapsed="false">
      <c r="A30" s="9" t="n">
        <v>90009845</v>
      </c>
      <c r="B30" s="10" t="s">
        <v>87</v>
      </c>
      <c r="C30" s="10" t="s">
        <v>33</v>
      </c>
      <c r="D30" s="10" t="s">
        <v>34</v>
      </c>
      <c r="E30" s="10" t="s">
        <v>35</v>
      </c>
      <c r="F30" s="11" t="n">
        <v>27395</v>
      </c>
      <c r="G30" s="10" t="s">
        <v>36</v>
      </c>
      <c r="H30" s="10" t="s">
        <v>37</v>
      </c>
      <c r="I30" s="12" t="n">
        <v>51843</v>
      </c>
      <c r="J30" s="10" t="s">
        <v>38</v>
      </c>
      <c r="K30" s="13" t="n">
        <v>2044.11</v>
      </c>
      <c r="L30" s="14" t="n">
        <v>0.0394</v>
      </c>
      <c r="M30" s="10"/>
      <c r="N30" s="10" t="n">
        <v>0</v>
      </c>
      <c r="O30" s="10"/>
      <c r="P30" s="10"/>
      <c r="Q30" s="10" t="n">
        <v>0</v>
      </c>
      <c r="R30" s="14" t="n">
        <v>0</v>
      </c>
      <c r="S30" s="13" t="n">
        <v>2044.11</v>
      </c>
      <c r="T30" s="14" t="n">
        <v>0.0394</v>
      </c>
      <c r="U30" s="13" t="n">
        <v>53887.11</v>
      </c>
      <c r="V30" s="10" t="n">
        <v>0</v>
      </c>
      <c r="W30" s="10"/>
      <c r="X30" s="10" t="s">
        <v>39</v>
      </c>
      <c r="Y30" s="13" t="n">
        <v>4000</v>
      </c>
      <c r="Z30" s="14" t="n">
        <v>0.0772</v>
      </c>
      <c r="AA30" s="15" t="n">
        <v>56580</v>
      </c>
      <c r="AB30" s="13" t="n">
        <v>56580</v>
      </c>
      <c r="AC30" s="16" t="n">
        <v>0.0375</v>
      </c>
      <c r="AD30" s="15" t="n">
        <f aca="false">AC30*AB30</f>
        <v>2121.75</v>
      </c>
      <c r="AE30" s="15" t="n">
        <f aca="false">AB30+AD30</f>
        <v>58701.75</v>
      </c>
      <c r="AF30" s="15" t="n">
        <v>0</v>
      </c>
      <c r="AG30" s="17"/>
      <c r="AH30" s="17"/>
      <c r="AI30" s="17"/>
    </row>
    <row r="31" s="18" customFormat="true" ht="13.5" hidden="false" customHeight="false" outlineLevel="0" collapsed="false">
      <c r="A31" s="9" t="n">
        <v>90009832</v>
      </c>
      <c r="B31" s="10" t="s">
        <v>88</v>
      </c>
      <c r="C31" s="10" t="s">
        <v>33</v>
      </c>
      <c r="D31" s="10" t="s">
        <v>34</v>
      </c>
      <c r="E31" s="10" t="s">
        <v>35</v>
      </c>
      <c r="F31" s="11" t="n">
        <v>34386</v>
      </c>
      <c r="G31" s="10" t="s">
        <v>36</v>
      </c>
      <c r="H31" s="10" t="s">
        <v>37</v>
      </c>
      <c r="I31" s="12" t="n">
        <v>51144</v>
      </c>
      <c r="J31" s="10" t="s">
        <v>38</v>
      </c>
      <c r="K31" s="13" t="n">
        <v>2017.9</v>
      </c>
      <c r="L31" s="14" t="n">
        <v>0.0395</v>
      </c>
      <c r="M31" s="10"/>
      <c r="N31" s="10" t="n">
        <v>0</v>
      </c>
      <c r="O31" s="10"/>
      <c r="P31" s="10"/>
      <c r="Q31" s="10" t="n">
        <v>0</v>
      </c>
      <c r="R31" s="14" t="n">
        <v>0</v>
      </c>
      <c r="S31" s="13" t="n">
        <v>2017.9</v>
      </c>
      <c r="T31" s="14" t="n">
        <v>0.0395</v>
      </c>
      <c r="U31" s="13" t="n">
        <v>53161.9</v>
      </c>
      <c r="V31" s="10" t="n">
        <v>0</v>
      </c>
      <c r="W31" s="10"/>
      <c r="X31" s="10" t="s">
        <v>39</v>
      </c>
      <c r="Y31" s="13" t="n">
        <v>4000</v>
      </c>
      <c r="Z31" s="14" t="n">
        <v>0.0782</v>
      </c>
      <c r="AA31" s="15"/>
      <c r="AB31" s="13" t="n">
        <v>53161.9</v>
      </c>
      <c r="AC31" s="16" t="n">
        <v>0.0375</v>
      </c>
      <c r="AD31" s="15" t="n">
        <f aca="false">AC31*AB31</f>
        <v>1993.57125</v>
      </c>
      <c r="AE31" s="15" t="n">
        <f aca="false">AB31+AD31</f>
        <v>55155.47125</v>
      </c>
      <c r="AF31" s="15" t="n">
        <v>0</v>
      </c>
      <c r="AG31" s="17"/>
      <c r="AH31" s="17"/>
      <c r="AI31" s="17"/>
    </row>
    <row r="32" s="18" customFormat="true" ht="13.5" hidden="false" customHeight="false" outlineLevel="0" collapsed="false">
      <c r="A32" s="9"/>
      <c r="B32" s="10" t="s">
        <v>89</v>
      </c>
      <c r="C32" s="10"/>
      <c r="D32" s="10"/>
      <c r="E32" s="10"/>
      <c r="F32" s="11"/>
      <c r="G32" s="10"/>
      <c r="H32" s="10"/>
      <c r="I32" s="12"/>
      <c r="J32" s="10"/>
      <c r="K32" s="13"/>
      <c r="L32" s="14"/>
      <c r="M32" s="10"/>
      <c r="N32" s="10"/>
      <c r="O32" s="10"/>
      <c r="P32" s="10"/>
      <c r="Q32" s="10"/>
      <c r="R32" s="14"/>
      <c r="S32" s="13"/>
      <c r="T32" s="14"/>
      <c r="U32" s="13" t="n">
        <v>87744</v>
      </c>
      <c r="V32" s="10"/>
      <c r="W32" s="10"/>
      <c r="X32" s="10"/>
      <c r="Y32" s="13"/>
      <c r="Z32" s="14"/>
      <c r="AA32" s="15"/>
      <c r="AB32" s="13" t="n">
        <v>87744</v>
      </c>
      <c r="AC32" s="16" t="n">
        <v>0.0375</v>
      </c>
      <c r="AD32" s="15" t="n">
        <f aca="false">AC32*AB32</f>
        <v>3290.4</v>
      </c>
      <c r="AE32" s="15" t="n">
        <f aca="false">AB32+AD32</f>
        <v>91034.4</v>
      </c>
      <c r="AF32" s="15" t="n">
        <v>0</v>
      </c>
      <c r="AG32" s="17"/>
      <c r="AH32" s="17"/>
      <c r="AI32" s="17"/>
    </row>
    <row r="33" s="18" customFormat="true" ht="13.5" hidden="false" customHeight="false" outlineLevel="0" collapsed="false">
      <c r="A33" s="9"/>
      <c r="B33" s="10" t="s">
        <v>90</v>
      </c>
      <c r="C33" s="10"/>
      <c r="D33" s="10"/>
      <c r="E33" s="10"/>
      <c r="F33" s="11"/>
      <c r="G33" s="10"/>
      <c r="H33" s="10"/>
      <c r="I33" s="12"/>
      <c r="J33" s="10"/>
      <c r="K33" s="13"/>
      <c r="L33" s="14"/>
      <c r="M33" s="10"/>
      <c r="N33" s="10"/>
      <c r="O33" s="10"/>
      <c r="P33" s="10"/>
      <c r="Q33" s="10"/>
      <c r="R33" s="14"/>
      <c r="S33" s="13"/>
      <c r="T33" s="14"/>
      <c r="U33" s="13" t="n">
        <v>36000</v>
      </c>
      <c r="V33" s="10"/>
      <c r="W33" s="10"/>
      <c r="X33" s="10"/>
      <c r="Y33" s="13"/>
      <c r="Z33" s="14"/>
      <c r="AA33" s="15"/>
      <c r="AB33" s="13" t="n">
        <v>36000</v>
      </c>
      <c r="AC33" s="16" t="n">
        <v>0.0375</v>
      </c>
      <c r="AD33" s="15" t="n">
        <f aca="false">AC33*AB33</f>
        <v>1350</v>
      </c>
      <c r="AE33" s="15" t="n">
        <f aca="false">AB33+AD33</f>
        <v>37350</v>
      </c>
      <c r="AF33" s="15" t="n">
        <v>0</v>
      </c>
      <c r="AG33" s="17"/>
      <c r="AH33" s="17"/>
      <c r="AI33" s="17"/>
    </row>
    <row r="34" s="18" customFormat="true" ht="13.5" hidden="false" customHeight="false" outlineLevel="0" collapsed="false">
      <c r="A34" s="9"/>
      <c r="B34" s="10" t="s">
        <v>91</v>
      </c>
      <c r="C34" s="10"/>
      <c r="D34" s="10"/>
      <c r="E34" s="10"/>
      <c r="F34" s="11"/>
      <c r="G34" s="10"/>
      <c r="H34" s="10"/>
      <c r="I34" s="12"/>
      <c r="J34" s="10"/>
      <c r="K34" s="13"/>
      <c r="L34" s="14"/>
      <c r="M34" s="10"/>
      <c r="N34" s="10"/>
      <c r="O34" s="10"/>
      <c r="P34" s="10"/>
      <c r="Q34" s="10"/>
      <c r="R34" s="14"/>
      <c r="S34" s="13"/>
      <c r="T34" s="14"/>
      <c r="U34" s="13" t="n">
        <v>36000</v>
      </c>
      <c r="V34" s="10"/>
      <c r="W34" s="10"/>
      <c r="X34" s="10"/>
      <c r="Y34" s="13"/>
      <c r="Z34" s="14"/>
      <c r="AA34" s="15"/>
      <c r="AB34" s="13" t="n">
        <v>36000</v>
      </c>
      <c r="AC34" s="16" t="n">
        <v>0.0375</v>
      </c>
      <c r="AD34" s="15" t="n">
        <f aca="false">AC34*AB34</f>
        <v>1350</v>
      </c>
      <c r="AE34" s="15" t="n">
        <f aca="false">AB34+AD34</f>
        <v>37350</v>
      </c>
      <c r="AF34" s="15" t="n">
        <v>0</v>
      </c>
      <c r="AG34" s="17"/>
      <c r="AH34" s="17"/>
      <c r="AI34" s="17"/>
    </row>
    <row r="35" s="18" customFormat="true" ht="13.5" hidden="false" customHeight="false" outlineLevel="0" collapsed="false">
      <c r="A35" s="9"/>
      <c r="B35" s="10" t="s">
        <v>92</v>
      </c>
      <c r="C35" s="10"/>
      <c r="D35" s="10"/>
      <c r="E35" s="10"/>
      <c r="F35" s="11"/>
      <c r="G35" s="10"/>
      <c r="H35" s="10"/>
      <c r="I35" s="12"/>
      <c r="J35" s="10"/>
      <c r="K35" s="13"/>
      <c r="L35" s="14"/>
      <c r="M35" s="10"/>
      <c r="N35" s="10"/>
      <c r="O35" s="10"/>
      <c r="P35" s="10"/>
      <c r="Q35" s="10"/>
      <c r="R35" s="14"/>
      <c r="S35" s="13"/>
      <c r="T35" s="14"/>
      <c r="U35" s="13" t="n">
        <v>36000</v>
      </c>
      <c r="V35" s="10"/>
      <c r="W35" s="10"/>
      <c r="X35" s="10"/>
      <c r="Y35" s="13"/>
      <c r="Z35" s="14"/>
      <c r="AA35" s="15"/>
      <c r="AB35" s="13" t="n">
        <v>36000</v>
      </c>
      <c r="AC35" s="16" t="n">
        <v>0.0375</v>
      </c>
      <c r="AD35" s="15" t="n">
        <f aca="false">AC35*AB35</f>
        <v>1350</v>
      </c>
      <c r="AE35" s="15" t="n">
        <f aca="false">AB35+AD35</f>
        <v>37350</v>
      </c>
      <c r="AF35" s="15" t="n">
        <v>0</v>
      </c>
      <c r="AG35" s="17"/>
      <c r="AH35" s="17"/>
      <c r="AI35" s="17"/>
    </row>
    <row r="36" s="18" customFormat="true" ht="13.5" hidden="false" customHeight="false" outlineLevel="0" collapsed="false">
      <c r="A36" s="20"/>
      <c r="B36" s="10" t="s">
        <v>93</v>
      </c>
      <c r="C36" s="10"/>
      <c r="D36" s="10"/>
      <c r="E36" s="10"/>
      <c r="F36" s="11"/>
      <c r="G36" s="10"/>
      <c r="H36" s="10"/>
      <c r="I36" s="12"/>
      <c r="J36" s="10"/>
      <c r="K36" s="13"/>
      <c r="L36" s="14"/>
      <c r="M36" s="10"/>
      <c r="N36" s="10"/>
      <c r="O36" s="10"/>
      <c r="P36" s="10"/>
      <c r="Q36" s="10"/>
      <c r="R36" s="14"/>
      <c r="S36" s="13"/>
      <c r="T36" s="14"/>
      <c r="U36" s="13" t="n">
        <v>36000</v>
      </c>
      <c r="V36" s="10"/>
      <c r="W36" s="10"/>
      <c r="X36" s="10"/>
      <c r="Y36" s="13"/>
      <c r="Z36" s="14"/>
      <c r="AA36" s="15"/>
      <c r="AB36" s="13" t="n">
        <v>36000</v>
      </c>
      <c r="AC36" s="16" t="n">
        <v>0.0375</v>
      </c>
      <c r="AD36" s="15" t="n">
        <f aca="false">AC36*AB36</f>
        <v>1350</v>
      </c>
      <c r="AE36" s="15" t="n">
        <f aca="false">AB36+AD36</f>
        <v>37350</v>
      </c>
      <c r="AF36" s="15" t="n">
        <v>0</v>
      </c>
      <c r="AG36" s="17"/>
      <c r="AH36" s="17"/>
      <c r="AI36" s="17"/>
    </row>
    <row r="37" s="21" customFormat="true" ht="13.5" hidden="false" customHeight="false" outlineLevel="0" collapsed="false">
      <c r="B37" s="22" t="s">
        <v>94</v>
      </c>
      <c r="C37" s="22"/>
      <c r="D37" s="22"/>
      <c r="E37" s="22"/>
      <c r="F37" s="23"/>
      <c r="G37" s="22"/>
      <c r="H37" s="22"/>
      <c r="I37" s="24"/>
      <c r="J37" s="25"/>
      <c r="K37" s="26"/>
      <c r="L37" s="27"/>
      <c r="M37" s="25"/>
      <c r="N37" s="25"/>
      <c r="O37" s="25"/>
      <c r="P37" s="25"/>
      <c r="Q37" s="25"/>
      <c r="R37" s="27"/>
      <c r="S37" s="26"/>
      <c r="T37" s="27"/>
      <c r="U37" s="26"/>
      <c r="V37" s="22"/>
      <c r="W37" s="22"/>
      <c r="X37" s="22"/>
      <c r="Y37" s="26" t="n">
        <f aca="false">SUM(Y2:Y36)</f>
        <v>101300</v>
      </c>
      <c r="Z37" s="27"/>
      <c r="AA37" s="17"/>
      <c r="AB37" s="26" t="n">
        <f aca="false">SUM(AB2:AB36)</f>
        <v>1833395.34</v>
      </c>
      <c r="AC37" s="28" t="n">
        <f aca="false">AB37*0.0375</f>
        <v>68752.32525</v>
      </c>
      <c r="AD37" s="29" t="n">
        <f aca="false">SUM(AD2:AD36)</f>
        <v>68752.32525</v>
      </c>
      <c r="AE37" s="29" t="n">
        <f aca="false">SUM(AE2:AE36)</f>
        <v>1902147.66525</v>
      </c>
      <c r="AF37" s="29" t="n">
        <f aca="false">SUM(AF2:AF36)</f>
        <v>0</v>
      </c>
      <c r="AG37" s="17"/>
      <c r="AH37" s="17"/>
      <c r="AI37" s="17"/>
    </row>
    <row r="38" s="25" customFormat="true" ht="13.5" hidden="false" customHeight="false" outlineLevel="0" collapsed="false">
      <c r="F38" s="30"/>
      <c r="I38" s="24"/>
      <c r="K38" s="26"/>
      <c r="L38" s="27"/>
      <c r="R38" s="27"/>
      <c r="S38" s="26"/>
      <c r="T38" s="27"/>
      <c r="U38" s="26"/>
      <c r="Y38" s="26"/>
      <c r="Z38" s="27"/>
      <c r="AA38" s="17"/>
      <c r="AB38" s="26"/>
      <c r="AC38" s="28"/>
      <c r="AD38" s="17"/>
      <c r="AE38" s="17"/>
      <c r="AF38" s="17"/>
      <c r="AG38" s="17"/>
      <c r="AH38" s="17"/>
      <c r="AI38" s="17"/>
    </row>
    <row r="39" s="8" customFormat="true" ht="58.5" hidden="false" customHeight="tru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3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14</v>
      </c>
      <c r="P39" s="2" t="s">
        <v>15</v>
      </c>
      <c r="Q39" s="2" t="s">
        <v>16</v>
      </c>
      <c r="R39" s="2" t="s">
        <v>17</v>
      </c>
      <c r="S39" s="2" t="s">
        <v>18</v>
      </c>
      <c r="T39" s="2" t="s">
        <v>19</v>
      </c>
      <c r="U39" s="2" t="s">
        <v>20</v>
      </c>
      <c r="V39" s="2" t="s">
        <v>21</v>
      </c>
      <c r="W39" s="2" t="s">
        <v>22</v>
      </c>
      <c r="X39" s="2" t="s">
        <v>23</v>
      </c>
      <c r="Y39" s="4" t="s">
        <v>24</v>
      </c>
      <c r="Z39" s="5" t="s">
        <v>25</v>
      </c>
      <c r="AA39" s="6" t="s">
        <v>26</v>
      </c>
      <c r="AB39" s="6" t="s">
        <v>27</v>
      </c>
      <c r="AC39" s="6" t="s">
        <v>28</v>
      </c>
      <c r="AD39" s="6" t="s">
        <v>29</v>
      </c>
      <c r="AE39" s="6" t="s">
        <v>30</v>
      </c>
      <c r="AF39" s="6" t="s">
        <v>31</v>
      </c>
      <c r="AG39" s="7"/>
      <c r="AH39" s="7"/>
      <c r="AI39" s="7"/>
    </row>
    <row r="40" s="18" customFormat="true" ht="13.5" hidden="false" customHeight="false" outlineLevel="0" collapsed="false">
      <c r="A40" s="31" t="n">
        <v>90010340</v>
      </c>
      <c r="B40" s="10" t="s">
        <v>95</v>
      </c>
      <c r="C40" s="10" t="s">
        <v>33</v>
      </c>
      <c r="D40" s="10" t="s">
        <v>65</v>
      </c>
      <c r="E40" s="10" t="s">
        <v>58</v>
      </c>
      <c r="F40" s="11" t="n">
        <v>29707</v>
      </c>
      <c r="G40" s="10" t="s">
        <v>75</v>
      </c>
      <c r="H40" s="10" t="s">
        <v>66</v>
      </c>
      <c r="I40" s="12" t="n">
        <v>65260</v>
      </c>
      <c r="J40" s="10"/>
      <c r="K40" s="10" t="n">
        <v>0</v>
      </c>
      <c r="L40" s="10"/>
      <c r="M40" s="10"/>
      <c r="N40" s="10" t="n">
        <v>0</v>
      </c>
      <c r="O40" s="10"/>
      <c r="P40" s="10"/>
      <c r="Q40" s="10" t="n">
        <v>0</v>
      </c>
      <c r="R40" s="10"/>
      <c r="S40" s="10" t="n">
        <v>0</v>
      </c>
      <c r="T40" s="14" t="n">
        <v>0</v>
      </c>
      <c r="U40" s="13" t="n">
        <v>65259.6</v>
      </c>
      <c r="V40" s="10" t="n">
        <v>0</v>
      </c>
      <c r="W40" s="10"/>
      <c r="X40" s="10" t="s">
        <v>39</v>
      </c>
      <c r="Y40" s="13" t="n">
        <v>0</v>
      </c>
      <c r="Z40" s="14" t="n">
        <v>0</v>
      </c>
      <c r="AA40" s="15"/>
      <c r="AB40" s="13" t="n">
        <v>65259.6</v>
      </c>
      <c r="AC40" s="16" t="n">
        <v>0.0375</v>
      </c>
      <c r="AD40" s="15" t="n">
        <f aca="false">AC40*AB40</f>
        <v>2447.235</v>
      </c>
      <c r="AE40" s="15" t="n">
        <f aca="false">AB40+AD40</f>
        <v>67706.835</v>
      </c>
      <c r="AF40" s="15" t="n">
        <v>0</v>
      </c>
      <c r="AG40" s="17"/>
      <c r="AH40" s="17"/>
      <c r="AI40" s="17"/>
    </row>
    <row r="41" customFormat="false" ht="13.5" hidden="false" customHeight="false" outlineLevel="0" collapsed="false">
      <c r="B41" s="10" t="s">
        <v>96</v>
      </c>
      <c r="C41" s="10" t="s">
        <v>33</v>
      </c>
      <c r="D41" s="10" t="s">
        <v>65</v>
      </c>
      <c r="E41" s="10" t="s">
        <v>58</v>
      </c>
      <c r="F41" s="11" t="n">
        <v>35982</v>
      </c>
      <c r="G41" s="10" t="s">
        <v>42</v>
      </c>
      <c r="H41" s="10" t="s">
        <v>66</v>
      </c>
      <c r="I41" s="12" t="n">
        <v>55101</v>
      </c>
      <c r="J41" s="10" t="s">
        <v>38</v>
      </c>
      <c r="K41" s="13" t="n">
        <v>2166.28</v>
      </c>
      <c r="L41" s="14" t="n">
        <v>0.0393</v>
      </c>
      <c r="M41" s="10"/>
      <c r="N41" s="10" t="n">
        <v>0</v>
      </c>
      <c r="O41" s="10"/>
      <c r="P41" s="10"/>
      <c r="Q41" s="10" t="n">
        <v>0</v>
      </c>
      <c r="R41" s="14" t="n">
        <v>0</v>
      </c>
      <c r="S41" s="13" t="n">
        <v>2166.28</v>
      </c>
      <c r="T41" s="14" t="n">
        <v>0.0393</v>
      </c>
      <c r="U41" s="13" t="n">
        <v>57267.16</v>
      </c>
      <c r="V41" s="10" t="n">
        <v>0</v>
      </c>
      <c r="W41" s="10"/>
      <c r="X41" s="10" t="s">
        <v>39</v>
      </c>
      <c r="Y41" s="13" t="n">
        <v>3000</v>
      </c>
      <c r="Z41" s="14" t="n">
        <v>0.0544</v>
      </c>
      <c r="AA41" s="19"/>
      <c r="AB41" s="13" t="n">
        <v>57267.16</v>
      </c>
      <c r="AC41" s="16" t="n">
        <v>0.0375</v>
      </c>
      <c r="AD41" s="15" t="n">
        <f aca="false">AC41*AB41</f>
        <v>2147.5185</v>
      </c>
      <c r="AE41" s="15" t="n">
        <f aca="false">AB41+AD41</f>
        <v>59414.6785</v>
      </c>
      <c r="AF41" s="15" t="n">
        <v>0</v>
      </c>
    </row>
    <row r="42" customFormat="false" ht="13.5" hidden="false" customHeight="false" outlineLevel="0" collapsed="false">
      <c r="B42" s="10" t="s">
        <v>97</v>
      </c>
      <c r="C42" s="10" t="s">
        <v>33</v>
      </c>
      <c r="D42" s="10" t="s">
        <v>65</v>
      </c>
      <c r="E42" s="10" t="s">
        <v>58</v>
      </c>
      <c r="F42" s="11" t="n">
        <v>31153</v>
      </c>
      <c r="G42" s="10" t="s">
        <v>36</v>
      </c>
      <c r="H42" s="10" t="s">
        <v>66</v>
      </c>
      <c r="I42" s="12" t="n">
        <v>51384</v>
      </c>
      <c r="J42" s="10" t="s">
        <v>55</v>
      </c>
      <c r="K42" s="13" t="n">
        <v>3312</v>
      </c>
      <c r="L42" s="14" t="n">
        <v>0.0645</v>
      </c>
      <c r="M42" s="10" t="s">
        <v>38</v>
      </c>
      <c r="N42" s="13" t="n">
        <v>1927</v>
      </c>
      <c r="O42" s="14" t="n">
        <v>0.0375</v>
      </c>
      <c r="P42" s="10"/>
      <c r="Q42" s="10" t="n">
        <v>0</v>
      </c>
      <c r="R42" s="14" t="n">
        <v>0</v>
      </c>
      <c r="S42" s="13" t="n">
        <v>5239</v>
      </c>
      <c r="T42" s="14" t="n">
        <v>0.102</v>
      </c>
      <c r="U42" s="13" t="n">
        <v>56623</v>
      </c>
      <c r="V42" s="10" t="n">
        <v>0</v>
      </c>
      <c r="W42" s="10"/>
      <c r="X42" s="10" t="s">
        <v>39</v>
      </c>
      <c r="Y42" s="13" t="n">
        <v>4000</v>
      </c>
      <c r="Z42" s="14" t="n">
        <v>0.078</v>
      </c>
      <c r="AA42" s="19"/>
      <c r="AB42" s="13" t="n">
        <v>56623</v>
      </c>
      <c r="AC42" s="16" t="n">
        <v>0.0375</v>
      </c>
      <c r="AD42" s="15" t="n">
        <f aca="false">AC42*AB42</f>
        <v>2123.3625</v>
      </c>
      <c r="AE42" s="15" t="n">
        <f aca="false">AB42+AD42</f>
        <v>58746.3625</v>
      </c>
      <c r="AF42" s="15" t="n">
        <v>0</v>
      </c>
    </row>
    <row r="43" customFormat="false" ht="13.5" hidden="false" customHeight="false" outlineLevel="0" collapsed="false">
      <c r="B43" s="10" t="s">
        <v>98</v>
      </c>
      <c r="C43" s="10" t="s">
        <v>33</v>
      </c>
      <c r="D43" s="10" t="s">
        <v>34</v>
      </c>
      <c r="E43" s="10" t="s">
        <v>58</v>
      </c>
      <c r="F43" s="11" t="n">
        <v>36251</v>
      </c>
      <c r="G43" s="10" t="s">
        <v>42</v>
      </c>
      <c r="H43" s="10" t="s">
        <v>37</v>
      </c>
      <c r="I43" s="12" t="n">
        <v>54000</v>
      </c>
      <c r="J43" s="10" t="s">
        <v>38</v>
      </c>
      <c r="K43" s="13" t="n">
        <v>2125</v>
      </c>
      <c r="L43" s="14" t="n">
        <v>0.0394</v>
      </c>
      <c r="M43" s="10"/>
      <c r="N43" s="10" t="n">
        <v>0</v>
      </c>
      <c r="O43" s="10"/>
      <c r="P43" s="10"/>
      <c r="Q43" s="10" t="n">
        <v>0</v>
      </c>
      <c r="R43" s="14" t="n">
        <v>0</v>
      </c>
      <c r="S43" s="13" t="n">
        <v>2125</v>
      </c>
      <c r="T43" s="14" t="n">
        <v>0.0394</v>
      </c>
      <c r="U43" s="13" t="n">
        <v>56125</v>
      </c>
      <c r="V43" s="10" t="n">
        <v>0</v>
      </c>
      <c r="W43" s="10"/>
      <c r="X43" s="10" t="s">
        <v>39</v>
      </c>
      <c r="Y43" s="13" t="n">
        <v>3000</v>
      </c>
      <c r="Z43" s="14" t="n">
        <v>0.0556</v>
      </c>
      <c r="AA43" s="15"/>
      <c r="AB43" s="13" t="n">
        <v>56125</v>
      </c>
      <c r="AC43" s="16" t="n">
        <v>0.0375</v>
      </c>
      <c r="AD43" s="15" t="n">
        <f aca="false">AC43*AB43</f>
        <v>2104.6875</v>
      </c>
      <c r="AE43" s="15" t="n">
        <f aca="false">AB43+AD43</f>
        <v>58229.6875</v>
      </c>
      <c r="AF43" s="15" t="n">
        <v>0</v>
      </c>
    </row>
    <row r="44" s="18" customFormat="true" ht="13.5" hidden="false" customHeight="false" outlineLevel="0" collapsed="false">
      <c r="A44" s="9" t="n">
        <v>90010343</v>
      </c>
      <c r="B44" s="10" t="s">
        <v>99</v>
      </c>
      <c r="C44" s="10" t="s">
        <v>33</v>
      </c>
      <c r="D44" s="10" t="s">
        <v>65</v>
      </c>
      <c r="E44" s="10" t="s">
        <v>58</v>
      </c>
      <c r="F44" s="11" t="n">
        <v>30929</v>
      </c>
      <c r="G44" s="10" t="s">
        <v>75</v>
      </c>
      <c r="H44" s="10" t="s">
        <v>66</v>
      </c>
      <c r="I44" s="12" t="n">
        <v>51418</v>
      </c>
      <c r="J44" s="10"/>
      <c r="K44" s="10" t="n">
        <v>0</v>
      </c>
      <c r="L44" s="10"/>
      <c r="M44" s="10"/>
      <c r="N44" s="10" t="n">
        <v>0</v>
      </c>
      <c r="O44" s="10"/>
      <c r="P44" s="10"/>
      <c r="Q44" s="10" t="n">
        <v>0</v>
      </c>
      <c r="R44" s="10"/>
      <c r="S44" s="10" t="n">
        <v>0</v>
      </c>
      <c r="T44" s="14" t="n">
        <v>0</v>
      </c>
      <c r="U44" s="13" t="n">
        <v>51417.6</v>
      </c>
      <c r="V44" s="10" t="n">
        <v>0</v>
      </c>
      <c r="W44" s="10"/>
      <c r="X44" s="10" t="s">
        <v>39</v>
      </c>
      <c r="Y44" s="13" t="n">
        <v>0</v>
      </c>
      <c r="Z44" s="14" t="n">
        <v>0</v>
      </c>
      <c r="AA44" s="15"/>
      <c r="AB44" s="13" t="n">
        <v>51417.6</v>
      </c>
      <c r="AC44" s="16" t="n">
        <v>0.0375</v>
      </c>
      <c r="AD44" s="15" t="n">
        <f aca="false">AC44*AB44</f>
        <v>1928.16</v>
      </c>
      <c r="AE44" s="15" t="n">
        <f aca="false">AB44+AD44</f>
        <v>53345.76</v>
      </c>
      <c r="AF44" s="15" t="n">
        <v>0</v>
      </c>
      <c r="AG44" s="17"/>
      <c r="AH44" s="17"/>
      <c r="AI44" s="17"/>
    </row>
    <row r="45" s="18" customFormat="true" ht="13.5" hidden="false" customHeight="false" outlineLevel="0" collapsed="false">
      <c r="A45" s="9" t="n">
        <v>90010344</v>
      </c>
      <c r="B45" s="10" t="s">
        <v>100</v>
      </c>
      <c r="C45" s="10" t="s">
        <v>33</v>
      </c>
      <c r="D45" s="10" t="s">
        <v>34</v>
      </c>
      <c r="E45" s="10" t="s">
        <v>58</v>
      </c>
      <c r="F45" s="11" t="n">
        <v>28292</v>
      </c>
      <c r="G45" s="10" t="s">
        <v>36</v>
      </c>
      <c r="H45" s="10" t="s">
        <v>37</v>
      </c>
      <c r="I45" s="12" t="n">
        <v>60118</v>
      </c>
      <c r="J45" s="10" t="s">
        <v>38</v>
      </c>
      <c r="K45" s="13" t="n">
        <v>2354.43</v>
      </c>
      <c r="L45" s="14" t="n">
        <v>0.0392</v>
      </c>
      <c r="M45" s="10"/>
      <c r="N45" s="10" t="n">
        <v>0</v>
      </c>
      <c r="O45" s="10"/>
      <c r="P45" s="10"/>
      <c r="Q45" s="10" t="n">
        <v>0</v>
      </c>
      <c r="R45" s="14" t="n">
        <v>0</v>
      </c>
      <c r="S45" s="13" t="n">
        <v>2354.43</v>
      </c>
      <c r="T45" s="14" t="n">
        <v>0.0392</v>
      </c>
      <c r="U45" s="13" t="n">
        <v>62472.27</v>
      </c>
      <c r="V45" s="10" t="n">
        <v>0</v>
      </c>
      <c r="W45" s="10"/>
      <c r="X45" s="10" t="s">
        <v>39</v>
      </c>
      <c r="Y45" s="13" t="n">
        <v>4000</v>
      </c>
      <c r="Z45" s="14" t="n">
        <v>0.0665</v>
      </c>
      <c r="AA45" s="15"/>
      <c r="AB45" s="13" t="n">
        <v>62472.27</v>
      </c>
      <c r="AC45" s="16" t="n">
        <v>0.0375</v>
      </c>
      <c r="AD45" s="15" t="n">
        <f aca="false">AC45*AB45</f>
        <v>2342.710125</v>
      </c>
      <c r="AE45" s="15" t="n">
        <f aca="false">AB45+AD45</f>
        <v>64814.980125</v>
      </c>
      <c r="AF45" s="15" t="n">
        <v>0</v>
      </c>
      <c r="AG45" s="17"/>
      <c r="AH45" s="17"/>
      <c r="AI45" s="17"/>
    </row>
    <row r="46" s="18" customFormat="true" ht="13.5" hidden="false" customHeight="false" outlineLevel="0" collapsed="false">
      <c r="A46" s="9" t="n">
        <v>90010345</v>
      </c>
      <c r="B46" s="10" t="s">
        <v>101</v>
      </c>
      <c r="C46" s="10" t="s">
        <v>33</v>
      </c>
      <c r="D46" s="10" t="s">
        <v>65</v>
      </c>
      <c r="E46" s="10" t="s">
        <v>58</v>
      </c>
      <c r="F46" s="11" t="n">
        <v>26532</v>
      </c>
      <c r="G46" s="10" t="s">
        <v>36</v>
      </c>
      <c r="H46" s="10" t="s">
        <v>66</v>
      </c>
      <c r="I46" s="12" t="n">
        <v>61692</v>
      </c>
      <c r="J46" s="10" t="s">
        <v>38</v>
      </c>
      <c r="K46" s="13" t="n">
        <v>2413.45</v>
      </c>
      <c r="L46" s="14" t="n">
        <v>0.0391</v>
      </c>
      <c r="M46" s="10"/>
      <c r="N46" s="10" t="n">
        <v>0</v>
      </c>
      <c r="O46" s="10"/>
      <c r="P46" s="10"/>
      <c r="Q46" s="10" t="n">
        <v>0</v>
      </c>
      <c r="R46" s="14" t="n">
        <v>0</v>
      </c>
      <c r="S46" s="13" t="n">
        <v>2413.45</v>
      </c>
      <c r="T46" s="14" t="n">
        <v>0.0391</v>
      </c>
      <c r="U46" s="13" t="n">
        <v>64105.45</v>
      </c>
      <c r="V46" s="10" t="n">
        <v>0</v>
      </c>
      <c r="W46" s="10"/>
      <c r="X46" s="10" t="s">
        <v>39</v>
      </c>
      <c r="Y46" s="13" t="n">
        <v>6000</v>
      </c>
      <c r="Z46" s="14" t="n">
        <v>0.0973</v>
      </c>
      <c r="AA46" s="15"/>
      <c r="AB46" s="13" t="n">
        <v>64105.45</v>
      </c>
      <c r="AC46" s="16" t="n">
        <v>0.0375</v>
      </c>
      <c r="AD46" s="15" t="n">
        <f aca="false">AC46*AB46</f>
        <v>2403.954375</v>
      </c>
      <c r="AE46" s="15" t="n">
        <f aca="false">AB46+AD46</f>
        <v>66509.404375</v>
      </c>
      <c r="AF46" s="15" t="n">
        <v>0</v>
      </c>
      <c r="AG46" s="17"/>
      <c r="AH46" s="17"/>
      <c r="AI46" s="17"/>
    </row>
    <row r="47" s="18" customFormat="true" ht="13.5" hidden="false" customHeight="false" outlineLevel="0" collapsed="false">
      <c r="A47" s="9" t="n">
        <v>90010341</v>
      </c>
      <c r="B47" s="10" t="s">
        <v>102</v>
      </c>
      <c r="C47" s="10" t="s">
        <v>33</v>
      </c>
      <c r="D47" s="10" t="s">
        <v>65</v>
      </c>
      <c r="E47" s="10" t="s">
        <v>70</v>
      </c>
      <c r="F47" s="11" t="n">
        <v>31656</v>
      </c>
      <c r="G47" s="10" t="s">
        <v>103</v>
      </c>
      <c r="H47" s="10" t="s">
        <v>66</v>
      </c>
      <c r="I47" s="12" t="n">
        <v>63120</v>
      </c>
      <c r="J47" s="10" t="s">
        <v>38</v>
      </c>
      <c r="K47" s="13" t="n">
        <v>2467</v>
      </c>
      <c r="L47" s="14" t="n">
        <v>0.0391</v>
      </c>
      <c r="M47" s="10"/>
      <c r="N47" s="10" t="n">
        <v>0</v>
      </c>
      <c r="O47" s="10"/>
      <c r="P47" s="10"/>
      <c r="Q47" s="10" t="n">
        <v>0</v>
      </c>
      <c r="R47" s="14" t="n">
        <v>0</v>
      </c>
      <c r="S47" s="13" t="n">
        <v>2467</v>
      </c>
      <c r="T47" s="14" t="n">
        <v>0.0391</v>
      </c>
      <c r="U47" s="13" t="n">
        <v>65587</v>
      </c>
      <c r="V47" s="10" t="n">
        <v>0</v>
      </c>
      <c r="W47" s="10"/>
      <c r="X47" s="10" t="s">
        <v>39</v>
      </c>
      <c r="Y47" s="13" t="n">
        <v>8500</v>
      </c>
      <c r="Z47" s="14" t="n">
        <v>0.1347</v>
      </c>
      <c r="AA47" s="15"/>
      <c r="AB47" s="13" t="n">
        <v>65587</v>
      </c>
      <c r="AC47" s="16" t="n">
        <v>0.0375</v>
      </c>
      <c r="AD47" s="15" t="n">
        <f aca="false">AC47*AB47</f>
        <v>2459.5125</v>
      </c>
      <c r="AE47" s="15" t="n">
        <f aca="false">AB47+AD47</f>
        <v>68046.5125</v>
      </c>
      <c r="AF47" s="15" t="n">
        <v>0</v>
      </c>
      <c r="AG47" s="17"/>
      <c r="AH47" s="17"/>
      <c r="AI47" s="17"/>
    </row>
    <row r="48" s="18" customFormat="true" ht="13.5" hidden="false" customHeight="false" outlineLevel="0" collapsed="false">
      <c r="A48" s="9" t="n">
        <v>90009870</v>
      </c>
      <c r="B48" s="10" t="s">
        <v>104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5"/>
      <c r="AB48" s="15" t="n">
        <v>36000</v>
      </c>
      <c r="AC48" s="16" t="n">
        <v>0.0375</v>
      </c>
      <c r="AD48" s="15" t="n">
        <f aca="false">AC48*AB48</f>
        <v>1350</v>
      </c>
      <c r="AE48" s="15" t="n">
        <f aca="false">AB48+AD48</f>
        <v>37350</v>
      </c>
      <c r="AF48" s="15" t="n">
        <v>0</v>
      </c>
      <c r="AG48" s="17"/>
      <c r="AH48" s="17"/>
      <c r="AI48" s="17"/>
    </row>
    <row r="49" s="18" customFormat="true" ht="13.5" hidden="false" customHeight="false" outlineLevel="0" collapsed="false">
      <c r="B49" s="22" t="s">
        <v>9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 t="n">
        <f aca="false">SUM(Y40:Y47)</f>
        <v>28500</v>
      </c>
      <c r="Z49" s="25"/>
      <c r="AA49" s="17"/>
      <c r="AB49" s="26" t="n">
        <f aca="false">SUM(AB40:AB48)</f>
        <v>514857.08</v>
      </c>
      <c r="AC49" s="28" t="n">
        <f aca="false">AB49*0.0375</f>
        <v>19307.1405</v>
      </c>
      <c r="AD49" s="29" t="n">
        <f aca="false">SUM(AD40:AD48)</f>
        <v>19307.1405</v>
      </c>
      <c r="AE49" s="29" t="n">
        <f aca="false">SUM(AE40:AE48)</f>
        <v>534164.2205</v>
      </c>
      <c r="AF49" s="29" t="n">
        <f aca="false">SUM(AF40:AF48)</f>
        <v>0</v>
      </c>
      <c r="AG49" s="17"/>
      <c r="AH49" s="17"/>
      <c r="AI49" s="17"/>
      <c r="AJ49" s="21"/>
      <c r="AK49" s="21"/>
    </row>
    <row r="50" s="18" customFormat="true" ht="13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17"/>
      <c r="AB50" s="21"/>
      <c r="AC50" s="32"/>
      <c r="AD50" s="17"/>
      <c r="AE50" s="17"/>
      <c r="AF50" s="17"/>
      <c r="AG50" s="17"/>
      <c r="AH50" s="17"/>
      <c r="AI50" s="17"/>
      <c r="AJ50" s="21"/>
      <c r="AK50" s="21"/>
    </row>
    <row r="51" s="18" customFormat="true" ht="13.5" hidden="false" customHeight="false" outlineLevel="0" collapsed="false">
      <c r="B51" s="9" t="s">
        <v>105</v>
      </c>
      <c r="C51" s="33"/>
      <c r="D51" s="33"/>
      <c r="E51" s="33"/>
      <c r="F51" s="33"/>
      <c r="G51" s="33"/>
      <c r="H51" s="33"/>
      <c r="I51" s="34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17"/>
      <c r="AB51" s="21"/>
      <c r="AC51" s="32"/>
      <c r="AD51" s="17"/>
      <c r="AE51" s="17"/>
      <c r="AF51" s="17"/>
      <c r="AG51" s="17"/>
      <c r="AH51" s="17"/>
      <c r="AI51" s="17"/>
      <c r="AJ51" s="21"/>
      <c r="AK51" s="21"/>
    </row>
    <row r="52" s="18" customFormat="true" ht="13.5" hidden="false" customHeight="false" outlineLevel="0" collapsed="false">
      <c r="A52" s="9" t="n">
        <v>90009872</v>
      </c>
      <c r="B52" s="10" t="s">
        <v>106</v>
      </c>
      <c r="C52" s="10" t="s">
        <v>44</v>
      </c>
      <c r="D52" s="10" t="s">
        <v>45</v>
      </c>
      <c r="E52" s="10" t="s">
        <v>70</v>
      </c>
      <c r="F52" s="11" t="n">
        <v>32720</v>
      </c>
      <c r="G52" s="10" t="s">
        <v>75</v>
      </c>
      <c r="H52" s="10" t="s">
        <v>47</v>
      </c>
      <c r="I52" s="12" t="n">
        <v>38388</v>
      </c>
      <c r="J52" s="10"/>
      <c r="K52" s="10" t="n">
        <v>0</v>
      </c>
      <c r="L52" s="10"/>
      <c r="M52" s="10"/>
      <c r="N52" s="10" t="n">
        <v>0</v>
      </c>
      <c r="O52" s="10"/>
      <c r="P52" s="10"/>
      <c r="Q52" s="10" t="n">
        <v>0</v>
      </c>
      <c r="R52" s="10"/>
      <c r="S52" s="10" t="n">
        <v>0</v>
      </c>
      <c r="T52" s="14" t="n">
        <v>0</v>
      </c>
      <c r="U52" s="13" t="n">
        <v>38388</v>
      </c>
      <c r="V52" s="10" t="n">
        <v>0</v>
      </c>
      <c r="W52" s="10"/>
      <c r="X52" s="10" t="s">
        <v>39</v>
      </c>
      <c r="Y52" s="13" t="n">
        <v>0</v>
      </c>
      <c r="Z52" s="14" t="n">
        <v>0</v>
      </c>
      <c r="AA52" s="15"/>
      <c r="AB52" s="13" t="n">
        <v>38388</v>
      </c>
      <c r="AC52" s="35" t="n">
        <v>0.0375</v>
      </c>
      <c r="AD52" s="15" t="n">
        <f aca="false">AC52*AB52</f>
        <v>1439.55</v>
      </c>
      <c r="AE52" s="15" t="n">
        <f aca="false">AB52+AD52</f>
        <v>39827.55</v>
      </c>
      <c r="AF52" s="15" t="n">
        <v>0</v>
      </c>
      <c r="AG52" s="17"/>
      <c r="AH52" s="17"/>
      <c r="AI52" s="17"/>
    </row>
    <row r="53" s="18" customFormat="true" ht="13.5" hidden="false" customHeight="false" outlineLevel="0" collapsed="false">
      <c r="A53" s="9" t="n">
        <v>90009834</v>
      </c>
      <c r="B53" s="10" t="s">
        <v>107</v>
      </c>
      <c r="C53" s="10" t="s">
        <v>33</v>
      </c>
      <c r="D53" s="10" t="s">
        <v>65</v>
      </c>
      <c r="E53" s="10" t="s">
        <v>35</v>
      </c>
      <c r="F53" s="11" t="n">
        <v>32531</v>
      </c>
      <c r="G53" s="10" t="s">
        <v>42</v>
      </c>
      <c r="H53" s="10" t="s">
        <v>66</v>
      </c>
      <c r="I53" s="12" t="n">
        <v>58464</v>
      </c>
      <c r="J53" s="10" t="s">
        <v>38</v>
      </c>
      <c r="K53" s="13" t="n">
        <v>2292.4</v>
      </c>
      <c r="L53" s="14" t="n">
        <v>0.0392</v>
      </c>
      <c r="M53" s="10"/>
      <c r="N53" s="10" t="n">
        <v>0</v>
      </c>
      <c r="O53" s="10"/>
      <c r="P53" s="10"/>
      <c r="Q53" s="10" t="n">
        <v>0</v>
      </c>
      <c r="R53" s="14" t="n">
        <v>0</v>
      </c>
      <c r="S53" s="13" t="n">
        <v>2292.4</v>
      </c>
      <c r="T53" s="14" t="n">
        <v>0.0392</v>
      </c>
      <c r="U53" s="13" t="n">
        <v>60756.4</v>
      </c>
      <c r="V53" s="10" t="n">
        <v>0</v>
      </c>
      <c r="W53" s="10"/>
      <c r="X53" s="10" t="s">
        <v>39</v>
      </c>
      <c r="Y53" s="13" t="n">
        <v>3000</v>
      </c>
      <c r="Z53" s="14" t="n">
        <v>0.0513</v>
      </c>
      <c r="AA53" s="15"/>
      <c r="AB53" s="13" t="n">
        <v>60756.4</v>
      </c>
      <c r="AC53" s="35" t="n">
        <v>0.0375</v>
      </c>
      <c r="AD53" s="15" t="n">
        <f aca="false">AC53*AB53</f>
        <v>2278.365</v>
      </c>
      <c r="AE53" s="15" t="n">
        <f aca="false">AB53+AD53</f>
        <v>63034.765</v>
      </c>
      <c r="AF53" s="15" t="n">
        <v>0</v>
      </c>
      <c r="AG53" s="17"/>
      <c r="AH53" s="17"/>
      <c r="AI53" s="17"/>
    </row>
    <row r="54" s="18" customFormat="true" ht="13.5" hidden="false" customHeight="false" outlineLevel="0" collapsed="false">
      <c r="A54" s="9" t="n">
        <v>90009856</v>
      </c>
      <c r="B54" s="10" t="s">
        <v>108</v>
      </c>
      <c r="C54" s="10" t="s">
        <v>33</v>
      </c>
      <c r="D54" s="10" t="s">
        <v>34</v>
      </c>
      <c r="E54" s="10" t="s">
        <v>35</v>
      </c>
      <c r="F54" s="11" t="n">
        <v>30026</v>
      </c>
      <c r="G54" s="10" t="s">
        <v>46</v>
      </c>
      <c r="H54" s="10" t="s">
        <v>37</v>
      </c>
      <c r="I54" s="12" t="n">
        <v>62496</v>
      </c>
      <c r="J54" s="10" t="s">
        <v>38</v>
      </c>
      <c r="K54" s="13" t="n">
        <v>2344</v>
      </c>
      <c r="L54" s="14" t="n">
        <v>0.0375</v>
      </c>
      <c r="M54" s="10" t="s">
        <v>53</v>
      </c>
      <c r="N54" s="13" t="n">
        <v>2656</v>
      </c>
      <c r="O54" s="14" t="n">
        <v>0.0425</v>
      </c>
      <c r="P54" s="10"/>
      <c r="Q54" s="10" t="n">
        <v>0</v>
      </c>
      <c r="R54" s="14" t="n">
        <v>0</v>
      </c>
      <c r="S54" s="13" t="n">
        <v>5000</v>
      </c>
      <c r="T54" s="14" t="n">
        <v>0.08</v>
      </c>
      <c r="U54" s="13" t="n">
        <v>67496</v>
      </c>
      <c r="V54" s="10" t="n">
        <v>0</v>
      </c>
      <c r="W54" s="10" t="s">
        <v>48</v>
      </c>
      <c r="X54" s="10" t="s">
        <v>39</v>
      </c>
      <c r="Y54" s="13" t="n">
        <v>6000</v>
      </c>
      <c r="Z54" s="14" t="n">
        <v>0.096</v>
      </c>
      <c r="AA54" s="15"/>
      <c r="AB54" s="13" t="n">
        <v>67496</v>
      </c>
      <c r="AC54" s="35" t="n">
        <v>0.0375</v>
      </c>
      <c r="AD54" s="15" t="n">
        <f aca="false">AC54*AB54</f>
        <v>2531.1</v>
      </c>
      <c r="AE54" s="15" t="n">
        <f aca="false">AB54+AD54</f>
        <v>70027.1</v>
      </c>
      <c r="AF54" s="15" t="n">
        <v>0</v>
      </c>
      <c r="AG54" s="17"/>
      <c r="AH54" s="17"/>
      <c r="AI54" s="17"/>
    </row>
    <row r="55" s="18" customFormat="true" ht="13.5" hidden="false" customHeight="false" outlineLevel="0" collapsed="false">
      <c r="A55" s="9" t="n">
        <v>90009861</v>
      </c>
      <c r="B55" s="10" t="s">
        <v>109</v>
      </c>
      <c r="C55" s="10" t="s">
        <v>33</v>
      </c>
      <c r="D55" s="10" t="s">
        <v>34</v>
      </c>
      <c r="E55" s="10" t="s">
        <v>35</v>
      </c>
      <c r="F55" s="11" t="n">
        <v>32996</v>
      </c>
      <c r="G55" s="10" t="s">
        <v>36</v>
      </c>
      <c r="H55" s="10" t="s">
        <v>37</v>
      </c>
      <c r="I55" s="12" t="n">
        <v>50016</v>
      </c>
      <c r="J55" s="10" t="s">
        <v>38</v>
      </c>
      <c r="K55" s="13" t="n">
        <v>1975.6</v>
      </c>
      <c r="L55" s="14" t="n">
        <v>0.0395</v>
      </c>
      <c r="M55" s="10"/>
      <c r="N55" s="10" t="n">
        <v>0</v>
      </c>
      <c r="O55" s="10"/>
      <c r="P55" s="10"/>
      <c r="Q55" s="10" t="n">
        <v>0</v>
      </c>
      <c r="R55" s="14" t="n">
        <v>0</v>
      </c>
      <c r="S55" s="13" t="n">
        <v>1975.6</v>
      </c>
      <c r="T55" s="14" t="n">
        <v>0.0395</v>
      </c>
      <c r="U55" s="13" t="n">
        <v>51991.6</v>
      </c>
      <c r="V55" s="10" t="n">
        <v>0</v>
      </c>
      <c r="W55" s="10"/>
      <c r="X55" s="10" t="s">
        <v>39</v>
      </c>
      <c r="Y55" s="13" t="n">
        <v>4000</v>
      </c>
      <c r="Z55" s="14" t="n">
        <v>0.08</v>
      </c>
      <c r="AA55" s="15"/>
      <c r="AB55" s="13" t="n">
        <v>51991.6</v>
      </c>
      <c r="AC55" s="35" t="n">
        <v>0.0375</v>
      </c>
      <c r="AD55" s="15" t="n">
        <f aca="false">AC55*AB55</f>
        <v>1949.685</v>
      </c>
      <c r="AE55" s="15" t="n">
        <f aca="false">AB55+AD55</f>
        <v>53941.285</v>
      </c>
      <c r="AF55" s="15" t="n">
        <v>0</v>
      </c>
      <c r="AG55" s="17"/>
      <c r="AH55" s="17"/>
      <c r="AI55" s="17"/>
    </row>
    <row r="56" s="18" customFormat="true" ht="13.5" hidden="false" customHeight="false" outlineLevel="0" collapsed="false">
      <c r="A56" s="9" t="n">
        <v>90009829</v>
      </c>
      <c r="B56" s="10" t="s">
        <v>110</v>
      </c>
      <c r="C56" s="10" t="s">
        <v>33</v>
      </c>
      <c r="D56" s="10" t="s">
        <v>34</v>
      </c>
      <c r="E56" s="10" t="s">
        <v>35</v>
      </c>
      <c r="F56" s="11" t="n">
        <v>35664</v>
      </c>
      <c r="G56" s="10" t="s">
        <v>42</v>
      </c>
      <c r="H56" s="10" t="s">
        <v>37</v>
      </c>
      <c r="I56" s="12" t="n">
        <v>45540</v>
      </c>
      <c r="J56" s="10" t="s">
        <v>55</v>
      </c>
      <c r="K56" s="13" t="n">
        <v>1024.65</v>
      </c>
      <c r="L56" s="14" t="n">
        <v>0.0225</v>
      </c>
      <c r="M56" s="10" t="s">
        <v>38</v>
      </c>
      <c r="N56" s="13" t="n">
        <v>1708</v>
      </c>
      <c r="O56" s="14" t="n">
        <v>0.0375</v>
      </c>
      <c r="P56" s="10"/>
      <c r="Q56" s="10" t="n">
        <v>0</v>
      </c>
      <c r="R56" s="14" t="n">
        <v>0</v>
      </c>
      <c r="S56" s="13" t="n">
        <v>2732.65</v>
      </c>
      <c r="T56" s="14" t="n">
        <v>0.06</v>
      </c>
      <c r="U56" s="13" t="n">
        <v>48272.65</v>
      </c>
      <c r="V56" s="10" t="n">
        <v>0</v>
      </c>
      <c r="W56" s="10"/>
      <c r="X56" s="10" t="s">
        <v>39</v>
      </c>
      <c r="Y56" s="13" t="n">
        <v>3000</v>
      </c>
      <c r="Z56" s="14" t="n">
        <v>0.0659</v>
      </c>
      <c r="AA56" s="15"/>
      <c r="AB56" s="13" t="n">
        <v>48272.65</v>
      </c>
      <c r="AC56" s="35" t="n">
        <v>0.0375</v>
      </c>
      <c r="AD56" s="15" t="n">
        <f aca="false">AC56*AB56</f>
        <v>1810.224375</v>
      </c>
      <c r="AE56" s="15" t="n">
        <f aca="false">AB56+AD56</f>
        <v>50082.874375</v>
      </c>
      <c r="AF56" s="15" t="n">
        <v>0</v>
      </c>
      <c r="AG56" s="17"/>
      <c r="AH56" s="17"/>
      <c r="AI56" s="17"/>
    </row>
    <row r="57" s="18" customFormat="true" ht="13.5" hidden="false" customHeight="false" outlineLevel="0" collapsed="false">
      <c r="B57" s="10" t="s">
        <v>111</v>
      </c>
      <c r="C57" s="10" t="s">
        <v>33</v>
      </c>
      <c r="D57" s="10" t="s">
        <v>34</v>
      </c>
      <c r="E57" s="10" t="s">
        <v>35</v>
      </c>
      <c r="F57" s="11" t="n">
        <v>35870</v>
      </c>
      <c r="G57" s="10" t="s">
        <v>42</v>
      </c>
      <c r="H57" s="10" t="s">
        <v>37</v>
      </c>
      <c r="I57" s="12" t="n">
        <v>48864</v>
      </c>
      <c r="J57" s="10" t="s">
        <v>38</v>
      </c>
      <c r="K57" s="13" t="n">
        <v>2054.56</v>
      </c>
      <c r="L57" s="14" t="n">
        <v>0.042</v>
      </c>
      <c r="M57" s="10"/>
      <c r="N57" s="10" t="n">
        <v>0</v>
      </c>
      <c r="O57" s="10"/>
      <c r="P57" s="10"/>
      <c r="Q57" s="10" t="n">
        <v>0</v>
      </c>
      <c r="R57" s="14" t="n">
        <v>0</v>
      </c>
      <c r="S57" s="13" t="n">
        <v>2054.56</v>
      </c>
      <c r="T57" s="14" t="n">
        <v>0.042</v>
      </c>
      <c r="U57" s="13" t="n">
        <v>50918.56</v>
      </c>
      <c r="V57" s="10" t="n">
        <v>0</v>
      </c>
      <c r="W57" s="10"/>
      <c r="X57" s="10" t="s">
        <v>39</v>
      </c>
      <c r="Y57" s="13" t="n">
        <v>3000</v>
      </c>
      <c r="Z57" s="14" t="n">
        <v>0.0614</v>
      </c>
      <c r="AA57" s="15"/>
      <c r="AB57" s="13" t="n">
        <v>50918.56</v>
      </c>
      <c r="AC57" s="35" t="n">
        <v>0.0375</v>
      </c>
      <c r="AD57" s="15" t="n">
        <f aca="false">AC57*AB57</f>
        <v>1909.446</v>
      </c>
      <c r="AE57" s="15" t="n">
        <f aca="false">AB57+AD57</f>
        <v>52828.006</v>
      </c>
      <c r="AF57" s="15" t="n">
        <v>0</v>
      </c>
      <c r="AG57" s="17"/>
      <c r="AH57" s="17"/>
      <c r="AI57" s="17"/>
    </row>
    <row r="58" s="18" customFormat="true" ht="13.5" hidden="false" customHeight="false" outlineLevel="0" collapsed="false">
      <c r="A58" s="9" t="n">
        <v>90009850</v>
      </c>
      <c r="B58" s="10" t="s">
        <v>112</v>
      </c>
      <c r="C58" s="10" t="s">
        <v>33</v>
      </c>
      <c r="D58" s="10" t="s">
        <v>34</v>
      </c>
      <c r="E58" s="10" t="s">
        <v>35</v>
      </c>
      <c r="F58" s="11" t="n">
        <v>36073</v>
      </c>
      <c r="G58" s="10" t="s">
        <v>42</v>
      </c>
      <c r="H58" s="10" t="s">
        <v>37</v>
      </c>
      <c r="I58" s="12" t="n">
        <v>52656</v>
      </c>
      <c r="J58" s="10" t="s">
        <v>38</v>
      </c>
      <c r="K58" s="13" t="n">
        <v>2074.6</v>
      </c>
      <c r="L58" s="14" t="n">
        <v>0.0394</v>
      </c>
      <c r="M58" s="10"/>
      <c r="N58" s="10" t="n">
        <v>0</v>
      </c>
      <c r="O58" s="10"/>
      <c r="P58" s="10"/>
      <c r="Q58" s="10" t="n">
        <v>0</v>
      </c>
      <c r="R58" s="14" t="n">
        <v>0</v>
      </c>
      <c r="S58" s="13" t="n">
        <v>2074.6</v>
      </c>
      <c r="T58" s="14" t="n">
        <v>0.0394</v>
      </c>
      <c r="U58" s="13" t="n">
        <v>54730.6</v>
      </c>
      <c r="V58" s="10" t="n">
        <v>0</v>
      </c>
      <c r="W58" s="10"/>
      <c r="X58" s="10" t="s">
        <v>39</v>
      </c>
      <c r="Y58" s="13" t="n">
        <v>3000</v>
      </c>
      <c r="Z58" s="14" t="n">
        <v>0.057</v>
      </c>
      <c r="AA58" s="15"/>
      <c r="AB58" s="13" t="n">
        <v>54730.6</v>
      </c>
      <c r="AC58" s="35" t="n">
        <v>0.0375</v>
      </c>
      <c r="AD58" s="15" t="n">
        <f aca="false">AC58*AB58</f>
        <v>2052.3975</v>
      </c>
      <c r="AE58" s="15" t="n">
        <f aca="false">AB58+AD58</f>
        <v>56782.9975</v>
      </c>
      <c r="AF58" s="15" t="n">
        <v>0</v>
      </c>
      <c r="AG58" s="17"/>
      <c r="AH58" s="17"/>
      <c r="AI58" s="17"/>
    </row>
    <row r="59" s="18" customFormat="true" ht="13.5" hidden="false" customHeight="false" outlineLevel="0" collapsed="false">
      <c r="A59" s="9" t="n">
        <v>90009863</v>
      </c>
      <c r="B59" s="10" t="s">
        <v>113</v>
      </c>
      <c r="C59" s="10" t="s">
        <v>33</v>
      </c>
      <c r="D59" s="10" t="s">
        <v>34</v>
      </c>
      <c r="E59" s="10" t="s">
        <v>35</v>
      </c>
      <c r="F59" s="11" t="n">
        <v>35632</v>
      </c>
      <c r="G59" s="10" t="s">
        <v>42</v>
      </c>
      <c r="H59" s="10" t="s">
        <v>37</v>
      </c>
      <c r="I59" s="12" t="n">
        <v>45540</v>
      </c>
      <c r="J59" s="10" t="s">
        <v>55</v>
      </c>
      <c r="K59" s="13" t="n">
        <v>1024.25</v>
      </c>
      <c r="L59" s="14" t="n">
        <v>0.0225</v>
      </c>
      <c r="M59" s="10" t="s">
        <v>38</v>
      </c>
      <c r="N59" s="13" t="n">
        <v>1708</v>
      </c>
      <c r="O59" s="14" t="n">
        <v>0.0375</v>
      </c>
      <c r="P59" s="10"/>
      <c r="Q59" s="10" t="n">
        <v>0</v>
      </c>
      <c r="R59" s="14" t="n">
        <v>0</v>
      </c>
      <c r="S59" s="13" t="n">
        <v>2732.25</v>
      </c>
      <c r="T59" s="14" t="n">
        <v>0.06</v>
      </c>
      <c r="U59" s="13" t="n">
        <v>48272.25</v>
      </c>
      <c r="V59" s="10" t="n">
        <v>0</v>
      </c>
      <c r="W59" s="10"/>
      <c r="X59" s="10" t="s">
        <v>39</v>
      </c>
      <c r="Y59" s="13" t="n">
        <v>3000</v>
      </c>
      <c r="Z59" s="14" t="n">
        <v>0.0659</v>
      </c>
      <c r="AA59" s="15"/>
      <c r="AB59" s="13" t="n">
        <v>48272.25</v>
      </c>
      <c r="AC59" s="35" t="n">
        <v>0.0375</v>
      </c>
      <c r="AD59" s="15" t="n">
        <f aca="false">AC59*AB59</f>
        <v>1810.209375</v>
      </c>
      <c r="AE59" s="15" t="n">
        <f aca="false">AB59+AD59</f>
        <v>50082.459375</v>
      </c>
      <c r="AF59" s="15" t="n">
        <v>0</v>
      </c>
      <c r="AG59" s="17"/>
      <c r="AH59" s="17"/>
      <c r="AI59" s="17"/>
    </row>
    <row r="60" s="18" customFormat="true" ht="13.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7" t="n">
        <f aca="false">SUM(Y52:Y59)</f>
        <v>25000</v>
      </c>
      <c r="Z60" s="36"/>
      <c r="AA60" s="17"/>
      <c r="AB60" s="17" t="n">
        <f aca="false">SUM(AB52:AB59)</f>
        <v>420826.06</v>
      </c>
      <c r="AC60" s="28" t="n">
        <f aca="false">AB60*0.0375</f>
        <v>15780.97725</v>
      </c>
      <c r="AD60" s="17" t="n">
        <f aca="false">SUM(AD52:AD59)</f>
        <v>15780.97725</v>
      </c>
      <c r="AE60" s="17" t="n">
        <f aca="false">SUM(AE52:AE59)</f>
        <v>436607.03725</v>
      </c>
      <c r="AF60" s="17" t="n">
        <f aca="false">SUM(AF52:AF59)</f>
        <v>0</v>
      </c>
      <c r="AG60" s="17"/>
      <c r="AH60" s="17"/>
      <c r="AI60" s="17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36:47Z</dcterms:created>
  <dc:creator>dscott1</dc:creator>
  <dc:description/>
  <dc:language>en-US</dc:language>
  <cp:lastModifiedBy>dscott1</cp:lastModifiedBy>
  <cp:lastPrinted>2001-12-13T17:45:14Z</cp:lastPrinted>
  <dcterms:modified xsi:type="dcterms:W3CDTF">2001-12-13T18:02:37Z</dcterms:modified>
  <cp:revision>0</cp:revision>
  <dc:subject/>
  <dc:title/>
</cp:coreProperties>
</file>