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Northern Natural Gas Company</t>
  </si>
  <si>
    <t xml:space="preserve">Top Imbalances for October, 2001</t>
  </si>
  <si>
    <t xml:space="preserve">Imbalance</t>
  </si>
  <si>
    <t xml:space="preserve">Shipper</t>
  </si>
  <si>
    <t xml:space="preserve">Poi</t>
  </si>
  <si>
    <t xml:space="preserve">Volume</t>
  </si>
  <si>
    <t xml:space="preserve">MidAmerican</t>
  </si>
  <si>
    <t xml:space="preserve">Poi 3077 - Zone ABC-MidAmerican</t>
  </si>
  <si>
    <t xml:space="preserve">Poi 62858 - Quad Cities</t>
  </si>
  <si>
    <t xml:space="preserve">Poi 54227 - Cedar Rapids</t>
  </si>
  <si>
    <t xml:space="preserve">Utilicorp</t>
  </si>
  <si>
    <t xml:space="preserve">Poi 60228 - Zone ABC-Utilicorp</t>
  </si>
  <si>
    <t xml:space="preserve">Reliant-Minnegasco</t>
  </si>
  <si>
    <t xml:space="preserve">Poi 3026 - Zone EF-Minnegasco</t>
  </si>
  <si>
    <t xml:space="preserve">NSP - Minnesota</t>
  </si>
  <si>
    <t xml:space="preserve">Poi 3050 - Zone EF-NSP-Minnesota</t>
  </si>
  <si>
    <t xml:space="preserve">El Paso Merchant</t>
  </si>
  <si>
    <t xml:space="preserve">Poi 61969 - SBA - Mid 17</t>
  </si>
  <si>
    <t xml:space="preserve">Note: Scheduled SBA</t>
  </si>
  <si>
    <t xml:space="preserve">PowerTex Joint Venture</t>
  </si>
  <si>
    <t xml:space="preserve">Poi 2568 - Powertex/NNG Hockley</t>
  </si>
  <si>
    <t xml:space="preserve">IES Utilities</t>
  </si>
  <si>
    <t xml:space="preserve">Poi 60226 - Zone ABC - Iowa Electric</t>
  </si>
  <si>
    <t xml:space="preserve">Pinnacle Natural Gas</t>
  </si>
  <si>
    <t xml:space="preserve">Poi 56403 - Pinnacle/NNG Lea</t>
  </si>
  <si>
    <t xml:space="preserve">Continental Natural Gas</t>
  </si>
  <si>
    <t xml:space="preserve">Poi 2509, 59531 &amp; 63023 -Perryton,Continental/Janzen &amp;CNG/Ellis Co</t>
  </si>
  <si>
    <t xml:space="preserve">Kansas Gas Supply</t>
  </si>
  <si>
    <t xml:space="preserve">Poi 56816 - Cunningham Field Well </t>
  </si>
  <si>
    <t xml:space="preserve">Operational Imbalance @Cuningham</t>
  </si>
  <si>
    <t xml:space="preserve">Oneok Westex</t>
  </si>
  <si>
    <t xml:space="preserve">Poi 25324 - Cabot/NNG Moore Interconnect</t>
  </si>
  <si>
    <t xml:space="preserve">Enogex Inc.</t>
  </si>
  <si>
    <t xml:space="preserve">Poi 506 - Torch Benedum Plant</t>
  </si>
  <si>
    <t xml:space="preserve">NBPL</t>
  </si>
  <si>
    <t xml:space="preserve">Net of all NBPL Points</t>
  </si>
  <si>
    <t xml:space="preserve">MUD</t>
  </si>
  <si>
    <t xml:space="preserve">Poi 3055 - Zone A - MUD</t>
  </si>
  <si>
    <t xml:space="preserve">NSP - Wisconsin</t>
  </si>
  <si>
    <t xml:space="preserve">Poi 3094 - Zone EF-NSP-Wisconsin</t>
  </si>
  <si>
    <t xml:space="preserve">Crescendo Resources</t>
  </si>
  <si>
    <t xml:space="preserve">Poi 58676 - Maxus/NNG Moore</t>
  </si>
  <si>
    <t xml:space="preserve">Wisconsin Gas</t>
  </si>
  <si>
    <t xml:space="preserve">Poi 3123 - Zone EF-Wisconsin Gas</t>
  </si>
  <si>
    <t xml:space="preserve">Lone Star Gas Co.</t>
  </si>
  <si>
    <t xml:space="preserve">Poi 2174 - Conoco/Lonestar Spraberry</t>
  </si>
  <si>
    <t xml:space="preserve">Poi 3122 - Zone D-Wisconsin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/>
      <c r="B4" s="1"/>
      <c r="C4" s="1" t="s">
        <v>2</v>
      </c>
    </row>
    <row r="5" customFormat="false" ht="13.5" hidden="false" customHeight="false" outlineLevel="0" collapsed="false">
      <c r="A5" s="2" t="s">
        <v>3</v>
      </c>
      <c r="B5" s="2" t="s">
        <v>4</v>
      </c>
      <c r="C5" s="2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3" t="n">
        <v>464104</v>
      </c>
    </row>
    <row r="8" customFormat="false" ht="12.75" hidden="false" customHeight="false" outlineLevel="0" collapsed="false">
      <c r="A8" s="0" t="s">
        <v>6</v>
      </c>
      <c r="B8" s="0" t="s">
        <v>8</v>
      </c>
      <c r="C8" s="3" t="n">
        <v>407521</v>
      </c>
    </row>
    <row r="9" customFormat="false" ht="12.75" hidden="false" customHeight="false" outlineLevel="0" collapsed="false">
      <c r="A9" s="0" t="s">
        <v>6</v>
      </c>
      <c r="B9" s="0" t="s">
        <v>9</v>
      </c>
      <c r="C9" s="3" t="n">
        <v>401068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3" t="n">
        <v>260536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3" t="n">
        <v>250449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3" t="n">
        <v>224483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3" t="n">
        <v>151619</v>
      </c>
      <c r="D13" s="0" t="s">
        <v>18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3" t="n">
        <v>102546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3" t="n">
        <v>93904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3" t="n">
        <v>91763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3" t="n">
        <v>68526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" t="n">
        <v>66708</v>
      </c>
      <c r="D18" s="0" t="s">
        <v>29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3" t="n">
        <v>66286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3" t="n">
        <v>56534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3" t="n">
        <v>55095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3" t="n">
        <v>53528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3" t="n">
        <v>47781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3" t="n">
        <v>44437</v>
      </c>
    </row>
    <row r="25" customFormat="false" ht="12.75" hidden="false" customHeight="false" outlineLevel="0" collapsed="false">
      <c r="A25" s="0" t="s">
        <v>42</v>
      </c>
      <c r="B25" s="0" t="s">
        <v>43</v>
      </c>
      <c r="C25" s="3" t="n">
        <v>39508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3" t="n">
        <v>36152</v>
      </c>
    </row>
    <row r="27" customFormat="false" ht="12.75" hidden="false" customHeight="false" outlineLevel="0" collapsed="false">
      <c r="A27" s="0" t="s">
        <v>42</v>
      </c>
      <c r="B27" s="0" t="s">
        <v>46</v>
      </c>
      <c r="C27" s="3" t="n">
        <v>32915</v>
      </c>
    </row>
    <row r="28" customFormat="false" ht="12.75" hidden="false" customHeight="false" outlineLevel="0" collapsed="false">
      <c r="C28" s="3"/>
    </row>
    <row r="29" customFormat="false" ht="13.5" hidden="false" customHeight="false" outlineLevel="0" collapsed="false">
      <c r="C29" s="4" t="n">
        <f aca="false">SUM(C7:C28)</f>
        <v>3015463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7:13:36Z</dcterms:created>
  <dc:creator>Raetta Zadow</dc:creator>
  <dc:description/>
  <dc:language>en-US</dc:language>
  <cp:lastModifiedBy>Raetta Zadow</cp:lastModifiedBy>
  <cp:lastPrinted>2001-11-12T14:37:30Z</cp:lastPrinted>
  <dcterms:modified xsi:type="dcterms:W3CDTF">2001-11-12T15:47:12Z</dcterms:modified>
  <cp:revision>0</cp:revision>
  <dc:subject/>
  <dc:title/>
</cp:coreProperties>
</file>