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0 and 2001 Summary" sheetId="1" state="visible" r:id="rId2"/>
    <sheet name="Jan 2000" sheetId="2" state="visible" r:id="rId3"/>
    <sheet name="Feb 2000" sheetId="3" state="visible" r:id="rId4"/>
    <sheet name="Mar 2000" sheetId="4" state="visible" r:id="rId5"/>
    <sheet name="Apr 2000" sheetId="5" state="visible" r:id="rId6"/>
    <sheet name="May 2000" sheetId="6" state="visible" r:id="rId7"/>
    <sheet name="June 2000" sheetId="7" state="visible" r:id="rId8"/>
    <sheet name="July 2000" sheetId="8" state="visible" r:id="rId9"/>
    <sheet name="Aug 2000" sheetId="9" state="visible" r:id="rId10"/>
    <sheet name="Sept 2000" sheetId="10" state="visible" r:id="rId11"/>
    <sheet name="Oct 2000" sheetId="11" state="visible" r:id="rId12"/>
    <sheet name="Nov 2000" sheetId="12" state="visible" r:id="rId13"/>
    <sheet name="Dec 2000" sheetId="13" state="visible" r:id="rId14"/>
    <sheet name="Jan 2001" sheetId="14" state="visible" r:id="rId15"/>
    <sheet name="Feb 2001" sheetId="15" state="visible" r:id="rId16"/>
    <sheet name="Mar 2001" sheetId="16" state="visible" r:id="rId17"/>
    <sheet name="Apr 2001" sheetId="17" state="visible" r:id="rId18"/>
    <sheet name="May 2001" sheetId="18" state="visible" r:id="rId19"/>
    <sheet name="June 2001" sheetId="19" state="visible" r:id="rId20"/>
    <sheet name="July 2001" sheetId="20" state="visible" r:id="rId21"/>
    <sheet name="Sheet2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">
  <si>
    <t xml:space="preserve">NNG GPM contracts 101021 and 101073 Recalculations</t>
  </si>
  <si>
    <t xml:space="preserve">EPPI Contract</t>
  </si>
  <si>
    <t xml:space="preserve">Amounts</t>
  </si>
  <si>
    <t xml:space="preserve">Amounts </t>
  </si>
  <si>
    <t xml:space="preserve">Above 4.45%</t>
  </si>
  <si>
    <t xml:space="preserve">Under 4.45%</t>
  </si>
  <si>
    <t xml:space="preserve">Total for 2000</t>
  </si>
  <si>
    <t xml:space="preserve">Total for 2001</t>
  </si>
  <si>
    <t xml:space="preserve">Total due from EPPI</t>
  </si>
  <si>
    <t xml:space="preserve">Total due to NNG</t>
  </si>
  <si>
    <t xml:space="preserve">Total Payment due Oneok</t>
  </si>
  <si>
    <t xml:space="preserve">Oneok Invoice amounts</t>
  </si>
  <si>
    <t xml:space="preserve">KN Processing</t>
  </si>
  <si>
    <t xml:space="preserve">GPM Agency Agreement</t>
  </si>
  <si>
    <t xml:space="preserve">Prepared by Dan Fancler</t>
  </si>
  <si>
    <t xml:space="preserve">Bushton Plant</t>
  </si>
  <si>
    <t xml:space="preserve">TFDV Volume &amp; Dollar Calculation</t>
  </si>
  <si>
    <t xml:space="preserve">For</t>
  </si>
  <si>
    <t xml:space="preserve">Contract #101021</t>
  </si>
  <si>
    <t xml:space="preserve">NNG Numbers</t>
  </si>
  <si>
    <t xml:space="preserve">Oneok Numbers</t>
  </si>
  <si>
    <t xml:space="preserve">Difference</t>
  </si>
  <si>
    <t xml:space="preserve">Total Deliveries</t>
  </si>
  <si>
    <t xml:space="preserve">Deliveries to Inlet</t>
  </si>
  <si>
    <t xml:space="preserve">Deliveries to PVR</t>
  </si>
  <si>
    <t xml:space="preserve">Non-Fuel Deliveries</t>
  </si>
  <si>
    <t xml:space="preserve">Fuel Retention</t>
  </si>
  <si>
    <t xml:space="preserve">Total Receipts</t>
  </si>
  <si>
    <t xml:space="preserve">GPM Fuel</t>
  </si>
  <si>
    <t xml:space="preserve">Less Fuel Retained</t>
  </si>
  <si>
    <t xml:space="preserve">Transport Revenue Volumes Remaining</t>
  </si>
  <si>
    <t xml:space="preserve">Contract #101073</t>
  </si>
  <si>
    <t xml:space="preserve">Total Both Contracts</t>
  </si>
  <si>
    <t xml:space="preserve">Index</t>
  </si>
  <si>
    <t xml:space="preserve">Total Revenue Due</t>
  </si>
  <si>
    <t xml:space="preserve">Total Revenue Billed</t>
  </si>
  <si>
    <t xml:space="preserve">Amount Due NNG (GPM)</t>
  </si>
  <si>
    <t xml:space="preserve">Charge given by NNG on prior reconcili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mmmm\-yy"/>
    <numFmt numFmtId="170" formatCode="0%"/>
    <numFmt numFmtId="171" formatCode="0.00%"/>
    <numFmt numFmtId="172" formatCode="_(\$* #,##0.0000_);_(\$* \(#,##0.0000\);_(\$* \-??_);_(@_)"/>
    <numFmt numFmtId="173" formatCode="_(\$* #,##0.00000_);_(\$* \(#,##0.0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" hidden="false" customHeight="tru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0" t="n">
        <v>101073</v>
      </c>
    </row>
    <row r="6" customFormat="false" ht="12.75" hidden="false" customHeight="false" outlineLevel="0" collapsed="false">
      <c r="A6" s="3" t="n">
        <v>36526</v>
      </c>
      <c r="C6" s="4" t="n">
        <f aca="false">+'Jan 2000'!E46</f>
        <v>9733.65742399997</v>
      </c>
    </row>
    <row r="7" customFormat="false" ht="12.75" hidden="false" customHeight="false" outlineLevel="0" collapsed="false">
      <c r="A7" s="3" t="n">
        <v>36557</v>
      </c>
      <c r="B7" s="4" t="n">
        <f aca="false">+'Feb 2000'!E46</f>
        <v>-13554.731468</v>
      </c>
      <c r="D7" s="0" t="n">
        <v>2865</v>
      </c>
    </row>
    <row r="8" customFormat="false" ht="12.75" hidden="false" customHeight="false" outlineLevel="0" collapsed="false">
      <c r="A8" s="3" t="n">
        <v>36586</v>
      </c>
      <c r="C8" s="4" t="n">
        <f aca="false">+'Mar 2000'!E46</f>
        <v>14449.94455325</v>
      </c>
    </row>
    <row r="9" customFormat="false" ht="12.75" hidden="false" customHeight="false" outlineLevel="0" collapsed="false">
      <c r="A9" s="3" t="n">
        <v>36617</v>
      </c>
      <c r="C9" s="4" t="n">
        <f aca="false">+'Apr 2000'!E46</f>
        <v>14868.792595</v>
      </c>
    </row>
    <row r="10" customFormat="false" ht="12.75" hidden="false" customHeight="false" outlineLevel="0" collapsed="false">
      <c r="A10" s="3" t="n">
        <v>36647</v>
      </c>
      <c r="C10" s="4" t="n">
        <f aca="false">+'May 2000'!E46</f>
        <v>19898.348065</v>
      </c>
    </row>
    <row r="11" customFormat="false" ht="12.75" hidden="false" customHeight="false" outlineLevel="0" collapsed="false">
      <c r="A11" s="3" t="n">
        <v>36678</v>
      </c>
      <c r="B11" s="4" t="n">
        <f aca="false">+'June 2000'!E46</f>
        <v>-23862.416172</v>
      </c>
      <c r="D11" s="0" t="n">
        <v>2060</v>
      </c>
    </row>
    <row r="12" customFormat="false" ht="12.75" hidden="false" customHeight="false" outlineLevel="0" collapsed="false">
      <c r="A12" s="3" t="n">
        <v>36708</v>
      </c>
      <c r="B12" s="4" t="n">
        <f aca="false">+'July 2000'!E46</f>
        <v>-15746.2062440001</v>
      </c>
    </row>
    <row r="13" customFormat="false" ht="12.75" hidden="false" customHeight="false" outlineLevel="0" collapsed="false">
      <c r="A13" s="3" t="n">
        <v>36739</v>
      </c>
      <c r="B13" s="4" t="n">
        <f aca="false">+'Aug 2000'!E46</f>
        <v>-27755.8826730001</v>
      </c>
      <c r="D13" s="0" t="n">
        <v>1047</v>
      </c>
    </row>
    <row r="14" customFormat="false" ht="12.75" hidden="false" customHeight="false" outlineLevel="0" collapsed="false">
      <c r="A14" s="3" t="n">
        <v>36770</v>
      </c>
      <c r="C14" s="4" t="n">
        <f aca="false">+'Sept 2000'!E46</f>
        <v>12283.6218734999</v>
      </c>
    </row>
    <row r="15" customFormat="false" ht="12.75" hidden="false" customHeight="false" outlineLevel="0" collapsed="false">
      <c r="A15" s="3" t="n">
        <v>36800</v>
      </c>
      <c r="C15" s="4" t="n">
        <f aca="false">+'Oct 2000'!E46</f>
        <v>21540.6276439999</v>
      </c>
    </row>
    <row r="16" customFormat="false" ht="12.75" hidden="false" customHeight="false" outlineLevel="0" collapsed="false">
      <c r="A16" s="3" t="n">
        <v>36831</v>
      </c>
      <c r="B16" s="4" t="n">
        <f aca="false">+'Nov 2000'!E46</f>
        <v>-17582.802945</v>
      </c>
    </row>
    <row r="17" customFormat="false" ht="12.75" hidden="false" customHeight="false" outlineLevel="0" collapsed="false">
      <c r="A17" s="3" t="n">
        <v>36861</v>
      </c>
      <c r="B17" s="4" t="n">
        <f aca="false">+'Dec 2000'!E46</f>
        <v>-17727.255762</v>
      </c>
      <c r="D17" s="0" t="n">
        <v>1731</v>
      </c>
    </row>
    <row r="19" customFormat="false" ht="13.5" hidden="false" customHeight="false" outlineLevel="0" collapsed="false">
      <c r="A19" s="3" t="s">
        <v>6</v>
      </c>
      <c r="B19" s="5" t="n">
        <f aca="false">SUM(B6:B18)</f>
        <v>-116229.295264</v>
      </c>
      <c r="C19" s="5" t="n">
        <f aca="false">SUM(C6:C18)</f>
        <v>92774.992154749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" t="n">
        <v>36892</v>
      </c>
      <c r="B21" s="4" t="n">
        <f aca="false">+'Jan 2001'!E46</f>
        <v>-41068.521264</v>
      </c>
    </row>
    <row r="22" customFormat="false" ht="12.75" hidden="false" customHeight="false" outlineLevel="0" collapsed="false">
      <c r="A22" s="3" t="n">
        <v>36923</v>
      </c>
      <c r="B22" s="4" t="n">
        <f aca="false">+'Feb 2001'!E46</f>
        <v>-25941.368032</v>
      </c>
    </row>
    <row r="23" customFormat="false" ht="12.75" hidden="false" customHeight="false" outlineLevel="0" collapsed="false">
      <c r="A23" s="3" t="n">
        <v>36951</v>
      </c>
      <c r="B23" s="4" t="n">
        <f aca="false">+'Mar 2001'!E46</f>
        <v>-18933.95008</v>
      </c>
    </row>
    <row r="24" customFormat="false" ht="12.75" hidden="false" customHeight="false" outlineLevel="0" collapsed="false">
      <c r="A24" s="3" t="n">
        <v>36982</v>
      </c>
      <c r="B24" s="4" t="n">
        <f aca="false">+'Apr 2001'!E46</f>
        <v>-31099.4602605</v>
      </c>
    </row>
    <row r="25" customFormat="false" ht="12.75" hidden="false" customHeight="false" outlineLevel="0" collapsed="false">
      <c r="A25" s="3" t="n">
        <v>37012</v>
      </c>
      <c r="B25" s="4" t="n">
        <f aca="false">+'May 2001'!E46</f>
        <v>-17425.506359</v>
      </c>
    </row>
    <row r="26" customFormat="false" ht="12.75" hidden="false" customHeight="false" outlineLevel="0" collapsed="false">
      <c r="A26" s="3" t="n">
        <v>37043</v>
      </c>
      <c r="B26" s="4" t="n">
        <f aca="false">+'June 2001'!E46</f>
        <v>-46326.7754445</v>
      </c>
    </row>
    <row r="27" customFormat="false" ht="12.75" hidden="false" customHeight="false" outlineLevel="0" collapsed="false">
      <c r="A27" s="3" t="n">
        <v>37073</v>
      </c>
      <c r="B27" s="4" t="n">
        <f aca="false">+'July 2001'!E46</f>
        <v>-42133.814785</v>
      </c>
    </row>
    <row r="29" customFormat="false" ht="13.5" hidden="false" customHeight="false" outlineLevel="0" collapsed="false">
      <c r="A29" s="0" t="s">
        <v>7</v>
      </c>
      <c r="B29" s="5" t="n">
        <f aca="false">SUM(B21:B28)</f>
        <v>-222929.39622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8</v>
      </c>
      <c r="B31" s="4" t="n">
        <f aca="false">+B29+B19</f>
        <v>-339158.691489</v>
      </c>
    </row>
    <row r="32" customFormat="false" ht="12.75" hidden="false" customHeight="false" outlineLevel="0" collapsed="false">
      <c r="A32" s="0" t="s">
        <v>9</v>
      </c>
      <c r="C32" s="4" t="n">
        <f aca="false">+C19</f>
        <v>92774.9921547498</v>
      </c>
    </row>
    <row r="34" customFormat="false" ht="13.5" hidden="false" customHeight="false" outlineLevel="0" collapsed="false">
      <c r="A34" s="0" t="s">
        <v>10</v>
      </c>
      <c r="B34" s="5" t="n">
        <f aca="false">+B31+C32</f>
        <v>-246383.69933425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1</v>
      </c>
    </row>
    <row r="37" customFormat="false" ht="12.75" hidden="false" customHeight="false" outlineLevel="0" collapsed="false">
      <c r="A37" s="0" t="n">
        <v>2000</v>
      </c>
      <c r="B37" s="6" t="n">
        <v>79164.93</v>
      </c>
    </row>
    <row r="38" customFormat="false" ht="12.75" hidden="false" customHeight="false" outlineLevel="0" collapsed="false">
      <c r="A38" s="0" t="n">
        <v>2001</v>
      </c>
      <c r="B38" s="6" t="n">
        <v>222315.03</v>
      </c>
    </row>
    <row r="39" customFormat="false" ht="13.5" hidden="false" customHeight="false" outlineLevel="0" collapsed="false">
      <c r="B39" s="5" t="n">
        <f aca="false">+B37+B38</f>
        <v>301479.96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70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318689</v>
      </c>
      <c r="H8" s="8" t="n">
        <v>431868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4132083</v>
      </c>
      <c r="G9" s="8" t="n">
        <v>4132083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132083</v>
      </c>
      <c r="H11" s="8" t="n">
        <f aca="false">SUM(G9:G10)</f>
        <v>4132083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86606</v>
      </c>
      <c r="H13" s="8" t="n">
        <f aca="false">+H8-H11</f>
        <v>186606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319025</v>
      </c>
      <c r="G15" s="8" t="n">
        <v>431902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2196.6125</v>
      </c>
      <c r="G16" s="13" t="n">
        <v>0.0445</v>
      </c>
      <c r="H16" s="8" t="n">
        <f aca="false">+G15*G16</f>
        <v>192196.61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86606</v>
      </c>
      <c r="H18" s="8" t="n">
        <f aca="false">-H13</f>
        <v>-186606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590.61249999999</v>
      </c>
      <c r="H20" s="8" t="n">
        <f aca="false">+H16+H18</f>
        <v>5590.61249999999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51154</v>
      </c>
      <c r="H23" s="8" t="n">
        <v>1126308</v>
      </c>
      <c r="K23" s="8" t="n">
        <f aca="false">+E23-H23</f>
        <v>-175154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09135</v>
      </c>
      <c r="G25" s="8" t="n">
        <v>1077242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09135</v>
      </c>
      <c r="H26" s="8" t="n">
        <f aca="false">SUM(G24:G25)</f>
        <v>1077242</v>
      </c>
      <c r="K26" s="8" t="n">
        <f aca="false">+E26-H26</f>
        <v>-168107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2019</v>
      </c>
      <c r="H28" s="8" t="n">
        <f aca="false">+H23-H26</f>
        <v>49066</v>
      </c>
      <c r="K28" s="8" t="n">
        <f aca="false">+E28-H28</f>
        <v>-7047</v>
      </c>
    </row>
    <row r="30" customFormat="false" ht="12.75" hidden="false" customHeight="false" outlineLevel="0" collapsed="false">
      <c r="B30" s="8" t="s">
        <v>27</v>
      </c>
      <c r="D30" s="8" t="n">
        <v>1100338</v>
      </c>
      <c r="G30" s="8" t="n">
        <v>1100338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965.041</v>
      </c>
      <c r="G31" s="13" t="n">
        <v>0.0445</v>
      </c>
      <c r="H31" s="8" t="n">
        <f aca="false">+G30*G31</f>
        <v>48965.041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2019</v>
      </c>
      <c r="H33" s="8" t="n">
        <f aca="false">-H28</f>
        <v>-49066</v>
      </c>
      <c r="K33" s="8" t="n">
        <f aca="false">+E33-H33</f>
        <v>7047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6946.041</v>
      </c>
      <c r="H35" s="8" t="n">
        <f aca="false">+H31+H33</f>
        <v>-100.959000000003</v>
      </c>
      <c r="K35" s="8" t="n">
        <f aca="false">+E35-H35</f>
        <v>7047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2536.6535</v>
      </c>
      <c r="H37" s="8" t="n">
        <f aca="false">+H35+H20</f>
        <v>5489.65349999999</v>
      </c>
      <c r="K37" s="8" t="n">
        <f aca="false">+E37-H37</f>
        <v>7047</v>
      </c>
    </row>
    <row r="39" customFormat="false" ht="12.75" hidden="false" customHeight="false" outlineLevel="0" collapsed="false">
      <c r="C39" s="8" t="s">
        <v>33</v>
      </c>
      <c r="E39" s="14" t="n">
        <v>4.921</v>
      </c>
      <c r="H39" s="14" t="n">
        <v>4.9215</v>
      </c>
      <c r="K39" s="14" t="n">
        <f aca="false">+H39</f>
        <v>4.921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61692.8718734999</v>
      </c>
      <c r="H41" s="6" t="n">
        <f aca="false">+H37*H39</f>
        <v>27017.3297002499</v>
      </c>
      <c r="K41" s="6" t="n">
        <f aca="false">+E41-H41</f>
        <v>34675.542173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132083</v>
      </c>
      <c r="E43" s="6" t="n">
        <v>40893.39</v>
      </c>
      <c r="F43" s="14" t="n">
        <f aca="false">+E43/D43</f>
        <v>0.0098965558049051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09135</v>
      </c>
      <c r="E44" s="6" t="n">
        <f aca="false">10148.16-1632.3</f>
        <v>8515.86</v>
      </c>
      <c r="F44" s="14" t="n">
        <f aca="false">+E44/D44</f>
        <v>0.0093669917009025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9409.25</v>
      </c>
      <c r="H45" s="16" t="n">
        <v>27020.76</v>
      </c>
      <c r="K45" s="16" t="n">
        <f aca="false">+E45-H45</f>
        <v>22388.4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2283.6218734999</v>
      </c>
      <c r="H46" s="6" t="n">
        <f aca="false">+H41-H45</f>
        <v>-3.43029975006721</v>
      </c>
      <c r="K46" s="8" t="n">
        <f aca="false">+E46-H46</f>
        <v>12287.052173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2283.621873499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00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62673</v>
      </c>
      <c r="H8" s="8" t="n">
        <v>4462674</v>
      </c>
      <c r="K8" s="8" t="n">
        <f aca="false">+E8-H8</f>
        <v>-1</v>
      </c>
    </row>
    <row r="9" customFormat="false" ht="12.75" hidden="false" customHeight="false" outlineLevel="0" collapsed="false">
      <c r="C9" s="8" t="s">
        <v>23</v>
      </c>
      <c r="D9" s="8" t="n">
        <v>4269638</v>
      </c>
      <c r="G9" s="8" t="n">
        <v>4269638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69638</v>
      </c>
      <c r="H11" s="8" t="n">
        <f aca="false">SUM(G9:G10)</f>
        <v>4269638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3035</v>
      </c>
      <c r="H13" s="8" t="n">
        <f aca="false">+H8-H11</f>
        <v>193036</v>
      </c>
      <c r="K13" s="8" t="n">
        <f aca="false">+E13-H13</f>
        <v>-1</v>
      </c>
    </row>
    <row r="15" customFormat="false" ht="12.75" hidden="false" customHeight="false" outlineLevel="0" collapsed="false">
      <c r="B15" s="8" t="s">
        <v>27</v>
      </c>
      <c r="D15" s="8" t="n">
        <v>4462425</v>
      </c>
      <c r="G15" s="8" t="n">
        <v>446242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8577.9125</v>
      </c>
      <c r="G16" s="13" t="n">
        <v>0.0445</v>
      </c>
      <c r="H16" s="8" t="n">
        <f aca="false">+G15*G16</f>
        <v>198577.91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3035</v>
      </c>
      <c r="H18" s="8" t="n">
        <f aca="false">-H13</f>
        <v>-193036</v>
      </c>
      <c r="K18" s="8" t="n">
        <f aca="false">+E18-H18</f>
        <v>1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542.91249999998</v>
      </c>
      <c r="H20" s="8" t="n">
        <f aca="false">+H16+H18</f>
        <v>5541.91249999998</v>
      </c>
      <c r="K20" s="8" t="n">
        <f aca="false">+E20-H20</f>
        <v>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81557</v>
      </c>
      <c r="H23" s="8" t="n">
        <v>1016669</v>
      </c>
      <c r="K23" s="8" t="n">
        <f aca="false">+E23-H23</f>
        <v>-35112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38753</v>
      </c>
      <c r="G25" s="8" t="n">
        <v>97243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38753</v>
      </c>
      <c r="H26" s="8" t="n">
        <f aca="false">SUM(G24:G25)</f>
        <v>972433</v>
      </c>
      <c r="K26" s="8" t="n">
        <f aca="false">+E26-H26</f>
        <v>-3368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2804</v>
      </c>
      <c r="H28" s="8" t="n">
        <f aca="false">+H23-H26</f>
        <v>44236</v>
      </c>
      <c r="K28" s="8" t="n">
        <f aca="false">+E28-H28</f>
        <v>-1432</v>
      </c>
    </row>
    <row r="30" customFormat="false" ht="12.75" hidden="false" customHeight="false" outlineLevel="0" collapsed="false">
      <c r="B30" s="8" t="s">
        <v>27</v>
      </c>
      <c r="D30" s="8" t="n">
        <v>1165853</v>
      </c>
      <c r="G30" s="8" t="n">
        <v>1165853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1880.4585</v>
      </c>
      <c r="G31" s="13" t="n">
        <v>0.0445</v>
      </c>
      <c r="H31" s="8" t="n">
        <f aca="false">+G30*G31</f>
        <v>51880.458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2804</v>
      </c>
      <c r="H33" s="8" t="n">
        <f aca="false">-H28</f>
        <v>-44236</v>
      </c>
      <c r="K33" s="8" t="n">
        <f aca="false">+E33-H33</f>
        <v>1432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9076.4585</v>
      </c>
      <c r="H35" s="8" t="n">
        <f aca="false">+H31+H33</f>
        <v>7644.4585</v>
      </c>
      <c r="K35" s="8" t="n">
        <f aca="false">+E35-H35</f>
        <v>1432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4619.371</v>
      </c>
      <c r="H37" s="8" t="n">
        <f aca="false">+H35+H20</f>
        <v>13186.371</v>
      </c>
      <c r="K37" s="8" t="n">
        <f aca="false">+E37-H37</f>
        <v>1433</v>
      </c>
    </row>
    <row r="39" customFormat="false" ht="12.75" hidden="false" customHeight="false" outlineLevel="0" collapsed="false">
      <c r="C39" s="8" t="s">
        <v>33</v>
      </c>
      <c r="E39" s="14" t="n">
        <v>4.964</v>
      </c>
      <c r="H39" s="14" t="n">
        <f aca="false">+E39</f>
        <v>4.964</v>
      </c>
      <c r="K39" s="14" t="n">
        <f aca="false">+H39</f>
        <v>4.964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72570.5576439999</v>
      </c>
      <c r="H41" s="6" t="n">
        <f aca="false">+H37*H39</f>
        <v>65457.1456439999</v>
      </c>
      <c r="K41" s="6" t="n">
        <f aca="false">+E41-H41</f>
        <v>7113.412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69638</v>
      </c>
      <c r="E43" s="6" t="n">
        <f aca="false">64044.65-22069.49</f>
        <v>41975.16</v>
      </c>
      <c r="F43" s="14" t="n">
        <f aca="false">+E43/D43</f>
        <v>0.00983108169826107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38753</v>
      </c>
      <c r="E44" s="6" t="n">
        <f aca="false">22312.34-3537.28-9720.29</f>
        <v>9054.77</v>
      </c>
      <c r="F44" s="14" t="n">
        <f aca="false">+E44/D44</f>
        <v>0.0096455297612897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1029.93</v>
      </c>
      <c r="H45" s="16" t="n">
        <v>65457.74</v>
      </c>
      <c r="K45" s="16" t="n">
        <f aca="false">+E45-H45</f>
        <v>-14427.81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21540.6276439999</v>
      </c>
      <c r="H46" s="6" t="n">
        <f aca="false">+H41-H45</f>
        <v>-0.594356000103289</v>
      </c>
      <c r="K46" s="8" t="n">
        <f aca="false">+E46-H46</f>
        <v>21541.22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21540.627643999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3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798045</v>
      </c>
      <c r="H8" s="8" t="n">
        <v>4798046</v>
      </c>
      <c r="K8" s="8" t="n">
        <f aca="false">+E8-H8</f>
        <v>-1</v>
      </c>
    </row>
    <row r="9" customFormat="false" ht="12.75" hidden="false" customHeight="false" outlineLevel="0" collapsed="false">
      <c r="C9" s="8" t="s">
        <v>23</v>
      </c>
      <c r="D9" s="8" t="n">
        <v>4589109</v>
      </c>
      <c r="G9" s="8" t="n">
        <v>4588981</v>
      </c>
      <c r="J9" s="8" t="n">
        <f aca="false">+D9-G9</f>
        <v>128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589109</v>
      </c>
      <c r="H11" s="8" t="n">
        <f aca="false">SUM(G9:G10)</f>
        <v>4588981</v>
      </c>
      <c r="K11" s="8" t="n">
        <f aca="false">+E11-H11</f>
        <v>128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8936</v>
      </c>
      <c r="H13" s="8" t="n">
        <f aca="false">+H8-H11</f>
        <v>209065</v>
      </c>
      <c r="K13" s="8" t="n">
        <f aca="false">+E13-H13</f>
        <v>-129</v>
      </c>
    </row>
    <row r="15" customFormat="false" ht="12.75" hidden="false" customHeight="false" outlineLevel="0" collapsed="false">
      <c r="B15" s="8" t="s">
        <v>27</v>
      </c>
      <c r="D15" s="8" t="n">
        <v>4797912</v>
      </c>
      <c r="G15" s="8" t="n">
        <v>4797912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13507.084</v>
      </c>
      <c r="G16" s="13" t="n">
        <v>0.0445</v>
      </c>
      <c r="H16" s="8" t="n">
        <f aca="false">+G15*G16</f>
        <v>213507.084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8936</v>
      </c>
      <c r="H18" s="8" t="n">
        <f aca="false">-H13</f>
        <v>-209065</v>
      </c>
      <c r="K18" s="8" t="n">
        <f aca="false">+E18-H18</f>
        <v>129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571.084</v>
      </c>
      <c r="H20" s="8" t="n">
        <f aca="false">+H16+H18</f>
        <v>4442.084</v>
      </c>
      <c r="K20" s="8" t="n">
        <f aca="false">+E20-H20</f>
        <v>129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86652</v>
      </c>
      <c r="H23" s="8" t="n">
        <v>908854</v>
      </c>
      <c r="K23" s="8" t="n">
        <f aca="false">+E23-H23</f>
        <v>177798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40521</v>
      </c>
      <c r="G25" s="8" t="n">
        <v>870718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40521</v>
      </c>
      <c r="H26" s="8" t="n">
        <f aca="false">SUM(G24:G25)</f>
        <v>870718</v>
      </c>
      <c r="K26" s="8" t="n">
        <f aca="false">+E26-H26</f>
        <v>169803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6131</v>
      </c>
      <c r="H28" s="8" t="n">
        <f aca="false">+H23-H26</f>
        <v>38136</v>
      </c>
      <c r="K28" s="8" t="n">
        <f aca="false">+E28-H28</f>
        <v>7995</v>
      </c>
    </row>
    <row r="30" customFormat="false" ht="12.75" hidden="false" customHeight="false" outlineLevel="0" collapsed="false">
      <c r="B30" s="8" t="s">
        <v>27</v>
      </c>
      <c r="D30" s="8" t="n">
        <v>1094019</v>
      </c>
      <c r="G30" s="8" t="n">
        <v>1094019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683.8455</v>
      </c>
      <c r="G31" s="13" t="n">
        <v>0.0445</v>
      </c>
      <c r="H31" s="8" t="n">
        <f aca="false">+G30*G31</f>
        <v>48683.845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6131</v>
      </c>
      <c r="H33" s="8" t="n">
        <f aca="false">-H28</f>
        <v>-38136</v>
      </c>
      <c r="K33" s="8" t="n">
        <f aca="false">+E33-H33</f>
        <v>-799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2552.8455</v>
      </c>
      <c r="H35" s="8" t="n">
        <f aca="false">+H31+H33</f>
        <v>10547.8455</v>
      </c>
      <c r="K35" s="8" t="n">
        <f aca="false">+E35-H35</f>
        <v>-799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7123.9295</v>
      </c>
      <c r="H37" s="8" t="n">
        <f aca="false">+H35+H20</f>
        <v>14989.9295</v>
      </c>
      <c r="K37" s="8" t="n">
        <f aca="false">+E37-H37</f>
        <v>-7866</v>
      </c>
    </row>
    <row r="39" customFormat="false" ht="12.75" hidden="false" customHeight="false" outlineLevel="0" collapsed="false">
      <c r="C39" s="8" t="s">
        <v>33</v>
      </c>
      <c r="E39" s="14" t="n">
        <v>5.29</v>
      </c>
      <c r="H39" s="14" t="n">
        <f aca="false">+E39</f>
        <v>5.29</v>
      </c>
      <c r="K39" s="14" t="n">
        <f aca="false">+H39</f>
        <v>5.2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7685.587055</v>
      </c>
      <c r="H41" s="6" t="n">
        <f aca="false">+H37*H39</f>
        <v>79296.727055</v>
      </c>
      <c r="K41" s="6" t="n">
        <f aca="false">+E41-H41</f>
        <v>-41611.14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589109</v>
      </c>
      <c r="E43" s="6" t="n">
        <f aca="false">68836.65-23813.81</f>
        <v>45022.84</v>
      </c>
      <c r="F43" s="14" t="n">
        <f aca="false">+E43/D43</f>
        <v>0.0098108020532961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40521</v>
      </c>
      <c r="E44" s="6" t="n">
        <f aca="false">20951.64-10706.09</f>
        <v>10245.55</v>
      </c>
      <c r="F44" s="14" t="n">
        <f aca="false">+E44/D44</f>
        <v>0.00984655763795253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268.39</v>
      </c>
      <c r="H45" s="16" t="n">
        <v>79209.32</v>
      </c>
      <c r="K45" s="16" t="n">
        <f aca="false">+E45-H45</f>
        <v>-23940.93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582.802945</v>
      </c>
      <c r="H46" s="6" t="n">
        <f aca="false">+H41-H45</f>
        <v>87.4070549999888</v>
      </c>
      <c r="K46" s="8" t="n">
        <f aca="false">+E46-H46</f>
        <v>-17670.21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582.80294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6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386235</v>
      </c>
      <c r="H8" s="8" t="n">
        <v>4386233</v>
      </c>
      <c r="K8" s="8" t="n">
        <f aca="false">+E8-H8</f>
        <v>2</v>
      </c>
    </row>
    <row r="9" customFormat="false" ht="12.75" hidden="false" customHeight="false" outlineLevel="0" collapsed="false">
      <c r="C9" s="8" t="s">
        <v>23</v>
      </c>
      <c r="D9" s="8" t="n">
        <v>4196989</v>
      </c>
      <c r="G9" s="8" t="n">
        <v>4196989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196989</v>
      </c>
      <c r="H11" s="8" t="n">
        <f aca="false">SUM(G9:G10)</f>
        <v>4196989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89246</v>
      </c>
      <c r="H13" s="8" t="n">
        <f aca="false">+H8-H11</f>
        <v>189244</v>
      </c>
      <c r="K13" s="8" t="n">
        <f aca="false">+E13-H13</f>
        <v>2</v>
      </c>
    </row>
    <row r="15" customFormat="false" ht="12.75" hidden="false" customHeight="false" outlineLevel="0" collapsed="false">
      <c r="B15" s="8" t="s">
        <v>27</v>
      </c>
      <c r="D15" s="8" t="n">
        <v>4385614</v>
      </c>
      <c r="G15" s="8" t="n">
        <v>4386238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5159.823</v>
      </c>
      <c r="G16" s="13" t="n">
        <v>0.0445</v>
      </c>
      <c r="H16" s="8" t="n">
        <f aca="false">+G15*G16</f>
        <v>195187.591</v>
      </c>
      <c r="K16" s="8" t="n">
        <f aca="false">+E16-H16</f>
        <v>-27.767999999981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89246</v>
      </c>
      <c r="H18" s="8" t="n">
        <f aca="false">-H13</f>
        <v>-189244</v>
      </c>
      <c r="K18" s="8" t="n">
        <f aca="false">+E18-H18</f>
        <v>-2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913.823</v>
      </c>
      <c r="H20" s="8" t="n">
        <f aca="false">+H16+H18</f>
        <v>5943.59099999999</v>
      </c>
      <c r="K20" s="8" t="n">
        <f aca="false">+E20-H20</f>
        <v>-29.7679999999818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14006</v>
      </c>
      <c r="H23" s="8" t="n">
        <v>965076</v>
      </c>
      <c r="K23" s="8" t="n">
        <f aca="false">+E23-H23</f>
        <v>4893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69129</v>
      </c>
      <c r="G25" s="8" t="n">
        <v>928428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69129</v>
      </c>
      <c r="H26" s="8" t="n">
        <f aca="false">SUM(G24:G25)</f>
        <v>928428</v>
      </c>
      <c r="K26" s="8" t="n">
        <f aca="false">+E26-H26</f>
        <v>40701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4877</v>
      </c>
      <c r="H28" s="8" t="n">
        <f aca="false">+H23-H26</f>
        <v>36648</v>
      </c>
      <c r="K28" s="8" t="n">
        <f aca="false">+E28-H28</f>
        <v>8229</v>
      </c>
    </row>
    <row r="30" customFormat="false" ht="12.75" hidden="false" customHeight="false" outlineLevel="0" collapsed="false">
      <c r="B30" s="8" t="s">
        <v>27</v>
      </c>
      <c r="D30" s="8" t="n">
        <v>971574</v>
      </c>
      <c r="G30" s="8" t="n">
        <v>97157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3235.043</v>
      </c>
      <c r="G31" s="13" t="n">
        <v>0.0445</v>
      </c>
      <c r="H31" s="8" t="n">
        <f aca="false">+G30*G31</f>
        <v>43235.043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4877</v>
      </c>
      <c r="H33" s="8" t="n">
        <f aca="false">-H28</f>
        <v>-36648</v>
      </c>
      <c r="K33" s="8" t="n">
        <f aca="false">+E33-H33</f>
        <v>-822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641.957</v>
      </c>
      <c r="H35" s="8" t="n">
        <f aca="false">+H31+H33</f>
        <v>6587.043</v>
      </c>
      <c r="K35" s="8" t="n">
        <f aca="false">+E35-H35</f>
        <v>-8229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271.866</v>
      </c>
      <c r="H37" s="8" t="n">
        <f aca="false">+H35+H20</f>
        <v>12530.634</v>
      </c>
      <c r="K37" s="8" t="n">
        <f aca="false">+E37-H37</f>
        <v>-8258.76799999998</v>
      </c>
    </row>
    <row r="39" customFormat="false" ht="12.75" hidden="false" customHeight="false" outlineLevel="0" collapsed="false">
      <c r="C39" s="8" t="s">
        <v>33</v>
      </c>
      <c r="E39" s="14" t="n">
        <v>9.043</v>
      </c>
      <c r="H39" s="14" t="n">
        <v>9.2005</v>
      </c>
      <c r="K39" s="14" t="n">
        <f aca="false">+H39</f>
        <v>9.200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8630.484238</v>
      </c>
      <c r="H41" s="6" t="n">
        <f aca="false">+H37*H39</f>
        <v>115288.098117</v>
      </c>
      <c r="K41" s="6" t="n">
        <f aca="false">+E41-H41</f>
        <v>-76657.613878999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196989</v>
      </c>
      <c r="E43" s="6" t="n">
        <v>45930.02</v>
      </c>
      <c r="F43" s="14" t="n">
        <f aca="false">+E43/D43</f>
        <v>0.010943564541150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69129</v>
      </c>
      <c r="E44" s="6" t="n">
        <f aca="false">9943.38+484.34</f>
        <v>10427.72</v>
      </c>
      <c r="F44" s="14" t="n">
        <f aca="false">+E44/D44</f>
        <v>0.01075988851845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6357.74</v>
      </c>
      <c r="H45" s="16" t="n">
        <v>115291.13</v>
      </c>
      <c r="K45" s="16" t="n">
        <f aca="false">+E45-H45</f>
        <v>-58933.3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727.255762</v>
      </c>
      <c r="H46" s="6" t="n">
        <f aca="false">+H41-H45</f>
        <v>-3.03188300016336</v>
      </c>
      <c r="K46" s="8" t="n">
        <f aca="false">+E46-H46</f>
        <v>-17724.223878999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727.25576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9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92506</v>
      </c>
      <c r="H8" s="8" t="n">
        <v>4492506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4297694</v>
      </c>
      <c r="G9" s="8" t="n">
        <v>4297694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97694</v>
      </c>
      <c r="H11" s="8" t="n">
        <f aca="false">SUM(G9:G10)</f>
        <v>4297694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4812</v>
      </c>
      <c r="H13" s="8" t="n">
        <f aca="false">+H8-H11</f>
        <v>194812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488758</v>
      </c>
      <c r="G15" s="8" t="n">
        <v>4488758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9749.731</v>
      </c>
      <c r="G16" s="13" t="n">
        <v>0.0445</v>
      </c>
      <c r="H16" s="8" t="n">
        <f aca="false">+G15*G16</f>
        <v>199749.731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4812</v>
      </c>
      <c r="H18" s="8" t="n">
        <f aca="false">-H13</f>
        <v>-194812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937.731</v>
      </c>
      <c r="H20" s="8" t="n">
        <f aca="false">+H16+H18</f>
        <v>4937.731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f aca="false">1108822-4163</f>
        <v>1104659</v>
      </c>
      <c r="H23" s="8" t="n">
        <v>1001370</v>
      </c>
      <c r="K23" s="8" t="n">
        <f aca="false">+E23-H23</f>
        <v>10328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56726</v>
      </c>
      <c r="G25" s="8" t="n">
        <v>957600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56726</v>
      </c>
      <c r="H26" s="8" t="n">
        <f aca="false">SUM(G24:G25)</f>
        <v>957600</v>
      </c>
      <c r="K26" s="8" t="n">
        <f aca="false">+E26-H26</f>
        <v>99126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933</v>
      </c>
      <c r="H28" s="8" t="n">
        <f aca="false">+H23-H26</f>
        <v>43770</v>
      </c>
      <c r="K28" s="8" t="n">
        <f aca="false">+E28-H28</f>
        <v>4163</v>
      </c>
    </row>
    <row r="30" customFormat="false" ht="12.75" hidden="false" customHeight="false" outlineLevel="0" collapsed="false">
      <c r="B30" s="8" t="s">
        <v>27</v>
      </c>
      <c r="D30" s="8" t="n">
        <v>1001370</v>
      </c>
      <c r="G30" s="8" t="n">
        <v>1001370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560.965</v>
      </c>
      <c r="G31" s="13" t="n">
        <v>0.0445</v>
      </c>
      <c r="H31" s="8" t="n">
        <f aca="false">+G30*G31</f>
        <v>44560.96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933</v>
      </c>
      <c r="H33" s="8" t="n">
        <f aca="false">-H28</f>
        <v>-43770</v>
      </c>
      <c r="K33" s="8" t="n">
        <f aca="false">+E33-H33</f>
        <v>-4163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3372.035</v>
      </c>
      <c r="H35" s="8" t="n">
        <f aca="false">+H31+H33</f>
        <v>790.964999999997</v>
      </c>
      <c r="K35" s="8" t="n">
        <f aca="false">+E35-H35</f>
        <v>-4163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565.696</v>
      </c>
      <c r="H37" s="8" t="n">
        <f aca="false">+H35+H20</f>
        <v>5728.696</v>
      </c>
      <c r="K37" s="8" t="n">
        <f aca="false">+E37-H37</f>
        <v>-4163</v>
      </c>
    </row>
    <row r="39" customFormat="false" ht="12.75" hidden="false" customHeight="false" outlineLevel="0" collapsed="false">
      <c r="C39" s="8" t="s">
        <v>33</v>
      </c>
      <c r="E39" s="14" t="n">
        <v>8.116</v>
      </c>
      <c r="H39" s="14" t="n">
        <f aca="false">+E39</f>
        <v>8.116</v>
      </c>
      <c r="K39" s="14" t="n">
        <f aca="false">+H39</f>
        <v>8.116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2707.188736</v>
      </c>
      <c r="H41" s="6" t="n">
        <f aca="false">+H37*H39</f>
        <v>46494.096736</v>
      </c>
      <c r="K41" s="6" t="n">
        <f aca="false">+E41-H41</f>
        <v>-33786.90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97694</v>
      </c>
      <c r="E43" s="6" t="n">
        <v>43102.85</v>
      </c>
      <c r="F43" s="14" t="n">
        <f aca="false">+E43/D43</f>
        <v>0.01002929710677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56726</v>
      </c>
      <c r="E44" s="6" t="n">
        <f aca="false">9542.82+1130.04</f>
        <v>10672.86</v>
      </c>
      <c r="F44" s="14" t="n">
        <f aca="false">+E44/D44</f>
        <v>0.01009993129723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3775.71</v>
      </c>
      <c r="H45" s="16" t="n">
        <v>46519.87</v>
      </c>
      <c r="K45" s="16" t="n">
        <f aca="false">+E45-H45</f>
        <v>7255.84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1068.521264</v>
      </c>
      <c r="H46" s="6" t="n">
        <f aca="false">+H41-H45</f>
        <v>-25.7732640000322</v>
      </c>
      <c r="K46" s="8" t="n">
        <f aca="false">+E46-H46</f>
        <v>-41042.74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1068.521264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2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01262</v>
      </c>
      <c r="H8" s="8" t="n">
        <v>3901262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732395</v>
      </c>
      <c r="G9" s="8" t="n">
        <v>373239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32395</v>
      </c>
      <c r="H11" s="8" t="n">
        <f aca="false">SUM(G9:G10)</f>
        <v>373239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8867</v>
      </c>
      <c r="H13" s="8" t="n">
        <f aca="false">+H8-H11</f>
        <v>168867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897226</v>
      </c>
      <c r="G15" s="8" t="n">
        <v>3897226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3426.557</v>
      </c>
      <c r="G16" s="13" t="n">
        <v>0.0445</v>
      </c>
      <c r="H16" s="8" t="n">
        <f aca="false">+G15*G16</f>
        <v>173426.557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8867</v>
      </c>
      <c r="H18" s="8" t="n">
        <f aca="false">-H13</f>
        <v>-168867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559.557</v>
      </c>
      <c r="H20" s="8" t="n">
        <f aca="false">+H16+H18</f>
        <v>4559.557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78562</v>
      </c>
      <c r="H23" s="8" t="n">
        <v>850728</v>
      </c>
      <c r="K23" s="8" t="n">
        <f aca="false">+E23-H23</f>
        <v>27834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39676</v>
      </c>
      <c r="G25" s="8" t="n">
        <v>808968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39676</v>
      </c>
      <c r="H26" s="8" t="n">
        <f aca="false">SUM(G24:G25)</f>
        <v>808968</v>
      </c>
      <c r="K26" s="8" t="n">
        <f aca="false">+E26-H26</f>
        <v>30708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38886</v>
      </c>
      <c r="H28" s="8" t="n">
        <f aca="false">+H23-H26</f>
        <v>41760</v>
      </c>
      <c r="K28" s="8" t="n">
        <f aca="false">+E28-H28</f>
        <v>-2874</v>
      </c>
    </row>
    <row r="30" customFormat="false" ht="12.75" hidden="false" customHeight="false" outlineLevel="0" collapsed="false">
      <c r="B30" s="8" t="s">
        <v>27</v>
      </c>
      <c r="D30" s="8" t="n">
        <v>846565</v>
      </c>
      <c r="G30" s="8" t="n">
        <v>846565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37672.1425</v>
      </c>
      <c r="G31" s="13" t="n">
        <v>0.0445</v>
      </c>
      <c r="H31" s="8" t="n">
        <f aca="false">+G30*G31</f>
        <v>37672.142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38886</v>
      </c>
      <c r="H33" s="8" t="n">
        <f aca="false">-H28</f>
        <v>-41760</v>
      </c>
      <c r="K33" s="8" t="n">
        <f aca="false">+E33-H33</f>
        <v>2874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213.8575</v>
      </c>
      <c r="H35" s="8" t="n">
        <f aca="false">+H31+H33</f>
        <v>-4087.8575</v>
      </c>
      <c r="K35" s="8" t="n">
        <f aca="false">+E35-H35</f>
        <v>2874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3345.6995</v>
      </c>
      <c r="H37" s="8" t="n">
        <f aca="false">+H35+H20</f>
        <v>471.699500000002</v>
      </c>
      <c r="K37" s="8" t="n">
        <f aca="false">+E37-H37</f>
        <v>2874</v>
      </c>
    </row>
    <row r="39" customFormat="false" ht="12.75" hidden="false" customHeight="false" outlineLevel="0" collapsed="false">
      <c r="C39" s="8" t="s">
        <v>33</v>
      </c>
      <c r="E39" s="14" t="n">
        <v>5.664</v>
      </c>
      <c r="H39" s="14" t="n">
        <f aca="false">+E39</f>
        <v>5.664</v>
      </c>
      <c r="K39" s="14" t="n">
        <f aca="false">+H39</f>
        <v>5.664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8950.041968</v>
      </c>
      <c r="H41" s="6" t="n">
        <f aca="false">+H37*H39</f>
        <v>2671.70596800001</v>
      </c>
      <c r="K41" s="6" t="n">
        <f aca="false">+E41-H41</f>
        <v>16278.336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32395</v>
      </c>
      <c r="E43" s="6" t="n">
        <v>36718.66</v>
      </c>
      <c r="F43" s="14" t="n">
        <f aca="false">+E43/D43</f>
        <v>0.009837827989802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39676</v>
      </c>
      <c r="E44" s="6" t="n">
        <f aca="false">7822.68+350.07</f>
        <v>8172.75</v>
      </c>
      <c r="F44" s="14" t="n">
        <f aca="false">+E44/D44</f>
        <v>0.0097332185271461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4891.41</v>
      </c>
      <c r="H45" s="16" t="n">
        <v>2670.32</v>
      </c>
      <c r="K45" s="16" t="n">
        <f aca="false">+E45-H45</f>
        <v>42221.0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5941.368032</v>
      </c>
      <c r="H46" s="6" t="n">
        <f aca="false">+H41-H45</f>
        <v>1.38596800001369</v>
      </c>
      <c r="K46" s="8" t="n">
        <f aca="false">+E46-H46</f>
        <v>-25942.754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5941.36803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5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32724</v>
      </c>
      <c r="H8" s="8" t="n">
        <v>4432724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4240963</v>
      </c>
      <c r="G9" s="8" t="n">
        <v>4240963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40963</v>
      </c>
      <c r="H11" s="8" t="n">
        <f aca="false">SUM(G9:G10)</f>
        <v>4240963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1761</v>
      </c>
      <c r="H13" s="8" t="n">
        <f aca="false">+H8-H11</f>
        <v>191761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421920</v>
      </c>
      <c r="G15" s="8" t="n">
        <v>4421920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6775.44</v>
      </c>
      <c r="G16" s="13" t="n">
        <v>0.0445</v>
      </c>
      <c r="H16" s="8" t="n">
        <f aca="false">+G15*G16</f>
        <v>196775.44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1761</v>
      </c>
      <c r="H18" s="8" t="n">
        <f aca="false">-H13</f>
        <v>-191761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014.44</v>
      </c>
      <c r="H20" s="8" t="n">
        <f aca="false">+H16+H18</f>
        <v>5014.44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73747</v>
      </c>
      <c r="H23" s="8" t="n">
        <v>1132322</v>
      </c>
      <c r="K23" s="8" t="n">
        <f aca="false">+E23-H23</f>
        <v>-158575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30564</v>
      </c>
      <c r="G25" s="8" t="n">
        <v>108398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30564</v>
      </c>
      <c r="H26" s="8" t="n">
        <f aca="false">SUM(G24:G25)</f>
        <v>1083985</v>
      </c>
      <c r="K26" s="8" t="n">
        <f aca="false">+E26-H26</f>
        <v>-153421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3183</v>
      </c>
      <c r="H28" s="8" t="n">
        <f aca="false">+H23-H26</f>
        <v>48337</v>
      </c>
      <c r="K28" s="8" t="n">
        <f aca="false">+E28-H28</f>
        <v>-5154</v>
      </c>
    </row>
    <row r="30" customFormat="false" ht="12.75" hidden="false" customHeight="false" outlineLevel="0" collapsed="false">
      <c r="B30" s="8" t="s">
        <v>27</v>
      </c>
      <c r="D30" s="8" t="n">
        <v>998325</v>
      </c>
      <c r="G30" s="8" t="n">
        <v>998325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425.4625</v>
      </c>
      <c r="G31" s="13" t="n">
        <v>0.0445</v>
      </c>
      <c r="H31" s="8" t="n">
        <f aca="false">+G30*G31</f>
        <v>44425.462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3183</v>
      </c>
      <c r="H33" s="8" t="n">
        <f aca="false">-H28</f>
        <v>-48337</v>
      </c>
      <c r="K33" s="8" t="n">
        <f aca="false">+E33-H33</f>
        <v>5154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242.4625</v>
      </c>
      <c r="H35" s="8" t="n">
        <f aca="false">+H31+H33</f>
        <v>-3911.5375</v>
      </c>
      <c r="K35" s="8" t="n">
        <f aca="false">+E35-H35</f>
        <v>5154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6256.9025</v>
      </c>
      <c r="H37" s="8" t="n">
        <f aca="false">+H35+H20</f>
        <v>1102.9025</v>
      </c>
      <c r="K37" s="8" t="n">
        <f aca="false">+E37-H37</f>
        <v>5154</v>
      </c>
    </row>
    <row r="39" customFormat="false" ht="12.75" hidden="false" customHeight="false" outlineLevel="0" collapsed="false">
      <c r="C39" s="8" t="s">
        <v>33</v>
      </c>
      <c r="E39" s="14" t="n">
        <v>5.088</v>
      </c>
      <c r="H39" s="14" t="n">
        <f aca="false">+E39</f>
        <v>5.088</v>
      </c>
      <c r="K39" s="14" t="n">
        <f aca="false">+H39</f>
        <v>5.088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1835.11992</v>
      </c>
      <c r="H41" s="6" t="n">
        <f aca="false">+H37*H39</f>
        <v>5611.56792000002</v>
      </c>
      <c r="K41" s="6" t="n">
        <f aca="false">+E41-H41</f>
        <v>26223.552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40963</v>
      </c>
      <c r="E43" s="6" t="n">
        <v>41741.61</v>
      </c>
      <c r="F43" s="14" t="n">
        <f aca="false">+E43/D43</f>
        <v>0.0098424838886828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30564</v>
      </c>
      <c r="E44" s="6" t="n">
        <f aca="false">9296.35-268.89</f>
        <v>9027.46</v>
      </c>
      <c r="F44" s="14" t="n">
        <f aca="false">+E44/D44</f>
        <v>0.00970106301124909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0769.07</v>
      </c>
      <c r="H45" s="16" t="n">
        <v>5612.5</v>
      </c>
      <c r="K45" s="16" t="n">
        <f aca="false">+E45-H45</f>
        <v>45156.57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8933.95008</v>
      </c>
      <c r="H46" s="6" t="n">
        <f aca="false">+H41-H45</f>
        <v>-0.932079999980488</v>
      </c>
      <c r="K46" s="8" t="n">
        <f aca="false">+E46-H46</f>
        <v>-18933.01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8933.95008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8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74877</v>
      </c>
      <c r="H8" s="8" t="n">
        <v>4474819</v>
      </c>
      <c r="K8" s="8" t="n">
        <f aca="false">+E8-H8</f>
        <v>58</v>
      </c>
    </row>
    <row r="9" customFormat="false" ht="12.75" hidden="false" customHeight="false" outlineLevel="0" collapsed="false">
      <c r="C9" s="8" t="s">
        <v>23</v>
      </c>
      <c r="D9" s="8" t="n">
        <v>4282570</v>
      </c>
      <c r="G9" s="8" t="n">
        <v>428257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82570</v>
      </c>
      <c r="H11" s="8" t="n">
        <f aca="false">SUM(G9:G10)</f>
        <v>428257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2307</v>
      </c>
      <c r="H13" s="8" t="n">
        <f aca="false">+H8-H11</f>
        <v>192249</v>
      </c>
      <c r="K13" s="8" t="n">
        <f aca="false">+E13-H13</f>
        <v>58</v>
      </c>
    </row>
    <row r="15" customFormat="false" ht="12.75" hidden="false" customHeight="false" outlineLevel="0" collapsed="false">
      <c r="B15" s="8" t="s">
        <v>27</v>
      </c>
      <c r="D15" s="8" t="n">
        <v>4468511</v>
      </c>
      <c r="G15" s="8" t="n">
        <v>4471941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8848.7395</v>
      </c>
      <c r="G16" s="13" t="n">
        <v>0.0445</v>
      </c>
      <c r="H16" s="8" t="n">
        <f aca="false">+G15*G16</f>
        <v>199001.3745</v>
      </c>
      <c r="K16" s="8" t="n">
        <f aca="false">+E16-H16</f>
        <v>-152.6349999999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2307</v>
      </c>
      <c r="H18" s="8" t="n">
        <f aca="false">-H13</f>
        <v>-192249</v>
      </c>
      <c r="K18" s="8" t="n">
        <f aca="false">+E18-H18</f>
        <v>-58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541.7395</v>
      </c>
      <c r="H20" s="8" t="n">
        <f aca="false">+H16+H18</f>
        <v>6752.37449999998</v>
      </c>
      <c r="K20" s="8" t="n">
        <f aca="false">+E20-H20</f>
        <v>-210.63499999998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84903</v>
      </c>
      <c r="H23" s="8" t="n">
        <v>991583</v>
      </c>
      <c r="K23" s="8" t="n">
        <f aca="false">+E23-H23</f>
        <v>9332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37549</v>
      </c>
      <c r="G25" s="8" t="n">
        <v>94675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37549</v>
      </c>
      <c r="H26" s="8" t="n">
        <f aca="false">SUM(G24:G25)</f>
        <v>946753</v>
      </c>
      <c r="K26" s="8" t="n">
        <f aca="false">+E26-H26</f>
        <v>90796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354</v>
      </c>
      <c r="H28" s="8" t="n">
        <f aca="false">+H23-H26</f>
        <v>44830</v>
      </c>
      <c r="K28" s="8" t="n">
        <f aca="false">+E28-H28</f>
        <v>2524</v>
      </c>
    </row>
    <row r="30" customFormat="false" ht="12.75" hidden="false" customHeight="false" outlineLevel="0" collapsed="false">
      <c r="B30" s="8" t="s">
        <v>27</v>
      </c>
      <c r="D30" s="8" t="n">
        <v>1014872</v>
      </c>
      <c r="G30" s="8" t="n">
        <v>101487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5161.804</v>
      </c>
      <c r="G31" s="13" t="n">
        <v>0.0445</v>
      </c>
      <c r="H31" s="8" t="n">
        <f aca="false">+G30*G31</f>
        <v>45161.804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354</v>
      </c>
      <c r="H33" s="8" t="n">
        <f aca="false">-H28</f>
        <v>-44830</v>
      </c>
      <c r="K33" s="8" t="n">
        <f aca="false">+E33-H33</f>
        <v>-2524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2192.196</v>
      </c>
      <c r="H35" s="8" t="n">
        <f aca="false">+H31+H33</f>
        <v>331.803999999996</v>
      </c>
      <c r="K35" s="8" t="n">
        <f aca="false">+E35-H35</f>
        <v>-2524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349.54349999999</v>
      </c>
      <c r="H37" s="8" t="n">
        <f aca="false">+H35+H20</f>
        <v>7084.17849999997</v>
      </c>
      <c r="K37" s="8" t="n">
        <f aca="false">+E37-H37</f>
        <v>-2734.63499999998</v>
      </c>
    </row>
    <row r="39" customFormat="false" ht="12.75" hidden="false" customHeight="false" outlineLevel="0" collapsed="false">
      <c r="C39" s="8" t="s">
        <v>33</v>
      </c>
      <c r="E39" s="14" t="n">
        <v>5.017</v>
      </c>
      <c r="H39" s="14" t="n">
        <f aca="false">+E39</f>
        <v>5.017</v>
      </c>
      <c r="K39" s="14" t="n">
        <f aca="false">+H39</f>
        <v>5.017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821.6597395</v>
      </c>
      <c r="H41" s="6" t="n">
        <f aca="false">+H37*H39</f>
        <v>35541.3235344999</v>
      </c>
      <c r="K41" s="6" t="n">
        <f aca="false">+E41-H41</f>
        <v>-13719.6637949999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82570</v>
      </c>
      <c r="E43" s="6" t="n">
        <f aca="false">42567.02-0.01</f>
        <v>42567.01</v>
      </c>
      <c r="F43" s="14" t="n">
        <f aca="false">+E43/D43</f>
        <v>0.0099395946826321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37549</v>
      </c>
      <c r="E44" s="6" t="n">
        <f aca="false">9587.93+766.18</f>
        <v>10354.11</v>
      </c>
      <c r="F44" s="14" t="n">
        <f aca="false">+E44/D44</f>
        <v>0.00997939374429545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2921.12</v>
      </c>
      <c r="H45" s="16" t="n">
        <v>35496.65</v>
      </c>
      <c r="K45" s="16" t="n">
        <f aca="false">+E45-H45</f>
        <v>17424.47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31099.4602605</v>
      </c>
      <c r="H46" s="6" t="n">
        <f aca="false">+H41-H45</f>
        <v>44.6735344998669</v>
      </c>
      <c r="K46" s="8" t="n">
        <f aca="false">+E46-H46</f>
        <v>-31144.1337949999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31099.460260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1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23170</v>
      </c>
      <c r="H8" s="8" t="n">
        <v>4423044</v>
      </c>
      <c r="K8" s="8" t="n">
        <f aca="false">+E8-H8</f>
        <v>126</v>
      </c>
    </row>
    <row r="9" customFormat="false" ht="12.75" hidden="false" customHeight="false" outlineLevel="0" collapsed="false">
      <c r="C9" s="8" t="s">
        <v>23</v>
      </c>
      <c r="D9" s="8" t="n">
        <v>4231300</v>
      </c>
      <c r="G9" s="8" t="n">
        <v>423130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31300</v>
      </c>
      <c r="H11" s="8" t="n">
        <f aca="false">SUM(G9:G10)</f>
        <v>423130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1870</v>
      </c>
      <c r="H13" s="8" t="n">
        <f aca="false">+H8-H11</f>
        <v>191744</v>
      </c>
      <c r="K13" s="8" t="n">
        <f aca="false">+E13-H13</f>
        <v>126</v>
      </c>
    </row>
    <row r="15" customFormat="false" ht="12.75" hidden="false" customHeight="false" outlineLevel="0" collapsed="false">
      <c r="B15" s="8" t="s">
        <v>27</v>
      </c>
      <c r="D15" s="8" t="n">
        <v>4403745</v>
      </c>
      <c r="G15" s="8" t="n">
        <v>4410700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5966.6525</v>
      </c>
      <c r="G16" s="13" t="n">
        <v>0.0445</v>
      </c>
      <c r="H16" s="8" t="n">
        <f aca="false">+G15*G16</f>
        <v>196276.15</v>
      </c>
      <c r="K16" s="8" t="n">
        <f aca="false">+E16-H16</f>
        <v>-309.49749999999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1870</v>
      </c>
      <c r="H18" s="8" t="n">
        <f aca="false">-H13</f>
        <v>-191744</v>
      </c>
      <c r="K18" s="8" t="n">
        <f aca="false">+E18-H18</f>
        <v>-126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096.6525</v>
      </c>
      <c r="H20" s="8" t="n">
        <f aca="false">+H16+H18</f>
        <v>4532.14999999999</v>
      </c>
      <c r="K20" s="8" t="n">
        <f aca="false">+E20-H20</f>
        <v>-435.497499999998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39580</v>
      </c>
      <c r="H23" s="8" t="n">
        <v>1081127</v>
      </c>
      <c r="K23" s="8" t="n">
        <f aca="false">+E23-H23</f>
        <v>-141547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98781</v>
      </c>
      <c r="G25" s="8" t="n">
        <v>103460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98781</v>
      </c>
      <c r="H26" s="8" t="n">
        <f aca="false">SUM(G24:G25)</f>
        <v>1034603</v>
      </c>
      <c r="K26" s="8" t="n">
        <f aca="false">+E26-H26</f>
        <v>-135822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0799</v>
      </c>
      <c r="H28" s="8" t="n">
        <f aca="false">+H23-H26</f>
        <v>46524</v>
      </c>
      <c r="K28" s="8" t="n">
        <f aca="false">+E28-H28</f>
        <v>-5725</v>
      </c>
    </row>
    <row r="30" customFormat="false" ht="12.75" hidden="false" customHeight="false" outlineLevel="0" collapsed="false">
      <c r="B30" s="8" t="s">
        <v>27</v>
      </c>
      <c r="D30" s="8" t="n">
        <v>1011096</v>
      </c>
      <c r="G30" s="8" t="n">
        <v>1011096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993.772</v>
      </c>
      <c r="G31" s="13" t="n">
        <v>0.0445</v>
      </c>
      <c r="H31" s="8" t="n">
        <f aca="false">+G30*G31</f>
        <v>44993.772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0799</v>
      </c>
      <c r="H33" s="8" t="n">
        <f aca="false">-H28</f>
        <v>-46524</v>
      </c>
      <c r="K33" s="8" t="n">
        <f aca="false">+E33-H33</f>
        <v>572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4194.772</v>
      </c>
      <c r="H35" s="8" t="n">
        <f aca="false">+H31+H33</f>
        <v>-1530.228</v>
      </c>
      <c r="K35" s="8" t="n">
        <f aca="false">+E35-H35</f>
        <v>572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8291.42449999999</v>
      </c>
      <c r="H37" s="8" t="n">
        <f aca="false">+H35+H20</f>
        <v>3001.92199999999</v>
      </c>
      <c r="K37" s="8" t="n">
        <f aca="false">+E37-H37</f>
        <v>5289.5025</v>
      </c>
    </row>
    <row r="39" customFormat="false" ht="12.75" hidden="false" customHeight="false" outlineLevel="0" collapsed="false">
      <c r="C39" s="8" t="s">
        <v>33</v>
      </c>
      <c r="E39" s="14" t="n">
        <v>4.018</v>
      </c>
      <c r="H39" s="14" t="n">
        <f aca="false">+E39</f>
        <v>4.018</v>
      </c>
      <c r="K39" s="14" t="n">
        <f aca="false">+H39</f>
        <v>4.018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3314.943641</v>
      </c>
      <c r="H41" s="6" t="n">
        <f aca="false">+H37*H39</f>
        <v>12061.722596</v>
      </c>
      <c r="K41" s="6" t="n">
        <f aca="false">+E41-H41</f>
        <v>21253.22104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31300</v>
      </c>
      <c r="E43" s="6" t="n">
        <v>41675.18</v>
      </c>
      <c r="F43" s="14" t="n">
        <f aca="false">+E43/D43</f>
        <v>0.0098492614562900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98781</v>
      </c>
      <c r="E44" s="6" t="n">
        <f aca="false">9846.13-780.86</f>
        <v>9065.27</v>
      </c>
      <c r="F44" s="14" t="n">
        <f aca="false">+E44/D44</f>
        <v>0.0100861833972903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0740.45</v>
      </c>
      <c r="H45" s="16" t="n">
        <v>12064.19</v>
      </c>
      <c r="K45" s="16" t="n">
        <f aca="false">+E45-H45</f>
        <v>38676.26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425.506359</v>
      </c>
      <c r="H46" s="6" t="n">
        <f aca="false">+H41-H45</f>
        <v>-2.46740400003546</v>
      </c>
      <c r="K46" s="8" t="n">
        <f aca="false">+E46-H46</f>
        <v>-17423.03895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425.50635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true" hidden="false" outlineLevel="0" max="10" min="10" style="8" width="10.28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4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675460</v>
      </c>
      <c r="H8" s="8" t="n">
        <v>4675467</v>
      </c>
      <c r="K8" s="8" t="n">
        <f aca="false">+E8-H8</f>
        <v>-7</v>
      </c>
    </row>
    <row r="9" customFormat="false" ht="12.75" hidden="false" customHeight="false" outlineLevel="0" collapsed="false">
      <c r="C9" s="8" t="s">
        <v>23</v>
      </c>
      <c r="D9" s="8" t="n">
        <v>4473250</v>
      </c>
      <c r="G9" s="8" t="n">
        <v>447325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473250</v>
      </c>
      <c r="H11" s="8" t="n">
        <f aca="false">SUM(G9:G10)</f>
        <v>447325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2210</v>
      </c>
      <c r="H13" s="8" t="n">
        <f aca="false">+H8-H11</f>
        <v>202217</v>
      </c>
      <c r="K13" s="8" t="n">
        <f aca="false">+E13-H13</f>
        <v>-7</v>
      </c>
    </row>
    <row r="15" customFormat="false" ht="12.75" hidden="false" customHeight="false" outlineLevel="0" collapsed="false">
      <c r="B15" s="8" t="s">
        <v>27</v>
      </c>
      <c r="D15" s="8" t="n">
        <v>4656944</v>
      </c>
      <c r="G15" s="8" t="n">
        <v>4656593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07234.008</v>
      </c>
      <c r="G16" s="13" t="n">
        <v>0.0445</v>
      </c>
      <c r="H16" s="8" t="n">
        <f aca="false">+G15*G16</f>
        <v>207218.3885</v>
      </c>
      <c r="K16" s="8" t="n">
        <f aca="false">+E16-H16</f>
        <v>15.6195000000007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2210</v>
      </c>
      <c r="H18" s="8" t="n">
        <f aca="false">-H13</f>
        <v>-202217</v>
      </c>
      <c r="K18" s="8" t="n">
        <f aca="false">+E18-H18</f>
        <v>7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024.008</v>
      </c>
      <c r="H20" s="8" t="n">
        <f aca="false">+H16+H18</f>
        <v>5001.3885</v>
      </c>
      <c r="K20" s="8" t="n">
        <f aca="false">+E20-H20</f>
        <v>22.6195000000007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171979</v>
      </c>
      <c r="H23" s="8" t="n">
        <v>1014289</v>
      </c>
      <c r="K23" s="8" t="n">
        <f aca="false">+E23-H23</f>
        <v>15769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121301</v>
      </c>
      <c r="G25" s="8" t="n">
        <v>969987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121301</v>
      </c>
      <c r="H26" s="8" t="n">
        <f aca="false">SUM(G24:G25)</f>
        <v>969987</v>
      </c>
      <c r="K26" s="8" t="n">
        <f aca="false">+E26-H26</f>
        <v>151314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0678</v>
      </c>
      <c r="H28" s="8" t="n">
        <f aca="false">+H23-H26</f>
        <v>44302</v>
      </c>
      <c r="K28" s="8" t="n">
        <f aca="false">+E28-H28</f>
        <v>6376</v>
      </c>
    </row>
    <row r="30" customFormat="false" ht="12.75" hidden="false" customHeight="false" outlineLevel="0" collapsed="false">
      <c r="B30" s="8" t="s">
        <v>27</v>
      </c>
      <c r="D30" s="8" t="n">
        <v>1085805</v>
      </c>
      <c r="G30" s="8" t="n">
        <v>1085805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318.3225</v>
      </c>
      <c r="G31" s="13" t="n">
        <v>0.0445</v>
      </c>
      <c r="H31" s="8" t="n">
        <f aca="false">+G30*G31</f>
        <v>48318.322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0678</v>
      </c>
      <c r="H33" s="8" t="n">
        <f aca="false">-H28</f>
        <v>-44302</v>
      </c>
      <c r="K33" s="8" t="n">
        <f aca="false">+E33-H33</f>
        <v>-6376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2359.67750000001</v>
      </c>
      <c r="H35" s="8" t="n">
        <f aca="false">+H31+H33</f>
        <v>4016.32249999999</v>
      </c>
      <c r="K35" s="8" t="n">
        <f aca="false">+E35-H35</f>
        <v>-6376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664.3305</v>
      </c>
      <c r="H37" s="8" t="n">
        <f aca="false">+H35+H20</f>
        <v>9017.711</v>
      </c>
      <c r="K37" s="8" t="n">
        <f aca="false">+E37-H37</f>
        <v>-6353.3805</v>
      </c>
    </row>
    <row r="39" customFormat="false" ht="12.75" hidden="false" customHeight="false" outlineLevel="0" collapsed="false">
      <c r="C39" s="8" t="s">
        <v>33</v>
      </c>
      <c r="E39" s="14" t="n">
        <v>3.451</v>
      </c>
      <c r="H39" s="14" t="n">
        <f aca="false">+E39</f>
        <v>3.451</v>
      </c>
      <c r="K39" s="14" t="n">
        <f aca="false">+H39</f>
        <v>3.451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9194.60455549999</v>
      </c>
      <c r="H41" s="6" t="n">
        <f aca="false">+H37*H39</f>
        <v>31120.120661</v>
      </c>
      <c r="K41" s="6" t="n">
        <f aca="false">+E41-H41</f>
        <v>-21925.516105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473250</v>
      </c>
      <c r="E43" s="6" t="n">
        <v>44113.22</v>
      </c>
      <c r="F43" s="14" t="n">
        <f aca="false">+E43/D43</f>
        <v>0.00986155926898787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121301</v>
      </c>
      <c r="E44" s="6" t="n">
        <f aca="false">10465.37+942.79</f>
        <v>11408.16</v>
      </c>
      <c r="F44" s="14" t="n">
        <f aca="false">+E44/D44</f>
        <v>0.0101740389065915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521.38</v>
      </c>
      <c r="H45" s="16" t="n">
        <v>31021.01</v>
      </c>
      <c r="K45" s="16" t="n">
        <f aca="false">+E45-H45</f>
        <v>24500.37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6326.7754445</v>
      </c>
      <c r="H46" s="6" t="n">
        <f aca="false">+H41-H45</f>
        <v>99.1106609999879</v>
      </c>
      <c r="K46" s="8" t="n">
        <f aca="false">+E46-H46</f>
        <v>-46425.886105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6326.775444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26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527521</v>
      </c>
      <c r="H8" s="8" t="n">
        <v>3535230</v>
      </c>
      <c r="K8" s="8" t="n">
        <f aca="false">+E8-H8</f>
        <v>-7709</v>
      </c>
    </row>
    <row r="9" customFormat="false" ht="12.75" hidden="false" customHeight="false" outlineLevel="0" collapsed="false">
      <c r="C9" s="8" t="s">
        <v>23</v>
      </c>
      <c r="D9" s="8" t="n">
        <v>3389025</v>
      </c>
      <c r="G9" s="8" t="n">
        <v>338902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389025</v>
      </c>
      <c r="H11" s="8" t="n">
        <f aca="false">SUM(G9:G10)</f>
        <v>338902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38496</v>
      </c>
      <c r="H13" s="8" t="n">
        <f aca="false">+H8-H11</f>
        <v>146205</v>
      </c>
      <c r="K13" s="8" t="n">
        <f aca="false">+E13-H13</f>
        <v>-7709</v>
      </c>
    </row>
    <row r="15" customFormat="false" ht="12.75" hidden="false" customHeight="false" outlineLevel="0" collapsed="false">
      <c r="B15" s="8" t="s">
        <v>27</v>
      </c>
      <c r="D15" s="8" t="n">
        <v>3534474</v>
      </c>
      <c r="G15" s="8" t="n">
        <v>3534387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57284.093</v>
      </c>
      <c r="G16" s="13" t="n">
        <v>0.0445</v>
      </c>
      <c r="H16" s="8" t="n">
        <f aca="false">+G15*G16</f>
        <v>157280.2215</v>
      </c>
      <c r="K16" s="8" t="n">
        <f aca="false">+E16-H16</f>
        <v>3.8715000000083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38496</v>
      </c>
      <c r="H18" s="8" t="n">
        <f aca="false">-H13</f>
        <v>-146205</v>
      </c>
      <c r="K18" s="8" t="n">
        <f aca="false">+E18-H18</f>
        <v>7709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8788.093</v>
      </c>
      <c r="H20" s="8" t="n">
        <f aca="false">+H16+H18</f>
        <v>11075.2215</v>
      </c>
      <c r="K20" s="8" t="n">
        <f aca="false">+E20-H20</f>
        <v>7712.8715000000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304727</v>
      </c>
      <c r="H23" s="8" t="n">
        <v>1287034</v>
      </c>
      <c r="K23" s="8" t="n">
        <f aca="false">+E23-H23</f>
        <v>17693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250521</v>
      </c>
      <c r="G25" s="8" t="n">
        <v>123354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250521</v>
      </c>
      <c r="H26" s="8" t="n">
        <f aca="false">SUM(G24:G25)</f>
        <v>1233543</v>
      </c>
      <c r="K26" s="8" t="n">
        <f aca="false">+E26-H26</f>
        <v>16978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4206</v>
      </c>
      <c r="H28" s="8" t="n">
        <f aca="false">+H23-H26</f>
        <v>53491</v>
      </c>
      <c r="K28" s="8" t="n">
        <f aca="false">+E28-H28</f>
        <v>715</v>
      </c>
    </row>
    <row r="30" customFormat="false" ht="12.75" hidden="false" customHeight="false" outlineLevel="0" collapsed="false">
      <c r="B30" s="8" t="s">
        <v>27</v>
      </c>
      <c r="D30" s="8" t="n">
        <f aca="false">1241420+96210</f>
        <v>1337630</v>
      </c>
      <c r="G30" s="8" t="n">
        <v>1337630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9524.535</v>
      </c>
      <c r="G31" s="13" t="n">
        <v>0.0445</v>
      </c>
      <c r="H31" s="8" t="n">
        <f aca="false">+G30*G31</f>
        <v>59524.53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4206</v>
      </c>
      <c r="H33" s="8" t="n">
        <f aca="false">-H28</f>
        <v>-53491</v>
      </c>
      <c r="K33" s="8" t="n">
        <f aca="false">+E33-H33</f>
        <v>-71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5318.535</v>
      </c>
      <c r="H35" s="8" t="n">
        <f aca="false">+H31+H33</f>
        <v>6033.535</v>
      </c>
      <c r="K35" s="8" t="n">
        <f aca="false">+E35-H35</f>
        <v>-71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4106.628</v>
      </c>
      <c r="H37" s="8" t="n">
        <f aca="false">+H35+H20</f>
        <v>17108.7565</v>
      </c>
      <c r="K37" s="8" t="n">
        <f aca="false">+E37-H37</f>
        <v>6997.87150000001</v>
      </c>
    </row>
    <row r="39" customFormat="false" ht="12.75" hidden="false" customHeight="false" outlineLevel="0" collapsed="false">
      <c r="C39" s="8" t="s">
        <v>33</v>
      </c>
      <c r="E39" s="14" t="n">
        <v>2.308</v>
      </c>
      <c r="H39" s="14" t="n">
        <v>2.3135</v>
      </c>
      <c r="K39" s="14" t="n">
        <f aca="false">+H39</f>
        <v>2.313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5638.097424</v>
      </c>
      <c r="H41" s="6" t="n">
        <f aca="false">+H37*H39</f>
        <v>39581.10816275</v>
      </c>
      <c r="K41" s="6" t="n">
        <f aca="false">+E41-H41</f>
        <v>16056.989261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389025</v>
      </c>
      <c r="E43" s="6" t="n">
        <f aca="false">33598.11-0.14-4.17</f>
        <v>33593.8</v>
      </c>
      <c r="F43" s="14" t="n">
        <f aca="false">+E43/D43</f>
        <v>0.0099125264641010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250521</v>
      </c>
      <c r="E44" s="6" t="n">
        <f aca="false">12685.98-375.34</f>
        <v>12310.64</v>
      </c>
      <c r="F44" s="14" t="n">
        <f aca="false">+E44/D44</f>
        <v>0.00984440885039116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5904.44</v>
      </c>
      <c r="H45" s="16" t="n">
        <v>39583.05</v>
      </c>
      <c r="K45" s="16" t="n">
        <f aca="false">+E45-H45</f>
        <v>6321.3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9733.65742399997</v>
      </c>
      <c r="H46" s="6" t="n">
        <f aca="false">+H41-H45</f>
        <v>-1.94183725005132</v>
      </c>
      <c r="K46" s="8" t="n">
        <f aca="false">+E46-H46</f>
        <v>9735.5992612500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9733.65742399997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true" hidden="false" outlineLevel="0" max="10" min="10" style="8" width="10.85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7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640565</v>
      </c>
      <c r="H8" s="8" t="n">
        <v>4640586</v>
      </c>
      <c r="K8" s="8" t="n">
        <f aca="false">+E8-H8</f>
        <v>-21</v>
      </c>
    </row>
    <row r="9" customFormat="false" ht="12.75" hidden="false" customHeight="false" outlineLevel="0" collapsed="false">
      <c r="C9" s="8" t="s">
        <v>23</v>
      </c>
      <c r="D9" s="8" t="n">
        <v>4440454</v>
      </c>
      <c r="G9" s="8" t="n">
        <v>4440454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440454</v>
      </c>
      <c r="H11" s="8" t="n">
        <f aca="false">SUM(G9:G10)</f>
        <v>4440454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0111</v>
      </c>
      <c r="H13" s="8" t="n">
        <f aca="false">+H8-H11</f>
        <v>200132</v>
      </c>
      <c r="K13" s="8" t="n">
        <f aca="false">+E13-H13</f>
        <v>-21</v>
      </c>
    </row>
    <row r="15" customFormat="false" ht="12.75" hidden="false" customHeight="false" outlineLevel="0" collapsed="false">
      <c r="B15" s="8" t="s">
        <v>27</v>
      </c>
      <c r="D15" s="8" t="n">
        <v>4625468</v>
      </c>
      <c r="G15" s="8" t="n">
        <v>4623594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05833.326</v>
      </c>
      <c r="G16" s="13" t="n">
        <v>0.0445</v>
      </c>
      <c r="H16" s="8" t="n">
        <f aca="false">+G15*G16</f>
        <v>205749.933</v>
      </c>
      <c r="K16" s="8" t="n">
        <f aca="false">+E16-H16</f>
        <v>83.3930000000109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0111</v>
      </c>
      <c r="H18" s="8" t="n">
        <f aca="false">-H13</f>
        <v>-200132</v>
      </c>
      <c r="K18" s="8" t="n">
        <f aca="false">+E18-H18</f>
        <v>21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722.326</v>
      </c>
      <c r="H20" s="8" t="n">
        <f aca="false">+H16+H18</f>
        <v>5617.93299999999</v>
      </c>
      <c r="K20" s="8" t="n">
        <f aca="false">+E20-H20</f>
        <v>104.39300000001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232050</v>
      </c>
      <c r="H23" s="8" t="n">
        <v>1267836</v>
      </c>
      <c r="K23" s="8" t="n">
        <f aca="false">+E23-H23</f>
        <v>-35786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178325</v>
      </c>
      <c r="G25" s="8" t="n">
        <v>1212669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178325</v>
      </c>
      <c r="H26" s="8" t="n">
        <f aca="false">SUM(G24:G25)</f>
        <v>1212669</v>
      </c>
      <c r="K26" s="8" t="n">
        <f aca="false">+E26-H26</f>
        <v>-34344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3725</v>
      </c>
      <c r="H28" s="8" t="n">
        <f aca="false">+H23-H26</f>
        <v>55167</v>
      </c>
      <c r="K28" s="8" t="n">
        <f aca="false">+E28-H28</f>
        <v>-1442</v>
      </c>
    </row>
    <row r="30" customFormat="false" ht="12.75" hidden="false" customHeight="false" outlineLevel="0" collapsed="false">
      <c r="B30" s="8" t="s">
        <v>27</v>
      </c>
      <c r="D30" s="8" t="n">
        <v>1181662</v>
      </c>
      <c r="G30" s="8" t="n">
        <v>118166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2583.959</v>
      </c>
      <c r="G31" s="13" t="n">
        <v>0.0445</v>
      </c>
      <c r="H31" s="8" t="n">
        <f aca="false">+G30*G31</f>
        <v>52583.959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3725</v>
      </c>
      <c r="H33" s="8" t="n">
        <f aca="false">-H28</f>
        <v>-55167</v>
      </c>
      <c r="K33" s="8" t="n">
        <f aca="false">+E33-H33</f>
        <v>1442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141.041</v>
      </c>
      <c r="H35" s="8" t="n">
        <f aca="false">+H31+H33</f>
        <v>-2583.041</v>
      </c>
      <c r="K35" s="8" t="n">
        <f aca="false">+E35-H35</f>
        <v>1442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581.285</v>
      </c>
      <c r="H37" s="8" t="n">
        <f aca="false">+H35+H20</f>
        <v>3034.89199999999</v>
      </c>
      <c r="K37" s="8" t="n">
        <f aca="false">+E37-H37</f>
        <v>1546.39300000001</v>
      </c>
    </row>
    <row r="39" customFormat="false" ht="12.75" hidden="false" customHeight="false" outlineLevel="0" collapsed="false">
      <c r="C39" s="8" t="s">
        <v>33</v>
      </c>
      <c r="E39" s="14" t="n">
        <v>2.899</v>
      </c>
      <c r="H39" s="14" t="n">
        <f aca="false">+E39</f>
        <v>2.899</v>
      </c>
      <c r="K39" s="14" t="n">
        <f aca="false">+H39</f>
        <v>2.89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3281.145215</v>
      </c>
      <c r="H41" s="6" t="n">
        <f aca="false">+H37*H39</f>
        <v>8798.15190799996</v>
      </c>
      <c r="K41" s="6" t="n">
        <f aca="false">+E41-H41</f>
        <v>4482.99330700003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440454</v>
      </c>
      <c r="E43" s="6" t="n">
        <v>44166.76</v>
      </c>
      <c r="F43" s="14" t="n">
        <f aca="false">+E43/D43</f>
        <v>0.00994645142140871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178325</v>
      </c>
      <c r="E44" s="6" t="n">
        <v>11248.2</v>
      </c>
      <c r="F44" s="14" t="n">
        <f aca="false">+E44/D44</f>
        <v>0.009545923238495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414.96</v>
      </c>
      <c r="H45" s="16" t="n">
        <v>8818.87</v>
      </c>
      <c r="K45" s="16" t="n">
        <f aca="false">+E45-H45</f>
        <v>46596.0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2133.814785</v>
      </c>
      <c r="H46" s="6" t="n">
        <f aca="false">+H41-H45</f>
        <v>-20.7180920000428</v>
      </c>
      <c r="K46" s="8" t="n">
        <f aca="false">+E46-H46</f>
        <v>-42113.096693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2133.81478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5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2840423</v>
      </c>
      <c r="H8" s="8" t="n">
        <v>2840416</v>
      </c>
      <c r="K8" s="8" t="n">
        <f aca="false">+E8-H8</f>
        <v>7</v>
      </c>
    </row>
    <row r="9" customFormat="false" ht="12.75" hidden="false" customHeight="false" outlineLevel="0" collapsed="false">
      <c r="C9" s="8" t="s">
        <v>23</v>
      </c>
      <c r="D9" s="8" t="n">
        <v>2723244</v>
      </c>
      <c r="G9" s="8" t="n">
        <v>2723244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723244</v>
      </c>
      <c r="H11" s="8" t="n">
        <f aca="false">SUM(G9:G10)</f>
        <v>2723244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17179</v>
      </c>
      <c r="H13" s="8" t="n">
        <f aca="false">+H8-H11</f>
        <v>117172</v>
      </c>
      <c r="K13" s="8" t="n">
        <f aca="false">+E13-H13</f>
        <v>7</v>
      </c>
    </row>
    <row r="15" customFormat="false" ht="12.75" hidden="false" customHeight="false" outlineLevel="0" collapsed="false">
      <c r="B15" s="8" t="s">
        <v>27</v>
      </c>
      <c r="D15" s="8" t="n">
        <v>2840018</v>
      </c>
      <c r="G15" s="8" t="n">
        <v>284010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26380.801</v>
      </c>
      <c r="G16" s="13" t="n">
        <v>0.0445</v>
      </c>
      <c r="H16" s="8" t="n">
        <f aca="false">+G15*G16</f>
        <v>126384.6725</v>
      </c>
      <c r="K16" s="8" t="n">
        <f aca="false">+E16-H16</f>
        <v>-3.8715000000083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17179</v>
      </c>
      <c r="H18" s="8" t="n">
        <f aca="false">-H13</f>
        <v>-117172</v>
      </c>
      <c r="K18" s="8" t="n">
        <f aca="false">+E18-H18</f>
        <v>-7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9201.80099999999</v>
      </c>
      <c r="H20" s="8" t="n">
        <f aca="false">+H16+H18</f>
        <v>9212.6725</v>
      </c>
      <c r="K20" s="8" t="n">
        <f aca="false">+E20-H20</f>
        <v>-10.8715000000084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50632</v>
      </c>
      <c r="H23" s="8" t="n">
        <v>1347691</v>
      </c>
      <c r="K23" s="8" t="n">
        <f aca="false">+E23-H23</f>
        <v>102941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91117</v>
      </c>
      <c r="G25" s="8" t="n">
        <v>129240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91117</v>
      </c>
      <c r="H26" s="8" t="n">
        <f aca="false">SUM(G24:G25)</f>
        <v>1292403</v>
      </c>
      <c r="K26" s="8" t="n">
        <f aca="false">+E26-H26</f>
        <v>98714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515</v>
      </c>
      <c r="H28" s="8" t="n">
        <f aca="false">+H23-H26</f>
        <v>55288</v>
      </c>
      <c r="K28" s="8" t="n">
        <f aca="false">+E28-H28</f>
        <v>4227</v>
      </c>
    </row>
    <row r="30" customFormat="false" ht="12.75" hidden="false" customHeight="false" outlineLevel="0" collapsed="false">
      <c r="B30" s="8" t="s">
        <v>27</v>
      </c>
      <c r="D30" s="8" t="n">
        <v>1380594</v>
      </c>
      <c r="G30" s="8" t="n">
        <v>138059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61436.433</v>
      </c>
      <c r="G31" s="13" t="n">
        <v>0.0445</v>
      </c>
      <c r="H31" s="8" t="n">
        <f aca="false">+G30*G31</f>
        <v>61436.433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515</v>
      </c>
      <c r="H33" s="8" t="n">
        <f aca="false">-H28</f>
        <v>-55288</v>
      </c>
      <c r="K33" s="8" t="n">
        <f aca="false">+E33-H33</f>
        <v>-4227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921.433</v>
      </c>
      <c r="H35" s="8" t="n">
        <f aca="false">+H31+H33</f>
        <v>6148.433</v>
      </c>
      <c r="K35" s="8" t="n">
        <f aca="false">+E35-H35</f>
        <v>-4227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1123.234</v>
      </c>
      <c r="H37" s="8" t="n">
        <f aca="false">+H35+H20</f>
        <v>15361.1055</v>
      </c>
      <c r="K37" s="8" t="n">
        <f aca="false">+E37-H37</f>
        <v>-4237.87150000001</v>
      </c>
    </row>
    <row r="39" customFormat="false" ht="12.75" hidden="false" customHeight="false" outlineLevel="0" collapsed="false">
      <c r="C39" s="8" t="s">
        <v>33</v>
      </c>
      <c r="E39" s="14" t="n">
        <v>2.498</v>
      </c>
      <c r="H39" s="14" t="n">
        <v>2.49775</v>
      </c>
      <c r="K39" s="14" t="n">
        <f aca="false">+H39</f>
        <v>2.4977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7785.838532</v>
      </c>
      <c r="H41" s="6" t="n">
        <f aca="false">+H37*H39</f>
        <v>38368.201262625</v>
      </c>
      <c r="K41" s="6" t="n">
        <f aca="false">+E41-H41</f>
        <v>-10582.3627306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723244</v>
      </c>
      <c r="E43" s="6" t="n">
        <v>27242.64</v>
      </c>
      <c r="F43" s="14" t="n">
        <f aca="false">+E43/D43</f>
        <v>0.0100037455329012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91117</v>
      </c>
      <c r="E44" s="6" t="n">
        <f aca="false">13298.57+799.36</f>
        <v>14097.93</v>
      </c>
      <c r="F44" s="14" t="n">
        <f aca="false">+E44/D44</f>
        <v>0.0101342518278477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1340.57</v>
      </c>
      <c r="H45" s="16" t="n">
        <v>38369.51</v>
      </c>
      <c r="K45" s="16" t="n">
        <f aca="false">+E45-H45</f>
        <v>2971.06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3554.731468</v>
      </c>
      <c r="H46" s="6" t="n">
        <f aca="false">+H41-H45</f>
        <v>-1.30873737500951</v>
      </c>
      <c r="K46" s="8" t="n">
        <f aca="false">+E46-H46</f>
        <v>-13553.4227306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3554.731468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86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107162</v>
      </c>
      <c r="H8" s="8" t="n">
        <v>3095020</v>
      </c>
      <c r="K8" s="8" t="n">
        <f aca="false">+E8-H8</f>
        <v>12142</v>
      </c>
    </row>
    <row r="9" customFormat="false" ht="12.75" hidden="false" customHeight="false" outlineLevel="0" collapsed="false">
      <c r="C9" s="8" t="s">
        <v>23</v>
      </c>
      <c r="D9" s="8" t="n">
        <v>2980309</v>
      </c>
      <c r="G9" s="8" t="n">
        <v>2980309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980309</v>
      </c>
      <c r="H11" s="8" t="n">
        <f aca="false">SUM(G9:G10)</f>
        <v>2980309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26853</v>
      </c>
      <c r="H13" s="8" t="n">
        <f aca="false">+H8-H11</f>
        <v>114711</v>
      </c>
      <c r="K13" s="8" t="n">
        <f aca="false">+E13-H13</f>
        <v>12142</v>
      </c>
    </row>
    <row r="15" customFormat="false" ht="12.75" hidden="false" customHeight="false" outlineLevel="0" collapsed="false">
      <c r="B15" s="8" t="s">
        <v>27</v>
      </c>
      <c r="D15" s="8" t="n">
        <v>3107317</v>
      </c>
      <c r="G15" s="8" t="n">
        <v>3107317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38275.6065</v>
      </c>
      <c r="G16" s="13" t="n">
        <v>0.0445</v>
      </c>
      <c r="H16" s="8" t="n">
        <f aca="false">+G15*G16</f>
        <v>138275.606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26853</v>
      </c>
      <c r="H18" s="8" t="n">
        <f aca="false">-H13</f>
        <v>-114711</v>
      </c>
      <c r="K18" s="8" t="n">
        <f aca="false">+E18-H18</f>
        <v>-12142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1422.6065</v>
      </c>
      <c r="H20" s="8" t="n">
        <f aca="false">+H16+H18</f>
        <v>23564.6065</v>
      </c>
      <c r="K20" s="8" t="n">
        <f aca="false">+E20-H20</f>
        <v>-12142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22875</v>
      </c>
      <c r="H23" s="8" t="n">
        <v>1666550</v>
      </c>
      <c r="K23" s="8" t="n">
        <f aca="false">+E23-H23</f>
        <v>-243675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62518</v>
      </c>
      <c r="G25" s="8" t="n">
        <v>159721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62518</v>
      </c>
      <c r="H26" s="8" t="n">
        <f aca="false">SUM(G24:G25)</f>
        <v>1597215</v>
      </c>
      <c r="K26" s="8" t="n">
        <f aca="false">+E26-H26</f>
        <v>-234697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60357</v>
      </c>
      <c r="H28" s="8" t="n">
        <f aca="false">+H23-H26</f>
        <v>69335</v>
      </c>
      <c r="K28" s="8" t="n">
        <f aca="false">+E28-H28</f>
        <v>-8978</v>
      </c>
    </row>
    <row r="30" customFormat="false" ht="12.75" hidden="false" customHeight="false" outlineLevel="0" collapsed="false">
      <c r="B30" s="8" t="s">
        <v>27</v>
      </c>
      <c r="D30" s="8" t="n">
        <v>1596512</v>
      </c>
      <c r="G30" s="8" t="n">
        <v>159651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71044.784</v>
      </c>
      <c r="G31" s="13" t="n">
        <v>0.0445</v>
      </c>
      <c r="H31" s="8" t="n">
        <f aca="false">+G30*G31</f>
        <v>71044.784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60357</v>
      </c>
      <c r="H33" s="8" t="n">
        <f aca="false">-H28</f>
        <v>-69335</v>
      </c>
      <c r="K33" s="8" t="n">
        <f aca="false">+E33-H33</f>
        <v>8978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0687.784</v>
      </c>
      <c r="H35" s="8" t="n">
        <f aca="false">+H31+H33</f>
        <v>1709.784</v>
      </c>
      <c r="K35" s="8" t="n">
        <f aca="false">+E35-H35</f>
        <v>8978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2110.3905</v>
      </c>
      <c r="H37" s="8" t="n">
        <f aca="false">+H35+H20</f>
        <v>25274.3905</v>
      </c>
      <c r="K37" s="8" t="n">
        <f aca="false">+E37-H37</f>
        <v>-3164</v>
      </c>
    </row>
    <row r="39" customFormat="false" ht="12.75" hidden="false" customHeight="false" outlineLevel="0" collapsed="false">
      <c r="C39" s="8" t="s">
        <v>33</v>
      </c>
      <c r="E39" s="14" t="n">
        <v>2.6365</v>
      </c>
      <c r="H39" s="14" t="n">
        <v>2.6525</v>
      </c>
      <c r="K39" s="14" t="n">
        <f aca="false">+H39</f>
        <v>2.652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8294.04455325</v>
      </c>
      <c r="H41" s="6" t="n">
        <f aca="false">+H37*H39</f>
        <v>67040.32080125</v>
      </c>
      <c r="K41" s="6" t="n">
        <f aca="false">+E41-H41</f>
        <v>-8746.27624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980309</v>
      </c>
      <c r="E43" s="6" t="n">
        <v>30364.63</v>
      </c>
      <c r="F43" s="14" t="n">
        <f aca="false">+E43/D43</f>
        <v>0.010188416704442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62518</v>
      </c>
      <c r="E44" s="6" t="n">
        <f aca="false">15426.3-1946.83</f>
        <v>13479.47</v>
      </c>
      <c r="F44" s="14" t="n">
        <f aca="false">+E44/D44</f>
        <v>0.0098930582935418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3844.1</v>
      </c>
      <c r="H45" s="16" t="n">
        <v>67042.42</v>
      </c>
      <c r="K45" s="16" t="n">
        <f aca="false">+E45-H45</f>
        <v>-23198.32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4449.94455325</v>
      </c>
      <c r="H46" s="6" t="n">
        <f aca="false">+H41-H45</f>
        <v>-2.09919875001651</v>
      </c>
      <c r="K46" s="8" t="n">
        <f aca="false">+E46-H46</f>
        <v>14452.04375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4449.9445532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1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015339</v>
      </c>
      <c r="H8" s="8" t="n">
        <v>301533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2891820</v>
      </c>
      <c r="G9" s="8" t="n">
        <v>289182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891820</v>
      </c>
      <c r="H11" s="8" t="n">
        <f aca="false">SUM(G9:G10)</f>
        <v>289182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23519</v>
      </c>
      <c r="H13" s="8" t="n">
        <f aca="false">+H8-H11</f>
        <v>123519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016689</v>
      </c>
      <c r="G15" s="8" t="n">
        <v>301668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34242.6605</v>
      </c>
      <c r="G16" s="13" t="n">
        <v>0.0445</v>
      </c>
      <c r="H16" s="8" t="n">
        <f aca="false">+G15*G16</f>
        <v>134242.660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23519</v>
      </c>
      <c r="H18" s="8" t="n">
        <f aca="false">-H13</f>
        <v>-123519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0723.6605</v>
      </c>
      <c r="H20" s="8" t="n">
        <f aca="false">+H16+H18</f>
        <v>10723.6605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375708</v>
      </c>
      <c r="H23" s="8" t="n">
        <v>1357069</v>
      </c>
      <c r="K23" s="8" t="n">
        <f aca="false">+E23-H23</f>
        <v>1863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16614</v>
      </c>
      <c r="G25" s="8" t="n">
        <v>1298524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16614</v>
      </c>
      <c r="H26" s="8" t="n">
        <f aca="false">SUM(G24:G25)</f>
        <v>1298524</v>
      </c>
      <c r="K26" s="8" t="n">
        <f aca="false">+E26-H26</f>
        <v>1809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094</v>
      </c>
      <c r="H28" s="8" t="n">
        <f aca="false">+H23-H26</f>
        <v>58545</v>
      </c>
      <c r="K28" s="8" t="n">
        <f aca="false">+E28-H28</f>
        <v>549</v>
      </c>
    </row>
    <row r="30" customFormat="false" ht="12.75" hidden="false" customHeight="false" outlineLevel="0" collapsed="false">
      <c r="B30" s="8" t="s">
        <v>27</v>
      </c>
      <c r="D30" s="8" t="n">
        <v>1530706</v>
      </c>
      <c r="G30" s="8" t="n">
        <v>1357069</v>
      </c>
      <c r="J30" s="8" t="n">
        <f aca="false">+D30-G30</f>
        <v>173637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68116.417</v>
      </c>
      <c r="G31" s="13" t="n">
        <v>0.0445</v>
      </c>
      <c r="H31" s="8" t="n">
        <f aca="false">+G30*G31</f>
        <v>60389.5705</v>
      </c>
      <c r="K31" s="8" t="n">
        <f aca="false">+E31-H31</f>
        <v>7726.84650000001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094</v>
      </c>
      <c r="H33" s="8" t="n">
        <f aca="false">-H28</f>
        <v>-58545</v>
      </c>
      <c r="K33" s="8" t="n">
        <f aca="false">+E33-H33</f>
        <v>-54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9022.417</v>
      </c>
      <c r="H35" s="8" t="n">
        <f aca="false">+H31+H33</f>
        <v>1844.57049999999</v>
      </c>
      <c r="K35" s="8" t="n">
        <f aca="false">+E35-H35</f>
        <v>7177.84650000001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9746.0775</v>
      </c>
      <c r="H37" s="8" t="n">
        <f aca="false">+H35+H20</f>
        <v>12568.231</v>
      </c>
      <c r="K37" s="8" t="n">
        <f aca="false">+E37-H37</f>
        <v>7177.84650000001</v>
      </c>
    </row>
    <row r="39" customFormat="false" ht="12.75" hidden="false" customHeight="false" outlineLevel="0" collapsed="false">
      <c r="C39" s="8" t="s">
        <v>33</v>
      </c>
      <c r="E39" s="14" t="n">
        <v>2.898</v>
      </c>
      <c r="H39" s="14" t="n">
        <v>2.901</v>
      </c>
      <c r="K39" s="14" t="n">
        <f aca="false">+H39</f>
        <v>2.901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7224.132595</v>
      </c>
      <c r="H41" s="6" t="n">
        <f aca="false">+H37*H39</f>
        <v>36460.438131</v>
      </c>
      <c r="K41" s="6" t="n">
        <f aca="false">+E41-H41</f>
        <v>20763.694464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891820</v>
      </c>
      <c r="E43" s="6" t="n">
        <v>29410.01</v>
      </c>
      <c r="F43" s="14" t="n">
        <f aca="false">+E43/D43</f>
        <v>0.010170069368079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16614</v>
      </c>
      <c r="E44" s="6" t="n">
        <f aca="false">14687.97-1742.64</f>
        <v>12945.33</v>
      </c>
      <c r="F44" s="14" t="n">
        <f aca="false">+E44/D44</f>
        <v>0.0098322894941114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2355.34</v>
      </c>
      <c r="H45" s="16" t="n">
        <v>36464.38</v>
      </c>
      <c r="K45" s="16" t="n">
        <f aca="false">+E45-H45</f>
        <v>5890.96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4868.792595</v>
      </c>
      <c r="H46" s="6" t="n">
        <f aca="false">+H41-H45</f>
        <v>-3.94186900002387</v>
      </c>
      <c r="K46" s="8" t="n">
        <f aca="false">+E46-H46</f>
        <v>14872.734464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4868.79259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1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4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543681</v>
      </c>
      <c r="H8" s="8" t="n">
        <v>3543681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399037</v>
      </c>
      <c r="G9" s="8" t="n">
        <v>3399037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399037</v>
      </c>
      <c r="H11" s="8" t="n">
        <f aca="false">SUM(G9:G10)</f>
        <v>3399037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44644</v>
      </c>
      <c r="H13" s="8" t="n">
        <f aca="false">+H8-H11</f>
        <v>144644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544631</v>
      </c>
      <c r="G15" s="8" t="n">
        <v>3544631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57736.0795</v>
      </c>
      <c r="G16" s="13" t="n">
        <v>0.0445</v>
      </c>
      <c r="H16" s="8" t="n">
        <f aca="false">+G15*G16</f>
        <v>157736.079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44644</v>
      </c>
      <c r="H18" s="8" t="n">
        <f aca="false">-H13</f>
        <v>-144644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3092.0795</v>
      </c>
      <c r="H20" s="8" t="n">
        <f aca="false">+H16+H18</f>
        <v>13092.0795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61315</v>
      </c>
      <c r="H23" s="8" t="n">
        <v>1456426</v>
      </c>
      <c r="K23" s="8" t="n">
        <f aca="false">+E23-H23</f>
        <v>488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401501</v>
      </c>
      <c r="G25" s="8" t="n">
        <v>1396751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401501</v>
      </c>
      <c r="H26" s="8" t="n">
        <f aca="false">SUM(G24:G25)</f>
        <v>1396751</v>
      </c>
      <c r="K26" s="8" t="n">
        <f aca="false">+E26-H26</f>
        <v>475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814</v>
      </c>
      <c r="H28" s="8" t="n">
        <f aca="false">+H23-H26</f>
        <v>59675</v>
      </c>
      <c r="K28" s="8" t="n">
        <f aca="false">+E28-H28</f>
        <v>139</v>
      </c>
    </row>
    <row r="30" customFormat="false" ht="12.75" hidden="false" customHeight="false" outlineLevel="0" collapsed="false">
      <c r="B30" s="8" t="s">
        <v>27</v>
      </c>
      <c r="D30" s="8" t="n">
        <v>1611424</v>
      </c>
      <c r="G30" s="8" t="n">
        <v>161142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71708.368</v>
      </c>
      <c r="G31" s="13" t="n">
        <v>0.0445</v>
      </c>
      <c r="H31" s="8" t="n">
        <f aca="false">+G30*G31</f>
        <v>71708.368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814</v>
      </c>
      <c r="H33" s="8" t="n">
        <f aca="false">-H28</f>
        <v>-59675</v>
      </c>
      <c r="K33" s="8" t="n">
        <f aca="false">+E33-H33</f>
        <v>-13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1894.368</v>
      </c>
      <c r="H35" s="8" t="n">
        <f aca="false">+H31+H33</f>
        <v>12033.368</v>
      </c>
      <c r="K35" s="8" t="n">
        <f aca="false">+E35-H35</f>
        <v>-139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4986.4475</v>
      </c>
      <c r="H37" s="8" t="n">
        <f aca="false">+H35+H20</f>
        <v>25125.4475</v>
      </c>
      <c r="K37" s="8" t="n">
        <f aca="false">+E37-H37</f>
        <v>-139</v>
      </c>
    </row>
    <row r="39" customFormat="false" ht="12.75" hidden="false" customHeight="false" outlineLevel="0" collapsed="false">
      <c r="C39" s="8" t="s">
        <v>33</v>
      </c>
      <c r="E39" s="14" t="n">
        <v>3.294</v>
      </c>
      <c r="H39" s="14" t="n">
        <v>3.2945</v>
      </c>
      <c r="K39" s="14" t="n">
        <f aca="false">+H39</f>
        <v>3.294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82305.358065</v>
      </c>
      <c r="H41" s="6" t="n">
        <f aca="false">+H37*H39</f>
        <v>82775.78678875</v>
      </c>
      <c r="K41" s="6" t="n">
        <f aca="false">+E41-H41</f>
        <v>-470.42872375001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399037</v>
      </c>
      <c r="E43" s="6" t="n">
        <v>44187.5</v>
      </c>
      <c r="F43" s="14" t="n">
        <f aca="false">+E43/D43</f>
        <v>0.0130000055898185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401501</v>
      </c>
      <c r="E44" s="6" t="n">
        <f aca="false">20100.4-1880.89</f>
        <v>18219.51</v>
      </c>
      <c r="F44" s="14" t="n">
        <f aca="false">+E44/D44</f>
        <v>0.012999997859437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62407.01</v>
      </c>
      <c r="H45" s="16" t="n">
        <v>82775.3</v>
      </c>
      <c r="K45" s="16" t="n">
        <f aca="false">+E45-H45</f>
        <v>-20368.2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9898.348065</v>
      </c>
      <c r="H46" s="6" t="n">
        <f aca="false">+H41-H45</f>
        <v>0.486788749985863</v>
      </c>
      <c r="K46" s="8" t="n">
        <f aca="false">+E46-H46</f>
        <v>19897.861276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9898.34806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3.56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78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27046</v>
      </c>
      <c r="H8" s="8" t="n">
        <v>3927046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758645</v>
      </c>
      <c r="G9" s="8" t="n">
        <v>375864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58645</v>
      </c>
      <c r="H11" s="8" t="n">
        <f aca="false">SUM(G9:G10)</f>
        <v>375864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8401</v>
      </c>
      <c r="H13" s="8" t="n">
        <f aca="false">+H8-H11</f>
        <v>168401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927620</v>
      </c>
      <c r="G15" s="8" t="n">
        <v>3927620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4779.09</v>
      </c>
      <c r="G16" s="13" t="n">
        <v>0.0445</v>
      </c>
      <c r="H16" s="8" t="n">
        <f aca="false">+G15*G16</f>
        <v>174779.09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8401</v>
      </c>
      <c r="H18" s="8" t="n">
        <f aca="false">-H13</f>
        <v>-168401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378.09</v>
      </c>
      <c r="H20" s="8" t="n">
        <f aca="false">+H16+H18</f>
        <v>6378.09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95192</v>
      </c>
      <c r="H23" s="8" t="n">
        <v>694587</v>
      </c>
      <c r="K23" s="8" t="n">
        <f aca="false">+E23-H23</f>
        <v>200605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56500</v>
      </c>
      <c r="G25" s="8" t="n">
        <v>663380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56500</v>
      </c>
      <c r="H26" s="8" t="n">
        <f aca="false">SUM(G24:G25)</f>
        <v>663380</v>
      </c>
      <c r="K26" s="8" t="n">
        <f aca="false">+E26-H26</f>
        <v>19312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38692</v>
      </c>
      <c r="H28" s="8" t="n">
        <f aca="false">+H23-H26</f>
        <v>31207</v>
      </c>
      <c r="K28" s="8" t="n">
        <f aca="false">+E28-H28</f>
        <v>7485</v>
      </c>
    </row>
    <row r="30" customFormat="false" ht="12.75" hidden="false" customHeight="false" outlineLevel="0" collapsed="false">
      <c r="B30" s="8" t="s">
        <v>27</v>
      </c>
      <c r="D30" s="8" t="n">
        <v>844696</v>
      </c>
      <c r="G30" s="8" t="n">
        <v>844696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37588.972</v>
      </c>
      <c r="G31" s="13" t="n">
        <v>0.0445</v>
      </c>
      <c r="H31" s="8" t="n">
        <f aca="false">+G30*G31</f>
        <v>37588.972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38692</v>
      </c>
      <c r="H33" s="8" t="n">
        <f aca="false">-H28</f>
        <v>-31207</v>
      </c>
      <c r="K33" s="8" t="n">
        <f aca="false">+E33-H33</f>
        <v>-748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103.028</v>
      </c>
      <c r="H35" s="8" t="n">
        <f aca="false">+H31+H33</f>
        <v>6381.972</v>
      </c>
      <c r="K35" s="8" t="n">
        <f aca="false">+E35-H35</f>
        <v>-748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5275.062</v>
      </c>
      <c r="H37" s="8" t="n">
        <f aca="false">+H35+H20</f>
        <v>12760.062</v>
      </c>
      <c r="K37" s="8" t="n">
        <f aca="false">+E37-H37</f>
        <v>-7485</v>
      </c>
    </row>
    <row r="39" customFormat="false" ht="12.75" hidden="false" customHeight="false" outlineLevel="0" collapsed="false">
      <c r="C39" s="8" t="s">
        <v>33</v>
      </c>
      <c r="E39" s="14" t="n">
        <v>4.094</v>
      </c>
      <c r="H39" s="14" t="n">
        <v>4.0935</v>
      </c>
      <c r="K39" s="14" t="n">
        <f aca="false">+H39</f>
        <v>4.093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596.103828</v>
      </c>
      <c r="H41" s="6" t="n">
        <f aca="false">+H37*H39</f>
        <v>52233.313797</v>
      </c>
      <c r="K41" s="6" t="n">
        <f aca="false">+E41-H41</f>
        <v>-30637.209969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58645</v>
      </c>
      <c r="E43" s="6" t="n">
        <v>36858.75</v>
      </c>
      <c r="F43" s="14" t="n">
        <f aca="false">+E43/D43</f>
        <v>0.0098063929953480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56500</v>
      </c>
      <c r="E44" s="6" t="n">
        <f aca="false">8023.38+576.39</f>
        <v>8599.77</v>
      </c>
      <c r="F44" s="14" t="n">
        <f aca="false">+E44/D44</f>
        <v>0.0100405954465849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5458.52</v>
      </c>
      <c r="H45" s="16" t="n">
        <v>52232.95</v>
      </c>
      <c r="K45" s="16" t="n">
        <f aca="false">+E45-H45</f>
        <v>-6774.4299999999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3862.416172</v>
      </c>
      <c r="H46" s="6" t="n">
        <f aca="false">+H41-H45</f>
        <v>0.363796999990882</v>
      </c>
      <c r="K46" s="8" t="n">
        <f aca="false">+E46-H46</f>
        <v>-23862.779969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3862.41617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08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09475</v>
      </c>
      <c r="H8" s="8" t="n">
        <v>3909475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742015</v>
      </c>
      <c r="G9" s="8" t="n">
        <v>374201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42015</v>
      </c>
      <c r="H11" s="8" t="n">
        <f aca="false">SUM(G9:G10)</f>
        <v>374201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7460</v>
      </c>
      <c r="H13" s="8" t="n">
        <f aca="false">+H8-H11</f>
        <v>167460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910385</v>
      </c>
      <c r="G15" s="8" t="n">
        <v>391038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4012.1325</v>
      </c>
      <c r="G16" s="13" t="n">
        <v>0.0445</v>
      </c>
      <c r="H16" s="8" t="n">
        <f aca="false">+G15*G16</f>
        <v>174012.13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7460</v>
      </c>
      <c r="H18" s="8" t="n">
        <f aca="false">-H13</f>
        <v>-167460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552.13249999998</v>
      </c>
      <c r="H20" s="8" t="n">
        <f aca="false">+H16+H18</f>
        <v>6552.13249999998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98061</v>
      </c>
      <c r="H23" s="8" t="n">
        <v>972693</v>
      </c>
      <c r="K23" s="8" t="n">
        <f aca="false">+E23-H23</f>
        <v>-74632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58039</v>
      </c>
      <c r="G25" s="8" t="n">
        <v>92963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58039</v>
      </c>
      <c r="H26" s="8" t="n">
        <f aca="false">SUM(G24:G25)</f>
        <v>929635</v>
      </c>
      <c r="K26" s="8" t="n">
        <f aca="false">+E26-H26</f>
        <v>-71596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0022</v>
      </c>
      <c r="H28" s="8" t="n">
        <f aca="false">+H23-H26</f>
        <v>43058</v>
      </c>
      <c r="K28" s="8" t="n">
        <f aca="false">+E28-H28</f>
        <v>-3036</v>
      </c>
    </row>
    <row r="30" customFormat="false" ht="12.75" hidden="false" customHeight="false" outlineLevel="0" collapsed="false">
      <c r="B30" s="8" t="s">
        <v>27</v>
      </c>
      <c r="D30" s="8" t="n">
        <v>922197</v>
      </c>
      <c r="G30" s="8" t="n">
        <v>922197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1037.7665</v>
      </c>
      <c r="G31" s="13" t="n">
        <v>0.0445</v>
      </c>
      <c r="H31" s="8" t="n">
        <f aca="false">+G30*G31</f>
        <v>41037.766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0022</v>
      </c>
      <c r="H33" s="8" t="n">
        <f aca="false">-H28</f>
        <v>-43058</v>
      </c>
      <c r="K33" s="8" t="n">
        <f aca="false">+E33-H33</f>
        <v>3036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015.7665</v>
      </c>
      <c r="H35" s="8" t="n">
        <f aca="false">+H31+H33</f>
        <v>-2020.2335</v>
      </c>
      <c r="K35" s="8" t="n">
        <f aca="false">+E35-H35</f>
        <v>3036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7567.89899999998</v>
      </c>
      <c r="H37" s="8" t="n">
        <f aca="false">+H35+H20</f>
        <v>4531.89899999998</v>
      </c>
      <c r="K37" s="8" t="n">
        <f aca="false">+E37-H37</f>
        <v>3036</v>
      </c>
    </row>
    <row r="39" customFormat="false" ht="12.75" hidden="false" customHeight="false" outlineLevel="0" collapsed="false">
      <c r="C39" s="8" t="s">
        <v>33</v>
      </c>
      <c r="E39" s="14" t="n">
        <v>3.844</v>
      </c>
      <c r="H39" s="14" t="n">
        <v>3.8445</v>
      </c>
      <c r="K39" s="14" t="n">
        <f aca="false">+H39</f>
        <v>3.844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9091.0037559999</v>
      </c>
      <c r="H41" s="6" t="n">
        <f aca="false">+H37*H39</f>
        <v>17422.8857054999</v>
      </c>
      <c r="K41" s="6" t="n">
        <f aca="false">+E41-H41</f>
        <v>11668.118050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42015</v>
      </c>
      <c r="E43" s="6" t="n">
        <v>36987.21</v>
      </c>
      <c r="F43" s="14" t="n">
        <f aca="false">+E43/D43</f>
        <v>0.0098843029758031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58039</v>
      </c>
      <c r="E44" s="6" t="n">
        <f aca="false">8113.7-263.7</f>
        <v>7850</v>
      </c>
      <c r="F44" s="14" t="n">
        <f aca="false">+E44/D44</f>
        <v>0.0091487682960797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4837.21</v>
      </c>
      <c r="H45" s="16" t="n">
        <v>17425.26</v>
      </c>
      <c r="K45" s="16" t="n">
        <f aca="false">+E45-H45</f>
        <v>27411.95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5746.2062440001</v>
      </c>
      <c r="H46" s="6" t="n">
        <f aca="false">+H41-H45</f>
        <v>-2.37429450009222</v>
      </c>
      <c r="K46" s="8" t="n">
        <f aca="false">+E46-H46</f>
        <v>-15743.831949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5746.2062440001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39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147489</v>
      </c>
      <c r="H8" s="8" t="n">
        <v>414748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968670</v>
      </c>
      <c r="G9" s="8" t="n">
        <v>396867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968670</v>
      </c>
      <c r="H11" s="8" t="n">
        <f aca="false">SUM(G9:G10)</f>
        <v>396867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78819</v>
      </c>
      <c r="H13" s="8" t="n">
        <f aca="false">+H8-H11</f>
        <v>178819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147994</v>
      </c>
      <c r="G15" s="8" t="n">
        <v>4147994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84585.733</v>
      </c>
      <c r="G16" s="13" t="n">
        <v>0.0445</v>
      </c>
      <c r="H16" s="8" t="n">
        <f aca="false">+G15*G16</f>
        <v>184585.733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78819</v>
      </c>
      <c r="H18" s="8" t="n">
        <f aca="false">-H13</f>
        <v>-178819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766.73299999998</v>
      </c>
      <c r="H20" s="8" t="n">
        <f aca="false">+H16+H18</f>
        <v>5766.73299999998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69602</v>
      </c>
      <c r="H23" s="8" t="n">
        <v>1019496</v>
      </c>
      <c r="K23" s="8" t="n">
        <f aca="false">+E23-H23</f>
        <v>50106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22458</v>
      </c>
      <c r="G25" s="8" t="n">
        <v>97437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22458</v>
      </c>
      <c r="H26" s="8" t="n">
        <f aca="false">SUM(G24:G25)</f>
        <v>974375</v>
      </c>
      <c r="K26" s="8" t="n">
        <f aca="false">+E26-H26</f>
        <v>48083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144</v>
      </c>
      <c r="H28" s="8" t="n">
        <f aca="false">+H23-H26</f>
        <v>45121</v>
      </c>
      <c r="K28" s="8" t="n">
        <f aca="false">+E28-H28</f>
        <v>2023</v>
      </c>
    </row>
    <row r="30" customFormat="false" ht="12.75" hidden="false" customHeight="false" outlineLevel="0" collapsed="false">
      <c r="B30" s="8" t="s">
        <v>27</v>
      </c>
      <c r="D30" s="8" t="n">
        <v>1043632</v>
      </c>
      <c r="G30" s="8" t="n">
        <v>104363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6441.624</v>
      </c>
      <c r="G31" s="13" t="n">
        <v>0.0445</v>
      </c>
      <c r="H31" s="8" t="n">
        <f aca="false">+G30*G31</f>
        <v>46441.624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144</v>
      </c>
      <c r="H33" s="8" t="n">
        <f aca="false">-H28</f>
        <v>-45121</v>
      </c>
      <c r="K33" s="8" t="n">
        <f aca="false">+E33-H33</f>
        <v>-2023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702.376000000004</v>
      </c>
      <c r="H35" s="8" t="n">
        <f aca="false">+H31+H33</f>
        <v>1320.624</v>
      </c>
      <c r="K35" s="8" t="n">
        <f aca="false">+E35-H35</f>
        <v>-2023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5064.35699999997</v>
      </c>
      <c r="H37" s="8" t="n">
        <f aca="false">+H35+H20</f>
        <v>7087.35699999997</v>
      </c>
      <c r="K37" s="8" t="n">
        <f aca="false">+E37-H37</f>
        <v>-2023</v>
      </c>
    </row>
    <row r="39" customFormat="false" ht="12.75" hidden="false" customHeight="false" outlineLevel="0" collapsed="false">
      <c r="C39" s="8" t="s">
        <v>33</v>
      </c>
      <c r="E39" s="14" t="n">
        <v>4.211</v>
      </c>
      <c r="H39" s="14" t="n">
        <v>4.21109</v>
      </c>
      <c r="K39" s="14" t="n">
        <f aca="false">+H39</f>
        <v>4.2110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326.0073269999</v>
      </c>
      <c r="H41" s="6" t="n">
        <f aca="false">+H37*H39</f>
        <v>29845.4981891299</v>
      </c>
      <c r="K41" s="6" t="n">
        <f aca="false">+E41-H41</f>
        <v>-8519.49086213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968670</v>
      </c>
      <c r="E43" s="6" t="n">
        <v>39449.12</v>
      </c>
      <c r="F43" s="14" t="n">
        <f aca="false">+E43/D43</f>
        <v>0.00994013611612959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22458</v>
      </c>
      <c r="E44" s="6" t="n">
        <f aca="false">9348.65+284.12</f>
        <v>9632.77</v>
      </c>
      <c r="F44" s="14" t="n">
        <f aca="false">+E44/D44</f>
        <v>0.00942118893881216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9081.89</v>
      </c>
      <c r="H45" s="16" t="n">
        <v>29846.11</v>
      </c>
      <c r="K45" s="16" t="n">
        <f aca="false">+E45-H45</f>
        <v>19235.78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7755.8826730001</v>
      </c>
      <c r="H46" s="6" t="n">
        <f aca="false">+H41-H45</f>
        <v>-0.611810870104819</v>
      </c>
      <c r="K46" s="8" t="n">
        <f aca="false">+E46-H46</f>
        <v>-27755.27086213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7755.8826730001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4:33:59Z</dcterms:created>
  <dc:creator>Enron Transportation &amp; Storage</dc:creator>
  <dc:description/>
  <dc:language>en-US</dc:language>
  <cp:lastModifiedBy>Raetta Zadow</cp:lastModifiedBy>
  <cp:lastPrinted>2001-11-14T17:06:17Z</cp:lastPrinted>
  <dcterms:modified xsi:type="dcterms:W3CDTF">2001-11-14T17:07:42Z</dcterms:modified>
  <cp:revision>0</cp:revision>
  <dc:subject/>
  <dc:title/>
</cp:coreProperties>
</file>