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tu's Daily Gas Wire</t>
  </si>
  <si>
    <t xml:space="preserve">U.S. SPOT MARKET </t>
  </si>
  <si>
    <t xml:space="preserve">MONTH</t>
  </si>
  <si>
    <t xml:space="preserve">Interstate:</t>
  </si>
  <si>
    <t xml:space="preserve">AVERAGE</t>
  </si>
  <si>
    <t xml:space="preserve">Northern-Midco. Pool</t>
  </si>
  <si>
    <t xml:space="preserve">Northern-Demarc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[$-409]mmm\-yy"/>
    <numFmt numFmtId="174" formatCode="[$-409]d\-mmm"/>
    <numFmt numFmtId="175" formatCode="0.000"/>
    <numFmt numFmtId="176" formatCode="#,##0.00000_);\(#,##0.00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4"/>
      <name val="Haettenschweiler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0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5" fillId="4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Proposal" xfId="32"/>
    <cellStyle name="Total" xfId="33"/>
    <cellStyle name="Unprot" xfId="34"/>
    <cellStyle name="Unprot$" xfId="35"/>
    <cellStyle name="Unprotec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4" min="2" style="0" width="5.41"/>
    <col collapsed="false" customWidth="true" hidden="false" outlineLevel="0" max="9" min="5" style="0" width="5.56"/>
    <col collapsed="false" customWidth="true" hidden="true" outlineLevel="0" max="10" min="10" style="0" width="5.41"/>
    <col collapsed="false" customWidth="true" hidden="true" outlineLevel="0" max="11" min="11" style="0" width="6.41"/>
    <col collapsed="false" customWidth="true" hidden="false" outlineLevel="0" max="16" min="12" style="0" width="6.41"/>
    <col collapsed="false" customWidth="true" hidden="true" outlineLevel="0" max="19" min="17" style="0" width="6.41"/>
    <col collapsed="false" customWidth="true" hidden="false" outlineLevel="0" max="23" min="20" style="0" width="6.41"/>
    <col collapsed="false" customWidth="true" hidden="true" outlineLevel="0" max="25" min="24" style="0" width="6.41"/>
    <col collapsed="false" customWidth="true" hidden="false" outlineLevel="0" max="30" min="26" style="0" width="6.41"/>
    <col collapsed="false" customWidth="true" hidden="true" outlineLevel="0" max="32" min="31" style="0" width="6.41"/>
    <col collapsed="false" customWidth="true" hidden="false" outlineLevel="0" max="33" min="33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36526</v>
      </c>
    </row>
    <row r="4" customFormat="false" ht="15.75" hidden="false" customHeight="false" outlineLevel="0" collapsed="false">
      <c r="A4" s="3" t="s">
        <v>1</v>
      </c>
      <c r="AG4" s="4" t="s">
        <v>2</v>
      </c>
    </row>
    <row r="5" customFormat="false" ht="12.75" hidden="false" customHeight="false" outlineLevel="0" collapsed="false">
      <c r="A5" s="5" t="s">
        <v>3</v>
      </c>
      <c r="B5" s="6" t="n">
        <f aca="false">+A2</f>
        <v>36526</v>
      </c>
      <c r="C5" s="7" t="n">
        <f aca="false">+B5+1</f>
        <v>36527</v>
      </c>
      <c r="D5" s="7" t="n">
        <f aca="false">+C5+1</f>
        <v>36528</v>
      </c>
      <c r="E5" s="7" t="n">
        <f aca="false">+D5+1</f>
        <v>36529</v>
      </c>
      <c r="F5" s="7" t="n">
        <f aca="false">+E5+1</f>
        <v>36530</v>
      </c>
      <c r="G5" s="7" t="n">
        <f aca="false">+F5+1</f>
        <v>36531</v>
      </c>
      <c r="H5" s="7" t="n">
        <f aca="false">+G5+1</f>
        <v>36532</v>
      </c>
      <c r="I5" s="7" t="n">
        <f aca="false">+H5+1</f>
        <v>36533</v>
      </c>
      <c r="J5" s="7" t="n">
        <f aca="false">+I5+1</f>
        <v>36534</v>
      </c>
      <c r="K5" s="7" t="n">
        <f aca="false">+J5+1</f>
        <v>36535</v>
      </c>
      <c r="L5" s="7" t="n">
        <f aca="false">+K5+1</f>
        <v>36536</v>
      </c>
      <c r="M5" s="7" t="n">
        <f aca="false">+L5+1</f>
        <v>36537</v>
      </c>
      <c r="N5" s="7" t="n">
        <f aca="false">+M5+1</f>
        <v>36538</v>
      </c>
      <c r="O5" s="7" t="n">
        <f aca="false">+N5+1</f>
        <v>36539</v>
      </c>
      <c r="P5" s="7" t="n">
        <f aca="false">+O5+1</f>
        <v>36540</v>
      </c>
      <c r="Q5" s="7" t="n">
        <f aca="false">+P5+1</f>
        <v>36541</v>
      </c>
      <c r="R5" s="7" t="n">
        <f aca="false">+Q5+1</f>
        <v>36542</v>
      </c>
      <c r="S5" s="7" t="n">
        <f aca="false">+R5+1</f>
        <v>36543</v>
      </c>
      <c r="T5" s="7" t="n">
        <f aca="false">+S5+1</f>
        <v>36544</v>
      </c>
      <c r="U5" s="7" t="n">
        <f aca="false">+T5+1</f>
        <v>36545</v>
      </c>
      <c r="V5" s="7" t="n">
        <f aca="false">+U5+1</f>
        <v>36546</v>
      </c>
      <c r="W5" s="7" t="n">
        <f aca="false">+V5+1</f>
        <v>36547</v>
      </c>
      <c r="X5" s="7" t="n">
        <f aca="false">+W5+1</f>
        <v>36548</v>
      </c>
      <c r="Y5" s="7" t="n">
        <f aca="false">+X5+1</f>
        <v>36549</v>
      </c>
      <c r="Z5" s="7" t="n">
        <f aca="false">+Y5+1</f>
        <v>36550</v>
      </c>
      <c r="AA5" s="7" t="n">
        <f aca="false">+Z5+1</f>
        <v>36551</v>
      </c>
      <c r="AB5" s="7" t="n">
        <f aca="false">+AA5+1</f>
        <v>36552</v>
      </c>
      <c r="AC5" s="7" t="n">
        <f aca="false">+AB5+1</f>
        <v>36553</v>
      </c>
      <c r="AD5" s="7" t="n">
        <f aca="false">+AC5+1</f>
        <v>36554</v>
      </c>
      <c r="AE5" s="7" t="n">
        <f aca="false">+AD5+1</f>
        <v>36555</v>
      </c>
      <c r="AF5" s="7" t="n">
        <f aca="false">+AE5+1</f>
        <v>36556</v>
      </c>
      <c r="AG5" s="8" t="s">
        <v>4</v>
      </c>
    </row>
    <row r="6" s="9" customFormat="true" ht="12.75" hidden="false" customHeight="false" outlineLevel="0" collapsed="false">
      <c r="A6" s="9" t="s">
        <v>5</v>
      </c>
      <c r="E6" s="9" t="n">
        <v>2.25</v>
      </c>
      <c r="F6" s="9" t="n">
        <v>2.07</v>
      </c>
      <c r="G6" s="9" t="n">
        <v>2.07</v>
      </c>
      <c r="H6" s="9" t="n">
        <v>2.07</v>
      </c>
      <c r="I6" s="9" t="n">
        <v>2.06</v>
      </c>
      <c r="L6" s="9" t="n">
        <v>2.06</v>
      </c>
      <c r="M6" s="9" t="n">
        <v>2.09</v>
      </c>
      <c r="N6" s="9" t="n">
        <v>2.11</v>
      </c>
      <c r="O6" s="9" t="n">
        <v>2.12</v>
      </c>
      <c r="P6" s="9" t="n">
        <v>2.13</v>
      </c>
      <c r="T6" s="9" t="n">
        <v>2.23</v>
      </c>
      <c r="U6" s="9" t="n">
        <v>2.31</v>
      </c>
      <c r="V6" s="9" t="n">
        <v>2.47</v>
      </c>
      <c r="W6" s="9" t="n">
        <v>2.38</v>
      </c>
      <c r="Z6" s="9" t="n">
        <v>2.44</v>
      </c>
      <c r="AA6" s="9" t="n">
        <v>2.51</v>
      </c>
      <c r="AB6" s="9" t="n">
        <v>2.51</v>
      </c>
      <c r="AC6" s="9" t="n">
        <v>2.47</v>
      </c>
      <c r="AD6" s="9" t="n">
        <v>2.52</v>
      </c>
      <c r="AG6" s="9" t="n">
        <f aca="false">AVERAGE(B6:AF6)</f>
        <v>2.25631578947368</v>
      </c>
    </row>
    <row r="7" s="9" customFormat="true" ht="12.75" hidden="false" customHeight="false" outlineLevel="0" collapsed="false">
      <c r="A7" s="10" t="s">
        <v>6</v>
      </c>
      <c r="E7" s="9" t="n">
        <v>2.35</v>
      </c>
      <c r="F7" s="9" t="n">
        <v>2.18</v>
      </c>
      <c r="G7" s="9" t="n">
        <v>2.19</v>
      </c>
      <c r="H7" s="9" t="n">
        <v>2.18</v>
      </c>
      <c r="I7" s="9" t="n">
        <v>2.16</v>
      </c>
      <c r="L7" s="9" t="n">
        <v>2.16</v>
      </c>
      <c r="M7" s="9" t="n">
        <v>2.19</v>
      </c>
      <c r="N7" s="9" t="n">
        <v>2.22</v>
      </c>
      <c r="O7" s="9" t="n">
        <v>2.25</v>
      </c>
      <c r="P7" s="9" t="n">
        <v>2.25</v>
      </c>
      <c r="T7" s="9" t="n">
        <v>2.35</v>
      </c>
      <c r="U7" s="9" t="n">
        <v>2.43</v>
      </c>
      <c r="V7" s="9" t="n">
        <v>2.57</v>
      </c>
      <c r="W7" s="9" t="n">
        <v>2.5</v>
      </c>
      <c r="Z7" s="9" t="n">
        <v>2.55</v>
      </c>
      <c r="AA7" s="9" t="n">
        <v>2.63</v>
      </c>
      <c r="AB7" s="9" t="n">
        <v>2.64</v>
      </c>
      <c r="AC7" s="9" t="n">
        <v>2.59</v>
      </c>
      <c r="AD7" s="9" t="n">
        <v>2.68</v>
      </c>
      <c r="AG7" s="9" t="n">
        <f aca="false">AVERAGE(B7:AF7)</f>
        <v>2.3721052631579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9" t="n">
        <f aca="false">AVERAGE(AG6:AG7)</f>
        <v>2.31421052631579</v>
      </c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false" outlineLevel="0" collapsed="false">
      <c r="A10" s="9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2.75" hidden="false" customHeight="fals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8:00:38Z</dcterms:created>
  <dc:creator>kn ENergy</dc:creator>
  <dc:description/>
  <dc:language>en-US</dc:language>
  <cp:lastModifiedBy>Sherry Rogers</cp:lastModifiedBy>
  <cp:lastPrinted>2001-11-13T14:45:52Z</cp:lastPrinted>
  <dcterms:modified xsi:type="dcterms:W3CDTF">2001-11-13T15:07:58Z</dcterms:modified>
  <cp:revision>0</cp:revision>
  <dc:subject/>
  <dc:title/>
</cp:coreProperties>
</file>