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ena-Belleville Split" sheetId="1" state="visible" r:id="rId2"/>
    <sheet name="Galena East Contracts" sheetId="2" state="visible" r:id="rId3"/>
    <sheet name="Belleville East 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29">
  <si>
    <t xml:space="preserve">POI No</t>
  </si>
  <si>
    <t xml:space="preserve">Bell East</t>
  </si>
  <si>
    <t xml:space="preserve">POI Name</t>
  </si>
  <si>
    <t xml:space="preserve">Cont No</t>
  </si>
  <si>
    <t xml:space="preserve">Shipper</t>
  </si>
  <si>
    <t xml:space="preserve">Galena East</t>
  </si>
  <si>
    <t xml:space="preserve">Belleville East</t>
  </si>
  <si>
    <t xml:space="preserve">% Bell East</t>
  </si>
  <si>
    <t xml:space="preserve">Comments</t>
  </si>
  <si>
    <t xml:space="preserve">Y</t>
  </si>
  <si>
    <t xml:space="preserve">ANR/NNG JANESVILLE</t>
  </si>
  <si>
    <t xml:space="preserve">ANR PIPELINE COMPANY</t>
  </si>
  <si>
    <t xml:space="preserve">ANR PIPELINE COMPANY Total</t>
  </si>
  <si>
    <t xml:space="preserve">PORTAGE TBS #1B</t>
  </si>
  <si>
    <t xml:space="preserve">CARDINAL IG</t>
  </si>
  <si>
    <t xml:space="preserve">CARDINAL IG Total</t>
  </si>
  <si>
    <t xml:space="preserve">WHITEWATER TBS #1 (LS POWER)</t>
  </si>
  <si>
    <t xml:space="preserve">LSP- WHITEWATER LIMITED PARTNERSHIP</t>
  </si>
  <si>
    <t xml:space="preserve">LSP- WHITEWATER LIMITED PARTNERSHIP Total</t>
  </si>
  <si>
    <t xml:space="preserve">MADISON GAS &amp; ELECTRIC COMPANY</t>
  </si>
  <si>
    <t xml:space="preserve">ELROY #1-(148)</t>
  </si>
  <si>
    <t xml:space="preserve">ELROY #2-(148)</t>
  </si>
  <si>
    <t xml:space="preserve">MADISON TBS #1</t>
  </si>
  <si>
    <t xml:space="preserve">Note - Adjusted for "Double Dip of 46,469"</t>
  </si>
  <si>
    <t xml:space="preserve">MADISON GAS &amp; ELECTRIC COMPANY Total</t>
  </si>
  <si>
    <t xml:space="preserve">PRAIRIE DU CHIEN #1(672)</t>
  </si>
  <si>
    <t xml:space="preserve">MINNESOTA MINING &amp; MANUFACTURING CO</t>
  </si>
  <si>
    <t xml:space="preserve">MINNESOTA MINING &amp; MANUFACTURING CO Total</t>
  </si>
  <si>
    <t xml:space="preserve">LANCASTER #1-(658)</t>
  </si>
  <si>
    <t xml:space="preserve">NORTHERN STATES POWER CO. OF WISCONSIN</t>
  </si>
  <si>
    <t xml:space="preserve">RICHLAND CENTER MASTER METER</t>
  </si>
  <si>
    <t xml:space="preserve">NORTHERN STATES POWER CO. OF WISCONSIN Total</t>
  </si>
  <si>
    <t xml:space="preserve">MONROE MASTER METER</t>
  </si>
  <si>
    <t xml:space="preserve">RELIANT ENERGY RETAIL, INC.</t>
  </si>
  <si>
    <t xml:space="preserve">RELIANT ENERGY RETAIL, INC. Total</t>
  </si>
  <si>
    <t xml:space="preserve">TENASKA MARKETING VENTURES</t>
  </si>
  <si>
    <t xml:space="preserve">TENASKA MARKETING VENTURES Total</t>
  </si>
  <si>
    <t xml:space="preserve">Note - Daily November Volume Only</t>
  </si>
  <si>
    <t xml:space="preserve">TEXPAR ENERGY, INC.</t>
  </si>
  <si>
    <t xml:space="preserve">TEXPAR ENERGY, INC. Total</t>
  </si>
  <si>
    <t xml:space="preserve">WISCONSIN GAS/NNG-WAUKESHA(EAGLE)</t>
  </si>
  <si>
    <t xml:space="preserve">WICOR ENERGY SERVICES COMPANY</t>
  </si>
  <si>
    <t xml:space="preserve">WICOR ENERGY SERVICES COMPANY Total</t>
  </si>
  <si>
    <t xml:space="preserve">WISCONSIN ELECTRIC POWER COMPANY</t>
  </si>
  <si>
    <t xml:space="preserve">WEPCO/NNG-ROCK (LIMA)</t>
  </si>
  <si>
    <t xml:space="preserve">LA GRANGE TBS 1</t>
  </si>
  <si>
    <t xml:space="preserve">WIS. ELEC/NNG WAUKESHA MUKWANOGO</t>
  </si>
  <si>
    <t xml:space="preserve">WISCONSIN ELECTRIC POWER COMPANY Total</t>
  </si>
  <si>
    <t xml:space="preserve">MONROE #1-(658)</t>
  </si>
  <si>
    <t xml:space="preserve">WISCONSIN GAS COMPANY</t>
  </si>
  <si>
    <t xml:space="preserve">ALBANY #1-(658)</t>
  </si>
  <si>
    <t xml:space="preserve">BELLEVILLE #1-(658)</t>
  </si>
  <si>
    <t xml:space="preserve">BOSCOBEL #1-(658)</t>
  </si>
  <si>
    <t xml:space="preserve">BRODHEAD #1-(658)</t>
  </si>
  <si>
    <t xml:space="preserve">BROWNTOWN #1-(658)</t>
  </si>
  <si>
    <t xml:space="preserve">CUBA CITY #1-(658)</t>
  </si>
  <si>
    <t xml:space="preserve">CUBA CITY #3-(658)</t>
  </si>
  <si>
    <t xml:space="preserve">EVANSVILLE #1-(658)</t>
  </si>
  <si>
    <t xml:space="preserve">FENNIMORE #1-(658)</t>
  </si>
  <si>
    <t xml:space="preserve">MONROE #3-(658)</t>
  </si>
  <si>
    <t xml:space="preserve">MONROE #4-(658)</t>
  </si>
  <si>
    <t xml:space="preserve">MONROE #5-(658)</t>
  </si>
  <si>
    <t xml:space="preserve">MONTICELLO #1-(658)</t>
  </si>
  <si>
    <t xml:space="preserve">MUSCODA #1-(658)</t>
  </si>
  <si>
    <t xml:space="preserve">NEW GLARUS #1-(658)</t>
  </si>
  <si>
    <t xml:space="preserve">RICHLAND CNTR #1(658)</t>
  </si>
  <si>
    <t xml:space="preserve">SHULLSBURG #1-(658)</t>
  </si>
  <si>
    <t xml:space="preserve">SHULLSBURG #2-(658)</t>
  </si>
  <si>
    <t xml:space="preserve">AVOCA (MUSCADO) TBS #1</t>
  </si>
  <si>
    <t xml:space="preserve">DICKEYVILLE(CUBA CITY) TBS #1A</t>
  </si>
  <si>
    <t xml:space="preserve">MOUNT HOPE #1</t>
  </si>
  <si>
    <t xml:space="preserve">CHALET CHEESE TBS #1</t>
  </si>
  <si>
    <t xml:space="preserve">EVANSVILLE (DAVE OLSEN)</t>
  </si>
  <si>
    <t xml:space="preserve">WISCONSIN GAS COMPANY Total</t>
  </si>
  <si>
    <t xml:space="preserve">WISCONSIN POWER AND LIGHT COMPANY</t>
  </si>
  <si>
    <t xml:space="preserve">BARABOO #1-(664)</t>
  </si>
  <si>
    <t xml:space="preserve">PORTAGE WISCONSIN TBS #1</t>
  </si>
  <si>
    <t xml:space="preserve">REEDSBURG #1-(664)</t>
  </si>
  <si>
    <t xml:space="preserve">SAUK CITY #1-(664)</t>
  </si>
  <si>
    <t xml:space="preserve">UNION CENTER #1-(664)</t>
  </si>
  <si>
    <t xml:space="preserve">PLATTEVILLE #1-(664)</t>
  </si>
  <si>
    <t xml:space="preserve">LAKE DELTON #1-(664)</t>
  </si>
  <si>
    <t xml:space="preserve">BENTON #1-(664)</t>
  </si>
  <si>
    <t xml:space="preserve">BENTON #2-(664)</t>
  </si>
  <si>
    <t xml:space="preserve">HAZEL GREEN #1-(664)</t>
  </si>
  <si>
    <t xml:space="preserve">ARGYLE #1-(664)</t>
  </si>
  <si>
    <t xml:space="preserve">ARLINGTON #1-(664)</t>
  </si>
  <si>
    <t xml:space="preserve">BARABOO #2-(664)</t>
  </si>
  <si>
    <t xml:space="preserve">BLANCHARDVILLE#1(664)</t>
  </si>
  <si>
    <t xml:space="preserve">DARLINGTON #1-(664)</t>
  </si>
  <si>
    <t xml:space="preserve">DODGEVILLE #1-(664)</t>
  </si>
  <si>
    <t xml:space="preserve">FOOTVILLE #1-(664)</t>
  </si>
  <si>
    <t xml:space="preserve">FOOTVILLE #2-(664)</t>
  </si>
  <si>
    <t xml:space="preserve">HILLSBORO #1-(664)</t>
  </si>
  <si>
    <t xml:space="preserve">LA VALLE #1-(664)</t>
  </si>
  <si>
    <t xml:space="preserve">MAUSTON #1-(664)</t>
  </si>
  <si>
    <t xml:space="preserve">MINERAL POINT #1(664)</t>
  </si>
  <si>
    <t xml:space="preserve">NEW LISBON #1-(664)</t>
  </si>
  <si>
    <t xml:space="preserve">NORTH FREEDOM #1(664)</t>
  </si>
  <si>
    <t xml:space="preserve">ORFORDVILLE #1-(664)</t>
  </si>
  <si>
    <t xml:space="preserve">PARDEEVILLE #1-(664)</t>
  </si>
  <si>
    <t xml:space="preserve">POYNETTE #1-(644)</t>
  </si>
  <si>
    <t xml:space="preserve">RIO #1-(664)</t>
  </si>
  <si>
    <t xml:space="preserve">ROCK SPRINGS #1-(664)</t>
  </si>
  <si>
    <t xml:space="preserve">SPRING GREEN #1-(664)</t>
  </si>
  <si>
    <t xml:space="preserve">WISCONSIN DELLS#1(664)</t>
  </si>
  <si>
    <t xml:space="preserve">WONEWOC #1-(664)</t>
  </si>
  <si>
    <t xml:space="preserve">WYOCENA #1-(664)</t>
  </si>
  <si>
    <t xml:space="preserve">PLATTEVILLE #2 WP&amp;L</t>
  </si>
  <si>
    <t xml:space="preserve">JUDA WP&amp;L</t>
  </si>
  <si>
    <t xml:space="preserve">PLAINS #1</t>
  </si>
  <si>
    <t xml:space="preserve">PORTAGE #1A</t>
  </si>
  <si>
    <t xml:space="preserve">JANESVILLE WIS POWER &amp; LIGHT(BELOIT)</t>
  </si>
  <si>
    <t xml:space="preserve">DODGEVILLE #1A TBS</t>
  </si>
  <si>
    <t xml:space="preserve">DARLINGTON TBS #3-MURRAY-NETHERY</t>
  </si>
  <si>
    <t xml:space="preserve">WIOTA WI TBS #1</t>
  </si>
  <si>
    <t xml:space="preserve">JORDON TOWNSHIP TBS #1</t>
  </si>
  <si>
    <t xml:space="preserve">WISCONSIN POWER AND LIGHT COMPANY Total</t>
  </si>
  <si>
    <t xml:space="preserve">WPS ENERGY SERVICES, INC.</t>
  </si>
  <si>
    <t xml:space="preserve">WPS ENERGY SERVICES, INC. Total</t>
  </si>
  <si>
    <t xml:space="preserve">Grand Total</t>
  </si>
  <si>
    <t xml:space="preserve">Contracted Total with out Daily  -   </t>
  </si>
  <si>
    <t xml:space="preserve">Wisconsin Gas Galena/Belleville Split is 50/50</t>
  </si>
  <si>
    <t xml:space="preserve">TMS Potential Belleville Nomnation with </t>
  </si>
  <si>
    <t xml:space="preserve">All Nominations considered Belleville East = </t>
  </si>
  <si>
    <t xml:space="preserve">Madison Double Dip Volume</t>
  </si>
  <si>
    <t xml:space="preserve">Daily</t>
  </si>
  <si>
    <t xml:space="preserve">Nov-Dec</t>
  </si>
  <si>
    <t xml:space="preserve">Adjusted for "Double Dip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74" activePane="bottomLeft" state="frozen"/>
      <selection pane="topLeft" activeCell="A1" activeCellId="0" sqref="A1"/>
      <selection pane="bottomLeft" activeCell="H216" activeCellId="0" sqref="H2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40.99"/>
    <col collapsed="false" customWidth="true" hidden="false" outlineLevel="0" max="4" min="4" style="0" width="9.85"/>
    <col collapsed="false" customWidth="true" hidden="false" outlineLevel="0" max="5" min="5" style="0" width="58.28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42.14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2" collapsed="false">
      <c r="A2" s="4" t="n">
        <v>180</v>
      </c>
      <c r="B2" s="4" t="s">
        <v>9</v>
      </c>
      <c r="C2" s="4" t="s">
        <v>10</v>
      </c>
      <c r="D2" s="4" t="n">
        <v>21624</v>
      </c>
      <c r="E2" s="4" t="s">
        <v>11</v>
      </c>
      <c r="F2" s="5" t="n">
        <v>34375</v>
      </c>
      <c r="G2" s="6" t="n">
        <f aca="false">IF(B2="Y",F2,"")</f>
        <v>34375</v>
      </c>
      <c r="H2" s="7" t="str">
        <f aca="false">IF(AND(D2="",F2&gt;0.1),G2/F2,"")</f>
        <v/>
      </c>
      <c r="J2" s="0" t="str">
        <f aca="false">IF(D2="",INDEX('Galena East Contracts'!E2:F204,MATCH(E2,'Galena East Contracts'!E2:E205,0),2),"")</f>
        <v/>
      </c>
    </row>
    <row r="3" customFormat="false" ht="12.75" hidden="false" customHeight="false" outlineLevel="2" collapsed="false">
      <c r="A3" s="4" t="n">
        <v>180</v>
      </c>
      <c r="B3" s="4" t="s">
        <v>9</v>
      </c>
      <c r="C3" s="4" t="s">
        <v>10</v>
      </c>
      <c r="D3" s="4" t="n">
        <v>22054</v>
      </c>
      <c r="E3" s="4" t="s">
        <v>11</v>
      </c>
      <c r="F3" s="5" t="n">
        <v>52137</v>
      </c>
      <c r="G3" s="6" t="n">
        <f aca="false">IF(B3="Y",F3,"")</f>
        <v>52137</v>
      </c>
      <c r="H3" s="7" t="str">
        <f aca="false">IF(AND(D3="",F3&gt;0.1),G3/F3,"")</f>
        <v/>
      </c>
      <c r="J3" s="0" t="str">
        <f aca="false">IF(D3="",INDEX('Galena East Contracts'!E3:F205,MATCH(E3,'Galena East Contracts'!E3:E206,0),2),"")</f>
        <v/>
      </c>
    </row>
    <row r="4" customFormat="false" ht="12.75" hidden="false" customHeight="false" outlineLevel="1" collapsed="false">
      <c r="A4" s="4"/>
      <c r="B4" s="4"/>
      <c r="C4" s="4"/>
      <c r="D4" s="4"/>
      <c r="E4" s="8" t="s">
        <v>12</v>
      </c>
      <c r="F4" s="5" t="n">
        <f aca="false">SUBTOTAL(9,F2:F3)</f>
        <v>86512</v>
      </c>
      <c r="G4" s="6" t="n">
        <f aca="false">SUBTOTAL(9,G2:G3)</f>
        <v>86512</v>
      </c>
      <c r="H4" s="7" t="n">
        <f aca="false">IF(AND(D4="",F4&gt;0.1),G4/F4,"")</f>
        <v>1</v>
      </c>
      <c r="J4" s="0" t="n">
        <f aca="false">IF(D4="",INDEX('Galena East Contracts'!E4:F206,MATCH(E4,'Galena East Contracts'!E4:E207,0),2),"")</f>
        <v>86512</v>
      </c>
    </row>
    <row r="5" customFormat="false" ht="12.75" hidden="false" customHeight="false" outlineLevel="2" collapsed="false">
      <c r="A5" s="4" t="n">
        <v>62857</v>
      </c>
      <c r="B5" s="4"/>
      <c r="C5" s="4" t="s">
        <v>13</v>
      </c>
      <c r="D5" s="4" t="n">
        <v>101303</v>
      </c>
      <c r="E5" s="4" t="s">
        <v>14</v>
      </c>
      <c r="F5" s="5" t="n">
        <v>3500</v>
      </c>
      <c r="G5" s="6" t="str">
        <f aca="false">IF(B5="Y",F5,"")</f>
        <v/>
      </c>
      <c r="H5" s="7" t="str">
        <f aca="false">IF(AND(D5="",F5&gt;0.1),G5/F5,"")</f>
        <v/>
      </c>
      <c r="J5" s="0" t="str">
        <f aca="false">IF(D5="",INDEX('Galena East Contracts'!E5:F207,MATCH(E5,'Galena East Contracts'!E5:E208,0),2),"")</f>
        <v/>
      </c>
    </row>
    <row r="6" customFormat="false" ht="12.75" hidden="false" customHeight="false" outlineLevel="2" collapsed="false">
      <c r="A6" s="4" t="n">
        <v>62857</v>
      </c>
      <c r="B6" s="4"/>
      <c r="C6" s="4" t="s">
        <v>13</v>
      </c>
      <c r="D6" s="4" t="n">
        <v>104204</v>
      </c>
      <c r="E6" s="4" t="s">
        <v>14</v>
      </c>
      <c r="F6" s="5" t="n">
        <v>350</v>
      </c>
      <c r="G6" s="6" t="str">
        <f aca="false">IF(B6="Y",F6,"")</f>
        <v/>
      </c>
      <c r="H6" s="7" t="str">
        <f aca="false">IF(AND(D6="",F6&gt;0.1),G6/F6,"")</f>
        <v/>
      </c>
      <c r="J6" s="0" t="str">
        <f aca="false">IF(D6="",INDEX('Galena East Contracts'!E6:F208,MATCH(E6,'Galena East Contracts'!E6:E209,0),2),"")</f>
        <v/>
      </c>
    </row>
    <row r="7" customFormat="false" ht="12.75" hidden="false" customHeight="false" outlineLevel="1" collapsed="false">
      <c r="A7" s="4"/>
      <c r="B7" s="4"/>
      <c r="C7" s="4"/>
      <c r="D7" s="4"/>
      <c r="E7" s="9" t="s">
        <v>15</v>
      </c>
      <c r="F7" s="5" t="n">
        <f aca="false">SUBTOTAL(9,F5:F6)</f>
        <v>3850</v>
      </c>
      <c r="G7" s="6" t="n">
        <f aca="false">SUBTOTAL(9,G5:G6)</f>
        <v>0</v>
      </c>
      <c r="H7" s="7" t="n">
        <f aca="false">IF(AND(D7="",F7&gt;0.1),G7/F7,"")</f>
        <v>0</v>
      </c>
      <c r="J7" s="0" t="n">
        <f aca="false">IF(D7="",INDEX('Galena East Contracts'!E7:F209,MATCH(E7,'Galena East Contracts'!E7:E210,0),2),"")</f>
        <v>3850</v>
      </c>
    </row>
    <row r="8" customFormat="false" ht="12.75" hidden="false" customHeight="false" outlineLevel="2" collapsed="false">
      <c r="A8" s="4" t="n">
        <v>62883</v>
      </c>
      <c r="B8" s="4" t="s">
        <v>9</v>
      </c>
      <c r="C8" s="4" t="s">
        <v>16</v>
      </c>
      <c r="D8" s="4" t="n">
        <v>23479</v>
      </c>
      <c r="E8" s="4" t="s">
        <v>17</v>
      </c>
      <c r="F8" s="5" t="n">
        <v>30400</v>
      </c>
      <c r="G8" s="6" t="n">
        <f aca="false">IF(B8="Y",F8,"")</f>
        <v>30400</v>
      </c>
      <c r="H8" s="7" t="str">
        <f aca="false">IF(AND(D8="",F8&gt;0.1),G8/F8,"")</f>
        <v/>
      </c>
      <c r="J8" s="0" t="str">
        <f aca="false">IF(D8="",INDEX('Galena East Contracts'!E8:F210,MATCH(E8,'Galena East Contracts'!E8:E211,0),2),"")</f>
        <v/>
      </c>
    </row>
    <row r="9" customFormat="false" ht="12.75" hidden="false" customHeight="false" outlineLevel="1" collapsed="false">
      <c r="A9" s="4"/>
      <c r="B9" s="4"/>
      <c r="C9" s="4"/>
      <c r="D9" s="4"/>
      <c r="E9" s="9" t="s">
        <v>18</v>
      </c>
      <c r="F9" s="5" t="n">
        <f aca="false">SUBTOTAL(9,F8:F8)</f>
        <v>30400</v>
      </c>
      <c r="G9" s="6" t="n">
        <f aca="false">SUBTOTAL(9,G8:G8)</f>
        <v>30400</v>
      </c>
      <c r="H9" s="7" t="n">
        <f aca="false">IF(AND(D9="",F9&gt;0.1),G9/F9,"")</f>
        <v>1</v>
      </c>
      <c r="J9" s="0" t="n">
        <f aca="false">IF(D9="",INDEX('Galena East Contracts'!E9:F211,MATCH(E9,'Galena East Contracts'!E9:E212,0),2),"")</f>
        <v>30400</v>
      </c>
    </row>
    <row r="10" s="13" customFormat="true" ht="12.75" hidden="false" customHeight="false" outlineLevel="2" collapsed="false">
      <c r="A10" s="10" t="n">
        <v>180</v>
      </c>
      <c r="B10" s="10" t="s">
        <v>9</v>
      </c>
      <c r="C10" s="10" t="s">
        <v>10</v>
      </c>
      <c r="D10" s="10" t="n">
        <v>21340</v>
      </c>
      <c r="E10" s="10" t="s">
        <v>19</v>
      </c>
      <c r="F10" s="11" t="n">
        <v>0</v>
      </c>
      <c r="G10" s="11" t="n">
        <v>0</v>
      </c>
      <c r="H10" s="12" t="str">
        <f aca="false">IF(AND(D10="",F10&gt;0.1),G10/F10,"")</f>
        <v/>
      </c>
      <c r="J10" s="13" t="str">
        <f aca="false">IF(D10="",INDEX('Galena East Contracts'!E10:F212,MATCH(E10,'Galena East Contracts'!E10:E213,0),2),"")</f>
        <v/>
      </c>
    </row>
    <row r="11" customFormat="false" ht="12.75" hidden="false" customHeight="false" outlineLevel="2" collapsed="false">
      <c r="A11" s="4" t="n">
        <v>4144</v>
      </c>
      <c r="B11" s="4"/>
      <c r="C11" s="4" t="s">
        <v>20</v>
      </c>
      <c r="D11" s="4" t="n">
        <v>21340</v>
      </c>
      <c r="E11" s="4" t="s">
        <v>19</v>
      </c>
      <c r="F11" s="5" t="n">
        <v>2250</v>
      </c>
      <c r="G11" s="6" t="str">
        <f aca="false">IF(B11="Y",F11,"")</f>
        <v/>
      </c>
      <c r="H11" s="7" t="str">
        <f aca="false">IF(AND(D11="",F11&gt;0.1),G11/F11,"")</f>
        <v/>
      </c>
      <c r="J11" s="0" t="str">
        <f aca="false">IF(D11="",INDEX('Galena East Contracts'!E11:F213,MATCH(E11,'Galena East Contracts'!E11:E214,0),2),"")</f>
        <v/>
      </c>
    </row>
    <row r="12" customFormat="false" ht="12.75" hidden="false" customHeight="false" outlineLevel="2" collapsed="false">
      <c r="A12" s="4" t="n">
        <v>4145</v>
      </c>
      <c r="B12" s="4"/>
      <c r="C12" s="4" t="s">
        <v>21</v>
      </c>
      <c r="D12" s="4" t="n">
        <v>21340</v>
      </c>
      <c r="E12" s="4" t="s">
        <v>19</v>
      </c>
      <c r="F12" s="5" t="n">
        <v>0</v>
      </c>
      <c r="G12" s="6" t="str">
        <f aca="false">IF(B12="Y",F12,"")</f>
        <v/>
      </c>
      <c r="H12" s="7" t="str">
        <f aca="false">IF(AND(D12="",F12&gt;0.1),G12/F12,"")</f>
        <v/>
      </c>
      <c r="J12" s="0" t="str">
        <f aca="false">IF(D12="",INDEX('Galena East Contracts'!E12:F214,MATCH(E12,'Galena East Contracts'!E12:E215,0),2),"")</f>
        <v/>
      </c>
    </row>
    <row r="13" s="18" customFormat="true" ht="12.75" hidden="false" customHeight="false" outlineLevel="2" collapsed="false">
      <c r="A13" s="14" t="n">
        <v>53782</v>
      </c>
      <c r="B13" s="14" t="s">
        <v>9</v>
      </c>
      <c r="C13" s="14" t="s">
        <v>22</v>
      </c>
      <c r="D13" s="14" t="n">
        <v>21340</v>
      </c>
      <c r="E13" s="14" t="s">
        <v>19</v>
      </c>
      <c r="F13" s="15" t="n">
        <v>46469</v>
      </c>
      <c r="G13" s="16" t="n">
        <v>46469</v>
      </c>
      <c r="H13" s="17" t="str">
        <f aca="false">IF(AND(D13="",F13&gt;0.1),G13/F13,"")</f>
        <v/>
      </c>
      <c r="I13" s="18" t="s">
        <v>23</v>
      </c>
      <c r="J13" s="18" t="str">
        <f aca="false">IF(D13="",INDEX('Galena East Contracts'!E13:F215,MATCH(E13,'Galena East Contracts'!E13:E216,0),2),"")</f>
        <v/>
      </c>
    </row>
    <row r="14" customFormat="false" ht="12.75" hidden="false" customHeight="false" outlineLevel="1" collapsed="false">
      <c r="A14" s="4"/>
      <c r="B14" s="4"/>
      <c r="C14" s="4"/>
      <c r="D14" s="4"/>
      <c r="E14" s="9" t="s">
        <v>24</v>
      </c>
      <c r="F14" s="5" t="n">
        <f aca="false">SUBTOTAL(9,F10:F13)</f>
        <v>48719</v>
      </c>
      <c r="G14" s="6" t="n">
        <f aca="false">SUBTOTAL(9,G10:G13)</f>
        <v>46469</v>
      </c>
      <c r="H14" s="12" t="n">
        <f aca="false">IF(AND(D14="",F14&gt;0.1),G14/F14,"")</f>
        <v>0.953816786058827</v>
      </c>
      <c r="J14" s="0" t="n">
        <f aca="false">IF(D14="",INDEX('Galena East Contracts'!E14:F216,MATCH(E14,'Galena East Contracts'!E14:E217,0),2),"")</f>
        <v>48719</v>
      </c>
    </row>
    <row r="15" customFormat="false" ht="12.75" hidden="false" customHeight="false" outlineLevel="2" collapsed="false">
      <c r="A15" s="4" t="n">
        <v>4052</v>
      </c>
      <c r="B15" s="4"/>
      <c r="C15" s="4" t="s">
        <v>25</v>
      </c>
      <c r="D15" s="4" t="n">
        <v>104731</v>
      </c>
      <c r="E15" s="4" t="s">
        <v>26</v>
      </c>
      <c r="F15" s="5" t="n">
        <v>400</v>
      </c>
      <c r="G15" s="6" t="str">
        <f aca="false">IF(B15="Y",F15,"")</f>
        <v/>
      </c>
      <c r="H15" s="7" t="str">
        <f aca="false">IF(AND(D15="",F15&gt;0.1),G15/F15,"")</f>
        <v/>
      </c>
      <c r="J15" s="0" t="str">
        <f aca="false">IF(D15="",INDEX('Galena East Contracts'!E15:F217,MATCH(E15,'Galena East Contracts'!E15:E218,0),2),"")</f>
        <v/>
      </c>
    </row>
    <row r="16" customFormat="false" ht="12.75" hidden="false" customHeight="false" outlineLevel="1" collapsed="false">
      <c r="A16" s="4"/>
      <c r="B16" s="4"/>
      <c r="C16" s="4"/>
      <c r="D16" s="4"/>
      <c r="E16" s="9" t="s">
        <v>27</v>
      </c>
      <c r="F16" s="5" t="n">
        <f aca="false">SUBTOTAL(9,F15:F15)</f>
        <v>400</v>
      </c>
      <c r="G16" s="6" t="n">
        <f aca="false">SUBTOTAL(9,G15:G15)</f>
        <v>0</v>
      </c>
      <c r="H16" s="7" t="n">
        <f aca="false">IF(AND(D16="",F16&gt;0.1),G16/F16,"")</f>
        <v>0</v>
      </c>
      <c r="J16" s="0" t="n">
        <f aca="false">IF(D16="",INDEX('Galena East Contracts'!E16:F218,MATCH(E16,'Galena East Contracts'!E16:E219,0),2),"")</f>
        <v>400</v>
      </c>
    </row>
    <row r="17" customFormat="false" ht="12.75" hidden="false" customHeight="false" outlineLevel="2" collapsed="false">
      <c r="A17" s="4" t="n">
        <v>3990</v>
      </c>
      <c r="B17" s="4"/>
      <c r="C17" s="4" t="s">
        <v>28</v>
      </c>
      <c r="D17" s="4" t="n">
        <v>23269</v>
      </c>
      <c r="E17" s="4" t="s">
        <v>29</v>
      </c>
      <c r="F17" s="5" t="n">
        <v>0</v>
      </c>
      <c r="G17" s="6" t="str">
        <f aca="false">IF(B17="Y",F17,"")</f>
        <v/>
      </c>
      <c r="H17" s="7" t="str">
        <f aca="false">IF(AND(D17="",F17&gt;0.1),G17/F17,"")</f>
        <v/>
      </c>
      <c r="J17" s="0" t="str">
        <f aca="false">IF(D17="",INDEX('Galena East Contracts'!E17:F219,MATCH(E17,'Galena East Contracts'!E17:E220,0),2),"")</f>
        <v/>
      </c>
    </row>
    <row r="18" customFormat="false" ht="12.75" hidden="false" customHeight="false" outlineLevel="2" collapsed="false">
      <c r="A18" s="4" t="n">
        <v>78170</v>
      </c>
      <c r="B18" s="4"/>
      <c r="C18" s="4" t="s">
        <v>30</v>
      </c>
      <c r="D18" s="4" t="n">
        <v>23269</v>
      </c>
      <c r="E18" s="4" t="s">
        <v>29</v>
      </c>
      <c r="F18" s="5" t="n">
        <v>333</v>
      </c>
      <c r="G18" s="6" t="str">
        <f aca="false">IF(B18="Y",F18,"")</f>
        <v/>
      </c>
      <c r="H18" s="7" t="str">
        <f aca="false">IF(AND(D18="",F18&gt;0.1),G18/F18,"")</f>
        <v/>
      </c>
      <c r="J18" s="0" t="str">
        <f aca="false">IF(D18="",INDEX('Galena East Contracts'!E18:F220,MATCH(E18,'Galena East Contracts'!E18:E221,0),2),"")</f>
        <v/>
      </c>
    </row>
    <row r="19" customFormat="false" ht="12.75" hidden="false" customHeight="false" outlineLevel="1" collapsed="false">
      <c r="A19" s="4"/>
      <c r="B19" s="4"/>
      <c r="C19" s="4"/>
      <c r="D19" s="4"/>
      <c r="E19" s="9" t="s">
        <v>31</v>
      </c>
      <c r="F19" s="5" t="n">
        <f aca="false">SUBTOTAL(9,F17:F18)</f>
        <v>333</v>
      </c>
      <c r="G19" s="6" t="n">
        <f aca="false">SUBTOTAL(9,G17:G18)</f>
        <v>0</v>
      </c>
      <c r="H19" s="7" t="n">
        <f aca="false">IF(AND(D19="",F19&gt;0.1),G19/F19,"")</f>
        <v>0</v>
      </c>
      <c r="J19" s="0" t="n">
        <f aca="false">IF(D19="",INDEX('Galena East Contracts'!E19:F221,MATCH(E19,'Galena East Contracts'!E19:E222,0),2),"")</f>
        <v>333</v>
      </c>
    </row>
    <row r="20" customFormat="false" ht="12.75" hidden="false" customHeight="false" outlineLevel="2" collapsed="false">
      <c r="A20" s="4" t="n">
        <v>71419</v>
      </c>
      <c r="B20" s="4"/>
      <c r="C20" s="4" t="s">
        <v>32</v>
      </c>
      <c r="D20" s="4" t="n">
        <v>108216</v>
      </c>
      <c r="E20" s="4" t="s">
        <v>33</v>
      </c>
      <c r="F20" s="5" t="n">
        <v>520</v>
      </c>
      <c r="G20" s="6" t="str">
        <f aca="false">IF(B20="Y",F20,"")</f>
        <v/>
      </c>
      <c r="H20" s="7" t="str">
        <f aca="false">IF(AND(D20="",F20&gt;0.1),G20/F20,"")</f>
        <v/>
      </c>
      <c r="J20" s="0" t="str">
        <f aca="false">IF(D20="",INDEX('Galena East Contracts'!E20:F222,MATCH(E20,'Galena East Contracts'!E20:E223,0),2),"")</f>
        <v/>
      </c>
    </row>
    <row r="21" customFormat="false" ht="12.75" hidden="false" customHeight="false" outlineLevel="2" collapsed="false">
      <c r="A21" s="4" t="n">
        <v>78170</v>
      </c>
      <c r="B21" s="4"/>
      <c r="C21" s="4" t="s">
        <v>30</v>
      </c>
      <c r="D21" s="4" t="n">
        <v>108216</v>
      </c>
      <c r="E21" s="4" t="s">
        <v>33</v>
      </c>
      <c r="F21" s="5" t="n">
        <v>90</v>
      </c>
      <c r="G21" s="6" t="str">
        <f aca="false">IF(B21="Y",F21,"")</f>
        <v/>
      </c>
      <c r="H21" s="7" t="str">
        <f aca="false">IF(AND(D21="",F21&gt;0.1),G21/F21,"")</f>
        <v/>
      </c>
      <c r="J21" s="0" t="str">
        <f aca="false">IF(D21="",INDEX('Galena East Contracts'!E21:F223,MATCH(E21,'Galena East Contracts'!E21:E224,0),2),"")</f>
        <v/>
      </c>
    </row>
    <row r="22" customFormat="false" ht="12.75" hidden="false" customHeight="false" outlineLevel="1" collapsed="false">
      <c r="A22" s="4"/>
      <c r="B22" s="4"/>
      <c r="C22" s="4"/>
      <c r="D22" s="4"/>
      <c r="E22" s="9" t="s">
        <v>34</v>
      </c>
      <c r="F22" s="5" t="n">
        <f aca="false">SUBTOTAL(9,F20:F21)</f>
        <v>610</v>
      </c>
      <c r="G22" s="6" t="n">
        <f aca="false">SUBTOTAL(9,G20:G21)</f>
        <v>0</v>
      </c>
      <c r="H22" s="7" t="n">
        <f aca="false">IF(AND(D22="",F22&gt;0.1),G22/F22,"")</f>
        <v>0</v>
      </c>
      <c r="J22" s="0" t="n">
        <f aca="false">IF(D22="",INDEX('Galena East Contracts'!E22:F224,MATCH(E22,'Galena East Contracts'!E22:E225,0),2),"")</f>
        <v>610</v>
      </c>
    </row>
    <row r="23" customFormat="false" ht="12.75" hidden="false" customHeight="false" outlineLevel="2" collapsed="false">
      <c r="A23" s="4" t="n">
        <v>180</v>
      </c>
      <c r="B23" s="4" t="s">
        <v>9</v>
      </c>
      <c r="C23" s="4" t="s">
        <v>10</v>
      </c>
      <c r="D23" s="4" t="n">
        <v>107951</v>
      </c>
      <c r="E23" s="4" t="s">
        <v>35</v>
      </c>
      <c r="F23" s="5" t="n">
        <v>8600</v>
      </c>
      <c r="G23" s="6" t="n">
        <f aca="false">IF(B23="Y",F23,"")</f>
        <v>8600</v>
      </c>
      <c r="H23" s="7" t="str">
        <f aca="false">IF(AND(D23="",F23&gt;0.1),G23/F23,"")</f>
        <v/>
      </c>
      <c r="J23" s="0" t="str">
        <f aca="false">IF(D23="",INDEX('Galena East Contracts'!E23:F225,MATCH(E23,'Galena East Contracts'!E23:E226,0),2),"")</f>
        <v/>
      </c>
    </row>
    <row r="24" customFormat="false" ht="12.75" hidden="false" customHeight="false" outlineLevel="1" collapsed="false">
      <c r="A24" s="4"/>
      <c r="B24" s="4"/>
      <c r="C24" s="4"/>
      <c r="D24" s="4"/>
      <c r="E24" s="9" t="s">
        <v>36</v>
      </c>
      <c r="F24" s="5" t="n">
        <f aca="false">SUBTOTAL(9,F23:F23)</f>
        <v>8600</v>
      </c>
      <c r="G24" s="6" t="n">
        <f aca="false">SUBTOTAL(9,G23:G23)</f>
        <v>8600</v>
      </c>
      <c r="H24" s="7" t="n">
        <f aca="false">IF(AND(D24="",F24&gt;0.1),G24/F24,"")</f>
        <v>1</v>
      </c>
      <c r="I24" s="13" t="s">
        <v>37</v>
      </c>
      <c r="J24" s="0" t="n">
        <f aca="false">IF(D24="",INDEX('Galena East Contracts'!E24:F226,MATCH(E24,'Galena East Contracts'!E24:E227,0),2),"")</f>
        <v>8600</v>
      </c>
    </row>
    <row r="25" customFormat="false" ht="12.75" hidden="false" customHeight="false" outlineLevel="2" collapsed="false">
      <c r="A25" s="4" t="n">
        <v>4052</v>
      </c>
      <c r="B25" s="4"/>
      <c r="C25" s="4" t="s">
        <v>25</v>
      </c>
      <c r="D25" s="4" t="n">
        <v>100776</v>
      </c>
      <c r="E25" s="4" t="s">
        <v>38</v>
      </c>
      <c r="F25" s="5" t="n">
        <v>0</v>
      </c>
      <c r="G25" s="6" t="str">
        <f aca="false">IF(B25="Y",F25,"")</f>
        <v/>
      </c>
      <c r="H25" s="7" t="str">
        <f aca="false">IF(AND(D25="",F25&gt;0.1),G25/F25,"")</f>
        <v/>
      </c>
      <c r="J25" s="0" t="str">
        <f aca="false">IF(D25="",INDEX('Galena East Contracts'!E25:F227,MATCH(E25,'Galena East Contracts'!E25:E228,0),2),"")</f>
        <v/>
      </c>
    </row>
    <row r="26" customFormat="false" ht="12.75" hidden="false" customHeight="false" outlineLevel="1" collapsed="false">
      <c r="A26" s="4"/>
      <c r="B26" s="4"/>
      <c r="C26" s="4"/>
      <c r="D26" s="4"/>
      <c r="E26" s="9" t="s">
        <v>39</v>
      </c>
      <c r="F26" s="5" t="n">
        <f aca="false">SUBTOTAL(9,F25:F25)</f>
        <v>0</v>
      </c>
      <c r="G26" s="6" t="n">
        <f aca="false">SUBTOTAL(9,G25:G25)</f>
        <v>0</v>
      </c>
      <c r="H26" s="7" t="str">
        <f aca="false">IF(AND(D26="",F26&gt;0.1),G26/F26,"")</f>
        <v/>
      </c>
      <c r="J26" s="0" t="n">
        <f aca="false">IF(D26="",INDEX('Galena East Contracts'!E26:F228,MATCH(E26,'Galena East Contracts'!E26:E229,0),2),"")</f>
        <v>0</v>
      </c>
    </row>
    <row r="27" customFormat="false" ht="12.75" hidden="false" customHeight="false" outlineLevel="2" collapsed="false">
      <c r="A27" s="4" t="n">
        <v>5532</v>
      </c>
      <c r="B27" s="4" t="s">
        <v>9</v>
      </c>
      <c r="C27" s="4" t="s">
        <v>40</v>
      </c>
      <c r="D27" s="4" t="n">
        <v>106470</v>
      </c>
      <c r="E27" s="4" t="s">
        <v>41</v>
      </c>
      <c r="F27" s="5" t="n">
        <v>10979</v>
      </c>
      <c r="G27" s="6" t="n">
        <f aca="false">IF(B27="Y",F27,"")</f>
        <v>10979</v>
      </c>
      <c r="H27" s="7" t="str">
        <f aca="false">IF(AND(D27="",F27&gt;0.1),G27/F27,"")</f>
        <v/>
      </c>
      <c r="J27" s="0" t="str">
        <f aca="false">IF(D27="",INDEX('Galena East Contracts'!E27:F229,MATCH(E27,'Galena East Contracts'!E27:E230,0),2),"")</f>
        <v/>
      </c>
    </row>
    <row r="28" customFormat="false" ht="12.75" hidden="false" customHeight="false" outlineLevel="2" collapsed="false">
      <c r="A28" s="4" t="n">
        <v>53782</v>
      </c>
      <c r="B28" s="4" t="s">
        <v>9</v>
      </c>
      <c r="C28" s="4" t="s">
        <v>22</v>
      </c>
      <c r="D28" s="4" t="n">
        <v>106470</v>
      </c>
      <c r="E28" s="4" t="s">
        <v>41</v>
      </c>
      <c r="F28" s="5" t="n">
        <v>0</v>
      </c>
      <c r="G28" s="6" t="n">
        <f aca="false">IF(B28="Y",F28,"")</f>
        <v>0</v>
      </c>
      <c r="H28" s="7" t="str">
        <f aca="false">IF(AND(D28="",F28&gt;0.1),G28/F28,"")</f>
        <v/>
      </c>
      <c r="J28" s="0" t="str">
        <f aca="false">IF(D28="",INDEX('Galena East Contracts'!E28:F230,MATCH(E28,'Galena East Contracts'!E28:E231,0),2),"")</f>
        <v/>
      </c>
    </row>
    <row r="29" customFormat="false" ht="12.75" hidden="false" customHeight="false" outlineLevel="1" collapsed="false">
      <c r="A29" s="4"/>
      <c r="B29" s="4"/>
      <c r="C29" s="4"/>
      <c r="D29" s="4"/>
      <c r="E29" s="9" t="s">
        <v>42</v>
      </c>
      <c r="F29" s="5" t="n">
        <f aca="false">SUBTOTAL(9,F27:F28)</f>
        <v>10979</v>
      </c>
      <c r="G29" s="6" t="n">
        <f aca="false">SUBTOTAL(9,G27:G28)</f>
        <v>10979</v>
      </c>
      <c r="H29" s="7" t="n">
        <f aca="false">IF(AND(D29="",F29&gt;0.1),G29/F29,"")</f>
        <v>1</v>
      </c>
      <c r="J29" s="0" t="n">
        <f aca="false">IF(D29="",INDEX('Galena East Contracts'!E29:F231,MATCH(E29,'Galena East Contracts'!E29:E232,0),2),"")</f>
        <v>10979</v>
      </c>
    </row>
    <row r="30" customFormat="false" ht="12.75" hidden="false" customHeight="false" outlineLevel="2" collapsed="false">
      <c r="A30" s="4" t="n">
        <v>4052</v>
      </c>
      <c r="B30" s="4"/>
      <c r="C30" s="4" t="s">
        <v>25</v>
      </c>
      <c r="D30" s="4" t="n">
        <v>21337</v>
      </c>
      <c r="E30" s="4" t="s">
        <v>43</v>
      </c>
      <c r="F30" s="5" t="n">
        <v>6000</v>
      </c>
      <c r="G30" s="6" t="str">
        <f aca="false">IF(B30="Y",F30,"")</f>
        <v/>
      </c>
      <c r="H30" s="7" t="str">
        <f aca="false">IF(AND(D30="",F30&gt;0.1),G30/F30,"")</f>
        <v/>
      </c>
      <c r="J30" s="0" t="str">
        <f aca="false">IF(D30="",INDEX('Galena East Contracts'!E30:F232,MATCH(E30,'Galena East Contracts'!E30:E233,0),2),"")</f>
        <v/>
      </c>
    </row>
    <row r="31" customFormat="false" ht="12.75" hidden="false" customHeight="false" outlineLevel="2" collapsed="false">
      <c r="A31" s="4" t="n">
        <v>4052</v>
      </c>
      <c r="B31" s="4"/>
      <c r="C31" s="4" t="s">
        <v>25</v>
      </c>
      <c r="D31" s="4" t="n">
        <v>105794</v>
      </c>
      <c r="E31" s="4" t="s">
        <v>43</v>
      </c>
      <c r="F31" s="5" t="n">
        <v>500</v>
      </c>
      <c r="G31" s="6" t="str">
        <f aca="false">IF(B31="Y",F31,"")</f>
        <v/>
      </c>
      <c r="H31" s="7" t="str">
        <f aca="false">IF(AND(D31="",F31&gt;0.1),G31/F31,"")</f>
        <v/>
      </c>
      <c r="J31" s="0" t="str">
        <f aca="false">IF(D31="",INDEX('Galena East Contracts'!E31:F233,MATCH(E31,'Galena East Contracts'!E31:E234,0),2),"")</f>
        <v/>
      </c>
    </row>
    <row r="32" customFormat="false" ht="12.75" hidden="false" customHeight="false" outlineLevel="2" collapsed="false">
      <c r="A32" s="4" t="n">
        <v>5533</v>
      </c>
      <c r="B32" s="4" t="s">
        <v>9</v>
      </c>
      <c r="C32" s="4" t="s">
        <v>44</v>
      </c>
      <c r="D32" s="4" t="n">
        <v>21337</v>
      </c>
      <c r="E32" s="4" t="s">
        <v>43</v>
      </c>
      <c r="F32" s="5" t="n">
        <v>5000</v>
      </c>
      <c r="G32" s="6" t="n">
        <f aca="false">IF(B32="Y",F32,"")</f>
        <v>5000</v>
      </c>
      <c r="H32" s="7" t="str">
        <f aca="false">IF(AND(D32="",F32&gt;0.1),G32/F32,"")</f>
        <v/>
      </c>
      <c r="J32" s="0" t="str">
        <f aca="false">IF(D32="",INDEX('Galena East Contracts'!E32:F234,MATCH(E32,'Galena East Contracts'!E32:E235,0),2),"")</f>
        <v/>
      </c>
    </row>
    <row r="33" customFormat="false" ht="12.75" hidden="false" customHeight="false" outlineLevel="2" collapsed="false">
      <c r="A33" s="4" t="n">
        <v>53261</v>
      </c>
      <c r="B33" s="4" t="s">
        <v>9</v>
      </c>
      <c r="C33" s="4" t="s">
        <v>45</v>
      </c>
      <c r="D33" s="4" t="n">
        <v>21337</v>
      </c>
      <c r="E33" s="4" t="s">
        <v>43</v>
      </c>
      <c r="F33" s="5" t="n">
        <v>1500</v>
      </c>
      <c r="G33" s="6" t="n">
        <f aca="false">IF(B33="Y",F33,"")</f>
        <v>1500</v>
      </c>
      <c r="H33" s="7" t="str">
        <f aca="false">IF(AND(D33="",F33&gt;0.1),G33/F33,"")</f>
        <v/>
      </c>
      <c r="J33" s="0" t="str">
        <f aca="false">IF(D33="",INDEX('Galena East Contracts'!E33:F235,MATCH(E33,'Galena East Contracts'!E33:E236,0),2),"")</f>
        <v/>
      </c>
    </row>
    <row r="34" customFormat="false" ht="12.75" hidden="false" customHeight="false" outlineLevel="2" collapsed="false">
      <c r="A34" s="4" t="n">
        <v>53261</v>
      </c>
      <c r="B34" s="4" t="s">
        <v>9</v>
      </c>
      <c r="C34" s="4" t="s">
        <v>45</v>
      </c>
      <c r="D34" s="4" t="n">
        <v>105794</v>
      </c>
      <c r="E34" s="4" t="s">
        <v>43</v>
      </c>
      <c r="F34" s="5" t="n">
        <v>1500</v>
      </c>
      <c r="G34" s="6" t="n">
        <f aca="false">IF(B34="Y",F34,"")</f>
        <v>1500</v>
      </c>
      <c r="H34" s="7" t="str">
        <f aca="false">IF(AND(D34="",F34&gt;0.1),G34/F34,"")</f>
        <v/>
      </c>
      <c r="J34" s="0" t="str">
        <f aca="false">IF(D34="",INDEX('Galena East Contracts'!E34:F236,MATCH(E34,'Galena East Contracts'!E34:E237,0),2),"")</f>
        <v/>
      </c>
    </row>
    <row r="35" customFormat="false" ht="12.75" hidden="false" customHeight="false" outlineLevel="2" collapsed="false">
      <c r="A35" s="4" t="n">
        <v>59157</v>
      </c>
      <c r="B35" s="4" t="s">
        <v>9</v>
      </c>
      <c r="C35" s="4" t="s">
        <v>46</v>
      </c>
      <c r="D35" s="4" t="n">
        <v>21337</v>
      </c>
      <c r="E35" s="4" t="s">
        <v>43</v>
      </c>
      <c r="F35" s="5" t="n">
        <v>4620</v>
      </c>
      <c r="G35" s="6" t="n">
        <f aca="false">IF(B35="Y",F35,"")</f>
        <v>4620</v>
      </c>
      <c r="H35" s="7" t="str">
        <f aca="false">IF(AND(D35="",F35&gt;0.1),G35/F35,"")</f>
        <v/>
      </c>
      <c r="J35" s="0" t="str">
        <f aca="false">IF(D35="",INDEX('Galena East Contracts'!E35:F237,MATCH(E35,'Galena East Contracts'!E35:E238,0),2),"")</f>
        <v/>
      </c>
    </row>
    <row r="36" customFormat="false" ht="12.75" hidden="false" customHeight="false" outlineLevel="2" collapsed="false">
      <c r="A36" s="4" t="n">
        <v>59157</v>
      </c>
      <c r="B36" s="4" t="s">
        <v>9</v>
      </c>
      <c r="C36" s="4" t="s">
        <v>46</v>
      </c>
      <c r="D36" s="4" t="n">
        <v>105794</v>
      </c>
      <c r="E36" s="4" t="s">
        <v>43</v>
      </c>
      <c r="F36" s="5" t="n">
        <v>2000</v>
      </c>
      <c r="G36" s="6" t="n">
        <f aca="false">IF(B36="Y",F36,"")</f>
        <v>2000</v>
      </c>
      <c r="H36" s="7" t="str">
        <f aca="false">IF(AND(D36="",F36&gt;0.1),G36/F36,"")</f>
        <v/>
      </c>
      <c r="J36" s="0" t="str">
        <f aca="false">IF(D36="",INDEX('Galena East Contracts'!E36:F238,MATCH(E36,'Galena East Contracts'!E36:E239,0),2),"")</f>
        <v/>
      </c>
    </row>
    <row r="37" customFormat="false" ht="13.5" hidden="false" customHeight="false" outlineLevel="1" collapsed="false">
      <c r="A37" s="4"/>
      <c r="B37" s="4"/>
      <c r="C37" s="4"/>
      <c r="D37" s="4"/>
      <c r="E37" s="9" t="s">
        <v>47</v>
      </c>
      <c r="F37" s="5" t="n">
        <f aca="false">SUBTOTAL(9,F30:F36)</f>
        <v>21120</v>
      </c>
      <c r="G37" s="6" t="n">
        <f aca="false">SUBTOTAL(9,G30:G36)</f>
        <v>14620</v>
      </c>
      <c r="H37" s="12" t="n">
        <f aca="false">IF(AND(D37="",F37&gt;0.1),G37/F37,"")</f>
        <v>0.692234848484849</v>
      </c>
      <c r="J37" s="0" t="n">
        <f aca="false">IF(D37="",INDEX('Galena East Contracts'!E37:F239,MATCH(E37,'Galena East Contracts'!E37:E240,0),2),"")</f>
        <v>21120</v>
      </c>
    </row>
    <row r="38" customFormat="false" ht="12.75" hidden="false" customHeight="false" outlineLevel="2" collapsed="false">
      <c r="A38" s="4" t="n">
        <v>1750</v>
      </c>
      <c r="B38" s="4"/>
      <c r="C38" s="19" t="s">
        <v>48</v>
      </c>
      <c r="D38" s="20" t="n">
        <v>21862</v>
      </c>
      <c r="E38" s="20" t="s">
        <v>49</v>
      </c>
      <c r="F38" s="21" t="n">
        <v>0</v>
      </c>
      <c r="G38" s="22" t="str">
        <f aca="false">IF(B38="Y",F38,"")</f>
        <v/>
      </c>
      <c r="H38" s="23" t="str">
        <f aca="false">IF(AND(D38="",F38&gt;0.1),G38/F38,"")</f>
        <v/>
      </c>
      <c r="J38" s="0" t="str">
        <f aca="false">IF(D38="",INDEX('Galena East Contracts'!E38:F240,MATCH(E38,'Galena East Contracts'!E38:E241,0),2),"")</f>
        <v/>
      </c>
    </row>
    <row r="39" customFormat="false" ht="12.75" hidden="false" customHeight="false" outlineLevel="2" collapsed="false">
      <c r="A39" s="4" t="n">
        <v>3948</v>
      </c>
      <c r="B39" s="4" t="s">
        <v>9</v>
      </c>
      <c r="C39" s="24" t="s">
        <v>50</v>
      </c>
      <c r="D39" s="25" t="n">
        <v>21862</v>
      </c>
      <c r="E39" s="25" t="s">
        <v>49</v>
      </c>
      <c r="F39" s="26" t="n">
        <v>667</v>
      </c>
      <c r="G39" s="27" t="n">
        <f aca="false">IF(B39="Y",F39,"")</f>
        <v>667</v>
      </c>
      <c r="H39" s="28" t="str">
        <f aca="false">IF(AND(D39="",F39&gt;0.1),G39/F39,"")</f>
        <v/>
      </c>
      <c r="J39" s="0" t="str">
        <f aca="false">IF(D39="",INDEX('Galena East Contracts'!E39:F241,MATCH(E39,'Galena East Contracts'!E39:E242,0),2),"")</f>
        <v/>
      </c>
    </row>
    <row r="40" customFormat="false" ht="12.75" hidden="false" customHeight="false" outlineLevel="2" collapsed="false">
      <c r="A40" s="4" t="n">
        <v>3959</v>
      </c>
      <c r="B40" s="4"/>
      <c r="C40" s="24" t="s">
        <v>51</v>
      </c>
      <c r="D40" s="25" t="n">
        <v>21862</v>
      </c>
      <c r="E40" s="25" t="s">
        <v>49</v>
      </c>
      <c r="F40" s="26" t="n">
        <v>0</v>
      </c>
      <c r="G40" s="27" t="str">
        <f aca="false">IF(B40="Y",F40,"")</f>
        <v/>
      </c>
      <c r="H40" s="28" t="str">
        <f aca="false">IF(AND(D40="",F40&gt;0.1),G40/F40,"")</f>
        <v/>
      </c>
      <c r="J40" s="0" t="str">
        <f aca="false">IF(D40="",INDEX('Galena East Contracts'!E40:F242,MATCH(E40,'Galena East Contracts'!E40:E243,0),2),"")</f>
        <v/>
      </c>
    </row>
    <row r="41" customFormat="false" ht="12.75" hidden="false" customHeight="false" outlineLevel="2" collapsed="false">
      <c r="A41" s="4" t="n">
        <v>3965</v>
      </c>
      <c r="B41" s="4"/>
      <c r="C41" s="24" t="s">
        <v>52</v>
      </c>
      <c r="D41" s="25" t="n">
        <v>21862</v>
      </c>
      <c r="E41" s="25" t="s">
        <v>49</v>
      </c>
      <c r="F41" s="26" t="n">
        <v>0</v>
      </c>
      <c r="G41" s="27" t="str">
        <f aca="false">IF(B41="Y",F41,"")</f>
        <v/>
      </c>
      <c r="H41" s="28" t="str">
        <f aca="false">IF(AND(D41="",F41&gt;0.1),G41/F41,"")</f>
        <v/>
      </c>
      <c r="J41" s="0" t="str">
        <f aca="false">IF(D41="",INDEX('Galena East Contracts'!E41:F243,MATCH(E41,'Galena East Contracts'!E41:E244,0),2),"")</f>
        <v/>
      </c>
    </row>
    <row r="42" customFormat="false" ht="12.75" hidden="false" customHeight="false" outlineLevel="2" collapsed="false">
      <c r="A42" s="4" t="n">
        <v>3966</v>
      </c>
      <c r="B42" s="4" t="s">
        <v>9</v>
      </c>
      <c r="C42" s="24" t="s">
        <v>53</v>
      </c>
      <c r="D42" s="25" t="n">
        <v>21862</v>
      </c>
      <c r="E42" s="25" t="s">
        <v>49</v>
      </c>
      <c r="F42" s="26" t="n">
        <v>2086</v>
      </c>
      <c r="G42" s="27" t="n">
        <f aca="false">IF(B42="Y",F42,"")</f>
        <v>2086</v>
      </c>
      <c r="H42" s="28" t="str">
        <f aca="false">IF(AND(D42="",F42&gt;0.1),G42/F42,"")</f>
        <v/>
      </c>
      <c r="J42" s="0" t="str">
        <f aca="false">IF(D42="",INDEX('Galena East Contracts'!E42:F244,MATCH(E42,'Galena East Contracts'!E42:E245,0),2),"")</f>
        <v/>
      </c>
    </row>
    <row r="43" customFormat="false" ht="12.75" hidden="false" customHeight="false" outlineLevel="2" collapsed="false">
      <c r="A43" s="4" t="n">
        <v>3967</v>
      </c>
      <c r="B43" s="4"/>
      <c r="C43" s="24" t="s">
        <v>54</v>
      </c>
      <c r="D43" s="25" t="n">
        <v>21862</v>
      </c>
      <c r="E43" s="25" t="s">
        <v>49</v>
      </c>
      <c r="F43" s="26" t="n">
        <v>473</v>
      </c>
      <c r="G43" s="27" t="str">
        <f aca="false">IF(B43="Y",F43,"")</f>
        <v/>
      </c>
      <c r="H43" s="28" t="str">
        <f aca="false">IF(AND(D43="",F43&gt;0.1),G43/F43,"")</f>
        <v/>
      </c>
      <c r="J43" s="0" t="str">
        <f aca="false">IF(D43="",INDEX('Galena East Contracts'!E43:F245,MATCH(E43,'Galena East Contracts'!E43:E246,0),2),"")</f>
        <v/>
      </c>
    </row>
    <row r="44" customFormat="false" ht="12.75" hidden="false" customHeight="false" outlineLevel="2" collapsed="false">
      <c r="A44" s="4" t="n">
        <v>3977</v>
      </c>
      <c r="B44" s="4"/>
      <c r="C44" s="24" t="s">
        <v>55</v>
      </c>
      <c r="D44" s="25" t="n">
        <v>21862</v>
      </c>
      <c r="E44" s="25" t="s">
        <v>49</v>
      </c>
      <c r="F44" s="26" t="n">
        <v>1401</v>
      </c>
      <c r="G44" s="27" t="str">
        <f aca="false">IF(B44="Y",F44,"")</f>
        <v/>
      </c>
      <c r="H44" s="28" t="str">
        <f aca="false">IF(AND(D44="",F44&gt;0.1),G44/F44,"")</f>
        <v/>
      </c>
      <c r="J44" s="0" t="str">
        <f aca="false">IF(D44="",INDEX('Galena East Contracts'!E44:F246,MATCH(E44,'Galena East Contracts'!E44:E247,0),2),"")</f>
        <v/>
      </c>
    </row>
    <row r="45" customFormat="false" ht="12.75" hidden="false" customHeight="false" outlineLevel="2" collapsed="false">
      <c r="A45" s="4" t="n">
        <v>3979</v>
      </c>
      <c r="B45" s="4"/>
      <c r="C45" s="24" t="s">
        <v>56</v>
      </c>
      <c r="D45" s="25" t="n">
        <v>21862</v>
      </c>
      <c r="E45" s="25" t="s">
        <v>49</v>
      </c>
      <c r="F45" s="26" t="n">
        <v>0</v>
      </c>
      <c r="G45" s="27" t="str">
        <f aca="false">IF(B45="Y",F45,"")</f>
        <v/>
      </c>
      <c r="H45" s="28" t="str">
        <f aca="false">IF(AND(D45="",F45&gt;0.1),G45/F45,"")</f>
        <v/>
      </c>
      <c r="J45" s="0" t="str">
        <f aca="false">IF(D45="",INDEX('Galena East Contracts'!E45:F247,MATCH(E45,'Galena East Contracts'!E45:E248,0),2),"")</f>
        <v/>
      </c>
    </row>
    <row r="46" customFormat="false" ht="12.75" hidden="false" customHeight="false" outlineLevel="2" collapsed="false">
      <c r="A46" s="4" t="n">
        <v>3984</v>
      </c>
      <c r="B46" s="4" t="s">
        <v>9</v>
      </c>
      <c r="C46" s="24" t="s">
        <v>57</v>
      </c>
      <c r="D46" s="25" t="n">
        <v>21862</v>
      </c>
      <c r="E46" s="25" t="s">
        <v>49</v>
      </c>
      <c r="F46" s="26" t="n">
        <v>2891</v>
      </c>
      <c r="G46" s="27" t="n">
        <f aca="false">IF(B46="Y",F46,"")</f>
        <v>2891</v>
      </c>
      <c r="H46" s="28" t="str">
        <f aca="false">IF(AND(D46="",F46&gt;0.1),G46/F46,"")</f>
        <v/>
      </c>
      <c r="J46" s="0" t="str">
        <f aca="false">IF(D46="",INDEX('Galena East Contracts'!E46:F248,MATCH(E46,'Galena East Contracts'!E46:E249,0),2),"")</f>
        <v/>
      </c>
    </row>
    <row r="47" customFormat="false" ht="12.75" hidden="false" customHeight="false" outlineLevel="2" collapsed="false">
      <c r="A47" s="4" t="n">
        <v>3985</v>
      </c>
      <c r="B47" s="4"/>
      <c r="C47" s="24" t="s">
        <v>58</v>
      </c>
      <c r="D47" s="25" t="n">
        <v>21862</v>
      </c>
      <c r="E47" s="25" t="s">
        <v>49</v>
      </c>
      <c r="F47" s="26" t="n">
        <v>0</v>
      </c>
      <c r="G47" s="27" t="str">
        <f aca="false">IF(B47="Y",F47,"")</f>
        <v/>
      </c>
      <c r="H47" s="28" t="str">
        <f aca="false">IF(AND(D47="",F47&gt;0.1),G47/F47,"")</f>
        <v/>
      </c>
      <c r="J47" s="0" t="str">
        <f aca="false">IF(D47="",INDEX('Galena East Contracts'!E47:F249,MATCH(E47,'Galena East Contracts'!E47:E250,0),2),"")</f>
        <v/>
      </c>
    </row>
    <row r="48" customFormat="false" ht="12.75" hidden="false" customHeight="false" outlineLevel="2" collapsed="false">
      <c r="A48" s="4" t="n">
        <v>3990</v>
      </c>
      <c r="B48" s="4"/>
      <c r="C48" s="24" t="s">
        <v>28</v>
      </c>
      <c r="D48" s="25" t="n">
        <v>21862</v>
      </c>
      <c r="E48" s="25" t="s">
        <v>49</v>
      </c>
      <c r="F48" s="26" t="n">
        <v>0</v>
      </c>
      <c r="G48" s="27" t="str">
        <f aca="false">IF(B48="Y",F48,"")</f>
        <v/>
      </c>
      <c r="H48" s="28" t="str">
        <f aca="false">IF(AND(D48="",F48&gt;0.1),G48/F48,"")</f>
        <v/>
      </c>
      <c r="J48" s="0" t="str">
        <f aca="false">IF(D48="",INDEX('Galena East Contracts'!E48:F250,MATCH(E48,'Galena East Contracts'!E48:E251,0),2),"")</f>
        <v/>
      </c>
    </row>
    <row r="49" customFormat="false" ht="12.75" hidden="false" customHeight="false" outlineLevel="2" collapsed="false">
      <c r="A49" s="4" t="n">
        <v>3994</v>
      </c>
      <c r="B49" s="4"/>
      <c r="C49" s="24" t="s">
        <v>59</v>
      </c>
      <c r="D49" s="25" t="n">
        <v>21862</v>
      </c>
      <c r="E49" s="25" t="s">
        <v>49</v>
      </c>
      <c r="F49" s="26" t="n">
        <v>0</v>
      </c>
      <c r="G49" s="27" t="str">
        <f aca="false">IF(B49="Y",F49,"")</f>
        <v/>
      </c>
      <c r="H49" s="28" t="str">
        <f aca="false">IF(AND(D49="",F49&gt;0.1),G49/F49,"")</f>
        <v/>
      </c>
      <c r="J49" s="0" t="str">
        <f aca="false">IF(D49="",INDEX('Galena East Contracts'!E49:F251,MATCH(E49,'Galena East Contracts'!E49:E252,0),2),"")</f>
        <v/>
      </c>
    </row>
    <row r="50" customFormat="false" ht="12.75" hidden="false" customHeight="false" outlineLevel="2" collapsed="false">
      <c r="A50" s="4" t="n">
        <v>3995</v>
      </c>
      <c r="B50" s="4"/>
      <c r="C50" s="24" t="s">
        <v>60</v>
      </c>
      <c r="D50" s="25" t="n">
        <v>21862</v>
      </c>
      <c r="E50" s="25" t="s">
        <v>49</v>
      </c>
      <c r="F50" s="26" t="n">
        <v>0</v>
      </c>
      <c r="G50" s="27" t="str">
        <f aca="false">IF(B50="Y",F50,"")</f>
        <v/>
      </c>
      <c r="H50" s="28" t="str">
        <f aca="false">IF(AND(D50="",F50&gt;0.1),G50/F50,"")</f>
        <v/>
      </c>
      <c r="J50" s="0" t="str">
        <f aca="false">IF(D50="",INDEX('Galena East Contracts'!E50:F252,MATCH(E50,'Galena East Contracts'!E50:E253,0),2),"")</f>
        <v/>
      </c>
    </row>
    <row r="51" customFormat="false" ht="12.75" hidden="false" customHeight="false" outlineLevel="2" collapsed="false">
      <c r="A51" s="4" t="n">
        <v>3996</v>
      </c>
      <c r="B51" s="4"/>
      <c r="C51" s="24" t="s">
        <v>61</v>
      </c>
      <c r="D51" s="25" t="n">
        <v>21862</v>
      </c>
      <c r="E51" s="25" t="s">
        <v>49</v>
      </c>
      <c r="F51" s="26" t="n">
        <v>0</v>
      </c>
      <c r="G51" s="27" t="str">
        <f aca="false">IF(B51="Y",F51,"")</f>
        <v/>
      </c>
      <c r="H51" s="28" t="str">
        <f aca="false">IF(AND(D51="",F51&gt;0.1),G51/F51,"")</f>
        <v/>
      </c>
      <c r="J51" s="0" t="str">
        <f aca="false">IF(D51="",INDEX('Galena East Contracts'!E51:F253,MATCH(E51,'Galena East Contracts'!E51:E254,0),2),"")</f>
        <v/>
      </c>
    </row>
    <row r="52" customFormat="false" ht="12.75" hidden="false" customHeight="false" outlineLevel="2" collapsed="false">
      <c r="A52" s="4" t="n">
        <v>3997</v>
      </c>
      <c r="B52" s="4"/>
      <c r="C52" s="24" t="s">
        <v>62</v>
      </c>
      <c r="D52" s="25" t="n">
        <v>21862</v>
      </c>
      <c r="E52" s="25" t="s">
        <v>49</v>
      </c>
      <c r="F52" s="26" t="n">
        <v>0</v>
      </c>
      <c r="G52" s="27" t="str">
        <f aca="false">IF(B52="Y",F52,"")</f>
        <v/>
      </c>
      <c r="H52" s="28" t="str">
        <f aca="false">IF(AND(D52="",F52&gt;0.1),G52/F52,"")</f>
        <v/>
      </c>
      <c r="J52" s="0" t="str">
        <f aca="false">IF(D52="",INDEX('Galena East Contracts'!E52:F254,MATCH(E52,'Galena East Contracts'!E52:E255,0),2),"")</f>
        <v/>
      </c>
    </row>
    <row r="53" customFormat="false" ht="12.75" hidden="false" customHeight="false" outlineLevel="2" collapsed="false">
      <c r="A53" s="4" t="n">
        <v>3998</v>
      </c>
      <c r="B53" s="4"/>
      <c r="C53" s="24" t="s">
        <v>63</v>
      </c>
      <c r="D53" s="25" t="n">
        <v>21862</v>
      </c>
      <c r="E53" s="25" t="s">
        <v>49</v>
      </c>
      <c r="F53" s="26" t="n">
        <v>0</v>
      </c>
      <c r="G53" s="27" t="str">
        <f aca="false">IF(B53="Y",F53,"")</f>
        <v/>
      </c>
      <c r="H53" s="28" t="str">
        <f aca="false">IF(AND(D53="",F53&gt;0.1),G53/F53,"")</f>
        <v/>
      </c>
      <c r="J53" s="0" t="str">
        <f aca="false">IF(D53="",INDEX('Galena East Contracts'!E53:F255,MATCH(E53,'Galena East Contracts'!E53:E256,0),2),"")</f>
        <v/>
      </c>
    </row>
    <row r="54" customFormat="false" ht="12.75" hidden="false" customHeight="false" outlineLevel="2" collapsed="false">
      <c r="A54" s="4" t="n">
        <v>4000</v>
      </c>
      <c r="B54" s="4"/>
      <c r="C54" s="24" t="s">
        <v>64</v>
      </c>
      <c r="D54" s="25" t="n">
        <v>21862</v>
      </c>
      <c r="E54" s="25" t="s">
        <v>49</v>
      </c>
      <c r="F54" s="26" t="n">
        <v>0</v>
      </c>
      <c r="G54" s="27" t="str">
        <f aca="false">IF(B54="Y",F54,"")</f>
        <v/>
      </c>
      <c r="H54" s="28" t="str">
        <f aca="false">IF(AND(D54="",F54&gt;0.1),G54/F54,"")</f>
        <v/>
      </c>
      <c r="J54" s="0" t="str">
        <f aca="false">IF(D54="",INDEX('Galena East Contracts'!E54:F256,MATCH(E54,'Galena East Contracts'!E54:E257,0),2),"")</f>
        <v/>
      </c>
    </row>
    <row r="55" customFormat="false" ht="12.75" hidden="false" customHeight="false" outlineLevel="2" collapsed="false">
      <c r="A55" s="4" t="n">
        <v>4007</v>
      </c>
      <c r="B55" s="4"/>
      <c r="C55" s="24" t="s">
        <v>65</v>
      </c>
      <c r="D55" s="25" t="n">
        <v>21862</v>
      </c>
      <c r="E55" s="25" t="s">
        <v>49</v>
      </c>
      <c r="F55" s="26" t="n">
        <v>0</v>
      </c>
      <c r="G55" s="27" t="str">
        <f aca="false">IF(B55="Y",F55,"")</f>
        <v/>
      </c>
      <c r="H55" s="28" t="str">
        <f aca="false">IF(AND(D55="",F55&gt;0.1),G55/F55,"")</f>
        <v/>
      </c>
      <c r="J55" s="0" t="str">
        <f aca="false">IF(D55="",INDEX('Galena East Contracts'!E55:F257,MATCH(E55,'Galena East Contracts'!E55:E258,0),2),"")</f>
        <v/>
      </c>
    </row>
    <row r="56" customFormat="false" ht="12.75" hidden="false" customHeight="false" outlineLevel="2" collapsed="false">
      <c r="A56" s="4" t="n">
        <v>4015</v>
      </c>
      <c r="B56" s="4"/>
      <c r="C56" s="24" t="s">
        <v>66</v>
      </c>
      <c r="D56" s="25" t="n">
        <v>21862</v>
      </c>
      <c r="E56" s="25" t="s">
        <v>49</v>
      </c>
      <c r="F56" s="26" t="n">
        <v>871</v>
      </c>
      <c r="G56" s="27" t="str">
        <f aca="false">IF(B56="Y",F56,"")</f>
        <v/>
      </c>
      <c r="H56" s="28" t="str">
        <f aca="false">IF(AND(D56="",F56&gt;0.1),G56/F56,"")</f>
        <v/>
      </c>
      <c r="J56" s="0" t="str">
        <f aca="false">IF(D56="",INDEX('Galena East Contracts'!E56:F258,MATCH(E56,'Galena East Contracts'!E56:E259,0),2),"")</f>
        <v/>
      </c>
    </row>
    <row r="57" customFormat="false" ht="12.75" hidden="false" customHeight="false" outlineLevel="2" collapsed="false">
      <c r="A57" s="4" t="n">
        <v>4016</v>
      </c>
      <c r="B57" s="4"/>
      <c r="C57" s="24" t="s">
        <v>67</v>
      </c>
      <c r="D57" s="25" t="n">
        <v>21862</v>
      </c>
      <c r="E57" s="25" t="s">
        <v>49</v>
      </c>
      <c r="F57" s="26" t="n">
        <v>0</v>
      </c>
      <c r="G57" s="27" t="str">
        <f aca="false">IF(B57="Y",F57,"")</f>
        <v/>
      </c>
      <c r="H57" s="28" t="str">
        <f aca="false">IF(AND(D57="",F57&gt;0.1),G57/F57,"")</f>
        <v/>
      </c>
      <c r="J57" s="0" t="str">
        <f aca="false">IF(D57="",INDEX('Galena East Contracts'!E57:F259,MATCH(E57,'Galena East Contracts'!E57:E260,0),2),"")</f>
        <v/>
      </c>
    </row>
    <row r="58" customFormat="false" ht="12.75" hidden="false" customHeight="false" outlineLevel="2" collapsed="false">
      <c r="A58" s="4" t="n">
        <v>5532</v>
      </c>
      <c r="B58" s="4" t="s">
        <v>9</v>
      </c>
      <c r="C58" s="24" t="s">
        <v>40</v>
      </c>
      <c r="D58" s="25" t="n">
        <v>21862</v>
      </c>
      <c r="E58" s="25" t="s">
        <v>49</v>
      </c>
      <c r="F58" s="26" t="n">
        <v>19600</v>
      </c>
      <c r="G58" s="27" t="n">
        <f aca="false">IF(B58="Y",F58,"")</f>
        <v>19600</v>
      </c>
      <c r="H58" s="28" t="str">
        <f aca="false">IF(AND(D58="",F58&gt;0.1),G58/F58,"")</f>
        <v/>
      </c>
      <c r="J58" s="0" t="str">
        <f aca="false">IF(D58="",INDEX('Galena East Contracts'!E58:F260,MATCH(E58,'Galena East Contracts'!E58:E261,0),2),"")</f>
        <v/>
      </c>
    </row>
    <row r="59" customFormat="false" ht="12.75" hidden="false" customHeight="false" outlineLevel="2" collapsed="false">
      <c r="A59" s="4" t="n">
        <v>57848</v>
      </c>
      <c r="B59" s="4"/>
      <c r="C59" s="24" t="s">
        <v>68</v>
      </c>
      <c r="D59" s="25" t="n">
        <v>21862</v>
      </c>
      <c r="E59" s="25" t="s">
        <v>49</v>
      </c>
      <c r="F59" s="26" t="n">
        <v>0</v>
      </c>
      <c r="G59" s="27" t="str">
        <f aca="false">IF(B59="Y",F59,"")</f>
        <v/>
      </c>
      <c r="H59" s="28" t="str">
        <f aca="false">IF(AND(D59="",F59&gt;0.1),G59/F59,"")</f>
        <v/>
      </c>
      <c r="J59" s="0" t="str">
        <f aca="false">IF(D59="",INDEX('Galena East Contracts'!E59:F261,MATCH(E59,'Galena East Contracts'!E59:E262,0),2),"")</f>
        <v/>
      </c>
    </row>
    <row r="60" customFormat="false" ht="12.75" hidden="false" customHeight="false" outlineLevel="2" collapsed="false">
      <c r="A60" s="4" t="n">
        <v>57849</v>
      </c>
      <c r="B60" s="4"/>
      <c r="C60" s="24" t="s">
        <v>69</v>
      </c>
      <c r="D60" s="25" t="n">
        <v>21862</v>
      </c>
      <c r="E60" s="25" t="s">
        <v>49</v>
      </c>
      <c r="F60" s="26" t="n">
        <v>586</v>
      </c>
      <c r="G60" s="27" t="str">
        <f aca="false">IF(B60="Y",F60,"")</f>
        <v/>
      </c>
      <c r="H60" s="28" t="str">
        <f aca="false">IF(AND(D60="",F60&gt;0.1),G60/F60,"")</f>
        <v/>
      </c>
      <c r="J60" s="0" t="str">
        <f aca="false">IF(D60="",INDEX('Galena East Contracts'!E60:F262,MATCH(E60,'Galena East Contracts'!E60:E263,0),2),"")</f>
        <v/>
      </c>
    </row>
    <row r="61" customFormat="false" ht="12.75" hidden="false" customHeight="false" outlineLevel="2" collapsed="false">
      <c r="A61" s="4" t="n">
        <v>61875</v>
      </c>
      <c r="B61" s="4"/>
      <c r="C61" s="24" t="s">
        <v>70</v>
      </c>
      <c r="D61" s="25" t="n">
        <v>21862</v>
      </c>
      <c r="E61" s="25" t="s">
        <v>49</v>
      </c>
      <c r="F61" s="26" t="n">
        <v>0</v>
      </c>
      <c r="G61" s="27" t="str">
        <f aca="false">IF(B61="Y",F61,"")</f>
        <v/>
      </c>
      <c r="H61" s="28" t="str">
        <f aca="false">IF(AND(D61="",F61&gt;0.1),G61/F61,"")</f>
        <v/>
      </c>
      <c r="J61" s="0" t="str">
        <f aca="false">IF(D61="",INDEX('Galena East Contracts'!E61:F263,MATCH(E61,'Galena East Contracts'!E61:E264,0),2),"")</f>
        <v/>
      </c>
    </row>
    <row r="62" customFormat="false" ht="12.75" hidden="false" customHeight="false" outlineLevel="2" collapsed="false">
      <c r="A62" s="4" t="n">
        <v>61876</v>
      </c>
      <c r="B62" s="4"/>
      <c r="C62" s="24" t="s">
        <v>71</v>
      </c>
      <c r="D62" s="25" t="n">
        <v>21862</v>
      </c>
      <c r="E62" s="25" t="s">
        <v>49</v>
      </c>
      <c r="F62" s="26" t="n">
        <v>0</v>
      </c>
      <c r="G62" s="27" t="str">
        <f aca="false">IF(B62="Y",F62,"")</f>
        <v/>
      </c>
      <c r="H62" s="28" t="str">
        <f aca="false">IF(AND(D62="",F62&gt;0.1),G62/F62,"")</f>
        <v/>
      </c>
      <c r="J62" s="0" t="str">
        <f aca="false">IF(D62="",INDEX('Galena East Contracts'!E62:F264,MATCH(E62,'Galena East Contracts'!E62:E265,0),2),"")</f>
        <v/>
      </c>
    </row>
    <row r="63" customFormat="false" ht="12.75" hidden="false" customHeight="false" outlineLevel="2" collapsed="false">
      <c r="A63" s="4" t="n">
        <v>62425</v>
      </c>
      <c r="B63" s="4" t="s">
        <v>9</v>
      </c>
      <c r="C63" s="24" t="s">
        <v>72</v>
      </c>
      <c r="D63" s="25" t="n">
        <v>21862</v>
      </c>
      <c r="E63" s="25" t="s">
        <v>49</v>
      </c>
      <c r="F63" s="26" t="n">
        <v>0</v>
      </c>
      <c r="G63" s="27" t="n">
        <f aca="false">IF(B63="Y",F63,"")</f>
        <v>0</v>
      </c>
      <c r="H63" s="28" t="str">
        <f aca="false">IF(AND(D63="",F63&gt;0.1),G63/F63,"")</f>
        <v/>
      </c>
      <c r="J63" s="0" t="str">
        <f aca="false">IF(D63="",INDEX('Galena East Contracts'!E63:F265,MATCH(E63,'Galena East Contracts'!E63:E266,0),2),"")</f>
        <v/>
      </c>
    </row>
    <row r="64" customFormat="false" ht="12.75" hidden="false" customHeight="false" outlineLevel="2" collapsed="false">
      <c r="A64" s="4" t="n">
        <v>71419</v>
      </c>
      <c r="B64" s="4"/>
      <c r="C64" s="24" t="s">
        <v>32</v>
      </c>
      <c r="D64" s="25" t="n">
        <v>21862</v>
      </c>
      <c r="E64" s="25" t="s">
        <v>49</v>
      </c>
      <c r="F64" s="26" t="n">
        <v>9490</v>
      </c>
      <c r="G64" s="27" t="str">
        <f aca="false">IF(B64="Y",F64,"")</f>
        <v/>
      </c>
      <c r="H64" s="28" t="str">
        <f aca="false">IF(AND(D64="",F64&gt;0.1),G64/F64,"")</f>
        <v/>
      </c>
      <c r="J64" s="0" t="str">
        <f aca="false">IF(D64="",INDEX('Galena East Contracts'!E64:F266,MATCH(E64,'Galena East Contracts'!E64:E267,0),2),"")</f>
        <v/>
      </c>
    </row>
    <row r="65" customFormat="false" ht="12.75" hidden="false" customHeight="false" outlineLevel="2" collapsed="false">
      <c r="A65" s="4" t="n">
        <v>78170</v>
      </c>
      <c r="B65" s="4"/>
      <c r="C65" s="24" t="s">
        <v>30</v>
      </c>
      <c r="D65" s="25" t="n">
        <v>21862</v>
      </c>
      <c r="E65" s="25" t="s">
        <v>49</v>
      </c>
      <c r="F65" s="26" t="n">
        <v>12425</v>
      </c>
      <c r="G65" s="27" t="str">
        <f aca="false">IF(B65="Y",F65,"")</f>
        <v/>
      </c>
      <c r="H65" s="28" t="str">
        <f aca="false">IF(AND(D65="",F65&gt;0.1),G65/F65,"")</f>
        <v/>
      </c>
      <c r="J65" s="0" t="str">
        <f aca="false">IF(D65="",INDEX('Galena East Contracts'!E65:F267,MATCH(E65,'Galena East Contracts'!E65:E268,0),2),"")</f>
        <v/>
      </c>
    </row>
    <row r="66" s="35" customFormat="true" ht="13.5" hidden="false" customHeight="false" outlineLevel="1" collapsed="false">
      <c r="A66" s="29"/>
      <c r="B66" s="29"/>
      <c r="C66" s="30"/>
      <c r="D66" s="31"/>
      <c r="E66" s="31" t="s">
        <v>73</v>
      </c>
      <c r="F66" s="32" t="n">
        <f aca="false">SUBTOTAL(9,F38:F65)</f>
        <v>50490</v>
      </c>
      <c r="G66" s="33" t="n">
        <f aca="false">SUBTOTAL(9,G38:G65)</f>
        <v>25244</v>
      </c>
      <c r="H66" s="34" t="n">
        <f aca="false">IF(AND(D66="",F66&gt;0.1),G66/F66,"")</f>
        <v>0.499980194097841</v>
      </c>
      <c r="J66" s="0" t="n">
        <f aca="false">IF(D66="",INDEX('Galena East Contracts'!E66:F268,MATCH(E66,'Galena East Contracts'!E66:E269,0),2),"")</f>
        <v>50490</v>
      </c>
    </row>
    <row r="67" customFormat="false" ht="12.75" hidden="false" customHeight="false" outlineLevel="2" collapsed="false">
      <c r="A67" s="4" t="n">
        <v>180</v>
      </c>
      <c r="B67" s="4" t="s">
        <v>9</v>
      </c>
      <c r="C67" s="4" t="s">
        <v>10</v>
      </c>
      <c r="D67" s="4" t="n">
        <v>23478</v>
      </c>
      <c r="E67" s="4" t="s">
        <v>74</v>
      </c>
      <c r="F67" s="5" t="n">
        <v>0</v>
      </c>
      <c r="G67" s="6" t="n">
        <f aca="false">IF(B67="Y",F67,"")</f>
        <v>0</v>
      </c>
      <c r="H67" s="7" t="str">
        <f aca="false">IF(AND(D67="",F67&gt;0.1),G67/F67,"")</f>
        <v/>
      </c>
      <c r="J67" s="0" t="str">
        <f aca="false">IF(D67="",INDEX('Galena East Contracts'!E67:F269,MATCH(E67,'Galena East Contracts'!E67:E270,0),2),"")</f>
        <v/>
      </c>
    </row>
    <row r="68" customFormat="false" ht="12.75" hidden="false" customHeight="false" outlineLevel="2" collapsed="false">
      <c r="A68" s="4" t="n">
        <v>2921</v>
      </c>
      <c r="B68" s="4"/>
      <c r="C68" s="4" t="s">
        <v>75</v>
      </c>
      <c r="D68" s="4" t="n">
        <v>21890</v>
      </c>
      <c r="E68" s="4" t="s">
        <v>74</v>
      </c>
      <c r="F68" s="5" t="n">
        <v>5775</v>
      </c>
      <c r="G68" s="6" t="str">
        <f aca="false">IF(B68="Y",F68,"")</f>
        <v/>
      </c>
      <c r="H68" s="7" t="str">
        <f aca="false">IF(AND(D68="",F68&gt;0.1),G68/F68,"")</f>
        <v/>
      </c>
      <c r="J68" s="0" t="str">
        <f aca="false">IF(D68="",INDEX('Galena East Contracts'!E68:F270,MATCH(E68,'Galena East Contracts'!E68:E271,0),2),"")</f>
        <v/>
      </c>
    </row>
    <row r="69" customFormat="false" ht="12.75" hidden="false" customHeight="false" outlineLevel="2" collapsed="false">
      <c r="A69" s="4" t="n">
        <v>2921</v>
      </c>
      <c r="B69" s="4"/>
      <c r="C69" s="4" t="s">
        <v>75</v>
      </c>
      <c r="D69" s="4" t="n">
        <v>22398</v>
      </c>
      <c r="E69" s="4" t="s">
        <v>74</v>
      </c>
      <c r="F69" s="5" t="n">
        <v>0</v>
      </c>
      <c r="G69" s="6" t="str">
        <f aca="false">IF(B69="Y",F69,"")</f>
        <v/>
      </c>
      <c r="H69" s="7" t="str">
        <f aca="false">IF(AND(D69="",F69&gt;0.1),G69/F69,"")</f>
        <v/>
      </c>
      <c r="J69" s="0" t="str">
        <f aca="false">IF(D69="",INDEX('Galena East Contracts'!E69:F271,MATCH(E69,'Galena East Contracts'!E69:E272,0),2),"")</f>
        <v/>
      </c>
    </row>
    <row r="70" customFormat="false" ht="12.75" hidden="false" customHeight="false" outlineLevel="2" collapsed="false">
      <c r="A70" s="4" t="n">
        <v>2921</v>
      </c>
      <c r="B70" s="4"/>
      <c r="C70" s="4" t="s">
        <v>75</v>
      </c>
      <c r="D70" s="4" t="n">
        <v>105892</v>
      </c>
      <c r="E70" s="4" t="s">
        <v>74</v>
      </c>
      <c r="F70" s="5" t="n">
        <v>0</v>
      </c>
      <c r="G70" s="6" t="str">
        <f aca="false">IF(B70="Y",F70,"")</f>
        <v/>
      </c>
      <c r="H70" s="7" t="str">
        <f aca="false">IF(AND(D70="",F70&gt;0.1),G70/F70,"")</f>
        <v/>
      </c>
      <c r="J70" s="0" t="str">
        <f aca="false">IF(D70="",INDEX('Galena East Contracts'!E70:F272,MATCH(E70,'Galena East Contracts'!E70:E273,0),2),"")</f>
        <v/>
      </c>
    </row>
    <row r="71" customFormat="false" ht="12.75" hidden="false" customHeight="false" outlineLevel="2" collapsed="false">
      <c r="A71" s="4" t="n">
        <v>2922</v>
      </c>
      <c r="B71" s="4"/>
      <c r="C71" s="4" t="s">
        <v>76</v>
      </c>
      <c r="D71" s="4" t="n">
        <v>21890</v>
      </c>
      <c r="E71" s="4" t="s">
        <v>74</v>
      </c>
      <c r="F71" s="5" t="n">
        <v>2562</v>
      </c>
      <c r="G71" s="6" t="str">
        <f aca="false">IF(B71="Y",F71,"")</f>
        <v/>
      </c>
      <c r="H71" s="7" t="str">
        <f aca="false">IF(AND(D71="",F71&gt;0.1),G71/F71,"")</f>
        <v/>
      </c>
      <c r="J71" s="0" t="str">
        <f aca="false">IF(D71="",INDEX('Galena East Contracts'!E71:F273,MATCH(E71,'Galena East Contracts'!E71:E274,0),2),"")</f>
        <v/>
      </c>
    </row>
    <row r="72" customFormat="false" ht="12.75" hidden="false" customHeight="false" outlineLevel="2" collapsed="false">
      <c r="A72" s="4" t="n">
        <v>2922</v>
      </c>
      <c r="B72" s="4"/>
      <c r="C72" s="4" t="s">
        <v>76</v>
      </c>
      <c r="D72" s="4" t="n">
        <v>22398</v>
      </c>
      <c r="E72" s="4" t="s">
        <v>74</v>
      </c>
      <c r="F72" s="5" t="n">
        <v>0</v>
      </c>
      <c r="G72" s="6" t="str">
        <f aca="false">IF(B72="Y",F72,"")</f>
        <v/>
      </c>
      <c r="H72" s="7" t="str">
        <f aca="false">IF(AND(D72="",F72&gt;0.1),G72/F72,"")</f>
        <v/>
      </c>
      <c r="J72" s="0" t="str">
        <f aca="false">IF(D72="",INDEX('Galena East Contracts'!E72:F274,MATCH(E72,'Galena East Contracts'!E72:E275,0),2),"")</f>
        <v/>
      </c>
    </row>
    <row r="73" customFormat="false" ht="12.75" hidden="false" customHeight="false" outlineLevel="2" collapsed="false">
      <c r="A73" s="4" t="n">
        <v>2922</v>
      </c>
      <c r="B73" s="4"/>
      <c r="C73" s="4" t="s">
        <v>76</v>
      </c>
      <c r="D73" s="4" t="n">
        <v>105892</v>
      </c>
      <c r="E73" s="4" t="s">
        <v>74</v>
      </c>
      <c r="F73" s="5" t="n">
        <v>0</v>
      </c>
      <c r="G73" s="6" t="str">
        <f aca="false">IF(B73="Y",F73,"")</f>
        <v/>
      </c>
      <c r="H73" s="7" t="str">
        <f aca="false">IF(AND(D73="",F73&gt;0.1),G73/F73,"")</f>
        <v/>
      </c>
      <c r="J73" s="0" t="str">
        <f aca="false">IF(D73="",INDEX('Galena East Contracts'!E73:F275,MATCH(E73,'Galena East Contracts'!E73:E276,0),2),"")</f>
        <v/>
      </c>
    </row>
    <row r="74" customFormat="false" ht="12.75" hidden="false" customHeight="false" outlineLevel="2" collapsed="false">
      <c r="A74" s="4" t="n">
        <v>2923</v>
      </c>
      <c r="B74" s="4"/>
      <c r="C74" s="4" t="s">
        <v>77</v>
      </c>
      <c r="D74" s="4" t="n">
        <v>21890</v>
      </c>
      <c r="E74" s="4" t="s">
        <v>74</v>
      </c>
      <c r="F74" s="5" t="n">
        <v>3744</v>
      </c>
      <c r="G74" s="6" t="str">
        <f aca="false">IF(B74="Y",F74,"")</f>
        <v/>
      </c>
      <c r="H74" s="7" t="str">
        <f aca="false">IF(AND(D74="",F74&gt;0.1),G74/F74,"")</f>
        <v/>
      </c>
      <c r="J74" s="0" t="str">
        <f aca="false">IF(D74="",INDEX('Galena East Contracts'!E74:F276,MATCH(E74,'Galena East Contracts'!E74:E277,0),2),"")</f>
        <v/>
      </c>
    </row>
    <row r="75" customFormat="false" ht="12.75" hidden="false" customHeight="false" outlineLevel="2" collapsed="false">
      <c r="A75" s="4" t="n">
        <v>2923</v>
      </c>
      <c r="B75" s="4"/>
      <c r="C75" s="4" t="s">
        <v>77</v>
      </c>
      <c r="D75" s="4" t="n">
        <v>22398</v>
      </c>
      <c r="E75" s="4" t="s">
        <v>74</v>
      </c>
      <c r="F75" s="5" t="n">
        <v>0</v>
      </c>
      <c r="G75" s="6" t="str">
        <f aca="false">IF(B75="Y",F75,"")</f>
        <v/>
      </c>
      <c r="H75" s="7" t="str">
        <f aca="false">IF(AND(D75="",F75&gt;0.1),G75/F75,"")</f>
        <v/>
      </c>
      <c r="J75" s="0" t="str">
        <f aca="false">IF(D75="",INDEX('Galena East Contracts'!E75:F277,MATCH(E75,'Galena East Contracts'!E75:E278,0),2),"")</f>
        <v/>
      </c>
    </row>
    <row r="76" customFormat="false" ht="12.75" hidden="false" customHeight="false" outlineLevel="2" collapsed="false">
      <c r="A76" s="4" t="n">
        <v>2923</v>
      </c>
      <c r="B76" s="4"/>
      <c r="C76" s="4" t="s">
        <v>77</v>
      </c>
      <c r="D76" s="4" t="n">
        <v>105892</v>
      </c>
      <c r="E76" s="4" t="s">
        <v>74</v>
      </c>
      <c r="F76" s="5" t="n">
        <v>0</v>
      </c>
      <c r="G76" s="6" t="str">
        <f aca="false">IF(B76="Y",F76,"")</f>
        <v/>
      </c>
      <c r="H76" s="7" t="str">
        <f aca="false">IF(AND(D76="",F76&gt;0.1),G76/F76,"")</f>
        <v/>
      </c>
      <c r="J76" s="0" t="str">
        <f aca="false">IF(D76="",INDEX('Galena East Contracts'!E76:F278,MATCH(E76,'Galena East Contracts'!E76:E279,0),2),"")</f>
        <v/>
      </c>
    </row>
    <row r="77" customFormat="false" ht="12.75" hidden="false" customHeight="false" outlineLevel="2" collapsed="false">
      <c r="A77" s="4" t="n">
        <v>2924</v>
      </c>
      <c r="B77" s="4"/>
      <c r="C77" s="4" t="s">
        <v>78</v>
      </c>
      <c r="D77" s="4" t="n">
        <v>21890</v>
      </c>
      <c r="E77" s="4" t="s">
        <v>74</v>
      </c>
      <c r="F77" s="5" t="n">
        <v>3071</v>
      </c>
      <c r="G77" s="6" t="str">
        <f aca="false">IF(B77="Y",F77,"")</f>
        <v/>
      </c>
      <c r="H77" s="7" t="str">
        <f aca="false">IF(AND(D77="",F77&gt;0.1),G77/F77,"")</f>
        <v/>
      </c>
      <c r="J77" s="0" t="str">
        <f aca="false">IF(D77="",INDEX('Galena East Contracts'!E77:F279,MATCH(E77,'Galena East Contracts'!E77:E280,0),2),"")</f>
        <v/>
      </c>
    </row>
    <row r="78" customFormat="false" ht="12.75" hidden="false" customHeight="false" outlineLevel="2" collapsed="false">
      <c r="A78" s="4" t="n">
        <v>2924</v>
      </c>
      <c r="B78" s="4"/>
      <c r="C78" s="4" t="s">
        <v>78</v>
      </c>
      <c r="D78" s="4" t="n">
        <v>22398</v>
      </c>
      <c r="E78" s="4" t="s">
        <v>74</v>
      </c>
      <c r="F78" s="5" t="n">
        <v>0</v>
      </c>
      <c r="G78" s="6" t="str">
        <f aca="false">IF(B78="Y",F78,"")</f>
        <v/>
      </c>
      <c r="H78" s="7" t="str">
        <f aca="false">IF(AND(D78="",F78&gt;0.1),G78/F78,"")</f>
        <v/>
      </c>
      <c r="J78" s="0" t="str">
        <f aca="false">IF(D78="",INDEX('Galena East Contracts'!E78:F280,MATCH(E78,'Galena East Contracts'!E78:E281,0),2),"")</f>
        <v/>
      </c>
    </row>
    <row r="79" customFormat="false" ht="12.75" hidden="false" customHeight="false" outlineLevel="2" collapsed="false">
      <c r="A79" s="4" t="n">
        <v>2924</v>
      </c>
      <c r="B79" s="4"/>
      <c r="C79" s="4" t="s">
        <v>78</v>
      </c>
      <c r="D79" s="4" t="n">
        <v>105892</v>
      </c>
      <c r="E79" s="4" t="s">
        <v>74</v>
      </c>
      <c r="F79" s="5" t="n">
        <v>0</v>
      </c>
      <c r="G79" s="6" t="str">
        <f aca="false">IF(B79="Y",F79,"")</f>
        <v/>
      </c>
      <c r="H79" s="7" t="str">
        <f aca="false">IF(AND(D79="",F79&gt;0.1),G79/F79,"")</f>
        <v/>
      </c>
      <c r="J79" s="0" t="str">
        <f aca="false">IF(D79="",INDEX('Galena East Contracts'!E79:F281,MATCH(E79,'Galena East Contracts'!E79:E282,0),2),"")</f>
        <v/>
      </c>
    </row>
    <row r="80" customFormat="false" ht="12.75" hidden="false" customHeight="false" outlineLevel="2" collapsed="false">
      <c r="A80" s="4" t="n">
        <v>2925</v>
      </c>
      <c r="B80" s="4"/>
      <c r="C80" s="4" t="s">
        <v>79</v>
      </c>
      <c r="D80" s="4" t="n">
        <v>21890</v>
      </c>
      <c r="E80" s="4" t="s">
        <v>74</v>
      </c>
      <c r="F80" s="5" t="n">
        <v>699</v>
      </c>
      <c r="G80" s="6" t="str">
        <f aca="false">IF(B80="Y",F80,"")</f>
        <v/>
      </c>
      <c r="H80" s="7" t="str">
        <f aca="false">IF(AND(D80="",F80&gt;0.1),G80/F80,"")</f>
        <v/>
      </c>
      <c r="J80" s="0" t="str">
        <f aca="false">IF(D80="",INDEX('Galena East Contracts'!E80:F282,MATCH(E80,'Galena East Contracts'!E80:E283,0),2),"")</f>
        <v/>
      </c>
    </row>
    <row r="81" customFormat="false" ht="12.75" hidden="false" customHeight="false" outlineLevel="2" collapsed="false">
      <c r="A81" s="4" t="n">
        <v>2925</v>
      </c>
      <c r="B81" s="4"/>
      <c r="C81" s="4" t="s">
        <v>79</v>
      </c>
      <c r="D81" s="4" t="n">
        <v>22398</v>
      </c>
      <c r="E81" s="4" t="s">
        <v>74</v>
      </c>
      <c r="F81" s="5" t="n">
        <v>0</v>
      </c>
      <c r="G81" s="6" t="str">
        <f aca="false">IF(B81="Y",F81,"")</f>
        <v/>
      </c>
      <c r="H81" s="7" t="str">
        <f aca="false">IF(AND(D81="",F81&gt;0.1),G81/F81,"")</f>
        <v/>
      </c>
      <c r="J81" s="0" t="str">
        <f aca="false">IF(D81="",INDEX('Galena East Contracts'!E81:F283,MATCH(E81,'Galena East Contracts'!E81:E284,0),2),"")</f>
        <v/>
      </c>
    </row>
    <row r="82" customFormat="false" ht="12.75" hidden="false" customHeight="false" outlineLevel="2" collapsed="false">
      <c r="A82" s="4" t="n">
        <v>2925</v>
      </c>
      <c r="B82" s="4"/>
      <c r="C82" s="4" t="s">
        <v>79</v>
      </c>
      <c r="D82" s="4" t="n">
        <v>105892</v>
      </c>
      <c r="E82" s="4" t="s">
        <v>74</v>
      </c>
      <c r="F82" s="5" t="n">
        <v>0</v>
      </c>
      <c r="G82" s="6" t="str">
        <f aca="false">IF(B82="Y",F82,"")</f>
        <v/>
      </c>
      <c r="H82" s="7" t="str">
        <f aca="false">IF(AND(D82="",F82&gt;0.1),G82/F82,"")</f>
        <v/>
      </c>
      <c r="J82" s="0" t="str">
        <f aca="false">IF(D82="",INDEX('Galena East Contracts'!E82:F284,MATCH(E82,'Galena East Contracts'!E82:E285,0),2),"")</f>
        <v/>
      </c>
    </row>
    <row r="83" customFormat="false" ht="12.75" hidden="false" customHeight="false" outlineLevel="2" collapsed="false">
      <c r="A83" s="4" t="n">
        <v>2926</v>
      </c>
      <c r="B83" s="4"/>
      <c r="C83" s="4" t="s">
        <v>80</v>
      </c>
      <c r="D83" s="4" t="n">
        <v>21890</v>
      </c>
      <c r="E83" s="4" t="s">
        <v>74</v>
      </c>
      <c r="F83" s="5" t="n">
        <v>3144</v>
      </c>
      <c r="G83" s="6" t="str">
        <f aca="false">IF(B83="Y",F83,"")</f>
        <v/>
      </c>
      <c r="H83" s="7" t="str">
        <f aca="false">IF(AND(D83="",F83&gt;0.1),G83/F83,"")</f>
        <v/>
      </c>
      <c r="J83" s="0" t="str">
        <f aca="false">IF(D83="",INDEX('Galena East Contracts'!E83:F285,MATCH(E83,'Galena East Contracts'!E83:E286,0),2),"")</f>
        <v/>
      </c>
    </row>
    <row r="84" customFormat="false" ht="12.75" hidden="false" customHeight="false" outlineLevel="2" collapsed="false">
      <c r="A84" s="4" t="n">
        <v>2926</v>
      </c>
      <c r="B84" s="4"/>
      <c r="C84" s="4" t="s">
        <v>80</v>
      </c>
      <c r="D84" s="4" t="n">
        <v>22398</v>
      </c>
      <c r="E84" s="4" t="s">
        <v>74</v>
      </c>
      <c r="F84" s="5" t="n">
        <v>0</v>
      </c>
      <c r="G84" s="6" t="str">
        <f aca="false">IF(B84="Y",F84,"")</f>
        <v/>
      </c>
      <c r="H84" s="7" t="str">
        <f aca="false">IF(AND(D84="",F84&gt;0.1),G84/F84,"")</f>
        <v/>
      </c>
      <c r="J84" s="0" t="str">
        <f aca="false">IF(D84="",INDEX('Galena East Contracts'!E84:F286,MATCH(E84,'Galena East Contracts'!E84:E287,0),2),"")</f>
        <v/>
      </c>
    </row>
    <row r="85" customFormat="false" ht="12.75" hidden="false" customHeight="false" outlineLevel="2" collapsed="false">
      <c r="A85" s="4" t="n">
        <v>2926</v>
      </c>
      <c r="B85" s="4"/>
      <c r="C85" s="4" t="s">
        <v>80</v>
      </c>
      <c r="D85" s="4" t="n">
        <v>105892</v>
      </c>
      <c r="E85" s="4" t="s">
        <v>74</v>
      </c>
      <c r="F85" s="5" t="n">
        <v>0</v>
      </c>
      <c r="G85" s="6" t="str">
        <f aca="false">IF(B85="Y",F85,"")</f>
        <v/>
      </c>
      <c r="H85" s="7" t="str">
        <f aca="false">IF(AND(D85="",F85&gt;0.1),G85/F85,"")</f>
        <v/>
      </c>
      <c r="J85" s="0" t="str">
        <f aca="false">IF(D85="",INDEX('Galena East Contracts'!E85:F287,MATCH(E85,'Galena East Contracts'!E85:E288,0),2),"")</f>
        <v/>
      </c>
    </row>
    <row r="86" customFormat="false" ht="12.75" hidden="false" customHeight="false" outlineLevel="2" collapsed="false">
      <c r="A86" s="4" t="n">
        <v>2927</v>
      </c>
      <c r="B86" s="4"/>
      <c r="C86" s="4" t="s">
        <v>81</v>
      </c>
      <c r="D86" s="4" t="n">
        <v>21890</v>
      </c>
      <c r="E86" s="4" t="s">
        <v>74</v>
      </c>
      <c r="F86" s="5" t="n">
        <v>1500</v>
      </c>
      <c r="G86" s="6" t="str">
        <f aca="false">IF(B86="Y",F86,"")</f>
        <v/>
      </c>
      <c r="H86" s="7" t="str">
        <f aca="false">IF(AND(D86="",F86&gt;0.1),G86/F86,"")</f>
        <v/>
      </c>
      <c r="J86" s="0" t="str">
        <f aca="false">IF(D86="",INDEX('Galena East Contracts'!E86:F288,MATCH(E86,'Galena East Contracts'!E86:E289,0),2),"")</f>
        <v/>
      </c>
    </row>
    <row r="87" customFormat="false" ht="12.75" hidden="false" customHeight="false" outlineLevel="2" collapsed="false">
      <c r="A87" s="4" t="n">
        <v>2927</v>
      </c>
      <c r="B87" s="4"/>
      <c r="C87" s="4" t="s">
        <v>81</v>
      </c>
      <c r="D87" s="4" t="n">
        <v>22398</v>
      </c>
      <c r="E87" s="4" t="s">
        <v>74</v>
      </c>
      <c r="F87" s="5" t="n">
        <v>0</v>
      </c>
      <c r="G87" s="6" t="str">
        <f aca="false">IF(B87="Y",F87,"")</f>
        <v/>
      </c>
      <c r="H87" s="7" t="str">
        <f aca="false">IF(AND(D87="",F87&gt;0.1),G87/F87,"")</f>
        <v/>
      </c>
      <c r="J87" s="0" t="str">
        <f aca="false">IF(D87="",INDEX('Galena East Contracts'!E87:F289,MATCH(E87,'Galena East Contracts'!E87:E290,0),2),"")</f>
        <v/>
      </c>
    </row>
    <row r="88" customFormat="false" ht="12.75" hidden="false" customHeight="false" outlineLevel="2" collapsed="false">
      <c r="A88" s="4" t="n">
        <v>2927</v>
      </c>
      <c r="B88" s="4"/>
      <c r="C88" s="4" t="s">
        <v>81</v>
      </c>
      <c r="D88" s="4" t="n">
        <v>105892</v>
      </c>
      <c r="E88" s="4" t="s">
        <v>74</v>
      </c>
      <c r="F88" s="5" t="n">
        <v>0</v>
      </c>
      <c r="G88" s="6" t="str">
        <f aca="false">IF(B88="Y",F88,"")</f>
        <v/>
      </c>
      <c r="H88" s="7" t="str">
        <f aca="false">IF(AND(D88="",F88&gt;0.1),G88/F88,"")</f>
        <v/>
      </c>
      <c r="J88" s="0" t="str">
        <f aca="false">IF(D88="",INDEX('Galena East Contracts'!E88:F290,MATCH(E88,'Galena East Contracts'!E88:E291,0),2),"")</f>
        <v/>
      </c>
    </row>
    <row r="89" customFormat="false" ht="12.75" hidden="false" customHeight="false" outlineLevel="2" collapsed="false">
      <c r="A89" s="4" t="n">
        <v>4023</v>
      </c>
      <c r="B89" s="4"/>
      <c r="C89" s="4" t="s">
        <v>82</v>
      </c>
      <c r="D89" s="4" t="n">
        <v>21890</v>
      </c>
      <c r="E89" s="4" t="s">
        <v>74</v>
      </c>
      <c r="F89" s="5" t="n">
        <v>458</v>
      </c>
      <c r="G89" s="6" t="str">
        <f aca="false">IF(B89="Y",F89,"")</f>
        <v/>
      </c>
      <c r="H89" s="7" t="str">
        <f aca="false">IF(AND(D89="",F89&gt;0.1),G89/F89,"")</f>
        <v/>
      </c>
      <c r="J89" s="0" t="str">
        <f aca="false">IF(D89="",INDEX('Galena East Contracts'!E89:F291,MATCH(E89,'Galena East Contracts'!E89:E292,0),2),"")</f>
        <v/>
      </c>
    </row>
    <row r="90" customFormat="false" ht="12.75" hidden="false" customHeight="false" outlineLevel="2" collapsed="false">
      <c r="A90" s="4" t="n">
        <v>4023</v>
      </c>
      <c r="B90" s="4"/>
      <c r="C90" s="4" t="s">
        <v>82</v>
      </c>
      <c r="D90" s="4" t="n">
        <v>22398</v>
      </c>
      <c r="E90" s="4" t="s">
        <v>74</v>
      </c>
      <c r="F90" s="5" t="n">
        <v>0</v>
      </c>
      <c r="G90" s="6" t="str">
        <f aca="false">IF(B90="Y",F90,"")</f>
        <v/>
      </c>
      <c r="H90" s="7" t="str">
        <f aca="false">IF(AND(D90="",F90&gt;0.1),G90/F90,"")</f>
        <v/>
      </c>
      <c r="J90" s="0" t="str">
        <f aca="false">IF(D90="",INDEX('Galena East Contracts'!E90:F292,MATCH(E90,'Galena East Contracts'!E90:E293,0),2),"")</f>
        <v/>
      </c>
    </row>
    <row r="91" customFormat="false" ht="12.75" hidden="false" customHeight="false" outlineLevel="2" collapsed="false">
      <c r="A91" s="4" t="n">
        <v>4023</v>
      </c>
      <c r="B91" s="4"/>
      <c r="C91" s="4" t="s">
        <v>82</v>
      </c>
      <c r="D91" s="4" t="n">
        <v>105892</v>
      </c>
      <c r="E91" s="4" t="s">
        <v>74</v>
      </c>
      <c r="F91" s="5" t="n">
        <v>0</v>
      </c>
      <c r="G91" s="6" t="str">
        <f aca="false">IF(B91="Y",F91,"")</f>
        <v/>
      </c>
      <c r="H91" s="7" t="str">
        <f aca="false">IF(AND(D91="",F91&gt;0.1),G91/F91,"")</f>
        <v/>
      </c>
      <c r="J91" s="0" t="str">
        <f aca="false">IF(D91="",INDEX('Galena East Contracts'!E91:F293,MATCH(E91,'Galena East Contracts'!E91:E294,0),2),"")</f>
        <v/>
      </c>
    </row>
    <row r="92" customFormat="false" ht="12.75" hidden="false" customHeight="false" outlineLevel="2" collapsed="false">
      <c r="A92" s="4" t="n">
        <v>4024</v>
      </c>
      <c r="B92" s="4"/>
      <c r="C92" s="4" t="s">
        <v>83</v>
      </c>
      <c r="D92" s="4" t="n">
        <v>21890</v>
      </c>
      <c r="E92" s="4" t="s">
        <v>74</v>
      </c>
      <c r="F92" s="5" t="n">
        <v>0</v>
      </c>
      <c r="G92" s="6" t="str">
        <f aca="false">IF(B92="Y",F92,"")</f>
        <v/>
      </c>
      <c r="H92" s="7" t="str">
        <f aca="false">IF(AND(D92="",F92&gt;0.1),G92/F92,"")</f>
        <v/>
      </c>
      <c r="J92" s="0" t="str">
        <f aca="false">IF(D92="",INDEX('Galena East Contracts'!E92:F294,MATCH(E92,'Galena East Contracts'!E92:E295,0),2),"")</f>
        <v/>
      </c>
    </row>
    <row r="93" customFormat="false" ht="12.75" hidden="false" customHeight="false" outlineLevel="2" collapsed="false">
      <c r="A93" s="4" t="n">
        <v>4024</v>
      </c>
      <c r="B93" s="4"/>
      <c r="C93" s="4" t="s">
        <v>83</v>
      </c>
      <c r="D93" s="4" t="n">
        <v>22398</v>
      </c>
      <c r="E93" s="4" t="s">
        <v>74</v>
      </c>
      <c r="F93" s="5" t="n">
        <v>0</v>
      </c>
      <c r="G93" s="6" t="str">
        <f aca="false">IF(B93="Y",F93,"")</f>
        <v/>
      </c>
      <c r="H93" s="7" t="str">
        <f aca="false">IF(AND(D93="",F93&gt;0.1),G93/F93,"")</f>
        <v/>
      </c>
      <c r="J93" s="0" t="str">
        <f aca="false">IF(D93="",INDEX('Galena East Contracts'!E93:F295,MATCH(E93,'Galena East Contracts'!E93:E296,0),2),"")</f>
        <v/>
      </c>
    </row>
    <row r="94" customFormat="false" ht="12.75" hidden="false" customHeight="false" outlineLevel="2" collapsed="false">
      <c r="A94" s="4" t="n">
        <v>4025</v>
      </c>
      <c r="B94" s="4"/>
      <c r="C94" s="4" t="s">
        <v>84</v>
      </c>
      <c r="D94" s="4" t="n">
        <v>21890</v>
      </c>
      <c r="E94" s="4" t="s">
        <v>74</v>
      </c>
      <c r="F94" s="5" t="n">
        <v>820</v>
      </c>
      <c r="G94" s="6" t="str">
        <f aca="false">IF(B94="Y",F94,"")</f>
        <v/>
      </c>
      <c r="H94" s="7" t="str">
        <f aca="false">IF(AND(D94="",F94&gt;0.1),G94/F94,"")</f>
        <v/>
      </c>
      <c r="J94" s="0" t="str">
        <f aca="false">IF(D94="",INDEX('Galena East Contracts'!E94:F296,MATCH(E94,'Galena East Contracts'!E94:E297,0),2),"")</f>
        <v/>
      </c>
    </row>
    <row r="95" customFormat="false" ht="12.75" hidden="false" customHeight="false" outlineLevel="2" collapsed="false">
      <c r="A95" s="4" t="n">
        <v>4025</v>
      </c>
      <c r="B95" s="4"/>
      <c r="C95" s="4" t="s">
        <v>84</v>
      </c>
      <c r="D95" s="4" t="n">
        <v>22398</v>
      </c>
      <c r="E95" s="4" t="s">
        <v>74</v>
      </c>
      <c r="F95" s="5" t="n">
        <v>0</v>
      </c>
      <c r="G95" s="6" t="str">
        <f aca="false">IF(B95="Y",F95,"")</f>
        <v/>
      </c>
      <c r="H95" s="7" t="str">
        <f aca="false">IF(AND(D95="",F95&gt;0.1),G95/F95,"")</f>
        <v/>
      </c>
      <c r="J95" s="0" t="str">
        <f aca="false">IF(D95="",INDEX('Galena East Contracts'!E95:F297,MATCH(E95,'Galena East Contracts'!E95:E298,0),2),"")</f>
        <v/>
      </c>
    </row>
    <row r="96" customFormat="false" ht="12.75" hidden="false" customHeight="false" outlineLevel="2" collapsed="false">
      <c r="A96" s="4" t="n">
        <v>4025</v>
      </c>
      <c r="B96" s="4"/>
      <c r="C96" s="4" t="s">
        <v>84</v>
      </c>
      <c r="D96" s="4" t="n">
        <v>105892</v>
      </c>
      <c r="E96" s="4" t="s">
        <v>74</v>
      </c>
      <c r="F96" s="5" t="n">
        <v>0</v>
      </c>
      <c r="G96" s="6" t="str">
        <f aca="false">IF(B96="Y",F96,"")</f>
        <v/>
      </c>
      <c r="H96" s="7" t="str">
        <f aca="false">IF(AND(D96="",F96&gt;0.1),G96/F96,"")</f>
        <v/>
      </c>
      <c r="J96" s="0" t="str">
        <f aca="false">IF(D96="",INDEX('Galena East Contracts'!E96:F298,MATCH(E96,'Galena East Contracts'!E96:E299,0),2),"")</f>
        <v/>
      </c>
    </row>
    <row r="97" customFormat="false" ht="12.75" hidden="false" customHeight="false" outlineLevel="2" collapsed="false">
      <c r="A97" s="4" t="n">
        <v>4026</v>
      </c>
      <c r="B97" s="4"/>
      <c r="C97" s="4" t="s">
        <v>85</v>
      </c>
      <c r="D97" s="4" t="n">
        <v>21890</v>
      </c>
      <c r="E97" s="4" t="s">
        <v>74</v>
      </c>
      <c r="F97" s="5" t="n">
        <v>454</v>
      </c>
      <c r="G97" s="6" t="str">
        <f aca="false">IF(B97="Y",F97,"")</f>
        <v/>
      </c>
      <c r="H97" s="7" t="str">
        <f aca="false">IF(AND(D97="",F97&gt;0.1),G97/F97,"")</f>
        <v/>
      </c>
      <c r="J97" s="0" t="str">
        <f aca="false">IF(D97="",INDEX('Galena East Contracts'!E97:F299,MATCH(E97,'Galena East Contracts'!E97:E300,0),2),"")</f>
        <v/>
      </c>
    </row>
    <row r="98" customFormat="false" ht="12.75" hidden="false" customHeight="false" outlineLevel="2" collapsed="false">
      <c r="A98" s="4" t="n">
        <v>4026</v>
      </c>
      <c r="B98" s="4"/>
      <c r="C98" s="4" t="s">
        <v>85</v>
      </c>
      <c r="D98" s="4" t="n">
        <v>22398</v>
      </c>
      <c r="E98" s="4" t="s">
        <v>74</v>
      </c>
      <c r="F98" s="5" t="n">
        <v>0</v>
      </c>
      <c r="G98" s="6" t="str">
        <f aca="false">IF(B98="Y",F98,"")</f>
        <v/>
      </c>
      <c r="H98" s="7" t="str">
        <f aca="false">IF(AND(D98="",F98&gt;0.1),G98/F98,"")</f>
        <v/>
      </c>
      <c r="J98" s="0" t="str">
        <f aca="false">IF(D98="",INDEX('Galena East Contracts'!E98:F300,MATCH(E98,'Galena East Contracts'!E98:E301,0),2),"")</f>
        <v/>
      </c>
    </row>
    <row r="99" customFormat="false" ht="12.75" hidden="false" customHeight="false" outlineLevel="2" collapsed="false">
      <c r="A99" s="4" t="n">
        <v>4026</v>
      </c>
      <c r="B99" s="4"/>
      <c r="C99" s="4" t="s">
        <v>85</v>
      </c>
      <c r="D99" s="4" t="n">
        <v>105892</v>
      </c>
      <c r="E99" s="4" t="s">
        <v>74</v>
      </c>
      <c r="F99" s="5" t="n">
        <v>0</v>
      </c>
      <c r="G99" s="6" t="str">
        <f aca="false">IF(B99="Y",F99,"")</f>
        <v/>
      </c>
      <c r="H99" s="7" t="str">
        <f aca="false">IF(AND(D99="",F99&gt;0.1),G99/F99,"")</f>
        <v/>
      </c>
      <c r="J99" s="0" t="str">
        <f aca="false">IF(D99="",INDEX('Galena East Contracts'!E99:F301,MATCH(E99,'Galena East Contracts'!E99:E302,0),2),"")</f>
        <v/>
      </c>
    </row>
    <row r="100" customFormat="false" ht="12.75" hidden="false" customHeight="false" outlineLevel="2" collapsed="false">
      <c r="A100" s="4" t="n">
        <v>4028</v>
      </c>
      <c r="B100" s="4"/>
      <c r="C100" s="4" t="s">
        <v>86</v>
      </c>
      <c r="D100" s="4" t="n">
        <v>21890</v>
      </c>
      <c r="E100" s="4" t="s">
        <v>74</v>
      </c>
      <c r="F100" s="5" t="n">
        <v>270</v>
      </c>
      <c r="G100" s="6" t="str">
        <f aca="false">IF(B100="Y",F100,"")</f>
        <v/>
      </c>
      <c r="H100" s="7" t="str">
        <f aca="false">IF(AND(D100="",F100&gt;0.1),G100/F100,"")</f>
        <v/>
      </c>
      <c r="J100" s="0" t="str">
        <f aca="false">IF(D100="",INDEX('Galena East Contracts'!E100:F302,MATCH(E100,'Galena East Contracts'!E100:E303,0),2),"")</f>
        <v/>
      </c>
    </row>
    <row r="101" customFormat="false" ht="12.75" hidden="false" customHeight="false" outlineLevel="2" collapsed="false">
      <c r="A101" s="4" t="n">
        <v>4028</v>
      </c>
      <c r="B101" s="4"/>
      <c r="C101" s="4" t="s">
        <v>86</v>
      </c>
      <c r="D101" s="4" t="n">
        <v>22398</v>
      </c>
      <c r="E101" s="4" t="s">
        <v>74</v>
      </c>
      <c r="F101" s="5" t="n">
        <v>0</v>
      </c>
      <c r="G101" s="6" t="str">
        <f aca="false">IF(B101="Y",F101,"")</f>
        <v/>
      </c>
      <c r="H101" s="7" t="str">
        <f aca="false">IF(AND(D101="",F101&gt;0.1),G101/F101,"")</f>
        <v/>
      </c>
      <c r="J101" s="0" t="str">
        <f aca="false">IF(D101="",INDEX('Galena East Contracts'!E101:F303,MATCH(E101,'Galena East Contracts'!E101:E304,0),2),"")</f>
        <v/>
      </c>
    </row>
    <row r="102" customFormat="false" ht="12.75" hidden="false" customHeight="false" outlineLevel="2" collapsed="false">
      <c r="A102" s="4" t="n">
        <v>4028</v>
      </c>
      <c r="B102" s="4"/>
      <c r="C102" s="4" t="s">
        <v>86</v>
      </c>
      <c r="D102" s="4" t="n">
        <v>105892</v>
      </c>
      <c r="E102" s="4" t="s">
        <v>74</v>
      </c>
      <c r="F102" s="5" t="n">
        <v>0</v>
      </c>
      <c r="G102" s="6" t="str">
        <f aca="false">IF(B102="Y",F102,"")</f>
        <v/>
      </c>
      <c r="H102" s="7" t="str">
        <f aca="false">IF(AND(D102="",F102&gt;0.1),G102/F102,"")</f>
        <v/>
      </c>
      <c r="J102" s="0" t="str">
        <f aca="false">IF(D102="",INDEX('Galena East Contracts'!E102:F304,MATCH(E102,'Galena East Contracts'!E102:E305,0),2),"")</f>
        <v/>
      </c>
    </row>
    <row r="103" customFormat="false" ht="12.75" hidden="false" customHeight="false" outlineLevel="2" collapsed="false">
      <c r="A103" s="4" t="n">
        <v>4029</v>
      </c>
      <c r="B103" s="4"/>
      <c r="C103" s="4" t="s">
        <v>87</v>
      </c>
      <c r="D103" s="4" t="n">
        <v>21890</v>
      </c>
      <c r="E103" s="4" t="s">
        <v>74</v>
      </c>
      <c r="F103" s="5" t="n">
        <v>744</v>
      </c>
      <c r="G103" s="6" t="str">
        <f aca="false">IF(B103="Y",F103,"")</f>
        <v/>
      </c>
      <c r="H103" s="7" t="str">
        <f aca="false">IF(AND(D103="",F103&gt;0.1),G103/F103,"")</f>
        <v/>
      </c>
      <c r="J103" s="0" t="str">
        <f aca="false">IF(D103="",INDEX('Galena East Contracts'!E103:F305,MATCH(E103,'Galena East Contracts'!E103:E306,0),2),"")</f>
        <v/>
      </c>
    </row>
    <row r="104" customFormat="false" ht="12.75" hidden="false" customHeight="false" outlineLevel="2" collapsed="false">
      <c r="A104" s="4" t="n">
        <v>4029</v>
      </c>
      <c r="B104" s="4"/>
      <c r="C104" s="4" t="s">
        <v>87</v>
      </c>
      <c r="D104" s="4" t="n">
        <v>22398</v>
      </c>
      <c r="E104" s="4" t="s">
        <v>74</v>
      </c>
      <c r="F104" s="5" t="n">
        <v>0</v>
      </c>
      <c r="G104" s="6" t="str">
        <f aca="false">IF(B104="Y",F104,"")</f>
        <v/>
      </c>
      <c r="H104" s="7" t="str">
        <f aca="false">IF(AND(D104="",F104&gt;0.1),G104/F104,"")</f>
        <v/>
      </c>
      <c r="J104" s="0" t="str">
        <f aca="false">IF(D104="",INDEX('Galena East Contracts'!E104:F306,MATCH(E104,'Galena East Contracts'!E104:E307,0),2),"")</f>
        <v/>
      </c>
    </row>
    <row r="105" customFormat="false" ht="12.75" hidden="false" customHeight="false" outlineLevel="2" collapsed="false">
      <c r="A105" s="4" t="n">
        <v>4029</v>
      </c>
      <c r="B105" s="4"/>
      <c r="C105" s="4" t="s">
        <v>87</v>
      </c>
      <c r="D105" s="4" t="n">
        <v>105892</v>
      </c>
      <c r="E105" s="4" t="s">
        <v>74</v>
      </c>
      <c r="F105" s="5" t="n">
        <v>0</v>
      </c>
      <c r="G105" s="6" t="str">
        <f aca="false">IF(B105="Y",F105,"")</f>
        <v/>
      </c>
      <c r="H105" s="7" t="str">
        <f aca="false">IF(AND(D105="",F105&gt;0.1),G105/F105,"")</f>
        <v/>
      </c>
      <c r="J105" s="0" t="str">
        <f aca="false">IF(D105="",INDEX('Galena East Contracts'!E105:F307,MATCH(E105,'Galena East Contracts'!E105:E308,0),2),"")</f>
        <v/>
      </c>
    </row>
    <row r="106" customFormat="false" ht="12.75" hidden="false" customHeight="false" outlineLevel="2" collapsed="false">
      <c r="A106" s="4" t="n">
        <v>4030</v>
      </c>
      <c r="B106" s="4"/>
      <c r="C106" s="4" t="s">
        <v>88</v>
      </c>
      <c r="D106" s="4" t="n">
        <v>21890</v>
      </c>
      <c r="E106" s="4" t="s">
        <v>74</v>
      </c>
      <c r="F106" s="5" t="n">
        <v>445</v>
      </c>
      <c r="G106" s="6" t="str">
        <f aca="false">IF(B106="Y",F106,"")</f>
        <v/>
      </c>
      <c r="H106" s="7" t="str">
        <f aca="false">IF(AND(D106="",F106&gt;0.1),G106/F106,"")</f>
        <v/>
      </c>
      <c r="J106" s="0" t="str">
        <f aca="false">IF(D106="",INDEX('Galena East Contracts'!E106:F308,MATCH(E106,'Galena East Contracts'!E106:E309,0),2),"")</f>
        <v/>
      </c>
    </row>
    <row r="107" customFormat="false" ht="12.75" hidden="false" customHeight="false" outlineLevel="2" collapsed="false">
      <c r="A107" s="4" t="n">
        <v>4030</v>
      </c>
      <c r="B107" s="4"/>
      <c r="C107" s="4" t="s">
        <v>88</v>
      </c>
      <c r="D107" s="4" t="n">
        <v>22398</v>
      </c>
      <c r="E107" s="4" t="s">
        <v>74</v>
      </c>
      <c r="F107" s="5" t="n">
        <v>0</v>
      </c>
      <c r="G107" s="6" t="str">
        <f aca="false">IF(B107="Y",F107,"")</f>
        <v/>
      </c>
      <c r="H107" s="7" t="str">
        <f aca="false">IF(AND(D107="",F107&gt;0.1),G107/F107,"")</f>
        <v/>
      </c>
      <c r="J107" s="0" t="str">
        <f aca="false">IF(D107="",INDEX('Galena East Contracts'!E107:F309,MATCH(E107,'Galena East Contracts'!E107:E310,0),2),"")</f>
        <v/>
      </c>
    </row>
    <row r="108" customFormat="false" ht="12.75" hidden="false" customHeight="false" outlineLevel="2" collapsed="false">
      <c r="A108" s="4" t="n">
        <v>4030</v>
      </c>
      <c r="B108" s="4"/>
      <c r="C108" s="4" t="s">
        <v>88</v>
      </c>
      <c r="D108" s="4" t="n">
        <v>105892</v>
      </c>
      <c r="E108" s="4" t="s">
        <v>74</v>
      </c>
      <c r="F108" s="5" t="n">
        <v>0</v>
      </c>
      <c r="G108" s="6" t="str">
        <f aca="false">IF(B108="Y",F108,"")</f>
        <v/>
      </c>
      <c r="H108" s="7" t="str">
        <f aca="false">IF(AND(D108="",F108&gt;0.1),G108/F108,"")</f>
        <v/>
      </c>
      <c r="J108" s="0" t="str">
        <f aca="false">IF(D108="",INDEX('Galena East Contracts'!E108:F310,MATCH(E108,'Galena East Contracts'!E108:E311,0),2),"")</f>
        <v/>
      </c>
    </row>
    <row r="109" customFormat="false" ht="12.75" hidden="false" customHeight="false" outlineLevel="2" collapsed="false">
      <c r="A109" s="4" t="n">
        <v>4031</v>
      </c>
      <c r="B109" s="4"/>
      <c r="C109" s="4" t="s">
        <v>89</v>
      </c>
      <c r="D109" s="4" t="n">
        <v>21890</v>
      </c>
      <c r="E109" s="4" t="s">
        <v>74</v>
      </c>
      <c r="F109" s="5" t="n">
        <v>1213</v>
      </c>
      <c r="G109" s="6" t="str">
        <f aca="false">IF(B109="Y",F109,"")</f>
        <v/>
      </c>
      <c r="H109" s="7" t="str">
        <f aca="false">IF(AND(D109="",F109&gt;0.1),G109/F109,"")</f>
        <v/>
      </c>
      <c r="J109" s="0" t="str">
        <f aca="false">IF(D109="",INDEX('Galena East Contracts'!E109:F311,MATCH(E109,'Galena East Contracts'!E109:E312,0),2),"")</f>
        <v/>
      </c>
    </row>
    <row r="110" customFormat="false" ht="12.75" hidden="false" customHeight="false" outlineLevel="2" collapsed="false">
      <c r="A110" s="4" t="n">
        <v>4031</v>
      </c>
      <c r="B110" s="4"/>
      <c r="C110" s="4" t="s">
        <v>89</v>
      </c>
      <c r="D110" s="4" t="n">
        <v>22398</v>
      </c>
      <c r="E110" s="4" t="s">
        <v>74</v>
      </c>
      <c r="F110" s="5" t="n">
        <v>0</v>
      </c>
      <c r="G110" s="6" t="str">
        <f aca="false">IF(B110="Y",F110,"")</f>
        <v/>
      </c>
      <c r="H110" s="7" t="str">
        <f aca="false">IF(AND(D110="",F110&gt;0.1),G110/F110,"")</f>
        <v/>
      </c>
      <c r="J110" s="0" t="str">
        <f aca="false">IF(D110="",INDEX('Galena East Contracts'!E110:F312,MATCH(E110,'Galena East Contracts'!E110:E313,0),2),"")</f>
        <v/>
      </c>
    </row>
    <row r="111" customFormat="false" ht="12.75" hidden="false" customHeight="false" outlineLevel="2" collapsed="false">
      <c r="A111" s="4" t="n">
        <v>4031</v>
      </c>
      <c r="B111" s="4"/>
      <c r="C111" s="4" t="s">
        <v>89</v>
      </c>
      <c r="D111" s="4" t="n">
        <v>105892</v>
      </c>
      <c r="E111" s="4" t="s">
        <v>74</v>
      </c>
      <c r="F111" s="5" t="n">
        <v>0</v>
      </c>
      <c r="G111" s="6" t="str">
        <f aca="false">IF(B111="Y",F111,"")</f>
        <v/>
      </c>
      <c r="H111" s="7" t="str">
        <f aca="false">IF(AND(D111="",F111&gt;0.1),G111/F111,"")</f>
        <v/>
      </c>
      <c r="J111" s="0" t="str">
        <f aca="false">IF(D111="",INDEX('Galena East Contracts'!E111:F313,MATCH(E111,'Galena East Contracts'!E111:E314,0),2),"")</f>
        <v/>
      </c>
    </row>
    <row r="112" customFormat="false" ht="12.75" hidden="false" customHeight="false" outlineLevel="2" collapsed="false">
      <c r="A112" s="4" t="n">
        <v>4033</v>
      </c>
      <c r="B112" s="4"/>
      <c r="C112" s="4" t="s">
        <v>90</v>
      </c>
      <c r="D112" s="4" t="n">
        <v>21890</v>
      </c>
      <c r="E112" s="4" t="s">
        <v>74</v>
      </c>
      <c r="F112" s="5" t="n">
        <v>2178</v>
      </c>
      <c r="G112" s="6" t="str">
        <f aca="false">IF(B112="Y",F112,"")</f>
        <v/>
      </c>
      <c r="H112" s="7" t="str">
        <f aca="false">IF(AND(D112="",F112&gt;0.1),G112/F112,"")</f>
        <v/>
      </c>
      <c r="J112" s="0" t="str">
        <f aca="false">IF(D112="",INDEX('Galena East Contracts'!E112:F314,MATCH(E112,'Galena East Contracts'!E112:E315,0),2),"")</f>
        <v/>
      </c>
    </row>
    <row r="113" customFormat="false" ht="12.75" hidden="false" customHeight="false" outlineLevel="2" collapsed="false">
      <c r="A113" s="4" t="n">
        <v>4033</v>
      </c>
      <c r="B113" s="4"/>
      <c r="C113" s="4" t="s">
        <v>90</v>
      </c>
      <c r="D113" s="4" t="n">
        <v>22398</v>
      </c>
      <c r="E113" s="4" t="s">
        <v>74</v>
      </c>
      <c r="F113" s="5" t="n">
        <v>0</v>
      </c>
      <c r="G113" s="6" t="str">
        <f aca="false">IF(B113="Y",F113,"")</f>
        <v/>
      </c>
      <c r="H113" s="7" t="str">
        <f aca="false">IF(AND(D113="",F113&gt;0.1),G113/F113,"")</f>
        <v/>
      </c>
      <c r="J113" s="0" t="str">
        <f aca="false">IF(D113="",INDEX('Galena East Contracts'!E113:F315,MATCH(E113,'Galena East Contracts'!E113:E316,0),2),"")</f>
        <v/>
      </c>
    </row>
    <row r="114" customFormat="false" ht="12.75" hidden="false" customHeight="false" outlineLevel="2" collapsed="false">
      <c r="A114" s="4" t="n">
        <v>4033</v>
      </c>
      <c r="B114" s="4"/>
      <c r="C114" s="4" t="s">
        <v>90</v>
      </c>
      <c r="D114" s="4" t="n">
        <v>105892</v>
      </c>
      <c r="E114" s="4" t="s">
        <v>74</v>
      </c>
      <c r="F114" s="5" t="n">
        <v>0</v>
      </c>
      <c r="G114" s="6" t="str">
        <f aca="false">IF(B114="Y",F114,"")</f>
        <v/>
      </c>
      <c r="H114" s="7" t="str">
        <f aca="false">IF(AND(D114="",F114&gt;0.1),G114/F114,"")</f>
        <v/>
      </c>
      <c r="J114" s="0" t="str">
        <f aca="false">IF(D114="",INDEX('Galena East Contracts'!E114:F316,MATCH(E114,'Galena East Contracts'!E114:E317,0),2),"")</f>
        <v/>
      </c>
    </row>
    <row r="115" customFormat="false" ht="12.75" hidden="false" customHeight="false" outlineLevel="2" collapsed="false">
      <c r="A115" s="4" t="n">
        <v>4034</v>
      </c>
      <c r="B115" s="4" t="s">
        <v>9</v>
      </c>
      <c r="C115" s="4" t="s">
        <v>91</v>
      </c>
      <c r="D115" s="4" t="n">
        <v>21890</v>
      </c>
      <c r="E115" s="4" t="s">
        <v>74</v>
      </c>
      <c r="F115" s="5" t="n">
        <v>488</v>
      </c>
      <c r="G115" s="6" t="n">
        <f aca="false">IF(B115="Y",F115,"")</f>
        <v>488</v>
      </c>
      <c r="H115" s="7" t="str">
        <f aca="false">IF(AND(D115="",F115&gt;0.1),G115/F115,"")</f>
        <v/>
      </c>
      <c r="J115" s="0" t="str">
        <f aca="false">IF(D115="",INDEX('Galena East Contracts'!E115:F317,MATCH(E115,'Galena East Contracts'!E115:E318,0),2),"")</f>
        <v/>
      </c>
    </row>
    <row r="116" customFormat="false" ht="12.75" hidden="false" customHeight="false" outlineLevel="2" collapsed="false">
      <c r="A116" s="4" t="n">
        <v>4034</v>
      </c>
      <c r="B116" s="4" t="s">
        <v>9</v>
      </c>
      <c r="C116" s="4" t="s">
        <v>91</v>
      </c>
      <c r="D116" s="4" t="n">
        <v>22398</v>
      </c>
      <c r="E116" s="4" t="s">
        <v>74</v>
      </c>
      <c r="F116" s="5" t="n">
        <v>0</v>
      </c>
      <c r="G116" s="6" t="n">
        <f aca="false">IF(B116="Y",F116,"")</f>
        <v>0</v>
      </c>
      <c r="H116" s="7" t="str">
        <f aca="false">IF(AND(D116="",F116&gt;0.1),G116/F116,"")</f>
        <v/>
      </c>
      <c r="J116" s="0" t="str">
        <f aca="false">IF(D116="",INDEX('Galena East Contracts'!E116:F318,MATCH(E116,'Galena East Contracts'!E116:E319,0),2),"")</f>
        <v/>
      </c>
    </row>
    <row r="117" customFormat="false" ht="12.75" hidden="false" customHeight="false" outlineLevel="2" collapsed="false">
      <c r="A117" s="4" t="n">
        <v>4034</v>
      </c>
      <c r="B117" s="4" t="s">
        <v>9</v>
      </c>
      <c r="C117" s="4" t="s">
        <v>91</v>
      </c>
      <c r="D117" s="4" t="n">
        <v>105892</v>
      </c>
      <c r="E117" s="4" t="s">
        <v>74</v>
      </c>
      <c r="F117" s="5" t="n">
        <v>0</v>
      </c>
      <c r="G117" s="6" t="n">
        <f aca="false">IF(B117="Y",F117,"")</f>
        <v>0</v>
      </c>
      <c r="H117" s="7" t="str">
        <f aca="false">IF(AND(D117="",F117&gt;0.1),G117/F117,"")</f>
        <v/>
      </c>
      <c r="J117" s="0" t="str">
        <f aca="false">IF(D117="",INDEX('Galena East Contracts'!E117:F319,MATCH(E117,'Galena East Contracts'!E117:E320,0),2),"")</f>
        <v/>
      </c>
    </row>
    <row r="118" customFormat="false" ht="12.75" hidden="false" customHeight="false" outlineLevel="2" collapsed="false">
      <c r="A118" s="4" t="n">
        <v>4035</v>
      </c>
      <c r="B118" s="4" t="s">
        <v>9</v>
      </c>
      <c r="C118" s="4" t="s">
        <v>92</v>
      </c>
      <c r="D118" s="4" t="n">
        <v>21890</v>
      </c>
      <c r="E118" s="4" t="s">
        <v>74</v>
      </c>
      <c r="F118" s="5" t="n">
        <v>0</v>
      </c>
      <c r="G118" s="6" t="n">
        <f aca="false">IF(B118="Y",F118,"")</f>
        <v>0</v>
      </c>
      <c r="H118" s="7" t="str">
        <f aca="false">IF(AND(D118="",F118&gt;0.1),G118/F118,"")</f>
        <v/>
      </c>
      <c r="J118" s="0" t="str">
        <f aca="false">IF(D118="",INDEX('Galena East Contracts'!E118:F320,MATCH(E118,'Galena East Contracts'!E118:E321,0),2),"")</f>
        <v/>
      </c>
    </row>
    <row r="119" customFormat="false" ht="12.75" hidden="false" customHeight="false" outlineLevel="2" collapsed="false">
      <c r="A119" s="4" t="n">
        <v>4036</v>
      </c>
      <c r="B119" s="4"/>
      <c r="C119" s="4" t="s">
        <v>93</v>
      </c>
      <c r="D119" s="4" t="n">
        <v>21890</v>
      </c>
      <c r="E119" s="4" t="s">
        <v>74</v>
      </c>
      <c r="F119" s="5" t="n">
        <v>703</v>
      </c>
      <c r="G119" s="6" t="str">
        <f aca="false">IF(B119="Y",F119,"")</f>
        <v/>
      </c>
      <c r="H119" s="7" t="str">
        <f aca="false">IF(AND(D119="",F119&gt;0.1),G119/F119,"")</f>
        <v/>
      </c>
      <c r="J119" s="0" t="str">
        <f aca="false">IF(D119="",INDEX('Galena East Contracts'!E119:F321,MATCH(E119,'Galena East Contracts'!E119:E322,0),2),"")</f>
        <v/>
      </c>
    </row>
    <row r="120" customFormat="false" ht="12.75" hidden="false" customHeight="false" outlineLevel="2" collapsed="false">
      <c r="A120" s="4" t="n">
        <v>4036</v>
      </c>
      <c r="B120" s="4"/>
      <c r="C120" s="4" t="s">
        <v>93</v>
      </c>
      <c r="D120" s="4" t="n">
        <v>22398</v>
      </c>
      <c r="E120" s="4" t="s">
        <v>74</v>
      </c>
      <c r="F120" s="5" t="n">
        <v>0</v>
      </c>
      <c r="G120" s="6" t="str">
        <f aca="false">IF(B120="Y",F120,"")</f>
        <v/>
      </c>
      <c r="H120" s="7" t="str">
        <f aca="false">IF(AND(D120="",F120&gt;0.1),G120/F120,"")</f>
        <v/>
      </c>
      <c r="J120" s="0" t="str">
        <f aca="false">IF(D120="",INDEX('Galena East Contracts'!E120:F322,MATCH(E120,'Galena East Contracts'!E120:E323,0),2),"")</f>
        <v/>
      </c>
    </row>
    <row r="121" customFormat="false" ht="12.75" hidden="false" customHeight="false" outlineLevel="2" collapsed="false">
      <c r="A121" s="4" t="n">
        <v>4036</v>
      </c>
      <c r="B121" s="4"/>
      <c r="C121" s="4" t="s">
        <v>93</v>
      </c>
      <c r="D121" s="4" t="n">
        <v>105892</v>
      </c>
      <c r="E121" s="4" t="s">
        <v>74</v>
      </c>
      <c r="F121" s="5" t="n">
        <v>0</v>
      </c>
      <c r="G121" s="6" t="str">
        <f aca="false">IF(B121="Y",F121,"")</f>
        <v/>
      </c>
      <c r="H121" s="7" t="str">
        <f aca="false">IF(AND(D121="",F121&gt;0.1),G121/F121,"")</f>
        <v/>
      </c>
      <c r="J121" s="0" t="str">
        <f aca="false">IF(D121="",INDEX('Galena East Contracts'!E121:F323,MATCH(E121,'Galena East Contracts'!E121:E324,0),2),"")</f>
        <v/>
      </c>
    </row>
    <row r="122" customFormat="false" ht="12.75" hidden="false" customHeight="false" outlineLevel="2" collapsed="false">
      <c r="A122" s="4" t="n">
        <v>4037</v>
      </c>
      <c r="B122" s="4"/>
      <c r="C122" s="4" t="s">
        <v>94</v>
      </c>
      <c r="D122" s="4" t="n">
        <v>21890</v>
      </c>
      <c r="E122" s="4" t="s">
        <v>74</v>
      </c>
      <c r="F122" s="5" t="n">
        <v>210</v>
      </c>
      <c r="G122" s="6" t="str">
        <f aca="false">IF(B122="Y",F122,"")</f>
        <v/>
      </c>
      <c r="H122" s="7" t="str">
        <f aca="false">IF(AND(D122="",F122&gt;0.1),G122/F122,"")</f>
        <v/>
      </c>
      <c r="J122" s="0" t="str">
        <f aca="false">IF(D122="",INDEX('Galena East Contracts'!E122:F324,MATCH(E122,'Galena East Contracts'!E122:E325,0),2),"")</f>
        <v/>
      </c>
    </row>
    <row r="123" customFormat="false" ht="12.75" hidden="false" customHeight="false" outlineLevel="2" collapsed="false">
      <c r="A123" s="4" t="n">
        <v>4037</v>
      </c>
      <c r="B123" s="4"/>
      <c r="C123" s="4" t="s">
        <v>94</v>
      </c>
      <c r="D123" s="4" t="n">
        <v>22398</v>
      </c>
      <c r="E123" s="4" t="s">
        <v>74</v>
      </c>
      <c r="F123" s="5" t="n">
        <v>0</v>
      </c>
      <c r="G123" s="6" t="str">
        <f aca="false">IF(B123="Y",F123,"")</f>
        <v/>
      </c>
      <c r="H123" s="7" t="str">
        <f aca="false">IF(AND(D123="",F123&gt;0.1),G123/F123,"")</f>
        <v/>
      </c>
      <c r="J123" s="0" t="str">
        <f aca="false">IF(D123="",INDEX('Galena East Contracts'!E123:F325,MATCH(E123,'Galena East Contracts'!E123:E326,0),2),"")</f>
        <v/>
      </c>
    </row>
    <row r="124" customFormat="false" ht="12.75" hidden="false" customHeight="false" outlineLevel="2" collapsed="false">
      <c r="A124" s="4" t="n">
        <v>4037</v>
      </c>
      <c r="B124" s="4"/>
      <c r="C124" s="4" t="s">
        <v>94</v>
      </c>
      <c r="D124" s="4" t="n">
        <v>105892</v>
      </c>
      <c r="E124" s="4" t="s">
        <v>74</v>
      </c>
      <c r="F124" s="5" t="n">
        <v>0</v>
      </c>
      <c r="G124" s="6" t="str">
        <f aca="false">IF(B124="Y",F124,"")</f>
        <v/>
      </c>
      <c r="H124" s="7" t="str">
        <f aca="false">IF(AND(D124="",F124&gt;0.1),G124/F124,"")</f>
        <v/>
      </c>
      <c r="J124" s="0" t="str">
        <f aca="false">IF(D124="",INDEX('Galena East Contracts'!E124:F326,MATCH(E124,'Galena East Contracts'!E124:E327,0),2),"")</f>
        <v/>
      </c>
    </row>
    <row r="125" customFormat="false" ht="12.75" hidden="false" customHeight="false" outlineLevel="2" collapsed="false">
      <c r="A125" s="4" t="n">
        <v>4038</v>
      </c>
      <c r="B125" s="4"/>
      <c r="C125" s="4" t="s">
        <v>95</v>
      </c>
      <c r="D125" s="4" t="n">
        <v>21890</v>
      </c>
      <c r="E125" s="4" t="s">
        <v>74</v>
      </c>
      <c r="F125" s="5" t="n">
        <v>2618</v>
      </c>
      <c r="G125" s="6" t="str">
        <f aca="false">IF(B125="Y",F125,"")</f>
        <v/>
      </c>
      <c r="H125" s="7" t="str">
        <f aca="false">IF(AND(D125="",F125&gt;0.1),G125/F125,"")</f>
        <v/>
      </c>
      <c r="J125" s="0" t="str">
        <f aca="false">IF(D125="",INDEX('Galena East Contracts'!E125:F327,MATCH(E125,'Galena East Contracts'!E125:E328,0),2),"")</f>
        <v/>
      </c>
    </row>
    <row r="126" customFormat="false" ht="12.75" hidden="false" customHeight="false" outlineLevel="2" collapsed="false">
      <c r="A126" s="4" t="n">
        <v>4038</v>
      </c>
      <c r="B126" s="4"/>
      <c r="C126" s="4" t="s">
        <v>95</v>
      </c>
      <c r="D126" s="4" t="n">
        <v>22398</v>
      </c>
      <c r="E126" s="4" t="s">
        <v>74</v>
      </c>
      <c r="F126" s="5" t="n">
        <v>0</v>
      </c>
      <c r="G126" s="6" t="str">
        <f aca="false">IF(B126="Y",F126,"")</f>
        <v/>
      </c>
      <c r="H126" s="7" t="str">
        <f aca="false">IF(AND(D126="",F126&gt;0.1),G126/F126,"")</f>
        <v/>
      </c>
      <c r="J126" s="0" t="str">
        <f aca="false">IF(D126="",INDEX('Galena East Contracts'!E126:F328,MATCH(E126,'Galena East Contracts'!E126:E329,0),2),"")</f>
        <v/>
      </c>
    </row>
    <row r="127" customFormat="false" ht="12.75" hidden="false" customHeight="false" outlineLevel="2" collapsed="false">
      <c r="A127" s="4" t="n">
        <v>4038</v>
      </c>
      <c r="B127" s="4"/>
      <c r="C127" s="4" t="s">
        <v>95</v>
      </c>
      <c r="D127" s="4" t="n">
        <v>105892</v>
      </c>
      <c r="E127" s="4" t="s">
        <v>74</v>
      </c>
      <c r="F127" s="5" t="n">
        <v>0</v>
      </c>
      <c r="G127" s="6" t="str">
        <f aca="false">IF(B127="Y",F127,"")</f>
        <v/>
      </c>
      <c r="H127" s="7" t="str">
        <f aca="false">IF(AND(D127="",F127&gt;0.1),G127/F127,"")</f>
        <v/>
      </c>
      <c r="J127" s="0" t="str">
        <f aca="false">IF(D127="",INDEX('Galena East Contracts'!E127:F329,MATCH(E127,'Galena East Contracts'!E127:E330,0),2),"")</f>
        <v/>
      </c>
    </row>
    <row r="128" customFormat="false" ht="12.75" hidden="false" customHeight="false" outlineLevel="2" collapsed="false">
      <c r="A128" s="4" t="n">
        <v>4039</v>
      </c>
      <c r="B128" s="4"/>
      <c r="C128" s="4" t="s">
        <v>96</v>
      </c>
      <c r="D128" s="4" t="n">
        <v>21890</v>
      </c>
      <c r="E128" s="4" t="s">
        <v>74</v>
      </c>
      <c r="F128" s="5" t="n">
        <v>1424</v>
      </c>
      <c r="G128" s="6" t="str">
        <f aca="false">IF(B128="Y",F128,"")</f>
        <v/>
      </c>
      <c r="H128" s="7" t="str">
        <f aca="false">IF(AND(D128="",F128&gt;0.1),G128/F128,"")</f>
        <v/>
      </c>
      <c r="J128" s="0" t="str">
        <f aca="false">IF(D128="",INDEX('Galena East Contracts'!E128:F330,MATCH(E128,'Galena East Contracts'!E128:E331,0),2),"")</f>
        <v/>
      </c>
    </row>
    <row r="129" customFormat="false" ht="12.75" hidden="false" customHeight="false" outlineLevel="2" collapsed="false">
      <c r="A129" s="4" t="n">
        <v>4039</v>
      </c>
      <c r="B129" s="4"/>
      <c r="C129" s="4" t="s">
        <v>96</v>
      </c>
      <c r="D129" s="4" t="n">
        <v>22398</v>
      </c>
      <c r="E129" s="4" t="s">
        <v>74</v>
      </c>
      <c r="F129" s="5" t="n">
        <v>0</v>
      </c>
      <c r="G129" s="6" t="str">
        <f aca="false">IF(B129="Y",F129,"")</f>
        <v/>
      </c>
      <c r="H129" s="7" t="str">
        <f aca="false">IF(AND(D129="",F129&gt;0.1),G129/F129,"")</f>
        <v/>
      </c>
      <c r="J129" s="0" t="str">
        <f aca="false">IF(D129="",INDEX('Galena East Contracts'!E129:F331,MATCH(E129,'Galena East Contracts'!E129:E332,0),2),"")</f>
        <v/>
      </c>
    </row>
    <row r="130" customFormat="false" ht="12.75" hidden="false" customHeight="false" outlineLevel="2" collapsed="false">
      <c r="A130" s="4" t="n">
        <v>4039</v>
      </c>
      <c r="B130" s="4"/>
      <c r="C130" s="4" t="s">
        <v>96</v>
      </c>
      <c r="D130" s="4" t="n">
        <v>105892</v>
      </c>
      <c r="E130" s="4" t="s">
        <v>74</v>
      </c>
      <c r="F130" s="5" t="n">
        <v>0</v>
      </c>
      <c r="G130" s="6" t="str">
        <f aca="false">IF(B130="Y",F130,"")</f>
        <v/>
      </c>
      <c r="H130" s="7" t="str">
        <f aca="false">IF(AND(D130="",F130&gt;0.1),G130/F130,"")</f>
        <v/>
      </c>
      <c r="J130" s="0" t="str">
        <f aca="false">IF(D130="",INDEX('Galena East Contracts'!E130:F332,MATCH(E130,'Galena East Contracts'!E130:E333,0),2),"")</f>
        <v/>
      </c>
    </row>
    <row r="131" customFormat="false" ht="12.75" hidden="false" customHeight="false" outlineLevel="2" collapsed="false">
      <c r="A131" s="4" t="n">
        <v>4041</v>
      </c>
      <c r="B131" s="4"/>
      <c r="C131" s="4" t="s">
        <v>97</v>
      </c>
      <c r="D131" s="4" t="n">
        <v>21890</v>
      </c>
      <c r="E131" s="4" t="s">
        <v>74</v>
      </c>
      <c r="F131" s="5" t="n">
        <v>2663</v>
      </c>
      <c r="G131" s="6" t="str">
        <f aca="false">IF(B131="Y",F131,"")</f>
        <v/>
      </c>
      <c r="H131" s="7" t="str">
        <f aca="false">IF(AND(D131="",F131&gt;0.1),G131/F131,"")</f>
        <v/>
      </c>
      <c r="J131" s="0" t="str">
        <f aca="false">IF(D131="",INDEX('Galena East Contracts'!E131:F333,MATCH(E131,'Galena East Contracts'!E131:E334,0),2),"")</f>
        <v/>
      </c>
    </row>
    <row r="132" customFormat="false" ht="12.75" hidden="false" customHeight="false" outlineLevel="2" collapsed="false">
      <c r="A132" s="4" t="n">
        <v>4041</v>
      </c>
      <c r="B132" s="4"/>
      <c r="C132" s="4" t="s">
        <v>97</v>
      </c>
      <c r="D132" s="4" t="n">
        <v>22398</v>
      </c>
      <c r="E132" s="4" t="s">
        <v>74</v>
      </c>
      <c r="F132" s="5" t="n">
        <v>0</v>
      </c>
      <c r="G132" s="6" t="str">
        <f aca="false">IF(B132="Y",F132,"")</f>
        <v/>
      </c>
      <c r="H132" s="7" t="str">
        <f aca="false">IF(AND(D132="",F132&gt;0.1),G132/F132,"")</f>
        <v/>
      </c>
      <c r="J132" s="0" t="str">
        <f aca="false">IF(D132="",INDEX('Galena East Contracts'!E132:F334,MATCH(E132,'Galena East Contracts'!E132:E335,0),2),"")</f>
        <v/>
      </c>
    </row>
    <row r="133" customFormat="false" ht="12.75" hidden="false" customHeight="false" outlineLevel="2" collapsed="false">
      <c r="A133" s="4" t="n">
        <v>4041</v>
      </c>
      <c r="B133" s="4"/>
      <c r="C133" s="4" t="s">
        <v>97</v>
      </c>
      <c r="D133" s="4" t="n">
        <v>105892</v>
      </c>
      <c r="E133" s="4" t="s">
        <v>74</v>
      </c>
      <c r="F133" s="5" t="n">
        <v>0</v>
      </c>
      <c r="G133" s="6" t="str">
        <f aca="false">IF(B133="Y",F133,"")</f>
        <v/>
      </c>
      <c r="H133" s="7" t="str">
        <f aca="false">IF(AND(D133="",F133&gt;0.1),G133/F133,"")</f>
        <v/>
      </c>
      <c r="J133" s="0" t="str">
        <f aca="false">IF(D133="",INDEX('Galena East Contracts'!E133:F335,MATCH(E133,'Galena East Contracts'!E133:E336,0),2),"")</f>
        <v/>
      </c>
    </row>
    <row r="134" customFormat="false" ht="12.75" hidden="false" customHeight="false" outlineLevel="2" collapsed="false">
      <c r="A134" s="4" t="n">
        <v>4042</v>
      </c>
      <c r="B134" s="4"/>
      <c r="C134" s="4" t="s">
        <v>98</v>
      </c>
      <c r="D134" s="4" t="n">
        <v>21890</v>
      </c>
      <c r="E134" s="4" t="s">
        <v>74</v>
      </c>
      <c r="F134" s="5" t="n">
        <v>269</v>
      </c>
      <c r="G134" s="6" t="str">
        <f aca="false">IF(B134="Y",F134,"")</f>
        <v/>
      </c>
      <c r="H134" s="7" t="str">
        <f aca="false">IF(AND(D134="",F134&gt;0.1),G134/F134,"")</f>
        <v/>
      </c>
      <c r="J134" s="0" t="str">
        <f aca="false">IF(D134="",INDEX('Galena East Contracts'!E134:F336,MATCH(E134,'Galena East Contracts'!E134:E337,0),2),"")</f>
        <v/>
      </c>
    </row>
    <row r="135" customFormat="false" ht="12.75" hidden="false" customHeight="false" outlineLevel="2" collapsed="false">
      <c r="A135" s="4" t="n">
        <v>4042</v>
      </c>
      <c r="B135" s="4"/>
      <c r="C135" s="4" t="s">
        <v>98</v>
      </c>
      <c r="D135" s="4" t="n">
        <v>22398</v>
      </c>
      <c r="E135" s="4" t="s">
        <v>74</v>
      </c>
      <c r="F135" s="5" t="n">
        <v>0</v>
      </c>
      <c r="G135" s="6" t="str">
        <f aca="false">IF(B135="Y",F135,"")</f>
        <v/>
      </c>
      <c r="H135" s="7" t="str">
        <f aca="false">IF(AND(D135="",F135&gt;0.1),G135/F135,"")</f>
        <v/>
      </c>
      <c r="J135" s="0" t="str">
        <f aca="false">IF(D135="",INDEX('Galena East Contracts'!E135:F337,MATCH(E135,'Galena East Contracts'!E135:E338,0),2),"")</f>
        <v/>
      </c>
    </row>
    <row r="136" customFormat="false" ht="12.75" hidden="false" customHeight="false" outlineLevel="2" collapsed="false">
      <c r="A136" s="4" t="n">
        <v>4042</v>
      </c>
      <c r="B136" s="4"/>
      <c r="C136" s="4" t="s">
        <v>98</v>
      </c>
      <c r="D136" s="4" t="n">
        <v>105892</v>
      </c>
      <c r="E136" s="4" t="s">
        <v>74</v>
      </c>
      <c r="F136" s="5" t="n">
        <v>0</v>
      </c>
      <c r="G136" s="6" t="str">
        <f aca="false">IF(B136="Y",F136,"")</f>
        <v/>
      </c>
      <c r="H136" s="7" t="str">
        <f aca="false">IF(AND(D136="",F136&gt;0.1),G136/F136,"")</f>
        <v/>
      </c>
      <c r="J136" s="0" t="str">
        <f aca="false">IF(D136="",INDEX('Galena East Contracts'!E136:F338,MATCH(E136,'Galena East Contracts'!E136:E339,0),2),"")</f>
        <v/>
      </c>
    </row>
    <row r="137" customFormat="false" ht="12.75" hidden="false" customHeight="false" outlineLevel="2" collapsed="false">
      <c r="A137" s="4" t="n">
        <v>4043</v>
      </c>
      <c r="B137" s="4" t="s">
        <v>9</v>
      </c>
      <c r="C137" s="4" t="s">
        <v>99</v>
      </c>
      <c r="D137" s="4" t="n">
        <v>21890</v>
      </c>
      <c r="E137" s="4" t="s">
        <v>74</v>
      </c>
      <c r="F137" s="5" t="n">
        <v>660</v>
      </c>
      <c r="G137" s="6" t="n">
        <f aca="false">IF(B137="Y",F137,"")</f>
        <v>660</v>
      </c>
      <c r="H137" s="7" t="str">
        <f aca="false">IF(AND(D137="",F137&gt;0.1),G137/F137,"")</f>
        <v/>
      </c>
      <c r="J137" s="0" t="str">
        <f aca="false">IF(D137="",INDEX('Galena East Contracts'!E137:F339,MATCH(E137,'Galena East Contracts'!E137:E340,0),2),"")</f>
        <v/>
      </c>
    </row>
    <row r="138" customFormat="false" ht="12.75" hidden="false" customHeight="false" outlineLevel="2" collapsed="false">
      <c r="A138" s="4" t="n">
        <v>4043</v>
      </c>
      <c r="B138" s="4" t="s">
        <v>9</v>
      </c>
      <c r="C138" s="4" t="s">
        <v>99</v>
      </c>
      <c r="D138" s="4" t="n">
        <v>22398</v>
      </c>
      <c r="E138" s="4" t="s">
        <v>74</v>
      </c>
      <c r="F138" s="5" t="n">
        <v>0</v>
      </c>
      <c r="G138" s="6" t="n">
        <f aca="false">IF(B138="Y",F138,"")</f>
        <v>0</v>
      </c>
      <c r="H138" s="7" t="str">
        <f aca="false">IF(AND(D138="",F138&gt;0.1),G138/F138,"")</f>
        <v/>
      </c>
      <c r="J138" s="0" t="str">
        <f aca="false">IF(D138="",INDEX('Galena East Contracts'!E138:F340,MATCH(E138,'Galena East Contracts'!E138:E341,0),2),"")</f>
        <v/>
      </c>
    </row>
    <row r="139" customFormat="false" ht="12.75" hidden="false" customHeight="false" outlineLevel="2" collapsed="false">
      <c r="A139" s="4" t="n">
        <v>4043</v>
      </c>
      <c r="B139" s="4" t="s">
        <v>9</v>
      </c>
      <c r="C139" s="4" t="s">
        <v>99</v>
      </c>
      <c r="D139" s="4" t="n">
        <v>105892</v>
      </c>
      <c r="E139" s="4" t="s">
        <v>74</v>
      </c>
      <c r="F139" s="5" t="n">
        <v>0</v>
      </c>
      <c r="G139" s="6" t="n">
        <f aca="false">IF(B139="Y",F139,"")</f>
        <v>0</v>
      </c>
      <c r="H139" s="7" t="str">
        <f aca="false">IF(AND(D139="",F139&gt;0.1),G139/F139,"")</f>
        <v/>
      </c>
      <c r="J139" s="0" t="str">
        <f aca="false">IF(D139="",INDEX('Galena East Contracts'!E139:F341,MATCH(E139,'Galena East Contracts'!E139:E342,0),2),"")</f>
        <v/>
      </c>
    </row>
    <row r="140" customFormat="false" ht="12.75" hidden="false" customHeight="false" outlineLevel="2" collapsed="false">
      <c r="A140" s="4" t="n">
        <v>4044</v>
      </c>
      <c r="B140" s="4"/>
      <c r="C140" s="4" t="s">
        <v>100</v>
      </c>
      <c r="D140" s="4" t="n">
        <v>21890</v>
      </c>
      <c r="E140" s="4" t="s">
        <v>74</v>
      </c>
      <c r="F140" s="5" t="n">
        <v>1242</v>
      </c>
      <c r="G140" s="6" t="str">
        <f aca="false">IF(B140="Y",F140,"")</f>
        <v/>
      </c>
      <c r="H140" s="7" t="str">
        <f aca="false">IF(AND(D140="",F140&gt;0.1),G140/F140,"")</f>
        <v/>
      </c>
      <c r="J140" s="0" t="str">
        <f aca="false">IF(D140="",INDEX('Galena East Contracts'!E140:F342,MATCH(E140,'Galena East Contracts'!E140:E343,0),2),"")</f>
        <v/>
      </c>
    </row>
    <row r="141" customFormat="false" ht="12.75" hidden="false" customHeight="false" outlineLevel="2" collapsed="false">
      <c r="A141" s="4" t="n">
        <v>4044</v>
      </c>
      <c r="B141" s="4"/>
      <c r="C141" s="4" t="s">
        <v>100</v>
      </c>
      <c r="D141" s="4" t="n">
        <v>22398</v>
      </c>
      <c r="E141" s="4" t="s">
        <v>74</v>
      </c>
      <c r="F141" s="5" t="n">
        <v>0</v>
      </c>
      <c r="G141" s="6" t="str">
        <f aca="false">IF(B141="Y",F141,"")</f>
        <v/>
      </c>
      <c r="H141" s="7" t="str">
        <f aca="false">IF(AND(D141="",F141&gt;0.1),G141/F141,"")</f>
        <v/>
      </c>
      <c r="J141" s="0" t="str">
        <f aca="false">IF(D141="",INDEX('Galena East Contracts'!E141:F343,MATCH(E141,'Galena East Contracts'!E141:E344,0),2),"")</f>
        <v/>
      </c>
    </row>
    <row r="142" customFormat="false" ht="12.75" hidden="false" customHeight="false" outlineLevel="2" collapsed="false">
      <c r="A142" s="4" t="n">
        <v>4044</v>
      </c>
      <c r="B142" s="4"/>
      <c r="C142" s="4" t="s">
        <v>100</v>
      </c>
      <c r="D142" s="4" t="n">
        <v>105892</v>
      </c>
      <c r="E142" s="4" t="s">
        <v>74</v>
      </c>
      <c r="F142" s="5" t="n">
        <v>0</v>
      </c>
      <c r="G142" s="6" t="str">
        <f aca="false">IF(B142="Y",F142,"")</f>
        <v/>
      </c>
      <c r="H142" s="7" t="str">
        <f aca="false">IF(AND(D142="",F142&gt;0.1),G142/F142,"")</f>
        <v/>
      </c>
      <c r="J142" s="0" t="str">
        <f aca="false">IF(D142="",INDEX('Galena East Contracts'!E142:F344,MATCH(E142,'Galena East Contracts'!E142:E345,0),2),"")</f>
        <v/>
      </c>
    </row>
    <row r="143" customFormat="false" ht="12.75" hidden="false" customHeight="false" outlineLevel="2" collapsed="false">
      <c r="A143" s="4" t="n">
        <v>4045</v>
      </c>
      <c r="B143" s="4"/>
      <c r="C143" s="4" t="s">
        <v>101</v>
      </c>
      <c r="D143" s="4" t="n">
        <v>21890</v>
      </c>
      <c r="E143" s="4" t="s">
        <v>74</v>
      </c>
      <c r="F143" s="5" t="n">
        <v>961</v>
      </c>
      <c r="G143" s="6" t="str">
        <f aca="false">IF(B143="Y",F143,"")</f>
        <v/>
      </c>
      <c r="H143" s="7" t="str">
        <f aca="false">IF(AND(D143="",F143&gt;0.1),G143/F143,"")</f>
        <v/>
      </c>
      <c r="J143" s="0" t="str">
        <f aca="false">IF(D143="",INDEX('Galena East Contracts'!E143:F345,MATCH(E143,'Galena East Contracts'!E143:E346,0),2),"")</f>
        <v/>
      </c>
    </row>
    <row r="144" customFormat="false" ht="12.75" hidden="false" customHeight="false" outlineLevel="2" collapsed="false">
      <c r="A144" s="4" t="n">
        <v>4045</v>
      </c>
      <c r="B144" s="4"/>
      <c r="C144" s="4" t="s">
        <v>101</v>
      </c>
      <c r="D144" s="4" t="n">
        <v>22398</v>
      </c>
      <c r="E144" s="4" t="s">
        <v>74</v>
      </c>
      <c r="F144" s="5" t="n">
        <v>0</v>
      </c>
      <c r="G144" s="6" t="str">
        <f aca="false">IF(B144="Y",F144,"")</f>
        <v/>
      </c>
      <c r="H144" s="7" t="str">
        <f aca="false">IF(AND(D144="",F144&gt;0.1),G144/F144,"")</f>
        <v/>
      </c>
      <c r="J144" s="0" t="str">
        <f aca="false">IF(D144="",INDEX('Galena East Contracts'!E144:F346,MATCH(E144,'Galena East Contracts'!E144:E347,0),2),"")</f>
        <v/>
      </c>
    </row>
    <row r="145" customFormat="false" ht="12.75" hidden="false" customHeight="false" outlineLevel="2" collapsed="false">
      <c r="A145" s="4" t="n">
        <v>4045</v>
      </c>
      <c r="B145" s="4"/>
      <c r="C145" s="4" t="s">
        <v>101</v>
      </c>
      <c r="D145" s="4" t="n">
        <v>105892</v>
      </c>
      <c r="E145" s="4" t="s">
        <v>74</v>
      </c>
      <c r="F145" s="5" t="n">
        <v>0</v>
      </c>
      <c r="G145" s="6" t="str">
        <f aca="false">IF(B145="Y",F145,"")</f>
        <v/>
      </c>
      <c r="H145" s="7" t="str">
        <f aca="false">IF(AND(D145="",F145&gt;0.1),G145/F145,"")</f>
        <v/>
      </c>
      <c r="J145" s="0" t="str">
        <f aca="false">IF(D145="",INDEX('Galena East Contracts'!E145:F347,MATCH(E145,'Galena East Contracts'!E145:E348,0),2),"")</f>
        <v/>
      </c>
    </row>
    <row r="146" customFormat="false" ht="12.75" hidden="false" customHeight="false" outlineLevel="2" collapsed="false">
      <c r="A146" s="4" t="n">
        <v>4046</v>
      </c>
      <c r="B146" s="4"/>
      <c r="C146" s="4" t="s">
        <v>102</v>
      </c>
      <c r="D146" s="4" t="n">
        <v>21890</v>
      </c>
      <c r="E146" s="4" t="s">
        <v>74</v>
      </c>
      <c r="F146" s="5" t="n">
        <v>465</v>
      </c>
      <c r="G146" s="6" t="str">
        <f aca="false">IF(B146="Y",F146,"")</f>
        <v/>
      </c>
      <c r="H146" s="7" t="str">
        <f aca="false">IF(AND(D146="",F146&gt;0.1),G146/F146,"")</f>
        <v/>
      </c>
      <c r="J146" s="0" t="str">
        <f aca="false">IF(D146="",INDEX('Galena East Contracts'!E146:F348,MATCH(E146,'Galena East Contracts'!E146:E349,0),2),"")</f>
        <v/>
      </c>
    </row>
    <row r="147" customFormat="false" ht="12.75" hidden="false" customHeight="false" outlineLevel="2" collapsed="false">
      <c r="A147" s="4" t="n">
        <v>4046</v>
      </c>
      <c r="B147" s="4"/>
      <c r="C147" s="4" t="s">
        <v>102</v>
      </c>
      <c r="D147" s="4" t="n">
        <v>22398</v>
      </c>
      <c r="E147" s="4" t="s">
        <v>74</v>
      </c>
      <c r="F147" s="5" t="n">
        <v>0</v>
      </c>
      <c r="G147" s="6" t="str">
        <f aca="false">IF(B147="Y",F147,"")</f>
        <v/>
      </c>
      <c r="H147" s="7" t="str">
        <f aca="false">IF(AND(D147="",F147&gt;0.1),G147/F147,"")</f>
        <v/>
      </c>
      <c r="J147" s="0" t="str">
        <f aca="false">IF(D147="",INDEX('Galena East Contracts'!E147:F349,MATCH(E147,'Galena East Contracts'!E147:E350,0),2),"")</f>
        <v/>
      </c>
    </row>
    <row r="148" customFormat="false" ht="12.75" hidden="false" customHeight="false" outlineLevel="2" collapsed="false">
      <c r="A148" s="4" t="n">
        <v>4046</v>
      </c>
      <c r="B148" s="4"/>
      <c r="C148" s="4" t="s">
        <v>102</v>
      </c>
      <c r="D148" s="4" t="n">
        <v>105892</v>
      </c>
      <c r="E148" s="4" t="s">
        <v>74</v>
      </c>
      <c r="F148" s="5" t="n">
        <v>0</v>
      </c>
      <c r="G148" s="6" t="str">
        <f aca="false">IF(B148="Y",F148,"")</f>
        <v/>
      </c>
      <c r="H148" s="7" t="str">
        <f aca="false">IF(AND(D148="",F148&gt;0.1),G148/F148,"")</f>
        <v/>
      </c>
      <c r="J148" s="0" t="str">
        <f aca="false">IF(D148="",INDEX('Galena East Contracts'!E148:F350,MATCH(E148,'Galena East Contracts'!E148:E351,0),2),"")</f>
        <v/>
      </c>
    </row>
    <row r="149" customFormat="false" ht="12.75" hidden="false" customHeight="false" outlineLevel="2" collapsed="false">
      <c r="A149" s="4" t="n">
        <v>4047</v>
      </c>
      <c r="B149" s="4"/>
      <c r="C149" s="4" t="s">
        <v>103</v>
      </c>
      <c r="D149" s="4" t="n">
        <v>21890</v>
      </c>
      <c r="E149" s="4" t="s">
        <v>74</v>
      </c>
      <c r="F149" s="5" t="n">
        <v>195</v>
      </c>
      <c r="G149" s="6" t="str">
        <f aca="false">IF(B149="Y",F149,"")</f>
        <v/>
      </c>
      <c r="H149" s="7" t="str">
        <f aca="false">IF(AND(D149="",F149&gt;0.1),G149/F149,"")</f>
        <v/>
      </c>
      <c r="J149" s="0" t="str">
        <f aca="false">IF(D149="",INDEX('Galena East Contracts'!E149:F351,MATCH(E149,'Galena East Contracts'!E149:E352,0),2),"")</f>
        <v/>
      </c>
    </row>
    <row r="150" customFormat="false" ht="12.75" hidden="false" customHeight="false" outlineLevel="2" collapsed="false">
      <c r="A150" s="4" t="n">
        <v>4047</v>
      </c>
      <c r="B150" s="4"/>
      <c r="C150" s="4" t="s">
        <v>103</v>
      </c>
      <c r="D150" s="4" t="n">
        <v>22398</v>
      </c>
      <c r="E150" s="4" t="s">
        <v>74</v>
      </c>
      <c r="F150" s="5" t="n">
        <v>0</v>
      </c>
      <c r="G150" s="6" t="str">
        <f aca="false">IF(B150="Y",F150,"")</f>
        <v/>
      </c>
      <c r="H150" s="7" t="str">
        <f aca="false">IF(AND(D150="",F150&gt;0.1),G150/F150,"")</f>
        <v/>
      </c>
      <c r="J150" s="0" t="str">
        <f aca="false">IF(D150="",INDEX('Galena East Contracts'!E150:F352,MATCH(E150,'Galena East Contracts'!E150:E353,0),2),"")</f>
        <v/>
      </c>
    </row>
    <row r="151" customFormat="false" ht="12.75" hidden="false" customHeight="false" outlineLevel="2" collapsed="false">
      <c r="A151" s="4" t="n">
        <v>4047</v>
      </c>
      <c r="B151" s="4"/>
      <c r="C151" s="4" t="s">
        <v>103</v>
      </c>
      <c r="D151" s="4" t="n">
        <v>105892</v>
      </c>
      <c r="E151" s="4" t="s">
        <v>74</v>
      </c>
      <c r="F151" s="5" t="n">
        <v>0</v>
      </c>
      <c r="G151" s="6" t="str">
        <f aca="false">IF(B151="Y",F151,"")</f>
        <v/>
      </c>
      <c r="H151" s="7" t="str">
        <f aca="false">IF(AND(D151="",F151&gt;0.1),G151/F151,"")</f>
        <v/>
      </c>
      <c r="J151" s="0" t="str">
        <f aca="false">IF(D151="",INDEX('Galena East Contracts'!E151:F353,MATCH(E151,'Galena East Contracts'!E151:E354,0),2),"")</f>
        <v/>
      </c>
    </row>
    <row r="152" customFormat="false" ht="12.75" hidden="false" customHeight="false" outlineLevel="2" collapsed="false">
      <c r="A152" s="4" t="n">
        <v>4048</v>
      </c>
      <c r="B152" s="4"/>
      <c r="C152" s="4" t="s">
        <v>104</v>
      </c>
      <c r="D152" s="4" t="n">
        <v>21890</v>
      </c>
      <c r="E152" s="4" t="s">
        <v>74</v>
      </c>
      <c r="F152" s="5" t="n">
        <v>1776</v>
      </c>
      <c r="G152" s="6" t="str">
        <f aca="false">IF(B152="Y",F152,"")</f>
        <v/>
      </c>
      <c r="H152" s="7" t="str">
        <f aca="false">IF(AND(D152="",F152&gt;0.1),G152/F152,"")</f>
        <v/>
      </c>
      <c r="J152" s="0" t="str">
        <f aca="false">IF(D152="",INDEX('Galena East Contracts'!E152:F354,MATCH(E152,'Galena East Contracts'!E152:E355,0),2),"")</f>
        <v/>
      </c>
    </row>
    <row r="153" customFormat="false" ht="12.75" hidden="false" customHeight="false" outlineLevel="2" collapsed="false">
      <c r="A153" s="4" t="n">
        <v>4048</v>
      </c>
      <c r="B153" s="4"/>
      <c r="C153" s="4" t="s">
        <v>104</v>
      </c>
      <c r="D153" s="4" t="n">
        <v>22398</v>
      </c>
      <c r="E153" s="4" t="s">
        <v>74</v>
      </c>
      <c r="F153" s="5" t="n">
        <v>0</v>
      </c>
      <c r="G153" s="6" t="str">
        <f aca="false">IF(B153="Y",F153,"")</f>
        <v/>
      </c>
      <c r="H153" s="7" t="str">
        <f aca="false">IF(AND(D153="",F153&gt;0.1),G153/F153,"")</f>
        <v/>
      </c>
      <c r="J153" s="0" t="str">
        <f aca="false">IF(D153="",INDEX('Galena East Contracts'!E153:F355,MATCH(E153,'Galena East Contracts'!E153:E356,0),2),"")</f>
        <v/>
      </c>
    </row>
    <row r="154" customFormat="false" ht="12.75" hidden="false" customHeight="false" outlineLevel="2" collapsed="false">
      <c r="A154" s="4" t="n">
        <v>4048</v>
      </c>
      <c r="B154" s="4"/>
      <c r="C154" s="4" t="s">
        <v>104</v>
      </c>
      <c r="D154" s="4" t="n">
        <v>105892</v>
      </c>
      <c r="E154" s="4" t="s">
        <v>74</v>
      </c>
      <c r="F154" s="5" t="n">
        <v>0</v>
      </c>
      <c r="G154" s="6" t="str">
        <f aca="false">IF(B154="Y",F154,"")</f>
        <v/>
      </c>
      <c r="H154" s="7" t="str">
        <f aca="false">IF(AND(D154="",F154&gt;0.1),G154/F154,"")</f>
        <v/>
      </c>
      <c r="J154" s="0" t="str">
        <f aca="false">IF(D154="",INDEX('Galena East Contracts'!E154:F356,MATCH(E154,'Galena East Contracts'!E154:E357,0),2),"")</f>
        <v/>
      </c>
    </row>
    <row r="155" customFormat="false" ht="12.75" hidden="false" customHeight="false" outlineLevel="2" collapsed="false">
      <c r="A155" s="4" t="n">
        <v>4049</v>
      </c>
      <c r="B155" s="4"/>
      <c r="C155" s="4" t="s">
        <v>105</v>
      </c>
      <c r="D155" s="4" t="n">
        <v>21890</v>
      </c>
      <c r="E155" s="4" t="s">
        <v>74</v>
      </c>
      <c r="F155" s="5" t="n">
        <v>2605</v>
      </c>
      <c r="G155" s="6" t="str">
        <f aca="false">IF(B155="Y",F155,"")</f>
        <v/>
      </c>
      <c r="H155" s="7" t="str">
        <f aca="false">IF(AND(D155="",F155&gt;0.1),G155/F155,"")</f>
        <v/>
      </c>
      <c r="J155" s="0" t="str">
        <f aca="false">IF(D155="",INDEX('Galena East Contracts'!E155:F357,MATCH(E155,'Galena East Contracts'!E155:E358,0),2),"")</f>
        <v/>
      </c>
    </row>
    <row r="156" customFormat="false" ht="12.75" hidden="false" customHeight="false" outlineLevel="2" collapsed="false">
      <c r="A156" s="4" t="n">
        <v>4049</v>
      </c>
      <c r="B156" s="4"/>
      <c r="C156" s="4" t="s">
        <v>105</v>
      </c>
      <c r="D156" s="4" t="n">
        <v>22398</v>
      </c>
      <c r="E156" s="4" t="s">
        <v>74</v>
      </c>
      <c r="F156" s="5" t="n">
        <v>0</v>
      </c>
      <c r="G156" s="6" t="str">
        <f aca="false">IF(B156="Y",F156,"")</f>
        <v/>
      </c>
      <c r="H156" s="7" t="str">
        <f aca="false">IF(AND(D156="",F156&gt;0.1),G156/F156,"")</f>
        <v/>
      </c>
      <c r="J156" s="0" t="str">
        <f aca="false">IF(D156="",INDEX('Galena East Contracts'!E156:F358,MATCH(E156,'Galena East Contracts'!E156:E359,0),2),"")</f>
        <v/>
      </c>
    </row>
    <row r="157" customFormat="false" ht="12.75" hidden="false" customHeight="false" outlineLevel="2" collapsed="false">
      <c r="A157" s="4" t="n">
        <v>4049</v>
      </c>
      <c r="B157" s="4"/>
      <c r="C157" s="4" t="s">
        <v>105</v>
      </c>
      <c r="D157" s="4" t="n">
        <v>105892</v>
      </c>
      <c r="E157" s="4" t="s">
        <v>74</v>
      </c>
      <c r="F157" s="5" t="n">
        <v>0</v>
      </c>
      <c r="G157" s="6" t="str">
        <f aca="false">IF(B157="Y",F157,"")</f>
        <v/>
      </c>
      <c r="H157" s="7" t="str">
        <f aca="false">IF(AND(D157="",F157&gt;0.1),G157/F157,"")</f>
        <v/>
      </c>
      <c r="J157" s="0" t="str">
        <f aca="false">IF(D157="",INDEX('Galena East Contracts'!E157:F359,MATCH(E157,'Galena East Contracts'!E157:E360,0),2),"")</f>
        <v/>
      </c>
    </row>
    <row r="158" customFormat="false" ht="12.75" hidden="false" customHeight="false" outlineLevel="2" collapsed="false">
      <c r="A158" s="4" t="n">
        <v>4050</v>
      </c>
      <c r="B158" s="4"/>
      <c r="C158" s="4" t="s">
        <v>106</v>
      </c>
      <c r="D158" s="4" t="n">
        <v>21890</v>
      </c>
      <c r="E158" s="4" t="s">
        <v>74</v>
      </c>
      <c r="F158" s="5" t="n">
        <v>533</v>
      </c>
      <c r="G158" s="6" t="str">
        <f aca="false">IF(B158="Y",F158,"")</f>
        <v/>
      </c>
      <c r="H158" s="7" t="str">
        <f aca="false">IF(AND(D158="",F158&gt;0.1),G158/F158,"")</f>
        <v/>
      </c>
      <c r="J158" s="0" t="str">
        <f aca="false">IF(D158="",INDEX('Galena East Contracts'!E158:F360,MATCH(E158,'Galena East Contracts'!E158:E361,0),2),"")</f>
        <v/>
      </c>
    </row>
    <row r="159" customFormat="false" ht="12.75" hidden="false" customHeight="false" outlineLevel="2" collapsed="false">
      <c r="A159" s="4" t="n">
        <v>4050</v>
      </c>
      <c r="B159" s="4"/>
      <c r="C159" s="4" t="s">
        <v>106</v>
      </c>
      <c r="D159" s="4" t="n">
        <v>22398</v>
      </c>
      <c r="E159" s="4" t="s">
        <v>74</v>
      </c>
      <c r="F159" s="5" t="n">
        <v>0</v>
      </c>
      <c r="G159" s="6" t="str">
        <f aca="false">IF(B159="Y",F159,"")</f>
        <v/>
      </c>
      <c r="H159" s="7" t="str">
        <f aca="false">IF(AND(D159="",F159&gt;0.1),G159/F159,"")</f>
        <v/>
      </c>
      <c r="J159" s="0" t="str">
        <f aca="false">IF(D159="",INDEX('Galena East Contracts'!E159:F361,MATCH(E159,'Galena East Contracts'!E159:E362,0),2),"")</f>
        <v/>
      </c>
    </row>
    <row r="160" customFormat="false" ht="12.75" hidden="false" customHeight="false" outlineLevel="2" collapsed="false">
      <c r="A160" s="4" t="n">
        <v>4050</v>
      </c>
      <c r="B160" s="4"/>
      <c r="C160" s="4" t="s">
        <v>106</v>
      </c>
      <c r="D160" s="4" t="n">
        <v>105892</v>
      </c>
      <c r="E160" s="4" t="s">
        <v>74</v>
      </c>
      <c r="F160" s="5" t="n">
        <v>0</v>
      </c>
      <c r="G160" s="6" t="str">
        <f aca="false">IF(B160="Y",F160,"")</f>
        <v/>
      </c>
      <c r="H160" s="7" t="str">
        <f aca="false">IF(AND(D160="",F160&gt;0.1),G160/F160,"")</f>
        <v/>
      </c>
      <c r="J160" s="0" t="str">
        <f aca="false">IF(D160="",INDEX('Galena East Contracts'!E160:F362,MATCH(E160,'Galena East Contracts'!E160:E363,0),2),"")</f>
        <v/>
      </c>
    </row>
    <row r="161" customFormat="false" ht="12.75" hidden="false" customHeight="false" outlineLevel="2" collapsed="false">
      <c r="A161" s="4" t="n">
        <v>4051</v>
      </c>
      <c r="B161" s="4"/>
      <c r="C161" s="4" t="s">
        <v>107</v>
      </c>
      <c r="D161" s="4" t="n">
        <v>21890</v>
      </c>
      <c r="E161" s="4" t="s">
        <v>74</v>
      </c>
      <c r="F161" s="5" t="n">
        <v>462</v>
      </c>
      <c r="G161" s="6" t="str">
        <f aca="false">IF(B161="Y",F161,"")</f>
        <v/>
      </c>
      <c r="H161" s="7" t="str">
        <f aca="false">IF(AND(D161="",F161&gt;0.1),G161/F161,"")</f>
        <v/>
      </c>
      <c r="J161" s="0" t="str">
        <f aca="false">IF(D161="",INDEX('Galena East Contracts'!E161:F363,MATCH(E161,'Galena East Contracts'!E161:E364,0),2),"")</f>
        <v/>
      </c>
    </row>
    <row r="162" customFormat="false" ht="12.75" hidden="false" customHeight="false" outlineLevel="2" collapsed="false">
      <c r="A162" s="4" t="n">
        <v>4051</v>
      </c>
      <c r="B162" s="4"/>
      <c r="C162" s="4" t="s">
        <v>107</v>
      </c>
      <c r="D162" s="4" t="n">
        <v>22398</v>
      </c>
      <c r="E162" s="4" t="s">
        <v>74</v>
      </c>
      <c r="F162" s="5" t="n">
        <v>0</v>
      </c>
      <c r="G162" s="6" t="str">
        <f aca="false">IF(B162="Y",F162,"")</f>
        <v/>
      </c>
      <c r="H162" s="7" t="str">
        <f aca="false">IF(AND(D162="",F162&gt;0.1),G162/F162,"")</f>
        <v/>
      </c>
      <c r="J162" s="0" t="str">
        <f aca="false">IF(D162="",INDEX('Galena East Contracts'!E162:F364,MATCH(E162,'Galena East Contracts'!E162:E365,0),2),"")</f>
        <v/>
      </c>
    </row>
    <row r="163" customFormat="false" ht="12.75" hidden="false" customHeight="false" outlineLevel="2" collapsed="false">
      <c r="A163" s="4" t="n">
        <v>4051</v>
      </c>
      <c r="B163" s="4"/>
      <c r="C163" s="4" t="s">
        <v>107</v>
      </c>
      <c r="D163" s="4" t="n">
        <v>105892</v>
      </c>
      <c r="E163" s="4" t="s">
        <v>74</v>
      </c>
      <c r="F163" s="5" t="n">
        <v>0</v>
      </c>
      <c r="G163" s="6" t="str">
        <f aca="false">IF(B163="Y",F163,"")</f>
        <v/>
      </c>
      <c r="H163" s="7" t="str">
        <f aca="false">IF(AND(D163="",F163&gt;0.1),G163/F163,"")</f>
        <v/>
      </c>
      <c r="J163" s="0" t="str">
        <f aca="false">IF(D163="",INDEX('Galena East Contracts'!E163:F365,MATCH(E163,'Galena East Contracts'!E163:E366,0),2),"")</f>
        <v/>
      </c>
    </row>
    <row r="164" customFormat="false" ht="12.75" hidden="false" customHeight="false" outlineLevel="2" collapsed="false">
      <c r="A164" s="4" t="n">
        <v>18268</v>
      </c>
      <c r="B164" s="4"/>
      <c r="C164" s="4" t="s">
        <v>108</v>
      </c>
      <c r="D164" s="4" t="n">
        <v>21890</v>
      </c>
      <c r="E164" s="4" t="s">
        <v>74</v>
      </c>
      <c r="F164" s="5" t="n">
        <v>1104</v>
      </c>
      <c r="G164" s="6" t="str">
        <f aca="false">IF(B164="Y",F164,"")</f>
        <v/>
      </c>
      <c r="H164" s="7" t="str">
        <f aca="false">IF(AND(D164="",F164&gt;0.1),G164/F164,"")</f>
        <v/>
      </c>
      <c r="J164" s="0" t="str">
        <f aca="false">IF(D164="",INDEX('Galena East Contracts'!E164:F366,MATCH(E164,'Galena East Contracts'!E164:E367,0),2),"")</f>
        <v/>
      </c>
    </row>
    <row r="165" customFormat="false" ht="12.75" hidden="false" customHeight="false" outlineLevel="2" collapsed="false">
      <c r="A165" s="4" t="n">
        <v>18269</v>
      </c>
      <c r="B165" s="4" t="s">
        <v>9</v>
      </c>
      <c r="C165" s="4" t="s">
        <v>109</v>
      </c>
      <c r="D165" s="4" t="n">
        <v>21890</v>
      </c>
      <c r="E165" s="4" t="s">
        <v>74</v>
      </c>
      <c r="F165" s="5" t="n">
        <v>1074</v>
      </c>
      <c r="G165" s="6" t="n">
        <f aca="false">IF(B165="Y",F165,"")</f>
        <v>1074</v>
      </c>
      <c r="H165" s="7" t="str">
        <f aca="false">IF(AND(D165="",F165&gt;0.1),G165/F165,"")</f>
        <v/>
      </c>
      <c r="J165" s="0" t="str">
        <f aca="false">IF(D165="",INDEX('Galena East Contracts'!E165:F367,MATCH(E165,'Galena East Contracts'!E165:E368,0),2),"")</f>
        <v/>
      </c>
    </row>
    <row r="166" customFormat="false" ht="12.75" hidden="false" customHeight="false" outlineLevel="2" collapsed="false">
      <c r="A166" s="4" t="n">
        <v>18269</v>
      </c>
      <c r="B166" s="4" t="s">
        <v>9</v>
      </c>
      <c r="C166" s="4" t="s">
        <v>109</v>
      </c>
      <c r="D166" s="4" t="n">
        <v>22398</v>
      </c>
      <c r="E166" s="4" t="s">
        <v>74</v>
      </c>
      <c r="F166" s="5" t="n">
        <v>0</v>
      </c>
      <c r="G166" s="6" t="n">
        <f aca="false">IF(B166="Y",F166,"")</f>
        <v>0</v>
      </c>
      <c r="H166" s="7" t="str">
        <f aca="false">IF(AND(D166="",F166&gt;0.1),G166/F166,"")</f>
        <v/>
      </c>
      <c r="J166" s="0" t="str">
        <f aca="false">IF(D166="",INDEX('Galena East Contracts'!E166:F368,MATCH(E166,'Galena East Contracts'!E166:E369,0),2),"")</f>
        <v/>
      </c>
    </row>
    <row r="167" customFormat="false" ht="12.75" hidden="false" customHeight="false" outlineLevel="2" collapsed="false">
      <c r="A167" s="4" t="n">
        <v>18269</v>
      </c>
      <c r="B167" s="4" t="s">
        <v>9</v>
      </c>
      <c r="C167" s="4" t="s">
        <v>109</v>
      </c>
      <c r="D167" s="4" t="n">
        <v>105892</v>
      </c>
      <c r="E167" s="4" t="s">
        <v>74</v>
      </c>
      <c r="F167" s="5" t="n">
        <v>0</v>
      </c>
      <c r="G167" s="6" t="n">
        <f aca="false">IF(B167="Y",F167,"")</f>
        <v>0</v>
      </c>
      <c r="H167" s="7" t="str">
        <f aca="false">IF(AND(D167="",F167&gt;0.1),G167/F167,"")</f>
        <v/>
      </c>
      <c r="J167" s="0" t="str">
        <f aca="false">IF(D167="",INDEX('Galena East Contracts'!E167:F369,MATCH(E167,'Galena East Contracts'!E167:E370,0),2),"")</f>
        <v/>
      </c>
    </row>
    <row r="168" customFormat="false" ht="12.75" hidden="false" customHeight="false" outlineLevel="2" collapsed="false">
      <c r="A168" s="4" t="n">
        <v>25067</v>
      </c>
      <c r="B168" s="4"/>
      <c r="C168" s="4" t="s">
        <v>110</v>
      </c>
      <c r="D168" s="4" t="n">
        <v>21890</v>
      </c>
      <c r="E168" s="4" t="s">
        <v>74</v>
      </c>
      <c r="F168" s="5" t="n">
        <v>521</v>
      </c>
      <c r="G168" s="6" t="str">
        <f aca="false">IF(B168="Y",F168,"")</f>
        <v/>
      </c>
      <c r="H168" s="7" t="str">
        <f aca="false">IF(AND(D168="",F168&gt;0.1),G168/F168,"")</f>
        <v/>
      </c>
      <c r="J168" s="0" t="str">
        <f aca="false">IF(D168="",INDEX('Galena East Contracts'!E168:F370,MATCH(E168,'Galena East Contracts'!E168:E371,0),2),"")</f>
        <v/>
      </c>
    </row>
    <row r="169" customFormat="false" ht="12.75" hidden="false" customHeight="false" outlineLevel="2" collapsed="false">
      <c r="A169" s="4" t="n">
        <v>25067</v>
      </c>
      <c r="B169" s="4"/>
      <c r="C169" s="4" t="s">
        <v>110</v>
      </c>
      <c r="D169" s="4" t="n">
        <v>22398</v>
      </c>
      <c r="E169" s="4" t="s">
        <v>74</v>
      </c>
      <c r="F169" s="5" t="n">
        <v>0</v>
      </c>
      <c r="G169" s="6" t="str">
        <f aca="false">IF(B169="Y",F169,"")</f>
        <v/>
      </c>
      <c r="H169" s="7" t="str">
        <f aca="false">IF(AND(D169="",F169&gt;0.1),G169/F169,"")</f>
        <v/>
      </c>
      <c r="J169" s="0" t="str">
        <f aca="false">IF(D169="",INDEX('Galena East Contracts'!E169:F371,MATCH(E169,'Galena East Contracts'!E169:E372,0),2),"")</f>
        <v/>
      </c>
    </row>
    <row r="170" customFormat="false" ht="12.75" hidden="false" customHeight="false" outlineLevel="2" collapsed="false">
      <c r="A170" s="4" t="n">
        <v>25067</v>
      </c>
      <c r="B170" s="4"/>
      <c r="C170" s="4" t="s">
        <v>110</v>
      </c>
      <c r="D170" s="4" t="n">
        <v>105892</v>
      </c>
      <c r="E170" s="4" t="s">
        <v>74</v>
      </c>
      <c r="F170" s="5" t="n">
        <v>0</v>
      </c>
      <c r="G170" s="6" t="str">
        <f aca="false">IF(B170="Y",F170,"")</f>
        <v/>
      </c>
      <c r="H170" s="7" t="str">
        <f aca="false">IF(AND(D170="",F170&gt;0.1),G170/F170,"")</f>
        <v/>
      </c>
      <c r="J170" s="0" t="str">
        <f aca="false">IF(D170="",INDEX('Galena East Contracts'!E170:F372,MATCH(E170,'Galena East Contracts'!E170:E373,0),2),"")</f>
        <v/>
      </c>
    </row>
    <row r="171" customFormat="false" ht="12.75" hidden="false" customHeight="false" outlineLevel="2" collapsed="false">
      <c r="A171" s="4" t="n">
        <v>25098</v>
      </c>
      <c r="B171" s="4"/>
      <c r="C171" s="4" t="s">
        <v>111</v>
      </c>
      <c r="D171" s="4" t="n">
        <v>21890</v>
      </c>
      <c r="E171" s="4" t="s">
        <v>74</v>
      </c>
      <c r="F171" s="5" t="n">
        <v>2858</v>
      </c>
      <c r="G171" s="6" t="str">
        <f aca="false">IF(B171="Y",F171,"")</f>
        <v/>
      </c>
      <c r="H171" s="7" t="str">
        <f aca="false">IF(AND(D171="",F171&gt;0.1),G171/F171,"")</f>
        <v/>
      </c>
      <c r="J171" s="0" t="str">
        <f aca="false">IF(D171="",INDEX('Galena East Contracts'!E171:F373,MATCH(E171,'Galena East Contracts'!E171:E374,0),2),"")</f>
        <v/>
      </c>
    </row>
    <row r="172" customFormat="false" ht="12.75" hidden="false" customHeight="false" outlineLevel="2" collapsed="false">
      <c r="A172" s="4" t="n">
        <v>25098</v>
      </c>
      <c r="B172" s="4"/>
      <c r="C172" s="4" t="s">
        <v>111</v>
      </c>
      <c r="D172" s="4" t="n">
        <v>22398</v>
      </c>
      <c r="E172" s="4" t="s">
        <v>74</v>
      </c>
      <c r="F172" s="5" t="n">
        <v>0</v>
      </c>
      <c r="G172" s="6" t="str">
        <f aca="false">IF(B172="Y",F172,"")</f>
        <v/>
      </c>
      <c r="H172" s="7" t="str">
        <f aca="false">IF(AND(D172="",F172&gt;0.1),G172/F172,"")</f>
        <v/>
      </c>
      <c r="J172" s="0" t="str">
        <f aca="false">IF(D172="",INDEX('Galena East Contracts'!E172:F374,MATCH(E172,'Galena East Contracts'!E172:E375,0),2),"")</f>
        <v/>
      </c>
    </row>
    <row r="173" customFormat="false" ht="12.75" hidden="false" customHeight="false" outlineLevel="2" collapsed="false">
      <c r="A173" s="4" t="n">
        <v>25979</v>
      </c>
      <c r="B173" s="4" t="s">
        <v>9</v>
      </c>
      <c r="C173" s="4" t="s">
        <v>112</v>
      </c>
      <c r="D173" s="4" t="n">
        <v>21890</v>
      </c>
      <c r="E173" s="4" t="s">
        <v>74</v>
      </c>
      <c r="F173" s="5" t="n">
        <v>1290</v>
      </c>
      <c r="G173" s="6" t="n">
        <f aca="false">IF(B173="Y",F173,"")</f>
        <v>1290</v>
      </c>
      <c r="H173" s="7" t="str">
        <f aca="false">IF(AND(D173="",F173&gt;0.1),G173/F173,"")</f>
        <v/>
      </c>
      <c r="J173" s="0" t="str">
        <f aca="false">IF(D173="",INDEX('Galena East Contracts'!E173:F375,MATCH(E173,'Galena East Contracts'!E173:E376,0),2),"")</f>
        <v/>
      </c>
    </row>
    <row r="174" customFormat="false" ht="12.75" hidden="false" customHeight="false" outlineLevel="2" collapsed="false">
      <c r="A174" s="4" t="n">
        <v>25979</v>
      </c>
      <c r="B174" s="4" t="s">
        <v>9</v>
      </c>
      <c r="C174" s="4" t="s">
        <v>112</v>
      </c>
      <c r="D174" s="4" t="n">
        <v>22398</v>
      </c>
      <c r="E174" s="4" t="s">
        <v>74</v>
      </c>
      <c r="F174" s="5" t="n">
        <v>0</v>
      </c>
      <c r="G174" s="6" t="n">
        <f aca="false">IF(B174="Y",F174,"")</f>
        <v>0</v>
      </c>
      <c r="H174" s="7" t="str">
        <f aca="false">IF(AND(D174="",F174&gt;0.1),G174/F174,"")</f>
        <v/>
      </c>
      <c r="J174" s="0" t="str">
        <f aca="false">IF(D174="",INDEX('Galena East Contracts'!E174:F376,MATCH(E174,'Galena East Contracts'!E174:E377,0),2),"")</f>
        <v/>
      </c>
    </row>
    <row r="175" customFormat="false" ht="12.75" hidden="false" customHeight="false" outlineLevel="2" collapsed="false">
      <c r="A175" s="4" t="n">
        <v>25979</v>
      </c>
      <c r="B175" s="4" t="s">
        <v>9</v>
      </c>
      <c r="C175" s="4" t="s">
        <v>112</v>
      </c>
      <c r="D175" s="4" t="n">
        <v>23478</v>
      </c>
      <c r="E175" s="4" t="s">
        <v>74</v>
      </c>
      <c r="F175" s="5" t="n">
        <v>16500</v>
      </c>
      <c r="G175" s="6" t="n">
        <f aca="false">IF(B175="Y",F175,"")</f>
        <v>16500</v>
      </c>
      <c r="H175" s="7" t="str">
        <f aca="false">IF(AND(D175="",F175&gt;0.1),G175/F175,"")</f>
        <v/>
      </c>
      <c r="J175" s="0" t="str">
        <f aca="false">IF(D175="",INDEX('Galena East Contracts'!E175:F377,MATCH(E175,'Galena East Contracts'!E175:E378,0),2),"")</f>
        <v/>
      </c>
    </row>
    <row r="176" customFormat="false" ht="12.75" hidden="false" customHeight="false" outlineLevel="2" collapsed="false">
      <c r="A176" s="4" t="n">
        <v>25979</v>
      </c>
      <c r="B176" s="4" t="s">
        <v>9</v>
      </c>
      <c r="C176" s="4" t="s">
        <v>112</v>
      </c>
      <c r="D176" s="4" t="n">
        <v>102229</v>
      </c>
      <c r="E176" s="4" t="s">
        <v>74</v>
      </c>
      <c r="F176" s="5" t="n">
        <v>5000</v>
      </c>
      <c r="G176" s="6" t="n">
        <f aca="false">IF(B176="Y",F176,"")</f>
        <v>5000</v>
      </c>
      <c r="H176" s="7" t="str">
        <f aca="false">IF(AND(D176="",F176&gt;0.1),G176/F176,"")</f>
        <v/>
      </c>
      <c r="J176" s="0" t="str">
        <f aca="false">IF(D176="",INDEX('Galena East Contracts'!E176:F378,MATCH(E176,'Galena East Contracts'!E176:E379,0),2),"")</f>
        <v/>
      </c>
    </row>
    <row r="177" customFormat="false" ht="12.75" hidden="false" customHeight="false" outlineLevel="2" collapsed="false">
      <c r="A177" s="4" t="n">
        <v>25979</v>
      </c>
      <c r="B177" s="4" t="s">
        <v>9</v>
      </c>
      <c r="C177" s="4" t="s">
        <v>112</v>
      </c>
      <c r="D177" s="4" t="n">
        <v>105892</v>
      </c>
      <c r="E177" s="4" t="s">
        <v>74</v>
      </c>
      <c r="F177" s="5" t="n">
        <v>0</v>
      </c>
      <c r="G177" s="6" t="n">
        <f aca="false">IF(B177="Y",F177,"")</f>
        <v>0</v>
      </c>
      <c r="H177" s="7" t="str">
        <f aca="false">IF(AND(D177="",F177&gt;0.1),G177/F177,"")</f>
        <v/>
      </c>
      <c r="J177" s="0" t="str">
        <f aca="false">IF(D177="",INDEX('Galena East Contracts'!E177:F379,MATCH(E177,'Galena East Contracts'!E177:E380,0),2),"")</f>
        <v/>
      </c>
    </row>
    <row r="178" customFormat="false" ht="12.75" hidden="false" customHeight="false" outlineLevel="2" collapsed="false">
      <c r="A178" s="4" t="n">
        <v>59924</v>
      </c>
      <c r="B178" s="4"/>
      <c r="C178" s="4" t="s">
        <v>113</v>
      </c>
      <c r="D178" s="4" t="n">
        <v>21890</v>
      </c>
      <c r="E178" s="4" t="s">
        <v>74</v>
      </c>
      <c r="F178" s="5" t="n">
        <v>1296</v>
      </c>
      <c r="G178" s="6" t="str">
        <f aca="false">IF(B178="Y",F178,"")</f>
        <v/>
      </c>
      <c r="H178" s="7" t="str">
        <f aca="false">IF(AND(D178="",F178&gt;0.1),G178/F178,"")</f>
        <v/>
      </c>
      <c r="J178" s="0" t="str">
        <f aca="false">IF(D178="",INDEX('Galena East Contracts'!E178:F380,MATCH(E178,'Galena East Contracts'!E178:E381,0),2),"")</f>
        <v/>
      </c>
    </row>
    <row r="179" customFormat="false" ht="12.75" hidden="false" customHeight="false" outlineLevel="2" collapsed="false">
      <c r="A179" s="4" t="n">
        <v>59925</v>
      </c>
      <c r="B179" s="4"/>
      <c r="C179" s="4" t="s">
        <v>114</v>
      </c>
      <c r="D179" s="4" t="n">
        <v>21890</v>
      </c>
      <c r="E179" s="4" t="s">
        <v>74</v>
      </c>
      <c r="F179" s="5" t="n">
        <v>0</v>
      </c>
      <c r="G179" s="6" t="str">
        <f aca="false">IF(B179="Y",F179,"")</f>
        <v/>
      </c>
      <c r="H179" s="7" t="str">
        <f aca="false">IF(AND(D179="",F179&gt;0.1),G179/F179,"")</f>
        <v/>
      </c>
      <c r="J179" s="0" t="str">
        <f aca="false">IF(D179="",INDEX('Galena East Contracts'!E179:F381,MATCH(E179,'Galena East Contracts'!E179:E382,0),2),"")</f>
        <v/>
      </c>
    </row>
    <row r="180" customFormat="false" ht="12.75" hidden="false" customHeight="false" outlineLevel="2" collapsed="false">
      <c r="A180" s="4" t="n">
        <v>60588</v>
      </c>
      <c r="B180" s="4"/>
      <c r="C180" s="4" t="s">
        <v>115</v>
      </c>
      <c r="D180" s="4" t="n">
        <v>21890</v>
      </c>
      <c r="E180" s="4" t="s">
        <v>74</v>
      </c>
      <c r="F180" s="5" t="n">
        <v>50</v>
      </c>
      <c r="G180" s="6" t="str">
        <f aca="false">IF(B180="Y",F180,"")</f>
        <v/>
      </c>
      <c r="H180" s="7" t="str">
        <f aca="false">IF(AND(D180="",F180&gt;0.1),G180/F180,"")</f>
        <v/>
      </c>
      <c r="J180" s="0" t="str">
        <f aca="false">IF(D180="",INDEX('Galena East Contracts'!E180:F382,MATCH(E180,'Galena East Contracts'!E180:E383,0),2),"")</f>
        <v/>
      </c>
    </row>
    <row r="181" customFormat="false" ht="12.75" hidden="false" customHeight="false" outlineLevel="2" collapsed="false">
      <c r="A181" s="4" t="n">
        <v>62384</v>
      </c>
      <c r="B181" s="4"/>
      <c r="C181" s="4" t="s">
        <v>116</v>
      </c>
      <c r="D181" s="4" t="n">
        <v>21890</v>
      </c>
      <c r="E181" s="4" t="s">
        <v>74</v>
      </c>
      <c r="F181" s="5" t="n">
        <v>10</v>
      </c>
      <c r="G181" s="6" t="str">
        <f aca="false">IF(B181="Y",F181,"")</f>
        <v/>
      </c>
      <c r="H181" s="7" t="str">
        <f aca="false">IF(AND(D181="",F181&gt;0.1),G181/F181,"")</f>
        <v/>
      </c>
      <c r="J181" s="0" t="str">
        <f aca="false">IF(D181="",INDEX('Galena East Contracts'!E181:F383,MATCH(E181,'Galena East Contracts'!E181:E384,0),2),"")</f>
        <v/>
      </c>
    </row>
    <row r="182" customFormat="false" ht="12.75" hidden="false" customHeight="false" outlineLevel="2" collapsed="false">
      <c r="A182" s="4" t="n">
        <v>62857</v>
      </c>
      <c r="B182" s="4"/>
      <c r="C182" s="4" t="s">
        <v>13</v>
      </c>
      <c r="D182" s="4" t="n">
        <v>21890</v>
      </c>
      <c r="E182" s="4" t="s">
        <v>74</v>
      </c>
      <c r="F182" s="5" t="n">
        <v>1002</v>
      </c>
      <c r="G182" s="6" t="str">
        <f aca="false">IF(B182="Y",F182,"")</f>
        <v/>
      </c>
      <c r="H182" s="7" t="str">
        <f aca="false">IF(AND(D182="",F182&gt;0.1),G182/F182,"")</f>
        <v/>
      </c>
      <c r="J182" s="0" t="str">
        <f aca="false">IF(D182="",INDEX('Galena East Contracts'!E182:F384,MATCH(E182,'Galena East Contracts'!E182:E385,0),2),"")</f>
        <v/>
      </c>
    </row>
    <row r="183" customFormat="false" ht="12.75" hidden="false" customHeight="false" outlineLevel="1" collapsed="false">
      <c r="A183" s="4"/>
      <c r="B183" s="4"/>
      <c r="C183" s="4"/>
      <c r="D183" s="4"/>
      <c r="E183" s="9" t="s">
        <v>117</v>
      </c>
      <c r="F183" s="5" t="n">
        <f aca="false">SUBTOTAL(9,F67:F182)</f>
        <v>75056</v>
      </c>
      <c r="G183" s="6" t="n">
        <f aca="false">SUBTOTAL(9,G67:G182)</f>
        <v>25012</v>
      </c>
      <c r="H183" s="12" t="n">
        <f aca="false">IF(AND(D183="",F183&gt;0.1),G183/F183,"")</f>
        <v>0.333244510765295</v>
      </c>
      <c r="J183" s="0" t="n">
        <f aca="false">IF(D183="",INDEX('Galena East Contracts'!E183:F385,MATCH(E183,'Galena East Contracts'!E183:E386,0),2),"")</f>
        <v>75056</v>
      </c>
    </row>
    <row r="184" customFormat="false" ht="12.75" hidden="false" customHeight="false" outlineLevel="2" collapsed="false">
      <c r="A184" s="4" t="n">
        <v>2922</v>
      </c>
      <c r="B184" s="4"/>
      <c r="C184" s="4" t="s">
        <v>76</v>
      </c>
      <c r="D184" s="4" t="n">
        <v>105835</v>
      </c>
      <c r="E184" s="4" t="s">
        <v>118</v>
      </c>
      <c r="F184" s="5" t="n">
        <v>150</v>
      </c>
      <c r="G184" s="6" t="str">
        <f aca="false">IF(B184="Y",F184,"")</f>
        <v/>
      </c>
      <c r="H184" s="7" t="str">
        <f aca="false">IF(AND(D184="",F184&gt;0.1),G184/F184,"")</f>
        <v/>
      </c>
      <c r="J184" s="0" t="str">
        <f aca="false">IF(D184="",INDEX('Galena East Contracts'!E184:F386,MATCH(E184,'Galena East Contracts'!E184:E387,0),2),"")</f>
        <v/>
      </c>
    </row>
    <row r="185" customFormat="false" ht="12.75" hidden="false" customHeight="false" outlineLevel="2" collapsed="false">
      <c r="A185" s="4" t="n">
        <v>2923</v>
      </c>
      <c r="B185" s="4"/>
      <c r="C185" s="4" t="s">
        <v>77</v>
      </c>
      <c r="D185" s="4" t="n">
        <v>105835</v>
      </c>
      <c r="E185" s="4" t="s">
        <v>118</v>
      </c>
      <c r="F185" s="5" t="n">
        <v>160</v>
      </c>
      <c r="G185" s="6" t="str">
        <f aca="false">IF(B185="Y",F185,"")</f>
        <v/>
      </c>
      <c r="H185" s="7" t="str">
        <f aca="false">IF(AND(D185="",F185&gt;0.1),G185/F185,"")</f>
        <v/>
      </c>
      <c r="J185" s="0" t="str">
        <f aca="false">IF(D185="",INDEX('Galena East Contracts'!E185:F387,MATCH(E185,'Galena East Contracts'!E185:E388,0),2),"")</f>
        <v/>
      </c>
    </row>
    <row r="186" customFormat="false" ht="12.75" hidden="false" customHeight="false" outlineLevel="2" collapsed="false">
      <c r="A186" s="4" t="n">
        <v>2924</v>
      </c>
      <c r="B186" s="4"/>
      <c r="C186" s="4" t="s">
        <v>78</v>
      </c>
      <c r="D186" s="4" t="n">
        <v>105835</v>
      </c>
      <c r="E186" s="4" t="s">
        <v>118</v>
      </c>
      <c r="F186" s="5" t="n">
        <v>115</v>
      </c>
      <c r="G186" s="6" t="str">
        <f aca="false">IF(B186="Y",F186,"")</f>
        <v/>
      </c>
      <c r="H186" s="7" t="str">
        <f aca="false">IF(AND(D186="",F186&gt;0.1),G186/F186,"")</f>
        <v/>
      </c>
      <c r="J186" s="0" t="str">
        <f aca="false">IF(D186="",INDEX('Galena East Contracts'!E186:F388,MATCH(E186,'Galena East Contracts'!E186:E389,0),2),"")</f>
        <v/>
      </c>
    </row>
    <row r="187" customFormat="false" ht="12.75" hidden="false" customHeight="false" outlineLevel="2" collapsed="false">
      <c r="A187" s="4" t="n">
        <v>3984</v>
      </c>
      <c r="B187" s="4" t="s">
        <v>9</v>
      </c>
      <c r="C187" s="4" t="s">
        <v>57</v>
      </c>
      <c r="D187" s="4" t="n">
        <v>105835</v>
      </c>
      <c r="E187" s="4" t="s">
        <v>118</v>
      </c>
      <c r="F187" s="5" t="n">
        <v>405</v>
      </c>
      <c r="G187" s="6" t="n">
        <f aca="false">IF(B187="Y",F187,"")</f>
        <v>405</v>
      </c>
      <c r="H187" s="7" t="str">
        <f aca="false">IF(AND(D187="",F187&gt;0.1),G187/F187,"")</f>
        <v/>
      </c>
      <c r="J187" s="0" t="str">
        <f aca="false">IF(D187="",INDEX('Galena East Contracts'!E187:F389,MATCH(E187,'Galena East Contracts'!E187:E390,0),2),"")</f>
        <v/>
      </c>
    </row>
    <row r="188" customFormat="false" ht="12.75" hidden="false" customHeight="false" outlineLevel="2" collapsed="false">
      <c r="A188" s="4" t="n">
        <v>3985</v>
      </c>
      <c r="B188" s="4"/>
      <c r="C188" s="4" t="s">
        <v>58</v>
      </c>
      <c r="D188" s="4" t="n">
        <v>105835</v>
      </c>
      <c r="E188" s="4" t="s">
        <v>118</v>
      </c>
      <c r="F188" s="5" t="n">
        <v>115</v>
      </c>
      <c r="G188" s="6" t="str">
        <f aca="false">IF(B188="Y",F188,"")</f>
        <v/>
      </c>
      <c r="H188" s="7" t="str">
        <f aca="false">IF(AND(D188="",F188&gt;0.1),G188/F188,"")</f>
        <v/>
      </c>
      <c r="J188" s="0" t="str">
        <f aca="false">IF(D188="",INDEX('Galena East Contracts'!E188:F390,MATCH(E188,'Galena East Contracts'!E188:E391,0),2),"")</f>
        <v/>
      </c>
    </row>
    <row r="189" customFormat="false" ht="12.75" hidden="false" customHeight="false" outlineLevel="2" collapsed="false">
      <c r="A189" s="4" t="n">
        <v>4026</v>
      </c>
      <c r="B189" s="4"/>
      <c r="C189" s="4" t="s">
        <v>85</v>
      </c>
      <c r="D189" s="4" t="n">
        <v>105835</v>
      </c>
      <c r="E189" s="4" t="s">
        <v>118</v>
      </c>
      <c r="F189" s="5" t="n">
        <v>170</v>
      </c>
      <c r="G189" s="6" t="str">
        <f aca="false">IF(B189="Y",F189,"")</f>
        <v/>
      </c>
      <c r="H189" s="7" t="str">
        <f aca="false">IF(AND(D189="",F189&gt;0.1),G189/F189,"")</f>
        <v/>
      </c>
      <c r="J189" s="0" t="str">
        <f aca="false">IF(D189="",INDEX('Galena East Contracts'!E189:F391,MATCH(E189,'Galena East Contracts'!E189:E392,0),2),"")</f>
        <v/>
      </c>
    </row>
    <row r="190" customFormat="false" ht="12.75" hidden="false" customHeight="false" outlineLevel="2" collapsed="false">
      <c r="A190" s="4" t="n">
        <v>4034</v>
      </c>
      <c r="B190" s="4" t="s">
        <v>9</v>
      </c>
      <c r="C190" s="4" t="s">
        <v>91</v>
      </c>
      <c r="D190" s="4" t="n">
        <v>105835</v>
      </c>
      <c r="E190" s="4" t="s">
        <v>118</v>
      </c>
      <c r="F190" s="5" t="n">
        <v>200</v>
      </c>
      <c r="G190" s="6" t="n">
        <f aca="false">IF(B190="Y",F190,"")</f>
        <v>200</v>
      </c>
      <c r="H190" s="7" t="str">
        <f aca="false">IF(AND(D190="",F190&gt;0.1),G190/F190,"")</f>
        <v/>
      </c>
      <c r="J190" s="0" t="str">
        <f aca="false">IF(D190="",INDEX('Galena East Contracts'!E190:F392,MATCH(E190,'Galena East Contracts'!E190:E393,0),2),"")</f>
        <v/>
      </c>
    </row>
    <row r="191" customFormat="false" ht="12.75" hidden="false" customHeight="false" outlineLevel="2" collapsed="false">
      <c r="A191" s="4" t="n">
        <v>4041</v>
      </c>
      <c r="B191" s="4"/>
      <c r="C191" s="4" t="s">
        <v>97</v>
      </c>
      <c r="D191" s="4" t="n">
        <v>105835</v>
      </c>
      <c r="E191" s="4" t="s">
        <v>118</v>
      </c>
      <c r="F191" s="5" t="n">
        <v>40</v>
      </c>
      <c r="G191" s="6" t="str">
        <f aca="false">IF(B191="Y",F191,"")</f>
        <v/>
      </c>
      <c r="H191" s="7" t="str">
        <f aca="false">IF(AND(D191="",F191&gt;0.1),G191/F191,"")</f>
        <v/>
      </c>
      <c r="J191" s="0" t="str">
        <f aca="false">IF(D191="",INDEX('Galena East Contracts'!E191:F393,MATCH(E191,'Galena East Contracts'!E191:E394,0),2),"")</f>
        <v/>
      </c>
    </row>
    <row r="192" customFormat="false" ht="12.75" hidden="false" customHeight="false" outlineLevel="2" collapsed="false">
      <c r="A192" s="4" t="n">
        <v>4043</v>
      </c>
      <c r="B192" s="4" t="s">
        <v>9</v>
      </c>
      <c r="C192" s="4" t="s">
        <v>99</v>
      </c>
      <c r="D192" s="4" t="n">
        <v>105835</v>
      </c>
      <c r="E192" s="4" t="s">
        <v>118</v>
      </c>
      <c r="F192" s="5" t="n">
        <v>175</v>
      </c>
      <c r="G192" s="6" t="n">
        <f aca="false">IF(B192="Y",F192,"")</f>
        <v>175</v>
      </c>
      <c r="H192" s="7" t="str">
        <f aca="false">IF(AND(D192="",F192&gt;0.1),G192/F192,"")</f>
        <v/>
      </c>
      <c r="J192" s="0" t="str">
        <f aca="false">IF(D192="",INDEX('Galena East Contracts'!E192:F394,MATCH(E192,'Galena East Contracts'!E192:E395,0),2),"")</f>
        <v/>
      </c>
    </row>
    <row r="193" customFormat="false" ht="12.75" hidden="false" customHeight="false" outlineLevel="2" collapsed="false">
      <c r="A193" s="4" t="n">
        <v>4052</v>
      </c>
      <c r="B193" s="4"/>
      <c r="C193" s="4" t="s">
        <v>25</v>
      </c>
      <c r="D193" s="4" t="n">
        <v>105835</v>
      </c>
      <c r="E193" s="4" t="s">
        <v>118</v>
      </c>
      <c r="F193" s="5" t="n">
        <v>70</v>
      </c>
      <c r="G193" s="6" t="str">
        <f aca="false">IF(B193="Y",F193,"")</f>
        <v/>
      </c>
      <c r="H193" s="7" t="str">
        <f aca="false">IF(AND(D193="",F193&gt;0.1),G193/F193,"")</f>
        <v/>
      </c>
      <c r="J193" s="0" t="str">
        <f aca="false">IF(D193="",INDEX('Galena East Contracts'!E193:F395,MATCH(E193,'Galena East Contracts'!E193:E396,0),2),"")</f>
        <v/>
      </c>
    </row>
    <row r="194" customFormat="false" ht="12.75" hidden="false" customHeight="false" outlineLevel="2" collapsed="false">
      <c r="A194" s="4" t="n">
        <v>5532</v>
      </c>
      <c r="B194" s="4" t="s">
        <v>9</v>
      </c>
      <c r="C194" s="4" t="s">
        <v>40</v>
      </c>
      <c r="D194" s="4" t="n">
        <v>104206</v>
      </c>
      <c r="E194" s="4" t="s">
        <v>118</v>
      </c>
      <c r="F194" s="5" t="n">
        <v>1100</v>
      </c>
      <c r="G194" s="6" t="n">
        <f aca="false">IF(B194="Y",F194,"")</f>
        <v>1100</v>
      </c>
      <c r="H194" s="7" t="str">
        <f aca="false">IF(AND(D194="",F194&gt;0.1),G194/F194,"")</f>
        <v/>
      </c>
      <c r="J194" s="0" t="str">
        <f aca="false">IF(D194="",INDEX('Galena East Contracts'!E194:F396,MATCH(E194,'Galena East Contracts'!E194:E397,0),2),"")</f>
        <v/>
      </c>
    </row>
    <row r="195" customFormat="false" ht="12.75" hidden="false" customHeight="false" outlineLevel="2" collapsed="false">
      <c r="A195" s="4" t="n">
        <v>5532</v>
      </c>
      <c r="B195" s="4" t="s">
        <v>9</v>
      </c>
      <c r="C195" s="4" t="s">
        <v>40</v>
      </c>
      <c r="D195" s="4" t="n">
        <v>105835</v>
      </c>
      <c r="E195" s="4" t="s">
        <v>118</v>
      </c>
      <c r="F195" s="5" t="n">
        <v>0</v>
      </c>
      <c r="G195" s="6" t="n">
        <f aca="false">IF(B195="Y",F195,"")</f>
        <v>0</v>
      </c>
      <c r="H195" s="7" t="str">
        <f aca="false">IF(AND(D195="",F195&gt;0.1),G195/F195,"")</f>
        <v/>
      </c>
      <c r="J195" s="0" t="str">
        <f aca="false">IF(D195="",INDEX('Galena East Contracts'!E195:F397,MATCH(E195,'Galena East Contracts'!E195:E398,0),2),"")</f>
        <v/>
      </c>
    </row>
    <row r="196" customFormat="false" ht="12.75" hidden="false" customHeight="false" outlineLevel="2" collapsed="false">
      <c r="A196" s="4" t="n">
        <v>5532</v>
      </c>
      <c r="B196" s="4" t="s">
        <v>9</v>
      </c>
      <c r="C196" s="4" t="s">
        <v>40</v>
      </c>
      <c r="D196" s="4" t="n">
        <v>108161</v>
      </c>
      <c r="E196" s="4" t="s">
        <v>118</v>
      </c>
      <c r="F196" s="5" t="n">
        <v>5900</v>
      </c>
      <c r="G196" s="6" t="n">
        <f aca="false">IF(B196="Y",F196,"")</f>
        <v>5900</v>
      </c>
      <c r="H196" s="7" t="str">
        <f aca="false">IF(AND(D196="",F196&gt;0.1),G196/F196,"")</f>
        <v/>
      </c>
      <c r="J196" s="0" t="str">
        <f aca="false">IF(D196="",INDEX('Galena East Contracts'!E196:F398,MATCH(E196,'Galena East Contracts'!E196:E399,0),2),"")</f>
        <v/>
      </c>
    </row>
    <row r="197" customFormat="false" ht="12.75" hidden="false" customHeight="false" outlineLevel="2" collapsed="false">
      <c r="A197" s="4" t="n">
        <v>5533</v>
      </c>
      <c r="B197" s="4" t="s">
        <v>9</v>
      </c>
      <c r="C197" s="4" t="s">
        <v>44</v>
      </c>
      <c r="D197" s="4" t="n">
        <v>108161</v>
      </c>
      <c r="E197" s="4" t="s">
        <v>118</v>
      </c>
      <c r="F197" s="5" t="n">
        <v>100</v>
      </c>
      <c r="G197" s="6" t="n">
        <f aca="false">IF(B197="Y",F197,"")</f>
        <v>100</v>
      </c>
      <c r="H197" s="7" t="str">
        <f aca="false">IF(AND(D197="",F197&gt;0.1),G197/F197,"")</f>
        <v/>
      </c>
      <c r="J197" s="0" t="str">
        <f aca="false">IF(D197="",INDEX('Galena East Contracts'!E197:F399,MATCH(E197,'Galena East Contracts'!E197:E400,0),2),"")</f>
        <v/>
      </c>
    </row>
    <row r="198" customFormat="false" ht="12.75" hidden="false" customHeight="false" outlineLevel="2" collapsed="false">
      <c r="A198" s="4" t="n">
        <v>25979</v>
      </c>
      <c r="B198" s="4" t="s">
        <v>9</v>
      </c>
      <c r="C198" s="4" t="s">
        <v>112</v>
      </c>
      <c r="D198" s="4" t="n">
        <v>105835</v>
      </c>
      <c r="E198" s="4" t="s">
        <v>118</v>
      </c>
      <c r="F198" s="5" t="n">
        <v>0</v>
      </c>
      <c r="G198" s="6" t="n">
        <f aca="false">IF(B198="Y",F198,"")</f>
        <v>0</v>
      </c>
      <c r="H198" s="7" t="str">
        <f aca="false">IF(AND(D198="",F198&gt;0.1),G198/F198,"")</f>
        <v/>
      </c>
      <c r="J198" s="0" t="str">
        <f aca="false">IF(D198="",INDEX('Galena East Contracts'!E198:F400,MATCH(E198,'Galena East Contracts'!E198:E401,0),2),"")</f>
        <v/>
      </c>
    </row>
    <row r="199" customFormat="false" ht="12.75" hidden="false" customHeight="false" outlineLevel="2" collapsed="false">
      <c r="A199" s="4" t="n">
        <v>25979</v>
      </c>
      <c r="B199" s="4" t="s">
        <v>9</v>
      </c>
      <c r="C199" s="4" t="s">
        <v>112</v>
      </c>
      <c r="D199" s="4" t="n">
        <v>108161</v>
      </c>
      <c r="E199" s="4" t="s">
        <v>118</v>
      </c>
      <c r="F199" s="5" t="n">
        <v>500</v>
      </c>
      <c r="G199" s="6" t="n">
        <f aca="false">IF(B199="Y",F199,"")</f>
        <v>500</v>
      </c>
      <c r="H199" s="7" t="str">
        <f aca="false">IF(AND(D199="",F199&gt;0.1),G199/F199,"")</f>
        <v/>
      </c>
      <c r="J199" s="0" t="str">
        <f aca="false">IF(D199="",INDEX('Galena East Contracts'!E199:F401,MATCH(E199,'Galena East Contracts'!E199:E402,0),2),"")</f>
        <v/>
      </c>
    </row>
    <row r="200" customFormat="false" ht="12.75" hidden="false" customHeight="false" outlineLevel="2" collapsed="false">
      <c r="A200" s="4" t="n">
        <v>53782</v>
      </c>
      <c r="B200" s="4" t="s">
        <v>9</v>
      </c>
      <c r="C200" s="4" t="s">
        <v>22</v>
      </c>
      <c r="D200" s="4" t="n">
        <v>105835</v>
      </c>
      <c r="E200" s="4" t="s">
        <v>118</v>
      </c>
      <c r="F200" s="5" t="n">
        <v>1250</v>
      </c>
      <c r="G200" s="6" t="n">
        <f aca="false">IF(B200="Y",F200,"")</f>
        <v>1250</v>
      </c>
      <c r="H200" s="7" t="str">
        <f aca="false">IF(AND(D200="",F200&gt;0.1),G200/F200,"")</f>
        <v/>
      </c>
      <c r="J200" s="0" t="str">
        <f aca="false">IF(D200="",INDEX('Galena East Contracts'!E200:F402,MATCH(E200,'Galena East Contracts'!E200:E403,0),2),"")</f>
        <v/>
      </c>
    </row>
    <row r="201" customFormat="false" ht="12.75" hidden="false" customHeight="false" outlineLevel="2" collapsed="false">
      <c r="A201" s="4" t="n">
        <v>53782</v>
      </c>
      <c r="B201" s="4" t="s">
        <v>9</v>
      </c>
      <c r="C201" s="4" t="s">
        <v>22</v>
      </c>
      <c r="D201" s="4" t="n">
        <v>108161</v>
      </c>
      <c r="E201" s="4" t="s">
        <v>118</v>
      </c>
      <c r="F201" s="5" t="n">
        <v>0</v>
      </c>
      <c r="G201" s="6" t="n">
        <f aca="false">IF(B201="Y",F201,"")</f>
        <v>0</v>
      </c>
      <c r="H201" s="7" t="str">
        <f aca="false">IF(AND(D201="",F201&gt;0.1),G201/F201,"")</f>
        <v/>
      </c>
      <c r="J201" s="0" t="str">
        <f aca="false">IF(D201="",INDEX('Galena East Contracts'!E201:F403,MATCH(E201,'Galena East Contracts'!E201:E404,0),2),"")</f>
        <v/>
      </c>
    </row>
    <row r="202" customFormat="false" ht="12.75" hidden="false" customHeight="false" outlineLevel="2" collapsed="false">
      <c r="A202" s="4" t="n">
        <v>59157</v>
      </c>
      <c r="B202" s="4" t="s">
        <v>9</v>
      </c>
      <c r="C202" s="4" t="s">
        <v>46</v>
      </c>
      <c r="D202" s="4" t="n">
        <v>105835</v>
      </c>
      <c r="E202" s="4" t="s">
        <v>118</v>
      </c>
      <c r="F202" s="5" t="n">
        <v>200</v>
      </c>
      <c r="G202" s="6" t="n">
        <f aca="false">IF(B202="Y",F202,"")</f>
        <v>200</v>
      </c>
      <c r="H202" s="7" t="str">
        <f aca="false">IF(AND(D202="",F202&gt;0.1),G202/F202,"")</f>
        <v/>
      </c>
      <c r="J202" s="0" t="str">
        <f aca="false">IF(D202="",INDEX('Galena East Contracts'!E202:F404,MATCH(E202,'Galena East Contracts'!E202:E405,0),2),"")</f>
        <v/>
      </c>
    </row>
    <row r="203" customFormat="false" ht="12.75" hidden="false" customHeight="false" outlineLevel="2" collapsed="false">
      <c r="A203" s="4" t="n">
        <v>59157</v>
      </c>
      <c r="B203" s="4" t="s">
        <v>9</v>
      </c>
      <c r="C203" s="4" t="s">
        <v>46</v>
      </c>
      <c r="D203" s="4" t="n">
        <v>108161</v>
      </c>
      <c r="E203" s="4" t="s">
        <v>118</v>
      </c>
      <c r="F203" s="5" t="n">
        <v>1000</v>
      </c>
      <c r="G203" s="6" t="n">
        <f aca="false">IF(B203="Y",F203,"")</f>
        <v>1000</v>
      </c>
      <c r="H203" s="7" t="str">
        <f aca="false">IF(AND(D203="",F203&gt;0.1),G203/F203,"")</f>
        <v/>
      </c>
      <c r="J203" s="0" t="str">
        <f aca="false">IF(D203="",INDEX('Galena East Contracts'!E203:F405,MATCH(E203,'Galena East Contracts'!E203:E406,0),2),"")</f>
        <v/>
      </c>
    </row>
    <row r="204" customFormat="false" ht="12.75" hidden="false" customHeight="false" outlineLevel="1" collapsed="false">
      <c r="A204" s="4"/>
      <c r="B204" s="4"/>
      <c r="C204" s="4"/>
      <c r="D204" s="4"/>
      <c r="E204" s="9" t="s">
        <v>119</v>
      </c>
      <c r="F204" s="5" t="n">
        <f aca="false">SUBTOTAL(9,F184:F203)</f>
        <v>11650</v>
      </c>
      <c r="G204" s="6" t="n">
        <f aca="false">SUBTOTAL(9,G184:G203)</f>
        <v>10830</v>
      </c>
      <c r="H204" s="12" t="n">
        <f aca="false">IF(AND(D204="",F204&gt;0.1),G204/F204,"")</f>
        <v>0.929613733905579</v>
      </c>
      <c r="J204" s="0" t="n">
        <f aca="false">IF(D204="",INDEX('Galena East Contracts'!E204:F406,MATCH(E204,'Galena East Contracts'!E204:E407,0),2),"")</f>
        <v>11650</v>
      </c>
    </row>
    <row r="205" customFormat="false" ht="12.75" hidden="false" customHeight="false" outlineLevel="0" collapsed="false">
      <c r="A205" s="4"/>
      <c r="B205" s="4"/>
      <c r="C205" s="4"/>
      <c r="D205" s="4"/>
      <c r="E205" s="9" t="s">
        <v>120</v>
      </c>
      <c r="F205" s="5" t="n">
        <f aca="false">SUBTOTAL(9,F2:F203)</f>
        <v>348719</v>
      </c>
      <c r="G205" s="6" t="n">
        <f aca="false">SUBTOTAL(9,G2:G203)</f>
        <v>258666</v>
      </c>
      <c r="H205" s="7" t="n">
        <f aca="false">IF(AND(D205="",F205&gt;0.1),G205/F205,"")</f>
        <v>0.74176055792773</v>
      </c>
      <c r="J205" s="0" t="n">
        <f aca="false">SUM(J2:J204)</f>
        <v>348719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E207" s="36" t="s">
        <v>121</v>
      </c>
      <c r="F207" s="37" t="n">
        <f aca="false">F205-8600</f>
        <v>340119</v>
      </c>
      <c r="G207" s="37" t="n">
        <f aca="false">G205-8600</f>
        <v>250066</v>
      </c>
    </row>
    <row r="208" customFormat="false" ht="13.5" hidden="false" customHeight="false" outlineLevel="0" collapsed="false"/>
    <row r="209" customFormat="false" ht="12.75" hidden="false" customHeight="false" outlineLevel="0" collapsed="false">
      <c r="E209" s="38" t="s">
        <v>122</v>
      </c>
      <c r="F209" s="39"/>
      <c r="G209" s="40"/>
    </row>
    <row r="210" customFormat="false" ht="12.75" hidden="false" customHeight="false" outlineLevel="0" collapsed="false">
      <c r="E210" s="41" t="s">
        <v>123</v>
      </c>
      <c r="F210" s="42"/>
      <c r="G210" s="43"/>
    </row>
    <row r="211" customFormat="false" ht="13.5" hidden="false" customHeight="false" outlineLevel="0" collapsed="false">
      <c r="E211" s="44" t="s">
        <v>124</v>
      </c>
      <c r="F211" s="45"/>
      <c r="G211" s="46" t="n">
        <f aca="false">G207+25244</f>
        <v>275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9.14"/>
    <col collapsed="false" customWidth="true" hidden="false" outlineLevel="0" max="3" min="3" style="0" width="40.99"/>
    <col collapsed="false" customWidth="true" hidden="false" outlineLevel="0" max="4" min="4" style="0" width="8.14"/>
    <col collapsed="false" customWidth="true" hidden="false" outlineLevel="0" max="5" min="5" style="0" width="45.8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6" min="15" style="0" width="6.85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7" t="n">
        <v>37196</v>
      </c>
      <c r="G1" s="47" t="n">
        <v>37226</v>
      </c>
      <c r="H1" s="47" t="n">
        <v>37257</v>
      </c>
      <c r="I1" s="47" t="n">
        <v>37288</v>
      </c>
      <c r="J1" s="47" t="n">
        <v>37316</v>
      </c>
      <c r="K1" s="47" t="n">
        <v>37347</v>
      </c>
      <c r="L1" s="47" t="n">
        <v>37377</v>
      </c>
      <c r="M1" s="47" t="n">
        <v>37408</v>
      </c>
      <c r="N1" s="47" t="n">
        <v>37438</v>
      </c>
      <c r="O1" s="47" t="n">
        <v>37469</v>
      </c>
      <c r="P1" s="47" t="n">
        <v>37500</v>
      </c>
      <c r="Q1" s="47" t="n">
        <v>37530</v>
      </c>
      <c r="R1" s="4"/>
      <c r="S1" s="4"/>
      <c r="T1" s="4"/>
      <c r="U1" s="4"/>
      <c r="V1" s="4"/>
    </row>
    <row r="2" customFormat="false" ht="12.75" hidden="false" customHeight="false" outlineLevel="2" collapsed="false">
      <c r="A2" s="4" t="n">
        <v>180</v>
      </c>
      <c r="B2" s="4" t="s">
        <v>9</v>
      </c>
      <c r="C2" s="4" t="s">
        <v>10</v>
      </c>
      <c r="D2" s="4" t="n">
        <v>21624</v>
      </c>
      <c r="E2" s="4" t="s">
        <v>11</v>
      </c>
      <c r="F2" s="5" t="n">
        <v>34375</v>
      </c>
      <c r="G2" s="5" t="n">
        <v>34375</v>
      </c>
      <c r="H2" s="5" t="n">
        <v>34375</v>
      </c>
      <c r="I2" s="5" t="n">
        <v>34375</v>
      </c>
      <c r="J2" s="5" t="n">
        <v>34375</v>
      </c>
      <c r="K2" s="5" t="n">
        <v>34375</v>
      </c>
      <c r="L2" s="5" t="n">
        <v>34375</v>
      </c>
      <c r="M2" s="5" t="n">
        <v>34375</v>
      </c>
      <c r="N2" s="5" t="n">
        <v>34375</v>
      </c>
      <c r="O2" s="5" t="n">
        <v>34375</v>
      </c>
      <c r="P2" s="5" t="n">
        <v>34375</v>
      </c>
      <c r="Q2" s="5" t="n">
        <v>34375</v>
      </c>
      <c r="R2" s="4"/>
      <c r="S2" s="4"/>
      <c r="T2" s="4"/>
      <c r="U2" s="4"/>
      <c r="V2" s="4"/>
    </row>
    <row r="3" customFormat="false" ht="12.75" hidden="false" customHeight="false" outlineLevel="2" collapsed="false">
      <c r="A3" s="4" t="n">
        <v>180</v>
      </c>
      <c r="B3" s="4" t="s">
        <v>9</v>
      </c>
      <c r="C3" s="4" t="s">
        <v>10</v>
      </c>
      <c r="D3" s="4" t="n">
        <v>22054</v>
      </c>
      <c r="E3" s="4" t="s">
        <v>11</v>
      </c>
      <c r="F3" s="5" t="n">
        <v>52137</v>
      </c>
      <c r="G3" s="5" t="n">
        <v>52137</v>
      </c>
      <c r="H3" s="5" t="n">
        <v>52137</v>
      </c>
      <c r="I3" s="5" t="n">
        <v>52137</v>
      </c>
      <c r="J3" s="5" t="n">
        <v>52137</v>
      </c>
      <c r="K3" s="5" t="n">
        <v>52137</v>
      </c>
      <c r="L3" s="5" t="n">
        <v>52137</v>
      </c>
      <c r="M3" s="5" t="n">
        <v>52137</v>
      </c>
      <c r="N3" s="5" t="n">
        <v>52137</v>
      </c>
      <c r="O3" s="5" t="n">
        <v>52137</v>
      </c>
      <c r="P3" s="5" t="n">
        <v>52137</v>
      </c>
      <c r="Q3" s="5" t="n">
        <v>52137</v>
      </c>
      <c r="R3" s="4"/>
      <c r="S3" s="4"/>
      <c r="T3" s="4"/>
      <c r="U3" s="4"/>
      <c r="V3" s="4"/>
    </row>
    <row r="4" customFormat="false" ht="12.75" hidden="false" customHeight="false" outlineLevel="1" collapsed="false">
      <c r="A4" s="4"/>
      <c r="B4" s="4"/>
      <c r="C4" s="4"/>
      <c r="D4" s="4"/>
      <c r="E4" s="8" t="s">
        <v>12</v>
      </c>
      <c r="F4" s="5" t="n">
        <f aca="false">SUBTOTAL(9,F2:F3)</f>
        <v>86512</v>
      </c>
      <c r="G4" s="5" t="n">
        <f aca="false">SUBTOTAL(9,G2:G3)</f>
        <v>86512</v>
      </c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  <c r="U4" s="4"/>
      <c r="V4" s="4"/>
    </row>
    <row r="5" customFormat="false" ht="12.75" hidden="false" customHeight="false" outlineLevel="2" collapsed="false">
      <c r="A5" s="4" t="n">
        <v>62857</v>
      </c>
      <c r="B5" s="4"/>
      <c r="C5" s="4" t="s">
        <v>13</v>
      </c>
      <c r="D5" s="4" t="n">
        <v>101303</v>
      </c>
      <c r="E5" s="4" t="s">
        <v>14</v>
      </c>
      <c r="F5" s="5" t="n">
        <v>3500</v>
      </c>
      <c r="G5" s="5" t="n">
        <v>3500</v>
      </c>
      <c r="H5" s="5" t="n">
        <v>3500</v>
      </c>
      <c r="I5" s="5" t="n">
        <v>3500</v>
      </c>
      <c r="J5" s="5" t="n">
        <v>3500</v>
      </c>
      <c r="K5" s="5" t="n">
        <v>3500</v>
      </c>
      <c r="L5" s="5" t="n">
        <v>3500</v>
      </c>
      <c r="M5" s="5" t="n">
        <v>3500</v>
      </c>
      <c r="N5" s="5" t="n">
        <v>3500</v>
      </c>
      <c r="O5" s="5" t="n">
        <v>3500</v>
      </c>
      <c r="P5" s="5" t="n">
        <v>3500</v>
      </c>
      <c r="Q5" s="5" t="n">
        <v>3500</v>
      </c>
      <c r="R5" s="4"/>
      <c r="S5" s="4"/>
      <c r="T5" s="4"/>
      <c r="U5" s="4"/>
      <c r="V5" s="4"/>
    </row>
    <row r="6" customFormat="false" ht="12.75" hidden="false" customHeight="false" outlineLevel="2" collapsed="false">
      <c r="A6" s="4" t="n">
        <v>62857</v>
      </c>
      <c r="B6" s="4"/>
      <c r="C6" s="4" t="s">
        <v>13</v>
      </c>
      <c r="D6" s="4" t="n">
        <v>104204</v>
      </c>
      <c r="E6" s="4" t="s">
        <v>14</v>
      </c>
      <c r="F6" s="5" t="n">
        <v>350</v>
      </c>
      <c r="G6" s="5" t="n">
        <v>350</v>
      </c>
      <c r="H6" s="5" t="n">
        <v>350</v>
      </c>
      <c r="I6" s="5" t="n">
        <v>350</v>
      </c>
      <c r="J6" s="5" t="n">
        <v>350</v>
      </c>
      <c r="K6" s="5" t="n">
        <v>350</v>
      </c>
      <c r="L6" s="5" t="n">
        <v>350</v>
      </c>
      <c r="M6" s="5" t="n">
        <v>350</v>
      </c>
      <c r="N6" s="5" t="n">
        <v>350</v>
      </c>
      <c r="O6" s="5" t="n">
        <v>350</v>
      </c>
      <c r="P6" s="5" t="n">
        <v>350</v>
      </c>
      <c r="Q6" s="5" t="n">
        <v>350</v>
      </c>
      <c r="R6" s="4"/>
      <c r="S6" s="4"/>
      <c r="T6" s="4"/>
      <c r="U6" s="4"/>
      <c r="V6" s="4"/>
    </row>
    <row r="7" customFormat="false" ht="12.75" hidden="false" customHeight="false" outlineLevel="1" collapsed="false">
      <c r="A7" s="4"/>
      <c r="B7" s="4"/>
      <c r="C7" s="4"/>
      <c r="D7" s="4"/>
      <c r="E7" s="9" t="s">
        <v>15</v>
      </c>
      <c r="F7" s="5" t="n">
        <f aca="false">SUBTOTAL(9,F5:F6)</f>
        <v>3850</v>
      </c>
      <c r="G7" s="5" t="n">
        <f aca="false">SUBTOTAL(9,G5:G6)</f>
        <v>3850</v>
      </c>
      <c r="H7" s="5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4"/>
      <c r="U7" s="4"/>
      <c r="V7" s="4"/>
    </row>
    <row r="8" customFormat="false" ht="12.75" hidden="false" customHeight="false" outlineLevel="2" collapsed="false">
      <c r="A8" s="4" t="n">
        <v>62883</v>
      </c>
      <c r="B8" s="4" t="s">
        <v>9</v>
      </c>
      <c r="C8" s="4" t="s">
        <v>16</v>
      </c>
      <c r="D8" s="4" t="n">
        <v>23479</v>
      </c>
      <c r="E8" s="4" t="s">
        <v>17</v>
      </c>
      <c r="F8" s="5" t="n">
        <v>30400</v>
      </c>
      <c r="G8" s="5" t="n">
        <v>30400</v>
      </c>
      <c r="H8" s="5" t="n">
        <v>30400</v>
      </c>
      <c r="I8" s="5" t="n">
        <v>30400</v>
      </c>
      <c r="J8" s="5" t="n">
        <v>30400</v>
      </c>
      <c r="K8" s="5" t="n">
        <v>30400</v>
      </c>
      <c r="L8" s="5" t="n">
        <v>30400</v>
      </c>
      <c r="M8" s="5" t="n">
        <v>30400</v>
      </c>
      <c r="N8" s="5" t="n">
        <v>30400</v>
      </c>
      <c r="O8" s="5" t="n">
        <v>30400</v>
      </c>
      <c r="P8" s="5" t="n">
        <v>30400</v>
      </c>
      <c r="Q8" s="5" t="n">
        <v>30400</v>
      </c>
      <c r="R8" s="4"/>
      <c r="S8" s="4"/>
      <c r="T8" s="4"/>
      <c r="U8" s="4"/>
      <c r="V8" s="4"/>
    </row>
    <row r="9" customFormat="false" ht="12.75" hidden="false" customHeight="false" outlineLevel="1" collapsed="false">
      <c r="A9" s="4"/>
      <c r="B9" s="4"/>
      <c r="C9" s="4"/>
      <c r="D9" s="4"/>
      <c r="E9" s="9" t="s">
        <v>18</v>
      </c>
      <c r="F9" s="5" t="n">
        <f aca="false">SUBTOTAL(9,F8:F8)</f>
        <v>30400</v>
      </c>
      <c r="G9" s="5" t="n">
        <f aca="false">SUBTOTAL(9,G8:G8)</f>
        <v>30400</v>
      </c>
      <c r="H9" s="5"/>
      <c r="I9" s="5"/>
      <c r="J9" s="5"/>
      <c r="K9" s="5"/>
      <c r="L9" s="5"/>
      <c r="M9" s="5"/>
      <c r="N9" s="5"/>
      <c r="O9" s="5"/>
      <c r="P9" s="5"/>
      <c r="Q9" s="5"/>
      <c r="R9" s="4"/>
      <c r="S9" s="4"/>
      <c r="T9" s="4"/>
      <c r="U9" s="4"/>
      <c r="V9" s="4"/>
    </row>
    <row r="10" s="50" customFormat="true" ht="12.75" hidden="false" customHeight="false" outlineLevel="2" collapsed="false">
      <c r="A10" s="48" t="n">
        <v>180</v>
      </c>
      <c r="B10" s="48" t="s">
        <v>9</v>
      </c>
      <c r="C10" s="48" t="s">
        <v>10</v>
      </c>
      <c r="D10" s="48" t="n">
        <v>21340</v>
      </c>
      <c r="E10" s="48" t="s">
        <v>19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8" t="s">
        <v>125</v>
      </c>
      <c r="S10" s="48"/>
      <c r="T10" s="48"/>
      <c r="U10" s="48"/>
      <c r="V10" s="48"/>
    </row>
    <row r="11" customFormat="false" ht="12.75" hidden="false" customHeight="false" outlineLevel="2" collapsed="false">
      <c r="A11" s="4" t="n">
        <v>4144</v>
      </c>
      <c r="B11" s="4"/>
      <c r="C11" s="4" t="s">
        <v>20</v>
      </c>
      <c r="D11" s="4" t="n">
        <v>21340</v>
      </c>
      <c r="E11" s="4" t="s">
        <v>19</v>
      </c>
      <c r="F11" s="5" t="n">
        <v>2250</v>
      </c>
      <c r="G11" s="5" t="n">
        <v>2250</v>
      </c>
      <c r="H11" s="5" t="n">
        <v>2250</v>
      </c>
      <c r="I11" s="5" t="n">
        <v>2250</v>
      </c>
      <c r="J11" s="5" t="n">
        <v>2250</v>
      </c>
      <c r="K11" s="5" t="n">
        <v>879</v>
      </c>
      <c r="L11" s="5" t="n">
        <v>879</v>
      </c>
      <c r="M11" s="5" t="n">
        <v>879</v>
      </c>
      <c r="N11" s="5" t="n">
        <v>879</v>
      </c>
      <c r="O11" s="5" t="n">
        <v>879</v>
      </c>
      <c r="P11" s="5" t="n">
        <v>879</v>
      </c>
      <c r="Q11" s="5" t="n">
        <v>879</v>
      </c>
      <c r="R11" s="4"/>
      <c r="S11" s="4"/>
      <c r="T11" s="4"/>
      <c r="U11" s="4"/>
      <c r="V11" s="4"/>
    </row>
    <row r="12" customFormat="false" ht="12.75" hidden="false" customHeight="false" outlineLevel="2" collapsed="false">
      <c r="A12" s="4" t="n">
        <v>4145</v>
      </c>
      <c r="B12" s="4"/>
      <c r="C12" s="4" t="s">
        <v>21</v>
      </c>
      <c r="D12" s="4" t="n">
        <v>21340</v>
      </c>
      <c r="E12" s="4" t="s">
        <v>19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4"/>
      <c r="S12" s="4"/>
      <c r="T12" s="4"/>
      <c r="U12" s="4"/>
      <c r="V12" s="4"/>
    </row>
    <row r="13" customFormat="false" ht="12.75" hidden="false" customHeight="false" outlineLevel="2" collapsed="false">
      <c r="A13" s="4" t="n">
        <v>53782</v>
      </c>
      <c r="B13" s="4" t="s">
        <v>9</v>
      </c>
      <c r="C13" s="4" t="s">
        <v>22</v>
      </c>
      <c r="D13" s="4" t="n">
        <v>21340</v>
      </c>
      <c r="E13" s="4" t="s">
        <v>19</v>
      </c>
      <c r="F13" s="5" t="n">
        <v>46469</v>
      </c>
      <c r="G13" s="5" t="n">
        <v>46469</v>
      </c>
      <c r="H13" s="5" t="n">
        <v>46469</v>
      </c>
      <c r="I13" s="5" t="n">
        <v>46469</v>
      </c>
      <c r="J13" s="5" t="n">
        <v>46469</v>
      </c>
      <c r="K13" s="5" t="n">
        <v>33645</v>
      </c>
      <c r="L13" s="5" t="n">
        <v>33645</v>
      </c>
      <c r="M13" s="5" t="n">
        <v>33645</v>
      </c>
      <c r="N13" s="5" t="n">
        <v>33645</v>
      </c>
      <c r="O13" s="5" t="n">
        <v>33645</v>
      </c>
      <c r="P13" s="5" t="n">
        <v>33645</v>
      </c>
      <c r="Q13" s="5" t="n">
        <v>33645</v>
      </c>
      <c r="R13" s="4"/>
      <c r="S13" s="4"/>
      <c r="T13" s="4"/>
      <c r="U13" s="4"/>
      <c r="V13" s="4"/>
    </row>
    <row r="14" customFormat="false" ht="12.75" hidden="false" customHeight="false" outlineLevel="1" collapsed="false">
      <c r="A14" s="4"/>
      <c r="B14" s="4"/>
      <c r="C14" s="4"/>
      <c r="D14" s="4"/>
      <c r="E14" s="9" t="s">
        <v>24</v>
      </c>
      <c r="F14" s="5" t="n">
        <f aca="false">SUBTOTAL(9,F10:F13)</f>
        <v>48719</v>
      </c>
      <c r="G14" s="5" t="n">
        <f aca="false">SUBTOTAL(9,G10:G13)</f>
        <v>48719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4"/>
      <c r="S14" s="4"/>
      <c r="T14" s="4"/>
      <c r="U14" s="4"/>
      <c r="V14" s="4"/>
    </row>
    <row r="15" customFormat="false" ht="12.75" hidden="false" customHeight="false" outlineLevel="2" collapsed="false">
      <c r="A15" s="4" t="n">
        <v>4052</v>
      </c>
      <c r="B15" s="4"/>
      <c r="C15" s="4" t="s">
        <v>25</v>
      </c>
      <c r="D15" s="4" t="n">
        <v>104731</v>
      </c>
      <c r="E15" s="4" t="s">
        <v>26</v>
      </c>
      <c r="F15" s="5" t="n">
        <v>400</v>
      </c>
      <c r="G15" s="5" t="n">
        <v>400</v>
      </c>
      <c r="H15" s="5" t="n">
        <v>400</v>
      </c>
      <c r="I15" s="5" t="n">
        <v>400</v>
      </c>
      <c r="J15" s="5" t="n">
        <v>400</v>
      </c>
      <c r="K15" s="5" t="n">
        <v>400</v>
      </c>
      <c r="L15" s="5" t="n">
        <v>400</v>
      </c>
      <c r="M15" s="5" t="n">
        <v>400</v>
      </c>
      <c r="N15" s="5" t="n">
        <v>400</v>
      </c>
      <c r="O15" s="5" t="n">
        <v>400</v>
      </c>
      <c r="P15" s="5" t="n">
        <v>400</v>
      </c>
      <c r="Q15" s="5" t="n">
        <v>400</v>
      </c>
      <c r="R15" s="4"/>
      <c r="S15" s="4"/>
      <c r="T15" s="4"/>
      <c r="U15" s="4"/>
      <c r="V15" s="4"/>
    </row>
    <row r="16" customFormat="false" ht="12.75" hidden="false" customHeight="false" outlineLevel="1" collapsed="false">
      <c r="A16" s="4"/>
      <c r="B16" s="4"/>
      <c r="C16" s="4"/>
      <c r="D16" s="4"/>
      <c r="E16" s="9" t="s">
        <v>27</v>
      </c>
      <c r="F16" s="5" t="n">
        <f aca="false">SUBTOTAL(9,F15:F15)</f>
        <v>400</v>
      </c>
      <c r="G16" s="5" t="n">
        <f aca="false">SUBTOTAL(9,G15:G15)</f>
        <v>4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4"/>
      <c r="S16" s="4"/>
      <c r="T16" s="4"/>
      <c r="U16" s="4"/>
      <c r="V16" s="4"/>
    </row>
    <row r="17" customFormat="false" ht="12.75" hidden="false" customHeight="false" outlineLevel="2" collapsed="false">
      <c r="A17" s="4" t="n">
        <v>3990</v>
      </c>
      <c r="B17" s="4"/>
      <c r="C17" s="4" t="s">
        <v>28</v>
      </c>
      <c r="D17" s="4" t="n">
        <v>23269</v>
      </c>
      <c r="E17" s="4" t="s">
        <v>29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4"/>
      <c r="S17" s="4"/>
      <c r="T17" s="4"/>
      <c r="U17" s="4"/>
      <c r="V17" s="4"/>
    </row>
    <row r="18" customFormat="false" ht="12.75" hidden="false" customHeight="false" outlineLevel="2" collapsed="false">
      <c r="A18" s="4" t="n">
        <v>78170</v>
      </c>
      <c r="B18" s="4"/>
      <c r="C18" s="4" t="s">
        <v>30</v>
      </c>
      <c r="D18" s="4" t="n">
        <v>23269</v>
      </c>
      <c r="E18" s="4" t="s">
        <v>29</v>
      </c>
      <c r="F18" s="5" t="n">
        <v>333</v>
      </c>
      <c r="G18" s="5" t="n">
        <v>333</v>
      </c>
      <c r="H18" s="5" t="n">
        <v>333</v>
      </c>
      <c r="I18" s="5" t="n">
        <v>333</v>
      </c>
      <c r="J18" s="5" t="n">
        <v>333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4"/>
      <c r="S18" s="4"/>
      <c r="T18" s="4"/>
      <c r="U18" s="4"/>
      <c r="V18" s="4"/>
    </row>
    <row r="19" customFormat="false" ht="12.75" hidden="false" customHeight="false" outlineLevel="1" collapsed="false">
      <c r="A19" s="4"/>
      <c r="B19" s="4"/>
      <c r="C19" s="4"/>
      <c r="D19" s="4"/>
      <c r="E19" s="9" t="s">
        <v>31</v>
      </c>
      <c r="F19" s="5" t="n">
        <f aca="false">SUBTOTAL(9,F17:F18)</f>
        <v>333</v>
      </c>
      <c r="G19" s="5" t="n">
        <f aca="false">SUBTOTAL(9,G17:G18)</f>
        <v>33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4"/>
      <c r="S19" s="4"/>
      <c r="T19" s="4"/>
      <c r="U19" s="4"/>
      <c r="V19" s="4"/>
    </row>
    <row r="20" customFormat="false" ht="12.75" hidden="false" customHeight="false" outlineLevel="2" collapsed="false">
      <c r="A20" s="4" t="n">
        <v>71419</v>
      </c>
      <c r="B20" s="4"/>
      <c r="C20" s="4" t="s">
        <v>32</v>
      </c>
      <c r="D20" s="4" t="n">
        <v>108216</v>
      </c>
      <c r="E20" s="4" t="s">
        <v>33</v>
      </c>
      <c r="F20" s="5" t="n">
        <v>520</v>
      </c>
      <c r="G20" s="5" t="n">
        <v>520</v>
      </c>
      <c r="H20" s="5" t="n">
        <v>520</v>
      </c>
      <c r="I20" s="5" t="n">
        <v>520</v>
      </c>
      <c r="J20" s="5" t="n">
        <v>52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4"/>
      <c r="S20" s="4"/>
      <c r="T20" s="4"/>
      <c r="U20" s="4"/>
      <c r="V20" s="4"/>
    </row>
    <row r="21" customFormat="false" ht="12.75" hidden="false" customHeight="false" outlineLevel="2" collapsed="false">
      <c r="A21" s="4" t="n">
        <v>78170</v>
      </c>
      <c r="B21" s="4"/>
      <c r="C21" s="4" t="s">
        <v>30</v>
      </c>
      <c r="D21" s="4" t="n">
        <v>108216</v>
      </c>
      <c r="E21" s="4" t="s">
        <v>33</v>
      </c>
      <c r="F21" s="5" t="n">
        <v>90</v>
      </c>
      <c r="G21" s="5" t="n">
        <v>90</v>
      </c>
      <c r="H21" s="5" t="n">
        <v>90</v>
      </c>
      <c r="I21" s="5" t="n">
        <v>90</v>
      </c>
      <c r="J21" s="5" t="n">
        <v>9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4"/>
      <c r="S21" s="4"/>
      <c r="T21" s="4"/>
      <c r="U21" s="4"/>
      <c r="V21" s="4"/>
    </row>
    <row r="22" customFormat="false" ht="12.75" hidden="false" customHeight="false" outlineLevel="1" collapsed="false">
      <c r="A22" s="4"/>
      <c r="B22" s="4"/>
      <c r="C22" s="4"/>
      <c r="D22" s="4"/>
      <c r="E22" s="9" t="s">
        <v>34</v>
      </c>
      <c r="F22" s="5" t="n">
        <f aca="false">SUBTOTAL(9,F20:F21)</f>
        <v>610</v>
      </c>
      <c r="G22" s="5" t="n">
        <f aca="false">SUBTOTAL(9,G20:G21)</f>
        <v>61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4"/>
      <c r="S22" s="4"/>
      <c r="T22" s="4"/>
      <c r="U22" s="4"/>
      <c r="V22" s="4"/>
    </row>
    <row r="23" s="53" customFormat="true" ht="12.75" hidden="false" customHeight="false" outlineLevel="2" collapsed="false">
      <c r="A23" s="51" t="n">
        <v>180</v>
      </c>
      <c r="B23" s="51" t="s">
        <v>9</v>
      </c>
      <c r="C23" s="51" t="s">
        <v>10</v>
      </c>
      <c r="D23" s="51" t="n">
        <v>107951</v>
      </c>
      <c r="E23" s="51" t="s">
        <v>35</v>
      </c>
      <c r="F23" s="52" t="n">
        <v>860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 t="s">
        <v>126</v>
      </c>
      <c r="S23" s="51"/>
      <c r="T23" s="51"/>
      <c r="U23" s="51"/>
      <c r="V23" s="51"/>
    </row>
    <row r="24" s="53" customFormat="true" ht="12.75" hidden="false" customHeight="false" outlineLevel="1" collapsed="false">
      <c r="A24" s="51"/>
      <c r="B24" s="51"/>
      <c r="C24" s="51"/>
      <c r="D24" s="51"/>
      <c r="E24" s="29" t="s">
        <v>36</v>
      </c>
      <c r="F24" s="52" t="n">
        <f aca="false">SUBTOTAL(9,F23:F23)</f>
        <v>8600</v>
      </c>
      <c r="G24" s="52" t="n">
        <f aca="false">SUBTOTAL(9,G23:G23)</f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/>
      <c r="S24" s="51"/>
      <c r="T24" s="51"/>
      <c r="U24" s="51"/>
      <c r="V24" s="51"/>
    </row>
    <row r="25" customFormat="false" ht="12.75" hidden="false" customHeight="false" outlineLevel="2" collapsed="false">
      <c r="A25" s="4" t="n">
        <v>4052</v>
      </c>
      <c r="B25" s="4"/>
      <c r="C25" s="4" t="s">
        <v>25</v>
      </c>
      <c r="D25" s="4" t="n">
        <v>100776</v>
      </c>
      <c r="E25" s="4" t="s">
        <v>38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4"/>
      <c r="S25" s="4"/>
      <c r="T25" s="4"/>
      <c r="U25" s="4"/>
      <c r="V25" s="4"/>
    </row>
    <row r="26" customFormat="false" ht="12.75" hidden="false" customHeight="false" outlineLevel="1" collapsed="false">
      <c r="A26" s="4"/>
      <c r="B26" s="4"/>
      <c r="C26" s="4"/>
      <c r="D26" s="4"/>
      <c r="E26" s="9" t="s">
        <v>39</v>
      </c>
      <c r="F26" s="5" t="n">
        <f aca="false">SUBTOTAL(9,F25:F25)</f>
        <v>0</v>
      </c>
      <c r="G26" s="5" t="n">
        <f aca="false">SUBTOTAL(9,G25:G25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4"/>
      <c r="S26" s="4"/>
      <c r="T26" s="4"/>
      <c r="U26" s="4"/>
      <c r="V26" s="4"/>
    </row>
    <row r="27" customFormat="false" ht="12.75" hidden="false" customHeight="false" outlineLevel="2" collapsed="false">
      <c r="A27" s="4" t="n">
        <v>5532</v>
      </c>
      <c r="B27" s="4" t="s">
        <v>9</v>
      </c>
      <c r="C27" s="4" t="s">
        <v>40</v>
      </c>
      <c r="D27" s="4" t="n">
        <v>106470</v>
      </c>
      <c r="E27" s="4" t="s">
        <v>41</v>
      </c>
      <c r="F27" s="5" t="n">
        <v>10979</v>
      </c>
      <c r="G27" s="5" t="n">
        <v>10979</v>
      </c>
      <c r="H27" s="5" t="n">
        <v>10979</v>
      </c>
      <c r="I27" s="5" t="n">
        <v>10979</v>
      </c>
      <c r="J27" s="5" t="n">
        <v>10979</v>
      </c>
      <c r="K27" s="5" t="n">
        <v>10979</v>
      </c>
      <c r="L27" s="5" t="n">
        <v>10979</v>
      </c>
      <c r="M27" s="5" t="n">
        <v>10979</v>
      </c>
      <c r="N27" s="5" t="n">
        <v>10979</v>
      </c>
      <c r="O27" s="5" t="n">
        <v>10979</v>
      </c>
      <c r="P27" s="5" t="n">
        <v>10979</v>
      </c>
      <c r="Q27" s="5" t="n">
        <v>10979</v>
      </c>
      <c r="R27" s="4"/>
      <c r="S27" s="4"/>
      <c r="T27" s="4"/>
      <c r="U27" s="4"/>
      <c r="V27" s="4"/>
    </row>
    <row r="28" customFormat="false" ht="12.75" hidden="false" customHeight="false" outlineLevel="2" collapsed="false">
      <c r="A28" s="4" t="n">
        <v>53782</v>
      </c>
      <c r="B28" s="4" t="s">
        <v>9</v>
      </c>
      <c r="C28" s="4" t="s">
        <v>22</v>
      </c>
      <c r="D28" s="4" t="n">
        <v>106470</v>
      </c>
      <c r="E28" s="4" t="s">
        <v>41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4"/>
      <c r="S28" s="4"/>
      <c r="T28" s="4"/>
      <c r="U28" s="4"/>
      <c r="V28" s="4"/>
    </row>
    <row r="29" customFormat="false" ht="12.75" hidden="false" customHeight="false" outlineLevel="1" collapsed="false">
      <c r="A29" s="4"/>
      <c r="B29" s="4"/>
      <c r="C29" s="4"/>
      <c r="D29" s="4"/>
      <c r="E29" s="9" t="s">
        <v>42</v>
      </c>
      <c r="F29" s="5" t="n">
        <f aca="false">SUBTOTAL(9,F27:F28)</f>
        <v>10979</v>
      </c>
      <c r="G29" s="5" t="n">
        <f aca="false">SUBTOTAL(9,G27:G28)</f>
        <v>10979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4"/>
      <c r="S29" s="4"/>
      <c r="T29" s="4"/>
      <c r="U29" s="4"/>
      <c r="V29" s="4"/>
    </row>
    <row r="30" customFormat="false" ht="12.75" hidden="false" customHeight="false" outlineLevel="2" collapsed="false">
      <c r="A30" s="4" t="n">
        <v>4052</v>
      </c>
      <c r="B30" s="4"/>
      <c r="C30" s="4" t="s">
        <v>25</v>
      </c>
      <c r="D30" s="4" t="n">
        <v>21337</v>
      </c>
      <c r="E30" s="4" t="s">
        <v>43</v>
      </c>
      <c r="F30" s="5" t="n">
        <v>6000</v>
      </c>
      <c r="G30" s="5" t="n">
        <v>6000</v>
      </c>
      <c r="H30" s="5" t="n">
        <v>6000</v>
      </c>
      <c r="I30" s="5" t="n">
        <v>6000</v>
      </c>
      <c r="J30" s="5" t="n">
        <v>6000</v>
      </c>
      <c r="K30" s="5" t="n">
        <v>3630</v>
      </c>
      <c r="L30" s="5" t="n">
        <v>3630</v>
      </c>
      <c r="M30" s="5" t="n">
        <v>3630</v>
      </c>
      <c r="N30" s="5" t="n">
        <v>3630</v>
      </c>
      <c r="O30" s="5" t="n">
        <v>3630</v>
      </c>
      <c r="P30" s="5" t="n">
        <v>3630</v>
      </c>
      <c r="Q30" s="5" t="n">
        <v>3630</v>
      </c>
      <c r="R30" s="4"/>
      <c r="S30" s="4"/>
      <c r="T30" s="4"/>
      <c r="U30" s="4"/>
      <c r="V30" s="4"/>
    </row>
    <row r="31" customFormat="false" ht="12.75" hidden="false" customHeight="false" outlineLevel="2" collapsed="false">
      <c r="A31" s="4" t="n">
        <v>4052</v>
      </c>
      <c r="B31" s="4"/>
      <c r="C31" s="4" t="s">
        <v>25</v>
      </c>
      <c r="D31" s="4" t="n">
        <v>105794</v>
      </c>
      <c r="E31" s="4" t="s">
        <v>43</v>
      </c>
      <c r="F31" s="5" t="n">
        <v>500</v>
      </c>
      <c r="G31" s="5" t="n">
        <v>500</v>
      </c>
      <c r="H31" s="5" t="n">
        <v>500</v>
      </c>
      <c r="I31" s="5" t="n">
        <v>500</v>
      </c>
      <c r="J31" s="5" t="n">
        <v>50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4"/>
      <c r="S31" s="4"/>
      <c r="T31" s="4"/>
      <c r="U31" s="4"/>
      <c r="V31" s="4"/>
    </row>
    <row r="32" customFormat="false" ht="12.75" hidden="false" customHeight="false" outlineLevel="2" collapsed="false">
      <c r="A32" s="4" t="n">
        <v>5533</v>
      </c>
      <c r="B32" s="4" t="s">
        <v>9</v>
      </c>
      <c r="C32" s="4" t="s">
        <v>44</v>
      </c>
      <c r="D32" s="4" t="n">
        <v>21337</v>
      </c>
      <c r="E32" s="4" t="s">
        <v>43</v>
      </c>
      <c r="F32" s="5" t="n">
        <v>5000</v>
      </c>
      <c r="G32" s="5" t="n">
        <v>5000</v>
      </c>
      <c r="H32" s="5" t="n">
        <v>5000</v>
      </c>
      <c r="I32" s="5" t="n">
        <v>5000</v>
      </c>
      <c r="J32" s="5" t="n">
        <v>5000</v>
      </c>
      <c r="K32" s="5" t="n">
        <v>5000</v>
      </c>
      <c r="L32" s="5" t="n">
        <v>5000</v>
      </c>
      <c r="M32" s="5" t="n">
        <v>5000</v>
      </c>
      <c r="N32" s="5" t="n">
        <v>5000</v>
      </c>
      <c r="O32" s="5" t="n">
        <v>5000</v>
      </c>
      <c r="P32" s="5" t="n">
        <v>5000</v>
      </c>
      <c r="Q32" s="5" t="n">
        <v>5000</v>
      </c>
      <c r="R32" s="4"/>
      <c r="S32" s="4"/>
      <c r="T32" s="4"/>
      <c r="U32" s="4"/>
      <c r="V32" s="4"/>
    </row>
    <row r="33" customFormat="false" ht="12.75" hidden="false" customHeight="false" outlineLevel="2" collapsed="false">
      <c r="A33" s="4" t="n">
        <v>53261</v>
      </c>
      <c r="B33" s="4" t="s">
        <v>9</v>
      </c>
      <c r="C33" s="4" t="s">
        <v>45</v>
      </c>
      <c r="D33" s="4" t="n">
        <v>21337</v>
      </c>
      <c r="E33" s="4" t="s">
        <v>43</v>
      </c>
      <c r="F33" s="5" t="n">
        <v>1500</v>
      </c>
      <c r="G33" s="5" t="n">
        <v>1500</v>
      </c>
      <c r="H33" s="5" t="n">
        <v>1500</v>
      </c>
      <c r="I33" s="5" t="n">
        <v>1500</v>
      </c>
      <c r="J33" s="5" t="n">
        <v>1500</v>
      </c>
      <c r="K33" s="5" t="n">
        <v>1500</v>
      </c>
      <c r="L33" s="5" t="n">
        <v>1500</v>
      </c>
      <c r="M33" s="5" t="n">
        <v>1500</v>
      </c>
      <c r="N33" s="5" t="n">
        <v>1500</v>
      </c>
      <c r="O33" s="5" t="n">
        <v>1500</v>
      </c>
      <c r="P33" s="5" t="n">
        <v>1500</v>
      </c>
      <c r="Q33" s="5" t="n">
        <v>1500</v>
      </c>
      <c r="R33" s="4"/>
      <c r="S33" s="4"/>
      <c r="T33" s="4"/>
      <c r="U33" s="4"/>
      <c r="V33" s="4"/>
    </row>
    <row r="34" customFormat="false" ht="12.75" hidden="false" customHeight="false" outlineLevel="2" collapsed="false">
      <c r="A34" s="4" t="n">
        <v>53261</v>
      </c>
      <c r="B34" s="4" t="s">
        <v>9</v>
      </c>
      <c r="C34" s="4" t="s">
        <v>45</v>
      </c>
      <c r="D34" s="4" t="n">
        <v>105794</v>
      </c>
      <c r="E34" s="4" t="s">
        <v>43</v>
      </c>
      <c r="F34" s="5" t="n">
        <v>1500</v>
      </c>
      <c r="G34" s="5" t="n">
        <v>1500</v>
      </c>
      <c r="H34" s="5" t="n">
        <v>1500</v>
      </c>
      <c r="I34" s="5" t="n">
        <v>1500</v>
      </c>
      <c r="J34" s="5" t="n">
        <v>150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4"/>
      <c r="S34" s="4"/>
      <c r="T34" s="4"/>
      <c r="U34" s="4"/>
      <c r="V34" s="4"/>
    </row>
    <row r="35" customFormat="false" ht="12.75" hidden="false" customHeight="false" outlineLevel="2" collapsed="false">
      <c r="A35" s="4" t="n">
        <v>59157</v>
      </c>
      <c r="B35" s="4" t="s">
        <v>9</v>
      </c>
      <c r="C35" s="4" t="s">
        <v>46</v>
      </c>
      <c r="D35" s="4" t="n">
        <v>21337</v>
      </c>
      <c r="E35" s="4" t="s">
        <v>43</v>
      </c>
      <c r="F35" s="5" t="n">
        <v>4620</v>
      </c>
      <c r="G35" s="5" t="n">
        <v>4620</v>
      </c>
      <c r="H35" s="5" t="n">
        <v>4620</v>
      </c>
      <c r="I35" s="5" t="n">
        <v>4620</v>
      </c>
      <c r="J35" s="5" t="n">
        <v>4620</v>
      </c>
      <c r="K35" s="5" t="n">
        <v>4620</v>
      </c>
      <c r="L35" s="5" t="n">
        <v>4620</v>
      </c>
      <c r="M35" s="5" t="n">
        <v>4620</v>
      </c>
      <c r="N35" s="5" t="n">
        <v>4620</v>
      </c>
      <c r="O35" s="5" t="n">
        <v>4620</v>
      </c>
      <c r="P35" s="5" t="n">
        <v>4620</v>
      </c>
      <c r="Q35" s="5" t="n">
        <v>4620</v>
      </c>
      <c r="R35" s="4"/>
      <c r="S35" s="4"/>
      <c r="T35" s="4"/>
      <c r="U35" s="4"/>
      <c r="V35" s="4"/>
    </row>
    <row r="36" customFormat="false" ht="12.75" hidden="false" customHeight="false" outlineLevel="2" collapsed="false">
      <c r="A36" s="4" t="n">
        <v>59157</v>
      </c>
      <c r="B36" s="4" t="s">
        <v>9</v>
      </c>
      <c r="C36" s="4" t="s">
        <v>46</v>
      </c>
      <c r="D36" s="4" t="n">
        <v>105794</v>
      </c>
      <c r="E36" s="4" t="s">
        <v>43</v>
      </c>
      <c r="F36" s="5" t="n">
        <v>2000</v>
      </c>
      <c r="G36" s="5" t="n">
        <v>2000</v>
      </c>
      <c r="H36" s="5" t="n">
        <v>2000</v>
      </c>
      <c r="I36" s="5" t="n">
        <v>2000</v>
      </c>
      <c r="J36" s="5" t="n">
        <v>200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4"/>
      <c r="S36" s="4"/>
      <c r="T36" s="4"/>
      <c r="U36" s="4"/>
      <c r="V36" s="4"/>
    </row>
    <row r="37" customFormat="false" ht="12.75" hidden="false" customHeight="false" outlineLevel="1" collapsed="false">
      <c r="A37" s="4"/>
      <c r="B37" s="4"/>
      <c r="C37" s="4"/>
      <c r="D37" s="4"/>
      <c r="E37" s="9" t="s">
        <v>47</v>
      </c>
      <c r="F37" s="5" t="n">
        <f aca="false">SUBTOTAL(9,F30:F36)</f>
        <v>21120</v>
      </c>
      <c r="G37" s="5" t="n">
        <f aca="false">SUBTOTAL(9,G30:G36)</f>
        <v>2112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4"/>
      <c r="S37" s="4"/>
      <c r="T37" s="4"/>
      <c r="U37" s="4"/>
      <c r="V37" s="4"/>
    </row>
    <row r="38" customFormat="false" ht="12.75" hidden="false" customHeight="false" outlineLevel="2" collapsed="false">
      <c r="A38" s="4" t="n">
        <v>1750</v>
      </c>
      <c r="B38" s="4"/>
      <c r="C38" s="4" t="s">
        <v>48</v>
      </c>
      <c r="D38" s="4" t="n">
        <v>21862</v>
      </c>
      <c r="E38" s="4" t="s">
        <v>49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4"/>
      <c r="S38" s="4"/>
      <c r="T38" s="4"/>
      <c r="U38" s="4"/>
      <c r="V38" s="4"/>
    </row>
    <row r="39" customFormat="false" ht="12.75" hidden="false" customHeight="false" outlineLevel="2" collapsed="false">
      <c r="A39" s="4" t="n">
        <v>3948</v>
      </c>
      <c r="B39" s="4" t="s">
        <v>9</v>
      </c>
      <c r="C39" s="4" t="s">
        <v>50</v>
      </c>
      <c r="D39" s="4" t="n">
        <v>21862</v>
      </c>
      <c r="E39" s="4" t="s">
        <v>49</v>
      </c>
      <c r="F39" s="5" t="n">
        <v>667</v>
      </c>
      <c r="G39" s="5" t="n">
        <v>667</v>
      </c>
      <c r="H39" s="5" t="n">
        <v>667</v>
      </c>
      <c r="I39" s="5" t="n">
        <v>667</v>
      </c>
      <c r="J39" s="5" t="n">
        <v>667</v>
      </c>
      <c r="K39" s="5" t="n">
        <v>482</v>
      </c>
      <c r="L39" s="5" t="n">
        <v>482</v>
      </c>
      <c r="M39" s="5" t="n">
        <v>482</v>
      </c>
      <c r="N39" s="5" t="n">
        <v>482</v>
      </c>
      <c r="O39" s="5" t="n">
        <v>482</v>
      </c>
      <c r="P39" s="5" t="n">
        <v>482</v>
      </c>
      <c r="Q39" s="5" t="n">
        <v>482</v>
      </c>
      <c r="R39" s="4"/>
      <c r="S39" s="4"/>
      <c r="T39" s="4"/>
      <c r="U39" s="4"/>
      <c r="V39" s="4"/>
    </row>
    <row r="40" customFormat="false" ht="12.75" hidden="false" customHeight="false" outlineLevel="2" collapsed="false">
      <c r="A40" s="4" t="n">
        <v>3959</v>
      </c>
      <c r="B40" s="4"/>
      <c r="C40" s="4" t="s">
        <v>51</v>
      </c>
      <c r="D40" s="4" t="n">
        <v>21862</v>
      </c>
      <c r="E40" s="4" t="s">
        <v>49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4"/>
      <c r="S40" s="4"/>
      <c r="T40" s="4"/>
      <c r="U40" s="4"/>
      <c r="V40" s="4"/>
    </row>
    <row r="41" customFormat="false" ht="12.75" hidden="false" customHeight="false" outlineLevel="2" collapsed="false">
      <c r="A41" s="4" t="n">
        <v>3965</v>
      </c>
      <c r="B41" s="4"/>
      <c r="C41" s="4" t="s">
        <v>52</v>
      </c>
      <c r="D41" s="4" t="n">
        <v>21862</v>
      </c>
      <c r="E41" s="4" t="s">
        <v>49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4"/>
      <c r="S41" s="4"/>
      <c r="T41" s="4"/>
      <c r="U41" s="4"/>
      <c r="V41" s="4"/>
    </row>
    <row r="42" customFormat="false" ht="12.75" hidden="false" customHeight="false" outlineLevel="2" collapsed="false">
      <c r="A42" s="4" t="n">
        <v>3966</v>
      </c>
      <c r="B42" s="4" t="s">
        <v>9</v>
      </c>
      <c r="C42" s="4" t="s">
        <v>53</v>
      </c>
      <c r="D42" s="4" t="n">
        <v>21862</v>
      </c>
      <c r="E42" s="4" t="s">
        <v>49</v>
      </c>
      <c r="F42" s="5" t="n">
        <v>2086</v>
      </c>
      <c r="G42" s="5" t="n">
        <v>2086</v>
      </c>
      <c r="H42" s="5" t="n">
        <v>2086</v>
      </c>
      <c r="I42" s="5" t="n">
        <v>2086</v>
      </c>
      <c r="J42" s="5" t="n">
        <v>2086</v>
      </c>
      <c r="K42" s="5" t="n">
        <v>1503</v>
      </c>
      <c r="L42" s="5" t="n">
        <v>1503</v>
      </c>
      <c r="M42" s="5" t="n">
        <v>1503</v>
      </c>
      <c r="N42" s="5" t="n">
        <v>1503</v>
      </c>
      <c r="O42" s="5" t="n">
        <v>1503</v>
      </c>
      <c r="P42" s="5" t="n">
        <v>1503</v>
      </c>
      <c r="Q42" s="5" t="n">
        <v>1503</v>
      </c>
      <c r="R42" s="4"/>
      <c r="S42" s="4"/>
      <c r="T42" s="4"/>
      <c r="U42" s="4"/>
      <c r="V42" s="4"/>
    </row>
    <row r="43" customFormat="false" ht="12.75" hidden="false" customHeight="false" outlineLevel="2" collapsed="false">
      <c r="A43" s="4" t="n">
        <v>3967</v>
      </c>
      <c r="B43" s="4"/>
      <c r="C43" s="4" t="s">
        <v>54</v>
      </c>
      <c r="D43" s="4" t="n">
        <v>21862</v>
      </c>
      <c r="E43" s="4" t="s">
        <v>49</v>
      </c>
      <c r="F43" s="5" t="n">
        <v>473</v>
      </c>
      <c r="G43" s="5" t="n">
        <v>473</v>
      </c>
      <c r="H43" s="5" t="n">
        <v>473</v>
      </c>
      <c r="I43" s="5" t="n">
        <v>473</v>
      </c>
      <c r="J43" s="5" t="n">
        <v>473</v>
      </c>
      <c r="K43" s="5" t="n">
        <v>341</v>
      </c>
      <c r="L43" s="5" t="n">
        <v>341</v>
      </c>
      <c r="M43" s="5" t="n">
        <v>341</v>
      </c>
      <c r="N43" s="5" t="n">
        <v>341</v>
      </c>
      <c r="O43" s="5" t="n">
        <v>341</v>
      </c>
      <c r="P43" s="5" t="n">
        <v>341</v>
      </c>
      <c r="Q43" s="5" t="n">
        <v>341</v>
      </c>
      <c r="R43" s="4"/>
      <c r="S43" s="4"/>
      <c r="T43" s="4"/>
      <c r="U43" s="4"/>
      <c r="V43" s="4"/>
    </row>
    <row r="44" customFormat="false" ht="12.75" hidden="false" customHeight="false" outlineLevel="2" collapsed="false">
      <c r="A44" s="4" t="n">
        <v>3977</v>
      </c>
      <c r="B44" s="4"/>
      <c r="C44" s="4" t="s">
        <v>55</v>
      </c>
      <c r="D44" s="4" t="n">
        <v>21862</v>
      </c>
      <c r="E44" s="4" t="s">
        <v>49</v>
      </c>
      <c r="F44" s="5" t="n">
        <v>1401</v>
      </c>
      <c r="G44" s="5" t="n">
        <v>1401</v>
      </c>
      <c r="H44" s="5" t="n">
        <v>1401</v>
      </c>
      <c r="I44" s="5" t="n">
        <v>1401</v>
      </c>
      <c r="J44" s="5" t="n">
        <v>1401</v>
      </c>
      <c r="K44" s="5" t="n">
        <v>1010</v>
      </c>
      <c r="L44" s="5" t="n">
        <v>1010</v>
      </c>
      <c r="M44" s="5" t="n">
        <v>1010</v>
      </c>
      <c r="N44" s="5" t="n">
        <v>1010</v>
      </c>
      <c r="O44" s="5" t="n">
        <v>1010</v>
      </c>
      <c r="P44" s="5" t="n">
        <v>1010</v>
      </c>
      <c r="Q44" s="5" t="n">
        <v>1010</v>
      </c>
      <c r="R44" s="4"/>
      <c r="S44" s="4"/>
      <c r="T44" s="4"/>
      <c r="U44" s="4"/>
      <c r="V44" s="4"/>
    </row>
    <row r="45" customFormat="false" ht="12.75" hidden="false" customHeight="false" outlineLevel="2" collapsed="false">
      <c r="A45" s="4" t="n">
        <v>3979</v>
      </c>
      <c r="B45" s="4"/>
      <c r="C45" s="4" t="s">
        <v>56</v>
      </c>
      <c r="D45" s="4" t="n">
        <v>21862</v>
      </c>
      <c r="E45" s="4" t="s">
        <v>49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4"/>
      <c r="S45" s="4"/>
      <c r="T45" s="4"/>
      <c r="U45" s="4"/>
      <c r="V45" s="4"/>
    </row>
    <row r="46" customFormat="false" ht="12.75" hidden="false" customHeight="false" outlineLevel="2" collapsed="false">
      <c r="A46" s="4" t="n">
        <v>3984</v>
      </c>
      <c r="B46" s="4" t="s">
        <v>9</v>
      </c>
      <c r="C46" s="4" t="s">
        <v>57</v>
      </c>
      <c r="D46" s="4" t="n">
        <v>21862</v>
      </c>
      <c r="E46" s="4" t="s">
        <v>49</v>
      </c>
      <c r="F46" s="5" t="n">
        <v>2891</v>
      </c>
      <c r="G46" s="5" t="n">
        <v>2891</v>
      </c>
      <c r="H46" s="5" t="n">
        <v>2891</v>
      </c>
      <c r="I46" s="5" t="n">
        <v>2891</v>
      </c>
      <c r="J46" s="5" t="n">
        <v>2891</v>
      </c>
      <c r="K46" s="5" t="n">
        <v>2083</v>
      </c>
      <c r="L46" s="5" t="n">
        <v>2083</v>
      </c>
      <c r="M46" s="5" t="n">
        <v>2083</v>
      </c>
      <c r="N46" s="5" t="n">
        <v>2083</v>
      </c>
      <c r="O46" s="5" t="n">
        <v>2083</v>
      </c>
      <c r="P46" s="5" t="n">
        <v>2083</v>
      </c>
      <c r="Q46" s="5" t="n">
        <v>2083</v>
      </c>
      <c r="R46" s="4"/>
      <c r="S46" s="4"/>
      <c r="T46" s="4"/>
      <c r="U46" s="4"/>
      <c r="V46" s="4"/>
    </row>
    <row r="47" customFormat="false" ht="12.75" hidden="false" customHeight="false" outlineLevel="2" collapsed="false">
      <c r="A47" s="4" t="n">
        <v>3985</v>
      </c>
      <c r="B47" s="4"/>
      <c r="C47" s="4" t="s">
        <v>58</v>
      </c>
      <c r="D47" s="4" t="n">
        <v>21862</v>
      </c>
      <c r="E47" s="4" t="s">
        <v>49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4"/>
      <c r="S47" s="4"/>
      <c r="T47" s="4"/>
      <c r="U47" s="4"/>
      <c r="V47" s="4"/>
    </row>
    <row r="48" customFormat="false" ht="12.75" hidden="false" customHeight="false" outlineLevel="2" collapsed="false">
      <c r="A48" s="4" t="n">
        <v>3990</v>
      </c>
      <c r="B48" s="4"/>
      <c r="C48" s="4" t="s">
        <v>28</v>
      </c>
      <c r="D48" s="4" t="n">
        <v>21862</v>
      </c>
      <c r="E48" s="4" t="s">
        <v>49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4"/>
      <c r="S48" s="4"/>
      <c r="T48" s="4"/>
      <c r="U48" s="4"/>
      <c r="V48" s="4"/>
    </row>
    <row r="49" customFormat="false" ht="12.75" hidden="false" customHeight="false" outlineLevel="2" collapsed="false">
      <c r="A49" s="4" t="n">
        <v>3994</v>
      </c>
      <c r="B49" s="4"/>
      <c r="C49" s="4" t="s">
        <v>59</v>
      </c>
      <c r="D49" s="4" t="n">
        <v>21862</v>
      </c>
      <c r="E49" s="4" t="s">
        <v>49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4"/>
      <c r="S49" s="4"/>
      <c r="T49" s="4"/>
      <c r="U49" s="4"/>
      <c r="V49" s="4"/>
    </row>
    <row r="50" customFormat="false" ht="12.75" hidden="false" customHeight="false" outlineLevel="2" collapsed="false">
      <c r="A50" s="4" t="n">
        <v>3995</v>
      </c>
      <c r="B50" s="4"/>
      <c r="C50" s="4" t="s">
        <v>60</v>
      </c>
      <c r="D50" s="4" t="n">
        <v>21862</v>
      </c>
      <c r="E50" s="4" t="s">
        <v>49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4"/>
      <c r="S50" s="4"/>
      <c r="T50" s="4"/>
      <c r="U50" s="4"/>
      <c r="V50" s="4"/>
    </row>
    <row r="51" customFormat="false" ht="12.75" hidden="false" customHeight="false" outlineLevel="2" collapsed="false">
      <c r="A51" s="4" t="n">
        <v>3996</v>
      </c>
      <c r="B51" s="4"/>
      <c r="C51" s="4" t="s">
        <v>61</v>
      </c>
      <c r="D51" s="4" t="n">
        <v>21862</v>
      </c>
      <c r="E51" s="4" t="s">
        <v>49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4"/>
      <c r="S51" s="4"/>
      <c r="T51" s="4"/>
      <c r="U51" s="4"/>
      <c r="V51" s="4"/>
    </row>
    <row r="52" customFormat="false" ht="12.75" hidden="false" customHeight="false" outlineLevel="2" collapsed="false">
      <c r="A52" s="4" t="n">
        <v>3997</v>
      </c>
      <c r="B52" s="4"/>
      <c r="C52" s="4" t="s">
        <v>62</v>
      </c>
      <c r="D52" s="4" t="n">
        <v>21862</v>
      </c>
      <c r="E52" s="4" t="s">
        <v>49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4"/>
      <c r="S52" s="4"/>
      <c r="T52" s="4"/>
      <c r="U52" s="4"/>
      <c r="V52" s="4"/>
    </row>
    <row r="53" customFormat="false" ht="12.75" hidden="false" customHeight="false" outlineLevel="2" collapsed="false">
      <c r="A53" s="4" t="n">
        <v>3998</v>
      </c>
      <c r="B53" s="4"/>
      <c r="C53" s="4" t="s">
        <v>63</v>
      </c>
      <c r="D53" s="4" t="n">
        <v>21862</v>
      </c>
      <c r="E53" s="4" t="s">
        <v>49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4"/>
      <c r="S53" s="4"/>
      <c r="T53" s="4"/>
      <c r="U53" s="4"/>
      <c r="V53" s="4"/>
    </row>
    <row r="54" customFormat="false" ht="12.75" hidden="false" customHeight="false" outlineLevel="2" collapsed="false">
      <c r="A54" s="4" t="n">
        <v>4000</v>
      </c>
      <c r="B54" s="4"/>
      <c r="C54" s="4" t="s">
        <v>64</v>
      </c>
      <c r="D54" s="4" t="n">
        <v>21862</v>
      </c>
      <c r="E54" s="4" t="s">
        <v>49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4"/>
      <c r="S54" s="4"/>
      <c r="T54" s="4"/>
      <c r="U54" s="4"/>
      <c r="V54" s="4"/>
    </row>
    <row r="55" customFormat="false" ht="12.75" hidden="false" customHeight="false" outlineLevel="2" collapsed="false">
      <c r="A55" s="4" t="n">
        <v>4007</v>
      </c>
      <c r="B55" s="4"/>
      <c r="C55" s="4" t="s">
        <v>65</v>
      </c>
      <c r="D55" s="4" t="n">
        <v>21862</v>
      </c>
      <c r="E55" s="4" t="s">
        <v>49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4"/>
      <c r="S55" s="4"/>
      <c r="T55" s="4"/>
      <c r="U55" s="4"/>
      <c r="V55" s="4"/>
    </row>
    <row r="56" customFormat="false" ht="12.75" hidden="false" customHeight="false" outlineLevel="2" collapsed="false">
      <c r="A56" s="4" t="n">
        <v>4015</v>
      </c>
      <c r="B56" s="4"/>
      <c r="C56" s="4" t="s">
        <v>66</v>
      </c>
      <c r="D56" s="4" t="n">
        <v>21862</v>
      </c>
      <c r="E56" s="4" t="s">
        <v>49</v>
      </c>
      <c r="F56" s="5" t="n">
        <v>871</v>
      </c>
      <c r="G56" s="5" t="n">
        <v>871</v>
      </c>
      <c r="H56" s="5" t="n">
        <v>871</v>
      </c>
      <c r="I56" s="5" t="n">
        <v>871</v>
      </c>
      <c r="J56" s="5" t="n">
        <v>871</v>
      </c>
      <c r="K56" s="5" t="n">
        <v>628</v>
      </c>
      <c r="L56" s="5" t="n">
        <v>628</v>
      </c>
      <c r="M56" s="5" t="n">
        <v>628</v>
      </c>
      <c r="N56" s="5" t="n">
        <v>628</v>
      </c>
      <c r="O56" s="5" t="n">
        <v>628</v>
      </c>
      <c r="P56" s="5" t="n">
        <v>628</v>
      </c>
      <c r="Q56" s="5" t="n">
        <v>628</v>
      </c>
      <c r="R56" s="4"/>
      <c r="S56" s="4"/>
      <c r="T56" s="4"/>
      <c r="U56" s="4"/>
      <c r="V56" s="4"/>
    </row>
    <row r="57" customFormat="false" ht="12.75" hidden="false" customHeight="false" outlineLevel="2" collapsed="false">
      <c r="A57" s="4" t="n">
        <v>4016</v>
      </c>
      <c r="B57" s="4"/>
      <c r="C57" s="4" t="s">
        <v>67</v>
      </c>
      <c r="D57" s="4" t="n">
        <v>21862</v>
      </c>
      <c r="E57" s="4" t="s">
        <v>49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4"/>
      <c r="S57" s="4"/>
      <c r="T57" s="4"/>
      <c r="U57" s="4"/>
      <c r="V57" s="4"/>
    </row>
    <row r="58" customFormat="false" ht="12.75" hidden="false" customHeight="false" outlineLevel="2" collapsed="false">
      <c r="A58" s="4" t="n">
        <v>5532</v>
      </c>
      <c r="B58" s="4" t="s">
        <v>9</v>
      </c>
      <c r="C58" s="4" t="s">
        <v>40</v>
      </c>
      <c r="D58" s="4" t="n">
        <v>21862</v>
      </c>
      <c r="E58" s="4" t="s">
        <v>49</v>
      </c>
      <c r="F58" s="5" t="n">
        <v>19600</v>
      </c>
      <c r="G58" s="5" t="n">
        <v>19600</v>
      </c>
      <c r="H58" s="5" t="n">
        <v>19600</v>
      </c>
      <c r="I58" s="5" t="n">
        <v>19600</v>
      </c>
      <c r="J58" s="5" t="n">
        <v>19600</v>
      </c>
      <c r="K58" s="5" t="n">
        <v>15859</v>
      </c>
      <c r="L58" s="5" t="n">
        <v>15859</v>
      </c>
      <c r="M58" s="5" t="n">
        <v>15859</v>
      </c>
      <c r="N58" s="5" t="n">
        <v>15859</v>
      </c>
      <c r="O58" s="5" t="n">
        <v>15859</v>
      </c>
      <c r="P58" s="5" t="n">
        <v>15859</v>
      </c>
      <c r="Q58" s="5" t="n">
        <v>15859</v>
      </c>
      <c r="R58" s="4"/>
      <c r="S58" s="4"/>
      <c r="T58" s="4"/>
      <c r="U58" s="4"/>
      <c r="V58" s="4"/>
    </row>
    <row r="59" customFormat="false" ht="12.75" hidden="false" customHeight="false" outlineLevel="2" collapsed="false">
      <c r="A59" s="4" t="n">
        <v>57848</v>
      </c>
      <c r="B59" s="4"/>
      <c r="C59" s="4" t="s">
        <v>68</v>
      </c>
      <c r="D59" s="4" t="n">
        <v>21862</v>
      </c>
      <c r="E59" s="4" t="s">
        <v>49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4"/>
      <c r="S59" s="4"/>
      <c r="T59" s="4"/>
      <c r="U59" s="4"/>
      <c r="V59" s="4"/>
    </row>
    <row r="60" customFormat="false" ht="12.75" hidden="false" customHeight="false" outlineLevel="2" collapsed="false">
      <c r="A60" s="4" t="n">
        <v>57849</v>
      </c>
      <c r="B60" s="4"/>
      <c r="C60" s="4" t="s">
        <v>69</v>
      </c>
      <c r="D60" s="4" t="n">
        <v>21862</v>
      </c>
      <c r="E60" s="4" t="s">
        <v>49</v>
      </c>
      <c r="F60" s="5" t="n">
        <v>586</v>
      </c>
      <c r="G60" s="5" t="n">
        <v>586</v>
      </c>
      <c r="H60" s="5" t="n">
        <v>586</v>
      </c>
      <c r="I60" s="5" t="n">
        <v>586</v>
      </c>
      <c r="J60" s="5" t="n">
        <v>586</v>
      </c>
      <c r="K60" s="5" t="n">
        <v>422</v>
      </c>
      <c r="L60" s="5" t="n">
        <v>422</v>
      </c>
      <c r="M60" s="5" t="n">
        <v>422</v>
      </c>
      <c r="N60" s="5" t="n">
        <v>422</v>
      </c>
      <c r="O60" s="5" t="n">
        <v>422</v>
      </c>
      <c r="P60" s="5" t="n">
        <v>422</v>
      </c>
      <c r="Q60" s="5" t="n">
        <v>422</v>
      </c>
      <c r="R60" s="4"/>
      <c r="S60" s="4"/>
      <c r="T60" s="4"/>
      <c r="U60" s="4"/>
      <c r="V60" s="4"/>
    </row>
    <row r="61" customFormat="false" ht="12.75" hidden="false" customHeight="false" outlineLevel="2" collapsed="false">
      <c r="A61" s="4" t="n">
        <v>61875</v>
      </c>
      <c r="B61" s="4"/>
      <c r="C61" s="4" t="s">
        <v>70</v>
      </c>
      <c r="D61" s="4" t="n">
        <v>21862</v>
      </c>
      <c r="E61" s="4" t="s">
        <v>49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4"/>
      <c r="S61" s="4"/>
      <c r="T61" s="4"/>
      <c r="U61" s="4"/>
      <c r="V61" s="4"/>
    </row>
    <row r="62" customFormat="false" ht="12.75" hidden="false" customHeight="false" outlineLevel="2" collapsed="false">
      <c r="A62" s="4" t="n">
        <v>61876</v>
      </c>
      <c r="B62" s="4"/>
      <c r="C62" s="4" t="s">
        <v>71</v>
      </c>
      <c r="D62" s="4" t="n">
        <v>21862</v>
      </c>
      <c r="E62" s="4" t="s">
        <v>49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4"/>
      <c r="S62" s="4"/>
      <c r="T62" s="4"/>
      <c r="U62" s="4"/>
      <c r="V62" s="4"/>
    </row>
    <row r="63" customFormat="false" ht="12.75" hidden="false" customHeight="false" outlineLevel="2" collapsed="false">
      <c r="A63" s="4" t="n">
        <v>62425</v>
      </c>
      <c r="B63" s="4" t="s">
        <v>9</v>
      </c>
      <c r="C63" s="4" t="s">
        <v>72</v>
      </c>
      <c r="D63" s="4" t="n">
        <v>21862</v>
      </c>
      <c r="E63" s="4" t="s">
        <v>49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4"/>
      <c r="S63" s="4"/>
      <c r="T63" s="4"/>
      <c r="U63" s="4"/>
      <c r="V63" s="4"/>
    </row>
    <row r="64" customFormat="false" ht="12.75" hidden="false" customHeight="false" outlineLevel="2" collapsed="false">
      <c r="A64" s="4" t="n">
        <v>71419</v>
      </c>
      <c r="B64" s="4"/>
      <c r="C64" s="4" t="s">
        <v>32</v>
      </c>
      <c r="D64" s="4" t="n">
        <v>21862</v>
      </c>
      <c r="E64" s="4" t="s">
        <v>49</v>
      </c>
      <c r="F64" s="5" t="n">
        <v>9490</v>
      </c>
      <c r="G64" s="5" t="n">
        <v>9490</v>
      </c>
      <c r="H64" s="5" t="n">
        <v>9490</v>
      </c>
      <c r="I64" s="5" t="n">
        <v>9490</v>
      </c>
      <c r="J64" s="5" t="n">
        <v>9490</v>
      </c>
      <c r="K64" s="5" t="n">
        <v>8144</v>
      </c>
      <c r="L64" s="5" t="n">
        <v>8144</v>
      </c>
      <c r="M64" s="5" t="n">
        <v>8144</v>
      </c>
      <c r="N64" s="5" t="n">
        <v>8144</v>
      </c>
      <c r="O64" s="5" t="n">
        <v>8144</v>
      </c>
      <c r="P64" s="5" t="n">
        <v>8144</v>
      </c>
      <c r="Q64" s="5" t="n">
        <v>8144</v>
      </c>
      <c r="R64" s="4"/>
      <c r="S64" s="4"/>
      <c r="T64" s="4"/>
      <c r="U64" s="4"/>
      <c r="V64" s="4"/>
    </row>
    <row r="65" customFormat="false" ht="12.75" hidden="false" customHeight="false" outlineLevel="2" collapsed="false">
      <c r="A65" s="4" t="n">
        <v>78170</v>
      </c>
      <c r="B65" s="4"/>
      <c r="C65" s="4" t="s">
        <v>30</v>
      </c>
      <c r="D65" s="4" t="n">
        <v>21862</v>
      </c>
      <c r="E65" s="4" t="s">
        <v>49</v>
      </c>
      <c r="F65" s="5" t="n">
        <v>12425</v>
      </c>
      <c r="G65" s="5" t="n">
        <v>12425</v>
      </c>
      <c r="H65" s="5" t="n">
        <v>12425</v>
      </c>
      <c r="I65" s="5" t="n">
        <v>12425</v>
      </c>
      <c r="J65" s="5" t="n">
        <v>12425</v>
      </c>
      <c r="K65" s="5" t="n">
        <v>8953</v>
      </c>
      <c r="L65" s="5" t="n">
        <v>8953</v>
      </c>
      <c r="M65" s="5" t="n">
        <v>8953</v>
      </c>
      <c r="N65" s="5" t="n">
        <v>8953</v>
      </c>
      <c r="O65" s="5" t="n">
        <v>8953</v>
      </c>
      <c r="P65" s="5" t="n">
        <v>8953</v>
      </c>
      <c r="Q65" s="5" t="n">
        <v>8953</v>
      </c>
      <c r="R65" s="4"/>
      <c r="S65" s="4"/>
      <c r="T65" s="4"/>
      <c r="U65" s="4"/>
      <c r="V65" s="4"/>
    </row>
    <row r="66" customFormat="false" ht="12.75" hidden="false" customHeight="false" outlineLevel="1" collapsed="false">
      <c r="A66" s="4"/>
      <c r="B66" s="4"/>
      <c r="C66" s="4"/>
      <c r="D66" s="4"/>
      <c r="E66" s="9" t="s">
        <v>73</v>
      </c>
      <c r="F66" s="5" t="n">
        <f aca="false">SUBTOTAL(9,F38:F65)</f>
        <v>50490</v>
      </c>
      <c r="G66" s="5" t="n">
        <f aca="false">SUBTOTAL(9,G38:G65)</f>
        <v>5049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4"/>
      <c r="S66" s="4"/>
      <c r="T66" s="4"/>
      <c r="U66" s="4"/>
      <c r="V66" s="4"/>
    </row>
    <row r="67" customFormat="false" ht="12.75" hidden="false" customHeight="false" outlineLevel="2" collapsed="false">
      <c r="A67" s="4" t="n">
        <v>180</v>
      </c>
      <c r="B67" s="4" t="s">
        <v>9</v>
      </c>
      <c r="C67" s="4" t="s">
        <v>10</v>
      </c>
      <c r="D67" s="4" t="n">
        <v>23478</v>
      </c>
      <c r="E67" s="4" t="s">
        <v>74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10000</v>
      </c>
      <c r="L67" s="5" t="n">
        <v>10000</v>
      </c>
      <c r="M67" s="5" t="n">
        <v>10000</v>
      </c>
      <c r="N67" s="5" t="n">
        <v>10000</v>
      </c>
      <c r="O67" s="5" t="n">
        <v>10000</v>
      </c>
      <c r="P67" s="5" t="n">
        <v>10000</v>
      </c>
      <c r="Q67" s="5" t="n">
        <v>10000</v>
      </c>
      <c r="R67" s="4"/>
      <c r="S67" s="4"/>
      <c r="T67" s="4"/>
      <c r="U67" s="4"/>
      <c r="V67" s="4"/>
    </row>
    <row r="68" customFormat="false" ht="12.75" hidden="false" customHeight="false" outlineLevel="2" collapsed="false">
      <c r="A68" s="4" t="n">
        <v>2921</v>
      </c>
      <c r="B68" s="4"/>
      <c r="C68" s="4" t="s">
        <v>75</v>
      </c>
      <c r="D68" s="4" t="n">
        <v>21890</v>
      </c>
      <c r="E68" s="4" t="s">
        <v>74</v>
      </c>
      <c r="F68" s="5" t="n">
        <v>5775</v>
      </c>
      <c r="G68" s="5" t="n">
        <v>5775</v>
      </c>
      <c r="H68" s="5" t="n">
        <v>5775</v>
      </c>
      <c r="I68" s="5" t="n">
        <v>5775</v>
      </c>
      <c r="J68" s="5" t="n">
        <v>5775</v>
      </c>
      <c r="K68" s="5" t="n">
        <v>3862</v>
      </c>
      <c r="L68" s="5" t="n">
        <v>3862</v>
      </c>
      <c r="M68" s="5" t="n">
        <v>3862</v>
      </c>
      <c r="N68" s="5" t="n">
        <v>3862</v>
      </c>
      <c r="O68" s="5" t="n">
        <v>3862</v>
      </c>
      <c r="P68" s="5" t="n">
        <v>3862</v>
      </c>
      <c r="Q68" s="5" t="n">
        <v>3862</v>
      </c>
      <c r="R68" s="4"/>
      <c r="S68" s="4"/>
      <c r="T68" s="4"/>
      <c r="U68" s="4"/>
      <c r="V68" s="4"/>
    </row>
    <row r="69" customFormat="false" ht="12.75" hidden="false" customHeight="false" outlineLevel="2" collapsed="false">
      <c r="A69" s="4" t="n">
        <v>2921</v>
      </c>
      <c r="B69" s="4"/>
      <c r="C69" s="4" t="s">
        <v>75</v>
      </c>
      <c r="D69" s="4" t="n">
        <v>22398</v>
      </c>
      <c r="E69" s="4" t="s">
        <v>74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4"/>
      <c r="S69" s="4"/>
      <c r="T69" s="4"/>
      <c r="U69" s="4"/>
      <c r="V69" s="4"/>
    </row>
    <row r="70" customFormat="false" ht="12.75" hidden="false" customHeight="false" outlineLevel="2" collapsed="false">
      <c r="A70" s="4" t="n">
        <v>2921</v>
      </c>
      <c r="B70" s="4"/>
      <c r="C70" s="4" t="s">
        <v>75</v>
      </c>
      <c r="D70" s="4" t="n">
        <v>105892</v>
      </c>
      <c r="E70" s="4" t="s">
        <v>74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4"/>
      <c r="S70" s="4"/>
      <c r="T70" s="4"/>
      <c r="U70" s="4"/>
      <c r="V70" s="4"/>
    </row>
    <row r="71" customFormat="false" ht="12.75" hidden="false" customHeight="false" outlineLevel="2" collapsed="false">
      <c r="A71" s="4" t="n">
        <v>2922</v>
      </c>
      <c r="B71" s="4"/>
      <c r="C71" s="4" t="s">
        <v>76</v>
      </c>
      <c r="D71" s="4" t="n">
        <v>21890</v>
      </c>
      <c r="E71" s="4" t="s">
        <v>74</v>
      </c>
      <c r="F71" s="5" t="n">
        <v>2562</v>
      </c>
      <c r="G71" s="5" t="n">
        <v>2562</v>
      </c>
      <c r="H71" s="5" t="n">
        <v>2562</v>
      </c>
      <c r="I71" s="5" t="n">
        <v>2562</v>
      </c>
      <c r="J71" s="5" t="n">
        <v>2562</v>
      </c>
      <c r="K71" s="5" t="n">
        <v>2562</v>
      </c>
      <c r="L71" s="5" t="n">
        <v>2562</v>
      </c>
      <c r="M71" s="5" t="n">
        <v>2562</v>
      </c>
      <c r="N71" s="5" t="n">
        <v>2562</v>
      </c>
      <c r="O71" s="5" t="n">
        <v>2562</v>
      </c>
      <c r="P71" s="5" t="n">
        <v>2562</v>
      </c>
      <c r="Q71" s="5" t="n">
        <v>2562</v>
      </c>
      <c r="R71" s="4"/>
      <c r="S71" s="4"/>
      <c r="T71" s="4"/>
      <c r="U71" s="4"/>
      <c r="V71" s="4"/>
    </row>
    <row r="72" customFormat="false" ht="12.75" hidden="false" customHeight="false" outlineLevel="2" collapsed="false">
      <c r="A72" s="4" t="n">
        <v>2922</v>
      </c>
      <c r="B72" s="4"/>
      <c r="C72" s="4" t="s">
        <v>76</v>
      </c>
      <c r="D72" s="4" t="n">
        <v>22398</v>
      </c>
      <c r="E72" s="4" t="s">
        <v>74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4"/>
      <c r="S72" s="4"/>
      <c r="T72" s="4"/>
      <c r="U72" s="4"/>
      <c r="V72" s="4"/>
    </row>
    <row r="73" customFormat="false" ht="12.75" hidden="false" customHeight="false" outlineLevel="2" collapsed="false">
      <c r="A73" s="4" t="n">
        <v>2922</v>
      </c>
      <c r="B73" s="4"/>
      <c r="C73" s="4" t="s">
        <v>76</v>
      </c>
      <c r="D73" s="4" t="n">
        <v>105892</v>
      </c>
      <c r="E73" s="4" t="s">
        <v>74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4"/>
      <c r="S73" s="4"/>
      <c r="T73" s="4"/>
      <c r="U73" s="4"/>
      <c r="V73" s="4"/>
    </row>
    <row r="74" customFormat="false" ht="12.75" hidden="false" customHeight="false" outlineLevel="2" collapsed="false">
      <c r="A74" s="4" t="n">
        <v>2923</v>
      </c>
      <c r="B74" s="4"/>
      <c r="C74" s="4" t="s">
        <v>77</v>
      </c>
      <c r="D74" s="4" t="n">
        <v>21890</v>
      </c>
      <c r="E74" s="4" t="s">
        <v>74</v>
      </c>
      <c r="F74" s="5" t="n">
        <v>3744</v>
      </c>
      <c r="G74" s="5" t="n">
        <v>3744</v>
      </c>
      <c r="H74" s="5" t="n">
        <v>3744</v>
      </c>
      <c r="I74" s="5" t="n">
        <v>3744</v>
      </c>
      <c r="J74" s="5" t="n">
        <v>3744</v>
      </c>
      <c r="K74" s="5" t="n">
        <v>3744</v>
      </c>
      <c r="L74" s="5" t="n">
        <v>3744</v>
      </c>
      <c r="M74" s="5" t="n">
        <v>3744</v>
      </c>
      <c r="N74" s="5" t="n">
        <v>3744</v>
      </c>
      <c r="O74" s="5" t="n">
        <v>3744</v>
      </c>
      <c r="P74" s="5" t="n">
        <v>3744</v>
      </c>
      <c r="Q74" s="5" t="n">
        <v>3744</v>
      </c>
      <c r="R74" s="4"/>
      <c r="S74" s="4"/>
      <c r="T74" s="4"/>
      <c r="U74" s="4"/>
      <c r="V74" s="4"/>
    </row>
    <row r="75" customFormat="false" ht="12.75" hidden="false" customHeight="false" outlineLevel="2" collapsed="false">
      <c r="A75" s="4" t="n">
        <v>2923</v>
      </c>
      <c r="B75" s="4"/>
      <c r="C75" s="4" t="s">
        <v>77</v>
      </c>
      <c r="D75" s="4" t="n">
        <v>22398</v>
      </c>
      <c r="E75" s="4" t="s">
        <v>74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4"/>
      <c r="S75" s="4"/>
      <c r="T75" s="4"/>
      <c r="U75" s="4"/>
      <c r="V75" s="4"/>
    </row>
    <row r="76" customFormat="false" ht="12.75" hidden="false" customHeight="false" outlineLevel="2" collapsed="false">
      <c r="A76" s="4" t="n">
        <v>2923</v>
      </c>
      <c r="B76" s="4"/>
      <c r="C76" s="4" t="s">
        <v>77</v>
      </c>
      <c r="D76" s="4" t="n">
        <v>105892</v>
      </c>
      <c r="E76" s="4" t="s">
        <v>74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4"/>
      <c r="S76" s="4"/>
      <c r="T76" s="4"/>
      <c r="U76" s="4"/>
      <c r="V76" s="4"/>
    </row>
    <row r="77" customFormat="false" ht="12.75" hidden="false" customHeight="false" outlineLevel="2" collapsed="false">
      <c r="A77" s="4" t="n">
        <v>2924</v>
      </c>
      <c r="B77" s="4"/>
      <c r="C77" s="4" t="s">
        <v>78</v>
      </c>
      <c r="D77" s="4" t="n">
        <v>21890</v>
      </c>
      <c r="E77" s="4" t="s">
        <v>74</v>
      </c>
      <c r="F77" s="5" t="n">
        <v>3071</v>
      </c>
      <c r="G77" s="5" t="n">
        <v>3071</v>
      </c>
      <c r="H77" s="5" t="n">
        <v>3071</v>
      </c>
      <c r="I77" s="5" t="n">
        <v>3071</v>
      </c>
      <c r="J77" s="5" t="n">
        <v>3071</v>
      </c>
      <c r="K77" s="5" t="n">
        <v>1837</v>
      </c>
      <c r="L77" s="5" t="n">
        <v>1837</v>
      </c>
      <c r="M77" s="5" t="n">
        <v>1837</v>
      </c>
      <c r="N77" s="5" t="n">
        <v>1837</v>
      </c>
      <c r="O77" s="5" t="n">
        <v>1837</v>
      </c>
      <c r="P77" s="5" t="n">
        <v>1837</v>
      </c>
      <c r="Q77" s="5" t="n">
        <v>1837</v>
      </c>
      <c r="R77" s="4"/>
      <c r="S77" s="4"/>
      <c r="T77" s="4"/>
      <c r="U77" s="4"/>
      <c r="V77" s="4"/>
    </row>
    <row r="78" customFormat="false" ht="12.75" hidden="false" customHeight="false" outlineLevel="2" collapsed="false">
      <c r="A78" s="4" t="n">
        <v>2924</v>
      </c>
      <c r="B78" s="4"/>
      <c r="C78" s="4" t="s">
        <v>78</v>
      </c>
      <c r="D78" s="4" t="n">
        <v>22398</v>
      </c>
      <c r="E78" s="4" t="s">
        <v>74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4"/>
      <c r="S78" s="4"/>
      <c r="T78" s="4"/>
      <c r="U78" s="4"/>
      <c r="V78" s="4"/>
    </row>
    <row r="79" customFormat="false" ht="12.75" hidden="false" customHeight="false" outlineLevel="2" collapsed="false">
      <c r="A79" s="4" t="n">
        <v>2924</v>
      </c>
      <c r="B79" s="4"/>
      <c r="C79" s="4" t="s">
        <v>78</v>
      </c>
      <c r="D79" s="4" t="n">
        <v>105892</v>
      </c>
      <c r="E79" s="4" t="s">
        <v>74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4"/>
      <c r="S79" s="4"/>
      <c r="T79" s="4"/>
      <c r="U79" s="4"/>
      <c r="V79" s="4"/>
    </row>
    <row r="80" customFormat="false" ht="12.75" hidden="false" customHeight="false" outlineLevel="2" collapsed="false">
      <c r="A80" s="4" t="n">
        <v>2925</v>
      </c>
      <c r="B80" s="4"/>
      <c r="C80" s="4" t="s">
        <v>79</v>
      </c>
      <c r="D80" s="4" t="n">
        <v>21890</v>
      </c>
      <c r="E80" s="4" t="s">
        <v>74</v>
      </c>
      <c r="F80" s="5" t="n">
        <v>699</v>
      </c>
      <c r="G80" s="5" t="n">
        <v>699</v>
      </c>
      <c r="H80" s="5" t="n">
        <v>699</v>
      </c>
      <c r="I80" s="5" t="n">
        <v>699</v>
      </c>
      <c r="J80" s="5" t="n">
        <v>699</v>
      </c>
      <c r="K80" s="5" t="n">
        <v>634</v>
      </c>
      <c r="L80" s="5" t="n">
        <v>634</v>
      </c>
      <c r="M80" s="5" t="n">
        <v>634</v>
      </c>
      <c r="N80" s="5" t="n">
        <v>634</v>
      </c>
      <c r="O80" s="5" t="n">
        <v>634</v>
      </c>
      <c r="P80" s="5" t="n">
        <v>634</v>
      </c>
      <c r="Q80" s="5" t="n">
        <v>634</v>
      </c>
      <c r="R80" s="4"/>
      <c r="S80" s="4"/>
      <c r="T80" s="4"/>
      <c r="U80" s="4"/>
      <c r="V80" s="4"/>
    </row>
    <row r="81" customFormat="false" ht="12.75" hidden="false" customHeight="false" outlineLevel="2" collapsed="false">
      <c r="A81" s="4" t="n">
        <v>2925</v>
      </c>
      <c r="B81" s="4"/>
      <c r="C81" s="4" t="s">
        <v>79</v>
      </c>
      <c r="D81" s="4" t="n">
        <v>22398</v>
      </c>
      <c r="E81" s="4" t="s">
        <v>74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4"/>
      <c r="S81" s="4"/>
      <c r="T81" s="4"/>
      <c r="U81" s="4"/>
      <c r="V81" s="4"/>
    </row>
    <row r="82" customFormat="false" ht="12.75" hidden="false" customHeight="false" outlineLevel="2" collapsed="false">
      <c r="A82" s="4" t="n">
        <v>2925</v>
      </c>
      <c r="B82" s="4"/>
      <c r="C82" s="4" t="s">
        <v>79</v>
      </c>
      <c r="D82" s="4" t="n">
        <v>105892</v>
      </c>
      <c r="E82" s="4" t="s">
        <v>74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4"/>
      <c r="S82" s="4"/>
      <c r="T82" s="4"/>
      <c r="U82" s="4"/>
      <c r="V82" s="4"/>
    </row>
    <row r="83" customFormat="false" ht="12.75" hidden="false" customHeight="false" outlineLevel="2" collapsed="false">
      <c r="A83" s="4" t="n">
        <v>2926</v>
      </c>
      <c r="B83" s="4"/>
      <c r="C83" s="4" t="s">
        <v>80</v>
      </c>
      <c r="D83" s="4" t="n">
        <v>21890</v>
      </c>
      <c r="E83" s="4" t="s">
        <v>74</v>
      </c>
      <c r="F83" s="5" t="n">
        <v>3144</v>
      </c>
      <c r="G83" s="5" t="n">
        <v>3144</v>
      </c>
      <c r="H83" s="5" t="n">
        <v>3144</v>
      </c>
      <c r="I83" s="5" t="n">
        <v>3144</v>
      </c>
      <c r="J83" s="5" t="n">
        <v>3144</v>
      </c>
      <c r="K83" s="5" t="n">
        <v>2644</v>
      </c>
      <c r="L83" s="5" t="n">
        <v>2644</v>
      </c>
      <c r="M83" s="5" t="n">
        <v>2644</v>
      </c>
      <c r="N83" s="5" t="n">
        <v>2644</v>
      </c>
      <c r="O83" s="5" t="n">
        <v>2644</v>
      </c>
      <c r="P83" s="5" t="n">
        <v>2644</v>
      </c>
      <c r="Q83" s="5" t="n">
        <v>2644</v>
      </c>
      <c r="R83" s="4"/>
      <c r="S83" s="4"/>
      <c r="T83" s="4"/>
      <c r="U83" s="4"/>
      <c r="V83" s="4"/>
    </row>
    <row r="84" customFormat="false" ht="12.75" hidden="false" customHeight="false" outlineLevel="2" collapsed="false">
      <c r="A84" s="4" t="n">
        <v>2926</v>
      </c>
      <c r="B84" s="4"/>
      <c r="C84" s="4" t="s">
        <v>80</v>
      </c>
      <c r="D84" s="4" t="n">
        <v>22398</v>
      </c>
      <c r="E84" s="4" t="s">
        <v>74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4"/>
      <c r="S84" s="4"/>
      <c r="T84" s="4"/>
      <c r="U84" s="4"/>
      <c r="V84" s="4"/>
    </row>
    <row r="85" customFormat="false" ht="12.75" hidden="false" customHeight="false" outlineLevel="2" collapsed="false">
      <c r="A85" s="4" t="n">
        <v>2926</v>
      </c>
      <c r="B85" s="4"/>
      <c r="C85" s="4" t="s">
        <v>80</v>
      </c>
      <c r="D85" s="4" t="n">
        <v>105892</v>
      </c>
      <c r="E85" s="4" t="s">
        <v>74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4"/>
      <c r="S85" s="4"/>
      <c r="T85" s="4"/>
      <c r="U85" s="4"/>
      <c r="V85" s="4"/>
    </row>
    <row r="86" customFormat="false" ht="12.75" hidden="false" customHeight="false" outlineLevel="2" collapsed="false">
      <c r="A86" s="4" t="n">
        <v>2927</v>
      </c>
      <c r="B86" s="4"/>
      <c r="C86" s="4" t="s">
        <v>81</v>
      </c>
      <c r="D86" s="4" t="n">
        <v>21890</v>
      </c>
      <c r="E86" s="4" t="s">
        <v>74</v>
      </c>
      <c r="F86" s="5" t="n">
        <v>1500</v>
      </c>
      <c r="G86" s="5" t="n">
        <v>1500</v>
      </c>
      <c r="H86" s="5" t="n">
        <v>1500</v>
      </c>
      <c r="I86" s="5" t="n">
        <v>1500</v>
      </c>
      <c r="J86" s="5" t="n">
        <v>1500</v>
      </c>
      <c r="K86" s="5" t="n">
        <v>1105</v>
      </c>
      <c r="L86" s="5" t="n">
        <v>1105</v>
      </c>
      <c r="M86" s="5" t="n">
        <v>1105</v>
      </c>
      <c r="N86" s="5" t="n">
        <v>1105</v>
      </c>
      <c r="O86" s="5" t="n">
        <v>1105</v>
      </c>
      <c r="P86" s="5" t="n">
        <v>1105</v>
      </c>
      <c r="Q86" s="5" t="n">
        <v>1105</v>
      </c>
      <c r="R86" s="4"/>
      <c r="S86" s="4"/>
      <c r="T86" s="4"/>
      <c r="U86" s="4"/>
      <c r="V86" s="4"/>
    </row>
    <row r="87" customFormat="false" ht="12.75" hidden="false" customHeight="false" outlineLevel="2" collapsed="false">
      <c r="A87" s="4" t="n">
        <v>2927</v>
      </c>
      <c r="B87" s="4"/>
      <c r="C87" s="4" t="s">
        <v>81</v>
      </c>
      <c r="D87" s="4" t="n">
        <v>22398</v>
      </c>
      <c r="E87" s="4" t="s">
        <v>74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4"/>
      <c r="S87" s="4"/>
      <c r="T87" s="4"/>
      <c r="U87" s="4"/>
      <c r="V87" s="4"/>
    </row>
    <row r="88" customFormat="false" ht="12.75" hidden="false" customHeight="false" outlineLevel="2" collapsed="false">
      <c r="A88" s="4" t="n">
        <v>2927</v>
      </c>
      <c r="B88" s="4"/>
      <c r="C88" s="4" t="s">
        <v>81</v>
      </c>
      <c r="D88" s="4" t="n">
        <v>105892</v>
      </c>
      <c r="E88" s="4" t="s">
        <v>74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4"/>
      <c r="S88" s="4"/>
      <c r="T88" s="4"/>
      <c r="U88" s="4"/>
      <c r="V88" s="4"/>
    </row>
    <row r="89" customFormat="false" ht="12.75" hidden="false" customHeight="false" outlineLevel="2" collapsed="false">
      <c r="A89" s="4" t="n">
        <v>4023</v>
      </c>
      <c r="B89" s="4"/>
      <c r="C89" s="4" t="s">
        <v>82</v>
      </c>
      <c r="D89" s="4" t="n">
        <v>21890</v>
      </c>
      <c r="E89" s="4" t="s">
        <v>74</v>
      </c>
      <c r="F89" s="5" t="n">
        <v>458</v>
      </c>
      <c r="G89" s="5" t="n">
        <v>458</v>
      </c>
      <c r="H89" s="5" t="n">
        <v>458</v>
      </c>
      <c r="I89" s="5" t="n">
        <v>458</v>
      </c>
      <c r="J89" s="5" t="n">
        <v>458</v>
      </c>
      <c r="K89" s="5" t="n">
        <v>237</v>
      </c>
      <c r="L89" s="5" t="n">
        <v>237</v>
      </c>
      <c r="M89" s="5" t="n">
        <v>237</v>
      </c>
      <c r="N89" s="5" t="n">
        <v>237</v>
      </c>
      <c r="O89" s="5" t="n">
        <v>237</v>
      </c>
      <c r="P89" s="5" t="n">
        <v>237</v>
      </c>
      <c r="Q89" s="5" t="n">
        <v>237</v>
      </c>
      <c r="R89" s="4"/>
      <c r="S89" s="4"/>
      <c r="T89" s="4"/>
      <c r="U89" s="4"/>
      <c r="V89" s="4"/>
    </row>
    <row r="90" customFormat="false" ht="12.75" hidden="false" customHeight="false" outlineLevel="2" collapsed="false">
      <c r="A90" s="4" t="n">
        <v>4023</v>
      </c>
      <c r="B90" s="4"/>
      <c r="C90" s="4" t="s">
        <v>82</v>
      </c>
      <c r="D90" s="4" t="n">
        <v>22398</v>
      </c>
      <c r="E90" s="4" t="s">
        <v>74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4"/>
      <c r="S90" s="4"/>
      <c r="T90" s="4"/>
      <c r="U90" s="4"/>
      <c r="V90" s="4"/>
    </row>
    <row r="91" customFormat="false" ht="12.75" hidden="false" customHeight="false" outlineLevel="2" collapsed="false">
      <c r="A91" s="4" t="n">
        <v>4023</v>
      </c>
      <c r="B91" s="4"/>
      <c r="C91" s="4" t="s">
        <v>82</v>
      </c>
      <c r="D91" s="4" t="n">
        <v>105892</v>
      </c>
      <c r="E91" s="4" t="s">
        <v>74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4"/>
      <c r="S91" s="4"/>
      <c r="T91" s="4"/>
      <c r="U91" s="4"/>
      <c r="V91" s="4"/>
    </row>
    <row r="92" customFormat="false" ht="12.75" hidden="false" customHeight="false" outlineLevel="2" collapsed="false">
      <c r="A92" s="4" t="n">
        <v>4024</v>
      </c>
      <c r="B92" s="4"/>
      <c r="C92" s="4" t="s">
        <v>83</v>
      </c>
      <c r="D92" s="4" t="n">
        <v>21890</v>
      </c>
      <c r="E92" s="4" t="s">
        <v>74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4"/>
      <c r="S92" s="4"/>
      <c r="T92" s="4"/>
      <c r="U92" s="4"/>
      <c r="V92" s="4"/>
    </row>
    <row r="93" customFormat="false" ht="12.75" hidden="false" customHeight="false" outlineLevel="2" collapsed="false">
      <c r="A93" s="4" t="n">
        <v>4024</v>
      </c>
      <c r="B93" s="4"/>
      <c r="C93" s="4" t="s">
        <v>83</v>
      </c>
      <c r="D93" s="4" t="n">
        <v>22398</v>
      </c>
      <c r="E93" s="4" t="s">
        <v>74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4"/>
      <c r="S93" s="4"/>
      <c r="T93" s="4"/>
      <c r="U93" s="4"/>
      <c r="V93" s="4"/>
    </row>
    <row r="94" customFormat="false" ht="12.75" hidden="false" customHeight="false" outlineLevel="2" collapsed="false">
      <c r="A94" s="4" t="n">
        <v>4025</v>
      </c>
      <c r="B94" s="4"/>
      <c r="C94" s="4" t="s">
        <v>84</v>
      </c>
      <c r="D94" s="4" t="n">
        <v>21890</v>
      </c>
      <c r="E94" s="4" t="s">
        <v>74</v>
      </c>
      <c r="F94" s="5" t="n">
        <v>820</v>
      </c>
      <c r="G94" s="5" t="n">
        <v>820</v>
      </c>
      <c r="H94" s="5" t="n">
        <v>820</v>
      </c>
      <c r="I94" s="5" t="n">
        <v>820</v>
      </c>
      <c r="J94" s="5" t="n">
        <v>820</v>
      </c>
      <c r="K94" s="5" t="n">
        <v>536</v>
      </c>
      <c r="L94" s="5" t="n">
        <v>536</v>
      </c>
      <c r="M94" s="5" t="n">
        <v>536</v>
      </c>
      <c r="N94" s="5" t="n">
        <v>536</v>
      </c>
      <c r="O94" s="5" t="n">
        <v>536</v>
      </c>
      <c r="P94" s="5" t="n">
        <v>536</v>
      </c>
      <c r="Q94" s="5" t="n">
        <v>536</v>
      </c>
      <c r="R94" s="4"/>
      <c r="S94" s="4"/>
      <c r="T94" s="4"/>
      <c r="U94" s="4"/>
      <c r="V94" s="4"/>
    </row>
    <row r="95" customFormat="false" ht="12.75" hidden="false" customHeight="false" outlineLevel="2" collapsed="false">
      <c r="A95" s="4" t="n">
        <v>4025</v>
      </c>
      <c r="B95" s="4"/>
      <c r="C95" s="4" t="s">
        <v>84</v>
      </c>
      <c r="D95" s="4" t="n">
        <v>22398</v>
      </c>
      <c r="E95" s="4" t="s">
        <v>74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4"/>
      <c r="S95" s="4"/>
      <c r="T95" s="4"/>
      <c r="U95" s="4"/>
      <c r="V95" s="4"/>
    </row>
    <row r="96" customFormat="false" ht="12.75" hidden="false" customHeight="false" outlineLevel="2" collapsed="false">
      <c r="A96" s="4" t="n">
        <v>4025</v>
      </c>
      <c r="B96" s="4"/>
      <c r="C96" s="4" t="s">
        <v>84</v>
      </c>
      <c r="D96" s="4" t="n">
        <v>105892</v>
      </c>
      <c r="E96" s="4" t="s">
        <v>74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4"/>
      <c r="S96" s="4"/>
      <c r="T96" s="4"/>
      <c r="U96" s="4"/>
      <c r="V96" s="4"/>
    </row>
    <row r="97" customFormat="false" ht="12.75" hidden="false" customHeight="false" outlineLevel="2" collapsed="false">
      <c r="A97" s="4" t="n">
        <v>4026</v>
      </c>
      <c r="B97" s="4"/>
      <c r="C97" s="4" t="s">
        <v>85</v>
      </c>
      <c r="D97" s="4" t="n">
        <v>21890</v>
      </c>
      <c r="E97" s="4" t="s">
        <v>74</v>
      </c>
      <c r="F97" s="5" t="n">
        <v>454</v>
      </c>
      <c r="G97" s="5" t="n">
        <v>454</v>
      </c>
      <c r="H97" s="5" t="n">
        <v>454</v>
      </c>
      <c r="I97" s="5" t="n">
        <v>454</v>
      </c>
      <c r="J97" s="5" t="n">
        <v>454</v>
      </c>
      <c r="K97" s="5" t="n">
        <v>138</v>
      </c>
      <c r="L97" s="5" t="n">
        <v>138</v>
      </c>
      <c r="M97" s="5" t="n">
        <v>138</v>
      </c>
      <c r="N97" s="5" t="n">
        <v>138</v>
      </c>
      <c r="O97" s="5" t="n">
        <v>138</v>
      </c>
      <c r="P97" s="5" t="n">
        <v>138</v>
      </c>
      <c r="Q97" s="5" t="n">
        <v>138</v>
      </c>
      <c r="R97" s="4"/>
      <c r="S97" s="4"/>
      <c r="T97" s="4"/>
      <c r="U97" s="4"/>
      <c r="V97" s="4"/>
    </row>
    <row r="98" customFormat="false" ht="12.75" hidden="false" customHeight="false" outlineLevel="2" collapsed="false">
      <c r="A98" s="4" t="n">
        <v>4026</v>
      </c>
      <c r="B98" s="4"/>
      <c r="C98" s="4" t="s">
        <v>85</v>
      </c>
      <c r="D98" s="4" t="n">
        <v>22398</v>
      </c>
      <c r="E98" s="4" t="s">
        <v>74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4"/>
      <c r="S98" s="4"/>
      <c r="T98" s="4"/>
      <c r="U98" s="4"/>
      <c r="V98" s="4"/>
    </row>
    <row r="99" customFormat="false" ht="12.75" hidden="false" customHeight="false" outlineLevel="2" collapsed="false">
      <c r="A99" s="4" t="n">
        <v>4026</v>
      </c>
      <c r="B99" s="4"/>
      <c r="C99" s="4" t="s">
        <v>85</v>
      </c>
      <c r="D99" s="4" t="n">
        <v>105892</v>
      </c>
      <c r="E99" s="4" t="s">
        <v>74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4"/>
      <c r="S99" s="4"/>
      <c r="T99" s="4"/>
      <c r="U99" s="4"/>
      <c r="V99" s="4"/>
    </row>
    <row r="100" customFormat="false" ht="12.75" hidden="false" customHeight="false" outlineLevel="2" collapsed="false">
      <c r="A100" s="4" t="n">
        <v>4028</v>
      </c>
      <c r="B100" s="4"/>
      <c r="C100" s="4" t="s">
        <v>86</v>
      </c>
      <c r="D100" s="4" t="n">
        <v>21890</v>
      </c>
      <c r="E100" s="4" t="s">
        <v>74</v>
      </c>
      <c r="F100" s="5" t="n">
        <v>270</v>
      </c>
      <c r="G100" s="5" t="n">
        <v>270</v>
      </c>
      <c r="H100" s="5" t="n">
        <v>270</v>
      </c>
      <c r="I100" s="5" t="n">
        <v>270</v>
      </c>
      <c r="J100" s="5" t="n">
        <v>270</v>
      </c>
      <c r="K100" s="5" t="n">
        <v>270</v>
      </c>
      <c r="L100" s="5" t="n">
        <v>270</v>
      </c>
      <c r="M100" s="5" t="n">
        <v>270</v>
      </c>
      <c r="N100" s="5" t="n">
        <v>270</v>
      </c>
      <c r="O100" s="5" t="n">
        <v>270</v>
      </c>
      <c r="P100" s="5" t="n">
        <v>270</v>
      </c>
      <c r="Q100" s="5" t="n">
        <v>270</v>
      </c>
      <c r="R100" s="4"/>
      <c r="S100" s="4"/>
      <c r="T100" s="4"/>
      <c r="U100" s="4"/>
      <c r="V100" s="4"/>
    </row>
    <row r="101" customFormat="false" ht="12.75" hidden="false" customHeight="false" outlineLevel="2" collapsed="false">
      <c r="A101" s="4" t="n">
        <v>4028</v>
      </c>
      <c r="B101" s="4"/>
      <c r="C101" s="4" t="s">
        <v>86</v>
      </c>
      <c r="D101" s="4" t="n">
        <v>22398</v>
      </c>
      <c r="E101" s="4" t="s">
        <v>74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4"/>
      <c r="S101" s="4"/>
      <c r="T101" s="4"/>
      <c r="U101" s="4"/>
      <c r="V101" s="4"/>
    </row>
    <row r="102" customFormat="false" ht="12.75" hidden="false" customHeight="false" outlineLevel="2" collapsed="false">
      <c r="A102" s="4" t="n">
        <v>4028</v>
      </c>
      <c r="B102" s="4"/>
      <c r="C102" s="4" t="s">
        <v>86</v>
      </c>
      <c r="D102" s="4" t="n">
        <v>105892</v>
      </c>
      <c r="E102" s="4" t="s">
        <v>74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4"/>
      <c r="S102" s="4"/>
      <c r="T102" s="4"/>
      <c r="U102" s="4"/>
      <c r="V102" s="4"/>
    </row>
    <row r="103" customFormat="false" ht="12.75" hidden="false" customHeight="false" outlineLevel="2" collapsed="false">
      <c r="A103" s="4" t="n">
        <v>4029</v>
      </c>
      <c r="B103" s="4"/>
      <c r="C103" s="4" t="s">
        <v>87</v>
      </c>
      <c r="D103" s="4" t="n">
        <v>21890</v>
      </c>
      <c r="E103" s="4" t="s">
        <v>74</v>
      </c>
      <c r="F103" s="5" t="n">
        <v>744</v>
      </c>
      <c r="G103" s="5" t="n">
        <v>744</v>
      </c>
      <c r="H103" s="5" t="n">
        <v>744</v>
      </c>
      <c r="I103" s="5" t="n">
        <v>744</v>
      </c>
      <c r="J103" s="5" t="n">
        <v>744</v>
      </c>
      <c r="K103" s="5" t="n">
        <v>261</v>
      </c>
      <c r="L103" s="5" t="n">
        <v>261</v>
      </c>
      <c r="M103" s="5" t="n">
        <v>261</v>
      </c>
      <c r="N103" s="5" t="n">
        <v>261</v>
      </c>
      <c r="O103" s="5" t="n">
        <v>261</v>
      </c>
      <c r="P103" s="5" t="n">
        <v>261</v>
      </c>
      <c r="Q103" s="5" t="n">
        <v>261</v>
      </c>
      <c r="R103" s="4"/>
      <c r="S103" s="4"/>
      <c r="T103" s="4"/>
      <c r="U103" s="4"/>
      <c r="V103" s="4"/>
    </row>
    <row r="104" customFormat="false" ht="12.75" hidden="false" customHeight="false" outlineLevel="2" collapsed="false">
      <c r="A104" s="4" t="n">
        <v>4029</v>
      </c>
      <c r="B104" s="4"/>
      <c r="C104" s="4" t="s">
        <v>87</v>
      </c>
      <c r="D104" s="4" t="n">
        <v>22398</v>
      </c>
      <c r="E104" s="4" t="s">
        <v>74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4"/>
      <c r="S104" s="4"/>
      <c r="T104" s="4"/>
      <c r="U104" s="4"/>
      <c r="V104" s="4"/>
    </row>
    <row r="105" customFormat="false" ht="12.75" hidden="false" customHeight="false" outlineLevel="2" collapsed="false">
      <c r="A105" s="4" t="n">
        <v>4029</v>
      </c>
      <c r="B105" s="4"/>
      <c r="C105" s="4" t="s">
        <v>87</v>
      </c>
      <c r="D105" s="4" t="n">
        <v>105892</v>
      </c>
      <c r="E105" s="4" t="s">
        <v>74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4"/>
      <c r="S105" s="4"/>
      <c r="T105" s="4"/>
      <c r="U105" s="4"/>
      <c r="V105" s="4"/>
    </row>
    <row r="106" customFormat="false" ht="12.75" hidden="false" customHeight="false" outlineLevel="2" collapsed="false">
      <c r="A106" s="4" t="n">
        <v>4030</v>
      </c>
      <c r="B106" s="4"/>
      <c r="C106" s="4" t="s">
        <v>88</v>
      </c>
      <c r="D106" s="4" t="n">
        <v>21890</v>
      </c>
      <c r="E106" s="4" t="s">
        <v>74</v>
      </c>
      <c r="F106" s="5" t="n">
        <v>445</v>
      </c>
      <c r="G106" s="5" t="n">
        <v>445</v>
      </c>
      <c r="H106" s="5" t="n">
        <v>445</v>
      </c>
      <c r="I106" s="5" t="n">
        <v>445</v>
      </c>
      <c r="J106" s="5" t="n">
        <v>445</v>
      </c>
      <c r="K106" s="5" t="n">
        <v>308</v>
      </c>
      <c r="L106" s="5" t="n">
        <v>308</v>
      </c>
      <c r="M106" s="5" t="n">
        <v>308</v>
      </c>
      <c r="N106" s="5" t="n">
        <v>308</v>
      </c>
      <c r="O106" s="5" t="n">
        <v>308</v>
      </c>
      <c r="P106" s="5" t="n">
        <v>308</v>
      </c>
      <c r="Q106" s="5" t="n">
        <v>308</v>
      </c>
      <c r="R106" s="4"/>
      <c r="S106" s="4"/>
      <c r="T106" s="4"/>
      <c r="U106" s="4"/>
      <c r="V106" s="4"/>
    </row>
    <row r="107" customFormat="false" ht="12.75" hidden="false" customHeight="false" outlineLevel="2" collapsed="false">
      <c r="A107" s="4" t="n">
        <v>4030</v>
      </c>
      <c r="B107" s="4"/>
      <c r="C107" s="4" t="s">
        <v>88</v>
      </c>
      <c r="D107" s="4" t="n">
        <v>22398</v>
      </c>
      <c r="E107" s="4" t="s">
        <v>74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4"/>
      <c r="S107" s="4"/>
      <c r="T107" s="4"/>
      <c r="U107" s="4"/>
      <c r="V107" s="4"/>
    </row>
    <row r="108" customFormat="false" ht="12.75" hidden="false" customHeight="false" outlineLevel="2" collapsed="false">
      <c r="A108" s="4" t="n">
        <v>4030</v>
      </c>
      <c r="B108" s="4"/>
      <c r="C108" s="4" t="s">
        <v>88</v>
      </c>
      <c r="D108" s="4" t="n">
        <v>105892</v>
      </c>
      <c r="E108" s="4" t="s">
        <v>74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4"/>
      <c r="S108" s="4"/>
      <c r="T108" s="4"/>
      <c r="U108" s="4"/>
      <c r="V108" s="4"/>
    </row>
    <row r="109" customFormat="false" ht="12.75" hidden="false" customHeight="false" outlineLevel="2" collapsed="false">
      <c r="A109" s="4" t="n">
        <v>4031</v>
      </c>
      <c r="B109" s="4"/>
      <c r="C109" s="4" t="s">
        <v>89</v>
      </c>
      <c r="D109" s="4" t="n">
        <v>21890</v>
      </c>
      <c r="E109" s="4" t="s">
        <v>74</v>
      </c>
      <c r="F109" s="5" t="n">
        <v>1213</v>
      </c>
      <c r="G109" s="5" t="n">
        <v>1213</v>
      </c>
      <c r="H109" s="5" t="n">
        <v>1213</v>
      </c>
      <c r="I109" s="5" t="n">
        <v>1213</v>
      </c>
      <c r="J109" s="5" t="n">
        <v>1213</v>
      </c>
      <c r="K109" s="5" t="n">
        <v>530</v>
      </c>
      <c r="L109" s="5" t="n">
        <v>530</v>
      </c>
      <c r="M109" s="5" t="n">
        <v>530</v>
      </c>
      <c r="N109" s="5" t="n">
        <v>530</v>
      </c>
      <c r="O109" s="5" t="n">
        <v>530</v>
      </c>
      <c r="P109" s="5" t="n">
        <v>530</v>
      </c>
      <c r="Q109" s="5" t="n">
        <v>530</v>
      </c>
      <c r="R109" s="4"/>
      <c r="S109" s="4"/>
      <c r="T109" s="4"/>
      <c r="U109" s="4"/>
      <c r="V109" s="4"/>
    </row>
    <row r="110" customFormat="false" ht="12.75" hidden="false" customHeight="false" outlineLevel="2" collapsed="false">
      <c r="A110" s="4" t="n">
        <v>4031</v>
      </c>
      <c r="B110" s="4"/>
      <c r="C110" s="4" t="s">
        <v>89</v>
      </c>
      <c r="D110" s="4" t="n">
        <v>22398</v>
      </c>
      <c r="E110" s="4" t="s">
        <v>74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4"/>
      <c r="S110" s="4"/>
      <c r="T110" s="4"/>
      <c r="U110" s="4"/>
      <c r="V110" s="4"/>
    </row>
    <row r="111" customFormat="false" ht="12.75" hidden="false" customHeight="false" outlineLevel="2" collapsed="false">
      <c r="A111" s="4" t="n">
        <v>4031</v>
      </c>
      <c r="B111" s="4"/>
      <c r="C111" s="4" t="s">
        <v>89</v>
      </c>
      <c r="D111" s="4" t="n">
        <v>105892</v>
      </c>
      <c r="E111" s="4" t="s">
        <v>74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4"/>
      <c r="S111" s="4"/>
      <c r="T111" s="4"/>
      <c r="U111" s="4"/>
      <c r="V111" s="4"/>
    </row>
    <row r="112" customFormat="false" ht="12.75" hidden="false" customHeight="false" outlineLevel="2" collapsed="false">
      <c r="A112" s="4" t="n">
        <v>4033</v>
      </c>
      <c r="B112" s="4"/>
      <c r="C112" s="4" t="s">
        <v>90</v>
      </c>
      <c r="D112" s="4" t="n">
        <v>21890</v>
      </c>
      <c r="E112" s="4" t="s">
        <v>74</v>
      </c>
      <c r="F112" s="5" t="n">
        <v>2178</v>
      </c>
      <c r="G112" s="5" t="n">
        <v>2178</v>
      </c>
      <c r="H112" s="5" t="n">
        <v>2178</v>
      </c>
      <c r="I112" s="5" t="n">
        <v>2178</v>
      </c>
      <c r="J112" s="5" t="n">
        <v>2178</v>
      </c>
      <c r="K112" s="5" t="n">
        <v>937</v>
      </c>
      <c r="L112" s="5" t="n">
        <v>937</v>
      </c>
      <c r="M112" s="5" t="n">
        <v>937</v>
      </c>
      <c r="N112" s="5" t="n">
        <v>937</v>
      </c>
      <c r="O112" s="5" t="n">
        <v>937</v>
      </c>
      <c r="P112" s="5" t="n">
        <v>937</v>
      </c>
      <c r="Q112" s="5" t="n">
        <v>937</v>
      </c>
      <c r="R112" s="4"/>
      <c r="S112" s="4"/>
      <c r="T112" s="4"/>
      <c r="U112" s="4"/>
      <c r="V112" s="4"/>
    </row>
    <row r="113" customFormat="false" ht="12.75" hidden="false" customHeight="false" outlineLevel="2" collapsed="false">
      <c r="A113" s="4" t="n">
        <v>4033</v>
      </c>
      <c r="B113" s="4"/>
      <c r="C113" s="4" t="s">
        <v>90</v>
      </c>
      <c r="D113" s="4" t="n">
        <v>22398</v>
      </c>
      <c r="E113" s="4" t="s">
        <v>74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4"/>
      <c r="S113" s="4"/>
      <c r="T113" s="4"/>
      <c r="U113" s="4"/>
      <c r="V113" s="4"/>
    </row>
    <row r="114" customFormat="false" ht="12.75" hidden="false" customHeight="false" outlineLevel="2" collapsed="false">
      <c r="A114" s="4" t="n">
        <v>4033</v>
      </c>
      <c r="B114" s="4"/>
      <c r="C114" s="4" t="s">
        <v>90</v>
      </c>
      <c r="D114" s="4" t="n">
        <v>105892</v>
      </c>
      <c r="E114" s="4" t="s">
        <v>74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4"/>
      <c r="S114" s="4"/>
      <c r="T114" s="4"/>
      <c r="U114" s="4"/>
      <c r="V114" s="4"/>
    </row>
    <row r="115" customFormat="false" ht="12.75" hidden="false" customHeight="false" outlineLevel="2" collapsed="false">
      <c r="A115" s="4" t="n">
        <v>4034</v>
      </c>
      <c r="B115" s="4" t="s">
        <v>9</v>
      </c>
      <c r="C115" s="4" t="s">
        <v>91</v>
      </c>
      <c r="D115" s="4" t="n">
        <v>21890</v>
      </c>
      <c r="E115" s="4" t="s">
        <v>74</v>
      </c>
      <c r="F115" s="5" t="n">
        <v>488</v>
      </c>
      <c r="G115" s="5" t="n">
        <v>488</v>
      </c>
      <c r="H115" s="5" t="n">
        <v>488</v>
      </c>
      <c r="I115" s="5" t="n">
        <v>488</v>
      </c>
      <c r="J115" s="5" t="n">
        <v>488</v>
      </c>
      <c r="K115" s="5" t="n">
        <v>315</v>
      </c>
      <c r="L115" s="5" t="n">
        <v>315</v>
      </c>
      <c r="M115" s="5" t="n">
        <v>315</v>
      </c>
      <c r="N115" s="5" t="n">
        <v>315</v>
      </c>
      <c r="O115" s="5" t="n">
        <v>315</v>
      </c>
      <c r="P115" s="5" t="n">
        <v>315</v>
      </c>
      <c r="Q115" s="5" t="n">
        <v>315</v>
      </c>
      <c r="R115" s="4"/>
      <c r="S115" s="4"/>
      <c r="T115" s="4"/>
      <c r="U115" s="4"/>
      <c r="V115" s="4"/>
    </row>
    <row r="116" customFormat="false" ht="12.75" hidden="false" customHeight="false" outlineLevel="2" collapsed="false">
      <c r="A116" s="4" t="n">
        <v>4034</v>
      </c>
      <c r="B116" s="4" t="s">
        <v>9</v>
      </c>
      <c r="C116" s="4" t="s">
        <v>91</v>
      </c>
      <c r="D116" s="4" t="n">
        <v>22398</v>
      </c>
      <c r="E116" s="4" t="s">
        <v>74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4"/>
      <c r="S116" s="4"/>
      <c r="T116" s="4"/>
      <c r="U116" s="4"/>
      <c r="V116" s="4"/>
    </row>
    <row r="117" customFormat="false" ht="12.75" hidden="false" customHeight="false" outlineLevel="2" collapsed="false">
      <c r="A117" s="4" t="n">
        <v>4034</v>
      </c>
      <c r="B117" s="4" t="s">
        <v>9</v>
      </c>
      <c r="C117" s="4" t="s">
        <v>91</v>
      </c>
      <c r="D117" s="4" t="n">
        <v>105892</v>
      </c>
      <c r="E117" s="4" t="s">
        <v>74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4"/>
      <c r="S117" s="4"/>
      <c r="T117" s="4"/>
      <c r="U117" s="4"/>
      <c r="V117" s="4"/>
    </row>
    <row r="118" customFormat="false" ht="12.75" hidden="false" customHeight="false" outlineLevel="2" collapsed="false">
      <c r="A118" s="4" t="n">
        <v>4035</v>
      </c>
      <c r="B118" s="4" t="s">
        <v>9</v>
      </c>
      <c r="C118" s="4" t="s">
        <v>92</v>
      </c>
      <c r="D118" s="4" t="n">
        <v>21890</v>
      </c>
      <c r="E118" s="4" t="s">
        <v>74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4"/>
      <c r="S118" s="4"/>
      <c r="T118" s="4"/>
      <c r="U118" s="4"/>
      <c r="V118" s="4"/>
    </row>
    <row r="119" customFormat="false" ht="12.75" hidden="false" customHeight="false" outlineLevel="2" collapsed="false">
      <c r="A119" s="4" t="n">
        <v>4036</v>
      </c>
      <c r="B119" s="4"/>
      <c r="C119" s="4" t="s">
        <v>93</v>
      </c>
      <c r="D119" s="4" t="n">
        <v>21890</v>
      </c>
      <c r="E119" s="4" t="s">
        <v>74</v>
      </c>
      <c r="F119" s="5" t="n">
        <v>703</v>
      </c>
      <c r="G119" s="5" t="n">
        <v>703</v>
      </c>
      <c r="H119" s="5" t="n">
        <v>703</v>
      </c>
      <c r="I119" s="5" t="n">
        <v>703</v>
      </c>
      <c r="J119" s="5" t="n">
        <v>703</v>
      </c>
      <c r="K119" s="5" t="n">
        <v>362</v>
      </c>
      <c r="L119" s="5" t="n">
        <v>362</v>
      </c>
      <c r="M119" s="5" t="n">
        <v>362</v>
      </c>
      <c r="N119" s="5" t="n">
        <v>362</v>
      </c>
      <c r="O119" s="5" t="n">
        <v>362</v>
      </c>
      <c r="P119" s="5" t="n">
        <v>362</v>
      </c>
      <c r="Q119" s="5" t="n">
        <v>362</v>
      </c>
      <c r="R119" s="4"/>
      <c r="S119" s="4"/>
      <c r="T119" s="4"/>
      <c r="U119" s="4"/>
      <c r="V119" s="4"/>
    </row>
    <row r="120" customFormat="false" ht="12.75" hidden="false" customHeight="false" outlineLevel="2" collapsed="false">
      <c r="A120" s="4" t="n">
        <v>4036</v>
      </c>
      <c r="B120" s="4"/>
      <c r="C120" s="4" t="s">
        <v>93</v>
      </c>
      <c r="D120" s="4" t="n">
        <v>22398</v>
      </c>
      <c r="E120" s="4" t="s">
        <v>74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4"/>
      <c r="S120" s="4"/>
      <c r="T120" s="4"/>
      <c r="U120" s="4"/>
      <c r="V120" s="4"/>
    </row>
    <row r="121" customFormat="false" ht="12.75" hidden="false" customHeight="false" outlineLevel="2" collapsed="false">
      <c r="A121" s="4" t="n">
        <v>4036</v>
      </c>
      <c r="B121" s="4"/>
      <c r="C121" s="4" t="s">
        <v>93</v>
      </c>
      <c r="D121" s="4" t="n">
        <v>105892</v>
      </c>
      <c r="E121" s="4" t="s">
        <v>74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4"/>
      <c r="S121" s="4"/>
      <c r="T121" s="4"/>
      <c r="U121" s="4"/>
      <c r="V121" s="4"/>
    </row>
    <row r="122" customFormat="false" ht="12.75" hidden="false" customHeight="false" outlineLevel="2" collapsed="false">
      <c r="A122" s="4" t="n">
        <v>4037</v>
      </c>
      <c r="B122" s="4"/>
      <c r="C122" s="4" t="s">
        <v>94</v>
      </c>
      <c r="D122" s="4" t="n">
        <v>21890</v>
      </c>
      <c r="E122" s="4" t="s">
        <v>74</v>
      </c>
      <c r="F122" s="5" t="n">
        <v>210</v>
      </c>
      <c r="G122" s="5" t="n">
        <v>210</v>
      </c>
      <c r="H122" s="5" t="n">
        <v>210</v>
      </c>
      <c r="I122" s="5" t="n">
        <v>210</v>
      </c>
      <c r="J122" s="5" t="n">
        <v>210</v>
      </c>
      <c r="K122" s="5" t="n">
        <v>103</v>
      </c>
      <c r="L122" s="5" t="n">
        <v>103</v>
      </c>
      <c r="M122" s="5" t="n">
        <v>103</v>
      </c>
      <c r="N122" s="5" t="n">
        <v>103</v>
      </c>
      <c r="O122" s="5" t="n">
        <v>103</v>
      </c>
      <c r="P122" s="5" t="n">
        <v>103</v>
      </c>
      <c r="Q122" s="5" t="n">
        <v>103</v>
      </c>
      <c r="R122" s="4"/>
      <c r="S122" s="4"/>
      <c r="T122" s="4"/>
      <c r="U122" s="4"/>
      <c r="V122" s="4"/>
    </row>
    <row r="123" customFormat="false" ht="12.75" hidden="false" customHeight="false" outlineLevel="2" collapsed="false">
      <c r="A123" s="4" t="n">
        <v>4037</v>
      </c>
      <c r="B123" s="4"/>
      <c r="C123" s="4" t="s">
        <v>94</v>
      </c>
      <c r="D123" s="4" t="n">
        <v>22398</v>
      </c>
      <c r="E123" s="4" t="s">
        <v>74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4"/>
      <c r="S123" s="4"/>
      <c r="T123" s="4"/>
      <c r="U123" s="4"/>
      <c r="V123" s="4"/>
    </row>
    <row r="124" customFormat="false" ht="12.75" hidden="false" customHeight="false" outlineLevel="2" collapsed="false">
      <c r="A124" s="4" t="n">
        <v>4037</v>
      </c>
      <c r="B124" s="4"/>
      <c r="C124" s="4" t="s">
        <v>94</v>
      </c>
      <c r="D124" s="4" t="n">
        <v>105892</v>
      </c>
      <c r="E124" s="4" t="s">
        <v>74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4"/>
      <c r="S124" s="4"/>
      <c r="T124" s="4"/>
      <c r="U124" s="4"/>
      <c r="V124" s="4"/>
    </row>
    <row r="125" customFormat="false" ht="12.75" hidden="false" customHeight="false" outlineLevel="2" collapsed="false">
      <c r="A125" s="4" t="n">
        <v>4038</v>
      </c>
      <c r="B125" s="4"/>
      <c r="C125" s="4" t="s">
        <v>95</v>
      </c>
      <c r="D125" s="4" t="n">
        <v>21890</v>
      </c>
      <c r="E125" s="4" t="s">
        <v>74</v>
      </c>
      <c r="F125" s="5" t="n">
        <v>2618</v>
      </c>
      <c r="G125" s="5" t="n">
        <v>2618</v>
      </c>
      <c r="H125" s="5" t="n">
        <v>2618</v>
      </c>
      <c r="I125" s="5" t="n">
        <v>2618</v>
      </c>
      <c r="J125" s="5" t="n">
        <v>2618</v>
      </c>
      <c r="K125" s="5" t="n">
        <v>1818</v>
      </c>
      <c r="L125" s="5" t="n">
        <v>1818</v>
      </c>
      <c r="M125" s="5" t="n">
        <v>1818</v>
      </c>
      <c r="N125" s="5" t="n">
        <v>1818</v>
      </c>
      <c r="O125" s="5" t="n">
        <v>1818</v>
      </c>
      <c r="P125" s="5" t="n">
        <v>1818</v>
      </c>
      <c r="Q125" s="5" t="n">
        <v>1818</v>
      </c>
      <c r="R125" s="4"/>
      <c r="S125" s="4"/>
      <c r="T125" s="4"/>
      <c r="U125" s="4"/>
      <c r="V125" s="4"/>
    </row>
    <row r="126" customFormat="false" ht="12.75" hidden="false" customHeight="false" outlineLevel="2" collapsed="false">
      <c r="A126" s="4" t="n">
        <v>4038</v>
      </c>
      <c r="B126" s="4"/>
      <c r="C126" s="4" t="s">
        <v>95</v>
      </c>
      <c r="D126" s="4" t="n">
        <v>22398</v>
      </c>
      <c r="E126" s="4" t="s">
        <v>74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4"/>
      <c r="S126" s="4"/>
      <c r="T126" s="4"/>
      <c r="U126" s="4"/>
      <c r="V126" s="4"/>
    </row>
    <row r="127" customFormat="false" ht="12.75" hidden="false" customHeight="false" outlineLevel="2" collapsed="false">
      <c r="A127" s="4" t="n">
        <v>4038</v>
      </c>
      <c r="B127" s="4"/>
      <c r="C127" s="4" t="s">
        <v>95</v>
      </c>
      <c r="D127" s="4" t="n">
        <v>105892</v>
      </c>
      <c r="E127" s="4" t="s">
        <v>74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4"/>
      <c r="S127" s="4"/>
      <c r="T127" s="4"/>
      <c r="U127" s="4"/>
      <c r="V127" s="4"/>
    </row>
    <row r="128" customFormat="false" ht="12.75" hidden="false" customHeight="false" outlineLevel="2" collapsed="false">
      <c r="A128" s="4" t="n">
        <v>4039</v>
      </c>
      <c r="B128" s="4"/>
      <c r="C128" s="4" t="s">
        <v>96</v>
      </c>
      <c r="D128" s="4" t="n">
        <v>21890</v>
      </c>
      <c r="E128" s="4" t="s">
        <v>74</v>
      </c>
      <c r="F128" s="5" t="n">
        <v>1424</v>
      </c>
      <c r="G128" s="5" t="n">
        <v>1424</v>
      </c>
      <c r="H128" s="5" t="n">
        <v>1424</v>
      </c>
      <c r="I128" s="5" t="n">
        <v>1424</v>
      </c>
      <c r="J128" s="5" t="n">
        <v>1424</v>
      </c>
      <c r="K128" s="5" t="n">
        <v>712</v>
      </c>
      <c r="L128" s="5" t="n">
        <v>712</v>
      </c>
      <c r="M128" s="5" t="n">
        <v>712</v>
      </c>
      <c r="N128" s="5" t="n">
        <v>712</v>
      </c>
      <c r="O128" s="5" t="n">
        <v>712</v>
      </c>
      <c r="P128" s="5" t="n">
        <v>712</v>
      </c>
      <c r="Q128" s="5" t="n">
        <v>712</v>
      </c>
      <c r="R128" s="4"/>
      <c r="S128" s="4"/>
      <c r="T128" s="4"/>
      <c r="U128" s="4"/>
      <c r="V128" s="4"/>
    </row>
    <row r="129" customFormat="false" ht="12.75" hidden="false" customHeight="false" outlineLevel="2" collapsed="false">
      <c r="A129" s="4" t="n">
        <v>4039</v>
      </c>
      <c r="B129" s="4"/>
      <c r="C129" s="4" t="s">
        <v>96</v>
      </c>
      <c r="D129" s="4" t="n">
        <v>22398</v>
      </c>
      <c r="E129" s="4" t="s">
        <v>74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4"/>
      <c r="S129" s="4"/>
      <c r="T129" s="4"/>
      <c r="U129" s="4"/>
      <c r="V129" s="4"/>
    </row>
    <row r="130" customFormat="false" ht="12.75" hidden="false" customHeight="false" outlineLevel="2" collapsed="false">
      <c r="A130" s="4" t="n">
        <v>4039</v>
      </c>
      <c r="B130" s="4"/>
      <c r="C130" s="4" t="s">
        <v>96</v>
      </c>
      <c r="D130" s="4" t="n">
        <v>105892</v>
      </c>
      <c r="E130" s="4" t="s">
        <v>74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4"/>
      <c r="S130" s="4"/>
      <c r="T130" s="4"/>
      <c r="U130" s="4"/>
      <c r="V130" s="4"/>
    </row>
    <row r="131" customFormat="false" ht="12.75" hidden="false" customHeight="false" outlineLevel="2" collapsed="false">
      <c r="A131" s="4" t="n">
        <v>4041</v>
      </c>
      <c r="B131" s="4"/>
      <c r="C131" s="4" t="s">
        <v>97</v>
      </c>
      <c r="D131" s="4" t="n">
        <v>21890</v>
      </c>
      <c r="E131" s="4" t="s">
        <v>74</v>
      </c>
      <c r="F131" s="5" t="n">
        <v>2663</v>
      </c>
      <c r="G131" s="5" t="n">
        <v>2663</v>
      </c>
      <c r="H131" s="5" t="n">
        <v>2663</v>
      </c>
      <c r="I131" s="5" t="n">
        <v>2663</v>
      </c>
      <c r="J131" s="5" t="n">
        <v>2663</v>
      </c>
      <c r="K131" s="5" t="n">
        <v>1528</v>
      </c>
      <c r="L131" s="5" t="n">
        <v>1528</v>
      </c>
      <c r="M131" s="5" t="n">
        <v>1528</v>
      </c>
      <c r="N131" s="5" t="n">
        <v>1528</v>
      </c>
      <c r="O131" s="5" t="n">
        <v>1528</v>
      </c>
      <c r="P131" s="5" t="n">
        <v>1528</v>
      </c>
      <c r="Q131" s="5" t="n">
        <v>1528</v>
      </c>
      <c r="R131" s="4"/>
      <c r="S131" s="4"/>
      <c r="T131" s="4"/>
      <c r="U131" s="4"/>
      <c r="V131" s="4"/>
    </row>
    <row r="132" customFormat="false" ht="12.75" hidden="false" customHeight="false" outlineLevel="2" collapsed="false">
      <c r="A132" s="4" t="n">
        <v>4041</v>
      </c>
      <c r="B132" s="4"/>
      <c r="C132" s="4" t="s">
        <v>97</v>
      </c>
      <c r="D132" s="4" t="n">
        <v>22398</v>
      </c>
      <c r="E132" s="4" t="s">
        <v>74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4"/>
      <c r="S132" s="4"/>
      <c r="T132" s="4"/>
      <c r="U132" s="4"/>
      <c r="V132" s="4"/>
    </row>
    <row r="133" customFormat="false" ht="12.75" hidden="false" customHeight="false" outlineLevel="2" collapsed="false">
      <c r="A133" s="4" t="n">
        <v>4041</v>
      </c>
      <c r="B133" s="4"/>
      <c r="C133" s="4" t="s">
        <v>97</v>
      </c>
      <c r="D133" s="4" t="n">
        <v>105892</v>
      </c>
      <c r="E133" s="4" t="s">
        <v>74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4"/>
      <c r="S133" s="4"/>
      <c r="T133" s="4"/>
      <c r="U133" s="4"/>
      <c r="V133" s="4"/>
    </row>
    <row r="134" customFormat="false" ht="12.75" hidden="false" customHeight="false" outlineLevel="2" collapsed="false">
      <c r="A134" s="4" t="n">
        <v>4042</v>
      </c>
      <c r="B134" s="4"/>
      <c r="C134" s="4" t="s">
        <v>98</v>
      </c>
      <c r="D134" s="4" t="n">
        <v>21890</v>
      </c>
      <c r="E134" s="4" t="s">
        <v>74</v>
      </c>
      <c r="F134" s="5" t="n">
        <v>269</v>
      </c>
      <c r="G134" s="5" t="n">
        <v>269</v>
      </c>
      <c r="H134" s="5" t="n">
        <v>269</v>
      </c>
      <c r="I134" s="5" t="n">
        <v>269</v>
      </c>
      <c r="J134" s="5" t="n">
        <v>269</v>
      </c>
      <c r="K134" s="5" t="n">
        <v>114</v>
      </c>
      <c r="L134" s="5" t="n">
        <v>114</v>
      </c>
      <c r="M134" s="5" t="n">
        <v>114</v>
      </c>
      <c r="N134" s="5" t="n">
        <v>114</v>
      </c>
      <c r="O134" s="5" t="n">
        <v>114</v>
      </c>
      <c r="P134" s="5" t="n">
        <v>114</v>
      </c>
      <c r="Q134" s="5" t="n">
        <v>114</v>
      </c>
      <c r="R134" s="4"/>
      <c r="S134" s="4"/>
      <c r="T134" s="4"/>
      <c r="U134" s="4"/>
      <c r="V134" s="4"/>
    </row>
    <row r="135" customFormat="false" ht="12.75" hidden="false" customHeight="false" outlineLevel="2" collapsed="false">
      <c r="A135" s="4" t="n">
        <v>4042</v>
      </c>
      <c r="B135" s="4"/>
      <c r="C135" s="4" t="s">
        <v>98</v>
      </c>
      <c r="D135" s="4" t="n">
        <v>22398</v>
      </c>
      <c r="E135" s="4" t="s">
        <v>74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4"/>
      <c r="S135" s="4"/>
      <c r="T135" s="4"/>
      <c r="U135" s="4"/>
      <c r="V135" s="4"/>
    </row>
    <row r="136" customFormat="false" ht="12.75" hidden="false" customHeight="false" outlineLevel="2" collapsed="false">
      <c r="A136" s="4" t="n">
        <v>4042</v>
      </c>
      <c r="B136" s="4"/>
      <c r="C136" s="4" t="s">
        <v>98</v>
      </c>
      <c r="D136" s="4" t="n">
        <v>105892</v>
      </c>
      <c r="E136" s="4" t="s">
        <v>74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4"/>
      <c r="S136" s="4"/>
      <c r="T136" s="4"/>
      <c r="U136" s="4"/>
      <c r="V136" s="4"/>
    </row>
    <row r="137" customFormat="false" ht="12.75" hidden="false" customHeight="false" outlineLevel="2" collapsed="false">
      <c r="A137" s="4" t="n">
        <v>4043</v>
      </c>
      <c r="B137" s="4" t="s">
        <v>9</v>
      </c>
      <c r="C137" s="4" t="s">
        <v>99</v>
      </c>
      <c r="D137" s="4" t="n">
        <v>21890</v>
      </c>
      <c r="E137" s="4" t="s">
        <v>74</v>
      </c>
      <c r="F137" s="5" t="n">
        <v>660</v>
      </c>
      <c r="G137" s="5" t="n">
        <v>660</v>
      </c>
      <c r="H137" s="5" t="n">
        <v>660</v>
      </c>
      <c r="I137" s="5" t="n">
        <v>660</v>
      </c>
      <c r="J137" s="5" t="n">
        <v>660</v>
      </c>
      <c r="K137" s="5" t="n">
        <v>240</v>
      </c>
      <c r="L137" s="5" t="n">
        <v>240</v>
      </c>
      <c r="M137" s="5" t="n">
        <v>240</v>
      </c>
      <c r="N137" s="5" t="n">
        <v>240</v>
      </c>
      <c r="O137" s="5" t="n">
        <v>240</v>
      </c>
      <c r="P137" s="5" t="n">
        <v>240</v>
      </c>
      <c r="Q137" s="5" t="n">
        <v>240</v>
      </c>
      <c r="R137" s="4"/>
      <c r="S137" s="4"/>
      <c r="T137" s="4"/>
      <c r="U137" s="4"/>
      <c r="V137" s="4"/>
    </row>
    <row r="138" customFormat="false" ht="12.75" hidden="false" customHeight="false" outlineLevel="2" collapsed="false">
      <c r="A138" s="4" t="n">
        <v>4043</v>
      </c>
      <c r="B138" s="4" t="s">
        <v>9</v>
      </c>
      <c r="C138" s="4" t="s">
        <v>99</v>
      </c>
      <c r="D138" s="4" t="n">
        <v>22398</v>
      </c>
      <c r="E138" s="4" t="s">
        <v>74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4"/>
      <c r="S138" s="4"/>
      <c r="T138" s="4"/>
      <c r="U138" s="4"/>
      <c r="V138" s="4"/>
    </row>
    <row r="139" customFormat="false" ht="12.75" hidden="false" customHeight="false" outlineLevel="2" collapsed="false">
      <c r="A139" s="4" t="n">
        <v>4043</v>
      </c>
      <c r="B139" s="4" t="s">
        <v>9</v>
      </c>
      <c r="C139" s="4" t="s">
        <v>99</v>
      </c>
      <c r="D139" s="4" t="n">
        <v>105892</v>
      </c>
      <c r="E139" s="4" t="s">
        <v>74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4"/>
      <c r="S139" s="4"/>
      <c r="T139" s="4"/>
      <c r="U139" s="4"/>
      <c r="V139" s="4"/>
    </row>
    <row r="140" customFormat="false" ht="12.75" hidden="false" customHeight="false" outlineLevel="2" collapsed="false">
      <c r="A140" s="4" t="n">
        <v>4044</v>
      </c>
      <c r="B140" s="4"/>
      <c r="C140" s="4" t="s">
        <v>100</v>
      </c>
      <c r="D140" s="4" t="n">
        <v>21890</v>
      </c>
      <c r="E140" s="4" t="s">
        <v>74</v>
      </c>
      <c r="F140" s="5" t="n">
        <v>1242</v>
      </c>
      <c r="G140" s="5" t="n">
        <v>1242</v>
      </c>
      <c r="H140" s="5" t="n">
        <v>1242</v>
      </c>
      <c r="I140" s="5" t="n">
        <v>1242</v>
      </c>
      <c r="J140" s="5" t="n">
        <v>1242</v>
      </c>
      <c r="K140" s="5" t="n">
        <v>581</v>
      </c>
      <c r="L140" s="5" t="n">
        <v>581</v>
      </c>
      <c r="M140" s="5" t="n">
        <v>581</v>
      </c>
      <c r="N140" s="5" t="n">
        <v>581</v>
      </c>
      <c r="O140" s="5" t="n">
        <v>581</v>
      </c>
      <c r="P140" s="5" t="n">
        <v>581</v>
      </c>
      <c r="Q140" s="5" t="n">
        <v>581</v>
      </c>
      <c r="R140" s="4"/>
      <c r="S140" s="4"/>
      <c r="T140" s="4"/>
      <c r="U140" s="4"/>
      <c r="V140" s="4"/>
    </row>
    <row r="141" customFormat="false" ht="12.75" hidden="false" customHeight="false" outlineLevel="2" collapsed="false">
      <c r="A141" s="4" t="n">
        <v>4044</v>
      </c>
      <c r="B141" s="4"/>
      <c r="C141" s="4" t="s">
        <v>100</v>
      </c>
      <c r="D141" s="4" t="n">
        <v>22398</v>
      </c>
      <c r="E141" s="4" t="s">
        <v>74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4"/>
      <c r="S141" s="4"/>
      <c r="T141" s="4"/>
      <c r="U141" s="4"/>
      <c r="V141" s="4"/>
    </row>
    <row r="142" customFormat="false" ht="12.75" hidden="false" customHeight="false" outlineLevel="2" collapsed="false">
      <c r="A142" s="4" t="n">
        <v>4044</v>
      </c>
      <c r="B142" s="4"/>
      <c r="C142" s="4" t="s">
        <v>100</v>
      </c>
      <c r="D142" s="4" t="n">
        <v>105892</v>
      </c>
      <c r="E142" s="4" t="s">
        <v>74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4"/>
      <c r="S142" s="4"/>
      <c r="T142" s="4"/>
      <c r="U142" s="4"/>
      <c r="V142" s="4"/>
    </row>
    <row r="143" customFormat="false" ht="12.75" hidden="false" customHeight="false" outlineLevel="2" collapsed="false">
      <c r="A143" s="4" t="n">
        <v>4045</v>
      </c>
      <c r="B143" s="4"/>
      <c r="C143" s="4" t="s">
        <v>101</v>
      </c>
      <c r="D143" s="4" t="n">
        <v>21890</v>
      </c>
      <c r="E143" s="4" t="s">
        <v>74</v>
      </c>
      <c r="F143" s="5" t="n">
        <v>961</v>
      </c>
      <c r="G143" s="5" t="n">
        <v>961</v>
      </c>
      <c r="H143" s="5" t="n">
        <v>961</v>
      </c>
      <c r="I143" s="5" t="n">
        <v>961</v>
      </c>
      <c r="J143" s="5" t="n">
        <v>961</v>
      </c>
      <c r="K143" s="5" t="n">
        <v>628</v>
      </c>
      <c r="L143" s="5" t="n">
        <v>628</v>
      </c>
      <c r="M143" s="5" t="n">
        <v>628</v>
      </c>
      <c r="N143" s="5" t="n">
        <v>628</v>
      </c>
      <c r="O143" s="5" t="n">
        <v>628</v>
      </c>
      <c r="P143" s="5" t="n">
        <v>628</v>
      </c>
      <c r="Q143" s="5" t="n">
        <v>628</v>
      </c>
      <c r="R143" s="4"/>
      <c r="S143" s="4"/>
      <c r="T143" s="4"/>
      <c r="U143" s="4"/>
      <c r="V143" s="4"/>
    </row>
    <row r="144" customFormat="false" ht="12.75" hidden="false" customHeight="false" outlineLevel="2" collapsed="false">
      <c r="A144" s="4" t="n">
        <v>4045</v>
      </c>
      <c r="B144" s="4"/>
      <c r="C144" s="4" t="s">
        <v>101</v>
      </c>
      <c r="D144" s="4" t="n">
        <v>22398</v>
      </c>
      <c r="E144" s="4" t="s">
        <v>74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4"/>
      <c r="S144" s="4"/>
      <c r="T144" s="4"/>
      <c r="U144" s="4"/>
      <c r="V144" s="4"/>
    </row>
    <row r="145" customFormat="false" ht="12.75" hidden="false" customHeight="false" outlineLevel="2" collapsed="false">
      <c r="A145" s="4" t="n">
        <v>4045</v>
      </c>
      <c r="B145" s="4"/>
      <c r="C145" s="4" t="s">
        <v>101</v>
      </c>
      <c r="D145" s="4" t="n">
        <v>105892</v>
      </c>
      <c r="E145" s="4" t="s">
        <v>74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4"/>
      <c r="S145" s="4"/>
      <c r="T145" s="4"/>
      <c r="U145" s="4"/>
      <c r="V145" s="4"/>
    </row>
    <row r="146" customFormat="false" ht="12.75" hidden="false" customHeight="false" outlineLevel="2" collapsed="false">
      <c r="A146" s="4" t="n">
        <v>4046</v>
      </c>
      <c r="B146" s="4"/>
      <c r="C146" s="4" t="s">
        <v>102</v>
      </c>
      <c r="D146" s="4" t="n">
        <v>21890</v>
      </c>
      <c r="E146" s="4" t="s">
        <v>74</v>
      </c>
      <c r="F146" s="5" t="n">
        <v>465</v>
      </c>
      <c r="G146" s="5" t="n">
        <v>465</v>
      </c>
      <c r="H146" s="5" t="n">
        <v>465</v>
      </c>
      <c r="I146" s="5" t="n">
        <v>465</v>
      </c>
      <c r="J146" s="5" t="n">
        <v>465</v>
      </c>
      <c r="K146" s="5" t="n">
        <v>239</v>
      </c>
      <c r="L146" s="5" t="n">
        <v>239</v>
      </c>
      <c r="M146" s="5" t="n">
        <v>239</v>
      </c>
      <c r="N146" s="5" t="n">
        <v>239</v>
      </c>
      <c r="O146" s="5" t="n">
        <v>239</v>
      </c>
      <c r="P146" s="5" t="n">
        <v>239</v>
      </c>
      <c r="Q146" s="5" t="n">
        <v>239</v>
      </c>
      <c r="R146" s="4"/>
      <c r="S146" s="4"/>
      <c r="T146" s="4"/>
      <c r="U146" s="4"/>
      <c r="V146" s="4"/>
    </row>
    <row r="147" customFormat="false" ht="12.75" hidden="false" customHeight="false" outlineLevel="2" collapsed="false">
      <c r="A147" s="4" t="n">
        <v>4046</v>
      </c>
      <c r="B147" s="4"/>
      <c r="C147" s="4" t="s">
        <v>102</v>
      </c>
      <c r="D147" s="4" t="n">
        <v>22398</v>
      </c>
      <c r="E147" s="4" t="s">
        <v>74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4"/>
      <c r="S147" s="4"/>
      <c r="T147" s="4"/>
      <c r="U147" s="4"/>
      <c r="V147" s="4"/>
    </row>
    <row r="148" customFormat="false" ht="12.75" hidden="false" customHeight="false" outlineLevel="2" collapsed="false">
      <c r="A148" s="4" t="n">
        <v>4046</v>
      </c>
      <c r="B148" s="4"/>
      <c r="C148" s="4" t="s">
        <v>102</v>
      </c>
      <c r="D148" s="4" t="n">
        <v>105892</v>
      </c>
      <c r="E148" s="4" t="s">
        <v>74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4"/>
      <c r="S148" s="4"/>
      <c r="T148" s="4"/>
      <c r="U148" s="4"/>
      <c r="V148" s="4"/>
    </row>
    <row r="149" customFormat="false" ht="12.75" hidden="false" customHeight="false" outlineLevel="2" collapsed="false">
      <c r="A149" s="4" t="n">
        <v>4047</v>
      </c>
      <c r="B149" s="4"/>
      <c r="C149" s="4" t="s">
        <v>103</v>
      </c>
      <c r="D149" s="4" t="n">
        <v>21890</v>
      </c>
      <c r="E149" s="4" t="s">
        <v>74</v>
      </c>
      <c r="F149" s="5" t="n">
        <v>195</v>
      </c>
      <c r="G149" s="5" t="n">
        <v>195</v>
      </c>
      <c r="H149" s="5" t="n">
        <v>195</v>
      </c>
      <c r="I149" s="5" t="n">
        <v>195</v>
      </c>
      <c r="J149" s="5" t="n">
        <v>195</v>
      </c>
      <c r="K149" s="5" t="n">
        <v>117</v>
      </c>
      <c r="L149" s="5" t="n">
        <v>117</v>
      </c>
      <c r="M149" s="5" t="n">
        <v>117</v>
      </c>
      <c r="N149" s="5" t="n">
        <v>117</v>
      </c>
      <c r="O149" s="5" t="n">
        <v>117</v>
      </c>
      <c r="P149" s="5" t="n">
        <v>117</v>
      </c>
      <c r="Q149" s="5" t="n">
        <v>117</v>
      </c>
      <c r="R149" s="4"/>
      <c r="S149" s="4"/>
      <c r="T149" s="4"/>
      <c r="U149" s="4"/>
      <c r="V149" s="4"/>
    </row>
    <row r="150" customFormat="false" ht="12.75" hidden="false" customHeight="false" outlineLevel="2" collapsed="false">
      <c r="A150" s="4" t="n">
        <v>4047</v>
      </c>
      <c r="B150" s="4"/>
      <c r="C150" s="4" t="s">
        <v>103</v>
      </c>
      <c r="D150" s="4" t="n">
        <v>22398</v>
      </c>
      <c r="E150" s="4" t="s">
        <v>74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4"/>
      <c r="S150" s="4"/>
      <c r="T150" s="4"/>
      <c r="U150" s="4"/>
      <c r="V150" s="4"/>
    </row>
    <row r="151" customFormat="false" ht="12.75" hidden="false" customHeight="false" outlineLevel="2" collapsed="false">
      <c r="A151" s="4" t="n">
        <v>4047</v>
      </c>
      <c r="B151" s="4"/>
      <c r="C151" s="4" t="s">
        <v>103</v>
      </c>
      <c r="D151" s="4" t="n">
        <v>105892</v>
      </c>
      <c r="E151" s="4" t="s">
        <v>74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4"/>
      <c r="S151" s="4"/>
      <c r="T151" s="4"/>
      <c r="U151" s="4"/>
      <c r="V151" s="4"/>
    </row>
    <row r="152" customFormat="false" ht="12.75" hidden="false" customHeight="false" outlineLevel="2" collapsed="false">
      <c r="A152" s="4" t="n">
        <v>4048</v>
      </c>
      <c r="B152" s="4"/>
      <c r="C152" s="4" t="s">
        <v>104</v>
      </c>
      <c r="D152" s="4" t="n">
        <v>21890</v>
      </c>
      <c r="E152" s="4" t="s">
        <v>74</v>
      </c>
      <c r="F152" s="5" t="n">
        <v>1776</v>
      </c>
      <c r="G152" s="5" t="n">
        <v>1776</v>
      </c>
      <c r="H152" s="5" t="n">
        <v>1776</v>
      </c>
      <c r="I152" s="5" t="n">
        <v>1776</v>
      </c>
      <c r="J152" s="5" t="n">
        <v>1776</v>
      </c>
      <c r="K152" s="5" t="n">
        <v>433</v>
      </c>
      <c r="L152" s="5" t="n">
        <v>433</v>
      </c>
      <c r="M152" s="5" t="n">
        <v>433</v>
      </c>
      <c r="N152" s="5" t="n">
        <v>433</v>
      </c>
      <c r="O152" s="5" t="n">
        <v>433</v>
      </c>
      <c r="P152" s="5" t="n">
        <v>433</v>
      </c>
      <c r="Q152" s="5" t="n">
        <v>433</v>
      </c>
      <c r="R152" s="4"/>
      <c r="S152" s="4"/>
      <c r="T152" s="4"/>
      <c r="U152" s="4"/>
      <c r="V152" s="4"/>
    </row>
    <row r="153" customFormat="false" ht="12.75" hidden="false" customHeight="false" outlineLevel="2" collapsed="false">
      <c r="A153" s="4" t="n">
        <v>4048</v>
      </c>
      <c r="B153" s="4"/>
      <c r="C153" s="4" t="s">
        <v>104</v>
      </c>
      <c r="D153" s="4" t="n">
        <v>22398</v>
      </c>
      <c r="E153" s="4" t="s">
        <v>74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4"/>
      <c r="S153" s="4"/>
      <c r="T153" s="4"/>
      <c r="U153" s="4"/>
      <c r="V153" s="4"/>
    </row>
    <row r="154" customFormat="false" ht="12.75" hidden="false" customHeight="false" outlineLevel="2" collapsed="false">
      <c r="A154" s="4" t="n">
        <v>4048</v>
      </c>
      <c r="B154" s="4"/>
      <c r="C154" s="4" t="s">
        <v>104</v>
      </c>
      <c r="D154" s="4" t="n">
        <v>105892</v>
      </c>
      <c r="E154" s="4" t="s">
        <v>74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4"/>
      <c r="S154" s="4"/>
      <c r="T154" s="4"/>
      <c r="U154" s="4"/>
      <c r="V154" s="4"/>
    </row>
    <row r="155" customFormat="false" ht="12.75" hidden="false" customHeight="false" outlineLevel="2" collapsed="false">
      <c r="A155" s="4" t="n">
        <v>4049</v>
      </c>
      <c r="B155" s="4"/>
      <c r="C155" s="4" t="s">
        <v>105</v>
      </c>
      <c r="D155" s="4" t="n">
        <v>21890</v>
      </c>
      <c r="E155" s="4" t="s">
        <v>74</v>
      </c>
      <c r="F155" s="5" t="n">
        <v>2605</v>
      </c>
      <c r="G155" s="5" t="n">
        <v>2605</v>
      </c>
      <c r="H155" s="5" t="n">
        <v>2605</v>
      </c>
      <c r="I155" s="5" t="n">
        <v>2605</v>
      </c>
      <c r="J155" s="5" t="n">
        <v>2605</v>
      </c>
      <c r="K155" s="5" t="n">
        <v>1605</v>
      </c>
      <c r="L155" s="5" t="n">
        <v>1605</v>
      </c>
      <c r="M155" s="5" t="n">
        <v>1605</v>
      </c>
      <c r="N155" s="5" t="n">
        <v>1605</v>
      </c>
      <c r="O155" s="5" t="n">
        <v>1605</v>
      </c>
      <c r="P155" s="5" t="n">
        <v>1605</v>
      </c>
      <c r="Q155" s="5" t="n">
        <v>1605</v>
      </c>
      <c r="R155" s="4"/>
      <c r="S155" s="4"/>
      <c r="T155" s="4"/>
      <c r="U155" s="4"/>
      <c r="V155" s="4"/>
    </row>
    <row r="156" customFormat="false" ht="12.75" hidden="false" customHeight="false" outlineLevel="2" collapsed="false">
      <c r="A156" s="4" t="n">
        <v>4049</v>
      </c>
      <c r="B156" s="4"/>
      <c r="C156" s="4" t="s">
        <v>105</v>
      </c>
      <c r="D156" s="4" t="n">
        <v>22398</v>
      </c>
      <c r="E156" s="4" t="s">
        <v>74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4"/>
      <c r="S156" s="4"/>
      <c r="T156" s="4"/>
      <c r="U156" s="4"/>
      <c r="V156" s="4"/>
    </row>
    <row r="157" customFormat="false" ht="12.75" hidden="false" customHeight="false" outlineLevel="2" collapsed="false">
      <c r="A157" s="4" t="n">
        <v>4049</v>
      </c>
      <c r="B157" s="4"/>
      <c r="C157" s="4" t="s">
        <v>105</v>
      </c>
      <c r="D157" s="4" t="n">
        <v>105892</v>
      </c>
      <c r="E157" s="4" t="s">
        <v>74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4"/>
      <c r="S157" s="4"/>
      <c r="T157" s="4"/>
      <c r="U157" s="4"/>
      <c r="V157" s="4"/>
    </row>
    <row r="158" customFormat="false" ht="12.75" hidden="false" customHeight="false" outlineLevel="2" collapsed="false">
      <c r="A158" s="4" t="n">
        <v>4050</v>
      </c>
      <c r="B158" s="4"/>
      <c r="C158" s="4" t="s">
        <v>106</v>
      </c>
      <c r="D158" s="4" t="n">
        <v>21890</v>
      </c>
      <c r="E158" s="4" t="s">
        <v>74</v>
      </c>
      <c r="F158" s="5" t="n">
        <v>533</v>
      </c>
      <c r="G158" s="5" t="n">
        <v>533</v>
      </c>
      <c r="H158" s="5" t="n">
        <v>533</v>
      </c>
      <c r="I158" s="5" t="n">
        <v>533</v>
      </c>
      <c r="J158" s="5" t="n">
        <v>533</v>
      </c>
      <c r="K158" s="5" t="n">
        <v>250</v>
      </c>
      <c r="L158" s="5" t="n">
        <v>250</v>
      </c>
      <c r="M158" s="5" t="n">
        <v>250</v>
      </c>
      <c r="N158" s="5" t="n">
        <v>250</v>
      </c>
      <c r="O158" s="5" t="n">
        <v>250</v>
      </c>
      <c r="P158" s="5" t="n">
        <v>250</v>
      </c>
      <c r="Q158" s="5" t="n">
        <v>250</v>
      </c>
      <c r="R158" s="4"/>
      <c r="S158" s="4"/>
      <c r="T158" s="4"/>
      <c r="U158" s="4"/>
      <c r="V158" s="4"/>
    </row>
    <row r="159" customFormat="false" ht="12.75" hidden="false" customHeight="false" outlineLevel="2" collapsed="false">
      <c r="A159" s="4" t="n">
        <v>4050</v>
      </c>
      <c r="B159" s="4"/>
      <c r="C159" s="4" t="s">
        <v>106</v>
      </c>
      <c r="D159" s="4" t="n">
        <v>22398</v>
      </c>
      <c r="E159" s="4" t="s">
        <v>74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4"/>
      <c r="S159" s="4"/>
      <c r="T159" s="4"/>
      <c r="U159" s="4"/>
      <c r="V159" s="4"/>
    </row>
    <row r="160" customFormat="false" ht="12.75" hidden="false" customHeight="false" outlineLevel="2" collapsed="false">
      <c r="A160" s="4" t="n">
        <v>4050</v>
      </c>
      <c r="B160" s="4"/>
      <c r="C160" s="4" t="s">
        <v>106</v>
      </c>
      <c r="D160" s="4" t="n">
        <v>105892</v>
      </c>
      <c r="E160" s="4" t="s">
        <v>74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4"/>
      <c r="S160" s="4"/>
      <c r="T160" s="4"/>
      <c r="U160" s="4"/>
      <c r="V160" s="4"/>
    </row>
    <row r="161" customFormat="false" ht="12.75" hidden="false" customHeight="false" outlineLevel="2" collapsed="false">
      <c r="A161" s="4" t="n">
        <v>4051</v>
      </c>
      <c r="B161" s="4"/>
      <c r="C161" s="4" t="s">
        <v>107</v>
      </c>
      <c r="D161" s="4" t="n">
        <v>21890</v>
      </c>
      <c r="E161" s="4" t="s">
        <v>74</v>
      </c>
      <c r="F161" s="5" t="n">
        <v>462</v>
      </c>
      <c r="G161" s="5" t="n">
        <v>462</v>
      </c>
      <c r="H161" s="5" t="n">
        <v>462</v>
      </c>
      <c r="I161" s="5" t="n">
        <v>462</v>
      </c>
      <c r="J161" s="5" t="n">
        <v>462</v>
      </c>
      <c r="K161" s="5" t="n">
        <v>161</v>
      </c>
      <c r="L161" s="5" t="n">
        <v>161</v>
      </c>
      <c r="M161" s="5" t="n">
        <v>161</v>
      </c>
      <c r="N161" s="5" t="n">
        <v>161</v>
      </c>
      <c r="O161" s="5" t="n">
        <v>161</v>
      </c>
      <c r="P161" s="5" t="n">
        <v>161</v>
      </c>
      <c r="Q161" s="5" t="n">
        <v>161</v>
      </c>
      <c r="R161" s="4"/>
      <c r="S161" s="4"/>
      <c r="T161" s="4"/>
      <c r="U161" s="4"/>
      <c r="V161" s="4"/>
    </row>
    <row r="162" customFormat="false" ht="12.75" hidden="false" customHeight="false" outlineLevel="2" collapsed="false">
      <c r="A162" s="4" t="n">
        <v>4051</v>
      </c>
      <c r="B162" s="4"/>
      <c r="C162" s="4" t="s">
        <v>107</v>
      </c>
      <c r="D162" s="4" t="n">
        <v>22398</v>
      </c>
      <c r="E162" s="4" t="s">
        <v>74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4"/>
      <c r="S162" s="4"/>
      <c r="T162" s="4"/>
      <c r="U162" s="4"/>
      <c r="V162" s="4"/>
    </row>
    <row r="163" customFormat="false" ht="12.75" hidden="false" customHeight="false" outlineLevel="2" collapsed="false">
      <c r="A163" s="4" t="n">
        <v>4051</v>
      </c>
      <c r="B163" s="4"/>
      <c r="C163" s="4" t="s">
        <v>107</v>
      </c>
      <c r="D163" s="4" t="n">
        <v>105892</v>
      </c>
      <c r="E163" s="4" t="s">
        <v>74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4"/>
      <c r="S163" s="4"/>
      <c r="T163" s="4"/>
      <c r="U163" s="4"/>
      <c r="V163" s="4"/>
    </row>
    <row r="164" customFormat="false" ht="12.75" hidden="false" customHeight="false" outlineLevel="2" collapsed="false">
      <c r="A164" s="4" t="n">
        <v>18268</v>
      </c>
      <c r="B164" s="4"/>
      <c r="C164" s="4" t="s">
        <v>108</v>
      </c>
      <c r="D164" s="4" t="n">
        <v>21890</v>
      </c>
      <c r="E164" s="4" t="s">
        <v>74</v>
      </c>
      <c r="F164" s="5" t="n">
        <v>1104</v>
      </c>
      <c r="G164" s="5" t="n">
        <v>1104</v>
      </c>
      <c r="H164" s="5" t="n">
        <v>1104</v>
      </c>
      <c r="I164" s="5" t="n">
        <v>1104</v>
      </c>
      <c r="J164" s="5" t="n">
        <v>1104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4"/>
      <c r="S164" s="4"/>
      <c r="T164" s="4"/>
      <c r="U164" s="4"/>
      <c r="V164" s="4"/>
    </row>
    <row r="165" customFormat="false" ht="12.75" hidden="false" customHeight="false" outlineLevel="2" collapsed="false">
      <c r="A165" s="4" t="n">
        <v>18269</v>
      </c>
      <c r="B165" s="4" t="s">
        <v>9</v>
      </c>
      <c r="C165" s="4" t="s">
        <v>109</v>
      </c>
      <c r="D165" s="4" t="n">
        <v>21890</v>
      </c>
      <c r="E165" s="4" t="s">
        <v>74</v>
      </c>
      <c r="F165" s="5" t="n">
        <v>1074</v>
      </c>
      <c r="G165" s="5" t="n">
        <v>1074</v>
      </c>
      <c r="H165" s="5" t="n">
        <v>1074</v>
      </c>
      <c r="I165" s="5" t="n">
        <v>1074</v>
      </c>
      <c r="J165" s="5" t="n">
        <v>1074</v>
      </c>
      <c r="K165" s="5" t="n">
        <v>113</v>
      </c>
      <c r="L165" s="5" t="n">
        <v>113</v>
      </c>
      <c r="M165" s="5" t="n">
        <v>113</v>
      </c>
      <c r="N165" s="5" t="n">
        <v>113</v>
      </c>
      <c r="O165" s="5" t="n">
        <v>113</v>
      </c>
      <c r="P165" s="5" t="n">
        <v>113</v>
      </c>
      <c r="Q165" s="5" t="n">
        <v>113</v>
      </c>
      <c r="R165" s="4"/>
      <c r="S165" s="4"/>
      <c r="T165" s="4"/>
      <c r="U165" s="4"/>
      <c r="V165" s="4"/>
    </row>
    <row r="166" customFormat="false" ht="12.75" hidden="false" customHeight="false" outlineLevel="2" collapsed="false">
      <c r="A166" s="4" t="n">
        <v>18269</v>
      </c>
      <c r="B166" s="4" t="s">
        <v>9</v>
      </c>
      <c r="C166" s="4" t="s">
        <v>109</v>
      </c>
      <c r="D166" s="4" t="n">
        <v>22398</v>
      </c>
      <c r="E166" s="4" t="s">
        <v>74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4"/>
      <c r="S166" s="4"/>
      <c r="T166" s="4"/>
      <c r="U166" s="4"/>
      <c r="V166" s="4"/>
    </row>
    <row r="167" customFormat="false" ht="12.75" hidden="false" customHeight="false" outlineLevel="2" collapsed="false">
      <c r="A167" s="4" t="n">
        <v>18269</v>
      </c>
      <c r="B167" s="4" t="s">
        <v>9</v>
      </c>
      <c r="C167" s="4" t="s">
        <v>109</v>
      </c>
      <c r="D167" s="4" t="n">
        <v>105892</v>
      </c>
      <c r="E167" s="4" t="s">
        <v>74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4"/>
      <c r="S167" s="4"/>
      <c r="T167" s="4"/>
      <c r="U167" s="4"/>
      <c r="V167" s="4"/>
    </row>
    <row r="168" customFormat="false" ht="12.75" hidden="false" customHeight="false" outlineLevel="2" collapsed="false">
      <c r="A168" s="4" t="n">
        <v>25067</v>
      </c>
      <c r="B168" s="4"/>
      <c r="C168" s="4" t="s">
        <v>110</v>
      </c>
      <c r="D168" s="4" t="n">
        <v>21890</v>
      </c>
      <c r="E168" s="4" t="s">
        <v>74</v>
      </c>
      <c r="F168" s="5" t="n">
        <v>521</v>
      </c>
      <c r="G168" s="5" t="n">
        <v>521</v>
      </c>
      <c r="H168" s="5" t="n">
        <v>521</v>
      </c>
      <c r="I168" s="5" t="n">
        <v>521</v>
      </c>
      <c r="J168" s="5" t="n">
        <v>521</v>
      </c>
      <c r="K168" s="5" t="n">
        <v>197</v>
      </c>
      <c r="L168" s="5" t="n">
        <v>197</v>
      </c>
      <c r="M168" s="5" t="n">
        <v>197</v>
      </c>
      <c r="N168" s="5" t="n">
        <v>197</v>
      </c>
      <c r="O168" s="5" t="n">
        <v>197</v>
      </c>
      <c r="P168" s="5" t="n">
        <v>197</v>
      </c>
      <c r="Q168" s="5" t="n">
        <v>197</v>
      </c>
      <c r="R168" s="4"/>
      <c r="S168" s="4"/>
      <c r="T168" s="4"/>
      <c r="U168" s="4"/>
      <c r="V168" s="4"/>
    </row>
    <row r="169" customFormat="false" ht="12.75" hidden="false" customHeight="false" outlineLevel="2" collapsed="false">
      <c r="A169" s="4" t="n">
        <v>25067</v>
      </c>
      <c r="B169" s="4"/>
      <c r="C169" s="4" t="s">
        <v>110</v>
      </c>
      <c r="D169" s="4" t="n">
        <v>22398</v>
      </c>
      <c r="E169" s="4" t="s">
        <v>74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4"/>
      <c r="S169" s="4"/>
      <c r="T169" s="4"/>
      <c r="U169" s="4"/>
      <c r="V169" s="4"/>
    </row>
    <row r="170" customFormat="false" ht="12.75" hidden="false" customHeight="false" outlineLevel="2" collapsed="false">
      <c r="A170" s="4" t="n">
        <v>25067</v>
      </c>
      <c r="B170" s="4"/>
      <c r="C170" s="4" t="s">
        <v>110</v>
      </c>
      <c r="D170" s="4" t="n">
        <v>105892</v>
      </c>
      <c r="E170" s="4" t="s">
        <v>74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4"/>
      <c r="S170" s="4"/>
      <c r="T170" s="4"/>
      <c r="U170" s="4"/>
      <c r="V170" s="4"/>
    </row>
    <row r="171" customFormat="false" ht="12.75" hidden="false" customHeight="false" outlineLevel="2" collapsed="false">
      <c r="A171" s="4" t="n">
        <v>25098</v>
      </c>
      <c r="B171" s="4"/>
      <c r="C171" s="4" t="s">
        <v>111</v>
      </c>
      <c r="D171" s="4" t="n">
        <v>21890</v>
      </c>
      <c r="E171" s="4" t="s">
        <v>74</v>
      </c>
      <c r="F171" s="5" t="n">
        <v>2858</v>
      </c>
      <c r="G171" s="5" t="n">
        <v>2858</v>
      </c>
      <c r="H171" s="5" t="n">
        <v>2858</v>
      </c>
      <c r="I171" s="5" t="n">
        <v>2858</v>
      </c>
      <c r="J171" s="5" t="n">
        <v>2858</v>
      </c>
      <c r="K171" s="5" t="n">
        <v>2850</v>
      </c>
      <c r="L171" s="5" t="n">
        <v>2850</v>
      </c>
      <c r="M171" s="5" t="n">
        <v>2850</v>
      </c>
      <c r="N171" s="5" t="n">
        <v>2850</v>
      </c>
      <c r="O171" s="5" t="n">
        <v>2850</v>
      </c>
      <c r="P171" s="5" t="n">
        <v>2850</v>
      </c>
      <c r="Q171" s="5" t="n">
        <v>2850</v>
      </c>
      <c r="R171" s="4"/>
      <c r="S171" s="4"/>
      <c r="T171" s="4"/>
      <c r="U171" s="4"/>
      <c r="V171" s="4"/>
    </row>
    <row r="172" customFormat="false" ht="12.75" hidden="false" customHeight="false" outlineLevel="2" collapsed="false">
      <c r="A172" s="4" t="n">
        <v>25098</v>
      </c>
      <c r="B172" s="4"/>
      <c r="C172" s="4" t="s">
        <v>111</v>
      </c>
      <c r="D172" s="4" t="n">
        <v>22398</v>
      </c>
      <c r="E172" s="4" t="s">
        <v>74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4"/>
      <c r="S172" s="4"/>
      <c r="T172" s="4"/>
      <c r="U172" s="4"/>
      <c r="V172" s="4"/>
    </row>
    <row r="173" customFormat="false" ht="12.75" hidden="false" customHeight="false" outlineLevel="2" collapsed="false">
      <c r="A173" s="4" t="n">
        <v>25979</v>
      </c>
      <c r="B173" s="4" t="s">
        <v>9</v>
      </c>
      <c r="C173" s="4" t="s">
        <v>112</v>
      </c>
      <c r="D173" s="4" t="n">
        <v>21890</v>
      </c>
      <c r="E173" s="4" t="s">
        <v>74</v>
      </c>
      <c r="F173" s="5" t="n">
        <v>1290</v>
      </c>
      <c r="G173" s="5" t="n">
        <v>1290</v>
      </c>
      <c r="H173" s="5" t="n">
        <v>1290</v>
      </c>
      <c r="I173" s="5" t="n">
        <v>1290</v>
      </c>
      <c r="J173" s="5" t="n">
        <v>1290</v>
      </c>
      <c r="K173" s="5" t="n">
        <v>4998</v>
      </c>
      <c r="L173" s="5" t="n">
        <v>4998</v>
      </c>
      <c r="M173" s="5" t="n">
        <v>4998</v>
      </c>
      <c r="N173" s="5" t="n">
        <v>4998</v>
      </c>
      <c r="O173" s="5" t="n">
        <v>4998</v>
      </c>
      <c r="P173" s="5" t="n">
        <v>4998</v>
      </c>
      <c r="Q173" s="5" t="n">
        <v>4998</v>
      </c>
      <c r="R173" s="4"/>
      <c r="S173" s="4"/>
      <c r="T173" s="4"/>
      <c r="U173" s="4"/>
      <c r="V173" s="4"/>
    </row>
    <row r="174" customFormat="false" ht="12.75" hidden="false" customHeight="false" outlineLevel="2" collapsed="false">
      <c r="A174" s="4" t="n">
        <v>25979</v>
      </c>
      <c r="B174" s="4" t="s">
        <v>9</v>
      </c>
      <c r="C174" s="4" t="s">
        <v>112</v>
      </c>
      <c r="D174" s="4" t="n">
        <v>22398</v>
      </c>
      <c r="E174" s="4" t="s">
        <v>74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4"/>
      <c r="S174" s="4"/>
      <c r="T174" s="4"/>
      <c r="U174" s="4"/>
      <c r="V174" s="4"/>
    </row>
    <row r="175" customFormat="false" ht="12.75" hidden="false" customHeight="false" outlineLevel="2" collapsed="false">
      <c r="A175" s="4" t="n">
        <v>25979</v>
      </c>
      <c r="B175" s="4" t="s">
        <v>9</v>
      </c>
      <c r="C175" s="4" t="s">
        <v>112</v>
      </c>
      <c r="D175" s="4" t="n">
        <v>23478</v>
      </c>
      <c r="E175" s="4" t="s">
        <v>74</v>
      </c>
      <c r="F175" s="5" t="n">
        <v>16500</v>
      </c>
      <c r="G175" s="5" t="n">
        <v>16500</v>
      </c>
      <c r="H175" s="5" t="n">
        <v>16500</v>
      </c>
      <c r="I175" s="5" t="n">
        <v>16500</v>
      </c>
      <c r="J175" s="5" t="n">
        <v>16500</v>
      </c>
      <c r="K175" s="5" t="n">
        <v>6500</v>
      </c>
      <c r="L175" s="5" t="n">
        <v>6500</v>
      </c>
      <c r="M175" s="5" t="n">
        <v>6500</v>
      </c>
      <c r="N175" s="5" t="n">
        <v>6500</v>
      </c>
      <c r="O175" s="5" t="n">
        <v>6500</v>
      </c>
      <c r="P175" s="5" t="n">
        <v>6500</v>
      </c>
      <c r="Q175" s="5" t="n">
        <v>6500</v>
      </c>
      <c r="R175" s="4"/>
      <c r="S175" s="4"/>
      <c r="T175" s="4"/>
      <c r="U175" s="4"/>
      <c r="V175" s="4"/>
    </row>
    <row r="176" customFormat="false" ht="12.75" hidden="false" customHeight="false" outlineLevel="2" collapsed="false">
      <c r="A176" s="4" t="n">
        <v>25979</v>
      </c>
      <c r="B176" s="4" t="s">
        <v>9</v>
      </c>
      <c r="C176" s="4" t="s">
        <v>112</v>
      </c>
      <c r="D176" s="4" t="n">
        <v>102229</v>
      </c>
      <c r="E176" s="4" t="s">
        <v>74</v>
      </c>
      <c r="F176" s="5" t="n">
        <v>5000</v>
      </c>
      <c r="G176" s="5" t="n">
        <v>5000</v>
      </c>
      <c r="H176" s="5" t="n">
        <v>5000</v>
      </c>
      <c r="I176" s="5" t="n">
        <v>5000</v>
      </c>
      <c r="J176" s="5" t="n">
        <v>5000</v>
      </c>
      <c r="K176" s="5" t="n">
        <v>5000</v>
      </c>
      <c r="L176" s="5" t="n">
        <v>5000</v>
      </c>
      <c r="M176" s="5" t="n">
        <v>5000</v>
      </c>
      <c r="N176" s="5" t="n">
        <v>5000</v>
      </c>
      <c r="O176" s="5" t="n">
        <v>5000</v>
      </c>
      <c r="P176" s="5" t="n">
        <v>5000</v>
      </c>
      <c r="Q176" s="5" t="n">
        <v>5000</v>
      </c>
      <c r="R176" s="4"/>
      <c r="S176" s="4"/>
      <c r="T176" s="4"/>
      <c r="U176" s="4"/>
      <c r="V176" s="4"/>
    </row>
    <row r="177" customFormat="false" ht="12.75" hidden="false" customHeight="false" outlineLevel="2" collapsed="false">
      <c r="A177" s="4" t="n">
        <v>25979</v>
      </c>
      <c r="B177" s="4" t="s">
        <v>9</v>
      </c>
      <c r="C177" s="4" t="s">
        <v>112</v>
      </c>
      <c r="D177" s="4" t="n">
        <v>105892</v>
      </c>
      <c r="E177" s="4" t="s">
        <v>74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4"/>
      <c r="S177" s="4"/>
      <c r="T177" s="4"/>
      <c r="U177" s="4"/>
      <c r="V177" s="4"/>
    </row>
    <row r="178" customFormat="false" ht="12.75" hidden="false" customHeight="false" outlineLevel="2" collapsed="false">
      <c r="A178" s="4" t="n">
        <v>59924</v>
      </c>
      <c r="B178" s="4"/>
      <c r="C178" s="4" t="s">
        <v>113</v>
      </c>
      <c r="D178" s="4" t="n">
        <v>21890</v>
      </c>
      <c r="E178" s="4" t="s">
        <v>74</v>
      </c>
      <c r="F178" s="5" t="n">
        <v>1296</v>
      </c>
      <c r="G178" s="5" t="n">
        <v>1296</v>
      </c>
      <c r="H178" s="5" t="n">
        <v>1296</v>
      </c>
      <c r="I178" s="5" t="n">
        <v>1296</v>
      </c>
      <c r="J178" s="5" t="n">
        <v>1296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4"/>
      <c r="S178" s="4"/>
      <c r="T178" s="4"/>
      <c r="U178" s="4"/>
      <c r="V178" s="4"/>
    </row>
    <row r="179" customFormat="false" ht="12.75" hidden="false" customHeight="false" outlineLevel="2" collapsed="false">
      <c r="A179" s="4" t="n">
        <v>59925</v>
      </c>
      <c r="B179" s="4"/>
      <c r="C179" s="4" t="s">
        <v>114</v>
      </c>
      <c r="D179" s="4" t="n">
        <v>21890</v>
      </c>
      <c r="E179" s="4" t="s">
        <v>74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4"/>
      <c r="S179" s="4"/>
      <c r="T179" s="4"/>
      <c r="U179" s="4"/>
      <c r="V179" s="4"/>
    </row>
    <row r="180" customFormat="false" ht="12.75" hidden="false" customHeight="false" outlineLevel="2" collapsed="false">
      <c r="A180" s="4" t="n">
        <v>60588</v>
      </c>
      <c r="B180" s="4"/>
      <c r="C180" s="4" t="s">
        <v>115</v>
      </c>
      <c r="D180" s="4" t="n">
        <v>21890</v>
      </c>
      <c r="E180" s="4" t="s">
        <v>74</v>
      </c>
      <c r="F180" s="5" t="n">
        <v>50</v>
      </c>
      <c r="G180" s="5" t="n">
        <v>50</v>
      </c>
      <c r="H180" s="5" t="n">
        <v>50</v>
      </c>
      <c r="I180" s="5" t="n">
        <v>50</v>
      </c>
      <c r="J180" s="5" t="n">
        <v>50</v>
      </c>
      <c r="K180" s="5" t="n">
        <v>18</v>
      </c>
      <c r="L180" s="5" t="n">
        <v>18</v>
      </c>
      <c r="M180" s="5" t="n">
        <v>18</v>
      </c>
      <c r="N180" s="5" t="n">
        <v>18</v>
      </c>
      <c r="O180" s="5" t="n">
        <v>18</v>
      </c>
      <c r="P180" s="5" t="n">
        <v>18</v>
      </c>
      <c r="Q180" s="5" t="n">
        <v>18</v>
      </c>
      <c r="R180" s="4"/>
      <c r="S180" s="4"/>
      <c r="T180" s="4"/>
      <c r="U180" s="4"/>
      <c r="V180" s="4"/>
    </row>
    <row r="181" customFormat="false" ht="12.75" hidden="false" customHeight="false" outlineLevel="2" collapsed="false">
      <c r="A181" s="4" t="n">
        <v>62384</v>
      </c>
      <c r="B181" s="4"/>
      <c r="C181" s="4" t="s">
        <v>116</v>
      </c>
      <c r="D181" s="4" t="n">
        <v>21890</v>
      </c>
      <c r="E181" s="4" t="s">
        <v>74</v>
      </c>
      <c r="F181" s="5" t="n">
        <v>10</v>
      </c>
      <c r="G181" s="5" t="n">
        <v>10</v>
      </c>
      <c r="H181" s="5" t="n">
        <v>10</v>
      </c>
      <c r="I181" s="5" t="n">
        <v>10</v>
      </c>
      <c r="J181" s="5" t="n">
        <v>10</v>
      </c>
      <c r="K181" s="5" t="n">
        <v>2</v>
      </c>
      <c r="L181" s="5" t="n">
        <v>2</v>
      </c>
      <c r="M181" s="5" t="n">
        <v>2</v>
      </c>
      <c r="N181" s="5" t="n">
        <v>2</v>
      </c>
      <c r="O181" s="5" t="n">
        <v>2</v>
      </c>
      <c r="P181" s="5" t="n">
        <v>2</v>
      </c>
      <c r="Q181" s="5" t="n">
        <v>2</v>
      </c>
      <c r="R181" s="4"/>
      <c r="S181" s="4"/>
      <c r="T181" s="4"/>
      <c r="U181" s="4"/>
      <c r="V181" s="4"/>
    </row>
    <row r="182" customFormat="false" ht="12.75" hidden="false" customHeight="false" outlineLevel="2" collapsed="false">
      <c r="A182" s="4" t="n">
        <v>62857</v>
      </c>
      <c r="B182" s="4"/>
      <c r="C182" s="4" t="s">
        <v>13</v>
      </c>
      <c r="D182" s="4" t="n">
        <v>21890</v>
      </c>
      <c r="E182" s="4" t="s">
        <v>74</v>
      </c>
      <c r="F182" s="5" t="n">
        <v>1002</v>
      </c>
      <c r="G182" s="5" t="n">
        <v>1002</v>
      </c>
      <c r="H182" s="5" t="n">
        <v>1002</v>
      </c>
      <c r="I182" s="5" t="n">
        <v>1002</v>
      </c>
      <c r="J182" s="5" t="n">
        <v>1002</v>
      </c>
      <c r="K182" s="5" t="n">
        <v>500</v>
      </c>
      <c r="L182" s="5" t="n">
        <v>500</v>
      </c>
      <c r="M182" s="5" t="n">
        <v>500</v>
      </c>
      <c r="N182" s="5" t="n">
        <v>500</v>
      </c>
      <c r="O182" s="5" t="n">
        <v>500</v>
      </c>
      <c r="P182" s="5" t="n">
        <v>500</v>
      </c>
      <c r="Q182" s="5" t="n">
        <v>500</v>
      </c>
      <c r="R182" s="4"/>
      <c r="S182" s="4"/>
      <c r="T182" s="4"/>
      <c r="U182" s="4"/>
      <c r="V182" s="4"/>
    </row>
    <row r="183" customFormat="false" ht="12.75" hidden="false" customHeight="false" outlineLevel="1" collapsed="false">
      <c r="A183" s="4"/>
      <c r="B183" s="4"/>
      <c r="C183" s="4"/>
      <c r="D183" s="4"/>
      <c r="E183" s="9" t="s">
        <v>117</v>
      </c>
      <c r="F183" s="5" t="n">
        <f aca="false">SUBTOTAL(9,F67:F182)</f>
        <v>75056</v>
      </c>
      <c r="G183" s="5" t="n">
        <f aca="false">SUBTOTAL(9,G67:G182)</f>
        <v>75056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4"/>
      <c r="S183" s="4"/>
      <c r="T183" s="4"/>
      <c r="U183" s="4"/>
      <c r="V183" s="4"/>
    </row>
    <row r="184" customFormat="false" ht="12.75" hidden="false" customHeight="false" outlineLevel="2" collapsed="false">
      <c r="A184" s="4" t="n">
        <v>2922</v>
      </c>
      <c r="B184" s="4"/>
      <c r="C184" s="4" t="s">
        <v>76</v>
      </c>
      <c r="D184" s="4" t="n">
        <v>105835</v>
      </c>
      <c r="E184" s="4" t="s">
        <v>118</v>
      </c>
      <c r="F184" s="5" t="n">
        <v>150</v>
      </c>
      <c r="G184" s="5" t="n">
        <v>150</v>
      </c>
      <c r="H184" s="5" t="n">
        <v>150</v>
      </c>
      <c r="I184" s="5" t="n">
        <v>150</v>
      </c>
      <c r="J184" s="5" t="n">
        <v>150</v>
      </c>
      <c r="K184" s="5" t="n">
        <v>150</v>
      </c>
      <c r="L184" s="5" t="n">
        <v>150</v>
      </c>
      <c r="M184" s="5" t="n">
        <v>150</v>
      </c>
      <c r="N184" s="5" t="n">
        <v>150</v>
      </c>
      <c r="O184" s="5" t="n">
        <v>150</v>
      </c>
      <c r="P184" s="5" t="n">
        <v>150</v>
      </c>
      <c r="Q184" s="5" t="n">
        <v>150</v>
      </c>
      <c r="R184" s="4"/>
      <c r="S184" s="4"/>
      <c r="T184" s="4"/>
      <c r="U184" s="4"/>
      <c r="V184" s="4"/>
    </row>
    <row r="185" customFormat="false" ht="12.75" hidden="false" customHeight="false" outlineLevel="2" collapsed="false">
      <c r="A185" s="4" t="n">
        <v>2923</v>
      </c>
      <c r="B185" s="4"/>
      <c r="C185" s="4" t="s">
        <v>77</v>
      </c>
      <c r="D185" s="4" t="n">
        <v>105835</v>
      </c>
      <c r="E185" s="4" t="s">
        <v>118</v>
      </c>
      <c r="F185" s="5" t="n">
        <v>160</v>
      </c>
      <c r="G185" s="5" t="n">
        <v>160</v>
      </c>
      <c r="H185" s="5" t="n">
        <v>160</v>
      </c>
      <c r="I185" s="5" t="n">
        <v>160</v>
      </c>
      <c r="J185" s="5" t="n">
        <v>160</v>
      </c>
      <c r="K185" s="5" t="n">
        <v>160</v>
      </c>
      <c r="L185" s="5" t="n">
        <v>160</v>
      </c>
      <c r="M185" s="5" t="n">
        <v>160</v>
      </c>
      <c r="N185" s="5" t="n">
        <v>160</v>
      </c>
      <c r="O185" s="5" t="n">
        <v>160</v>
      </c>
      <c r="P185" s="5" t="n">
        <v>160</v>
      </c>
      <c r="Q185" s="5" t="n">
        <v>160</v>
      </c>
      <c r="R185" s="4"/>
      <c r="S185" s="4"/>
      <c r="T185" s="4"/>
      <c r="U185" s="4"/>
      <c r="V185" s="4"/>
    </row>
    <row r="186" customFormat="false" ht="12.75" hidden="false" customHeight="false" outlineLevel="2" collapsed="false">
      <c r="A186" s="4" t="n">
        <v>2924</v>
      </c>
      <c r="B186" s="4"/>
      <c r="C186" s="4" t="s">
        <v>78</v>
      </c>
      <c r="D186" s="4" t="n">
        <v>105835</v>
      </c>
      <c r="E186" s="4" t="s">
        <v>118</v>
      </c>
      <c r="F186" s="5" t="n">
        <v>115</v>
      </c>
      <c r="G186" s="5" t="n">
        <v>115</v>
      </c>
      <c r="H186" s="5" t="n">
        <v>115</v>
      </c>
      <c r="I186" s="5" t="n">
        <v>115</v>
      </c>
      <c r="J186" s="5" t="n">
        <v>115</v>
      </c>
      <c r="K186" s="5" t="n">
        <v>115</v>
      </c>
      <c r="L186" s="5" t="n">
        <v>115</v>
      </c>
      <c r="M186" s="5" t="n">
        <v>115</v>
      </c>
      <c r="N186" s="5" t="n">
        <v>115</v>
      </c>
      <c r="O186" s="5" t="n">
        <v>115</v>
      </c>
      <c r="P186" s="5" t="n">
        <v>115</v>
      </c>
      <c r="Q186" s="5" t="n">
        <v>115</v>
      </c>
      <c r="R186" s="4"/>
      <c r="S186" s="4"/>
      <c r="T186" s="4"/>
      <c r="U186" s="4"/>
      <c r="V186" s="4"/>
    </row>
    <row r="187" customFormat="false" ht="12.75" hidden="false" customHeight="false" outlineLevel="2" collapsed="false">
      <c r="A187" s="4" t="n">
        <v>3984</v>
      </c>
      <c r="B187" s="4" t="s">
        <v>9</v>
      </c>
      <c r="C187" s="4" t="s">
        <v>57</v>
      </c>
      <c r="D187" s="4" t="n">
        <v>105835</v>
      </c>
      <c r="E187" s="4" t="s">
        <v>118</v>
      </c>
      <c r="F187" s="5" t="n">
        <v>405</v>
      </c>
      <c r="G187" s="5" t="n">
        <v>405</v>
      </c>
      <c r="H187" s="5" t="n">
        <v>405</v>
      </c>
      <c r="I187" s="5" t="n">
        <v>405</v>
      </c>
      <c r="J187" s="5" t="n">
        <v>405</v>
      </c>
      <c r="K187" s="5" t="n">
        <v>405</v>
      </c>
      <c r="L187" s="5" t="n">
        <v>405</v>
      </c>
      <c r="M187" s="5" t="n">
        <v>405</v>
      </c>
      <c r="N187" s="5" t="n">
        <v>405</v>
      </c>
      <c r="O187" s="5" t="n">
        <v>405</v>
      </c>
      <c r="P187" s="5" t="n">
        <v>405</v>
      </c>
      <c r="Q187" s="5" t="n">
        <v>405</v>
      </c>
      <c r="R187" s="4"/>
      <c r="S187" s="4"/>
      <c r="T187" s="4"/>
      <c r="U187" s="4"/>
      <c r="V187" s="4"/>
    </row>
    <row r="188" customFormat="false" ht="12.75" hidden="false" customHeight="false" outlineLevel="2" collapsed="false">
      <c r="A188" s="4" t="n">
        <v>3985</v>
      </c>
      <c r="B188" s="4"/>
      <c r="C188" s="4" t="s">
        <v>58</v>
      </c>
      <c r="D188" s="4" t="n">
        <v>105835</v>
      </c>
      <c r="E188" s="4" t="s">
        <v>118</v>
      </c>
      <c r="F188" s="5" t="n">
        <v>115</v>
      </c>
      <c r="G188" s="5" t="n">
        <v>115</v>
      </c>
      <c r="H188" s="5" t="n">
        <v>115</v>
      </c>
      <c r="I188" s="5" t="n">
        <v>115</v>
      </c>
      <c r="J188" s="5" t="n">
        <v>115</v>
      </c>
      <c r="K188" s="5" t="n">
        <v>115</v>
      </c>
      <c r="L188" s="5" t="n">
        <v>115</v>
      </c>
      <c r="M188" s="5" t="n">
        <v>115</v>
      </c>
      <c r="N188" s="5" t="n">
        <v>115</v>
      </c>
      <c r="O188" s="5" t="n">
        <v>115</v>
      </c>
      <c r="P188" s="5" t="n">
        <v>115</v>
      </c>
      <c r="Q188" s="5" t="n">
        <v>115</v>
      </c>
      <c r="R188" s="4"/>
      <c r="S188" s="4"/>
      <c r="T188" s="4"/>
      <c r="U188" s="4"/>
      <c r="V188" s="4"/>
    </row>
    <row r="189" customFormat="false" ht="12.75" hidden="false" customHeight="false" outlineLevel="2" collapsed="false">
      <c r="A189" s="4" t="n">
        <v>4026</v>
      </c>
      <c r="B189" s="4"/>
      <c r="C189" s="4" t="s">
        <v>85</v>
      </c>
      <c r="D189" s="4" t="n">
        <v>105835</v>
      </c>
      <c r="E189" s="4" t="s">
        <v>118</v>
      </c>
      <c r="F189" s="5" t="n">
        <v>170</v>
      </c>
      <c r="G189" s="5" t="n">
        <v>170</v>
      </c>
      <c r="H189" s="5" t="n">
        <v>170</v>
      </c>
      <c r="I189" s="5" t="n">
        <v>170</v>
      </c>
      <c r="J189" s="5" t="n">
        <v>170</v>
      </c>
      <c r="K189" s="5" t="n">
        <v>170</v>
      </c>
      <c r="L189" s="5" t="n">
        <v>170</v>
      </c>
      <c r="M189" s="5" t="n">
        <v>170</v>
      </c>
      <c r="N189" s="5" t="n">
        <v>170</v>
      </c>
      <c r="O189" s="5" t="n">
        <v>170</v>
      </c>
      <c r="P189" s="5" t="n">
        <v>170</v>
      </c>
      <c r="Q189" s="5" t="n">
        <v>170</v>
      </c>
      <c r="R189" s="4"/>
      <c r="S189" s="4"/>
      <c r="T189" s="4"/>
      <c r="U189" s="4"/>
      <c r="V189" s="4"/>
    </row>
    <row r="190" customFormat="false" ht="12.75" hidden="false" customHeight="false" outlineLevel="2" collapsed="false">
      <c r="A190" s="4" t="n">
        <v>4034</v>
      </c>
      <c r="B190" s="4" t="s">
        <v>9</v>
      </c>
      <c r="C190" s="4" t="s">
        <v>91</v>
      </c>
      <c r="D190" s="4" t="n">
        <v>105835</v>
      </c>
      <c r="E190" s="4" t="s">
        <v>118</v>
      </c>
      <c r="F190" s="5" t="n">
        <v>200</v>
      </c>
      <c r="G190" s="5" t="n">
        <v>200</v>
      </c>
      <c r="H190" s="5" t="n">
        <v>200</v>
      </c>
      <c r="I190" s="5" t="n">
        <v>200</v>
      </c>
      <c r="J190" s="5" t="n">
        <v>200</v>
      </c>
      <c r="K190" s="5" t="n">
        <v>200</v>
      </c>
      <c r="L190" s="5" t="n">
        <v>200</v>
      </c>
      <c r="M190" s="5" t="n">
        <v>200</v>
      </c>
      <c r="N190" s="5" t="n">
        <v>200</v>
      </c>
      <c r="O190" s="5" t="n">
        <v>200</v>
      </c>
      <c r="P190" s="5" t="n">
        <v>200</v>
      </c>
      <c r="Q190" s="5" t="n">
        <v>200</v>
      </c>
      <c r="R190" s="4"/>
      <c r="S190" s="4"/>
      <c r="T190" s="4"/>
      <c r="U190" s="4"/>
      <c r="V190" s="4"/>
    </row>
    <row r="191" customFormat="false" ht="12.75" hidden="false" customHeight="false" outlineLevel="2" collapsed="false">
      <c r="A191" s="4" t="n">
        <v>4041</v>
      </c>
      <c r="B191" s="4"/>
      <c r="C191" s="4" t="s">
        <v>97</v>
      </c>
      <c r="D191" s="4" t="n">
        <v>105835</v>
      </c>
      <c r="E191" s="4" t="s">
        <v>118</v>
      </c>
      <c r="F191" s="5" t="n">
        <v>40</v>
      </c>
      <c r="G191" s="5" t="n">
        <v>40</v>
      </c>
      <c r="H191" s="5" t="n">
        <v>40</v>
      </c>
      <c r="I191" s="5" t="n">
        <v>40</v>
      </c>
      <c r="J191" s="5" t="n">
        <v>40</v>
      </c>
      <c r="K191" s="5" t="n">
        <v>40</v>
      </c>
      <c r="L191" s="5" t="n">
        <v>40</v>
      </c>
      <c r="M191" s="5" t="n">
        <v>40</v>
      </c>
      <c r="N191" s="5" t="n">
        <v>40</v>
      </c>
      <c r="O191" s="5" t="n">
        <v>40</v>
      </c>
      <c r="P191" s="5" t="n">
        <v>40</v>
      </c>
      <c r="Q191" s="5" t="n">
        <v>40</v>
      </c>
      <c r="R191" s="4"/>
      <c r="S191" s="4"/>
      <c r="T191" s="4"/>
      <c r="U191" s="4"/>
      <c r="V191" s="4"/>
    </row>
    <row r="192" customFormat="false" ht="12.75" hidden="false" customHeight="false" outlineLevel="2" collapsed="false">
      <c r="A192" s="4" t="n">
        <v>4043</v>
      </c>
      <c r="B192" s="4" t="s">
        <v>9</v>
      </c>
      <c r="C192" s="4" t="s">
        <v>99</v>
      </c>
      <c r="D192" s="4" t="n">
        <v>105835</v>
      </c>
      <c r="E192" s="4" t="s">
        <v>118</v>
      </c>
      <c r="F192" s="5" t="n">
        <v>175</v>
      </c>
      <c r="G192" s="5" t="n">
        <v>175</v>
      </c>
      <c r="H192" s="5" t="n">
        <v>175</v>
      </c>
      <c r="I192" s="5" t="n">
        <v>175</v>
      </c>
      <c r="J192" s="5" t="n">
        <v>175</v>
      </c>
      <c r="K192" s="5" t="n">
        <v>175</v>
      </c>
      <c r="L192" s="5" t="n">
        <v>175</v>
      </c>
      <c r="M192" s="5" t="n">
        <v>175</v>
      </c>
      <c r="N192" s="5" t="n">
        <v>175</v>
      </c>
      <c r="O192" s="5" t="n">
        <v>175</v>
      </c>
      <c r="P192" s="5" t="n">
        <v>175</v>
      </c>
      <c r="Q192" s="5" t="n">
        <v>175</v>
      </c>
      <c r="R192" s="4"/>
      <c r="S192" s="4"/>
      <c r="T192" s="4"/>
      <c r="U192" s="4"/>
      <c r="V192" s="4"/>
    </row>
    <row r="193" customFormat="false" ht="12.75" hidden="false" customHeight="false" outlineLevel="2" collapsed="false">
      <c r="A193" s="4" t="n">
        <v>4052</v>
      </c>
      <c r="B193" s="4"/>
      <c r="C193" s="4" t="s">
        <v>25</v>
      </c>
      <c r="D193" s="4" t="n">
        <v>105835</v>
      </c>
      <c r="E193" s="4" t="s">
        <v>118</v>
      </c>
      <c r="F193" s="5" t="n">
        <v>70</v>
      </c>
      <c r="G193" s="5" t="n">
        <v>70</v>
      </c>
      <c r="H193" s="5" t="n">
        <v>70</v>
      </c>
      <c r="I193" s="5" t="n">
        <v>70</v>
      </c>
      <c r="J193" s="5" t="n">
        <v>70</v>
      </c>
      <c r="K193" s="5" t="n">
        <v>70</v>
      </c>
      <c r="L193" s="5" t="n">
        <v>70</v>
      </c>
      <c r="M193" s="5" t="n">
        <v>70</v>
      </c>
      <c r="N193" s="5" t="n">
        <v>70</v>
      </c>
      <c r="O193" s="5" t="n">
        <v>70</v>
      </c>
      <c r="P193" s="5" t="n">
        <v>70</v>
      </c>
      <c r="Q193" s="5" t="n">
        <v>70</v>
      </c>
      <c r="R193" s="4"/>
      <c r="S193" s="4"/>
      <c r="T193" s="4"/>
      <c r="U193" s="4"/>
      <c r="V193" s="4"/>
    </row>
    <row r="194" customFormat="false" ht="12.75" hidden="false" customHeight="false" outlineLevel="2" collapsed="false">
      <c r="A194" s="4" t="n">
        <v>5532</v>
      </c>
      <c r="B194" s="4" t="s">
        <v>9</v>
      </c>
      <c r="C194" s="4" t="s">
        <v>40</v>
      </c>
      <c r="D194" s="4" t="n">
        <v>104206</v>
      </c>
      <c r="E194" s="4" t="s">
        <v>118</v>
      </c>
      <c r="F194" s="5" t="n">
        <v>1100</v>
      </c>
      <c r="G194" s="5" t="n">
        <v>1100</v>
      </c>
      <c r="H194" s="5" t="n">
        <v>1100</v>
      </c>
      <c r="I194" s="5" t="n">
        <v>1100</v>
      </c>
      <c r="J194" s="5" t="n">
        <v>1100</v>
      </c>
      <c r="K194" s="5" t="n">
        <v>1100</v>
      </c>
      <c r="L194" s="5" t="n">
        <v>1100</v>
      </c>
      <c r="M194" s="5" t="n">
        <v>1100</v>
      </c>
      <c r="N194" s="5" t="n">
        <v>1100</v>
      </c>
      <c r="O194" s="5" t="n">
        <v>1100</v>
      </c>
      <c r="P194" s="5" t="n">
        <v>1100</v>
      </c>
      <c r="Q194" s="5" t="n">
        <v>1100</v>
      </c>
      <c r="R194" s="4"/>
      <c r="S194" s="4"/>
      <c r="T194" s="4"/>
      <c r="U194" s="4"/>
      <c r="V194" s="4"/>
    </row>
    <row r="195" customFormat="false" ht="12.75" hidden="false" customHeight="false" outlineLevel="2" collapsed="false">
      <c r="A195" s="4" t="n">
        <v>5532</v>
      </c>
      <c r="B195" s="4" t="s">
        <v>9</v>
      </c>
      <c r="C195" s="4" t="s">
        <v>40</v>
      </c>
      <c r="D195" s="4" t="n">
        <v>105835</v>
      </c>
      <c r="E195" s="4" t="s">
        <v>118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4"/>
      <c r="S195" s="4"/>
      <c r="T195" s="4"/>
      <c r="U195" s="4"/>
      <c r="V195" s="4"/>
    </row>
    <row r="196" customFormat="false" ht="12.75" hidden="false" customHeight="false" outlineLevel="2" collapsed="false">
      <c r="A196" s="4" t="n">
        <v>5532</v>
      </c>
      <c r="B196" s="4" t="s">
        <v>9</v>
      </c>
      <c r="C196" s="4" t="s">
        <v>40</v>
      </c>
      <c r="D196" s="4" t="n">
        <v>108161</v>
      </c>
      <c r="E196" s="4" t="s">
        <v>118</v>
      </c>
      <c r="F196" s="5" t="n">
        <v>5900</v>
      </c>
      <c r="G196" s="5" t="n">
        <v>5900</v>
      </c>
      <c r="H196" s="5" t="n">
        <v>5900</v>
      </c>
      <c r="I196" s="5" t="n">
        <v>5900</v>
      </c>
      <c r="J196" s="5" t="n">
        <v>590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4"/>
      <c r="S196" s="4"/>
      <c r="T196" s="4"/>
      <c r="U196" s="4"/>
      <c r="V196" s="4"/>
    </row>
    <row r="197" customFormat="false" ht="12.75" hidden="false" customHeight="false" outlineLevel="2" collapsed="false">
      <c r="A197" s="4" t="n">
        <v>5533</v>
      </c>
      <c r="B197" s="4" t="s">
        <v>9</v>
      </c>
      <c r="C197" s="4" t="s">
        <v>44</v>
      </c>
      <c r="D197" s="4" t="n">
        <v>108161</v>
      </c>
      <c r="E197" s="4" t="s">
        <v>118</v>
      </c>
      <c r="F197" s="5" t="n">
        <v>100</v>
      </c>
      <c r="G197" s="5" t="n">
        <v>100</v>
      </c>
      <c r="H197" s="5" t="n">
        <v>100</v>
      </c>
      <c r="I197" s="5" t="n">
        <v>100</v>
      </c>
      <c r="J197" s="5" t="n">
        <v>10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"/>
      <c r="S197" s="4"/>
      <c r="T197" s="4"/>
      <c r="U197" s="4"/>
      <c r="V197" s="4"/>
    </row>
    <row r="198" customFormat="false" ht="12.75" hidden="false" customHeight="false" outlineLevel="2" collapsed="false">
      <c r="A198" s="4" t="n">
        <v>25979</v>
      </c>
      <c r="B198" s="4" t="s">
        <v>9</v>
      </c>
      <c r="C198" s="4" t="s">
        <v>112</v>
      </c>
      <c r="D198" s="4" t="n">
        <v>105835</v>
      </c>
      <c r="E198" s="4" t="s">
        <v>118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4"/>
      <c r="S198" s="4"/>
      <c r="T198" s="4"/>
      <c r="U198" s="4"/>
      <c r="V198" s="4"/>
    </row>
    <row r="199" customFormat="false" ht="12.75" hidden="false" customHeight="false" outlineLevel="2" collapsed="false">
      <c r="A199" s="4" t="n">
        <v>25979</v>
      </c>
      <c r="B199" s="4" t="s">
        <v>9</v>
      </c>
      <c r="C199" s="4" t="s">
        <v>112</v>
      </c>
      <c r="D199" s="4" t="n">
        <v>108161</v>
      </c>
      <c r="E199" s="4" t="s">
        <v>118</v>
      </c>
      <c r="F199" s="5" t="n">
        <v>500</v>
      </c>
      <c r="G199" s="5" t="n">
        <v>500</v>
      </c>
      <c r="H199" s="5" t="n">
        <v>500</v>
      </c>
      <c r="I199" s="5" t="n">
        <v>500</v>
      </c>
      <c r="J199" s="5" t="n">
        <v>50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4"/>
      <c r="S199" s="4"/>
      <c r="T199" s="4"/>
      <c r="U199" s="4"/>
      <c r="V199" s="4"/>
    </row>
    <row r="200" customFormat="false" ht="12.75" hidden="false" customHeight="false" outlineLevel="2" collapsed="false">
      <c r="A200" s="4" t="n">
        <v>53782</v>
      </c>
      <c r="B200" s="4" t="s">
        <v>9</v>
      </c>
      <c r="C200" s="4" t="s">
        <v>22</v>
      </c>
      <c r="D200" s="4" t="n">
        <v>105835</v>
      </c>
      <c r="E200" s="4" t="s">
        <v>118</v>
      </c>
      <c r="F200" s="5" t="n">
        <v>1250</v>
      </c>
      <c r="G200" s="5" t="n">
        <v>1250</v>
      </c>
      <c r="H200" s="5" t="n">
        <v>1250</v>
      </c>
      <c r="I200" s="5" t="n">
        <v>1250</v>
      </c>
      <c r="J200" s="5" t="n">
        <v>1250</v>
      </c>
      <c r="K200" s="5" t="n">
        <v>1250</v>
      </c>
      <c r="L200" s="5" t="n">
        <v>1250</v>
      </c>
      <c r="M200" s="5" t="n">
        <v>1250</v>
      </c>
      <c r="N200" s="5" t="n">
        <v>1250</v>
      </c>
      <c r="O200" s="5" t="n">
        <v>1250</v>
      </c>
      <c r="P200" s="5" t="n">
        <v>1250</v>
      </c>
      <c r="Q200" s="5" t="n">
        <v>1250</v>
      </c>
      <c r="R200" s="4"/>
      <c r="S200" s="4"/>
      <c r="T200" s="4"/>
      <c r="U200" s="4"/>
      <c r="V200" s="4"/>
    </row>
    <row r="201" customFormat="false" ht="12.75" hidden="false" customHeight="false" outlineLevel="2" collapsed="false">
      <c r="A201" s="4" t="n">
        <v>53782</v>
      </c>
      <c r="B201" s="4" t="s">
        <v>9</v>
      </c>
      <c r="C201" s="4" t="s">
        <v>22</v>
      </c>
      <c r="D201" s="4" t="n">
        <v>108161</v>
      </c>
      <c r="E201" s="4" t="s">
        <v>118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"/>
      <c r="S201" s="4"/>
      <c r="T201" s="4"/>
      <c r="U201" s="4"/>
      <c r="V201" s="4"/>
    </row>
    <row r="202" customFormat="false" ht="12.75" hidden="false" customHeight="false" outlineLevel="2" collapsed="false">
      <c r="A202" s="4" t="n">
        <v>59157</v>
      </c>
      <c r="B202" s="4" t="s">
        <v>9</v>
      </c>
      <c r="C202" s="4" t="s">
        <v>46</v>
      </c>
      <c r="D202" s="4" t="n">
        <v>105835</v>
      </c>
      <c r="E202" s="4" t="s">
        <v>118</v>
      </c>
      <c r="F202" s="5" t="n">
        <v>200</v>
      </c>
      <c r="G202" s="5" t="n">
        <v>200</v>
      </c>
      <c r="H202" s="5" t="n">
        <v>200</v>
      </c>
      <c r="I202" s="5" t="n">
        <v>200</v>
      </c>
      <c r="J202" s="5" t="n">
        <v>200</v>
      </c>
      <c r="K202" s="5" t="n">
        <v>200</v>
      </c>
      <c r="L202" s="5" t="n">
        <v>200</v>
      </c>
      <c r="M202" s="5" t="n">
        <v>200</v>
      </c>
      <c r="N202" s="5" t="n">
        <v>200</v>
      </c>
      <c r="O202" s="5" t="n">
        <v>200</v>
      </c>
      <c r="P202" s="5" t="n">
        <v>200</v>
      </c>
      <c r="Q202" s="5" t="n">
        <v>200</v>
      </c>
      <c r="R202" s="4"/>
      <c r="S202" s="4"/>
      <c r="T202" s="4"/>
      <c r="U202" s="4"/>
      <c r="V202" s="4"/>
    </row>
    <row r="203" customFormat="false" ht="12.75" hidden="false" customHeight="false" outlineLevel="2" collapsed="false">
      <c r="A203" s="4" t="n">
        <v>59157</v>
      </c>
      <c r="B203" s="4" t="s">
        <v>9</v>
      </c>
      <c r="C203" s="4" t="s">
        <v>46</v>
      </c>
      <c r="D203" s="4" t="n">
        <v>108161</v>
      </c>
      <c r="E203" s="4" t="s">
        <v>118</v>
      </c>
      <c r="F203" s="5" t="n">
        <v>1000</v>
      </c>
      <c r="G203" s="5" t="n">
        <v>1000</v>
      </c>
      <c r="H203" s="5" t="n">
        <v>1000</v>
      </c>
      <c r="I203" s="5" t="n">
        <v>1000</v>
      </c>
      <c r="J203" s="5" t="n">
        <v>100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4"/>
      <c r="S203" s="4"/>
      <c r="T203" s="4"/>
      <c r="U203" s="4"/>
      <c r="V203" s="4"/>
    </row>
    <row r="204" customFormat="false" ht="12.75" hidden="false" customHeight="false" outlineLevel="1" collapsed="false">
      <c r="A204" s="4"/>
      <c r="B204" s="4"/>
      <c r="C204" s="4"/>
      <c r="D204" s="4"/>
      <c r="E204" s="9" t="s">
        <v>119</v>
      </c>
      <c r="F204" s="5" t="n">
        <f aca="false">SUBTOTAL(9,F184:F203)</f>
        <v>11650</v>
      </c>
      <c r="G204" s="5" t="n">
        <f aca="false">SUBTOTAL(9,G184:G203)</f>
        <v>1165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4"/>
      <c r="S204" s="4"/>
      <c r="T204" s="4"/>
      <c r="U204" s="4"/>
      <c r="V204" s="4"/>
    </row>
    <row r="205" customFormat="false" ht="12.75" hidden="false" customHeight="false" outlineLevel="0" collapsed="false">
      <c r="A205" s="4"/>
      <c r="B205" s="4"/>
      <c r="C205" s="4"/>
      <c r="D205" s="4"/>
      <c r="E205" s="9" t="s">
        <v>120</v>
      </c>
      <c r="F205" s="5" t="n">
        <f aca="false">SUBTOTAL(9,F2:F203)</f>
        <v>348719</v>
      </c>
      <c r="G205" s="5" t="n">
        <f aca="false">SUBTOTAL(9,G2:G203)</f>
        <v>340119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4"/>
      <c r="S205" s="4"/>
      <c r="T205" s="4"/>
      <c r="U205" s="4"/>
      <c r="V205" s="4"/>
    </row>
    <row r="206" customFormat="false" ht="12.75" hidden="false" customHeight="false" outlineLevel="0" collapsed="false">
      <c r="F206" s="6"/>
      <c r="G2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40.99"/>
    <col collapsed="false" customWidth="true" hidden="false" outlineLevel="0" max="4" min="4" style="0" width="7.7"/>
    <col collapsed="false" customWidth="true" hidden="false" outlineLevel="0" max="5" min="5" style="0" width="40.42"/>
    <col collapsed="false" customWidth="true" hidden="false" outlineLevel="0" max="7" min="6" style="0" width="7.56"/>
    <col collapsed="false" customWidth="true" hidden="false" outlineLevel="0" max="8" min="8" style="0" width="7.85"/>
    <col collapsed="false" customWidth="true" hidden="false" outlineLevel="0" max="10" min="9" style="0" width="7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5" min="14" style="0" width="6.56"/>
    <col collapsed="false" customWidth="true" hidden="false" outlineLevel="0" max="17" min="16" style="0" width="6.85"/>
    <col collapsed="false" customWidth="true" hidden="false" outlineLevel="0" max="18" min="18" style="0" width="6.56"/>
    <col collapsed="false" customWidth="true" hidden="false" outlineLevel="0" max="19" min="19" style="0" width="24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7" t="n">
        <v>37196</v>
      </c>
      <c r="G1" s="47" t="n">
        <v>37226</v>
      </c>
      <c r="H1" s="47" t="s">
        <v>127</v>
      </c>
      <c r="I1" s="47" t="n">
        <v>37257</v>
      </c>
      <c r="J1" s="47" t="n">
        <v>37288</v>
      </c>
      <c r="K1" s="47" t="n">
        <v>37316</v>
      </c>
      <c r="L1" s="47" t="n">
        <v>37347</v>
      </c>
      <c r="M1" s="47" t="n">
        <v>37377</v>
      </c>
      <c r="N1" s="47" t="n">
        <v>37408</v>
      </c>
      <c r="O1" s="47" t="n">
        <v>37438</v>
      </c>
      <c r="P1" s="47" t="n">
        <v>37469</v>
      </c>
      <c r="Q1" s="47" t="n">
        <v>37500</v>
      </c>
      <c r="R1" s="47" t="n">
        <v>37530</v>
      </c>
    </row>
    <row r="2" customFormat="false" ht="12.75" hidden="false" customHeight="false" outlineLevel="0" collapsed="false">
      <c r="A2" s="48" t="n">
        <v>180</v>
      </c>
      <c r="B2" s="54" t="s">
        <v>9</v>
      </c>
      <c r="C2" s="48" t="s">
        <v>10</v>
      </c>
      <c r="D2" s="48" t="n">
        <v>21340</v>
      </c>
      <c r="E2" s="48" t="s">
        <v>19</v>
      </c>
      <c r="F2" s="49" t="n">
        <v>0</v>
      </c>
      <c r="G2" s="49" t="n">
        <v>0</v>
      </c>
      <c r="H2" s="49"/>
      <c r="I2" s="49" t="n">
        <v>0</v>
      </c>
      <c r="J2" s="49" t="n">
        <v>0</v>
      </c>
      <c r="K2" s="49" t="n">
        <v>0</v>
      </c>
      <c r="L2" s="49" t="n">
        <v>0</v>
      </c>
      <c r="M2" s="49" t="n">
        <v>0</v>
      </c>
      <c r="N2" s="49" t="n">
        <v>0</v>
      </c>
      <c r="O2" s="49" t="n">
        <v>0</v>
      </c>
      <c r="P2" s="49" t="n">
        <v>0</v>
      </c>
      <c r="Q2" s="49" t="n">
        <v>0</v>
      </c>
      <c r="R2" s="49" t="n">
        <v>0</v>
      </c>
      <c r="S2" s="13" t="s">
        <v>128</v>
      </c>
    </row>
    <row r="3" customFormat="false" ht="12.75" hidden="false" customHeight="false" outlineLevel="0" collapsed="false">
      <c r="A3" s="4" t="n">
        <v>180</v>
      </c>
      <c r="B3" s="55" t="s">
        <v>9</v>
      </c>
      <c r="C3" s="4" t="s">
        <v>10</v>
      </c>
      <c r="D3" s="4" t="n">
        <v>21624</v>
      </c>
      <c r="E3" s="4" t="s">
        <v>11</v>
      </c>
      <c r="F3" s="5" t="n">
        <v>34375</v>
      </c>
      <c r="G3" s="5" t="n">
        <v>34375</v>
      </c>
      <c r="H3" s="49"/>
      <c r="I3" s="5" t="n">
        <v>34375</v>
      </c>
      <c r="J3" s="5" t="n">
        <v>34375</v>
      </c>
      <c r="K3" s="5" t="n">
        <v>34375</v>
      </c>
      <c r="L3" s="5" t="n">
        <v>34375</v>
      </c>
      <c r="M3" s="5" t="n">
        <v>34375</v>
      </c>
      <c r="N3" s="5" t="n">
        <v>34375</v>
      </c>
      <c r="O3" s="5" t="n">
        <v>34375</v>
      </c>
      <c r="P3" s="5" t="n">
        <v>34375</v>
      </c>
      <c r="Q3" s="5" t="n">
        <v>34375</v>
      </c>
      <c r="R3" s="5" t="n">
        <v>34375</v>
      </c>
    </row>
    <row r="4" customFormat="false" ht="12.75" hidden="false" customHeight="false" outlineLevel="0" collapsed="false">
      <c r="A4" s="4" t="n">
        <v>180</v>
      </c>
      <c r="B4" s="55" t="s">
        <v>9</v>
      </c>
      <c r="C4" s="4" t="s">
        <v>10</v>
      </c>
      <c r="D4" s="4" t="n">
        <v>22054</v>
      </c>
      <c r="E4" s="4" t="s">
        <v>11</v>
      </c>
      <c r="F4" s="5" t="n">
        <v>52137</v>
      </c>
      <c r="G4" s="5" t="n">
        <v>52137</v>
      </c>
      <c r="H4" s="49"/>
      <c r="I4" s="5" t="n">
        <v>52137</v>
      </c>
      <c r="J4" s="5" t="n">
        <v>52137</v>
      </c>
      <c r="K4" s="5" t="n">
        <v>52137</v>
      </c>
      <c r="L4" s="5" t="n">
        <v>52137</v>
      </c>
      <c r="M4" s="5" t="n">
        <v>52137</v>
      </c>
      <c r="N4" s="5" t="n">
        <v>52137</v>
      </c>
      <c r="O4" s="5" t="n">
        <v>52137</v>
      </c>
      <c r="P4" s="5" t="n">
        <v>52137</v>
      </c>
      <c r="Q4" s="5" t="n">
        <v>52137</v>
      </c>
      <c r="R4" s="5" t="n">
        <v>52137</v>
      </c>
    </row>
    <row r="5" customFormat="false" ht="12.75" hidden="false" customHeight="false" outlineLevel="0" collapsed="false">
      <c r="A5" s="4" t="n">
        <v>180</v>
      </c>
      <c r="B5" s="55" t="s">
        <v>9</v>
      </c>
      <c r="C5" s="4" t="s">
        <v>10</v>
      </c>
      <c r="D5" s="4" t="n">
        <v>23478</v>
      </c>
      <c r="E5" s="4" t="s">
        <v>74</v>
      </c>
      <c r="F5" s="5" t="n">
        <v>0</v>
      </c>
      <c r="G5" s="5" t="n">
        <v>0</v>
      </c>
      <c r="H5" s="49"/>
      <c r="I5" s="5" t="n">
        <v>0</v>
      </c>
      <c r="J5" s="5" t="n">
        <v>0</v>
      </c>
      <c r="K5" s="5" t="n">
        <v>0</v>
      </c>
      <c r="L5" s="5" t="n">
        <v>10000</v>
      </c>
      <c r="M5" s="5" t="n">
        <v>10000</v>
      </c>
      <c r="N5" s="5" t="n">
        <v>10000</v>
      </c>
      <c r="O5" s="5" t="n">
        <v>10000</v>
      </c>
      <c r="P5" s="5" t="n">
        <v>10000</v>
      </c>
      <c r="Q5" s="5" t="n">
        <v>10000</v>
      </c>
      <c r="R5" s="5" t="n">
        <v>10000</v>
      </c>
    </row>
    <row r="6" customFormat="false" ht="12.75" hidden="false" customHeight="false" outlineLevel="0" collapsed="false">
      <c r="A6" s="4" t="n">
        <v>180</v>
      </c>
      <c r="B6" s="55" t="s">
        <v>9</v>
      </c>
      <c r="C6" s="4" t="s">
        <v>10</v>
      </c>
      <c r="D6" s="4" t="n">
        <v>107951</v>
      </c>
      <c r="E6" s="4" t="s">
        <v>35</v>
      </c>
      <c r="F6" s="5" t="n">
        <v>8600</v>
      </c>
      <c r="G6" s="5" t="n">
        <v>0</v>
      </c>
      <c r="H6" s="49" t="n">
        <v>860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2.75" hidden="false" customHeight="false" outlineLevel="0" collapsed="false">
      <c r="A7" s="4" t="n">
        <v>3948</v>
      </c>
      <c r="B7" s="55" t="s">
        <v>9</v>
      </c>
      <c r="C7" s="4" t="s">
        <v>50</v>
      </c>
      <c r="D7" s="4" t="n">
        <v>21862</v>
      </c>
      <c r="E7" s="4" t="s">
        <v>49</v>
      </c>
      <c r="F7" s="5" t="n">
        <v>667</v>
      </c>
      <c r="G7" s="5" t="n">
        <v>667</v>
      </c>
      <c r="H7" s="49"/>
      <c r="I7" s="5" t="n">
        <v>667</v>
      </c>
      <c r="J7" s="5" t="n">
        <v>667</v>
      </c>
      <c r="K7" s="5" t="n">
        <v>667</v>
      </c>
      <c r="L7" s="5" t="n">
        <v>482</v>
      </c>
      <c r="M7" s="5" t="n">
        <v>482</v>
      </c>
      <c r="N7" s="5" t="n">
        <v>482</v>
      </c>
      <c r="O7" s="5" t="n">
        <v>482</v>
      </c>
      <c r="P7" s="5" t="n">
        <v>482</v>
      </c>
      <c r="Q7" s="5" t="n">
        <v>482</v>
      </c>
      <c r="R7" s="5" t="n">
        <v>482</v>
      </c>
    </row>
    <row r="8" customFormat="false" ht="12.75" hidden="false" customHeight="false" outlineLevel="0" collapsed="false">
      <c r="A8" s="4" t="n">
        <v>3966</v>
      </c>
      <c r="B8" s="55" t="s">
        <v>9</v>
      </c>
      <c r="C8" s="4" t="s">
        <v>53</v>
      </c>
      <c r="D8" s="4" t="n">
        <v>21862</v>
      </c>
      <c r="E8" s="4" t="s">
        <v>49</v>
      </c>
      <c r="F8" s="5" t="n">
        <v>2086</v>
      </c>
      <c r="G8" s="5" t="n">
        <v>2086</v>
      </c>
      <c r="H8" s="49"/>
      <c r="I8" s="5" t="n">
        <v>2086</v>
      </c>
      <c r="J8" s="5" t="n">
        <v>2086</v>
      </c>
      <c r="K8" s="5" t="n">
        <v>2086</v>
      </c>
      <c r="L8" s="5" t="n">
        <v>1503</v>
      </c>
      <c r="M8" s="5" t="n">
        <v>1503</v>
      </c>
      <c r="N8" s="5" t="n">
        <v>1503</v>
      </c>
      <c r="O8" s="5" t="n">
        <v>1503</v>
      </c>
      <c r="P8" s="5" t="n">
        <v>1503</v>
      </c>
      <c r="Q8" s="5" t="n">
        <v>1503</v>
      </c>
      <c r="R8" s="5" t="n">
        <v>1503</v>
      </c>
    </row>
    <row r="9" customFormat="false" ht="12.75" hidden="false" customHeight="false" outlineLevel="0" collapsed="false">
      <c r="A9" s="4" t="n">
        <v>3984</v>
      </c>
      <c r="B9" s="55" t="s">
        <v>9</v>
      </c>
      <c r="C9" s="4" t="s">
        <v>57</v>
      </c>
      <c r="D9" s="4" t="n">
        <v>21862</v>
      </c>
      <c r="E9" s="4" t="s">
        <v>49</v>
      </c>
      <c r="F9" s="5" t="n">
        <v>2891</v>
      </c>
      <c r="G9" s="5" t="n">
        <v>2891</v>
      </c>
      <c r="H9" s="49"/>
      <c r="I9" s="5" t="n">
        <v>2891</v>
      </c>
      <c r="J9" s="5" t="n">
        <v>2891</v>
      </c>
      <c r="K9" s="5" t="n">
        <v>2891</v>
      </c>
      <c r="L9" s="5" t="n">
        <v>2083</v>
      </c>
      <c r="M9" s="5" t="n">
        <v>2083</v>
      </c>
      <c r="N9" s="5" t="n">
        <v>2083</v>
      </c>
      <c r="O9" s="5" t="n">
        <v>2083</v>
      </c>
      <c r="P9" s="5" t="n">
        <v>2083</v>
      </c>
      <c r="Q9" s="5" t="n">
        <v>2083</v>
      </c>
      <c r="R9" s="5" t="n">
        <v>2083</v>
      </c>
    </row>
    <row r="10" customFormat="false" ht="12.75" hidden="false" customHeight="false" outlineLevel="0" collapsed="false">
      <c r="A10" s="4" t="n">
        <v>3984</v>
      </c>
      <c r="B10" s="55" t="s">
        <v>9</v>
      </c>
      <c r="C10" s="4" t="s">
        <v>57</v>
      </c>
      <c r="D10" s="4" t="n">
        <v>105835</v>
      </c>
      <c r="E10" s="4" t="s">
        <v>118</v>
      </c>
      <c r="F10" s="5" t="n">
        <v>405</v>
      </c>
      <c r="G10" s="5" t="n">
        <v>405</v>
      </c>
      <c r="H10" s="49"/>
      <c r="I10" s="5" t="n">
        <v>405</v>
      </c>
      <c r="J10" s="5" t="n">
        <v>405</v>
      </c>
      <c r="K10" s="5" t="n">
        <v>405</v>
      </c>
      <c r="L10" s="5" t="n">
        <v>405</v>
      </c>
      <c r="M10" s="5" t="n">
        <v>405</v>
      </c>
      <c r="N10" s="5" t="n">
        <v>405</v>
      </c>
      <c r="O10" s="5" t="n">
        <v>405</v>
      </c>
      <c r="P10" s="5" t="n">
        <v>405</v>
      </c>
      <c r="Q10" s="5" t="n">
        <v>405</v>
      </c>
      <c r="R10" s="5" t="n">
        <v>405</v>
      </c>
    </row>
    <row r="11" customFormat="false" ht="12.75" hidden="false" customHeight="false" outlineLevel="0" collapsed="false">
      <c r="A11" s="4" t="n">
        <v>4034</v>
      </c>
      <c r="B11" s="55" t="s">
        <v>9</v>
      </c>
      <c r="C11" s="4" t="s">
        <v>91</v>
      </c>
      <c r="D11" s="4" t="n">
        <v>21890</v>
      </c>
      <c r="E11" s="4" t="s">
        <v>74</v>
      </c>
      <c r="F11" s="5" t="n">
        <v>488</v>
      </c>
      <c r="G11" s="5" t="n">
        <v>488</v>
      </c>
      <c r="H11" s="49"/>
      <c r="I11" s="5" t="n">
        <v>488</v>
      </c>
      <c r="J11" s="5" t="n">
        <v>488</v>
      </c>
      <c r="K11" s="5" t="n">
        <v>488</v>
      </c>
      <c r="L11" s="5" t="n">
        <v>315</v>
      </c>
      <c r="M11" s="5" t="n">
        <v>315</v>
      </c>
      <c r="N11" s="5" t="n">
        <v>315</v>
      </c>
      <c r="O11" s="5" t="n">
        <v>315</v>
      </c>
      <c r="P11" s="5" t="n">
        <v>315</v>
      </c>
      <c r="Q11" s="5" t="n">
        <v>315</v>
      </c>
      <c r="R11" s="5" t="n">
        <v>315</v>
      </c>
    </row>
    <row r="12" customFormat="false" ht="12.75" hidden="false" customHeight="false" outlineLevel="0" collapsed="false">
      <c r="A12" s="4" t="n">
        <v>4034</v>
      </c>
      <c r="B12" s="55" t="s">
        <v>9</v>
      </c>
      <c r="C12" s="4" t="s">
        <v>91</v>
      </c>
      <c r="D12" s="4" t="n">
        <v>22398</v>
      </c>
      <c r="E12" s="4" t="s">
        <v>74</v>
      </c>
      <c r="F12" s="5" t="n">
        <v>0</v>
      </c>
      <c r="G12" s="5" t="n">
        <v>0</v>
      </c>
      <c r="H12" s="49"/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2.75" hidden="false" customHeight="false" outlineLevel="0" collapsed="false">
      <c r="A13" s="4" t="n">
        <v>4034</v>
      </c>
      <c r="B13" s="55" t="s">
        <v>9</v>
      </c>
      <c r="C13" s="4" t="s">
        <v>91</v>
      </c>
      <c r="D13" s="4" t="n">
        <v>105835</v>
      </c>
      <c r="E13" s="4" t="s">
        <v>118</v>
      </c>
      <c r="F13" s="5" t="n">
        <v>200</v>
      </c>
      <c r="G13" s="5" t="n">
        <v>200</v>
      </c>
      <c r="H13" s="49"/>
      <c r="I13" s="5" t="n">
        <v>200</v>
      </c>
      <c r="J13" s="5" t="n">
        <v>200</v>
      </c>
      <c r="K13" s="5" t="n">
        <v>200</v>
      </c>
      <c r="L13" s="5" t="n">
        <v>200</v>
      </c>
      <c r="M13" s="5" t="n">
        <v>200</v>
      </c>
      <c r="N13" s="5" t="n">
        <v>200</v>
      </c>
      <c r="O13" s="5" t="n">
        <v>200</v>
      </c>
      <c r="P13" s="5" t="n">
        <v>200</v>
      </c>
      <c r="Q13" s="5" t="n">
        <v>200</v>
      </c>
      <c r="R13" s="5" t="n">
        <v>200</v>
      </c>
    </row>
    <row r="14" customFormat="false" ht="12.75" hidden="false" customHeight="false" outlineLevel="0" collapsed="false">
      <c r="A14" s="4" t="n">
        <v>4034</v>
      </c>
      <c r="B14" s="55" t="s">
        <v>9</v>
      </c>
      <c r="C14" s="4" t="s">
        <v>91</v>
      </c>
      <c r="D14" s="4" t="n">
        <v>105892</v>
      </c>
      <c r="E14" s="4" t="s">
        <v>74</v>
      </c>
      <c r="F14" s="5" t="n">
        <v>0</v>
      </c>
      <c r="G14" s="5" t="n">
        <v>0</v>
      </c>
      <c r="H14" s="49"/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2.75" hidden="false" customHeight="false" outlineLevel="0" collapsed="false">
      <c r="A15" s="4" t="n">
        <v>4035</v>
      </c>
      <c r="B15" s="55" t="s">
        <v>9</v>
      </c>
      <c r="C15" s="4" t="s">
        <v>92</v>
      </c>
      <c r="D15" s="4" t="n">
        <v>21890</v>
      </c>
      <c r="E15" s="4" t="s">
        <v>74</v>
      </c>
      <c r="F15" s="5" t="n">
        <v>0</v>
      </c>
      <c r="G15" s="5" t="n">
        <v>0</v>
      </c>
      <c r="H15" s="49"/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4" t="n">
        <v>4043</v>
      </c>
      <c r="B16" s="55" t="s">
        <v>9</v>
      </c>
      <c r="C16" s="4" t="s">
        <v>99</v>
      </c>
      <c r="D16" s="4" t="n">
        <v>21890</v>
      </c>
      <c r="E16" s="4" t="s">
        <v>74</v>
      </c>
      <c r="F16" s="5" t="n">
        <v>660</v>
      </c>
      <c r="G16" s="5" t="n">
        <v>660</v>
      </c>
      <c r="H16" s="49"/>
      <c r="I16" s="5" t="n">
        <v>660</v>
      </c>
      <c r="J16" s="5" t="n">
        <v>660</v>
      </c>
      <c r="K16" s="5" t="n">
        <v>660</v>
      </c>
      <c r="L16" s="5" t="n">
        <v>240</v>
      </c>
      <c r="M16" s="5" t="n">
        <v>240</v>
      </c>
      <c r="N16" s="5" t="n">
        <v>240</v>
      </c>
      <c r="O16" s="5" t="n">
        <v>240</v>
      </c>
      <c r="P16" s="5" t="n">
        <v>240</v>
      </c>
      <c r="Q16" s="5" t="n">
        <v>240</v>
      </c>
      <c r="R16" s="5" t="n">
        <v>240</v>
      </c>
    </row>
    <row r="17" customFormat="false" ht="12.75" hidden="false" customHeight="false" outlineLevel="0" collapsed="false">
      <c r="A17" s="4" t="n">
        <v>4043</v>
      </c>
      <c r="B17" s="55" t="s">
        <v>9</v>
      </c>
      <c r="C17" s="4" t="s">
        <v>99</v>
      </c>
      <c r="D17" s="4" t="n">
        <v>22398</v>
      </c>
      <c r="E17" s="4" t="s">
        <v>74</v>
      </c>
      <c r="F17" s="5" t="n">
        <v>0</v>
      </c>
      <c r="G17" s="5" t="n">
        <v>0</v>
      </c>
      <c r="H17" s="49"/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A18" s="4" t="n">
        <v>4043</v>
      </c>
      <c r="B18" s="55" t="s">
        <v>9</v>
      </c>
      <c r="C18" s="4" t="s">
        <v>99</v>
      </c>
      <c r="D18" s="4" t="n">
        <v>105835</v>
      </c>
      <c r="E18" s="4" t="s">
        <v>118</v>
      </c>
      <c r="F18" s="5" t="n">
        <v>175</v>
      </c>
      <c r="G18" s="5" t="n">
        <v>175</v>
      </c>
      <c r="H18" s="49"/>
      <c r="I18" s="5" t="n">
        <v>175</v>
      </c>
      <c r="J18" s="5" t="n">
        <v>175</v>
      </c>
      <c r="K18" s="5" t="n">
        <v>175</v>
      </c>
      <c r="L18" s="5" t="n">
        <v>175</v>
      </c>
      <c r="M18" s="5" t="n">
        <v>175</v>
      </c>
      <c r="N18" s="5" t="n">
        <v>175</v>
      </c>
      <c r="O18" s="5" t="n">
        <v>175</v>
      </c>
      <c r="P18" s="5" t="n">
        <v>175</v>
      </c>
      <c r="Q18" s="5" t="n">
        <v>175</v>
      </c>
      <c r="R18" s="5" t="n">
        <v>175</v>
      </c>
    </row>
    <row r="19" customFormat="false" ht="12.75" hidden="false" customHeight="false" outlineLevel="0" collapsed="false">
      <c r="A19" s="4" t="n">
        <v>4043</v>
      </c>
      <c r="B19" s="55" t="s">
        <v>9</v>
      </c>
      <c r="C19" s="4" t="s">
        <v>99</v>
      </c>
      <c r="D19" s="4" t="n">
        <v>105892</v>
      </c>
      <c r="E19" s="4" t="s">
        <v>74</v>
      </c>
      <c r="F19" s="5" t="n">
        <v>0</v>
      </c>
      <c r="G19" s="5" t="n">
        <v>0</v>
      </c>
      <c r="H19" s="49"/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2.75" hidden="false" customHeight="false" outlineLevel="0" collapsed="false">
      <c r="A20" s="4" t="n">
        <v>5532</v>
      </c>
      <c r="B20" s="55" t="s">
        <v>9</v>
      </c>
      <c r="C20" s="4" t="s">
        <v>40</v>
      </c>
      <c r="D20" s="4" t="n">
        <v>21862</v>
      </c>
      <c r="E20" s="4" t="s">
        <v>49</v>
      </c>
      <c r="F20" s="5" t="n">
        <v>19600</v>
      </c>
      <c r="G20" s="5" t="n">
        <v>19600</v>
      </c>
      <c r="H20" s="49"/>
      <c r="I20" s="5" t="n">
        <v>19600</v>
      </c>
      <c r="J20" s="5" t="n">
        <v>19600</v>
      </c>
      <c r="K20" s="5" t="n">
        <v>19600</v>
      </c>
      <c r="L20" s="5" t="n">
        <v>15859</v>
      </c>
      <c r="M20" s="5" t="n">
        <v>15859</v>
      </c>
      <c r="N20" s="5" t="n">
        <v>15859</v>
      </c>
      <c r="O20" s="5" t="n">
        <v>15859</v>
      </c>
      <c r="P20" s="5" t="n">
        <v>15859</v>
      </c>
      <c r="Q20" s="5" t="n">
        <v>15859</v>
      </c>
      <c r="R20" s="5" t="n">
        <v>15859</v>
      </c>
    </row>
    <row r="21" customFormat="false" ht="12.75" hidden="false" customHeight="false" outlineLevel="0" collapsed="false">
      <c r="A21" s="4" t="n">
        <v>5532</v>
      </c>
      <c r="B21" s="55" t="s">
        <v>9</v>
      </c>
      <c r="C21" s="4" t="s">
        <v>40</v>
      </c>
      <c r="D21" s="4" t="n">
        <v>104206</v>
      </c>
      <c r="E21" s="4" t="s">
        <v>118</v>
      </c>
      <c r="F21" s="5" t="n">
        <v>1100</v>
      </c>
      <c r="G21" s="5" t="n">
        <v>1100</v>
      </c>
      <c r="H21" s="49"/>
      <c r="I21" s="5" t="n">
        <v>1100</v>
      </c>
      <c r="J21" s="5" t="n">
        <v>1100</v>
      </c>
      <c r="K21" s="5" t="n">
        <v>1100</v>
      </c>
      <c r="L21" s="5" t="n">
        <v>1100</v>
      </c>
      <c r="M21" s="5" t="n">
        <v>1100</v>
      </c>
      <c r="N21" s="5" t="n">
        <v>1100</v>
      </c>
      <c r="O21" s="5" t="n">
        <v>1100</v>
      </c>
      <c r="P21" s="5" t="n">
        <v>1100</v>
      </c>
      <c r="Q21" s="5" t="n">
        <v>1100</v>
      </c>
      <c r="R21" s="5" t="n">
        <v>1100</v>
      </c>
    </row>
    <row r="22" customFormat="false" ht="12.75" hidden="false" customHeight="false" outlineLevel="0" collapsed="false">
      <c r="A22" s="4" t="n">
        <v>5532</v>
      </c>
      <c r="B22" s="55" t="s">
        <v>9</v>
      </c>
      <c r="C22" s="4" t="s">
        <v>40</v>
      </c>
      <c r="D22" s="4" t="n">
        <v>105835</v>
      </c>
      <c r="E22" s="4" t="s">
        <v>118</v>
      </c>
      <c r="F22" s="5" t="n">
        <v>0</v>
      </c>
      <c r="G22" s="5" t="n">
        <v>0</v>
      </c>
      <c r="H22" s="49"/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2.75" hidden="false" customHeight="false" outlineLevel="0" collapsed="false">
      <c r="A23" s="4" t="n">
        <v>5532</v>
      </c>
      <c r="B23" s="55" t="s">
        <v>9</v>
      </c>
      <c r="C23" s="4" t="s">
        <v>40</v>
      </c>
      <c r="D23" s="4" t="n">
        <v>106470</v>
      </c>
      <c r="E23" s="4" t="s">
        <v>41</v>
      </c>
      <c r="F23" s="5" t="n">
        <v>10979</v>
      </c>
      <c r="G23" s="5" t="n">
        <v>10979</v>
      </c>
      <c r="H23" s="49"/>
      <c r="I23" s="5" t="n">
        <v>10979</v>
      </c>
      <c r="J23" s="5" t="n">
        <v>10979</v>
      </c>
      <c r="K23" s="5" t="n">
        <v>10979</v>
      </c>
      <c r="L23" s="5" t="n">
        <v>10979</v>
      </c>
      <c r="M23" s="5" t="n">
        <v>10979</v>
      </c>
      <c r="N23" s="5" t="n">
        <v>10979</v>
      </c>
      <c r="O23" s="5" t="n">
        <v>10979</v>
      </c>
      <c r="P23" s="5" t="n">
        <v>10979</v>
      </c>
      <c r="Q23" s="5" t="n">
        <v>10979</v>
      </c>
      <c r="R23" s="5" t="n">
        <v>10979</v>
      </c>
    </row>
    <row r="24" customFormat="false" ht="12.75" hidden="false" customHeight="false" outlineLevel="0" collapsed="false">
      <c r="A24" s="4" t="n">
        <v>5532</v>
      </c>
      <c r="B24" s="55" t="s">
        <v>9</v>
      </c>
      <c r="C24" s="4" t="s">
        <v>40</v>
      </c>
      <c r="D24" s="4" t="n">
        <v>108161</v>
      </c>
      <c r="E24" s="4" t="s">
        <v>118</v>
      </c>
      <c r="F24" s="5" t="n">
        <v>5900</v>
      </c>
      <c r="G24" s="5" t="n">
        <v>5900</v>
      </c>
      <c r="H24" s="49"/>
      <c r="I24" s="5" t="n">
        <v>5900</v>
      </c>
      <c r="J24" s="5" t="n">
        <v>5900</v>
      </c>
      <c r="K24" s="5" t="n">
        <v>590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2.75" hidden="false" customHeight="false" outlineLevel="0" collapsed="false">
      <c r="A25" s="4" t="n">
        <v>5533</v>
      </c>
      <c r="B25" s="55" t="s">
        <v>9</v>
      </c>
      <c r="C25" s="4" t="s">
        <v>44</v>
      </c>
      <c r="D25" s="4" t="n">
        <v>21337</v>
      </c>
      <c r="E25" s="4" t="s">
        <v>43</v>
      </c>
      <c r="F25" s="5" t="n">
        <v>5000</v>
      </c>
      <c r="G25" s="5" t="n">
        <v>5000</v>
      </c>
      <c r="H25" s="49"/>
      <c r="I25" s="5" t="n">
        <v>5000</v>
      </c>
      <c r="J25" s="5" t="n">
        <v>5000</v>
      </c>
      <c r="K25" s="5" t="n">
        <v>5000</v>
      </c>
      <c r="L25" s="5" t="n">
        <v>5000</v>
      </c>
      <c r="M25" s="5" t="n">
        <v>5000</v>
      </c>
      <c r="N25" s="5" t="n">
        <v>5000</v>
      </c>
      <c r="O25" s="5" t="n">
        <v>5000</v>
      </c>
      <c r="P25" s="5" t="n">
        <v>5000</v>
      </c>
      <c r="Q25" s="5" t="n">
        <v>5000</v>
      </c>
      <c r="R25" s="5" t="n">
        <v>5000</v>
      </c>
    </row>
    <row r="26" customFormat="false" ht="12.75" hidden="false" customHeight="false" outlineLevel="0" collapsed="false">
      <c r="A26" s="4" t="n">
        <v>5533</v>
      </c>
      <c r="B26" s="55" t="s">
        <v>9</v>
      </c>
      <c r="C26" s="4" t="s">
        <v>44</v>
      </c>
      <c r="D26" s="4" t="n">
        <v>108161</v>
      </c>
      <c r="E26" s="4" t="s">
        <v>118</v>
      </c>
      <c r="F26" s="5" t="n">
        <v>100</v>
      </c>
      <c r="G26" s="5" t="n">
        <v>100</v>
      </c>
      <c r="H26" s="49"/>
      <c r="I26" s="5" t="n">
        <v>100</v>
      </c>
      <c r="J26" s="5" t="n">
        <v>100</v>
      </c>
      <c r="K26" s="5" t="n">
        <v>10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2.75" hidden="false" customHeight="false" outlineLevel="0" collapsed="false">
      <c r="A27" s="4" t="n">
        <v>18269</v>
      </c>
      <c r="B27" s="55" t="s">
        <v>9</v>
      </c>
      <c r="C27" s="4" t="s">
        <v>109</v>
      </c>
      <c r="D27" s="4" t="n">
        <v>21890</v>
      </c>
      <c r="E27" s="4" t="s">
        <v>74</v>
      </c>
      <c r="F27" s="5" t="n">
        <v>1074</v>
      </c>
      <c r="G27" s="5" t="n">
        <v>1074</v>
      </c>
      <c r="H27" s="49"/>
      <c r="I27" s="5" t="n">
        <v>1074</v>
      </c>
      <c r="J27" s="5" t="n">
        <v>1074</v>
      </c>
      <c r="K27" s="5" t="n">
        <v>1074</v>
      </c>
      <c r="L27" s="5" t="n">
        <v>113</v>
      </c>
      <c r="M27" s="5" t="n">
        <v>113</v>
      </c>
      <c r="N27" s="5" t="n">
        <v>113</v>
      </c>
      <c r="O27" s="5" t="n">
        <v>113</v>
      </c>
      <c r="P27" s="5" t="n">
        <v>113</v>
      </c>
      <c r="Q27" s="5" t="n">
        <v>113</v>
      </c>
      <c r="R27" s="5" t="n">
        <v>113</v>
      </c>
    </row>
    <row r="28" customFormat="false" ht="12.75" hidden="false" customHeight="false" outlineLevel="0" collapsed="false">
      <c r="A28" s="4" t="n">
        <v>18269</v>
      </c>
      <c r="B28" s="55" t="s">
        <v>9</v>
      </c>
      <c r="C28" s="4" t="s">
        <v>109</v>
      </c>
      <c r="D28" s="4" t="n">
        <v>22398</v>
      </c>
      <c r="E28" s="4" t="s">
        <v>74</v>
      </c>
      <c r="F28" s="5" t="n">
        <v>0</v>
      </c>
      <c r="G28" s="5" t="n">
        <v>0</v>
      </c>
      <c r="H28" s="49"/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2.75" hidden="false" customHeight="false" outlineLevel="0" collapsed="false">
      <c r="A29" s="4" t="n">
        <v>18269</v>
      </c>
      <c r="B29" s="55" t="s">
        <v>9</v>
      </c>
      <c r="C29" s="4" t="s">
        <v>109</v>
      </c>
      <c r="D29" s="4" t="n">
        <v>105892</v>
      </c>
      <c r="E29" s="4" t="s">
        <v>74</v>
      </c>
      <c r="F29" s="5" t="n">
        <v>0</v>
      </c>
      <c r="G29" s="5" t="n">
        <v>0</v>
      </c>
      <c r="H29" s="49"/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</row>
    <row r="30" customFormat="false" ht="12.75" hidden="false" customHeight="false" outlineLevel="0" collapsed="false">
      <c r="A30" s="4" t="n">
        <v>25979</v>
      </c>
      <c r="B30" s="55" t="s">
        <v>9</v>
      </c>
      <c r="C30" s="4" t="s">
        <v>112</v>
      </c>
      <c r="D30" s="4" t="n">
        <v>21890</v>
      </c>
      <c r="E30" s="4" t="s">
        <v>74</v>
      </c>
      <c r="F30" s="5" t="n">
        <v>1290</v>
      </c>
      <c r="G30" s="5" t="n">
        <v>1290</v>
      </c>
      <c r="H30" s="49"/>
      <c r="I30" s="5" t="n">
        <v>1290</v>
      </c>
      <c r="J30" s="5" t="n">
        <v>1290</v>
      </c>
      <c r="K30" s="5" t="n">
        <v>1290</v>
      </c>
      <c r="L30" s="5" t="n">
        <v>4998</v>
      </c>
      <c r="M30" s="5" t="n">
        <v>4998</v>
      </c>
      <c r="N30" s="5" t="n">
        <v>4998</v>
      </c>
      <c r="O30" s="5" t="n">
        <v>4998</v>
      </c>
      <c r="P30" s="5" t="n">
        <v>4998</v>
      </c>
      <c r="Q30" s="5" t="n">
        <v>4998</v>
      </c>
      <c r="R30" s="5" t="n">
        <v>4998</v>
      </c>
    </row>
    <row r="31" customFormat="false" ht="12.75" hidden="false" customHeight="false" outlineLevel="0" collapsed="false">
      <c r="A31" s="4" t="n">
        <v>25979</v>
      </c>
      <c r="B31" s="55" t="s">
        <v>9</v>
      </c>
      <c r="C31" s="4" t="s">
        <v>112</v>
      </c>
      <c r="D31" s="4" t="n">
        <v>22398</v>
      </c>
      <c r="E31" s="4" t="s">
        <v>74</v>
      </c>
      <c r="F31" s="5" t="n">
        <v>0</v>
      </c>
      <c r="G31" s="5" t="n">
        <v>0</v>
      </c>
      <c r="H31" s="49"/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</row>
    <row r="32" customFormat="false" ht="12.75" hidden="false" customHeight="false" outlineLevel="0" collapsed="false">
      <c r="A32" s="4" t="n">
        <v>25979</v>
      </c>
      <c r="B32" s="55" t="s">
        <v>9</v>
      </c>
      <c r="C32" s="4" t="s">
        <v>112</v>
      </c>
      <c r="D32" s="4" t="n">
        <v>23478</v>
      </c>
      <c r="E32" s="4" t="s">
        <v>74</v>
      </c>
      <c r="F32" s="5" t="n">
        <v>16500</v>
      </c>
      <c r="G32" s="5" t="n">
        <v>16500</v>
      </c>
      <c r="H32" s="49"/>
      <c r="I32" s="5" t="n">
        <v>16500</v>
      </c>
      <c r="J32" s="5" t="n">
        <v>16500</v>
      </c>
      <c r="K32" s="5" t="n">
        <v>16500</v>
      </c>
      <c r="L32" s="5" t="n">
        <v>6500</v>
      </c>
      <c r="M32" s="5" t="n">
        <v>6500</v>
      </c>
      <c r="N32" s="5" t="n">
        <v>6500</v>
      </c>
      <c r="O32" s="5" t="n">
        <v>6500</v>
      </c>
      <c r="P32" s="5" t="n">
        <v>6500</v>
      </c>
      <c r="Q32" s="5" t="n">
        <v>6500</v>
      </c>
      <c r="R32" s="5" t="n">
        <v>6500</v>
      </c>
    </row>
    <row r="33" customFormat="false" ht="12.75" hidden="false" customHeight="false" outlineLevel="0" collapsed="false">
      <c r="A33" s="4" t="n">
        <v>25979</v>
      </c>
      <c r="B33" s="55" t="s">
        <v>9</v>
      </c>
      <c r="C33" s="4" t="s">
        <v>112</v>
      </c>
      <c r="D33" s="4" t="n">
        <v>102229</v>
      </c>
      <c r="E33" s="4" t="s">
        <v>74</v>
      </c>
      <c r="F33" s="5" t="n">
        <v>5000</v>
      </c>
      <c r="G33" s="5" t="n">
        <v>5000</v>
      </c>
      <c r="H33" s="49"/>
      <c r="I33" s="5" t="n">
        <v>5000</v>
      </c>
      <c r="J33" s="5" t="n">
        <v>5000</v>
      </c>
      <c r="K33" s="5" t="n">
        <v>5000</v>
      </c>
      <c r="L33" s="5" t="n">
        <v>5000</v>
      </c>
      <c r="M33" s="5" t="n">
        <v>5000</v>
      </c>
      <c r="N33" s="5" t="n">
        <v>5000</v>
      </c>
      <c r="O33" s="5" t="n">
        <v>5000</v>
      </c>
      <c r="P33" s="5" t="n">
        <v>5000</v>
      </c>
      <c r="Q33" s="5" t="n">
        <v>5000</v>
      </c>
      <c r="R33" s="5" t="n">
        <v>5000</v>
      </c>
    </row>
    <row r="34" customFormat="false" ht="12.75" hidden="false" customHeight="false" outlineLevel="0" collapsed="false">
      <c r="A34" s="4" t="n">
        <v>25979</v>
      </c>
      <c r="B34" s="55" t="s">
        <v>9</v>
      </c>
      <c r="C34" s="4" t="s">
        <v>112</v>
      </c>
      <c r="D34" s="4" t="n">
        <v>105835</v>
      </c>
      <c r="E34" s="4" t="s">
        <v>118</v>
      </c>
      <c r="F34" s="5" t="n">
        <v>0</v>
      </c>
      <c r="G34" s="5" t="n">
        <v>0</v>
      </c>
      <c r="H34" s="49"/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2.75" hidden="false" customHeight="false" outlineLevel="0" collapsed="false">
      <c r="A35" s="4" t="n">
        <v>25979</v>
      </c>
      <c r="B35" s="55" t="s">
        <v>9</v>
      </c>
      <c r="C35" s="4" t="s">
        <v>112</v>
      </c>
      <c r="D35" s="4" t="n">
        <v>105892</v>
      </c>
      <c r="E35" s="4" t="s">
        <v>74</v>
      </c>
      <c r="F35" s="5" t="n">
        <v>0</v>
      </c>
      <c r="G35" s="5" t="n">
        <v>0</v>
      </c>
      <c r="H35" s="49"/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2.75" hidden="false" customHeight="false" outlineLevel="0" collapsed="false">
      <c r="A36" s="4" t="n">
        <v>25979</v>
      </c>
      <c r="B36" s="55" t="s">
        <v>9</v>
      </c>
      <c r="C36" s="4" t="s">
        <v>112</v>
      </c>
      <c r="D36" s="4" t="n">
        <v>108161</v>
      </c>
      <c r="E36" s="4" t="s">
        <v>118</v>
      </c>
      <c r="F36" s="5" t="n">
        <v>500</v>
      </c>
      <c r="G36" s="5" t="n">
        <v>500</v>
      </c>
      <c r="H36" s="49"/>
      <c r="I36" s="5" t="n">
        <v>500</v>
      </c>
      <c r="J36" s="5" t="n">
        <v>500</v>
      </c>
      <c r="K36" s="5" t="n">
        <v>50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2.75" hidden="false" customHeight="false" outlineLevel="0" collapsed="false">
      <c r="A37" s="4" t="n">
        <v>53261</v>
      </c>
      <c r="B37" s="55" t="s">
        <v>9</v>
      </c>
      <c r="C37" s="4" t="s">
        <v>45</v>
      </c>
      <c r="D37" s="4" t="n">
        <v>21337</v>
      </c>
      <c r="E37" s="4" t="s">
        <v>43</v>
      </c>
      <c r="F37" s="5" t="n">
        <v>1500</v>
      </c>
      <c r="G37" s="5" t="n">
        <v>1500</v>
      </c>
      <c r="H37" s="49"/>
      <c r="I37" s="5" t="n">
        <v>1500</v>
      </c>
      <c r="J37" s="5" t="n">
        <v>1500</v>
      </c>
      <c r="K37" s="5" t="n">
        <v>1500</v>
      </c>
      <c r="L37" s="5" t="n">
        <v>1500</v>
      </c>
      <c r="M37" s="5" t="n">
        <v>1500</v>
      </c>
      <c r="N37" s="5" t="n">
        <v>1500</v>
      </c>
      <c r="O37" s="5" t="n">
        <v>1500</v>
      </c>
      <c r="P37" s="5" t="n">
        <v>1500</v>
      </c>
      <c r="Q37" s="5" t="n">
        <v>1500</v>
      </c>
      <c r="R37" s="5" t="n">
        <v>1500</v>
      </c>
    </row>
    <row r="38" customFormat="false" ht="12.75" hidden="false" customHeight="false" outlineLevel="0" collapsed="false">
      <c r="A38" s="4" t="n">
        <v>53261</v>
      </c>
      <c r="B38" s="55" t="s">
        <v>9</v>
      </c>
      <c r="C38" s="4" t="s">
        <v>45</v>
      </c>
      <c r="D38" s="4" t="n">
        <v>105794</v>
      </c>
      <c r="E38" s="4" t="s">
        <v>43</v>
      </c>
      <c r="F38" s="5" t="n">
        <v>1500</v>
      </c>
      <c r="G38" s="5" t="n">
        <v>1500</v>
      </c>
      <c r="H38" s="49"/>
      <c r="I38" s="5" t="n">
        <v>1500</v>
      </c>
      <c r="J38" s="5" t="n">
        <v>1500</v>
      </c>
      <c r="K38" s="5" t="n">
        <v>150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2.75" hidden="false" customHeight="false" outlineLevel="0" collapsed="false">
      <c r="A39" s="4" t="n">
        <v>53782</v>
      </c>
      <c r="B39" s="55" t="s">
        <v>9</v>
      </c>
      <c r="C39" s="4" t="s">
        <v>22</v>
      </c>
      <c r="D39" s="4" t="n">
        <v>21340</v>
      </c>
      <c r="E39" s="4" t="s">
        <v>19</v>
      </c>
      <c r="F39" s="5" t="n">
        <v>46469</v>
      </c>
      <c r="G39" s="5" t="n">
        <v>46469</v>
      </c>
      <c r="H39" s="49"/>
      <c r="I39" s="5" t="n">
        <v>46469</v>
      </c>
      <c r="J39" s="5" t="n">
        <v>46469</v>
      </c>
      <c r="K39" s="5" t="n">
        <v>46469</v>
      </c>
      <c r="L39" s="5" t="n">
        <v>33645</v>
      </c>
      <c r="M39" s="5" t="n">
        <v>33645</v>
      </c>
      <c r="N39" s="5" t="n">
        <v>33645</v>
      </c>
      <c r="O39" s="5" t="n">
        <v>33645</v>
      </c>
      <c r="P39" s="5" t="n">
        <v>33645</v>
      </c>
      <c r="Q39" s="5" t="n">
        <v>33645</v>
      </c>
      <c r="R39" s="5" t="n">
        <v>33645</v>
      </c>
    </row>
    <row r="40" customFormat="false" ht="12.75" hidden="false" customHeight="false" outlineLevel="0" collapsed="false">
      <c r="A40" s="4" t="n">
        <v>53782</v>
      </c>
      <c r="B40" s="55" t="s">
        <v>9</v>
      </c>
      <c r="C40" s="4" t="s">
        <v>22</v>
      </c>
      <c r="D40" s="4" t="n">
        <v>105835</v>
      </c>
      <c r="E40" s="4" t="s">
        <v>118</v>
      </c>
      <c r="F40" s="5" t="n">
        <v>1250</v>
      </c>
      <c r="G40" s="5" t="n">
        <v>1250</v>
      </c>
      <c r="H40" s="49"/>
      <c r="I40" s="5" t="n">
        <v>1250</v>
      </c>
      <c r="J40" s="5" t="n">
        <v>1250</v>
      </c>
      <c r="K40" s="5" t="n">
        <v>1250</v>
      </c>
      <c r="L40" s="5" t="n">
        <v>1250</v>
      </c>
      <c r="M40" s="5" t="n">
        <v>1250</v>
      </c>
      <c r="N40" s="5" t="n">
        <v>1250</v>
      </c>
      <c r="O40" s="5" t="n">
        <v>1250</v>
      </c>
      <c r="P40" s="5" t="n">
        <v>1250</v>
      </c>
      <c r="Q40" s="5" t="n">
        <v>1250</v>
      </c>
      <c r="R40" s="5" t="n">
        <v>1250</v>
      </c>
    </row>
    <row r="41" customFormat="false" ht="12.75" hidden="false" customHeight="false" outlineLevel="0" collapsed="false">
      <c r="A41" s="4" t="n">
        <v>53782</v>
      </c>
      <c r="B41" s="55" t="s">
        <v>9</v>
      </c>
      <c r="C41" s="4" t="s">
        <v>22</v>
      </c>
      <c r="D41" s="4" t="n">
        <v>106470</v>
      </c>
      <c r="E41" s="4" t="s">
        <v>41</v>
      </c>
      <c r="F41" s="5" t="n">
        <v>0</v>
      </c>
      <c r="G41" s="5" t="n">
        <v>0</v>
      </c>
      <c r="H41" s="49"/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2.75" hidden="false" customHeight="false" outlineLevel="0" collapsed="false">
      <c r="A42" s="4" t="n">
        <v>53782</v>
      </c>
      <c r="B42" s="55" t="s">
        <v>9</v>
      </c>
      <c r="C42" s="4" t="s">
        <v>22</v>
      </c>
      <c r="D42" s="4" t="n">
        <v>108161</v>
      </c>
      <c r="E42" s="4" t="s">
        <v>118</v>
      </c>
      <c r="F42" s="5" t="n">
        <v>0</v>
      </c>
      <c r="G42" s="5" t="n">
        <v>0</v>
      </c>
      <c r="H42" s="49"/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2.75" hidden="false" customHeight="false" outlineLevel="0" collapsed="false">
      <c r="A43" s="4" t="n">
        <v>59157</v>
      </c>
      <c r="B43" s="55" t="s">
        <v>9</v>
      </c>
      <c r="C43" s="4" t="s">
        <v>46</v>
      </c>
      <c r="D43" s="4" t="n">
        <v>21337</v>
      </c>
      <c r="E43" s="4" t="s">
        <v>43</v>
      </c>
      <c r="F43" s="5" t="n">
        <v>4620</v>
      </c>
      <c r="G43" s="5" t="n">
        <v>4620</v>
      </c>
      <c r="H43" s="49"/>
      <c r="I43" s="5" t="n">
        <v>4620</v>
      </c>
      <c r="J43" s="5" t="n">
        <v>4620</v>
      </c>
      <c r="K43" s="5" t="n">
        <v>4620</v>
      </c>
      <c r="L43" s="5" t="n">
        <v>4620</v>
      </c>
      <c r="M43" s="5" t="n">
        <v>4620</v>
      </c>
      <c r="N43" s="5" t="n">
        <v>4620</v>
      </c>
      <c r="O43" s="5" t="n">
        <v>4620</v>
      </c>
      <c r="P43" s="5" t="n">
        <v>4620</v>
      </c>
      <c r="Q43" s="5" t="n">
        <v>4620</v>
      </c>
      <c r="R43" s="5" t="n">
        <v>4620</v>
      </c>
    </row>
    <row r="44" customFormat="false" ht="12.75" hidden="false" customHeight="false" outlineLevel="0" collapsed="false">
      <c r="A44" s="4" t="n">
        <v>59157</v>
      </c>
      <c r="B44" s="55" t="s">
        <v>9</v>
      </c>
      <c r="C44" s="4" t="s">
        <v>46</v>
      </c>
      <c r="D44" s="4" t="n">
        <v>105794</v>
      </c>
      <c r="E44" s="4" t="s">
        <v>43</v>
      </c>
      <c r="F44" s="5" t="n">
        <v>2000</v>
      </c>
      <c r="G44" s="5" t="n">
        <v>2000</v>
      </c>
      <c r="H44" s="49"/>
      <c r="I44" s="5" t="n">
        <v>2000</v>
      </c>
      <c r="J44" s="5" t="n">
        <v>2000</v>
      </c>
      <c r="K44" s="5" t="n">
        <v>200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2.75" hidden="false" customHeight="false" outlineLevel="0" collapsed="false">
      <c r="A45" s="4" t="n">
        <v>59157</v>
      </c>
      <c r="B45" s="55" t="s">
        <v>9</v>
      </c>
      <c r="C45" s="4" t="s">
        <v>46</v>
      </c>
      <c r="D45" s="4" t="n">
        <v>105835</v>
      </c>
      <c r="E45" s="4" t="s">
        <v>118</v>
      </c>
      <c r="F45" s="5" t="n">
        <v>200</v>
      </c>
      <c r="G45" s="5" t="n">
        <v>200</v>
      </c>
      <c r="H45" s="49"/>
      <c r="I45" s="5" t="n">
        <v>200</v>
      </c>
      <c r="J45" s="5" t="n">
        <v>200</v>
      </c>
      <c r="K45" s="5" t="n">
        <v>200</v>
      </c>
      <c r="L45" s="5" t="n">
        <v>200</v>
      </c>
      <c r="M45" s="5" t="n">
        <v>200</v>
      </c>
      <c r="N45" s="5" t="n">
        <v>200</v>
      </c>
      <c r="O45" s="5" t="n">
        <v>200</v>
      </c>
      <c r="P45" s="5" t="n">
        <v>200</v>
      </c>
      <c r="Q45" s="5" t="n">
        <v>200</v>
      </c>
      <c r="R45" s="5" t="n">
        <v>200</v>
      </c>
    </row>
    <row r="46" customFormat="false" ht="12.75" hidden="false" customHeight="false" outlineLevel="0" collapsed="false">
      <c r="A46" s="4" t="n">
        <v>59157</v>
      </c>
      <c r="B46" s="55" t="s">
        <v>9</v>
      </c>
      <c r="C46" s="4" t="s">
        <v>46</v>
      </c>
      <c r="D46" s="4" t="n">
        <v>108161</v>
      </c>
      <c r="E46" s="4" t="s">
        <v>118</v>
      </c>
      <c r="F46" s="5" t="n">
        <v>1000</v>
      </c>
      <c r="G46" s="5" t="n">
        <v>1000</v>
      </c>
      <c r="H46" s="49"/>
      <c r="I46" s="5" t="n">
        <v>1000</v>
      </c>
      <c r="J46" s="5" t="n">
        <v>1000</v>
      </c>
      <c r="K46" s="5" t="n">
        <v>100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2.75" hidden="false" customHeight="false" outlineLevel="0" collapsed="false">
      <c r="A47" s="4" t="n">
        <v>62425</v>
      </c>
      <c r="B47" s="55" t="s">
        <v>9</v>
      </c>
      <c r="C47" s="4" t="s">
        <v>72</v>
      </c>
      <c r="D47" s="4" t="n">
        <v>21862</v>
      </c>
      <c r="E47" s="4" t="s">
        <v>49</v>
      </c>
      <c r="F47" s="5" t="n">
        <v>0</v>
      </c>
      <c r="G47" s="5" t="n">
        <v>0</v>
      </c>
      <c r="H47" s="49"/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2.75" hidden="false" customHeight="false" outlineLevel="0" collapsed="false">
      <c r="A48" s="4" t="n">
        <v>62883</v>
      </c>
      <c r="B48" s="55" t="s">
        <v>9</v>
      </c>
      <c r="C48" s="4" t="s">
        <v>16</v>
      </c>
      <c r="D48" s="4" t="n">
        <v>23479</v>
      </c>
      <c r="E48" s="4" t="s">
        <v>17</v>
      </c>
      <c r="F48" s="5" t="n">
        <v>30400</v>
      </c>
      <c r="G48" s="5" t="n">
        <v>30400</v>
      </c>
      <c r="H48" s="49"/>
      <c r="I48" s="5" t="n">
        <v>30400</v>
      </c>
      <c r="J48" s="5" t="n">
        <v>30400</v>
      </c>
      <c r="K48" s="5" t="n">
        <v>30400</v>
      </c>
      <c r="L48" s="5" t="n">
        <v>30400</v>
      </c>
      <c r="M48" s="5" t="n">
        <v>30400</v>
      </c>
      <c r="N48" s="5" t="n">
        <v>30400</v>
      </c>
      <c r="O48" s="5" t="n">
        <v>30400</v>
      </c>
      <c r="P48" s="5" t="n">
        <v>30400</v>
      </c>
      <c r="Q48" s="5" t="n">
        <v>30400</v>
      </c>
      <c r="R48" s="5" t="n">
        <v>30400</v>
      </c>
    </row>
    <row r="49" customFormat="false" ht="12.75" hidden="false" customHeight="false" outlineLevel="0" collapsed="false">
      <c r="F49" s="6" t="n">
        <v>258666</v>
      </c>
      <c r="G49" s="6" t="n">
        <v>250066</v>
      </c>
      <c r="H49" s="49" t="n">
        <v>8600</v>
      </c>
      <c r="I49" s="6" t="n">
        <v>250066</v>
      </c>
      <c r="J49" s="6" t="n">
        <v>25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9:08Z</dcterms:created>
  <dc:creator/>
  <dc:description/>
  <dc:language>en-US</dc:language>
  <cp:lastModifiedBy>rjohnso3</cp:lastModifiedBy>
  <dcterms:modified xsi:type="dcterms:W3CDTF">2001-11-13T21:35:40Z</dcterms:modified>
  <cp:revision>0</cp:revision>
  <dc:subject/>
  <dc:title/>
</cp:coreProperties>
</file>