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by Customer" sheetId="1" state="visible" r:id="rId2"/>
    <sheet name="Summary by Amount" sheetId="2" state="visible" r:id="rId3"/>
    <sheet name="Detail Summed  by Customer" sheetId="3" state="visible" r:id="rId4"/>
  </sheets>
  <definedNames>
    <definedName function="false" hidden="false" localSheetId="2" name="_xlnm.Print_Titles" vbProcedure="false">'Detail Summed  by Customer'!$1:$6</definedName>
    <definedName function="false" hidden="false" localSheetId="1" name="_xlnm.Print_Titles" vbProcedure="false">'Summary by Amount'!$1:$6</definedName>
    <definedName function="false" hidden="false" localSheetId="0" name="_xlnm.Print_Titles" vbProcedure="false">'Summary by Custom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2635">
  <si>
    <t xml:space="preserve">Northern Natural Gas</t>
  </si>
  <si>
    <t xml:space="preserve">Outstanding AR As of November 5, 2001</t>
  </si>
  <si>
    <t xml:space="preserve">For Transportation, Imbalance and Work Order Invoices</t>
  </si>
  <si>
    <t xml:space="preserve">Summary by Shipper by Aging Category</t>
  </si>
  <si>
    <t xml:space="preserve">Customer Name</t>
  </si>
  <si>
    <t xml:space="preserve">         Current</t>
  </si>
  <si>
    <t xml:space="preserve">         1 To 30</t>
  </si>
  <si>
    <t xml:space="preserve">        31 To 60</t>
  </si>
  <si>
    <t xml:space="preserve">        61 To 90</t>
  </si>
  <si>
    <t xml:space="preserve">Over 90</t>
  </si>
  <si>
    <t xml:space="preserve">       Total Amt</t>
  </si>
  <si>
    <t xml:space="preserve">ADAMS RESOURCES MARKETING, LTD.</t>
  </si>
  <si>
    <t xml:space="preserve">AG PROCESSING INC</t>
  </si>
  <si>
    <t xml:space="preserve">AGRA RESOURCES COOP., D/B/A EXOL</t>
  </si>
  <si>
    <t xml:space="preserve">AGRI-ENERGY, LLC</t>
  </si>
  <si>
    <t xml:space="preserve">AL-CORN CLEAN FUELS</t>
  </si>
  <si>
    <t xml:space="preserve">ALLIANT ENERGY</t>
  </si>
  <si>
    <t xml:space="preserve">AMARILLO NATURAL GAS COMPANY, INC.</t>
  </si>
  <si>
    <t xml:space="preserve">AMERADA HESS CORPORATION</t>
  </si>
  <si>
    <t xml:space="preserve">AMERICAN PROCESSING, L.P.</t>
  </si>
  <si>
    <t xml:space="preserve">ANADARKO ENERGY SERVICES COMPANY</t>
  </si>
  <si>
    <t xml:space="preserve">ANADARKO PETROLEUM CORPORATION</t>
  </si>
  <si>
    <t xml:space="preserve">ANR PIPELINE COMPANY</t>
  </si>
  <si>
    <t xml:space="preserve">APACHE CORPORATION</t>
  </si>
  <si>
    <t xml:space="preserve">AQUILA ENERGY MARKETING CORPORATION</t>
  </si>
  <si>
    <t xml:space="preserve">AQUILA ENERGY TRANSPORTATION CORPOR</t>
  </si>
  <si>
    <t xml:space="preserve">ARCO OIL &amp; GAS COMPANY</t>
  </si>
  <si>
    <t xml:space="preserve">ARKLA, A DIVISION OF NORAM ENERGY C</t>
  </si>
  <si>
    <t xml:space="preserve">ARMOUR SWIFT-ECKRICH, INC.</t>
  </si>
  <si>
    <t xml:space="preserve">ARROW OIL &amp; GAS, INC.</t>
  </si>
  <si>
    <t xml:space="preserve">ATP OIL &amp; GAS CORPORATION</t>
  </si>
  <si>
    <t xml:space="preserve">AURORA NATURAL GAS, LLC</t>
  </si>
  <si>
    <t xml:space="preserve">AUSTIN UTILITIES</t>
  </si>
  <si>
    <t xml:space="preserve">AUTO OWNERS INSURANCE CO</t>
  </si>
  <si>
    <t xml:space="preserve">AZTEC GAS &amp; OIL CORPORATION</t>
  </si>
  <si>
    <t xml:space="preserve">BARRETT RESOURCES CORPORATION</t>
  </si>
  <si>
    <t xml:space="preserve">BLACKHAWK ENERGY SERVICES, LLC</t>
  </si>
  <si>
    <t xml:space="preserve">BP ENERGY CO</t>
  </si>
  <si>
    <t xml:space="preserve">BRING GAS SERVICES CORP</t>
  </si>
  <si>
    <t xml:space="preserve">BRITISH BORNEO</t>
  </si>
  <si>
    <t xml:space="preserve">BUNGE CORPORATION</t>
  </si>
  <si>
    <t xml:space="preserve">BURLINGTON RESOURCES TRADING, INC.</t>
  </si>
  <si>
    <t xml:space="preserve">CARDINAL IG</t>
  </si>
  <si>
    <t xml:space="preserve">CARGILL, INC.</t>
  </si>
  <si>
    <t xml:space="preserve">CASCADE MUNICIPAL UTILITIES</t>
  </si>
  <si>
    <t xml:space="preserve">CEDAR FALLS UTILITIES</t>
  </si>
  <si>
    <t xml:space="preserve">CENEX HARVEST STATES COOPERATIVES</t>
  </si>
  <si>
    <t xml:space="preserve">CHEYENNE PETROLEUM COMPANY</t>
  </si>
  <si>
    <t xml:space="preserve">CINERGY MARKETING &amp; TRADING</t>
  </si>
  <si>
    <t xml:space="preserve">CIRCLE PINES UTILITIES</t>
  </si>
  <si>
    <t xml:space="preserve">CITY OF DULUTH, MN</t>
  </si>
  <si>
    <t xml:space="preserve">CITY OF FAIRBANK</t>
  </si>
  <si>
    <t xml:space="preserve">CITY OF FREMONT</t>
  </si>
  <si>
    <t xml:space="preserve">CITY OF GILMORE, IOWA</t>
  </si>
  <si>
    <t xml:space="preserve">CITY OF HARTLEY, IOWA</t>
  </si>
  <si>
    <t xml:space="preserve">CITY OF HAWARDEN, IOWA</t>
  </si>
  <si>
    <t xml:space="preserve">CITY OF PONCA, NE</t>
  </si>
  <si>
    <t xml:space="preserve">CITY OF REMSEN, IOWA</t>
  </si>
  <si>
    <t xml:space="preserve">CITY OF ROLFE, IOWA</t>
  </si>
  <si>
    <t xml:space="preserve">CITY OF ROUND LAKE, MN</t>
  </si>
  <si>
    <t xml:space="preserve">CITY OF SAC CITY, IOWA</t>
  </si>
  <si>
    <t xml:space="preserve">CITY OF SANBORN, IA</t>
  </si>
  <si>
    <t xml:space="preserve">CITY OF SCRIBNER</t>
  </si>
  <si>
    <t xml:space="preserve">CITY OF SUNRAY, TX</t>
  </si>
  <si>
    <t xml:space="preserve">CITY OF TIPTON</t>
  </si>
  <si>
    <t xml:space="preserve">CITY OF TWO HARBORS, MINNESOTA</t>
  </si>
  <si>
    <t xml:space="preserve">CITY OF VIRGINIA, MN</t>
  </si>
  <si>
    <t xml:space="preserve">CITY OF WAHOO</t>
  </si>
  <si>
    <t xml:space="preserve">CITY OF WEST BEND, IOWA</t>
  </si>
  <si>
    <t xml:space="preserve">CITY OF WHITTEMORE</t>
  </si>
  <si>
    <t xml:space="preserve">CLAYTON ENERGY CORPORATION</t>
  </si>
  <si>
    <t xml:space="preserve">CMS MKTG, SERVICES &amp; TRADING CO</t>
  </si>
  <si>
    <t xml:space="preserve">COAST ENERGY GROUP INC</t>
  </si>
  <si>
    <t xml:space="preserve">COENERGY TRADING COMPANY</t>
  </si>
  <si>
    <t xml:space="preserve">COLUMBIA ENERGY MARKETING CORP</t>
  </si>
  <si>
    <t xml:space="preserve">COLUMBIA ENERGY SERVICES CORPORATIO</t>
  </si>
  <si>
    <t xml:space="preserve">COLUMBIA GULF TRANSMISSION COMPANY</t>
  </si>
  <si>
    <t xml:space="preserve">COMMUNITY UTILITY COMPANY</t>
  </si>
  <si>
    <t xml:space="preserve">CONAGRA ENERGY SERVICES COMPANY</t>
  </si>
  <si>
    <t xml:space="preserve">CONOCO, INC.</t>
  </si>
  <si>
    <t xml:space="preserve">COON RAPIDS MUNICIPAL UTILITIES</t>
  </si>
  <si>
    <t xml:space="preserve">CORAL ENERGY RESOURCES, L.P.</t>
  </si>
  <si>
    <t xml:space="preserve">COUNTY OF DAKOTA</t>
  </si>
  <si>
    <t xml:space="preserve">CRESCENDO RESOURCES L.P.</t>
  </si>
  <si>
    <t xml:space="preserve">CROSS TIMBERS ENERGY SERVICES, INC.</t>
  </si>
  <si>
    <t xml:space="preserve">DOUGLAS COUNTY SID 363</t>
  </si>
  <si>
    <t xml:space="preserve">DUKE ENERGY FIELD SERVICES SOUTHWES</t>
  </si>
  <si>
    <t xml:space="preserve">DUKE ENERGY FUELS, L.P.</t>
  </si>
  <si>
    <t xml:space="preserve">DUKE ENERGY TRADING AND MARKETING,L</t>
  </si>
  <si>
    <t xml:space="preserve">DYNEGY GAS TRANSPORTATION, INC.</t>
  </si>
  <si>
    <t xml:space="preserve">DYNEGY MARKETING AND TRADE</t>
  </si>
  <si>
    <t xml:space="preserve">DYNEGY MIDSTREAM SERVICES, L.P.</t>
  </si>
  <si>
    <t xml:space="preserve">ELLIOTT TURBOCHARGER GROUP INC.</t>
  </si>
  <si>
    <t xml:space="preserve">EL PASO MERCHANT ENERGY-GAS, L.P.</t>
  </si>
  <si>
    <t xml:space="preserve">EMMETSBURG MUNICIPAL GAS WORKS</t>
  </si>
  <si>
    <t xml:space="preserve">EMMETSBURG READY MIX, INC</t>
  </si>
  <si>
    <t xml:space="preserve">ENERGYONE VENTURES L.P.</t>
  </si>
  <si>
    <t xml:space="preserve">ENRIGHT GAS &amp; OIL, INC.</t>
  </si>
  <si>
    <t xml:space="preserve">ENRON COMPRESSOR SERVIC</t>
  </si>
  <si>
    <t xml:space="preserve">ENRON NORTH AMERICA CORP. (FKA ECT)</t>
  </si>
  <si>
    <t xml:space="preserve">ENRON OIL AND GAS COMPANY</t>
  </si>
  <si>
    <t xml:space="preserve">ENRON OIL &amp; GAS MARKETING</t>
  </si>
  <si>
    <t xml:space="preserve">EOG RESOURCES, INC.</t>
  </si>
  <si>
    <t xml:space="preserve">EOTT ENERGY OPERATIONS LIMITED</t>
  </si>
  <si>
    <t xml:space="preserve">E PRIME</t>
  </si>
  <si>
    <t xml:space="preserve">EVELETH MINES</t>
  </si>
  <si>
    <t xml:space="preserve">EXXON CORPORATION</t>
  </si>
  <si>
    <t xml:space="preserve">FARMLAND INDUSTRIES, INC.</t>
  </si>
  <si>
    <t xml:space="preserve">FLOYD VALLEY HOSPITAL</t>
  </si>
  <si>
    <t xml:space="preserve">GEARY ENERGY, LLC</t>
  </si>
  <si>
    <t xml:space="preserve">GOM SHELF LLC</t>
  </si>
  <si>
    <t xml:space="preserve">GORHAM, INC.</t>
  </si>
  <si>
    <t xml:space="preserve">GPM GAS CORPORATION</t>
  </si>
  <si>
    <t xml:space="preserve">GRAETTINGER MUNICIPAL GAS</t>
  </si>
  <si>
    <t xml:space="preserve">GREATER MINNESOTA GAS, INC.</t>
  </si>
  <si>
    <t xml:space="preserve">GREAT PLAINS NATURAL GAS CO.</t>
  </si>
  <si>
    <t xml:space="preserve">GUARDIAN INDUSTRIES CORP.</t>
  </si>
  <si>
    <t xml:space="preserve">GUTHRIE CENTER MUNICIPAL UTILITIES</t>
  </si>
  <si>
    <t xml:space="preserve">HAMILTON COUNTY</t>
  </si>
  <si>
    <t xml:space="preserve">HARLAN MUNICIPAL UTILITIES</t>
  </si>
  <si>
    <t xml:space="preserve">HAWKEYE LEISURE TRAILERS, LTD.</t>
  </si>
  <si>
    <t xml:space="preserve">HEARTLAND CORN PRODUCTS</t>
  </si>
  <si>
    <t xml:space="preserve">HEARTLAND ENERGY SERVICES</t>
  </si>
  <si>
    <t xml:space="preserve">HIBBING PUBLIC UTILITIES COMMISSION</t>
  </si>
  <si>
    <t xml:space="preserve">HIGHLAND ENERGY COMPANY OF TEXAS</t>
  </si>
  <si>
    <t xml:space="preserve">HIGHLANDS GAS RESOURCES</t>
  </si>
  <si>
    <t xml:space="preserve">HOWARD/AVISTA ENERGY, LLC</t>
  </si>
  <si>
    <t xml:space="preserve">HUTCHINSON UTILITY COMMISSION</t>
  </si>
  <si>
    <t xml:space="preserve">IES INDUSTRIES, INC.</t>
  </si>
  <si>
    <t xml:space="preserve">IES UTILITIES</t>
  </si>
  <si>
    <t xml:space="preserve">IMC NITROGEN COMPANY</t>
  </si>
  <si>
    <t xml:space="preserve">INDUSTRIAL ENERGY APPLICATIONS</t>
  </si>
  <si>
    <t xml:space="preserve">INTERENERGY RESOURCES CORP.</t>
  </si>
  <si>
    <t xml:space="preserve">INTERSTATE POWER COMPANY</t>
  </si>
  <si>
    <t xml:space="preserve">IOWA DEPT OF TRANSPORTATION</t>
  </si>
  <si>
    <t xml:space="preserve">IOWA JOINT UTILITY MANAGEMENT</t>
  </si>
  <si>
    <t xml:space="preserve">KANSAS CITY POWER &amp; LIGHT</t>
  </si>
  <si>
    <t xml:space="preserve">KANSAS DEPARTMENT OF TRANSPORT</t>
  </si>
  <si>
    <t xml:space="preserve">KANSAS GAS SERVICE</t>
  </si>
  <si>
    <t xml:space="preserve">KAZTEX ENERGY MANAGEMENT, INC.</t>
  </si>
  <si>
    <t xml:space="preserve">KIEWITT WESTERN</t>
  </si>
  <si>
    <t xml:space="preserve">KIMBALL TRADING CO.,LLC</t>
  </si>
  <si>
    <t xml:space="preserve">KIND &amp; KNOX GELATINE, INC.</t>
  </si>
  <si>
    <t xml:space="preserve">KN ENERGY, INC.</t>
  </si>
  <si>
    <t xml:space="preserve">KN GAS MARKETING, INC.</t>
  </si>
  <si>
    <t xml:space="preserve">KN INTERSTATE GAS TRANSMISSION COMP</t>
  </si>
  <si>
    <t xml:space="preserve">KN MARKETING, L.P.</t>
  </si>
  <si>
    <t xml:space="preserve">KN PROCESSING, INC.</t>
  </si>
  <si>
    <t xml:space="preserve">KOCH ENERGY TRADING, INC.</t>
  </si>
  <si>
    <t xml:space="preserve">LACLEDE ENERGY RESOURCES, INC.</t>
  </si>
  <si>
    <t xml:space="preserve">LAKE PARK MUNICIPAL UTILITIES</t>
  </si>
  <si>
    <t xml:space="preserve">LAMAR POWER PARTNERS, LP.</t>
  </si>
  <si>
    <t xml:space="preserve">LAND OF LAKES RESEARCH FARM</t>
  </si>
  <si>
    <t xml:space="preserve">LATEX RESOURCES, INC.</t>
  </si>
  <si>
    <t xml:space="preserve">LG&amp;E NATURAL GATHERING &amp; PROCESSING</t>
  </si>
  <si>
    <t xml:space="preserve">LG&amp;E NATURAL PIPELINE CO.</t>
  </si>
  <si>
    <t xml:space="preserve">LIFE SKILLS TRAINING CENTER</t>
  </si>
  <si>
    <t xml:space="preserve">LOGOFFS NATURAL GAS-ARGUS</t>
  </si>
  <si>
    <t xml:space="preserve">LSP-COTTAGE GROVE LP</t>
  </si>
  <si>
    <t xml:space="preserve">LSP - WHITEWATER LTD PARTNERSHIP</t>
  </si>
  <si>
    <t xml:space="preserve">MADISON GAS &amp; ELECTRIC COMPANY</t>
  </si>
  <si>
    <t xml:space="preserve">MANILLA MUNICIPAL GAS DEPT</t>
  </si>
  <si>
    <t xml:space="preserve">MANNING MUNICIPAL GAS DEPT</t>
  </si>
  <si>
    <t xml:space="preserve">MARATHON ASHLAND PETROLEUM LLC</t>
  </si>
  <si>
    <t xml:space="preserve">MARGASCO PARTNERSHIP</t>
  </si>
  <si>
    <t xml:space="preserve">MARSHALL COUNTY REC</t>
  </si>
  <si>
    <t xml:space="preserve">MENARD INC</t>
  </si>
  <si>
    <t xml:space="preserve">METROPOLITAN AIRPORTS COMMISSION</t>
  </si>
  <si>
    <t xml:space="preserve">METROPOLITAN UTILITIES DISTRICT</t>
  </si>
  <si>
    <t xml:space="preserve">MIDAMERICAN ENERGY COMPANY</t>
  </si>
  <si>
    <t xml:space="preserve">MIDWEST ENERGY, INC</t>
  </si>
  <si>
    <t xml:space="preserve">MIDWEST NATURAL GAS, INC.</t>
  </si>
  <si>
    <t xml:space="preserve">MIDWEST UNITED ENERGY, LLC.</t>
  </si>
  <si>
    <t xml:space="preserve">MINERALS MANAGEMENT SERVICE</t>
  </si>
  <si>
    <t xml:space="preserve">MINNESOTA MINING &amp; MANUFACTURING CO</t>
  </si>
  <si>
    <t xml:space="preserve">MIRANT AMERICAS ENERGY MARKETING Lp</t>
  </si>
  <si>
    <t xml:space="preserve">MN CORN PROCESSORS</t>
  </si>
  <si>
    <t xml:space="preserve">MOBIL NATURAL GAS INC</t>
  </si>
  <si>
    <t xml:space="preserve">MYLES FRICHE</t>
  </si>
  <si>
    <t xml:space="preserve">NATIONAL STEEL PELLET COMPANY</t>
  </si>
  <si>
    <t xml:space="preserve">NEBRASKA PUBLIC GAS AGENCY</t>
  </si>
  <si>
    <t xml:space="preserve">NEW ULM PUBLIC UTILITIES COMMISSION</t>
  </si>
  <si>
    <t xml:space="preserve">NGTS LLC</t>
  </si>
  <si>
    <t xml:space="preserve">NICOR GAS COMPANY</t>
  </si>
  <si>
    <t xml:space="preserve">NOBLE GAS MARKETING, INC.</t>
  </si>
  <si>
    <t xml:space="preserve">NORTHERN STATES POWER COMPANY-MINNE</t>
  </si>
  <si>
    <t xml:space="preserve">NORTHERN STATES POWER CO. OF WISCON</t>
  </si>
  <si>
    <t xml:space="preserve">NORTHWESTERN ENERGY CORPORATION</t>
  </si>
  <si>
    <t xml:space="preserve">NORTHWESTERN PUBLIC SERVICE COMPANY</t>
  </si>
  <si>
    <t xml:space="preserve">NORTHWEST NATURAL GAS COMPANY</t>
  </si>
  <si>
    <t xml:space="preserve">OCCIDENTAL PERMIAN, LTD.</t>
  </si>
  <si>
    <t xml:space="preserve">OGE ENERGY RESOURCES, INC.</t>
  </si>
  <si>
    <t xml:space="preserve">OKLAHOMA DEPARTMENT OF TRANSPT</t>
  </si>
  <si>
    <t xml:space="preserve">ONEOK ENERGY MARKETING &amp; TRADING</t>
  </si>
  <si>
    <t xml:space="preserve">ONEOK MIDSTREAM GAS SUPPLY, LLC</t>
  </si>
  <si>
    <t xml:space="preserve">ONEOK TEXAS FIELD SERVICES, LP</t>
  </si>
  <si>
    <t xml:space="preserve">OSAGE MUNICIPAL UTILITIES</t>
  </si>
  <si>
    <t xml:space="preserve">OWATONNA PUBLIC UTILITIES</t>
  </si>
  <si>
    <t xml:space="preserve">OXY USA INC</t>
  </si>
  <si>
    <t xml:space="preserve">PAN-ALBERTA GAS (U.S.), INC.</t>
  </si>
  <si>
    <t xml:space="preserve">PANCANADIAN ENERGY SERVICES L.P.</t>
  </si>
  <si>
    <t xml:space="preserve">PENINSULAR GAS COMPANY</t>
  </si>
  <si>
    <t xml:space="preserve">PG&amp;E TEXAS VGM, L.P.</t>
  </si>
  <si>
    <t xml:space="preserve">PHILLIPS NATURAL GAS COMPANY</t>
  </si>
  <si>
    <t xml:space="preserve">PIONEER GAS PIPELINE, INC</t>
  </si>
  <si>
    <t xml:space="preserve">PLYMOUTH COUNTY</t>
  </si>
  <si>
    <t xml:space="preserve">PNM GAS SERVICES</t>
  </si>
  <si>
    <t xml:space="preserve">POST ROCK GAS, INC.</t>
  </si>
  <si>
    <t xml:space="preserve">POWER-TEX JOINT VENTURE</t>
  </si>
  <si>
    <t xml:space="preserve">PRESTON MUNICIPAL NATURAL GAS DEPAR</t>
  </si>
  <si>
    <t xml:space="preserve">PRO-CORN, LLC</t>
  </si>
  <si>
    <t xml:space="preserve">QUICKTRADE L.L.C.</t>
  </si>
  <si>
    <t xml:space="preserve">QUIVIRA GAS COMPANY</t>
  </si>
  <si>
    <t xml:space="preserve">RAHR MALTING COMPANY</t>
  </si>
  <si>
    <t xml:space="preserve">REGAL GAS CORPORATION</t>
  </si>
  <si>
    <t xml:space="preserve">RELIANT ENERGY MINNEGASCO</t>
  </si>
  <si>
    <t xml:space="preserve">RELIANT ENERGY RETAIL, INC.</t>
  </si>
  <si>
    <t xml:space="preserve">RELIANT ENERGY SERVICES, INC.</t>
  </si>
  <si>
    <t xml:space="preserve">RICHARDSON PRODUCTS COMPANY</t>
  </si>
  <si>
    <t xml:space="preserve">ROCK RAPIDS MUNICIPAL UTILITIES</t>
  </si>
  <si>
    <t xml:space="preserve">SAINT LOUIS COUNTY</t>
  </si>
  <si>
    <t xml:space="preserve">SANITARY &amp; IMPROVEMENT DISTRICT</t>
  </si>
  <si>
    <t xml:space="preserve">SEAGULL MARKETING SERVICES INC</t>
  </si>
  <si>
    <t xml:space="preserve">SEMCO ENERGY GAS COMPANY</t>
  </si>
  <si>
    <t xml:space="preserve">SEMINOLE ENERGY SERVICE, LLC</t>
  </si>
  <si>
    <t xml:space="preserve">SHEEHAN'S GAS COMPANY</t>
  </si>
  <si>
    <t xml:space="preserve">SID RICHARDSON GASOLINE CO.</t>
  </si>
  <si>
    <t xml:space="preserve">SIOUX CENTER</t>
  </si>
  <si>
    <t xml:space="preserve">SONAT EXPLORATION COMPANY</t>
  </si>
  <si>
    <t xml:space="preserve">SONAT MARKETING COMPANY</t>
  </si>
  <si>
    <t xml:space="preserve">SOUTHERN NATURAL GAS COMPANY</t>
  </si>
  <si>
    <t xml:space="preserve">SOUTHERN UNION GAS COMPANY</t>
  </si>
  <si>
    <t xml:space="preserve">SOUTHWESTERN PUBLIC SERVICE CO</t>
  </si>
  <si>
    <t xml:space="preserve">STATE OF MINNESOTA</t>
  </si>
  <si>
    <t xml:space="preserve">STATE OF NEBRASKA</t>
  </si>
  <si>
    <t xml:space="preserve">ST CROIX VALLEY NATURAL GAS</t>
  </si>
  <si>
    <t xml:space="preserve">STENUSLON, ROD</t>
  </si>
  <si>
    <t xml:space="preserve">SUPERIOR WATER, LIGHT &amp; POWER COMPA</t>
  </si>
  <si>
    <t xml:space="preserve">TEJAS SHIP CHANNEL COMPANY</t>
  </si>
  <si>
    <t xml:space="preserve">TENASKA GAS STORAGE, LLC</t>
  </si>
  <si>
    <t xml:space="preserve">TENASKA MARKETING VENTURES</t>
  </si>
  <si>
    <t xml:space="preserve">TERRA NITROGEN CORPORATION</t>
  </si>
  <si>
    <t xml:space="preserve">TERROL ENERGY, INC</t>
  </si>
  <si>
    <t xml:space="preserve">TEXACO EXPLORATION AND PRODUCTION,</t>
  </si>
  <si>
    <t xml:space="preserve">TEXACO NATURAL GAS, INC.</t>
  </si>
  <si>
    <t xml:space="preserve">THE HOUSTON EXPLORATION COMPANY</t>
  </si>
  <si>
    <t xml:space="preserve">TORCH ENERGY MARKETING, INC.</t>
  </si>
  <si>
    <t xml:space="preserve">TORCH ENERGY TM, INC</t>
  </si>
  <si>
    <t xml:space="preserve">TOWN OF BROOKLYN</t>
  </si>
  <si>
    <t xml:space="preserve">TOWN OF SABULA</t>
  </si>
  <si>
    <t xml:space="preserve">TOWN OF WAUKEE</t>
  </si>
  <si>
    <t xml:space="preserve">TRANSCANADA ENERGY FINANCIAL</t>
  </si>
  <si>
    <t xml:space="preserve">TRANSCANADA ENERGY MARKETING USA IN</t>
  </si>
  <si>
    <t xml:space="preserve">TRANSCONTINENTAL GAS PIPE LINE CORP</t>
  </si>
  <si>
    <t xml:space="preserve">TRISTAR GAS COMPANY</t>
  </si>
  <si>
    <t xml:space="preserve">TRISTAR GAS MARKETING COMPANY</t>
  </si>
  <si>
    <t xml:space="preserve">TWISTER GAS SERVICES, L.L.C.</t>
  </si>
  <si>
    <t xml:space="preserve">TXU ENERGY TRADING COMPANY</t>
  </si>
  <si>
    <t xml:space="preserve">UNIMIN CORPORATION</t>
  </si>
  <si>
    <t xml:space="preserve">UNION PACIFIC RAILROAD COMPANY</t>
  </si>
  <si>
    <t xml:space="preserve">UNITED STATES GYPSUM COMPANY</t>
  </si>
  <si>
    <t xml:space="preserve">UNOCAL EXPLORATION CORP</t>
  </si>
  <si>
    <t xml:space="preserve">U.S. ENERGY SERVICES</t>
  </si>
  <si>
    <t xml:space="preserve">U S GAS TRANSPORTATION, INC.</t>
  </si>
  <si>
    <t xml:space="preserve">UTILICORP UNITED, INC.</t>
  </si>
  <si>
    <t xml:space="preserve">VERSADO GAS PROCESSORS, L.L.C.</t>
  </si>
  <si>
    <t xml:space="preserve">VIRGINIA POWER ENERGY MARKETING</t>
  </si>
  <si>
    <t xml:space="preserve">VIROQUA GAS COMPANY</t>
  </si>
  <si>
    <t xml:space="preserve">WALL LAKE MUNICIPAL GAS</t>
  </si>
  <si>
    <t xml:space="preserve">WATERTOWN MUNICIPAL UTILITIES</t>
  </si>
  <si>
    <t xml:space="preserve">WEAVER &amp; WEAVER INC</t>
  </si>
  <si>
    <t xml:space="preserve">WESTBROOK LIGHT AND POWER</t>
  </si>
  <si>
    <t xml:space="preserve">WESTERN GAS RESOURCES INC</t>
  </si>
  <si>
    <t xml:space="preserve">WEST TEXAS GAS, INC.</t>
  </si>
  <si>
    <t xml:space="preserve">WEST TEXAS UTILITIES COMPANY</t>
  </si>
  <si>
    <t xml:space="preserve">WICOR ENERGY SERVICES COMPANY</t>
  </si>
  <si>
    <t xml:space="preserve">WILLIAMS ENERGY MARKETING &amp; TRADING</t>
  </si>
  <si>
    <t xml:space="preserve">WILLIAMS GAS MARKETING</t>
  </si>
  <si>
    <t xml:space="preserve">WINDSOR WINDOWS COMPANY</t>
  </si>
  <si>
    <t xml:space="preserve">WISCONSIN ELECTRIC POWER COMPANY</t>
  </si>
  <si>
    <t xml:space="preserve">WISCONSIN GAS COMPANY</t>
  </si>
  <si>
    <t xml:space="preserve">WISCONSIN POWER AND LIGHT COMPANY</t>
  </si>
  <si>
    <t xml:space="preserve">WISE OIL, INC.</t>
  </si>
  <si>
    <t xml:space="preserve">WOODBINE MUNICIPAL NATURAL GAS SYST</t>
  </si>
  <si>
    <t xml:space="preserve">WOOLSEY PETROLEUM CORPORATION</t>
  </si>
  <si>
    <t xml:space="preserve">WPS ENERGY SERVICES, INC.</t>
  </si>
  <si>
    <t xml:space="preserve">WTG GAS MARKETING, INC.</t>
  </si>
  <si>
    <t xml:space="preserve">Total</t>
  </si>
  <si>
    <t xml:space="preserve">Summary by Amount Over 30 Days Past Due</t>
  </si>
  <si>
    <t xml:space="preserve">Over 30 Days</t>
  </si>
  <si>
    <t xml:space="preserve">Detail by Shipper by Aging Category</t>
  </si>
  <si>
    <t xml:space="preserve">SAP #</t>
  </si>
  <si>
    <t xml:space="preserve">Reference</t>
  </si>
  <si>
    <t xml:space="preserve">XREF 1</t>
  </si>
  <si>
    <t xml:space="preserve">XREF</t>
  </si>
  <si>
    <t xml:space="preserve">Invoice Date</t>
  </si>
  <si>
    <t xml:space="preserve">Net Due Date</t>
  </si>
  <si>
    <t xml:space="preserve"> Current</t>
  </si>
  <si>
    <t xml:space="preserve">  1 To 30</t>
  </si>
  <si>
    <t xml:space="preserve">    31 To 60</t>
  </si>
  <si>
    <t xml:space="preserve"> Total Amt</t>
  </si>
  <si>
    <t xml:space="preserve">I17901083800</t>
  </si>
  <si>
    <t xml:space="preserve">IMBL</t>
  </si>
  <si>
    <t xml:space="preserve">I17901094950</t>
  </si>
  <si>
    <t xml:space="preserve">IPPA01094305</t>
  </si>
  <si>
    <t xml:space="preserve">T17901083441</t>
  </si>
  <si>
    <t xml:space="preserve">TRAN</t>
  </si>
  <si>
    <t xml:space="preserve">T17901083442</t>
  </si>
  <si>
    <t xml:space="preserve">T17901094104</t>
  </si>
  <si>
    <t xml:space="preserve">T17901094582</t>
  </si>
  <si>
    <t xml:space="preserve">T17901105241</t>
  </si>
  <si>
    <t xml:space="preserve">TPPA01094271</t>
  </si>
  <si>
    <t xml:space="preserve">ADAMS RESOURCES MARKETING, LTD. Total</t>
  </si>
  <si>
    <t xml:space="preserve">T17901105230</t>
  </si>
  <si>
    <t xml:space="preserve">AG PROCESSING INC Total</t>
  </si>
  <si>
    <t xml:space="preserve">T17901105211</t>
  </si>
  <si>
    <t xml:space="preserve">AGRA RESOURCES COOP., D/B/A EXOL Total</t>
  </si>
  <si>
    <t xml:space="preserve">T17901105214</t>
  </si>
  <si>
    <t xml:space="preserve">AGRI-ENERGY, LLC Total</t>
  </si>
  <si>
    <t xml:space="preserve">T17901105149</t>
  </si>
  <si>
    <t xml:space="preserve">T17901105254</t>
  </si>
  <si>
    <t xml:space="preserve">T17901105314</t>
  </si>
  <si>
    <t xml:space="preserve">AL-CORN CLEAN FUELS Total</t>
  </si>
  <si>
    <t xml:space="preserve">W17901060482</t>
  </si>
  <si>
    <t xml:space="preserve">WKOR</t>
  </si>
  <si>
    <t xml:space="preserve">W17999100305</t>
  </si>
  <si>
    <t xml:space="preserve">CN7525</t>
  </si>
  <si>
    <t xml:space="preserve">ALLIANT ENERGY Total</t>
  </si>
  <si>
    <t xml:space="preserve">AMARILLO NATURAL GAS COMPANY, INC. Total</t>
  </si>
  <si>
    <t xml:space="preserve">BATX 4170 013</t>
  </si>
  <si>
    <t xml:space="preserve">CC/MC</t>
  </si>
  <si>
    <t xml:space="preserve">T17996087393</t>
  </si>
  <si>
    <t xml:space="preserve">FCRATECASERF</t>
  </si>
  <si>
    <t xml:space="preserve">I17901083724</t>
  </si>
  <si>
    <t xml:space="preserve">T17901083549</t>
  </si>
  <si>
    <t xml:space="preserve">TPPA98072162</t>
  </si>
  <si>
    <t xml:space="preserve">T17995127858</t>
  </si>
  <si>
    <t xml:space="preserve">W17901090516</t>
  </si>
  <si>
    <t xml:space="preserve">LPAY</t>
  </si>
  <si>
    <t xml:space="preserve">AMERADA HESS CORPORATION Total</t>
  </si>
  <si>
    <t xml:space="preserve">CC/CM</t>
  </si>
  <si>
    <t xml:space="preserve">I17999038659</t>
  </si>
  <si>
    <t xml:space="preserve">CC/LB   0001</t>
  </si>
  <si>
    <t xml:space="preserve">I17999052466</t>
  </si>
  <si>
    <t xml:space="preserve">CC/LB   0002</t>
  </si>
  <si>
    <t xml:space="preserve">I17999064427</t>
  </si>
  <si>
    <t xml:space="preserve">CC/RB</t>
  </si>
  <si>
    <t xml:space="preserve">I17999110838</t>
  </si>
  <si>
    <t xml:space="preserve">I17999122832</t>
  </si>
  <si>
    <t xml:space="preserve">CC/RBJ</t>
  </si>
  <si>
    <t xml:space="preserve">I17999096903</t>
  </si>
  <si>
    <t xml:space="preserve">I17999108970</t>
  </si>
  <si>
    <t xml:space="preserve">CC/TD</t>
  </si>
  <si>
    <t xml:space="preserve">I17999040598</t>
  </si>
  <si>
    <t xml:space="preserve">I17900015118</t>
  </si>
  <si>
    <t xml:space="preserve">I17999076730</t>
  </si>
  <si>
    <t xml:space="preserve">IPPA00015115</t>
  </si>
  <si>
    <t xml:space="preserve">IPPA00015116</t>
  </si>
  <si>
    <t xml:space="preserve">IPPA00015117</t>
  </si>
  <si>
    <t xml:space="preserve">IPPA00037823</t>
  </si>
  <si>
    <t xml:space="preserve">I17900027138</t>
  </si>
  <si>
    <t xml:space="preserve">IPPA99076723</t>
  </si>
  <si>
    <t xml:space="preserve">IPPA99076724</t>
  </si>
  <si>
    <t xml:space="preserve">IPPA99076725</t>
  </si>
  <si>
    <t xml:space="preserve">IPPA99076726</t>
  </si>
  <si>
    <t xml:space="preserve">IPPA99076727</t>
  </si>
  <si>
    <t xml:space="preserve">IPPA99076728</t>
  </si>
  <si>
    <t xml:space="preserve">IPPA99076729</t>
  </si>
  <si>
    <t xml:space="preserve">IPPA99121474</t>
  </si>
  <si>
    <t xml:space="preserve">LP0000002437</t>
  </si>
  <si>
    <t xml:space="preserve">W1006066</t>
  </si>
  <si>
    <t xml:space="preserve">LP0000002476</t>
  </si>
  <si>
    <t xml:space="preserve">LP0000002705</t>
  </si>
  <si>
    <t xml:space="preserve">LP0000002706</t>
  </si>
  <si>
    <t xml:space="preserve">LP0000002802</t>
  </si>
  <si>
    <t xml:space="preserve">LP0000002803</t>
  </si>
  <si>
    <t xml:space="preserve">LP0000002899</t>
  </si>
  <si>
    <t xml:space="preserve">CC/LB</t>
  </si>
  <si>
    <t xml:space="preserve">LP0000003027</t>
  </si>
  <si>
    <t xml:space="preserve">T17900013753</t>
  </si>
  <si>
    <t xml:space="preserve">T17900025985</t>
  </si>
  <si>
    <t xml:space="preserve">T17999049613</t>
  </si>
  <si>
    <t xml:space="preserve">T17999051489</t>
  </si>
  <si>
    <t xml:space="preserve">TPPA00030000</t>
  </si>
  <si>
    <t xml:space="preserve">TPPA00037691</t>
  </si>
  <si>
    <t xml:space="preserve">TPPA00039311</t>
  </si>
  <si>
    <t xml:space="preserve">T17900027243</t>
  </si>
  <si>
    <t xml:space="preserve">TPPA99074925</t>
  </si>
  <si>
    <t xml:space="preserve">TPPA99074926</t>
  </si>
  <si>
    <t xml:space="preserve">TPPA99074927</t>
  </si>
  <si>
    <t xml:space="preserve">TPPA99074928</t>
  </si>
  <si>
    <t xml:space="preserve">TPPA99074929</t>
  </si>
  <si>
    <t xml:space="preserve">TPPA99074930</t>
  </si>
  <si>
    <t xml:space="preserve">TPPA99074931</t>
  </si>
  <si>
    <t xml:space="preserve">TRATERFNDINT</t>
  </si>
  <si>
    <t xml:space="preserve">TREF99088196</t>
  </si>
  <si>
    <t xml:space="preserve">TREF99074925</t>
  </si>
  <si>
    <t xml:space="preserve">TREF99088197</t>
  </si>
  <si>
    <t xml:space="preserve">TREF99074926</t>
  </si>
  <si>
    <t xml:space="preserve">TREF99088198</t>
  </si>
  <si>
    <t xml:space="preserve">TREF99074927</t>
  </si>
  <si>
    <t xml:space="preserve">TREF99088199</t>
  </si>
  <si>
    <t xml:space="preserve">TREF99074928</t>
  </si>
  <si>
    <t xml:space="preserve">TREF99088200</t>
  </si>
  <si>
    <t xml:space="preserve">TREF99074929</t>
  </si>
  <si>
    <t xml:space="preserve">TREF99088201</t>
  </si>
  <si>
    <t xml:space="preserve">TREF99074930</t>
  </si>
  <si>
    <t xml:space="preserve">TREF99088202</t>
  </si>
  <si>
    <t xml:space="preserve">TREF99074931</t>
  </si>
  <si>
    <t xml:space="preserve">W60094390001</t>
  </si>
  <si>
    <t xml:space="preserve">I17999084871</t>
  </si>
  <si>
    <t xml:space="preserve">AMERICAN PROCESSING, L.P. Total</t>
  </si>
  <si>
    <t xml:space="preserve">T17901105027</t>
  </si>
  <si>
    <t xml:space="preserve">T17901105385</t>
  </si>
  <si>
    <t xml:space="preserve">ANADARKO ENERGY SERVICES COMPANY Total</t>
  </si>
  <si>
    <t xml:space="preserve">T17901105324</t>
  </si>
  <si>
    <t xml:space="preserve">ANADARKO PETROLEUM CORPORATION Total</t>
  </si>
  <si>
    <t xml:space="preserve">T17901105093</t>
  </si>
  <si>
    <t xml:space="preserve">T17901105100</t>
  </si>
  <si>
    <t xml:space="preserve">ANR PIPELINE COMPANY Total</t>
  </si>
  <si>
    <t xml:space="preserve">OFF LIQ TRAN</t>
  </si>
  <si>
    <t xml:space="preserve">T1790108199L</t>
  </si>
  <si>
    <t xml:space="preserve">T17901093966</t>
  </si>
  <si>
    <t xml:space="preserve">T17901094131</t>
  </si>
  <si>
    <t xml:space="preserve">T17901105101</t>
  </si>
  <si>
    <t xml:space="preserve">T17901105272</t>
  </si>
  <si>
    <t xml:space="preserve">TPPA01105270</t>
  </si>
  <si>
    <t xml:space="preserve">T17901082874</t>
  </si>
  <si>
    <t xml:space="preserve">TPPA01105271</t>
  </si>
  <si>
    <t xml:space="preserve">APACHE CORPORATION Total</t>
  </si>
  <si>
    <t xml:space="preserve">T17901105331</t>
  </si>
  <si>
    <t xml:space="preserve">T17901105349</t>
  </si>
  <si>
    <t xml:space="preserve">T17901105363</t>
  </si>
  <si>
    <t xml:space="preserve">T17901105391</t>
  </si>
  <si>
    <t xml:space="preserve">TPPA01105348</t>
  </si>
  <si>
    <t xml:space="preserve">T17901094208</t>
  </si>
  <si>
    <t xml:space="preserve">AQUILA ENERGY MARKETING CORPORATION Total</t>
  </si>
  <si>
    <t xml:space="preserve">T17901105199</t>
  </si>
  <si>
    <t xml:space="preserve">T17901105222</t>
  </si>
  <si>
    <t xml:space="preserve">AQUILA ENERGY TRANSPORTATION CORPOR Total</t>
  </si>
  <si>
    <t xml:space="preserve">T1790105144L</t>
  </si>
  <si>
    <t xml:space="preserve">T1790108192L</t>
  </si>
  <si>
    <t xml:space="preserve">ARCO OIL &amp; GAS COMPANY Total</t>
  </si>
  <si>
    <t xml:space="preserve">T17901082793</t>
  </si>
  <si>
    <t xml:space="preserve">T17901094062</t>
  </si>
  <si>
    <t xml:space="preserve">T17901105200</t>
  </si>
  <si>
    <t xml:space="preserve">ARKLA, A DIVISION OF NORAM ENERGY C Total</t>
  </si>
  <si>
    <t xml:space="preserve">I17901094926</t>
  </si>
  <si>
    <t xml:space="preserve">T17901094488</t>
  </si>
  <si>
    <t xml:space="preserve">T17901095008</t>
  </si>
  <si>
    <t xml:space="preserve">T17901105156</t>
  </si>
  <si>
    <t xml:space="preserve">ARMOUR SWIFT-ECKRICH, INC. Total</t>
  </si>
  <si>
    <t xml:space="preserve">T17994029518</t>
  </si>
  <si>
    <t xml:space="preserve">ARROW OIL &amp; GAS, INC. Total</t>
  </si>
  <si>
    <t xml:space="preserve">T1790009029L</t>
  </si>
  <si>
    <t xml:space="preserve">T1790105156L</t>
  </si>
  <si>
    <t xml:space="preserve">T1790106172L</t>
  </si>
  <si>
    <t xml:space="preserve">T1790107188L</t>
  </si>
  <si>
    <t xml:space="preserve">T1790108204L</t>
  </si>
  <si>
    <t xml:space="preserve">ATP OIL &amp; GAS CORPORATION Total</t>
  </si>
  <si>
    <t xml:space="preserve">AURORA NATURAL GAS, LLC Total</t>
  </si>
  <si>
    <t xml:space="preserve">I17901094827</t>
  </si>
  <si>
    <t xml:space="preserve">T17901094334</t>
  </si>
  <si>
    <t xml:space="preserve">T17901094967</t>
  </si>
  <si>
    <t xml:space="preserve">T17901105034</t>
  </si>
  <si>
    <t xml:space="preserve">AUSTIN UTILITIES Total</t>
  </si>
  <si>
    <t xml:space="preserve">W17997050078</t>
  </si>
  <si>
    <t xml:space="preserve">J46647</t>
  </si>
  <si>
    <t xml:space="preserve">AUTO OWNERS INSURANCE CO Total</t>
  </si>
  <si>
    <t xml:space="preserve">CC/LL</t>
  </si>
  <si>
    <t xml:space="preserve">W17994120140</t>
  </si>
  <si>
    <t xml:space="preserve">AZTEC GAS &amp; OIL CORPORATION Total</t>
  </si>
  <si>
    <t xml:space="preserve">BARRETT RESOURCES CORPORATION Total</t>
  </si>
  <si>
    <t xml:space="preserve">IPPA01071865</t>
  </si>
  <si>
    <t xml:space="preserve">I17901061141</t>
  </si>
  <si>
    <t xml:space="preserve">T17901105301</t>
  </si>
  <si>
    <t xml:space="preserve">T17901105316</t>
  </si>
  <si>
    <t xml:space="preserve">T17901105341</t>
  </si>
  <si>
    <t xml:space="preserve">TPPA01071815</t>
  </si>
  <si>
    <t xml:space="preserve">T17901060941</t>
  </si>
  <si>
    <t xml:space="preserve">TPPA01072458</t>
  </si>
  <si>
    <t xml:space="preserve">T17901061242</t>
  </si>
  <si>
    <t xml:space="preserve">BLACKHAWK ENERGY SERVICES, LLC Total</t>
  </si>
  <si>
    <t xml:space="preserve">CHK#0910030572</t>
  </si>
  <si>
    <t xml:space="preserve">I17900039178</t>
  </si>
  <si>
    <t xml:space="preserve">I17901072551</t>
  </si>
  <si>
    <t xml:space="preserve">I17901094900</t>
  </si>
  <si>
    <t xml:space="preserve">IPPA00037799</t>
  </si>
  <si>
    <t xml:space="preserve">IPPA01025884</t>
  </si>
  <si>
    <t xml:space="preserve">I17901014467</t>
  </si>
  <si>
    <t xml:space="preserve">IPPA01071852</t>
  </si>
  <si>
    <t xml:space="preserve">I17901061105</t>
  </si>
  <si>
    <t xml:space="preserve">IPPA01094296</t>
  </si>
  <si>
    <t xml:space="preserve">I17901083751</t>
  </si>
  <si>
    <t xml:space="preserve">T17900110959</t>
  </si>
  <si>
    <t xml:space="preserve">T17900122665</t>
  </si>
  <si>
    <t xml:space="preserve">T17900122990</t>
  </si>
  <si>
    <t xml:space="preserve">T17901037129</t>
  </si>
  <si>
    <t xml:space="preserve">T17901071882</t>
  </si>
  <si>
    <t xml:space="preserve">T17901072041</t>
  </si>
  <si>
    <t xml:space="preserve">T17901072052</t>
  </si>
  <si>
    <t xml:space="preserve">T17901072056</t>
  </si>
  <si>
    <t xml:space="preserve">T17901072200</t>
  </si>
  <si>
    <t xml:space="preserve">T17901072218</t>
  </si>
  <si>
    <t xml:space="preserve">T17901072233</t>
  </si>
  <si>
    <t xml:space="preserve">T17901093888</t>
  </si>
  <si>
    <t xml:space="preserve">T17901094134</t>
  </si>
  <si>
    <t xml:space="preserve">T17901094145</t>
  </si>
  <si>
    <t xml:space="preserve">T17901094152</t>
  </si>
  <si>
    <t xml:space="preserve">T17901094317</t>
  </si>
  <si>
    <t xml:space="preserve">T17901094478</t>
  </si>
  <si>
    <t xml:space="preserve">T17901094491</t>
  </si>
  <si>
    <t xml:space="preserve">T17901094643</t>
  </si>
  <si>
    <t xml:space="preserve">T17901094650</t>
  </si>
  <si>
    <t xml:space="preserve">T17901105028</t>
  </si>
  <si>
    <t xml:space="preserve">T17901105275</t>
  </si>
  <si>
    <t xml:space="preserve">T17901105287</t>
  </si>
  <si>
    <t xml:space="preserve">T17901105294</t>
  </si>
  <si>
    <t xml:space="preserve">T17999038747</t>
  </si>
  <si>
    <t xml:space="preserve">T17999051486</t>
  </si>
  <si>
    <t xml:space="preserve">TPPA00111135</t>
  </si>
  <si>
    <t xml:space="preserve">T17900100213</t>
  </si>
  <si>
    <t xml:space="preserve">TPPA00122412</t>
  </si>
  <si>
    <t xml:space="preserve">T17900111347</t>
  </si>
  <si>
    <t xml:space="preserve">TPPA01024983</t>
  </si>
  <si>
    <t xml:space="preserve">TPPA01071749</t>
  </si>
  <si>
    <t xml:space="preserve">T17901060663</t>
  </si>
  <si>
    <t xml:space="preserve">TPPA01094256</t>
  </si>
  <si>
    <t xml:space="preserve">T17901083333</t>
  </si>
  <si>
    <t xml:space="preserve">W9367</t>
  </si>
  <si>
    <t xml:space="preserve">BP ENERGY CO Total</t>
  </si>
  <si>
    <t xml:space="preserve">BRING GAS SERVICES CORP Total</t>
  </si>
  <si>
    <t xml:space="preserve">T1790102105L</t>
  </si>
  <si>
    <t xml:space="preserve">T1790103121L</t>
  </si>
  <si>
    <t xml:space="preserve">BRITISH BORNEO Total</t>
  </si>
  <si>
    <t xml:space="preserve">T17901105204</t>
  </si>
  <si>
    <t xml:space="preserve">BUNGE CORPORATION Total</t>
  </si>
  <si>
    <t xml:space="preserve">T17901094221</t>
  </si>
  <si>
    <t xml:space="preserve">BURLINGTON RESOURCES TRADING, INC. Total</t>
  </si>
  <si>
    <t xml:space="preserve">T17901105161</t>
  </si>
  <si>
    <t xml:space="preserve">T17901105162</t>
  </si>
  <si>
    <t xml:space="preserve">T17901105205</t>
  </si>
  <si>
    <t xml:space="preserve">CARDINAL IG Total</t>
  </si>
  <si>
    <t xml:space="preserve">T17901105260</t>
  </si>
  <si>
    <t xml:space="preserve">CARGILL, INC. Total</t>
  </si>
  <si>
    <t xml:space="preserve">T17901105081</t>
  </si>
  <si>
    <t xml:space="preserve">CASCADE MUNICIPAL UTILITIES Total</t>
  </si>
  <si>
    <t xml:space="preserve">I17901094846</t>
  </si>
  <si>
    <t xml:space="preserve">T17901094342</t>
  </si>
  <si>
    <t xml:space="preserve">T17901105043</t>
  </si>
  <si>
    <t xml:space="preserve">CEDAR FALLS UTILITIES Total</t>
  </si>
  <si>
    <t xml:space="preserve">T17901105182</t>
  </si>
  <si>
    <t xml:space="preserve">CENEX HARVEST STATES COOPERATIVES Total</t>
  </si>
  <si>
    <t xml:space="preserve">T17901094636</t>
  </si>
  <si>
    <t xml:space="preserve">TPPA01094275</t>
  </si>
  <si>
    <t xml:space="preserve">T17901083492</t>
  </si>
  <si>
    <t xml:space="preserve">CHEYENNE PETROLEUM COMPANY Total</t>
  </si>
  <si>
    <t xml:space="preserve">IPPA01094301</t>
  </si>
  <si>
    <t xml:space="preserve">I17901083781</t>
  </si>
  <si>
    <t xml:space="preserve">T17901105274</t>
  </si>
  <si>
    <t xml:space="preserve">T17901105386</t>
  </si>
  <si>
    <t xml:space="preserve">TPPA01094274</t>
  </si>
  <si>
    <t xml:space="preserve">T17901083482</t>
  </si>
  <si>
    <t xml:space="preserve">CINERGY MARKETING &amp; TRADING Total</t>
  </si>
  <si>
    <t xml:space="preserve">I17901094876</t>
  </si>
  <si>
    <t xml:space="preserve">T17901094343</t>
  </si>
  <si>
    <t xml:space="preserve">T17901094423</t>
  </si>
  <si>
    <t xml:space="preserve">T17901105044</t>
  </si>
  <si>
    <t xml:space="preserve">T17901105114</t>
  </si>
  <si>
    <t xml:space="preserve">CIRCLE PINES UTILITIES Total</t>
  </si>
  <si>
    <t xml:space="preserve">T17901105102</t>
  </si>
  <si>
    <t xml:space="preserve">T17901105116</t>
  </si>
  <si>
    <t xml:space="preserve">T17901105196</t>
  </si>
  <si>
    <t xml:space="preserve">T17901105247</t>
  </si>
  <si>
    <t xml:space="preserve">TPPA01083090</t>
  </si>
  <si>
    <t xml:space="preserve">TPPA01071799</t>
  </si>
  <si>
    <t xml:space="preserve">TPPA01083091</t>
  </si>
  <si>
    <t xml:space="preserve">TPPA01071800</t>
  </si>
  <si>
    <t xml:space="preserve">TPPA01083092</t>
  </si>
  <si>
    <t xml:space="preserve">TPPA01071801</t>
  </si>
  <si>
    <t xml:space="preserve">TPPA01083093</t>
  </si>
  <si>
    <t xml:space="preserve">TPPA01071802</t>
  </si>
  <si>
    <t xml:space="preserve">TPPA01083094</t>
  </si>
  <si>
    <t xml:space="preserve">TPPA01071803</t>
  </si>
  <si>
    <t xml:space="preserve">CITY OF DULUTH, MN Total</t>
  </si>
  <si>
    <t xml:space="preserve">T17901105042</t>
  </si>
  <si>
    <t xml:space="preserve">CITY OF FAIRBANK Total</t>
  </si>
  <si>
    <t xml:space="preserve">T17901105091</t>
  </si>
  <si>
    <t xml:space="preserve">T17901105165</t>
  </si>
  <si>
    <t xml:space="preserve">T17901105390</t>
  </si>
  <si>
    <t xml:space="preserve">CITY OF FREMONT Total</t>
  </si>
  <si>
    <t xml:space="preserve">T17901105083</t>
  </si>
  <si>
    <t xml:space="preserve">CITY OF GILMORE, IOWA Total</t>
  </si>
  <si>
    <t xml:space="preserve">T17901105130</t>
  </si>
  <si>
    <t xml:space="preserve">T17901105202</t>
  </si>
  <si>
    <t xml:space="preserve">CITY OF HARTLEY, IOWA Total</t>
  </si>
  <si>
    <t xml:space="preserve">I17901094826</t>
  </si>
  <si>
    <t xml:space="preserve">T17901094337</t>
  </si>
  <si>
    <t xml:space="preserve">T17901105037</t>
  </si>
  <si>
    <t xml:space="preserve">CITY OF HAWARDEN, IOWA Total</t>
  </si>
  <si>
    <t xml:space="preserve">T17901105086</t>
  </si>
  <si>
    <t xml:space="preserve">CITY OF PONCA, NE Total</t>
  </si>
  <si>
    <t xml:space="preserve">T17901105087</t>
  </si>
  <si>
    <t xml:space="preserve">T17901105120</t>
  </si>
  <si>
    <t xml:space="preserve">CITY OF REMSEN, IOWA Total</t>
  </si>
  <si>
    <t xml:space="preserve">I17901094837</t>
  </si>
  <si>
    <t xml:space="preserve">T17901094392</t>
  </si>
  <si>
    <t xml:space="preserve">T17901094430</t>
  </si>
  <si>
    <t xml:space="preserve">T17901105089</t>
  </si>
  <si>
    <t xml:space="preserve">T17901105121</t>
  </si>
  <si>
    <t xml:space="preserve">CITY OF ROLFE, IOWA Total</t>
  </si>
  <si>
    <t xml:space="preserve">T17901105090</t>
  </si>
  <si>
    <t xml:space="preserve">CITY OF ROUND LAKE, MN Total</t>
  </si>
  <si>
    <t xml:space="preserve">T17901105073</t>
  </si>
  <si>
    <t xml:space="preserve">CITY OF SAC CITY, IOWA Total</t>
  </si>
  <si>
    <t xml:space="preserve">T17901105046</t>
  </si>
  <si>
    <t xml:space="preserve">T17901105118</t>
  </si>
  <si>
    <t xml:space="preserve">CITY OF SANBORN, IA Total</t>
  </si>
  <si>
    <t xml:space="preserve">T17901105261</t>
  </si>
  <si>
    <t xml:space="preserve">CITY OF SCRIBNER Total</t>
  </si>
  <si>
    <t xml:space="preserve">TREF99087903</t>
  </si>
  <si>
    <t xml:space="preserve">T17998121133</t>
  </si>
  <si>
    <t xml:space="preserve">TREF99087904</t>
  </si>
  <si>
    <t xml:space="preserve">T17999013275</t>
  </si>
  <si>
    <t xml:space="preserve">TREF99087905</t>
  </si>
  <si>
    <t xml:space="preserve">T17999025408</t>
  </si>
  <si>
    <t xml:space="preserve">TREF99087906</t>
  </si>
  <si>
    <t xml:space="preserve">T17999037581</t>
  </si>
  <si>
    <t xml:space="preserve">TREF99087907</t>
  </si>
  <si>
    <t xml:space="preserve">T17999049549</t>
  </si>
  <si>
    <t xml:space="preserve">TREF99087908</t>
  </si>
  <si>
    <t xml:space="preserve">T17999051433</t>
  </si>
  <si>
    <t xml:space="preserve">TREF99087909</t>
  </si>
  <si>
    <t xml:space="preserve">T17999063285</t>
  </si>
  <si>
    <t xml:space="preserve">W17996040037</t>
  </si>
  <si>
    <t xml:space="preserve">CITY OF SUNRAY, TX Total</t>
  </si>
  <si>
    <t xml:space="preserve">I17901094905</t>
  </si>
  <si>
    <t xml:space="preserve">IPPA01059254</t>
  </si>
  <si>
    <t xml:space="preserve">I17901048727</t>
  </si>
  <si>
    <t xml:space="preserve">T17901094378</t>
  </si>
  <si>
    <t xml:space="preserve">T17901105075</t>
  </si>
  <si>
    <t xml:space="preserve">CITY OF TIPTON Total</t>
  </si>
  <si>
    <t xml:space="preserve">T17901105076</t>
  </si>
  <si>
    <t xml:space="preserve">T17901105157</t>
  </si>
  <si>
    <t xml:space="preserve">T17901105190</t>
  </si>
  <si>
    <t xml:space="preserve">CITY OF TWO HARBORS, MINNESOTA Total</t>
  </si>
  <si>
    <t xml:space="preserve">I17901094868</t>
  </si>
  <si>
    <t xml:space="preserve">T17901094352</t>
  </si>
  <si>
    <t xml:space="preserve">T17901105053</t>
  </si>
  <si>
    <t xml:space="preserve">T17901105193</t>
  </si>
  <si>
    <t xml:space="preserve">CITY OF VIRGINIA, MN Total</t>
  </si>
  <si>
    <t xml:space="preserve">T17901105237</t>
  </si>
  <si>
    <t xml:space="preserve">CITY OF WAHOO Total</t>
  </si>
  <si>
    <t xml:space="preserve">I17901094889</t>
  </si>
  <si>
    <t xml:space="preserve">T17901094381</t>
  </si>
  <si>
    <t xml:space="preserve">T17901105078</t>
  </si>
  <si>
    <t xml:space="preserve">CITY OF WEST BEND, IOWA Total</t>
  </si>
  <si>
    <t xml:space="preserve">T17901105055</t>
  </si>
  <si>
    <t xml:space="preserve">CITY OF WHITTEMORE Total</t>
  </si>
  <si>
    <t xml:space="preserve">CLAYTON ENERGY CORPORATION Total</t>
  </si>
  <si>
    <t xml:space="preserve">T17901013981</t>
  </si>
  <si>
    <t xml:space="preserve">T17901060659</t>
  </si>
  <si>
    <t xml:space="preserve">T17901105228</t>
  </si>
  <si>
    <t xml:space="preserve">T17901105233</t>
  </si>
  <si>
    <t xml:space="preserve">T17901105383</t>
  </si>
  <si>
    <t xml:space="preserve">T17901105384</t>
  </si>
  <si>
    <t xml:space="preserve">T17901105387</t>
  </si>
  <si>
    <t xml:space="preserve">IPPA99121456</t>
  </si>
  <si>
    <t xml:space="preserve">CMS MKTG, SERVICES &amp; TRADING CO Total</t>
  </si>
  <si>
    <t xml:space="preserve">T17901094313</t>
  </si>
  <si>
    <t xml:space="preserve">COAST ENERGY GROUP INC Total</t>
  </si>
  <si>
    <t xml:space="preserve">COENERGY TRADING COMPANY Total</t>
  </si>
  <si>
    <t xml:space="preserve">LP0000002599</t>
  </si>
  <si>
    <t xml:space="preserve">CC/HW</t>
  </si>
  <si>
    <t xml:space="preserve">COLUMBIA ENERGY MARKETING CORP Total</t>
  </si>
  <si>
    <t xml:space="preserve">I17999052453</t>
  </si>
  <si>
    <t xml:space="preserve">IPPA00013493</t>
  </si>
  <si>
    <t xml:space="preserve">IPPA00037813</t>
  </si>
  <si>
    <t xml:space="preserve">IPPA00037814</t>
  </si>
  <si>
    <t xml:space="preserve">IPPA99095587</t>
  </si>
  <si>
    <t xml:space="preserve">LP0000002495</t>
  </si>
  <si>
    <t xml:space="preserve">W4006331</t>
  </si>
  <si>
    <t xml:space="preserve">LP0000002597</t>
  </si>
  <si>
    <t xml:space="preserve">LP0000002671</t>
  </si>
  <si>
    <t xml:space="preserve">W4010628</t>
  </si>
  <si>
    <t xml:space="preserve">T17998083749</t>
  </si>
  <si>
    <t xml:space="preserve">T17998083803</t>
  </si>
  <si>
    <t xml:space="preserve">T17999075878</t>
  </si>
  <si>
    <t xml:space="preserve">T17999076352</t>
  </si>
  <si>
    <t xml:space="preserve">TPPA00037723</t>
  </si>
  <si>
    <t xml:space="preserve">TPPA00037724</t>
  </si>
  <si>
    <t xml:space="preserve">COLUMBIA ENERGY SERVICES CORPORATIO Total</t>
  </si>
  <si>
    <t xml:space="preserve">LP0000002487</t>
  </si>
  <si>
    <t xml:space="preserve">LP0000002975</t>
  </si>
  <si>
    <t xml:space="preserve">COLUMBIA GULF TRANSMISSION COMPANY Total</t>
  </si>
  <si>
    <t xml:space="preserve">T17901105126</t>
  </si>
  <si>
    <t xml:space="preserve">COMMUNITY UTILITY COMPANY Total</t>
  </si>
  <si>
    <t xml:space="preserve">TREF99089686</t>
  </si>
  <si>
    <t xml:space="preserve">TREF99037277</t>
  </si>
  <si>
    <t xml:space="preserve">CONAGRA ENERGY SERVICES COMPANY Total</t>
  </si>
  <si>
    <t xml:space="preserve">BATX 4170 012</t>
  </si>
  <si>
    <t xml:space="preserve">I17900123126</t>
  </si>
  <si>
    <t xml:space="preserve">I17901037337</t>
  </si>
  <si>
    <t xml:space="preserve">I17901048674</t>
  </si>
  <si>
    <t xml:space="preserve">I17901059891</t>
  </si>
  <si>
    <t xml:space="preserve">I17901061057</t>
  </si>
  <si>
    <t xml:space="preserve">I17901072505</t>
  </si>
  <si>
    <t xml:space="preserve">I17901083705</t>
  </si>
  <si>
    <t xml:space="preserve">I17901094855</t>
  </si>
  <si>
    <t xml:space="preserve">IPPA01013777</t>
  </si>
  <si>
    <t xml:space="preserve">IPPA01025798</t>
  </si>
  <si>
    <t xml:space="preserve">I17901014424</t>
  </si>
  <si>
    <t xml:space="preserve">T17900122977</t>
  </si>
  <si>
    <t xml:space="preserve">T17901014358</t>
  </si>
  <si>
    <t xml:space="preserve">T17901037152</t>
  </si>
  <si>
    <t xml:space="preserve">T17901048384</t>
  </si>
  <si>
    <t xml:space="preserve">T17901048468</t>
  </si>
  <si>
    <t xml:space="preserve">T17901059594</t>
  </si>
  <si>
    <t xml:space="preserve">T17901059646</t>
  </si>
  <si>
    <t xml:space="preserve">T17901060886</t>
  </si>
  <si>
    <t xml:space="preserve">T17901072204</t>
  </si>
  <si>
    <t xml:space="preserve">T17901105209</t>
  </si>
  <si>
    <t xml:space="preserve">T17901105307</t>
  </si>
  <si>
    <t xml:space="preserve">TPPA01013756</t>
  </si>
  <si>
    <t xml:space="preserve">CONOCO, INC. Total</t>
  </si>
  <si>
    <t xml:space="preserve">T17901105048</t>
  </si>
  <si>
    <t xml:space="preserve">T17901105109</t>
  </si>
  <si>
    <t xml:space="preserve">COON RAPIDS MUNICIPAL UTILITIES Total</t>
  </si>
  <si>
    <t xml:space="preserve">T17901105220</t>
  </si>
  <si>
    <t xml:space="preserve">CORAL ENERGY RESOURCES, L.P. Total</t>
  </si>
  <si>
    <t xml:space="preserve">W17900020353</t>
  </si>
  <si>
    <t xml:space="preserve">CN9420</t>
  </si>
  <si>
    <t xml:space="preserve">COUNTY OF DAKOTA Total</t>
  </si>
  <si>
    <t xml:space="preserve">I17900065333</t>
  </si>
  <si>
    <t xml:space="preserve">I17900077247</t>
  </si>
  <si>
    <t xml:space="preserve">I17900088457</t>
  </si>
  <si>
    <t xml:space="preserve">I17900111893</t>
  </si>
  <si>
    <t xml:space="preserve">I17900123209</t>
  </si>
  <si>
    <t xml:space="preserve">I17901014506</t>
  </si>
  <si>
    <t xml:space="preserve">I17901025965</t>
  </si>
  <si>
    <t xml:space="preserve">I17901037430</t>
  </si>
  <si>
    <t xml:space="preserve">I17901048761</t>
  </si>
  <si>
    <t xml:space="preserve">I17901059979</t>
  </si>
  <si>
    <t xml:space="preserve">I17901061147</t>
  </si>
  <si>
    <t xml:space="preserve">I17901072591</t>
  </si>
  <si>
    <t xml:space="preserve">I17901083790</t>
  </si>
  <si>
    <t xml:space="preserve">I17901094939</t>
  </si>
  <si>
    <t xml:space="preserve">IPPA01025964</t>
  </si>
  <si>
    <t xml:space="preserve">IPPA01048006</t>
  </si>
  <si>
    <t xml:space="preserve">T17900063975</t>
  </si>
  <si>
    <t xml:space="preserve">T17900075890</t>
  </si>
  <si>
    <t xml:space="preserve">T17900111274</t>
  </si>
  <si>
    <t xml:space="preserve">T17900122565</t>
  </si>
  <si>
    <t xml:space="preserve">T17901013906</t>
  </si>
  <si>
    <t xml:space="preserve">T17901025256</t>
  </si>
  <si>
    <t xml:space="preserve">T17901036793</t>
  </si>
  <si>
    <t xml:space="preserve">T17901048113</t>
  </si>
  <si>
    <t xml:space="preserve">T17901059366</t>
  </si>
  <si>
    <t xml:space="preserve">T17901060590</t>
  </si>
  <si>
    <t xml:space="preserve">T17901071972</t>
  </si>
  <si>
    <t xml:space="preserve">T17901083267</t>
  </si>
  <si>
    <t xml:space="preserve">T17901094407</t>
  </si>
  <si>
    <t xml:space="preserve">TPPA01047887</t>
  </si>
  <si>
    <t xml:space="preserve">CRESCENDO RESOURCES L.P. Total</t>
  </si>
  <si>
    <t xml:space="preserve">I17901061069</t>
  </si>
  <si>
    <t xml:space="preserve">T17901094663</t>
  </si>
  <si>
    <t xml:space="preserve">T17901105305</t>
  </si>
  <si>
    <t xml:space="preserve">CROSS TIMBERS ENERGY SERVICES, INC. Total</t>
  </si>
  <si>
    <t xml:space="preserve">W17996040040</t>
  </si>
  <si>
    <t xml:space="preserve">10-14-92 PMT</t>
  </si>
  <si>
    <t xml:space="preserve">DOUGLAS COUNTY SID 363 Total</t>
  </si>
  <si>
    <t xml:space="preserve">BATX 4170 000</t>
  </si>
  <si>
    <t xml:space="preserve">O17901010436</t>
  </si>
  <si>
    <t xml:space="preserve">DUKE ENERGY FIELD SERVICES SOUTHWES Total</t>
  </si>
  <si>
    <t xml:space="preserve">T17900099143</t>
  </si>
  <si>
    <t xml:space="preserve">T17900111432</t>
  </si>
  <si>
    <t xml:space="preserve">T17901014067</t>
  </si>
  <si>
    <t xml:space="preserve">T17901083399</t>
  </si>
  <si>
    <t xml:space="preserve">T17901094541</t>
  </si>
  <si>
    <t xml:space="preserve">T1799607M008</t>
  </si>
  <si>
    <t xml:space="preserve">T17996105488</t>
  </si>
  <si>
    <t xml:space="preserve">T17997095886</t>
  </si>
  <si>
    <t xml:space="preserve">T17997120450</t>
  </si>
  <si>
    <t xml:space="preserve">T17997120500</t>
  </si>
  <si>
    <t xml:space="preserve">TPPA98011316</t>
  </si>
  <si>
    <t xml:space="preserve">T17997118822</t>
  </si>
  <si>
    <t xml:space="preserve">TPPA98084012</t>
  </si>
  <si>
    <t xml:space="preserve">DUKE ENERGY FUELS, L.P. Total</t>
  </si>
  <si>
    <t xml:space="preserve">ACH00006</t>
  </si>
  <si>
    <t xml:space="preserve">ACH00001</t>
  </si>
  <si>
    <t xml:space="preserve">IPPA00013501</t>
  </si>
  <si>
    <t xml:space="preserve">LP0000003096</t>
  </si>
  <si>
    <t xml:space="preserve">W6012704</t>
  </si>
  <si>
    <t xml:space="preserve">T17900052909</t>
  </si>
  <si>
    <t xml:space="preserve">T17901014124</t>
  </si>
  <si>
    <t xml:space="preserve">T17901014205</t>
  </si>
  <si>
    <t xml:space="preserve">T17901014301</t>
  </si>
  <si>
    <t xml:space="preserve">T17901014302</t>
  </si>
  <si>
    <t xml:space="preserve">T17901105265</t>
  </si>
  <si>
    <t xml:space="preserve">T17901105302</t>
  </si>
  <si>
    <t xml:space="preserve">T17901105320</t>
  </si>
  <si>
    <t xml:space="preserve">TPPA01060440</t>
  </si>
  <si>
    <t xml:space="preserve">T17901059572</t>
  </si>
  <si>
    <t xml:space="preserve">W10052200003</t>
  </si>
  <si>
    <t xml:space="preserve">I17900015129</t>
  </si>
  <si>
    <t xml:space="preserve">DUKE ENERGY TRADING AND MARKETING,L Total</t>
  </si>
  <si>
    <t xml:space="preserve">I17901094891</t>
  </si>
  <si>
    <t xml:space="preserve">T17900053335</t>
  </si>
  <si>
    <t xml:space="preserve">T17900111602</t>
  </si>
  <si>
    <t xml:space="preserve">T17901060546</t>
  </si>
  <si>
    <t xml:space="preserve">T17901083516</t>
  </si>
  <si>
    <t xml:space="preserve">T17901083528</t>
  </si>
  <si>
    <t xml:space="preserve">T17901083562</t>
  </si>
  <si>
    <t xml:space="preserve">T17901083593</t>
  </si>
  <si>
    <t xml:space="preserve">T17901083620</t>
  </si>
  <si>
    <t xml:space="preserve">T17901083649</t>
  </si>
  <si>
    <t xml:space="preserve">T17901083659</t>
  </si>
  <si>
    <t xml:space="preserve">T17901094604</t>
  </si>
  <si>
    <t xml:space="preserve">T17901094652</t>
  </si>
  <si>
    <t xml:space="preserve">T17901094654</t>
  </si>
  <si>
    <t xml:space="preserve">T17901094720</t>
  </si>
  <si>
    <t xml:space="preserve">T17901094741</t>
  </si>
  <si>
    <t xml:space="preserve">T17901094759</t>
  </si>
  <si>
    <t xml:space="preserve">T17901094765</t>
  </si>
  <si>
    <t xml:space="preserve">T17901094774</t>
  </si>
  <si>
    <t xml:space="preserve">T17901094803</t>
  </si>
  <si>
    <t xml:space="preserve">T17901094815</t>
  </si>
  <si>
    <t xml:space="preserve">T17901105297</t>
  </si>
  <si>
    <t xml:space="preserve">DYNEGY GAS TRANSPORTATION, INC. Total</t>
  </si>
  <si>
    <t xml:space="preserve">I17900111791</t>
  </si>
  <si>
    <t xml:space="preserve">T17900122975</t>
  </si>
  <si>
    <t xml:space="preserve">T17901014336</t>
  </si>
  <si>
    <t xml:space="preserve">T17901025684</t>
  </si>
  <si>
    <t xml:space="preserve">T17901037199</t>
  </si>
  <si>
    <t xml:space="preserve">T17901048454</t>
  </si>
  <si>
    <t xml:space="preserve">T17901105296</t>
  </si>
  <si>
    <t xml:space="preserve">T17901105310</t>
  </si>
  <si>
    <t xml:space="preserve">T17901105340</t>
  </si>
  <si>
    <t xml:space="preserve">T17901105347</t>
  </si>
  <si>
    <t xml:space="preserve">DYNEGY MARKETING AND TRADE Total</t>
  </si>
  <si>
    <t xml:space="preserve">W17901070499</t>
  </si>
  <si>
    <t xml:space="preserve">DYNEGY MIDSTREAM SERVICES, L.P. Total</t>
  </si>
  <si>
    <t xml:space="preserve">W17901090523</t>
  </si>
  <si>
    <t xml:space="preserve">ELLIOTT TURBOCHARGER GROUP INC. Total</t>
  </si>
  <si>
    <t xml:space="preserve">I17901094951</t>
  </si>
  <si>
    <t xml:space="preserve">T17901094621</t>
  </si>
  <si>
    <t xml:space="preserve">T17901105257</t>
  </si>
  <si>
    <t xml:space="preserve">T17901105323</t>
  </si>
  <si>
    <t xml:space="preserve">TPPA01105256</t>
  </si>
  <si>
    <t xml:space="preserve">T17901094120</t>
  </si>
  <si>
    <t xml:space="preserve">EL PASO MERCHANT ENERGY-GAS, L.P. Total</t>
  </si>
  <si>
    <t xml:space="preserve">T17901105082</t>
  </si>
  <si>
    <t xml:space="preserve">EMMETSBURG MUNICIPAL GAS WORKS Total</t>
  </si>
  <si>
    <t xml:space="preserve">W17900040372</t>
  </si>
  <si>
    <t xml:space="preserve">EMMETSBURG READY MIX, INC Total</t>
  </si>
  <si>
    <t xml:space="preserve">T17901105243</t>
  </si>
  <si>
    <t xml:space="preserve">T17901105244</t>
  </si>
  <si>
    <t xml:space="preserve">T17901105245</t>
  </si>
  <si>
    <t xml:space="preserve">T17901105246</t>
  </si>
  <si>
    <t xml:space="preserve">T17901105248</t>
  </si>
  <si>
    <t xml:space="preserve">ENERGYONE VENTURES L.P. Total</t>
  </si>
  <si>
    <t xml:space="preserve">CC/SC</t>
  </si>
  <si>
    <t xml:space="preserve">T17995019528</t>
  </si>
  <si>
    <t xml:space="preserve">T17995039531</t>
  </si>
  <si>
    <t xml:space="preserve">T17995089543</t>
  </si>
  <si>
    <t xml:space="preserve">W17992050360</t>
  </si>
  <si>
    <t xml:space="preserve">5/10/00 PMT</t>
  </si>
  <si>
    <t xml:space="preserve">6-18-99 PMT</t>
  </si>
  <si>
    <t xml:space="preserve">6-26-00 PMT</t>
  </si>
  <si>
    <t xml:space="preserve">9-15-98 PMT</t>
  </si>
  <si>
    <t xml:space="preserve">ENRIGHT GAS &amp; OIL, INC. Total</t>
  </si>
  <si>
    <t xml:space="preserve">2001,05</t>
  </si>
  <si>
    <t xml:space="preserve">ENRON COMPRESSOR SERVIC Total</t>
  </si>
  <si>
    <t xml:space="preserve">ENA IMBALANCE</t>
  </si>
  <si>
    <t xml:space="preserve">IMBALANCE</t>
  </si>
  <si>
    <t xml:space="preserve">I17901083675</t>
  </si>
  <si>
    <t xml:space="preserve">IPPA01083126</t>
  </si>
  <si>
    <t xml:space="preserve">IPPA01083127</t>
  </si>
  <si>
    <t xml:space="preserve">IPPA01083128</t>
  </si>
  <si>
    <t xml:space="preserve">T17901071531</t>
  </si>
  <si>
    <t xml:space="preserve">T17901083188</t>
  </si>
  <si>
    <t xml:space="preserve">T17901083513</t>
  </si>
  <si>
    <t xml:space="preserve">T17901083525</t>
  </si>
  <si>
    <t xml:space="preserve">T17901094162</t>
  </si>
  <si>
    <t xml:space="preserve">T17901105298</t>
  </si>
  <si>
    <t xml:space="preserve">T17901105303</t>
  </si>
  <si>
    <t xml:space="preserve">TPPA01083103</t>
  </si>
  <si>
    <t xml:space="preserve">ENRON NORTH AMERICA CORP. (FKA ECT) Total</t>
  </si>
  <si>
    <t xml:space="preserve">T17901025510</t>
  </si>
  <si>
    <t xml:space="preserve">T17901025513</t>
  </si>
  <si>
    <t xml:space="preserve">ENRON OIL AND GAS COMPANY Total</t>
  </si>
  <si>
    <t xml:space="preserve">TPPA00122406</t>
  </si>
  <si>
    <t xml:space="preserve">T17900111301</t>
  </si>
  <si>
    <t xml:space="preserve">W17992120557</t>
  </si>
  <si>
    <t xml:space="preserve">ENRON OIL &amp; GAS MARKETING Total</t>
  </si>
  <si>
    <t xml:space="preserve">CK#1190361188</t>
  </si>
  <si>
    <t xml:space="preserve">W17900030362</t>
  </si>
  <si>
    <t xml:space="preserve">EOG RESOURCES, INC. Total</t>
  </si>
  <si>
    <t xml:space="preserve">EOTT ENERGY OPERATIONS LIMITED Total</t>
  </si>
  <si>
    <t xml:space="preserve">T17901105360</t>
  </si>
  <si>
    <t xml:space="preserve">T17901105368</t>
  </si>
  <si>
    <t xml:space="preserve">T17901105381</t>
  </si>
  <si>
    <t xml:space="preserve">E PRIME Total</t>
  </si>
  <si>
    <t xml:space="preserve">T17901105167</t>
  </si>
  <si>
    <t xml:space="preserve">EVELETH MINES Total</t>
  </si>
  <si>
    <t xml:space="preserve">EXXON CORPORATION Total</t>
  </si>
  <si>
    <t xml:space="preserve">I17901072475</t>
  </si>
  <si>
    <t xml:space="preserve">I17901094823</t>
  </si>
  <si>
    <t xml:space="preserve">IPPA01094285</t>
  </si>
  <si>
    <t xml:space="preserve">T17901072390</t>
  </si>
  <si>
    <t xml:space="preserve">T17901094510</t>
  </si>
  <si>
    <t xml:space="preserve">T17901094530</t>
  </si>
  <si>
    <t xml:space="preserve">T17901094965</t>
  </si>
  <si>
    <t xml:space="preserve">T17901105187</t>
  </si>
  <si>
    <t xml:space="preserve">TPPA01082779</t>
  </si>
  <si>
    <t xml:space="preserve">T17901071418</t>
  </si>
  <si>
    <t xml:space="preserve">TPPA01094259</t>
  </si>
  <si>
    <t xml:space="preserve">T17901072074</t>
  </si>
  <si>
    <t xml:space="preserve">TPPA01094267</t>
  </si>
  <si>
    <t xml:space="preserve">T17901072095</t>
  </si>
  <si>
    <t xml:space="preserve">TPPA01094964</t>
  </si>
  <si>
    <t xml:space="preserve">TPPA01105186</t>
  </si>
  <si>
    <t xml:space="preserve">T17901094050</t>
  </si>
  <si>
    <t xml:space="preserve">FARMLAND INDUSTRIES, INC. Total</t>
  </si>
  <si>
    <t xml:space="preserve">T17901105169</t>
  </si>
  <si>
    <t xml:space="preserve">T17901105170</t>
  </si>
  <si>
    <t xml:space="preserve">FLOYD VALLEY HOSPITAL Total</t>
  </si>
  <si>
    <t xml:space="preserve">BATX 4170 011</t>
  </si>
  <si>
    <t xml:space="preserve">GEARY ENERGY, LLC Total</t>
  </si>
  <si>
    <t xml:space="preserve">T1790108195L</t>
  </si>
  <si>
    <t xml:space="preserve">GOM SHELF LLC Total</t>
  </si>
  <si>
    <t xml:space="preserve">T17901105098</t>
  </si>
  <si>
    <t xml:space="preserve">GORHAM, INC. Total</t>
  </si>
  <si>
    <t xml:space="preserve">T17997072361</t>
  </si>
  <si>
    <t xml:space="preserve">T17997118277</t>
  </si>
  <si>
    <t xml:space="preserve">T17997118276</t>
  </si>
  <si>
    <t xml:space="preserve">CC/LB   0003</t>
  </si>
  <si>
    <t xml:space="preserve">T17997129914</t>
  </si>
  <si>
    <t xml:space="preserve">CC/LB   0004</t>
  </si>
  <si>
    <t xml:space="preserve">T17997106763</t>
  </si>
  <si>
    <t xml:space="preserve">DUKE ENERGY</t>
  </si>
  <si>
    <t xml:space="preserve">DUKE LATEPAY</t>
  </si>
  <si>
    <t xml:space="preserve">I17901083765</t>
  </si>
  <si>
    <t xml:space="preserve">I17901094913</t>
  </si>
  <si>
    <t xml:space="preserve">IPPA01083150</t>
  </si>
  <si>
    <t xml:space="preserve">I17901072564</t>
  </si>
  <si>
    <t xml:space="preserve">IPPA01094298</t>
  </si>
  <si>
    <t xml:space="preserve">LP0000002942</t>
  </si>
  <si>
    <t xml:space="preserve">W2009135</t>
  </si>
  <si>
    <t xml:space="preserve">LP0000002977</t>
  </si>
  <si>
    <t xml:space="preserve">W3011412</t>
  </si>
  <si>
    <t xml:space="preserve">T17901094501</t>
  </si>
  <si>
    <t xml:space="preserve">T17901094502</t>
  </si>
  <si>
    <t xml:space="preserve">T17901105227</t>
  </si>
  <si>
    <t xml:space="preserve">T17901105353</t>
  </si>
  <si>
    <t xml:space="preserve">T17901105367</t>
  </si>
  <si>
    <t xml:space="preserve">T17998011668</t>
  </si>
  <si>
    <t xml:space="preserve">TPPA01094257</t>
  </si>
  <si>
    <t xml:space="preserve">T17901083360</t>
  </si>
  <si>
    <t xml:space="preserve">TPPA97129491</t>
  </si>
  <si>
    <t xml:space="preserve">TPPA98011234</t>
  </si>
  <si>
    <t xml:space="preserve">TPPA98022947</t>
  </si>
  <si>
    <t xml:space="preserve">TPPA98022948</t>
  </si>
  <si>
    <t xml:space="preserve">TPPA98107255</t>
  </si>
  <si>
    <t xml:space="preserve">T17998072553</t>
  </si>
  <si>
    <t xml:space="preserve">TPPA99095453</t>
  </si>
  <si>
    <t xml:space="preserve">W3011410</t>
  </si>
  <si>
    <t xml:space="preserve">W3481</t>
  </si>
  <si>
    <t xml:space="preserve">CK61110390</t>
  </si>
  <si>
    <t xml:space="preserve">GPM GAS CORPORATION Total</t>
  </si>
  <si>
    <t xml:space="preserve">I17901094871</t>
  </si>
  <si>
    <t xml:space="preserve">T17901094335</t>
  </si>
  <si>
    <t xml:space="preserve">T17901105035</t>
  </si>
  <si>
    <t xml:space="preserve">T17901105373</t>
  </si>
  <si>
    <t xml:space="preserve">GRAETTINGER MUNICIPAL GAS Total</t>
  </si>
  <si>
    <t xml:space="preserve">T17901105183</t>
  </si>
  <si>
    <t xml:space="preserve">GREATER MINNESOTA GAS, INC. Total</t>
  </si>
  <si>
    <t xml:space="preserve">I17901094845</t>
  </si>
  <si>
    <t xml:space="preserve">T17901094339</t>
  </si>
  <si>
    <t xml:space="preserve">T17901094417</t>
  </si>
  <si>
    <t xml:space="preserve">T17901094980</t>
  </si>
  <si>
    <t xml:space="preserve">T17901105039</t>
  </si>
  <si>
    <t xml:space="preserve">T17901105040</t>
  </si>
  <si>
    <t xml:space="preserve">T17901105108</t>
  </si>
  <si>
    <t xml:space="preserve">GREAT PLAINS NATURAL GAS CO. Total</t>
  </si>
  <si>
    <t xml:space="preserve">GUARDIAN INDUSTRIES CORP. Total</t>
  </si>
  <si>
    <t xml:space="preserve">I17901094894</t>
  </si>
  <si>
    <t xml:space="preserve">T17901094387</t>
  </si>
  <si>
    <t xml:space="preserve">T17901105084</t>
  </si>
  <si>
    <t xml:space="preserve">GUTHRIE CENTER MUNICIPAL UTILITIES Total</t>
  </si>
  <si>
    <t xml:space="preserve">W17999060262</t>
  </si>
  <si>
    <t xml:space="preserve">CN8248/CN834</t>
  </si>
  <si>
    <t xml:space="preserve">CN8346</t>
  </si>
  <si>
    <t xml:space="preserve">CN8428</t>
  </si>
  <si>
    <t xml:space="preserve">CN/D8346 CN/</t>
  </si>
  <si>
    <t xml:space="preserve">W17999070273</t>
  </si>
  <si>
    <t xml:space="preserve">HAMILTON COUNTY Total</t>
  </si>
  <si>
    <t xml:space="preserve">I17901094863</t>
  </si>
  <si>
    <t xml:space="preserve">T17901094363</t>
  </si>
  <si>
    <t xml:space="preserve">T17901105063</t>
  </si>
  <si>
    <t xml:space="preserve">HARLAN MUNICIPAL UTILITIES Total</t>
  </si>
  <si>
    <t xml:space="preserve">T17901105266</t>
  </si>
  <si>
    <t xml:space="preserve">HAWKEYE LEISURE TRAILERS, LTD. Total</t>
  </si>
  <si>
    <t xml:space="preserve">T17901105136</t>
  </si>
  <si>
    <t xml:space="preserve">T17901105181</t>
  </si>
  <si>
    <t xml:space="preserve">T17901105313</t>
  </si>
  <si>
    <t xml:space="preserve">T17901105356</t>
  </si>
  <si>
    <t xml:space="preserve">HEARTLAND CORN PRODUCTS Total</t>
  </si>
  <si>
    <t xml:space="preserve">T17901105338</t>
  </si>
  <si>
    <t xml:space="preserve">T17997120494</t>
  </si>
  <si>
    <t xml:space="preserve">T17998012274</t>
  </si>
  <si>
    <t xml:space="preserve">T17998024048</t>
  </si>
  <si>
    <t xml:space="preserve">T17998061512</t>
  </si>
  <si>
    <t xml:space="preserve">T17998073199</t>
  </si>
  <si>
    <t xml:space="preserve">T17998096632</t>
  </si>
  <si>
    <t xml:space="preserve">T17998122000</t>
  </si>
  <si>
    <t xml:space="preserve">T17999014187</t>
  </si>
  <si>
    <t xml:space="preserve">T17999026317</t>
  </si>
  <si>
    <t xml:space="preserve">TPPA98120864</t>
  </si>
  <si>
    <t xml:space="preserve">T17998119894</t>
  </si>
  <si>
    <t xml:space="preserve">TREF99080024</t>
  </si>
  <si>
    <t xml:space="preserve">T17999038490</t>
  </si>
  <si>
    <t xml:space="preserve">TREF99080116</t>
  </si>
  <si>
    <t xml:space="preserve">T17999040383</t>
  </si>
  <si>
    <t xml:space="preserve">TREF99080359</t>
  </si>
  <si>
    <t xml:space="preserve">T17999052304</t>
  </si>
  <si>
    <t xml:space="preserve">TREF99080418</t>
  </si>
  <si>
    <t xml:space="preserve">T17999064175</t>
  </si>
  <si>
    <t xml:space="preserve">TREF99089761</t>
  </si>
  <si>
    <t xml:space="preserve">TREF99089897</t>
  </si>
  <si>
    <t xml:space="preserve">TREF99089982</t>
  </si>
  <si>
    <t xml:space="preserve">W4674</t>
  </si>
  <si>
    <t xml:space="preserve">T17996110976</t>
  </si>
  <si>
    <t xml:space="preserve">HEARTLAND ENERGY SERVICES Total</t>
  </si>
  <si>
    <t xml:space="preserve">I17901094860</t>
  </si>
  <si>
    <t xml:space="preserve">T17901094367</t>
  </si>
  <si>
    <t xml:space="preserve">T17901094988</t>
  </si>
  <si>
    <t xml:space="preserve">T17901105065</t>
  </si>
  <si>
    <t xml:space="preserve">T17901105179</t>
  </si>
  <si>
    <t xml:space="preserve">HIBBING PUBLIC UTILITIES COMMISSION Total</t>
  </si>
  <si>
    <t xml:space="preserve">I17901094897</t>
  </si>
  <si>
    <t xml:space="preserve">T17901094320</t>
  </si>
  <si>
    <t xml:space="preserve">HIGHLAND ENERGY COMPANY OF TEXAS Total</t>
  </si>
  <si>
    <t xml:space="preserve">W17994120144</t>
  </si>
  <si>
    <t xml:space="preserve">W17994120145</t>
  </si>
  <si>
    <t xml:space="preserve">W17994120146</t>
  </si>
  <si>
    <t xml:space="preserve">HIGHLANDS GAS RESOURCES Total</t>
  </si>
  <si>
    <t xml:space="preserve">ACH00010</t>
  </si>
  <si>
    <t xml:space="preserve">T17999024958</t>
  </si>
  <si>
    <t xml:space="preserve">T17998024031</t>
  </si>
  <si>
    <t xml:space="preserve">T17998035670</t>
  </si>
  <si>
    <t xml:space="preserve">T17998096624</t>
  </si>
  <si>
    <t xml:space="preserve">TREF99080030</t>
  </si>
  <si>
    <t xml:space="preserve">T17999038495</t>
  </si>
  <si>
    <t xml:space="preserve">TREF99080115</t>
  </si>
  <si>
    <t xml:space="preserve">T17999040382</t>
  </si>
  <si>
    <t xml:space="preserve">TREF99080341</t>
  </si>
  <si>
    <t xml:space="preserve">T17999052292</t>
  </si>
  <si>
    <t xml:space="preserve">TREF99089764</t>
  </si>
  <si>
    <t xml:space="preserve">T17998122003</t>
  </si>
  <si>
    <t xml:space="preserve">TREF99089899</t>
  </si>
  <si>
    <t xml:space="preserve">T17999014189</t>
  </si>
  <si>
    <t xml:space="preserve">TREF99089990</t>
  </si>
  <si>
    <t xml:space="preserve">T17999026323</t>
  </si>
  <si>
    <t xml:space="preserve">T17999014371</t>
  </si>
  <si>
    <t xml:space="preserve">T17999014484</t>
  </si>
  <si>
    <t xml:space="preserve">HOWARD/AVISTA ENERGY, LLC Total</t>
  </si>
  <si>
    <t xml:space="preserve">HUTCHINSON</t>
  </si>
  <si>
    <t xml:space="preserve">T17901083818</t>
  </si>
  <si>
    <t xml:space="preserve">TRANSP</t>
  </si>
  <si>
    <t xml:space="preserve">HUTCHINSON UT</t>
  </si>
  <si>
    <t xml:space="preserve">TPPA01083817</t>
  </si>
  <si>
    <t xml:space="preserve">I17901072480</t>
  </si>
  <si>
    <t xml:space="preserve">I17901083679</t>
  </si>
  <si>
    <t xml:space="preserve">I17901094828</t>
  </si>
  <si>
    <t xml:space="preserve">IPPA01083129</t>
  </si>
  <si>
    <t xml:space="preserve">IPPA01094286</t>
  </si>
  <si>
    <t xml:space="preserve">T17901071904</t>
  </si>
  <si>
    <t xml:space="preserve">T17901072080</t>
  </si>
  <si>
    <t xml:space="preserve">T17901072163</t>
  </si>
  <si>
    <t xml:space="preserve">T17901072394</t>
  </si>
  <si>
    <t xml:space="preserve">T17901083198</t>
  </si>
  <si>
    <t xml:space="preserve">T17901083374</t>
  </si>
  <si>
    <t xml:space="preserve">T17901083452</t>
  </si>
  <si>
    <t xml:space="preserve">T17901094340</t>
  </si>
  <si>
    <t xml:space="preserve">T17901094516</t>
  </si>
  <si>
    <t xml:space="preserve">T17901094593</t>
  </si>
  <si>
    <t xml:space="preserve">T17901094969</t>
  </si>
  <si>
    <t xml:space="preserve">T17901105041</t>
  </si>
  <si>
    <t xml:space="preserve">T17901105168</t>
  </si>
  <si>
    <t xml:space="preserve">T17901105253</t>
  </si>
  <si>
    <t xml:space="preserve">TPPA01072393</t>
  </si>
  <si>
    <t xml:space="preserve">T17901061198</t>
  </si>
  <si>
    <t xml:space="preserve">TPPA01083007</t>
  </si>
  <si>
    <t xml:space="preserve">TPPA01083068</t>
  </si>
  <si>
    <t xml:space="preserve">TPPA01094245</t>
  </si>
  <si>
    <t xml:space="preserve">TPPA01094264</t>
  </si>
  <si>
    <t xml:space="preserve">TPPA01094968</t>
  </si>
  <si>
    <t xml:space="preserve">HUTCHINSON UTILITY COMMISSION Total</t>
  </si>
  <si>
    <t xml:space="preserve">IPPA01060450</t>
  </si>
  <si>
    <t xml:space="preserve">IPPA99095523</t>
  </si>
  <si>
    <t xml:space="preserve">IPPA01060451</t>
  </si>
  <si>
    <t xml:space="preserve">IPPA99095524</t>
  </si>
  <si>
    <t xml:space="preserve">IPPA01060452</t>
  </si>
  <si>
    <t xml:space="preserve">I17999096787</t>
  </si>
  <si>
    <t xml:space="preserve">IPPA01060453</t>
  </si>
  <si>
    <t xml:space="preserve">I17999108857</t>
  </si>
  <si>
    <t xml:space="preserve">IPPA01060454</t>
  </si>
  <si>
    <t xml:space="preserve">IPPA99121448</t>
  </si>
  <si>
    <t xml:space="preserve">IPPA01060455</t>
  </si>
  <si>
    <t xml:space="preserve">IPPA00037755</t>
  </si>
  <si>
    <t xml:space="preserve">IPPA01060456</t>
  </si>
  <si>
    <t xml:space="preserve">IPPA00087737</t>
  </si>
  <si>
    <t xml:space="preserve">IPPA01060457</t>
  </si>
  <si>
    <t xml:space="preserve">IPPA00087738</t>
  </si>
  <si>
    <t xml:space="preserve">IPPA01060458</t>
  </si>
  <si>
    <t xml:space="preserve">IPPA00087739</t>
  </si>
  <si>
    <t xml:space="preserve">IPPA01060459</t>
  </si>
  <si>
    <t xml:space="preserve">IPPA00087740</t>
  </si>
  <si>
    <t xml:space="preserve">IPPA01060460</t>
  </si>
  <si>
    <t xml:space="preserve">IPPA00087741</t>
  </si>
  <si>
    <t xml:space="preserve">IPPA01060461</t>
  </si>
  <si>
    <t xml:space="preserve">IPPA00087742</t>
  </si>
  <si>
    <t xml:space="preserve">IPPA01060462</t>
  </si>
  <si>
    <t xml:space="preserve">I17900077119</t>
  </si>
  <si>
    <t xml:space="preserve">IPPA01060463</t>
  </si>
  <si>
    <t xml:space="preserve">I17900088336</t>
  </si>
  <si>
    <t xml:space="preserve">IPPA01060464</t>
  </si>
  <si>
    <t xml:space="preserve">I17900099449</t>
  </si>
  <si>
    <t xml:space="preserve">IPPA01060465</t>
  </si>
  <si>
    <t xml:space="preserve">IPPA00122437</t>
  </si>
  <si>
    <t xml:space="preserve">T17901105103</t>
  </si>
  <si>
    <t xml:space="preserve">T17901105112</t>
  </si>
  <si>
    <t xml:space="preserve">T17901105145</t>
  </si>
  <si>
    <t xml:space="preserve">T17901105189</t>
  </si>
  <si>
    <t xml:space="preserve">TPPA01060391</t>
  </si>
  <si>
    <t xml:space="preserve">TPPA99095422</t>
  </si>
  <si>
    <t xml:space="preserve">TPPA01060392</t>
  </si>
  <si>
    <t xml:space="preserve">TPPA99095423</t>
  </si>
  <si>
    <t xml:space="preserve">TPPA01060393</t>
  </si>
  <si>
    <t xml:space="preserve">T17999095731</t>
  </si>
  <si>
    <t xml:space="preserve">TPPA01060394</t>
  </si>
  <si>
    <t xml:space="preserve">T17999107685</t>
  </si>
  <si>
    <t xml:space="preserve">TPPA01060395</t>
  </si>
  <si>
    <t xml:space="preserve">TPPA99121364</t>
  </si>
  <si>
    <t xml:space="preserve">TPPA01060396</t>
  </si>
  <si>
    <t xml:space="preserve">TPPA00037675</t>
  </si>
  <si>
    <t xml:space="preserve">TPPA01060397</t>
  </si>
  <si>
    <t xml:space="preserve">TPPA00087689</t>
  </si>
  <si>
    <t xml:space="preserve">TPPA01060398</t>
  </si>
  <si>
    <t xml:space="preserve">TPPA00087690</t>
  </si>
  <si>
    <t xml:space="preserve">TPPA01060399</t>
  </si>
  <si>
    <t xml:space="preserve">TPPA00087691</t>
  </si>
  <si>
    <t xml:space="preserve">TPPA01060400</t>
  </si>
  <si>
    <t xml:space="preserve">TPPA00087692</t>
  </si>
  <si>
    <t xml:space="preserve">TPPA01060401</t>
  </si>
  <si>
    <t xml:space="preserve">TPPA00087693</t>
  </si>
  <si>
    <t xml:space="preserve">TPPA01060402</t>
  </si>
  <si>
    <t xml:space="preserve">TPPA00087694</t>
  </si>
  <si>
    <t xml:space="preserve">TPPA01060403</t>
  </si>
  <si>
    <t xml:space="preserve">T17900075893</t>
  </si>
  <si>
    <t xml:space="preserve">TPPA01060404</t>
  </si>
  <si>
    <t xml:space="preserve">T17900087894</t>
  </si>
  <si>
    <t xml:space="preserve">TPPA01060405</t>
  </si>
  <si>
    <t xml:space="preserve">T17900098998</t>
  </si>
  <si>
    <t xml:space="preserve">TPPA01060406</t>
  </si>
  <si>
    <t xml:space="preserve">TPPA00122404</t>
  </si>
  <si>
    <t xml:space="preserve">IES INDUSTRIES, INC. Total</t>
  </si>
  <si>
    <t xml:space="preserve">W17997050073</t>
  </si>
  <si>
    <t xml:space="preserve">C46526</t>
  </si>
  <si>
    <t xml:space="preserve">W17996110091</t>
  </si>
  <si>
    <t xml:space="preserve">IES UTILITIES Total</t>
  </si>
  <si>
    <t xml:space="preserve">I17901061068</t>
  </si>
  <si>
    <t xml:space="preserve">T17901105273</t>
  </si>
  <si>
    <t xml:space="preserve">IMC NITROGEN COMPANY Total</t>
  </si>
  <si>
    <t xml:space="preserve">ACH00012</t>
  </si>
  <si>
    <t xml:space="preserve">ACH00014</t>
  </si>
  <si>
    <t xml:space="preserve">CC/BA</t>
  </si>
  <si>
    <t xml:space="preserve">T17995060018</t>
  </si>
  <si>
    <t xml:space="preserve">T17995070723</t>
  </si>
  <si>
    <t xml:space="preserve">T17995082136</t>
  </si>
  <si>
    <t xml:space="preserve">CC/BA   0002</t>
  </si>
  <si>
    <t xml:space="preserve">T17995035777</t>
  </si>
  <si>
    <t xml:space="preserve">CC/GC</t>
  </si>
  <si>
    <t xml:space="preserve">T17995023505</t>
  </si>
  <si>
    <t xml:space="preserve">CC/KB</t>
  </si>
  <si>
    <t xml:space="preserve">T17996076791</t>
  </si>
  <si>
    <t xml:space="preserve">T17995057762</t>
  </si>
  <si>
    <t xml:space="preserve">T17997012760</t>
  </si>
  <si>
    <t xml:space="preserve">T17998061529</t>
  </si>
  <si>
    <t xml:space="preserve">T17998072037</t>
  </si>
  <si>
    <t xml:space="preserve">T17998073200</t>
  </si>
  <si>
    <t xml:space="preserve">T17998085034</t>
  </si>
  <si>
    <t xml:space="preserve">T17998096643</t>
  </si>
  <si>
    <t xml:space="preserve">T17998108275</t>
  </si>
  <si>
    <t xml:space="preserve">TPPA98083496</t>
  </si>
  <si>
    <t xml:space="preserve">W4059</t>
  </si>
  <si>
    <t xml:space="preserve">INDUSTRIAL ENERGY APPLICATIONS Total</t>
  </si>
  <si>
    <t xml:space="preserve">T17996110853</t>
  </si>
  <si>
    <t xml:space="preserve">T17997036872</t>
  </si>
  <si>
    <t xml:space="preserve">T17997025446</t>
  </si>
  <si>
    <t xml:space="preserve">T17997048299</t>
  </si>
  <si>
    <t xml:space="preserve">T17997059584</t>
  </si>
  <si>
    <t xml:space="preserve">T17997059873</t>
  </si>
  <si>
    <t xml:space="preserve">INTERENERGY RESOURCES CORP. Total</t>
  </si>
  <si>
    <t xml:space="preserve">T17901105032</t>
  </si>
  <si>
    <t xml:space="preserve">T17901105117</t>
  </si>
  <si>
    <t xml:space="preserve">T17901105240</t>
  </si>
  <si>
    <t xml:space="preserve">T17998060699</t>
  </si>
  <si>
    <t xml:space="preserve">INTERSTATE POWER COMPANY Total</t>
  </si>
  <si>
    <t xml:space="preserve">W17901070484</t>
  </si>
  <si>
    <t xml:space="preserve">W17996030024</t>
  </si>
  <si>
    <t xml:space="preserve">W17996090071</t>
  </si>
  <si>
    <t xml:space="preserve">C46449</t>
  </si>
  <si>
    <t xml:space="preserve">W17997030042</t>
  </si>
  <si>
    <t xml:space="preserve">C/D46000</t>
  </si>
  <si>
    <t xml:space="preserve">W17997070110</t>
  </si>
  <si>
    <t xml:space="preserve">C/D45500</t>
  </si>
  <si>
    <t xml:space="preserve">W17997080134</t>
  </si>
  <si>
    <t xml:space="preserve">C/D46191</t>
  </si>
  <si>
    <t xml:space="preserve">W17997100205</t>
  </si>
  <si>
    <t xml:space="preserve">C/D46195</t>
  </si>
  <si>
    <t xml:space="preserve">W17997110227</t>
  </si>
  <si>
    <t xml:space="preserve">C46491</t>
  </si>
  <si>
    <t xml:space="preserve">W17997110228</t>
  </si>
  <si>
    <t xml:space="preserve">C/D46489</t>
  </si>
  <si>
    <t xml:space="preserve">W17998100175</t>
  </si>
  <si>
    <t xml:space="preserve">CN/DN7374</t>
  </si>
  <si>
    <t xml:space="preserve">W17998100178</t>
  </si>
  <si>
    <t xml:space="preserve">CN7292/DN729</t>
  </si>
  <si>
    <t xml:space="preserve">W17998120193</t>
  </si>
  <si>
    <t xml:space="preserve">CN8260</t>
  </si>
  <si>
    <t xml:space="preserve">W17997110226</t>
  </si>
  <si>
    <t xml:space="preserve">W17997110229</t>
  </si>
  <si>
    <t xml:space="preserve">IOWA DEPT OF TRANSPORTATION Total</t>
  </si>
  <si>
    <t xml:space="preserve">T17901105388</t>
  </si>
  <si>
    <t xml:space="preserve">T17901105389</t>
  </si>
  <si>
    <t xml:space="preserve">IOWA JOINT UTILITY MANAGEMENT Total</t>
  </si>
  <si>
    <t xml:space="preserve">T17901083504</t>
  </si>
  <si>
    <t xml:space="preserve">KANSAS CITY POWER &amp; LIGHT Total</t>
  </si>
  <si>
    <t xml:space="preserve">CK23001318</t>
  </si>
  <si>
    <t xml:space="preserve">CKREF3775843</t>
  </si>
  <si>
    <t xml:space="preserve">W17992120510</t>
  </si>
  <si>
    <t xml:space="preserve">W17997080138</t>
  </si>
  <si>
    <t xml:space="preserve">    C46460</t>
  </si>
  <si>
    <t xml:space="preserve">K3180-01</t>
  </si>
  <si>
    <t xml:space="preserve">KANSAS DEPARTMENT OF TRANSPORT Total</t>
  </si>
  <si>
    <t xml:space="preserve">I17901094817</t>
  </si>
  <si>
    <t xml:space="preserve">T17901072386</t>
  </si>
  <si>
    <t xml:space="preserve">T17901094403</t>
  </si>
  <si>
    <t xml:space="preserve">T17901094960</t>
  </si>
  <si>
    <t xml:space="preserve">T17901105099</t>
  </si>
  <si>
    <t xml:space="preserve">KANSAS GAS SERVICE Total</t>
  </si>
  <si>
    <t xml:space="preserve">IPPA01094295</t>
  </si>
  <si>
    <t xml:space="preserve">T17901083494</t>
  </si>
  <si>
    <t xml:space="preserve">T17901094638</t>
  </si>
  <si>
    <t xml:space="preserve">T17901094658</t>
  </si>
  <si>
    <t xml:space="preserve">T17901094659</t>
  </si>
  <si>
    <t xml:space="preserve">T17901105283</t>
  </si>
  <si>
    <t xml:space="preserve">TPPA01094276</t>
  </si>
  <si>
    <t xml:space="preserve">TPPA01094994</t>
  </si>
  <si>
    <t xml:space="preserve">KAZTEX ENERGY MANAGEMENT, INC. Total</t>
  </si>
  <si>
    <t xml:space="preserve">W17995020020</t>
  </si>
  <si>
    <t xml:space="preserve">W17997110222</t>
  </si>
  <si>
    <t xml:space="preserve">C44818 ADJUS</t>
  </si>
  <si>
    <t xml:space="preserve">KIEWITT WESTERN Total</t>
  </si>
  <si>
    <t xml:space="preserve">KIMBALL CLR A</t>
  </si>
  <si>
    <t xml:space="preserve">KIMBALL TRADING CO.,LLC Total</t>
  </si>
  <si>
    <t xml:space="preserve">T17901105184</t>
  </si>
  <si>
    <t xml:space="preserve">KIND &amp; KNOX GELATINE, INC. Total</t>
  </si>
  <si>
    <t xml:space="preserve">I17901061097</t>
  </si>
  <si>
    <t xml:space="preserve">I17901072543</t>
  </si>
  <si>
    <t xml:space="preserve">I17901083743</t>
  </si>
  <si>
    <t xml:space="preserve">I17901094892</t>
  </si>
  <si>
    <t xml:space="preserve">T17901060070</t>
  </si>
  <si>
    <t xml:space="preserve">T17901060577</t>
  </si>
  <si>
    <t xml:space="preserve">T17901071324</t>
  </si>
  <si>
    <t xml:space="preserve">T17901071959</t>
  </si>
  <si>
    <t xml:space="preserve">T17901082686</t>
  </si>
  <si>
    <t xml:space="preserve">T17901083254</t>
  </si>
  <si>
    <t xml:space="preserve">T17901093952</t>
  </si>
  <si>
    <t xml:space="preserve">T17901094395</t>
  </si>
  <si>
    <t xml:space="preserve">T17901105092</t>
  </si>
  <si>
    <t xml:space="preserve">KN ENERGY, INC. Total</t>
  </si>
  <si>
    <t xml:space="preserve">LP0000002684</t>
  </si>
  <si>
    <t xml:space="preserve">LP0000002721</t>
  </si>
  <si>
    <t xml:space="preserve">LP0000002772</t>
  </si>
  <si>
    <t xml:space="preserve">LP0000002789</t>
  </si>
  <si>
    <t xml:space="preserve">LP0000002817</t>
  </si>
  <si>
    <t xml:space="preserve">LP0000002878</t>
  </si>
  <si>
    <t xml:space="preserve">LP0000002947</t>
  </si>
  <si>
    <t xml:space="preserve">LP0000002984</t>
  </si>
  <si>
    <t xml:space="preserve">KN GAS MARKETING, INC. Total</t>
  </si>
  <si>
    <t xml:space="preserve">KN INTERSTATE GAS TRANSMISSION COMP Total</t>
  </si>
  <si>
    <t xml:space="preserve">T17900052175</t>
  </si>
  <si>
    <t xml:space="preserve">W1013777</t>
  </si>
  <si>
    <t xml:space="preserve">W3023042</t>
  </si>
  <si>
    <t xml:space="preserve">KN MARKETING, L.P. Total</t>
  </si>
  <si>
    <t xml:space="preserve">5-3-00 PMT</t>
  </si>
  <si>
    <t xml:space="preserve">T17999064082</t>
  </si>
  <si>
    <t xml:space="preserve">I17999014369</t>
  </si>
  <si>
    <t xml:space="preserve">I17999052476</t>
  </si>
  <si>
    <t xml:space="preserve">I17999076752</t>
  </si>
  <si>
    <t xml:space="preserve">IPPA99076746</t>
  </si>
  <si>
    <t xml:space="preserve">IPPA99037363</t>
  </si>
  <si>
    <t xml:space="preserve">IPPA99076748</t>
  </si>
  <si>
    <t xml:space="preserve">IPPA99051264</t>
  </si>
  <si>
    <t xml:space="preserve">IPPA99076749</t>
  </si>
  <si>
    <t xml:space="preserve">I17999040607</t>
  </si>
  <si>
    <t xml:space="preserve">IPPA99076750</t>
  </si>
  <si>
    <t xml:space="preserve">IPPA99076751</t>
  </si>
  <si>
    <t xml:space="preserve">I17999064434</t>
  </si>
  <si>
    <t xml:space="preserve">LP0000002419</t>
  </si>
  <si>
    <t xml:space="preserve">LP0000002420</t>
  </si>
  <si>
    <t xml:space="preserve">LP0000002493</t>
  </si>
  <si>
    <t xml:space="preserve">W2006734</t>
  </si>
  <si>
    <t xml:space="preserve">LP0000002622</t>
  </si>
  <si>
    <t xml:space="preserve">LP0000002673</t>
  </si>
  <si>
    <t xml:space="preserve">LP0000002707</t>
  </si>
  <si>
    <t xml:space="preserve">LP0000002723</t>
  </si>
  <si>
    <t xml:space="preserve">LP0000002799</t>
  </si>
  <si>
    <t xml:space="preserve">CC/DM</t>
  </si>
  <si>
    <t xml:space="preserve">LP0000002820</t>
  </si>
  <si>
    <t xml:space="preserve">LP0000002858</t>
  </si>
  <si>
    <t xml:space="preserve">LP0000002859</t>
  </si>
  <si>
    <t xml:space="preserve">LP0000002867</t>
  </si>
  <si>
    <t xml:space="preserve">LP0000003006</t>
  </si>
  <si>
    <t xml:space="preserve">W3011411</t>
  </si>
  <si>
    <t xml:space="preserve">LP0000003087</t>
  </si>
  <si>
    <t xml:space="preserve">W9015101</t>
  </si>
  <si>
    <t xml:space="preserve">LP0000003090</t>
  </si>
  <si>
    <t xml:space="preserve">LP0000003099</t>
  </si>
  <si>
    <t xml:space="preserve">LP0000003107</t>
  </si>
  <si>
    <t xml:space="preserve">LP0000003120</t>
  </si>
  <si>
    <t xml:space="preserve">T1790003999H</t>
  </si>
  <si>
    <t xml:space="preserve">T17998110115</t>
  </si>
  <si>
    <t xml:space="preserve">T17998122294</t>
  </si>
  <si>
    <t xml:space="preserve">T17999074756</t>
  </si>
  <si>
    <t xml:space="preserve">TPPA98120921</t>
  </si>
  <si>
    <t xml:space="preserve">03/00 HELIUM</t>
  </si>
  <si>
    <t xml:space="preserve">KN PROCESSING, INC. Total</t>
  </si>
  <si>
    <t xml:space="preserve">T17901105171</t>
  </si>
  <si>
    <t xml:space="preserve">KOCH ENERGY TRADING, INC. Total</t>
  </si>
  <si>
    <t xml:space="preserve">T17901094148</t>
  </si>
  <si>
    <t xml:space="preserve">T17901105290</t>
  </si>
  <si>
    <t xml:space="preserve">LACLEDE ENERGY RESOURCES, INC. Total</t>
  </si>
  <si>
    <t xml:space="preserve">T17901105038</t>
  </si>
  <si>
    <t xml:space="preserve">LAKE PARK MUNICIPAL UTILITIES Total</t>
  </si>
  <si>
    <t xml:space="preserve">I17901072599</t>
  </si>
  <si>
    <t xml:space="preserve">I17901083797</t>
  </si>
  <si>
    <t xml:space="preserve">I17901094947</t>
  </si>
  <si>
    <t xml:space="preserve">IPPA01071868</t>
  </si>
  <si>
    <t xml:space="preserve">I17901061156</t>
  </si>
  <si>
    <t xml:space="preserve">IPPA01083164</t>
  </si>
  <si>
    <t xml:space="preserve">IPPA01083165</t>
  </si>
  <si>
    <t xml:space="preserve">T17901072125</t>
  </si>
  <si>
    <t xml:space="preserve">T17901083417</t>
  </si>
  <si>
    <t xml:space="preserve">T17901105215</t>
  </si>
  <si>
    <t xml:space="preserve">TPPA01071786</t>
  </si>
  <si>
    <t xml:space="preserve">T17901060752</t>
  </si>
  <si>
    <t xml:space="preserve">TPPA01083086</t>
  </si>
  <si>
    <t xml:space="preserve">TPPA01083087</t>
  </si>
  <si>
    <t xml:space="preserve">LAMAR POWER PARTNERS, LP. Total</t>
  </si>
  <si>
    <t xml:space="preserve">W17999010209</t>
  </si>
  <si>
    <t xml:space="preserve">CN/DN9123</t>
  </si>
  <si>
    <t xml:space="preserve">LAND OF LAKES RESEARCH FARM Total</t>
  </si>
  <si>
    <t xml:space="preserve">SETTLMNT</t>
  </si>
  <si>
    <t xml:space="preserve">SETTLEMENT</t>
  </si>
  <si>
    <t xml:space="preserve">LATEX RESOURCES, INC. Total</t>
  </si>
  <si>
    <t xml:space="preserve">I17900123191</t>
  </si>
  <si>
    <t xml:space="preserve">IPPA01013788</t>
  </si>
  <si>
    <t xml:space="preserve">T17900122146</t>
  </si>
  <si>
    <t xml:space="preserve">LG&amp;E NATURAL GATHERING &amp; PROCESSING Total</t>
  </si>
  <si>
    <t xml:space="preserve">IPPA01025117</t>
  </si>
  <si>
    <t xml:space="preserve">T17900122694</t>
  </si>
  <si>
    <t xml:space="preserve">T17901025375</t>
  </si>
  <si>
    <t xml:space="preserve">TPPA01025084</t>
  </si>
  <si>
    <t xml:space="preserve">TPPA01013721</t>
  </si>
  <si>
    <t xml:space="preserve">LG&amp;E NATURAL PIPELINE CO. Total</t>
  </si>
  <si>
    <t xml:space="preserve">T17901105279</t>
  </si>
  <si>
    <t xml:space="preserve">LIFE SKILLS TRAINING CENTER Total</t>
  </si>
  <si>
    <t xml:space="preserve">W17995060050</t>
  </si>
  <si>
    <t xml:space="preserve">LOGOFFS NATURAL GAS-ARGUS Total</t>
  </si>
  <si>
    <t xml:space="preserve">T17901094453</t>
  </si>
  <si>
    <t xml:space="preserve">T17901094468</t>
  </si>
  <si>
    <t xml:space="preserve">T17901094470</t>
  </si>
  <si>
    <t xml:space="preserve">T17901105134</t>
  </si>
  <si>
    <t xml:space="preserve">T17901105148</t>
  </si>
  <si>
    <t xml:space="preserve">LSP-COTTAGE GROVE LP Total</t>
  </si>
  <si>
    <t xml:space="preserve">T17901105135</t>
  </si>
  <si>
    <t xml:space="preserve">T17901105140</t>
  </si>
  <si>
    <t xml:space="preserve">LSP - WHITEWATER LTD PARTNERSHIP Total</t>
  </si>
  <si>
    <t xml:space="preserve">T17901105059</t>
  </si>
  <si>
    <t xml:space="preserve">T17901105138</t>
  </si>
  <si>
    <t xml:space="preserve">MADISON GAS &amp; ELECTRIC COMPANY Total</t>
  </si>
  <si>
    <t xml:space="preserve">T17901105036</t>
  </si>
  <si>
    <t xml:space="preserve">T17901105122</t>
  </si>
  <si>
    <t xml:space="preserve">MANILLA MUNICIPAL GAS DEPT Total</t>
  </si>
  <si>
    <t xml:space="preserve">T17901105033</t>
  </si>
  <si>
    <t xml:space="preserve">T17901105105</t>
  </si>
  <si>
    <t xml:space="preserve">T17901105180</t>
  </si>
  <si>
    <t xml:space="preserve">MANNING MUNICIPAL GAS DEPT Total</t>
  </si>
  <si>
    <t xml:space="preserve">LP0000002733</t>
  </si>
  <si>
    <t xml:space="preserve">W3007095</t>
  </si>
  <si>
    <t xml:space="preserve">LP0000003100</t>
  </si>
  <si>
    <t xml:space="preserve">W1009598</t>
  </si>
  <si>
    <t xml:space="preserve">T17901105203</t>
  </si>
  <si>
    <t xml:space="preserve">MARATHON ASHLAND PETROLEUM LLC Total</t>
  </si>
  <si>
    <t xml:space="preserve">T17901082852</t>
  </si>
  <si>
    <t xml:space="preserve">T17901094114</t>
  </si>
  <si>
    <t xml:space="preserve">T17901105251</t>
  </si>
  <si>
    <t xml:space="preserve">MARGASCO PARTNERSHIP Total</t>
  </si>
  <si>
    <t xml:space="preserve">T17901105258</t>
  </si>
  <si>
    <t xml:space="preserve">MARSHALL COUNTY REC Total</t>
  </si>
  <si>
    <t xml:space="preserve">MENARD INC Total</t>
  </si>
  <si>
    <t xml:space="preserve">METROPOLITAN AIRPORTS COMMISSION Total</t>
  </si>
  <si>
    <t xml:space="preserve">T17901105067</t>
  </si>
  <si>
    <t xml:space="preserve">T17901105104</t>
  </si>
  <si>
    <t xml:space="preserve">METROPOLITAN UTILITIES DISTRICT Total</t>
  </si>
  <si>
    <t xml:space="preserve">CK#173148</t>
  </si>
  <si>
    <t xml:space="preserve">I17900123118</t>
  </si>
  <si>
    <t xml:space="preserve">MID AMERICAN</t>
  </si>
  <si>
    <t xml:space="preserve">TPPA01050000</t>
  </si>
  <si>
    <t xml:space="preserve">TPPA01050001</t>
  </si>
  <si>
    <t xml:space="preserve">MIDAMERICAN E</t>
  </si>
  <si>
    <t xml:space="preserve">TPPA01080000</t>
  </si>
  <si>
    <t xml:space="preserve">TPPA01080001</t>
  </si>
  <si>
    <t xml:space="preserve">T17900087949</t>
  </si>
  <si>
    <t xml:space="preserve">T17900111215</t>
  </si>
  <si>
    <t xml:space="preserve">T17900122507</t>
  </si>
  <si>
    <t xml:space="preserve">T17901105045</t>
  </si>
  <si>
    <t xml:space="preserve">T17901105051</t>
  </si>
  <si>
    <t xml:space="preserve">T17901105111</t>
  </si>
  <si>
    <t xml:space="preserve">T17901105137</t>
  </si>
  <si>
    <t xml:space="preserve">T17901105146</t>
  </si>
  <si>
    <t xml:space="preserve">T17901105147</t>
  </si>
  <si>
    <t xml:space="preserve">T17901105177</t>
  </si>
  <si>
    <t xml:space="preserve">MIDAMERICAN ENERGY COMPANY Total</t>
  </si>
  <si>
    <t xml:space="preserve">#CHK 2359</t>
  </si>
  <si>
    <t xml:space="preserve">T17901105207</t>
  </si>
  <si>
    <t xml:space="preserve">T17901105218</t>
  </si>
  <si>
    <t xml:space="preserve">MIDWEST ENERGY, INC Total</t>
  </si>
  <si>
    <t xml:space="preserve">T17901105047</t>
  </si>
  <si>
    <t xml:space="preserve">T17901105158</t>
  </si>
  <si>
    <t xml:space="preserve">T17901105192</t>
  </si>
  <si>
    <t xml:space="preserve">T17901105226</t>
  </si>
  <si>
    <t xml:space="preserve">T17901105262</t>
  </si>
  <si>
    <t xml:space="preserve">MIDWEST NATURAL GAS, INC. Total</t>
  </si>
  <si>
    <t xml:space="preserve">T17901072161</t>
  </si>
  <si>
    <t xml:space="preserve">T17901082813</t>
  </si>
  <si>
    <t xml:space="preserve">T17901082850</t>
  </si>
  <si>
    <t xml:space="preserve">T17901105219</t>
  </si>
  <si>
    <t xml:space="preserve">T17901105249</t>
  </si>
  <si>
    <t xml:space="preserve">MIDWEST UNITED ENERGY, LLC. Total</t>
  </si>
  <si>
    <t xml:space="preserve">I17901072567</t>
  </si>
  <si>
    <t xml:space="preserve">I17901083768</t>
  </si>
  <si>
    <t xml:space="preserve">I17901094916</t>
  </si>
  <si>
    <t xml:space="preserve">IPPA01047997</t>
  </si>
  <si>
    <t xml:space="preserve">I17900123184</t>
  </si>
  <si>
    <t xml:space="preserve">IPPA01060481</t>
  </si>
  <si>
    <t xml:space="preserve">I17901059957</t>
  </si>
  <si>
    <t xml:space="preserve">IPPA01083151</t>
  </si>
  <si>
    <t xml:space="preserve">T17901072175</t>
  </si>
  <si>
    <t xml:space="preserve">T17901083461</t>
  </si>
  <si>
    <t xml:space="preserve">T17901094599</t>
  </si>
  <si>
    <t xml:space="preserve">TPPA01047939</t>
  </si>
  <si>
    <t xml:space="preserve">T17900122841</t>
  </si>
  <si>
    <t xml:space="preserve">TPPA01059197</t>
  </si>
  <si>
    <t xml:space="preserve">T17900099309</t>
  </si>
  <si>
    <t xml:space="preserve">TPPA01059198</t>
  </si>
  <si>
    <t xml:space="preserve">T17900100454</t>
  </si>
  <si>
    <t xml:space="preserve">MINERALS MANAGEMENT SERVICE Total</t>
  </si>
  <si>
    <t xml:space="preserve">I17900099577</t>
  </si>
  <si>
    <t xml:space="preserve">I17901094946</t>
  </si>
  <si>
    <t xml:space="preserve">T17900075536</t>
  </si>
  <si>
    <t xml:space="preserve">T17900099442</t>
  </si>
  <si>
    <t xml:space="preserve">T17900110909</t>
  </si>
  <si>
    <t xml:space="preserve">T17901094076</t>
  </si>
  <si>
    <t xml:space="preserve">T17901094558</t>
  </si>
  <si>
    <t xml:space="preserve">T17901095018</t>
  </si>
  <si>
    <t xml:space="preserve">T17901105213</t>
  </si>
  <si>
    <t xml:space="preserve">TREF99082610</t>
  </si>
  <si>
    <t xml:space="preserve">T17998120538</t>
  </si>
  <si>
    <t xml:space="preserve">TREF99082611</t>
  </si>
  <si>
    <t xml:space="preserve">T17999012746</t>
  </si>
  <si>
    <t xml:space="preserve">TREF99082612</t>
  </si>
  <si>
    <t xml:space="preserve">T17999024834</t>
  </si>
  <si>
    <t xml:space="preserve">TREF99082613</t>
  </si>
  <si>
    <t xml:space="preserve">T17999036961</t>
  </si>
  <si>
    <t xml:space="preserve">TREF99089476</t>
  </si>
  <si>
    <t xml:space="preserve">T17998121918</t>
  </si>
  <si>
    <t xml:space="preserve">TREF99089477</t>
  </si>
  <si>
    <t xml:space="preserve">T17999014061</t>
  </si>
  <si>
    <t xml:space="preserve">TREF99089478</t>
  </si>
  <si>
    <t xml:space="preserve">T17999026189</t>
  </si>
  <si>
    <t xml:space="preserve">TREF99089479</t>
  </si>
  <si>
    <t xml:space="preserve">T17999038360</t>
  </si>
  <si>
    <t xml:space="preserve">BAL ON ACCT.</t>
  </si>
  <si>
    <t xml:space="preserve">MINNESOTA MINING &amp; MANUFACTURING CO Total</t>
  </si>
  <si>
    <t xml:space="preserve">T17901105173</t>
  </si>
  <si>
    <t xml:space="preserve">T17901105362</t>
  </si>
  <si>
    <t xml:space="preserve">MIRANT AMERICAS ENERGY MARKETING Lp Total</t>
  </si>
  <si>
    <t xml:space="preserve">T17901105159</t>
  </si>
  <si>
    <t xml:space="preserve">MN CORN PROCESSORS Total</t>
  </si>
  <si>
    <t xml:space="preserve">T17997117967</t>
  </si>
  <si>
    <t xml:space="preserve">IPPA01047983</t>
  </si>
  <si>
    <t xml:space="preserve">IPPA01036666</t>
  </si>
  <si>
    <t xml:space="preserve">IPPA01047984</t>
  </si>
  <si>
    <t xml:space="preserve">I17901037364</t>
  </si>
  <si>
    <t xml:space="preserve">IPPA01061085</t>
  </si>
  <si>
    <t xml:space="preserve">IPPA01061086</t>
  </si>
  <si>
    <t xml:space="preserve">I17901059920</t>
  </si>
  <si>
    <t xml:space="preserve">IPPA01094291</t>
  </si>
  <si>
    <t xml:space="preserve">I17901083732</t>
  </si>
  <si>
    <t xml:space="preserve">LP0000003041</t>
  </si>
  <si>
    <t xml:space="preserve">W0017086</t>
  </si>
  <si>
    <t xml:space="preserve">LP0000003089</t>
  </si>
  <si>
    <t xml:space="preserve">LP0000003094</t>
  </si>
  <si>
    <t xml:space="preserve">W4010934</t>
  </si>
  <si>
    <t xml:space="preserve">T17900111739</t>
  </si>
  <si>
    <t xml:space="preserve">T17901013809</t>
  </si>
  <si>
    <t xml:space="preserve">T17901013996</t>
  </si>
  <si>
    <t xml:space="preserve">T17901013998</t>
  </si>
  <si>
    <t xml:space="preserve">T1790106M001</t>
  </si>
  <si>
    <t xml:space="preserve">T17901083187</t>
  </si>
  <si>
    <t xml:space="preserve">T17901105025</t>
  </si>
  <si>
    <t xml:space="preserve">T17901105154</t>
  </si>
  <si>
    <t xml:space="preserve">T17999110907</t>
  </si>
  <si>
    <t xml:space="preserve">TPPA00025580</t>
  </si>
  <si>
    <t xml:space="preserve">TPPA00051783</t>
  </si>
  <si>
    <t xml:space="preserve">T17900049857</t>
  </si>
  <si>
    <t xml:space="preserve">TPPA01013674</t>
  </si>
  <si>
    <t xml:space="preserve">T17900122469</t>
  </si>
  <si>
    <t xml:space="preserve">TPPA01025054</t>
  </si>
  <si>
    <t xml:space="preserve">TPPA00111113</t>
  </si>
  <si>
    <t xml:space="preserve">TPPA01025055</t>
  </si>
  <si>
    <t xml:space="preserve">TPPA00122393</t>
  </si>
  <si>
    <t xml:space="preserve">TPPA01025056</t>
  </si>
  <si>
    <t xml:space="preserve">TPPA01047872</t>
  </si>
  <si>
    <t xml:space="preserve">T17901036698</t>
  </si>
  <si>
    <t xml:space="preserve">TPPA01059148</t>
  </si>
  <si>
    <t xml:space="preserve">T17901048019</t>
  </si>
  <si>
    <t xml:space="preserve">TPPA01083004</t>
  </si>
  <si>
    <t xml:space="preserve">T17901071879</t>
  </si>
  <si>
    <t xml:space="preserve">MOBIL NATURAL GAS INC Total</t>
  </si>
  <si>
    <t xml:space="preserve">W17997020016</t>
  </si>
  <si>
    <t xml:space="preserve">J46334</t>
  </si>
  <si>
    <t xml:space="preserve">MYLES FRICHE Total</t>
  </si>
  <si>
    <t xml:space="preserve">T17901060677</t>
  </si>
  <si>
    <t xml:space="preserve">NATIONAL STEEL PELLET COMPANY Total</t>
  </si>
  <si>
    <t xml:space="preserve">T17901105095</t>
  </si>
  <si>
    <t xml:space="preserve">T17901105131</t>
  </si>
  <si>
    <t xml:space="preserve">T17901105355</t>
  </si>
  <si>
    <t xml:space="preserve">NEBRASKA PUBLIC GAS AGENCY Total</t>
  </si>
  <si>
    <t xml:space="preserve">T17901105049</t>
  </si>
  <si>
    <t xml:space="preserve">NEW ULM PUBLIC UTILITIES COMMISSION Total</t>
  </si>
  <si>
    <t xml:space="preserve">T17901105289</t>
  </si>
  <si>
    <t xml:space="preserve">T17901105334</t>
  </si>
  <si>
    <t xml:space="preserve">T17901105343</t>
  </si>
  <si>
    <t xml:space="preserve">T17901105371</t>
  </si>
  <si>
    <t xml:space="preserve">NGTS LLC Total</t>
  </si>
  <si>
    <t xml:space="preserve">T17901105070</t>
  </si>
  <si>
    <t xml:space="preserve">T17901105071</t>
  </si>
  <si>
    <t xml:space="preserve">T17901105225</t>
  </si>
  <si>
    <t xml:space="preserve">T17901105278</t>
  </si>
  <si>
    <t xml:space="preserve">TPPA01030000</t>
  </si>
  <si>
    <t xml:space="preserve">NICOR GAS COMPANY Total</t>
  </si>
  <si>
    <t xml:space="preserve">I17901083776</t>
  </si>
  <si>
    <t xml:space="preserve">I17901094924</t>
  </si>
  <si>
    <t xml:space="preserve">T17901083342</t>
  </si>
  <si>
    <t xml:space="preserve">T17901094485</t>
  </si>
  <si>
    <t xml:space="preserve">NOBLE GAS MARKETING, INC. Total</t>
  </si>
  <si>
    <t xml:space="preserve">T17901105119</t>
  </si>
  <si>
    <t xml:space="preserve">T17901105132</t>
  </si>
  <si>
    <t xml:space="preserve">T17901105185</t>
  </si>
  <si>
    <t xml:space="preserve">T17901105195</t>
  </si>
  <si>
    <t xml:space="preserve">T17901105372</t>
  </si>
  <si>
    <t xml:space="preserve">W17901070506</t>
  </si>
  <si>
    <t xml:space="preserve">NORTHERN STATES POWER COMPANY-MINNE Total</t>
  </si>
  <si>
    <t xml:space="preserve">T17901105133</t>
  </si>
  <si>
    <t xml:space="preserve">T17901105141</t>
  </si>
  <si>
    <t xml:space="preserve">T17901105197</t>
  </si>
  <si>
    <t xml:space="preserve">W17997080130</t>
  </si>
  <si>
    <t xml:space="preserve">C45171</t>
  </si>
  <si>
    <t xml:space="preserve">NORTHERN STATES POWER CO. OF WISCON Total</t>
  </si>
  <si>
    <t xml:space="preserve">T17901094523</t>
  </si>
  <si>
    <t xml:space="preserve">T17901105174</t>
  </si>
  <si>
    <t xml:space="preserve">NORTHWESTERN ENERGY CORPORATION Total</t>
  </si>
  <si>
    <t xml:space="preserve">I17901094848</t>
  </si>
  <si>
    <t xml:space="preserve">NORTHWESTERN</t>
  </si>
  <si>
    <t xml:space="preserve">T17901094368</t>
  </si>
  <si>
    <t xml:space="preserve">T17901094422</t>
  </si>
  <si>
    <t xml:space="preserve">T17901094524</t>
  </si>
  <si>
    <t xml:space="preserve">T17901094982</t>
  </si>
  <si>
    <t xml:space="preserve">T17901105066</t>
  </si>
  <si>
    <t xml:space="preserve">T17901105113</t>
  </si>
  <si>
    <t xml:space="preserve">T17901105175</t>
  </si>
  <si>
    <t xml:space="preserve">T17901105238</t>
  </si>
  <si>
    <t xml:space="preserve">NORTHWESTERN PUBLIC SERVICE COMPANY Total</t>
  </si>
  <si>
    <t xml:space="preserve">T17901105069</t>
  </si>
  <si>
    <t xml:space="preserve">NORTHWEST NATURAL GAS COMPANY Total</t>
  </si>
  <si>
    <t xml:space="preserve">W17900020354</t>
  </si>
  <si>
    <t xml:space="preserve">CN9490</t>
  </si>
  <si>
    <t xml:space="preserve">OCCIDENTAL PERMIAN, LTD. Total</t>
  </si>
  <si>
    <t xml:space="preserve">T17901105276</t>
  </si>
  <si>
    <t xml:space="preserve">T17901105277</t>
  </si>
  <si>
    <t xml:space="preserve">T17901105291</t>
  </si>
  <si>
    <t xml:space="preserve">T17901105292</t>
  </si>
  <si>
    <t xml:space="preserve">T17901105315</t>
  </si>
  <si>
    <t xml:space="preserve">T17901105321</t>
  </si>
  <si>
    <t xml:space="preserve">T17901105322</t>
  </si>
  <si>
    <t xml:space="preserve">T17901105325</t>
  </si>
  <si>
    <t xml:space="preserve">T17901105326</t>
  </si>
  <si>
    <t xml:space="preserve">T17901105327</t>
  </si>
  <si>
    <t xml:space="preserve">T17901105330</t>
  </si>
  <si>
    <t xml:space="preserve">T17901105378</t>
  </si>
  <si>
    <t xml:space="preserve">OGE ENERGY RESOURCES, INC. Total</t>
  </si>
  <si>
    <t xml:space="preserve">W17997050071</t>
  </si>
  <si>
    <t xml:space="preserve">C/D45336</t>
  </si>
  <si>
    <t xml:space="preserve">OKLAHOMA DEPARTMENT OF TRANSPT Total</t>
  </si>
  <si>
    <t xml:space="preserve">I17901072608</t>
  </si>
  <si>
    <t xml:space="preserve">I17901083804</t>
  </si>
  <si>
    <t xml:space="preserve">I17901094954</t>
  </si>
  <si>
    <t xml:space="preserve">IPPA01071872</t>
  </si>
  <si>
    <t xml:space="preserve">IPPA01060490</t>
  </si>
  <si>
    <t xml:space="preserve">IPPA01071873</t>
  </si>
  <si>
    <t xml:space="preserve">IPPA01060491</t>
  </si>
  <si>
    <t xml:space="preserve">IPPA01083166</t>
  </si>
  <si>
    <t xml:space="preserve">IPPA01094306</t>
  </si>
  <si>
    <t xml:space="preserve">T17901014021</t>
  </si>
  <si>
    <t xml:space="preserve">T17901060362</t>
  </si>
  <si>
    <t xml:space="preserve">T17901071976</t>
  </si>
  <si>
    <t xml:space="preserve">T17901072291</t>
  </si>
  <si>
    <t xml:space="preserve">T17901072322</t>
  </si>
  <si>
    <t xml:space="preserve">T17901082957</t>
  </si>
  <si>
    <t xml:space="preserve">T17901082969</t>
  </si>
  <si>
    <t xml:space="preserve">T17901083365</t>
  </si>
  <si>
    <t xml:space="preserve">T17901083574</t>
  </si>
  <si>
    <t xml:space="preserve">T17901083590</t>
  </si>
  <si>
    <t xml:space="preserve">T17901094202</t>
  </si>
  <si>
    <t xml:space="preserve">T17901094212</t>
  </si>
  <si>
    <t xml:space="preserve">T17901094412</t>
  </si>
  <si>
    <t xml:space="preserve">T17901094506</t>
  </si>
  <si>
    <t xml:space="preserve">T17901094717</t>
  </si>
  <si>
    <t xml:space="preserve">T17901094738</t>
  </si>
  <si>
    <t xml:space="preserve">T17901105342</t>
  </si>
  <si>
    <t xml:space="preserve">T17901105354</t>
  </si>
  <si>
    <t xml:space="preserve">TPPA01071816</t>
  </si>
  <si>
    <t xml:space="preserve">TPPA01060447</t>
  </si>
  <si>
    <t xml:space="preserve">TPPA01083107</t>
  </si>
  <si>
    <t xml:space="preserve">TPPA01094278</t>
  </si>
  <si>
    <t xml:space="preserve">ONEOK ENERGY MARKETING &amp; TRADING Total</t>
  </si>
  <si>
    <t xml:space="preserve">O17901080511</t>
  </si>
  <si>
    <t xml:space="preserve">T17901105224</t>
  </si>
  <si>
    <t xml:space="preserve">ONEOK MIDSTREAM GAS SUPPLY, LLC Total</t>
  </si>
  <si>
    <t xml:space="preserve">I17901026001</t>
  </si>
  <si>
    <t xml:space="preserve">I17901037449</t>
  </si>
  <si>
    <t xml:space="preserve">I17901048780</t>
  </si>
  <si>
    <t xml:space="preserve">I17901059995</t>
  </si>
  <si>
    <t xml:space="preserve">I17901061164</t>
  </si>
  <si>
    <t xml:space="preserve">I17901072610</t>
  </si>
  <si>
    <t xml:space="preserve">I17901083806</t>
  </si>
  <si>
    <t xml:space="preserve">I17901094956</t>
  </si>
  <si>
    <t xml:space="preserve">IPPA01026000</t>
  </si>
  <si>
    <t xml:space="preserve">I17901014525</t>
  </si>
  <si>
    <t xml:space="preserve">IPPA01060492</t>
  </si>
  <si>
    <t xml:space="preserve">IPPA01060493</t>
  </si>
  <si>
    <t xml:space="preserve">IPPA01071874</t>
  </si>
  <si>
    <t xml:space="preserve">T17901025335</t>
  </si>
  <si>
    <t xml:space="preserve">T17901036871</t>
  </si>
  <si>
    <t xml:space="preserve">T17901048182</t>
  </si>
  <si>
    <t xml:space="preserve">T17901059419</t>
  </si>
  <si>
    <t xml:space="preserve">T17901059853</t>
  </si>
  <si>
    <t xml:space="preserve">T17901060665</t>
  </si>
  <si>
    <t xml:space="preserve">T17901072043</t>
  </si>
  <si>
    <t xml:space="preserve">T17901083335</t>
  </si>
  <si>
    <t xml:space="preserve">T17901094479</t>
  </si>
  <si>
    <t xml:space="preserve">TPPA01061252</t>
  </si>
  <si>
    <t xml:space="preserve">TPPA01061253</t>
  </si>
  <si>
    <t xml:space="preserve">TPPA01072468</t>
  </si>
  <si>
    <t xml:space="preserve">ONEOK TEXAS FIELD SERVICES, LP Total</t>
  </si>
  <si>
    <t xml:space="preserve">T17901105058</t>
  </si>
  <si>
    <t xml:space="preserve">OSAGE MUNICIPAL UTILITIES Total</t>
  </si>
  <si>
    <t xml:space="preserve">I17901072502</t>
  </si>
  <si>
    <t xml:space="preserve">I17901094852</t>
  </si>
  <si>
    <t xml:space="preserve">IPPA01059235</t>
  </si>
  <si>
    <t xml:space="preserve">I17900111806</t>
  </si>
  <si>
    <t xml:space="preserve">IPPA01059236</t>
  </si>
  <si>
    <t xml:space="preserve">I17900123123</t>
  </si>
  <si>
    <t xml:space="preserve">IPPA01059237</t>
  </si>
  <si>
    <t xml:space="preserve">IPPA01025792</t>
  </si>
  <si>
    <t xml:space="preserve">IPPA01059238</t>
  </si>
  <si>
    <t xml:space="preserve">I17901025793</t>
  </si>
  <si>
    <t xml:space="preserve">IPPA01071837</t>
  </si>
  <si>
    <t xml:space="preserve">IPPA01071838</t>
  </si>
  <si>
    <t xml:space="preserve">IPPA01071839</t>
  </si>
  <si>
    <t xml:space="preserve">IPPA01071840</t>
  </si>
  <si>
    <t xml:space="preserve">I17901061054</t>
  </si>
  <si>
    <t xml:space="preserve">OWATONNA PUBL</t>
  </si>
  <si>
    <t xml:space="preserve">TRANSPORT</t>
  </si>
  <si>
    <t xml:space="preserve">T17901061214</t>
  </si>
  <si>
    <t xml:space="preserve">T17901071916</t>
  </si>
  <si>
    <t xml:space="preserve">T17901072089</t>
  </si>
  <si>
    <t xml:space="preserve">T17901094353</t>
  </si>
  <si>
    <t xml:space="preserve">T17901105054</t>
  </si>
  <si>
    <t xml:space="preserve">T17901105176</t>
  </si>
  <si>
    <t xml:space="preserve">TPPA01059159</t>
  </si>
  <si>
    <t xml:space="preserve">T17900111218</t>
  </si>
  <si>
    <t xml:space="preserve">TPPA01059160</t>
  </si>
  <si>
    <t xml:space="preserve">T17900122510</t>
  </si>
  <si>
    <t xml:space="preserve">TPPA01059161</t>
  </si>
  <si>
    <t xml:space="preserve">T17901013851</t>
  </si>
  <si>
    <t xml:space="preserve">TPPA01059162</t>
  </si>
  <si>
    <t xml:space="preserve">T17901025201</t>
  </si>
  <si>
    <t xml:space="preserve">TPPA01071644</t>
  </si>
  <si>
    <t xml:space="preserve">TPPA01071645</t>
  </si>
  <si>
    <t xml:space="preserve">TPPA01071646</t>
  </si>
  <si>
    <t xml:space="preserve">TPPA01071647</t>
  </si>
  <si>
    <t xml:space="preserve">T17901060534</t>
  </si>
  <si>
    <t xml:space="preserve">TPPA01071773</t>
  </si>
  <si>
    <t xml:space="preserve">T17901014041</t>
  </si>
  <si>
    <t xml:space="preserve">TPPA01072419</t>
  </si>
  <si>
    <t xml:space="preserve">TPPA01059797</t>
  </si>
  <si>
    <t xml:space="preserve">TPPA01072420</t>
  </si>
  <si>
    <t xml:space="preserve">TPPA01059798</t>
  </si>
  <si>
    <t xml:space="preserve">TPPA01072421</t>
  </si>
  <si>
    <t xml:space="preserve">TPPA01059799</t>
  </si>
  <si>
    <t xml:space="preserve">TPPA01072422</t>
  </si>
  <si>
    <t xml:space="preserve">OWATONNA PUBLIC UTILITIES Total</t>
  </si>
  <si>
    <t xml:space="preserve">I17901083734</t>
  </si>
  <si>
    <t xml:space="preserve">IPPA01071848</t>
  </si>
  <si>
    <t xml:space="preserve">IPPA01060476</t>
  </si>
  <si>
    <t xml:space="preserve">IPPA01071849</t>
  </si>
  <si>
    <t xml:space="preserve">I17901061088</t>
  </si>
  <si>
    <t xml:space="preserve">IPPA01083733</t>
  </si>
  <si>
    <t xml:space="preserve">T17901105031</t>
  </si>
  <si>
    <t xml:space="preserve">T17901105250</t>
  </si>
  <si>
    <t xml:space="preserve">T17901105339</t>
  </si>
  <si>
    <t xml:space="preserve">T17901105370</t>
  </si>
  <si>
    <t xml:space="preserve">OXY USA INC Total</t>
  </si>
  <si>
    <t xml:space="preserve">CC/RP</t>
  </si>
  <si>
    <t xml:space="preserve">T17998108152</t>
  </si>
  <si>
    <t xml:space="preserve">T17999029678</t>
  </si>
  <si>
    <t xml:space="preserve">LP0000002686</t>
  </si>
  <si>
    <t xml:space="preserve">W2004538</t>
  </si>
  <si>
    <t xml:space="preserve">LP0000002732</t>
  </si>
  <si>
    <t xml:space="preserve">W3004920</t>
  </si>
  <si>
    <t xml:space="preserve">LP0000002737</t>
  </si>
  <si>
    <t xml:space="preserve">W7009277</t>
  </si>
  <si>
    <t xml:space="preserve">LP0000002805</t>
  </si>
  <si>
    <t xml:space="preserve">W4007351</t>
  </si>
  <si>
    <t xml:space="preserve">LP0000003009</t>
  </si>
  <si>
    <t xml:space="preserve">LP0000003085</t>
  </si>
  <si>
    <t xml:space="preserve">W1008401</t>
  </si>
  <si>
    <t xml:space="preserve">T17900065098</t>
  </si>
  <si>
    <t xml:space="preserve">T17998034521</t>
  </si>
  <si>
    <t xml:space="preserve">T17998119678</t>
  </si>
  <si>
    <t xml:space="preserve">T17999076090</t>
  </si>
  <si>
    <t xml:space="preserve">TIMB99010020</t>
  </si>
  <si>
    <t xml:space="preserve">TPPA00087494</t>
  </si>
  <si>
    <t xml:space="preserve">TPPA98023039</t>
  </si>
  <si>
    <t xml:space="preserve">TPPA98024119</t>
  </si>
  <si>
    <t xml:space="preserve">TPPA98057735</t>
  </si>
  <si>
    <t xml:space="preserve">TPPA99050940</t>
  </si>
  <si>
    <t xml:space="preserve">TPPA99051193</t>
  </si>
  <si>
    <t xml:space="preserve">W0009956</t>
  </si>
  <si>
    <t xml:space="preserve">T17998046180</t>
  </si>
  <si>
    <t xml:space="preserve">W1008135</t>
  </si>
  <si>
    <t xml:space="preserve">T17997060944</t>
  </si>
  <si>
    <t xml:space="preserve">W5010931</t>
  </si>
  <si>
    <t xml:space="preserve">PAN-ALBERTA GAS (U.S.), INC. Total</t>
  </si>
  <si>
    <t xml:space="preserve">TREF99080378</t>
  </si>
  <si>
    <t xml:space="preserve">T17999052315</t>
  </si>
  <si>
    <t xml:space="preserve">TREF99083525</t>
  </si>
  <si>
    <t xml:space="preserve">TREF99088438</t>
  </si>
  <si>
    <t xml:space="preserve">T17999013387</t>
  </si>
  <si>
    <t xml:space="preserve">TREF99088565</t>
  </si>
  <si>
    <t xml:space="preserve">T17998121378</t>
  </si>
  <si>
    <t xml:space="preserve">TREF99089909</t>
  </si>
  <si>
    <t xml:space="preserve">T17999026286</t>
  </si>
  <si>
    <t xml:space="preserve">TREF99089910</t>
  </si>
  <si>
    <t xml:space="preserve">T17999038455</t>
  </si>
  <si>
    <t xml:space="preserve">PANCANADIAN ENERGY SERVICES L.P. Total</t>
  </si>
  <si>
    <t xml:space="preserve">T17901105085</t>
  </si>
  <si>
    <t xml:space="preserve">PENINSULAR GAS COMPANY Total</t>
  </si>
  <si>
    <t xml:space="preserve">PG&amp;E TEXAS VGM, L.P. Total</t>
  </si>
  <si>
    <t xml:space="preserve">I17900039129</t>
  </si>
  <si>
    <t xml:space="preserve">I17900077152</t>
  </si>
  <si>
    <t xml:space="preserve">IPPA00049786</t>
  </si>
  <si>
    <t xml:space="preserve">T17900040099</t>
  </si>
  <si>
    <t xml:space="preserve">T17999121733</t>
  </si>
  <si>
    <t xml:space="preserve">TPPA00037693</t>
  </si>
  <si>
    <t xml:space="preserve">T17900025995</t>
  </si>
  <si>
    <t xml:space="preserve">TPPA00049736</t>
  </si>
  <si>
    <t xml:space="preserve">T17900038079</t>
  </si>
  <si>
    <t xml:space="preserve">PHILLIPS NATURAL GAS COMPANY Total</t>
  </si>
  <si>
    <t xml:space="preserve">PIONEER GAS PIPELINE, INC Total</t>
  </si>
  <si>
    <t xml:space="preserve">W17999060256</t>
  </si>
  <si>
    <t xml:space="preserve">CN8276</t>
  </si>
  <si>
    <t xml:space="preserve">PLYMOUTH COUNTY Total</t>
  </si>
  <si>
    <t xml:space="preserve">I17901072518</t>
  </si>
  <si>
    <t xml:space="preserve">I17901083717</t>
  </si>
  <si>
    <t xml:space="preserve">IPPA01060472</t>
  </si>
  <si>
    <t xml:space="preserve">I17901059903</t>
  </si>
  <si>
    <t xml:space="preserve">IPPA01071842</t>
  </si>
  <si>
    <t xml:space="preserve">T17901060850</t>
  </si>
  <si>
    <t xml:space="preserve">T17901072211</t>
  </si>
  <si>
    <t xml:space="preserve">T17901083493</t>
  </si>
  <si>
    <t xml:space="preserve">TPPA01060443</t>
  </si>
  <si>
    <t xml:space="preserve">T17901059608</t>
  </si>
  <si>
    <t xml:space="preserve">TPPA01071806</t>
  </si>
  <si>
    <t xml:space="preserve">PNM GAS SERVICES Total</t>
  </si>
  <si>
    <t xml:space="preserve">T17900110912</t>
  </si>
  <si>
    <t xml:space="preserve">T17900122153</t>
  </si>
  <si>
    <t xml:space="preserve">T17901013437</t>
  </si>
  <si>
    <t xml:space="preserve">T17901024824</t>
  </si>
  <si>
    <t xml:space="preserve">T17901036315</t>
  </si>
  <si>
    <t xml:space="preserve">T17901094079</t>
  </si>
  <si>
    <t xml:space="preserve">T17901105216</t>
  </si>
  <si>
    <t xml:space="preserve">T17999036969</t>
  </si>
  <si>
    <t xml:space="preserve">TREF99082659</t>
  </si>
  <si>
    <t xml:space="preserve">T17998120551</t>
  </si>
  <si>
    <t xml:space="preserve">TREF99082660</t>
  </si>
  <si>
    <t xml:space="preserve">T17999012757</t>
  </si>
  <si>
    <t xml:space="preserve">TREF99082661</t>
  </si>
  <si>
    <t xml:space="preserve">T17999024844</t>
  </si>
  <si>
    <t xml:space="preserve">TREF99082662</t>
  </si>
  <si>
    <t xml:space="preserve">TREF99082663</t>
  </si>
  <si>
    <t xml:space="preserve">T17999049059</t>
  </si>
  <si>
    <t xml:space="preserve">TREF99082664</t>
  </si>
  <si>
    <t xml:space="preserve">T17999050999</t>
  </si>
  <si>
    <t xml:space="preserve">TREF99082665</t>
  </si>
  <si>
    <t xml:space="preserve">T17999062822</t>
  </si>
  <si>
    <t xml:space="preserve">TREF99089531</t>
  </si>
  <si>
    <t xml:space="preserve">T17999014075</t>
  </si>
  <si>
    <t xml:space="preserve">TREF99089532</t>
  </si>
  <si>
    <t xml:space="preserve">T17999026202</t>
  </si>
  <si>
    <t xml:space="preserve">TREF99089533</t>
  </si>
  <si>
    <t xml:space="preserve">T17999038373</t>
  </si>
  <si>
    <t xml:space="preserve">TREF99089534</t>
  </si>
  <si>
    <t xml:space="preserve">TREF99051221</t>
  </si>
  <si>
    <t xml:space="preserve">TREF99089535</t>
  </si>
  <si>
    <t xml:space="preserve">T17999052130</t>
  </si>
  <si>
    <t xml:space="preserve">TREF99089536</t>
  </si>
  <si>
    <t xml:space="preserve">T17999063988</t>
  </si>
  <si>
    <t xml:space="preserve">POST ROCK GAS, INC. Total</t>
  </si>
  <si>
    <t xml:space="preserve">IPPA01036643</t>
  </si>
  <si>
    <t xml:space="preserve">T17901036909</t>
  </si>
  <si>
    <t xml:space="preserve">T17901094512</t>
  </si>
  <si>
    <t xml:space="preserve">TPPA01094260</t>
  </si>
  <si>
    <t xml:space="preserve">T17901083371</t>
  </si>
  <si>
    <t xml:space="preserve">POWER-TEX JOINT VENTURE Total</t>
  </si>
  <si>
    <t xml:space="preserve">T17901105061</t>
  </si>
  <si>
    <t xml:space="preserve">PRESTON MUNICIPAL NATURAL GAS DEPAR Total</t>
  </si>
  <si>
    <t xml:space="preserve">T17901105223</t>
  </si>
  <si>
    <t xml:space="preserve">PRO-CORN, LLC Total</t>
  </si>
  <si>
    <t xml:space="preserve">T17900076623</t>
  </si>
  <si>
    <t xml:space="preserve">T17900088067</t>
  </si>
  <si>
    <t xml:space="preserve">QUICKTRADE L.L.C. Total</t>
  </si>
  <si>
    <t xml:space="preserve">LP0000002542</t>
  </si>
  <si>
    <t xml:space="preserve">CC/PC</t>
  </si>
  <si>
    <t xml:space="preserve">QUIVIRA GAS COMPANY Total</t>
  </si>
  <si>
    <t xml:space="preserve">T17901105178</t>
  </si>
  <si>
    <t xml:space="preserve">T17901105317</t>
  </si>
  <si>
    <t xml:space="preserve">RAHR MALTING COMPANY Total</t>
  </si>
  <si>
    <t xml:space="preserve">W17990050288</t>
  </si>
  <si>
    <t xml:space="preserve">REGAL GAS CORPORATION Total</t>
  </si>
  <si>
    <t xml:space="preserve">T17901105062</t>
  </si>
  <si>
    <t xml:space="preserve">T17901105160</t>
  </si>
  <si>
    <t xml:space="preserve">T17901105235</t>
  </si>
  <si>
    <t xml:space="preserve">W17901090524</t>
  </si>
  <si>
    <t xml:space="preserve">RELIANT ENERGY MINNEGASCO Total</t>
  </si>
  <si>
    <t xml:space="preserve">IPPA01094302</t>
  </si>
  <si>
    <t xml:space="preserve">IPPA01083154</t>
  </si>
  <si>
    <t xml:space="preserve">T17900123078</t>
  </si>
  <si>
    <t xml:space="preserve">T17901105194</t>
  </si>
  <si>
    <t xml:space="preserve">T17901105306</t>
  </si>
  <si>
    <t xml:space="preserve">T17901105375</t>
  </si>
  <si>
    <t xml:space="preserve">TPPA01014598</t>
  </si>
  <si>
    <t xml:space="preserve">TPPA01037284</t>
  </si>
  <si>
    <t xml:space="preserve">TPPA01047920</t>
  </si>
  <si>
    <t xml:space="preserve">TPPA01013725</t>
  </si>
  <si>
    <t xml:space="preserve">RELIANT ENERGY RETAIL, INC. Total</t>
  </si>
  <si>
    <t xml:space="preserve">T17901105346</t>
  </si>
  <si>
    <t xml:space="preserve">RELIANT ENERGY SERVICES, INC. Total</t>
  </si>
  <si>
    <t xml:space="preserve">I17901083716</t>
  </si>
  <si>
    <t xml:space="preserve">T17901083367</t>
  </si>
  <si>
    <t xml:space="preserve">T17901105379</t>
  </si>
  <si>
    <t xml:space="preserve">T17901105380</t>
  </si>
  <si>
    <t xml:space="preserve">RICHARDSON PRODUCTS COMPANY Total</t>
  </si>
  <si>
    <t xml:space="preserve">T17901105088</t>
  </si>
  <si>
    <t xml:space="preserve">ROCK RAPIDS MUNICIPAL UTILITIES Total</t>
  </si>
  <si>
    <t xml:space="preserve">W17901070490</t>
  </si>
  <si>
    <t xml:space="preserve">SAINT LOUIS COUNTY Total</t>
  </si>
  <si>
    <t xml:space="preserve">W17901070508</t>
  </si>
  <si>
    <t xml:space="preserve">SANITARY &amp; IMPROVEMENT DISTRICT Total</t>
  </si>
  <si>
    <t xml:space="preserve">I17900014913</t>
  </si>
  <si>
    <t xml:space="preserve">I17900063831</t>
  </si>
  <si>
    <t xml:space="preserve">IPPA01047976</t>
  </si>
  <si>
    <t xml:space="preserve">I17901037322</t>
  </si>
  <si>
    <t xml:space="preserve">T17901036094</t>
  </si>
  <si>
    <t xml:space="preserve">T17901047458</t>
  </si>
  <si>
    <t xml:space="preserve">T17901105030</t>
  </si>
  <si>
    <t xml:space="preserve">TPPA01047876</t>
  </si>
  <si>
    <t xml:space="preserve">T17901036706</t>
  </si>
  <si>
    <t xml:space="preserve">SEAGULL MARKETING SERVICES INC Total</t>
  </si>
  <si>
    <t xml:space="preserve">I17901094936</t>
  </si>
  <si>
    <t xml:space="preserve">T17900098934</t>
  </si>
  <si>
    <t xml:space="preserve">T17900109671</t>
  </si>
  <si>
    <t xml:space="preserve">T17900111214</t>
  </si>
  <si>
    <t xml:space="preserve">T17900122020</t>
  </si>
  <si>
    <t xml:space="preserve">T17901013257</t>
  </si>
  <si>
    <t xml:space="preserve">T17901024640</t>
  </si>
  <si>
    <t xml:space="preserve">T17901025197</t>
  </si>
  <si>
    <t xml:space="preserve">T17901094349</t>
  </si>
  <si>
    <t xml:space="preserve">T17901094416</t>
  </si>
  <si>
    <t xml:space="preserve">T17901094450</t>
  </si>
  <si>
    <t xml:space="preserve">T17901095015</t>
  </si>
  <si>
    <t xml:space="preserve">T17901105050</t>
  </si>
  <si>
    <t xml:space="preserve">T17901105107</t>
  </si>
  <si>
    <t xml:space="preserve">TPPA00121944</t>
  </si>
  <si>
    <t xml:space="preserve">TPPA00063399</t>
  </si>
  <si>
    <t xml:space="preserve">TPPA01014602</t>
  </si>
  <si>
    <t xml:space="preserve">T17900111764</t>
  </si>
  <si>
    <t xml:space="preserve">TPPA01047478</t>
  </si>
  <si>
    <t xml:space="preserve">TPPA01036114</t>
  </si>
  <si>
    <t xml:space="preserve">TPPA01047479</t>
  </si>
  <si>
    <t xml:space="preserve">TPPA01036115</t>
  </si>
  <si>
    <t xml:space="preserve">TPPA01047480</t>
  </si>
  <si>
    <t xml:space="preserve">TPPA01036116</t>
  </si>
  <si>
    <t xml:space="preserve">TPPA01047481</t>
  </si>
  <si>
    <t xml:space="preserve">TPPA01036117</t>
  </si>
  <si>
    <t xml:space="preserve">TPPA01047482</t>
  </si>
  <si>
    <t xml:space="preserve">TPPA01036118</t>
  </si>
  <si>
    <t xml:space="preserve">TPPA01047483</t>
  </si>
  <si>
    <t xml:space="preserve">TPPA01036119</t>
  </si>
  <si>
    <t xml:space="preserve">SEMCO ENERGY GAS COMPANY Total</t>
  </si>
  <si>
    <t xml:space="preserve">I17901072597</t>
  </si>
  <si>
    <t xml:space="preserve">I17901094945</t>
  </si>
  <si>
    <t xml:space="preserve">IPPA01083163</t>
  </si>
  <si>
    <t xml:space="preserve">I17901037435</t>
  </si>
  <si>
    <t xml:space="preserve">T17901072197</t>
  </si>
  <si>
    <t xml:space="preserve">T17901094624</t>
  </si>
  <si>
    <t xml:space="preserve">TPPA01083878</t>
  </si>
  <si>
    <t xml:space="preserve">SEMINOLE ENERGY SERVICE, LLC Total</t>
  </si>
  <si>
    <t xml:space="preserve">T17901105074</t>
  </si>
  <si>
    <t xml:space="preserve">T17901105312</t>
  </si>
  <si>
    <t xml:space="preserve">SHEEHAN'S GAS COMPANY Total</t>
  </si>
  <si>
    <t xml:space="preserve">W17997060094</t>
  </si>
  <si>
    <t xml:space="preserve">S46525</t>
  </si>
  <si>
    <t xml:space="preserve">SID RICHARDSON GASOLINE CO. Total</t>
  </si>
  <si>
    <t xml:space="preserve">I17901061045</t>
  </si>
  <si>
    <t xml:space="preserve">NPGA GRI CONT</t>
  </si>
  <si>
    <t xml:space="preserve">GRI CONTRIB</t>
  </si>
  <si>
    <t xml:space="preserve">T17901105052</t>
  </si>
  <si>
    <t xml:space="preserve">T17901105068</t>
  </si>
  <si>
    <t xml:space="preserve">T17901105106</t>
  </si>
  <si>
    <t xml:space="preserve">T17901105359</t>
  </si>
  <si>
    <t xml:space="preserve">SIOUX CENTER Total</t>
  </si>
  <si>
    <t xml:space="preserve">T1790107180L</t>
  </si>
  <si>
    <t xml:space="preserve">T1790108196L</t>
  </si>
  <si>
    <t xml:space="preserve">SONAT EXPLORATION COMPANY Total</t>
  </si>
  <si>
    <t xml:space="preserve">LP0000002623</t>
  </si>
  <si>
    <t xml:space="preserve">SONAT MARKETING COMPANY Total</t>
  </si>
  <si>
    <t xml:space="preserve">W17994120128</t>
  </si>
  <si>
    <t xml:space="preserve">SOUTHERN NATURAL GAS COMPANY Total</t>
  </si>
  <si>
    <t xml:space="preserve">I17901094821</t>
  </si>
  <si>
    <t xml:space="preserve">T17901094444</t>
  </si>
  <si>
    <t xml:space="preserve">T17901105129</t>
  </si>
  <si>
    <t xml:space="preserve">SOUTHERN UNION GAS COMPANY Total</t>
  </si>
  <si>
    <t xml:space="preserve">T17900122701</t>
  </si>
  <si>
    <t xml:space="preserve">T17901014035</t>
  </si>
  <si>
    <t xml:space="preserve">T17901025382</t>
  </si>
  <si>
    <t xml:space="preserve">T17901048229</t>
  </si>
  <si>
    <t xml:space="preserve">T17901060708</t>
  </si>
  <si>
    <t xml:space="preserve">T17901060709</t>
  </si>
  <si>
    <t xml:space="preserve">T17901072083</t>
  </si>
  <si>
    <t xml:space="preserve">T17901083377</t>
  </si>
  <si>
    <t xml:space="preserve">TPPA01013723</t>
  </si>
  <si>
    <t xml:space="preserve">TPPA01025087</t>
  </si>
  <si>
    <t xml:space="preserve">TPPA01059189</t>
  </si>
  <si>
    <t xml:space="preserve">TPPA01083070</t>
  </si>
  <si>
    <t xml:space="preserve">TPPA01094266</t>
  </si>
  <si>
    <t xml:space="preserve">SOUTHWESTERN PUBLIC SERVICE CO Total</t>
  </si>
  <si>
    <t xml:space="preserve">CHK#41601732</t>
  </si>
  <si>
    <t xml:space="preserve">W17900010338</t>
  </si>
  <si>
    <t xml:space="preserve">CN8404</t>
  </si>
  <si>
    <t xml:space="preserve">W17996120096</t>
  </si>
  <si>
    <t xml:space="preserve">D43599-&amp;C435</t>
  </si>
  <si>
    <t xml:space="preserve">W17997110223</t>
  </si>
  <si>
    <t xml:space="preserve">S46364</t>
  </si>
  <si>
    <t xml:space="preserve">W17998040060</t>
  </si>
  <si>
    <t xml:space="preserve">CN7217</t>
  </si>
  <si>
    <t xml:space="preserve">W17998040066</t>
  </si>
  <si>
    <t xml:space="preserve">C42807</t>
  </si>
  <si>
    <t xml:space="preserve">W17998120194</t>
  </si>
  <si>
    <t xml:space="preserve">CN8359</t>
  </si>
  <si>
    <t xml:space="preserve">W17999100307</t>
  </si>
  <si>
    <t xml:space="preserve">CN/DN7569</t>
  </si>
  <si>
    <t xml:space="preserve">W17998060194</t>
  </si>
  <si>
    <t xml:space="preserve">STATE OF MINNESOTA Total</t>
  </si>
  <si>
    <t xml:space="preserve">ACH00002</t>
  </si>
  <si>
    <t xml:space="preserve">W17901070485</t>
  </si>
  <si>
    <t xml:space="preserve">W17901070501</t>
  </si>
  <si>
    <t xml:space="preserve">W17901090522</t>
  </si>
  <si>
    <t xml:space="preserve">W17996040036</t>
  </si>
  <si>
    <t xml:space="preserve">W17996040039</t>
  </si>
  <si>
    <t xml:space="preserve">W17996100082</t>
  </si>
  <si>
    <t xml:space="preserve">C45615</t>
  </si>
  <si>
    <t xml:space="preserve">W17997080137</t>
  </si>
  <si>
    <t xml:space="preserve">C/D46351</t>
  </si>
  <si>
    <t xml:space="preserve">W17997080140</t>
  </si>
  <si>
    <t xml:space="preserve">    C/D46428</t>
  </si>
  <si>
    <t xml:space="preserve">W17997090172</t>
  </si>
  <si>
    <t xml:space="preserve">C46311/R4631</t>
  </si>
  <si>
    <t xml:space="preserve">W17997090174</t>
  </si>
  <si>
    <t xml:space="preserve">C/D46312</t>
  </si>
  <si>
    <t xml:space="preserve">W17998010003</t>
  </si>
  <si>
    <t xml:space="preserve">D46466</t>
  </si>
  <si>
    <t xml:space="preserve">W17998050096</t>
  </si>
  <si>
    <t xml:space="preserve">CN8054-CN805</t>
  </si>
  <si>
    <t xml:space="preserve">W17998060107</t>
  </si>
  <si>
    <t xml:space="preserve">CN8053-CN805</t>
  </si>
  <si>
    <t xml:space="preserve">W17998100161</t>
  </si>
  <si>
    <t xml:space="preserve">CN8094</t>
  </si>
  <si>
    <t xml:space="preserve">W17999060263</t>
  </si>
  <si>
    <t xml:space="preserve">CN8053-8058</t>
  </si>
  <si>
    <t xml:space="preserve">W17999110309</t>
  </si>
  <si>
    <t xml:space="preserve">W17999110310</t>
  </si>
  <si>
    <t xml:space="preserve">CN/DN7472</t>
  </si>
  <si>
    <t xml:space="preserve">7-20-98 PMT</t>
  </si>
  <si>
    <t xml:space="preserve">8-14-98 PMT</t>
  </si>
  <si>
    <t xml:space="preserve">9-15-97 PMT</t>
  </si>
  <si>
    <t xml:space="preserve">STATE OF NEBRASKA Total</t>
  </si>
  <si>
    <t xml:space="preserve">I17901094851</t>
  </si>
  <si>
    <t xml:space="preserve">T17901094355</t>
  </si>
  <si>
    <t xml:space="preserve">T17901105056</t>
  </si>
  <si>
    <t xml:space="preserve">ST CROIX VALLEY NATURAL GAS Total</t>
  </si>
  <si>
    <t xml:space="preserve">W17997060089</t>
  </si>
  <si>
    <t xml:space="preserve">J46648</t>
  </si>
  <si>
    <t xml:space="preserve">STENUSLON, ROD Total</t>
  </si>
  <si>
    <t xml:space="preserve">T17901105064</t>
  </si>
  <si>
    <t xml:space="preserve">T17901105110</t>
  </si>
  <si>
    <t xml:space="preserve">T17901105125</t>
  </si>
  <si>
    <t xml:space="preserve">T17901105164</t>
  </si>
  <si>
    <t xml:space="preserve">SUPERIOR WATER, LIGHT &amp; POWER COMPA Total</t>
  </si>
  <si>
    <t xml:space="preserve">T17994074461</t>
  </si>
  <si>
    <t xml:space="preserve">T17994063678</t>
  </si>
  <si>
    <t xml:space="preserve">TEJAS SHIP CHANNEL COMPANY Total</t>
  </si>
  <si>
    <t xml:space="preserve">T17901105281</t>
  </si>
  <si>
    <t xml:space="preserve">TENASKA GAS STORAGE, LLC Total</t>
  </si>
  <si>
    <t xml:space="preserve">T17901105318</t>
  </si>
  <si>
    <t xml:space="preserve">T17901105337</t>
  </si>
  <si>
    <t xml:space="preserve">T17901105350</t>
  </si>
  <si>
    <t xml:space="preserve">T17901105366</t>
  </si>
  <si>
    <t xml:space="preserve">T17901105392</t>
  </si>
  <si>
    <t xml:space="preserve">TENASKA MARKETING VENTURES Total</t>
  </si>
  <si>
    <t xml:space="preserve">I17901094935</t>
  </si>
  <si>
    <t xml:space="preserve">T17901094557</t>
  </si>
  <si>
    <t xml:space="preserve">T17901095014</t>
  </si>
  <si>
    <t xml:space="preserve">T17901105212</t>
  </si>
  <si>
    <t xml:space="preserve">TERRA LATEPAY</t>
  </si>
  <si>
    <t xml:space="preserve">TERRA NITROGEN CORPORATION Total</t>
  </si>
  <si>
    <t xml:space="preserve">CC/XV</t>
  </si>
  <si>
    <t xml:space="preserve">T17995119547</t>
  </si>
  <si>
    <t xml:space="preserve">TERROL ENERGY, INC Total</t>
  </si>
  <si>
    <t xml:space="preserve">T1790108197L</t>
  </si>
  <si>
    <t xml:space="preserve">TEXACO EXPLORATION AND PRODUCTION, Total</t>
  </si>
  <si>
    <t xml:space="preserve">T17901105026</t>
  </si>
  <si>
    <t xml:space="preserve">T17901105304</t>
  </si>
  <si>
    <t xml:space="preserve">T17901105332</t>
  </si>
  <si>
    <t xml:space="preserve">TEXACO NATURAL GAS, INC. Total</t>
  </si>
  <si>
    <t xml:space="preserve">T1790101088L</t>
  </si>
  <si>
    <t xml:space="preserve">T1790107184L</t>
  </si>
  <si>
    <t xml:space="preserve">THE HOUSTON EXPLORATION COMPANY Total</t>
  </si>
  <si>
    <t xml:space="preserve">TORCH ENERGY MARKETING, INC. Total</t>
  </si>
  <si>
    <t xml:space="preserve">I17901059998</t>
  </si>
  <si>
    <t xml:space="preserve">I17901061168</t>
  </si>
  <si>
    <t xml:space="preserve">I17901072614</t>
  </si>
  <si>
    <t xml:space="preserve">I17901083809</t>
  </si>
  <si>
    <t xml:space="preserve">T17901059527</t>
  </si>
  <si>
    <t xml:space="preserve">TORCH ENERGY</t>
  </si>
  <si>
    <t xml:space="preserve">TORCH ENERGY TM, INC Total</t>
  </si>
  <si>
    <t xml:space="preserve">T17901105080</t>
  </si>
  <si>
    <t xml:space="preserve">T17901105115</t>
  </si>
  <si>
    <t xml:space="preserve">TOWN OF BROOKLYN Total</t>
  </si>
  <si>
    <t xml:space="preserve">T17901105072</t>
  </si>
  <si>
    <t xml:space="preserve">TOWN OF SABULA Total</t>
  </si>
  <si>
    <t xml:space="preserve">T17901105077</t>
  </si>
  <si>
    <t xml:space="preserve">TOWN OF WAUKEE Total</t>
  </si>
  <si>
    <t xml:space="preserve">O1790101438</t>
  </si>
  <si>
    <t xml:space="preserve">WIRE</t>
  </si>
  <si>
    <t xml:space="preserve">WIRE FX PMT59</t>
  </si>
  <si>
    <t xml:space="preserve">WIRE TRSF</t>
  </si>
  <si>
    <t xml:space="preserve">WIRE TRST</t>
  </si>
  <si>
    <t xml:space="preserve">TRANSCANADA ENERGY FINANCIAL Total</t>
  </si>
  <si>
    <t xml:space="preserve">I17901094937</t>
  </si>
  <si>
    <t xml:space="preserve">T17901094326</t>
  </si>
  <si>
    <t xml:space="preserve">T17901094476</t>
  </si>
  <si>
    <t xml:space="preserve">T17901094521</t>
  </si>
  <si>
    <t xml:space="preserve">T17901094553</t>
  </si>
  <si>
    <t xml:space="preserve">T17901094602</t>
  </si>
  <si>
    <t xml:space="preserve">T17901094618</t>
  </si>
  <si>
    <t xml:space="preserve">T17901094690</t>
  </si>
  <si>
    <t xml:space="preserve">T17901094691</t>
  </si>
  <si>
    <t xml:space="preserve">T17901094721</t>
  </si>
  <si>
    <t xml:space="preserve">T17901094749</t>
  </si>
  <si>
    <t xml:space="preserve">T17901094781</t>
  </si>
  <si>
    <t xml:space="preserve">T17901094804</t>
  </si>
  <si>
    <t xml:space="preserve">T17901094805</t>
  </si>
  <si>
    <t xml:space="preserve">T17901105172</t>
  </si>
  <si>
    <t xml:space="preserve">T17901105208</t>
  </si>
  <si>
    <t xml:space="preserve">T17901105259</t>
  </si>
  <si>
    <t xml:space="preserve">T17901105267</t>
  </si>
  <si>
    <t xml:space="preserve">T17901105328</t>
  </si>
  <si>
    <t xml:space="preserve">T17901105329</t>
  </si>
  <si>
    <t xml:space="preserve">T17901105377</t>
  </si>
  <si>
    <t xml:space="preserve">TPPA01013746</t>
  </si>
  <si>
    <t xml:space="preserve">TPPA00122434</t>
  </si>
  <si>
    <t xml:space="preserve">TPPA01013747</t>
  </si>
  <si>
    <t xml:space="preserve">T17900122867</t>
  </si>
  <si>
    <t xml:space="preserve">TRANSCANADA ENERGY MARKETING USA IN Total</t>
  </si>
  <si>
    <t xml:space="preserve">T17996070062</t>
  </si>
  <si>
    <t xml:space="preserve">I17900088331</t>
  </si>
  <si>
    <t xml:space="preserve">LP0000002463</t>
  </si>
  <si>
    <t xml:space="preserve">CC/KS</t>
  </si>
  <si>
    <t xml:space="preserve">LP0000002527</t>
  </si>
  <si>
    <t xml:space="preserve">W7401</t>
  </si>
  <si>
    <t xml:space="preserve">LP0000002529</t>
  </si>
  <si>
    <t xml:space="preserve">W7412</t>
  </si>
  <si>
    <t xml:space="preserve">LP0000002578</t>
  </si>
  <si>
    <t xml:space="preserve">W7550</t>
  </si>
  <si>
    <t xml:space="preserve">LP0000002941</t>
  </si>
  <si>
    <t xml:space="preserve">W8246</t>
  </si>
  <si>
    <t xml:space="preserve">LP0000003055</t>
  </si>
  <si>
    <t xml:space="preserve">W8407</t>
  </si>
  <si>
    <t xml:space="preserve">T17901105150</t>
  </si>
  <si>
    <t xml:space="preserve">W17994120129</t>
  </si>
  <si>
    <t xml:space="preserve">TRANSCONTINENTAL GAS PIPE LINE CORP Total</t>
  </si>
  <si>
    <t xml:space="preserve">T17901071935</t>
  </si>
  <si>
    <t xml:space="preserve">TRISTAR GAS COMPANY Total</t>
  </si>
  <si>
    <t xml:space="preserve">I17901072570</t>
  </si>
  <si>
    <t xml:space="preserve">I17901094919</t>
  </si>
  <si>
    <t xml:space="preserve">IPPA01071855</t>
  </si>
  <si>
    <t xml:space="preserve">I17901061125</t>
  </si>
  <si>
    <t xml:space="preserve">T17901071615</t>
  </si>
  <si>
    <t xml:space="preserve">T17901072346</t>
  </si>
  <si>
    <t xml:space="preserve">T17901094218</t>
  </si>
  <si>
    <t xml:space="preserve">T17901094752</t>
  </si>
  <si>
    <t xml:space="preserve">T17901105361</t>
  </si>
  <si>
    <t xml:space="preserve">TRISTAR GAS MARKETING COMPANY Total</t>
  </si>
  <si>
    <t xml:space="preserve">T17901083257</t>
  </si>
  <si>
    <t xml:space="preserve">T17901094398</t>
  </si>
  <si>
    <t xml:space="preserve">TWISTER GAS SERVICES, L.L.C. Total</t>
  </si>
  <si>
    <t xml:space="preserve">T17901059015</t>
  </si>
  <si>
    <t xml:space="preserve">T17901060235</t>
  </si>
  <si>
    <t xml:space="preserve">T17901105252</t>
  </si>
  <si>
    <t xml:space="preserve">T17901105309</t>
  </si>
  <si>
    <t xml:space="preserve">T17901105376</t>
  </si>
  <si>
    <t xml:space="preserve">TXU ENERGY TRADING COMPANY Total</t>
  </si>
  <si>
    <t xml:space="preserve">W17901090525</t>
  </si>
  <si>
    <t xml:space="preserve">UNIMIN CORPORATION Total</t>
  </si>
  <si>
    <t xml:space="preserve">W17901050469</t>
  </si>
  <si>
    <t xml:space="preserve">W17901050470</t>
  </si>
  <si>
    <t xml:space="preserve">W17901050471</t>
  </si>
  <si>
    <t xml:space="preserve">W17901050473</t>
  </si>
  <si>
    <t xml:space="preserve">UNION PACIFIC RAILROAD COMPANY Total</t>
  </si>
  <si>
    <t xml:space="preserve">I17901059889</t>
  </si>
  <si>
    <t xml:space="preserve">I17901061055</t>
  </si>
  <si>
    <t xml:space="preserve">I17901083703</t>
  </si>
  <si>
    <t xml:space="preserve">I17901094853</t>
  </si>
  <si>
    <t xml:space="preserve">T17901059474</t>
  </si>
  <si>
    <t xml:space="preserve">T17901059801</t>
  </si>
  <si>
    <t xml:space="preserve">T17901060170</t>
  </si>
  <si>
    <t xml:space="preserve">T17901060721</t>
  </si>
  <si>
    <t xml:space="preserve">T17901061215</t>
  </si>
  <si>
    <t xml:space="preserve">T17901083390</t>
  </si>
  <si>
    <t xml:space="preserve">T17901083840</t>
  </si>
  <si>
    <t xml:space="preserve">T17901094051</t>
  </si>
  <si>
    <t xml:space="preserve">T17901094531</t>
  </si>
  <si>
    <t xml:space="preserve">T17901094983</t>
  </si>
  <si>
    <t xml:space="preserve">T17901105188</t>
  </si>
  <si>
    <t xml:space="preserve">UNITED STATES GYPSUM COMPANY Total</t>
  </si>
  <si>
    <t xml:space="preserve">T17993103249</t>
  </si>
  <si>
    <t xml:space="preserve">LP0000002788</t>
  </si>
  <si>
    <t xml:space="preserve">O17900070392</t>
  </si>
  <si>
    <t xml:space="preserve">UNOCAL EXPLORATION CORP Total</t>
  </si>
  <si>
    <t xml:space="preserve">T17901105163</t>
  </si>
  <si>
    <t xml:space="preserve">T17901105198</t>
  </si>
  <si>
    <t xml:space="preserve">T17901105299</t>
  </si>
  <si>
    <t xml:space="preserve">T17901105311</t>
  </si>
  <si>
    <t xml:space="preserve">T17901105357</t>
  </si>
  <si>
    <t xml:space="preserve">U.S. ENERGY SERVICES Total</t>
  </si>
  <si>
    <t xml:space="preserve">T17901105308</t>
  </si>
  <si>
    <t xml:space="preserve">T17901105382</t>
  </si>
  <si>
    <t xml:space="preserve">U S GAS TRANSPORTATION, INC. Total</t>
  </si>
  <si>
    <t xml:space="preserve">T17901105024</t>
  </si>
  <si>
    <t xml:space="preserve">T17901105127</t>
  </si>
  <si>
    <t xml:space="preserve">T17901105128</t>
  </si>
  <si>
    <t xml:space="preserve">T17901105142</t>
  </si>
  <si>
    <t xml:space="preserve">T17901105143</t>
  </si>
  <si>
    <t xml:space="preserve">T17901105144</t>
  </si>
  <si>
    <t xml:space="preserve">T17901105151</t>
  </si>
  <si>
    <t xml:space="preserve">T17901105153</t>
  </si>
  <si>
    <t xml:space="preserve">T17901105155</t>
  </si>
  <si>
    <t xml:space="preserve">T17901105333</t>
  </si>
  <si>
    <t xml:space="preserve">T17901105344</t>
  </si>
  <si>
    <t xml:space="preserve">T17901105345</t>
  </si>
  <si>
    <t xml:space="preserve">T17901105351</t>
  </si>
  <si>
    <t xml:space="preserve">TPPA01094255</t>
  </si>
  <si>
    <t xml:space="preserve">T17901083320</t>
  </si>
  <si>
    <t xml:space="preserve">UTILICORP CRE</t>
  </si>
  <si>
    <t xml:space="preserve">T1791001M001</t>
  </si>
  <si>
    <t xml:space="preserve">W17901060489</t>
  </si>
  <si>
    <t xml:space="preserve">UTILICORP UNITED, INC. Total</t>
  </si>
  <si>
    <t xml:space="preserve">I17901083795</t>
  </si>
  <si>
    <t xml:space="preserve">I17901094944</t>
  </si>
  <si>
    <t xml:space="preserve">T17901094556</t>
  </si>
  <si>
    <t xml:space="preserve">VERSADO GAS PROCESSORS, L.L.C. Total</t>
  </si>
  <si>
    <t xml:space="preserve">IPPA01094308</t>
  </si>
  <si>
    <t xml:space="preserve">T17901105286</t>
  </si>
  <si>
    <t xml:space="preserve">TPPA01095022</t>
  </si>
  <si>
    <t xml:space="preserve">TPPA01105365</t>
  </si>
  <si>
    <t xml:space="preserve">T17901082991</t>
  </si>
  <si>
    <t xml:space="preserve">VIRGINIA POWER ENERGY MARKETING Total</t>
  </si>
  <si>
    <t xml:space="preserve">T17901105060</t>
  </si>
  <si>
    <t xml:space="preserve">VIROQUA GAS COMPANY Total</t>
  </si>
  <si>
    <t xml:space="preserve">T17901105229</t>
  </si>
  <si>
    <t xml:space="preserve">WALL LAKE MUNICIPAL GAS Total</t>
  </si>
  <si>
    <t xml:space="preserve">T17901105242</t>
  </si>
  <si>
    <t xml:space="preserve">WATERTOWN MUNICIPAL UTILITIES Total</t>
  </si>
  <si>
    <t xml:space="preserve">CK#7558</t>
  </si>
  <si>
    <t xml:space="preserve">W17901070505</t>
  </si>
  <si>
    <t xml:space="preserve">WEAVER &amp; WEAVER INC Total</t>
  </si>
  <si>
    <t xml:space="preserve">I17901094912</t>
  </si>
  <si>
    <t xml:space="preserve">T17901094397</t>
  </si>
  <si>
    <t xml:space="preserve">T17901105094</t>
  </si>
  <si>
    <t xml:space="preserve">WESTBROOK LIGHT AND POWER Total</t>
  </si>
  <si>
    <t xml:space="preserve">T17901105293</t>
  </si>
  <si>
    <t xml:space="preserve">WESTERN GAS RESOURCES INC Total</t>
  </si>
  <si>
    <t xml:space="preserve">CC/JM</t>
  </si>
  <si>
    <t xml:space="preserve">I17998119977</t>
  </si>
  <si>
    <t xml:space="preserve">I17999052349</t>
  </si>
  <si>
    <t xml:space="preserve">CC/JM   0001</t>
  </si>
  <si>
    <t xml:space="preserve">I17999094304</t>
  </si>
  <si>
    <t xml:space="preserve">I17999108856</t>
  </si>
  <si>
    <t xml:space="preserve">T17900013512</t>
  </si>
  <si>
    <t xml:space="preserve">T17998107268</t>
  </si>
  <si>
    <t xml:space="preserve">T17999013079</t>
  </si>
  <si>
    <t xml:space="preserve">T17999051276</t>
  </si>
  <si>
    <t xml:space="preserve">T17999075152</t>
  </si>
  <si>
    <t xml:space="preserve">T17999095619</t>
  </si>
  <si>
    <t xml:space="preserve">CC/JM   0002</t>
  </si>
  <si>
    <t xml:space="preserve">I17999076528</t>
  </si>
  <si>
    <t xml:space="preserve">I17999096785</t>
  </si>
  <si>
    <t xml:space="preserve">T17900025748</t>
  </si>
  <si>
    <t xml:space="preserve">T17998118917</t>
  </si>
  <si>
    <t xml:space="preserve">T17999025211</t>
  </si>
  <si>
    <t xml:space="preserve">T17999063109</t>
  </si>
  <si>
    <t xml:space="preserve">T17999083619</t>
  </si>
  <si>
    <t xml:space="preserve">CC/JM   0003</t>
  </si>
  <si>
    <t xml:space="preserve">I17900014871</t>
  </si>
  <si>
    <t xml:space="preserve">I17999084754</t>
  </si>
  <si>
    <t xml:space="preserve">T17998120933</t>
  </si>
  <si>
    <t xml:space="preserve">T17999037382</t>
  </si>
  <si>
    <t xml:space="preserve">T17999108856</t>
  </si>
  <si>
    <t xml:space="preserve">CC/JM   0004</t>
  </si>
  <si>
    <t xml:space="preserve">I17900027024</t>
  </si>
  <si>
    <t xml:space="preserve">T17999049359</t>
  </si>
  <si>
    <t xml:space="preserve">T17999107575</t>
  </si>
  <si>
    <t xml:space="preserve">CC/JM   0005</t>
  </si>
  <si>
    <t xml:space="preserve">I17999014228</t>
  </si>
  <si>
    <t xml:space="preserve">CC/JM   0006</t>
  </si>
  <si>
    <t xml:space="preserve">I17999026347</t>
  </si>
  <si>
    <t xml:space="preserve">CC/JM   0007</t>
  </si>
  <si>
    <t xml:space="preserve">I17999038538</t>
  </si>
  <si>
    <t xml:space="preserve">CC/JM   0008</t>
  </si>
  <si>
    <t xml:space="preserve">I17999040474</t>
  </si>
  <si>
    <t xml:space="preserve">CC/JM   0010</t>
  </si>
  <si>
    <t xml:space="preserve">I17998122156</t>
  </si>
  <si>
    <t xml:space="preserve">T17996031169</t>
  </si>
  <si>
    <t xml:space="preserve">T17996042366</t>
  </si>
  <si>
    <t xml:space="preserve">T17996042367</t>
  </si>
  <si>
    <t xml:space="preserve">T17996053549</t>
  </si>
  <si>
    <t xml:space="preserve">T17996053550</t>
  </si>
  <si>
    <t xml:space="preserve">T17996064731</t>
  </si>
  <si>
    <t xml:space="preserve">T17996064732</t>
  </si>
  <si>
    <t xml:space="preserve">T17996110187</t>
  </si>
  <si>
    <t xml:space="preserve">T17996110188</t>
  </si>
  <si>
    <t xml:space="preserve">T17996121584</t>
  </si>
  <si>
    <t xml:space="preserve">T17996121585</t>
  </si>
  <si>
    <t xml:space="preserve">T17997013016</t>
  </si>
  <si>
    <t xml:space="preserve">T17997013017</t>
  </si>
  <si>
    <t xml:space="preserve">T17997024600</t>
  </si>
  <si>
    <t xml:space="preserve">T17996018598</t>
  </si>
  <si>
    <t xml:space="preserve">T17996018602</t>
  </si>
  <si>
    <t xml:space="preserve">T17996031168</t>
  </si>
  <si>
    <t xml:space="preserve">T17996098717</t>
  </si>
  <si>
    <t xml:space="preserve">T17997036018</t>
  </si>
  <si>
    <t xml:space="preserve">97/08K#20103</t>
  </si>
  <si>
    <t xml:space="preserve">T17996020001</t>
  </si>
  <si>
    <t xml:space="preserve">T17996029999</t>
  </si>
  <si>
    <t xml:space="preserve">T17996076155</t>
  </si>
  <si>
    <t xml:space="preserve">T17996076156</t>
  </si>
  <si>
    <t xml:space="preserve">T17996087475</t>
  </si>
  <si>
    <t xml:space="preserve">T17996087476</t>
  </si>
  <si>
    <t xml:space="preserve">T17997024601</t>
  </si>
  <si>
    <t xml:space="preserve">T17996098716</t>
  </si>
  <si>
    <t xml:space="preserve">T17996108753</t>
  </si>
  <si>
    <t xml:space="preserve">T17997036019</t>
  </si>
  <si>
    <t xml:space="preserve">CC/LB   0005</t>
  </si>
  <si>
    <t xml:space="preserve">97/06K#20104</t>
  </si>
  <si>
    <t xml:space="preserve">CC/LB   0006</t>
  </si>
  <si>
    <t xml:space="preserve">97/07K#20104</t>
  </si>
  <si>
    <t xml:space="preserve">CC/LB   0007</t>
  </si>
  <si>
    <t xml:space="preserve">97/08K#20104</t>
  </si>
  <si>
    <t xml:space="preserve">CC/LB   0008</t>
  </si>
  <si>
    <t xml:space="preserve">T17997059064</t>
  </si>
  <si>
    <t xml:space="preserve">CC/LB   0009</t>
  </si>
  <si>
    <t xml:space="preserve">T17997047709</t>
  </si>
  <si>
    <t xml:space="preserve">CC/RZ</t>
  </si>
  <si>
    <t xml:space="preserve">T17998119977</t>
  </si>
  <si>
    <t xml:space="preserve">CHK#1031</t>
  </si>
  <si>
    <t xml:space="preserve">I17900039095</t>
  </si>
  <si>
    <t xml:space="preserve">I17900041192</t>
  </si>
  <si>
    <t xml:space="preserve">I17900053155</t>
  </si>
  <si>
    <t xml:space="preserve">I17900065213</t>
  </si>
  <si>
    <t xml:space="preserve">I17900077118</t>
  </si>
  <si>
    <t xml:space="preserve">I17900088335</t>
  </si>
  <si>
    <t xml:space="preserve">I17900099448</t>
  </si>
  <si>
    <t xml:space="preserve">I17900100576</t>
  </si>
  <si>
    <t xml:space="preserve">I17900111775</t>
  </si>
  <si>
    <t xml:space="preserve">I17900123094</t>
  </si>
  <si>
    <t xml:space="preserve">I17901014392</t>
  </si>
  <si>
    <t xml:space="preserve">I17901025734</t>
  </si>
  <si>
    <t xml:space="preserve">I17901037303</t>
  </si>
  <si>
    <t xml:space="preserve">I17901048642</t>
  </si>
  <si>
    <t xml:space="preserve">I17901061024</t>
  </si>
  <si>
    <t xml:space="preserve">I17901083671</t>
  </si>
  <si>
    <t xml:space="preserve">I17901094820</t>
  </si>
  <si>
    <t xml:space="preserve">I17999064304</t>
  </si>
  <si>
    <t xml:space="preserve">I17999110722</t>
  </si>
  <si>
    <t xml:space="preserve">I17999122717</t>
  </si>
  <si>
    <t xml:space="preserve">IPPA00014869</t>
  </si>
  <si>
    <t xml:space="preserve">IPPA00014870</t>
  </si>
  <si>
    <t xml:space="preserve">IPPA01025733</t>
  </si>
  <si>
    <t xml:space="preserve">IPPA01083123</t>
  </si>
  <si>
    <t xml:space="preserve">IPPA01083124</t>
  </si>
  <si>
    <t xml:space="preserve">IPPA01083125</t>
  </si>
  <si>
    <t xml:space="preserve">IPPA01094283</t>
  </si>
  <si>
    <t xml:space="preserve">IPPA99037288</t>
  </si>
  <si>
    <t xml:space="preserve">IPPA99037289</t>
  </si>
  <si>
    <t xml:space="preserve">IPPA99037290</t>
  </si>
  <si>
    <t xml:space="preserve">IPPA99049295</t>
  </si>
  <si>
    <t xml:space="preserve">IPPA99049296</t>
  </si>
  <si>
    <t xml:space="preserve">IPPA99063037</t>
  </si>
  <si>
    <t xml:space="preserve">IPPA99063038</t>
  </si>
  <si>
    <t xml:space="preserve">IPPA99063039</t>
  </si>
  <si>
    <t xml:space="preserve">IPPA99063040</t>
  </si>
  <si>
    <t xml:space="preserve">IPPA99063041</t>
  </si>
  <si>
    <t xml:space="preserve">IPPA99063042</t>
  </si>
  <si>
    <t xml:space="preserve">IPPA99063043</t>
  </si>
  <si>
    <t xml:space="preserve">IPPA99095521</t>
  </si>
  <si>
    <t xml:space="preserve">LP0000003064</t>
  </si>
  <si>
    <t xml:space="preserve">T17900037843</t>
  </si>
  <si>
    <t xml:space="preserve">T17900049861</t>
  </si>
  <si>
    <t xml:space="preserve">T17900051906</t>
  </si>
  <si>
    <t xml:space="preserve">T17900063871</t>
  </si>
  <si>
    <t xml:space="preserve">T17900075788</t>
  </si>
  <si>
    <t xml:space="preserve">T17900087798</t>
  </si>
  <si>
    <t xml:space="preserve">T17900087799</t>
  </si>
  <si>
    <t xml:space="preserve">T17900098903</t>
  </si>
  <si>
    <t xml:space="preserve">T17900100046</t>
  </si>
  <si>
    <t xml:space="preserve">T17900111182</t>
  </si>
  <si>
    <t xml:space="preserve">T17900122473</t>
  </si>
  <si>
    <t xml:space="preserve">T17901013813</t>
  </si>
  <si>
    <t xml:space="preserve">T17901013814</t>
  </si>
  <si>
    <t xml:space="preserve">T17901025164</t>
  </si>
  <si>
    <t xml:space="preserve">T17901025165</t>
  </si>
  <si>
    <t xml:space="preserve">T17901036702</t>
  </si>
  <si>
    <t xml:space="preserve">T17901036703</t>
  </si>
  <si>
    <t xml:space="preserve">T17901048023</t>
  </si>
  <si>
    <t xml:space="preserve">T17901060502</t>
  </si>
  <si>
    <t xml:space="preserve">T17901083176</t>
  </si>
  <si>
    <t xml:space="preserve">T17901083501</t>
  </si>
  <si>
    <t xml:space="preserve">T17901094318</t>
  </si>
  <si>
    <t xml:space="preserve">T17901094644</t>
  </si>
  <si>
    <t xml:space="preserve">T17901105288</t>
  </si>
  <si>
    <t xml:space="preserve">T17995127123</t>
  </si>
  <si>
    <t xml:space="preserve">T17995104843</t>
  </si>
  <si>
    <t xml:space="preserve">T17995127124</t>
  </si>
  <si>
    <t xml:space="preserve">T17995093577</t>
  </si>
  <si>
    <t xml:space="preserve">T17995127125</t>
  </si>
  <si>
    <t xml:space="preserve">T17995115884</t>
  </si>
  <si>
    <t xml:space="preserve">T17995127128</t>
  </si>
  <si>
    <t xml:space="preserve">T17995127129</t>
  </si>
  <si>
    <t xml:space="preserve">T17995104844</t>
  </si>
  <si>
    <t xml:space="preserve">T17995127130</t>
  </si>
  <si>
    <t xml:space="preserve">T17995093568</t>
  </si>
  <si>
    <t xml:space="preserve">T17995127131</t>
  </si>
  <si>
    <t xml:space="preserve">T17995127132</t>
  </si>
  <si>
    <t xml:space="preserve">T17995116104</t>
  </si>
  <si>
    <t xml:space="preserve">T17996018363</t>
  </si>
  <si>
    <t xml:space="preserve">T17994051995</t>
  </si>
  <si>
    <t xml:space="preserve">T17996076712</t>
  </si>
  <si>
    <t xml:space="preserve">T17996108752</t>
  </si>
  <si>
    <t xml:space="preserve">T17997012640</t>
  </si>
  <si>
    <t xml:space="preserve">T17997129590</t>
  </si>
  <si>
    <t xml:space="preserve">T17997129591</t>
  </si>
  <si>
    <t xml:space="preserve">T17998011334</t>
  </si>
  <si>
    <t xml:space="preserve">T17998011335</t>
  </si>
  <si>
    <t xml:space="preserve">T17998023122</t>
  </si>
  <si>
    <t xml:space="preserve">T17998023123</t>
  </si>
  <si>
    <t xml:space="preserve">T17998034753</t>
  </si>
  <si>
    <t xml:space="preserve">T17998034754</t>
  </si>
  <si>
    <t xml:space="preserve">T17998046457</t>
  </si>
  <si>
    <t xml:space="preserve">T17998046458</t>
  </si>
  <si>
    <t xml:space="preserve">T17998058955</t>
  </si>
  <si>
    <t xml:space="preserve">T17998058956</t>
  </si>
  <si>
    <t xml:space="preserve">T17998060552</t>
  </si>
  <si>
    <t xml:space="preserve">T17998060553</t>
  </si>
  <si>
    <t xml:space="preserve">T17998072247</t>
  </si>
  <si>
    <t xml:space="preserve">T17998072248</t>
  </si>
  <si>
    <t xml:space="preserve">T17998084060</t>
  </si>
  <si>
    <t xml:space="preserve">T17998084061</t>
  </si>
  <si>
    <t xml:space="preserve">T17998095659</t>
  </si>
  <si>
    <t xml:space="preserve">T17998095660</t>
  </si>
  <si>
    <t xml:space="preserve">T17998122156</t>
  </si>
  <si>
    <t xml:space="preserve">T17999074595</t>
  </si>
  <si>
    <t xml:space="preserve">T17999119557</t>
  </si>
  <si>
    <t xml:space="preserve">T17999121486</t>
  </si>
  <si>
    <t xml:space="preserve">TIMB99060009</t>
  </si>
  <si>
    <t xml:space="preserve">TPPA00025582</t>
  </si>
  <si>
    <t xml:space="preserve">TPPA01083100</t>
  </si>
  <si>
    <t xml:space="preserve">TPPA01059208</t>
  </si>
  <si>
    <t xml:space="preserve">TPPA01083101</t>
  </si>
  <si>
    <t xml:space="preserve">TPPA01071808</t>
  </si>
  <si>
    <t xml:space="preserve">TPPA01083102</t>
  </si>
  <si>
    <t xml:space="preserve">T17901072221</t>
  </si>
  <si>
    <t xml:space="preserve">TPPA01094277</t>
  </si>
  <si>
    <t xml:space="preserve">TPPA98095562</t>
  </si>
  <si>
    <t xml:space="preserve">TPPA98095563</t>
  </si>
  <si>
    <t xml:space="preserve">TPPA99037114</t>
  </si>
  <si>
    <t xml:space="preserve">TPPA99037115</t>
  </si>
  <si>
    <t xml:space="preserve">TPPA99037116</t>
  </si>
  <si>
    <t xml:space="preserve">TPPA99049187</t>
  </si>
  <si>
    <t xml:space="preserve">TPPA99049188</t>
  </si>
  <si>
    <t xml:space="preserve">TPPA99062975</t>
  </si>
  <si>
    <t xml:space="preserve">TPPA99062976</t>
  </si>
  <si>
    <t xml:space="preserve">TPPA99062977</t>
  </si>
  <si>
    <t xml:space="preserve">TPPA99062978</t>
  </si>
  <si>
    <t xml:space="preserve">TPPA99062979</t>
  </si>
  <si>
    <t xml:space="preserve">TPPA99062980</t>
  </si>
  <si>
    <t xml:space="preserve">TPPA99062981</t>
  </si>
  <si>
    <t xml:space="preserve">TPPA99095390</t>
  </si>
  <si>
    <t xml:space="preserve">TREF99086836</t>
  </si>
  <si>
    <t xml:space="preserve">TREF99062975</t>
  </si>
  <si>
    <t xml:space="preserve">TREF99086837</t>
  </si>
  <si>
    <t xml:space="preserve">TREF99062977</t>
  </si>
  <si>
    <t xml:space="preserve">TREF99086838</t>
  </si>
  <si>
    <t xml:space="preserve">TREF99062978</t>
  </si>
  <si>
    <t xml:space="preserve">TREF99086839</t>
  </si>
  <si>
    <t xml:space="preserve">TREF99062979</t>
  </si>
  <si>
    <t xml:space="preserve">TREF99086840</t>
  </si>
  <si>
    <t xml:space="preserve">TREF99062980</t>
  </si>
  <si>
    <t xml:space="preserve">TREF99086841</t>
  </si>
  <si>
    <t xml:space="preserve">TREF99062981</t>
  </si>
  <si>
    <t xml:space="preserve">TREF99086842</t>
  </si>
  <si>
    <t xml:space="preserve">TREF99088347</t>
  </si>
  <si>
    <t xml:space="preserve">T17998121226</t>
  </si>
  <si>
    <t xml:space="preserve">TREF99088348</t>
  </si>
  <si>
    <t xml:space="preserve">T17999013363</t>
  </si>
  <si>
    <t xml:space="preserve">TREF99088349</t>
  </si>
  <si>
    <t xml:space="preserve">T17999025493</t>
  </si>
  <si>
    <t xml:space="preserve">TREF99088350</t>
  </si>
  <si>
    <t xml:space="preserve">T17999037669</t>
  </si>
  <si>
    <t xml:space="preserve">TREF99088351</t>
  </si>
  <si>
    <t xml:space="preserve">T17998121227</t>
  </si>
  <si>
    <t xml:space="preserve">TREF99088352</t>
  </si>
  <si>
    <t xml:space="preserve">T17999013364</t>
  </si>
  <si>
    <t xml:space="preserve">TREF99088353</t>
  </si>
  <si>
    <t xml:space="preserve">T17999025494</t>
  </si>
  <si>
    <t xml:space="preserve">W17900014076</t>
  </si>
  <si>
    <t xml:space="preserve">W17901040417</t>
  </si>
  <si>
    <t xml:space="preserve">W17999100306</t>
  </si>
  <si>
    <t xml:space="preserve">DN8715</t>
  </si>
  <si>
    <t xml:space="preserve">9-17-98 PMT</t>
  </si>
  <si>
    <t xml:space="preserve">WEST TEXAS GAS, INC. Total</t>
  </si>
  <si>
    <t xml:space="preserve">T17901105239</t>
  </si>
  <si>
    <t xml:space="preserve">WEST TEXAS UTILITIES COMPANY Total</t>
  </si>
  <si>
    <t xml:space="preserve">IPPA01094304</t>
  </si>
  <si>
    <t xml:space="preserve">T17901094595</t>
  </si>
  <si>
    <t xml:space="preserve">T17901094619</t>
  </si>
  <si>
    <t xml:space="preserve">T17901105255</t>
  </si>
  <si>
    <t xml:space="preserve">T17901105268</t>
  </si>
  <si>
    <t xml:space="preserve">T17901105269</t>
  </si>
  <si>
    <t xml:space="preserve">TPPA01094272</t>
  </si>
  <si>
    <t xml:space="preserve">T17901083455</t>
  </si>
  <si>
    <t xml:space="preserve">TPPA01095012</t>
  </si>
  <si>
    <t xml:space="preserve">WICOR ENERGY SERVICES COMPANY Total</t>
  </si>
  <si>
    <t xml:space="preserve">LP0000002889</t>
  </si>
  <si>
    <t xml:space="preserve">W1006552</t>
  </si>
  <si>
    <t xml:space="preserve">T17901105201</t>
  </si>
  <si>
    <t xml:space="preserve">T17901105284</t>
  </si>
  <si>
    <t xml:space="preserve">T17998047372</t>
  </si>
  <si>
    <t xml:space="preserve">TPPA01083081</t>
  </si>
  <si>
    <t xml:space="preserve">TPPA01071780</t>
  </si>
  <si>
    <t xml:space="preserve">TPPA01083082</t>
  </si>
  <si>
    <t xml:space="preserve">TPPA01071782</t>
  </si>
  <si>
    <t xml:space="preserve">TPPA01083083</t>
  </si>
  <si>
    <t xml:space="preserve">TPPA01071783</t>
  </si>
  <si>
    <t xml:space="preserve">WILLIAMS ENERGY MARKETING &amp; TRADING Total</t>
  </si>
  <si>
    <t xml:space="preserve">T17900111548</t>
  </si>
  <si>
    <t xml:space="preserve">WILLIAMS GAS MARKETING Total</t>
  </si>
  <si>
    <t xml:space="preserve">T17901105264</t>
  </si>
  <si>
    <t xml:space="preserve">WINDSOR WINDOWS COMPANY Total</t>
  </si>
  <si>
    <t xml:space="preserve">I17901094856</t>
  </si>
  <si>
    <t xml:space="preserve">IPPA01094290</t>
  </si>
  <si>
    <t xml:space="preserve">I17901072506</t>
  </si>
  <si>
    <t xml:space="preserve">T17901094356</t>
  </si>
  <si>
    <t xml:space="preserve">T17901094433</t>
  </si>
  <si>
    <t xml:space="preserve">T17901094986</t>
  </si>
  <si>
    <t xml:space="preserve">T17901105057</t>
  </si>
  <si>
    <t xml:space="preserve">T17901105124</t>
  </si>
  <si>
    <t xml:space="preserve">T17901105234</t>
  </si>
  <si>
    <t xml:space="preserve">TPPA01094246</t>
  </si>
  <si>
    <t xml:space="preserve">T17901071919</t>
  </si>
  <si>
    <t xml:space="preserve">TPPA01094985</t>
  </si>
  <si>
    <t xml:space="preserve">T17901072424</t>
  </si>
  <si>
    <t xml:space="preserve">W17998030041</t>
  </si>
  <si>
    <t xml:space="preserve">CN7452/WISCO</t>
  </si>
  <si>
    <t xml:space="preserve">WISCONSIN ELE</t>
  </si>
  <si>
    <t xml:space="preserve">WISCONSIN ELECTRIC POWER COMPANY Total</t>
  </si>
  <si>
    <t xml:space="preserve">IPPA01036654</t>
  </si>
  <si>
    <t xml:space="preserve">IPPA01025122</t>
  </si>
  <si>
    <t xml:space="preserve">T17901105096</t>
  </si>
  <si>
    <t xml:space="preserve">T17901105221</t>
  </si>
  <si>
    <t xml:space="preserve">T17901105231</t>
  </si>
  <si>
    <t xml:space="preserve">TPPA99052514</t>
  </si>
  <si>
    <t xml:space="preserve">WISCONSIN GAS COMPANY Total</t>
  </si>
  <si>
    <t xml:space="preserve">CC/JB   0001</t>
  </si>
  <si>
    <t xml:space="preserve">TPPA97094866</t>
  </si>
  <si>
    <t xml:space="preserve">CC/JB   0002</t>
  </si>
  <si>
    <t xml:space="preserve">TPPA97094867</t>
  </si>
  <si>
    <t xml:space="preserve">CC/JB   0003</t>
  </si>
  <si>
    <t xml:space="preserve">TPPA97094868</t>
  </si>
  <si>
    <t xml:space="preserve">CC/JB   0004</t>
  </si>
  <si>
    <t xml:space="preserve">TPPA97095911</t>
  </si>
  <si>
    <t xml:space="preserve">CC/JB   0005</t>
  </si>
  <si>
    <t xml:space="preserve">TPPA97095913</t>
  </si>
  <si>
    <t xml:space="preserve">CC/JB   0006</t>
  </si>
  <si>
    <t xml:space="preserve">TPPA97095914</t>
  </si>
  <si>
    <t xml:space="preserve">CC/JB   0007</t>
  </si>
  <si>
    <t xml:space="preserve">TPPA97095916</t>
  </si>
  <si>
    <t xml:space="preserve">T17995082353</t>
  </si>
  <si>
    <t xml:space="preserve">T17996020131</t>
  </si>
  <si>
    <t xml:space="preserve">T17996031727</t>
  </si>
  <si>
    <t xml:space="preserve">T17996042576</t>
  </si>
  <si>
    <t xml:space="preserve">T17996064956</t>
  </si>
  <si>
    <t xml:space="preserve">CC/MC   0001</t>
  </si>
  <si>
    <t xml:space="preserve">TPPA97117825</t>
  </si>
  <si>
    <t xml:space="preserve">IPPA01071826</t>
  </si>
  <si>
    <t xml:space="preserve">I17901025761</t>
  </si>
  <si>
    <t xml:space="preserve">IPPA99013033</t>
  </si>
  <si>
    <t xml:space="preserve">T17901105097</t>
  </si>
  <si>
    <t xml:space="preserve">T17901105123</t>
  </si>
  <si>
    <t xml:space="preserve">T17901105139</t>
  </si>
  <si>
    <t xml:space="preserve">T17901105166</t>
  </si>
  <si>
    <t xml:space="preserve">T1799511M014</t>
  </si>
  <si>
    <t xml:space="preserve">T17996031036</t>
  </si>
  <si>
    <t xml:space="preserve">T17996098545</t>
  </si>
  <si>
    <t xml:space="preserve">T17997024344</t>
  </si>
  <si>
    <t xml:space="preserve">T17998012310</t>
  </si>
  <si>
    <t xml:space="preserve">TPPA01071655</t>
  </si>
  <si>
    <t xml:space="preserve">T17901025250</t>
  </si>
  <si>
    <t xml:space="preserve">TPPA97061428</t>
  </si>
  <si>
    <t xml:space="preserve">TPPA97083327</t>
  </si>
  <si>
    <t xml:space="preserve">TPPA97060330</t>
  </si>
  <si>
    <t xml:space="preserve">TPPA97083328</t>
  </si>
  <si>
    <t xml:space="preserve">TPPA97084385</t>
  </si>
  <si>
    <t xml:space="preserve">TPPA97095917</t>
  </si>
  <si>
    <t xml:space="preserve">TPPA97084386</t>
  </si>
  <si>
    <t xml:space="preserve">TPPA98012311</t>
  </si>
  <si>
    <t xml:space="preserve">T17997120540</t>
  </si>
  <si>
    <t xml:space="preserve">TPPA98073271</t>
  </si>
  <si>
    <t xml:space="preserve">TPPA99014398</t>
  </si>
  <si>
    <t xml:space="preserve">W4006827</t>
  </si>
  <si>
    <t xml:space="preserve">WISCONSIN POWER AND LIGHT COMPANY Total</t>
  </si>
  <si>
    <t xml:space="preserve">W17993020016</t>
  </si>
  <si>
    <t xml:space="preserve">WISE OIL, INC. Total</t>
  </si>
  <si>
    <t xml:space="preserve">T17901105079</t>
  </si>
  <si>
    <t xml:space="preserve">WOODBINE MUNICIPAL NATURAL GAS SYST Total</t>
  </si>
  <si>
    <t xml:space="preserve">W17994120142</t>
  </si>
  <si>
    <t xml:space="preserve">WOOLSEY PETROLEUM CORPORATION Total</t>
  </si>
  <si>
    <t xml:space="preserve">IPPA01071860</t>
  </si>
  <si>
    <t xml:space="preserve">I17901025955</t>
  </si>
  <si>
    <t xml:space="preserve">T17901105206</t>
  </si>
  <si>
    <t xml:space="preserve">T17901105236</t>
  </si>
  <si>
    <t xml:space="preserve">T17901105263</t>
  </si>
  <si>
    <t xml:space="preserve">T17901105280</t>
  </si>
  <si>
    <t xml:space="preserve">T17901105295</t>
  </si>
  <si>
    <t xml:space="preserve">T17901105300</t>
  </si>
  <si>
    <t xml:space="preserve">T17901105319</t>
  </si>
  <si>
    <t xml:space="preserve">T17901105335</t>
  </si>
  <si>
    <t xml:space="preserve">T17901105336</t>
  </si>
  <si>
    <t xml:space="preserve">T17901105369</t>
  </si>
  <si>
    <t xml:space="preserve">TPPA01071794</t>
  </si>
  <si>
    <t xml:space="preserve">T17901025459</t>
  </si>
  <si>
    <t xml:space="preserve">TPPA01072452</t>
  </si>
  <si>
    <t xml:space="preserve">T17901026073</t>
  </si>
  <si>
    <t xml:space="preserve">WPS ENERGY SERVICES, INC. Total</t>
  </si>
  <si>
    <t xml:space="preserve">I17901037439</t>
  </si>
  <si>
    <t xml:space="preserve">I17901048771</t>
  </si>
  <si>
    <t xml:space="preserve">I17901059987</t>
  </si>
  <si>
    <t xml:space="preserve">I17901061157</t>
  </si>
  <si>
    <t xml:space="preserve">I17901072600</t>
  </si>
  <si>
    <t xml:space="preserve">IPPA01048009</t>
  </si>
  <si>
    <t xml:space="preserve">IPPA01059260</t>
  </si>
  <si>
    <t xml:space="preserve">IPPA01059261</t>
  </si>
  <si>
    <t xml:space="preserve">IPPA01060487</t>
  </si>
  <si>
    <t xml:space="preserve">IPPA01071869</t>
  </si>
  <si>
    <t xml:space="preserve">IPPA01071870</t>
  </si>
  <si>
    <t xml:space="preserve">T17901037202</t>
  </si>
  <si>
    <t xml:space="preserve">T17901037293</t>
  </si>
  <si>
    <t xml:space="preserve">T17901048419</t>
  </si>
  <si>
    <t xml:space="preserve">T17901048635</t>
  </si>
  <si>
    <t xml:space="preserve">T17901059621</t>
  </si>
  <si>
    <t xml:space="preserve">T17901060862</t>
  </si>
  <si>
    <t xml:space="preserve">TPPA01047961</t>
  </si>
  <si>
    <t xml:space="preserve">TPPA01059207</t>
  </si>
  <si>
    <t xml:space="preserve">TPPA01059850</t>
  </si>
  <si>
    <t xml:space="preserve">TPPA01060444</t>
  </si>
  <si>
    <t xml:space="preserve">TPPA01071807</t>
  </si>
  <si>
    <t xml:space="preserve">WTG GAS MARKETING, INC.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42"/>
    <col collapsed="false" customWidth="true" hidden="false" outlineLevel="0" max="3" min="3" style="2" width="10.13"/>
    <col collapsed="false" customWidth="true" hidden="false" outlineLevel="0" max="5" min="4" style="2" width="10.56"/>
    <col collapsed="false" customWidth="true" hidden="false" outlineLevel="0" max="6" min="6" style="2" width="11.13"/>
    <col collapsed="false" customWidth="true" hidden="false" outlineLevel="0" max="7" min="7" style="2" width="11.42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s="5" customFormat="true" ht="11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25" hidden="false" customHeight="false" outlineLevel="0" collapsed="false">
      <c r="A7" s="1" t="s">
        <v>11</v>
      </c>
      <c r="B7" s="2" t="n">
        <v>6080</v>
      </c>
      <c r="C7" s="2" t="n">
        <v>-9407.56</v>
      </c>
      <c r="D7" s="2" t="n">
        <v>-64275.41</v>
      </c>
      <c r="E7" s="2" t="n">
        <v>0</v>
      </c>
      <c r="F7" s="2" t="n">
        <v>0</v>
      </c>
      <c r="G7" s="2" t="n">
        <v>-67602.97</v>
      </c>
    </row>
    <row r="8" customFormat="false" ht="11.25" hidden="false" customHeight="false" outlineLevel="0" collapsed="false">
      <c r="A8" s="1" t="s">
        <v>12</v>
      </c>
      <c r="B8" s="2" t="n">
        <v>25994.6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5994.68</v>
      </c>
    </row>
    <row r="9" customFormat="false" ht="11.25" hidden="false" customHeight="false" outlineLevel="0" collapsed="false">
      <c r="A9" s="1" t="s">
        <v>13</v>
      </c>
      <c r="B9" s="2" t="n">
        <v>0.0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.01</v>
      </c>
    </row>
    <row r="10" customFormat="false" ht="11.25" hidden="false" customHeight="false" outlineLevel="0" collapsed="false">
      <c r="A10" s="1" t="s">
        <v>14</v>
      </c>
      <c r="B10" s="2" t="n">
        <v>2907.6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2907.6</v>
      </c>
    </row>
    <row r="11" customFormat="false" ht="11.25" hidden="false" customHeight="false" outlineLevel="0" collapsed="false">
      <c r="A11" s="1" t="s">
        <v>15</v>
      </c>
      <c r="B11" s="2" t="n">
        <v>9022.2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9022.2</v>
      </c>
    </row>
    <row r="12" customFormat="false" ht="11.25" hidden="false" customHeight="false" outlineLevel="0" collapsed="false">
      <c r="A12" s="1" t="s">
        <v>16</v>
      </c>
      <c r="B12" s="2" t="n">
        <v>0</v>
      </c>
      <c r="C12" s="2" t="n">
        <v>-111.73</v>
      </c>
      <c r="D12" s="2" t="n">
        <v>0</v>
      </c>
      <c r="E12" s="2" t="n">
        <v>0</v>
      </c>
      <c r="F12" s="2" t="n">
        <v>83129.27</v>
      </c>
      <c r="G12" s="2" t="n">
        <v>83017.54</v>
      </c>
    </row>
    <row r="13" customFormat="false" ht="11.25" hidden="false" customHeight="false" outlineLevel="0" collapsed="false">
      <c r="A13" s="1" t="s">
        <v>17</v>
      </c>
      <c r="B13" s="2" t="n">
        <v>0</v>
      </c>
      <c r="C13" s="2" t="n">
        <v>-97.71</v>
      </c>
      <c r="D13" s="2" t="n">
        <v>0</v>
      </c>
      <c r="E13" s="2" t="n">
        <v>0</v>
      </c>
      <c r="F13" s="2" t="n">
        <v>0</v>
      </c>
      <c r="G13" s="2" t="n">
        <v>-97.71</v>
      </c>
    </row>
    <row r="14" customFormat="false" ht="11.25" hidden="false" customHeight="false" outlineLevel="0" collapsed="false">
      <c r="A14" s="1" t="s">
        <v>18</v>
      </c>
      <c r="B14" s="2" t="n">
        <v>0</v>
      </c>
      <c r="C14" s="2" t="n">
        <v>30475.09</v>
      </c>
      <c r="D14" s="2" t="n">
        <v>-29738.33</v>
      </c>
      <c r="E14" s="2" t="n">
        <v>139.89</v>
      </c>
      <c r="F14" s="2" t="n">
        <v>-13171.51</v>
      </c>
      <c r="G14" s="2" t="n">
        <v>-12294.86</v>
      </c>
    </row>
    <row r="15" customFormat="false" ht="11.25" hidden="false" customHeight="false" outlineLevel="0" collapsed="false">
      <c r="A15" s="1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99744.76</v>
      </c>
      <c r="G15" s="2" t="n">
        <v>99744.76</v>
      </c>
    </row>
    <row r="16" customFormat="false" ht="11.25" hidden="false" customHeight="false" outlineLevel="0" collapsed="false">
      <c r="A16" s="1" t="s">
        <v>20</v>
      </c>
      <c r="B16" s="2" t="n">
        <v>1526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5260</v>
      </c>
    </row>
    <row r="17" customFormat="false" ht="11.25" hidden="false" customHeight="false" outlineLevel="0" collapsed="false">
      <c r="A17" s="1" t="s">
        <v>21</v>
      </c>
      <c r="B17" s="2" t="n">
        <v>1162.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1162.5</v>
      </c>
    </row>
    <row r="18" customFormat="false" ht="11.25" hidden="false" customHeight="false" outlineLevel="0" collapsed="false">
      <c r="A18" s="1" t="s">
        <v>22</v>
      </c>
      <c r="B18" s="2" t="n">
        <v>640645.32</v>
      </c>
      <c r="C18" s="2" t="n">
        <v>0</v>
      </c>
      <c r="D18" s="2" t="n">
        <v>442.23</v>
      </c>
      <c r="E18" s="2" t="n">
        <v>0</v>
      </c>
      <c r="F18" s="2" t="n">
        <v>1350.46</v>
      </c>
      <c r="G18" s="2" t="n">
        <v>642438.01</v>
      </c>
    </row>
    <row r="19" customFormat="false" ht="11.25" hidden="false" customHeight="false" outlineLevel="0" collapsed="false">
      <c r="A19" s="1" t="s">
        <v>23</v>
      </c>
      <c r="B19" s="2" t="n">
        <v>74010.5</v>
      </c>
      <c r="C19" s="2" t="n">
        <v>-113.3</v>
      </c>
      <c r="D19" s="2" t="n">
        <v>0</v>
      </c>
      <c r="E19" s="2" t="n">
        <v>0</v>
      </c>
      <c r="F19" s="2" t="n">
        <v>0</v>
      </c>
      <c r="G19" s="2" t="n">
        <v>73897.2</v>
      </c>
    </row>
    <row r="20" customFormat="false" ht="11.25" hidden="false" customHeight="false" outlineLevel="0" collapsed="false">
      <c r="A20" s="1" t="s">
        <v>24</v>
      </c>
      <c r="B20" s="2" t="n">
        <v>54966.3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54966.3</v>
      </c>
    </row>
    <row r="21" customFormat="false" ht="11.25" hidden="false" customHeight="false" outlineLevel="0" collapsed="false">
      <c r="A21" s="1" t="s">
        <v>25</v>
      </c>
      <c r="B21" s="2" t="n">
        <v>342.9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42.91</v>
      </c>
    </row>
    <row r="22" customFormat="false" ht="11.25" hidden="false" customHeight="false" outlineLevel="0" collapsed="false">
      <c r="A22" s="1" t="s">
        <v>26</v>
      </c>
      <c r="B22" s="2" t="n">
        <v>62.82</v>
      </c>
      <c r="C22" s="2" t="n">
        <v>175.5</v>
      </c>
      <c r="D22" s="2" t="n">
        <v>0</v>
      </c>
      <c r="E22" s="2" t="n">
        <v>655.82</v>
      </c>
      <c r="F22" s="2" t="n">
        <v>0</v>
      </c>
      <c r="G22" s="2" t="n">
        <v>894.14</v>
      </c>
    </row>
    <row r="23" customFormat="false" ht="11.25" hidden="false" customHeight="false" outlineLevel="0" collapsed="false">
      <c r="A23" s="1" t="s">
        <v>27</v>
      </c>
      <c r="B23" s="2" t="n">
        <v>655.1</v>
      </c>
      <c r="C23" s="2" t="n">
        <v>655.1</v>
      </c>
      <c r="D23" s="2" t="n">
        <v>655.1</v>
      </c>
      <c r="E23" s="2" t="n">
        <v>0</v>
      </c>
      <c r="F23" s="2" t="n">
        <v>0</v>
      </c>
      <c r="G23" s="2" t="n">
        <v>1965.3</v>
      </c>
    </row>
    <row r="24" customFormat="false" ht="11.25" hidden="false" customHeight="false" outlineLevel="0" collapsed="false">
      <c r="A24" s="1" t="s">
        <v>28</v>
      </c>
      <c r="B24" s="2" t="n">
        <v>1913.3</v>
      </c>
      <c r="C24" s="2" t="n">
        <v>-1255.69</v>
      </c>
      <c r="D24" s="2" t="n">
        <v>0</v>
      </c>
      <c r="E24" s="2" t="n">
        <v>0</v>
      </c>
      <c r="F24" s="2" t="n">
        <v>0</v>
      </c>
      <c r="G24" s="2" t="n">
        <v>657.61</v>
      </c>
    </row>
    <row r="25" customFormat="false" ht="11.25" hidden="false" customHeight="false" outlineLevel="0" collapsed="false">
      <c r="A25" s="1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5266.05</v>
      </c>
      <c r="G25" s="2" t="n">
        <v>5266.05</v>
      </c>
    </row>
    <row r="26" customFormat="false" ht="11.25" hidden="false" customHeight="false" outlineLevel="0" collapsed="false">
      <c r="A26" s="1" t="s">
        <v>30</v>
      </c>
      <c r="B26" s="2" t="n">
        <v>0</v>
      </c>
      <c r="C26" s="2" t="n">
        <v>9.29</v>
      </c>
      <c r="D26" s="2" t="n">
        <v>11.12</v>
      </c>
      <c r="E26" s="2" t="n">
        <v>44.83</v>
      </c>
      <c r="F26" s="2" t="n">
        <v>13.57</v>
      </c>
      <c r="G26" s="2" t="n">
        <v>78.81</v>
      </c>
    </row>
    <row r="27" customFormat="false" ht="11.25" hidden="false" customHeight="false" outlineLevel="0" collapsed="false">
      <c r="A27" s="1" t="s">
        <v>31</v>
      </c>
      <c r="B27" s="2" t="n">
        <v>0</v>
      </c>
      <c r="C27" s="2" t="n">
        <v>-1847.08</v>
      </c>
      <c r="D27" s="2" t="n">
        <v>0</v>
      </c>
      <c r="E27" s="2" t="n">
        <v>0</v>
      </c>
      <c r="F27" s="2" t="n">
        <v>0</v>
      </c>
      <c r="G27" s="2" t="n">
        <v>-1847.08</v>
      </c>
    </row>
    <row r="28" customFormat="false" ht="11.25" hidden="false" customHeight="false" outlineLevel="0" collapsed="false">
      <c r="A28" s="1" t="s">
        <v>32</v>
      </c>
      <c r="B28" s="2" t="n">
        <v>39228.02</v>
      </c>
      <c r="C28" s="2" t="n">
        <v>17305.64</v>
      </c>
      <c r="D28" s="2" t="n">
        <v>0</v>
      </c>
      <c r="E28" s="2" t="n">
        <v>0</v>
      </c>
      <c r="F28" s="2" t="n">
        <v>0</v>
      </c>
      <c r="G28" s="2" t="n">
        <v>56533.66</v>
      </c>
    </row>
    <row r="29" customFormat="false" ht="11.25" hidden="false" customHeight="false" outlineLevel="0" collapsed="false">
      <c r="A29" s="1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41214.83</v>
      </c>
      <c r="G29" s="2" t="n">
        <v>41214.83</v>
      </c>
    </row>
    <row r="30" customFormat="false" ht="11.25" hidden="false" customHeight="false" outlineLevel="0" collapsed="false">
      <c r="A30" s="1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1896.6</v>
      </c>
      <c r="G30" s="2" t="n">
        <v>1896.6</v>
      </c>
    </row>
    <row r="31" customFormat="false" ht="11.25" hidden="false" customHeight="false" outlineLevel="0" collapsed="false">
      <c r="A31" s="1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-8113.11</v>
      </c>
      <c r="G31" s="2" t="n">
        <v>-8113.11</v>
      </c>
    </row>
    <row r="32" customFormat="false" ht="11.25" hidden="false" customHeight="false" outlineLevel="0" collapsed="false">
      <c r="A32" s="1" t="s">
        <v>36</v>
      </c>
      <c r="B32" s="2" t="n">
        <v>12169.36</v>
      </c>
      <c r="C32" s="2" t="n">
        <v>0</v>
      </c>
      <c r="D32" s="2" t="n">
        <v>0</v>
      </c>
      <c r="E32" s="2" t="n">
        <v>9.4</v>
      </c>
      <c r="F32" s="2" t="n">
        <v>0</v>
      </c>
      <c r="G32" s="2" t="n">
        <v>12178.76</v>
      </c>
    </row>
    <row r="33" customFormat="false" ht="11.25" hidden="false" customHeight="false" outlineLevel="0" collapsed="false">
      <c r="A33" s="1" t="s">
        <v>37</v>
      </c>
      <c r="B33" s="2" t="n">
        <v>227708.36</v>
      </c>
      <c r="C33" s="2" t="n">
        <v>211968.67</v>
      </c>
      <c r="D33" s="2" t="n">
        <v>-276596.09</v>
      </c>
      <c r="E33" s="2" t="n">
        <v>278055.58</v>
      </c>
      <c r="F33" s="2" t="n">
        <v>25901.38</v>
      </c>
      <c r="G33" s="2" t="n">
        <v>467037.9</v>
      </c>
    </row>
    <row r="34" customFormat="false" ht="11.25" hidden="false" customHeight="false" outlineLevel="0" collapsed="false">
      <c r="A34" s="1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-9.81</v>
      </c>
      <c r="G34" s="2" t="n">
        <v>-9.81</v>
      </c>
    </row>
    <row r="35" customFormat="false" ht="11.25" hidden="false" customHeight="false" outlineLevel="0" collapsed="false">
      <c r="A35" s="1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46.4</v>
      </c>
      <c r="G35" s="2" t="n">
        <v>46.4</v>
      </c>
    </row>
    <row r="36" customFormat="false" ht="11.25" hidden="false" customHeight="false" outlineLevel="0" collapsed="false">
      <c r="A36" s="1" t="s">
        <v>40</v>
      </c>
      <c r="B36" s="2" t="n">
        <v>23365</v>
      </c>
      <c r="C36" s="2" t="n">
        <v>0</v>
      </c>
      <c r="D36" s="2" t="n">
        <v>0</v>
      </c>
      <c r="E36" s="2" t="n">
        <v>0</v>
      </c>
      <c r="F36" s="2" t="n">
        <v>686.08</v>
      </c>
      <c r="G36" s="2" t="n">
        <v>24051.08</v>
      </c>
    </row>
    <row r="37" customFormat="false" ht="11.25" hidden="false" customHeight="false" outlineLevel="0" collapsed="false">
      <c r="A37" s="1" t="s">
        <v>41</v>
      </c>
      <c r="B37" s="2" t="n">
        <v>0</v>
      </c>
      <c r="C37" s="2" t="n">
        <v>480</v>
      </c>
      <c r="D37" s="2" t="n">
        <v>0</v>
      </c>
      <c r="E37" s="2" t="n">
        <v>0</v>
      </c>
      <c r="F37" s="2" t="n">
        <v>0</v>
      </c>
      <c r="G37" s="2" t="n">
        <v>480</v>
      </c>
    </row>
    <row r="38" customFormat="false" ht="11.25" hidden="false" customHeight="false" outlineLevel="0" collapsed="false">
      <c r="A38" s="1" t="s">
        <v>42</v>
      </c>
      <c r="B38" s="2" t="n">
        <v>36617.7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36617.73</v>
      </c>
    </row>
    <row r="39" customFormat="false" ht="11.25" hidden="false" customHeight="false" outlineLevel="0" collapsed="false">
      <c r="A39" s="1" t="s">
        <v>43</v>
      </c>
      <c r="B39" s="2" t="n">
        <v>78.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78.5</v>
      </c>
    </row>
    <row r="40" customFormat="false" ht="11.25" hidden="false" customHeight="false" outlineLevel="0" collapsed="false">
      <c r="A40" s="1" t="s">
        <v>44</v>
      </c>
      <c r="B40" s="2" t="n">
        <v>1364.73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364.73</v>
      </c>
    </row>
    <row r="41" customFormat="false" ht="11.25" hidden="false" customHeight="false" outlineLevel="0" collapsed="false">
      <c r="A41" s="1" t="s">
        <v>45</v>
      </c>
      <c r="B41" s="2" t="n">
        <v>56620.64</v>
      </c>
      <c r="C41" s="2" t="n">
        <v>3513.22</v>
      </c>
      <c r="D41" s="2" t="n">
        <v>0</v>
      </c>
      <c r="E41" s="2" t="n">
        <v>0</v>
      </c>
      <c r="F41" s="2" t="n">
        <v>0</v>
      </c>
      <c r="G41" s="2" t="n">
        <v>60133.86</v>
      </c>
    </row>
    <row r="42" customFormat="false" ht="11.25" hidden="false" customHeight="false" outlineLevel="0" collapsed="false">
      <c r="A42" s="1" t="s">
        <v>46</v>
      </c>
      <c r="B42" s="2" t="n">
        <v>464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4647</v>
      </c>
    </row>
    <row r="43" customFormat="false" ht="11.25" hidden="false" customHeight="false" outlineLevel="0" collapsed="false">
      <c r="A43" s="1" t="s">
        <v>47</v>
      </c>
      <c r="B43" s="2" t="n">
        <v>0</v>
      </c>
      <c r="C43" s="2" t="n">
        <v>7951.79</v>
      </c>
      <c r="D43" s="2" t="n">
        <v>0</v>
      </c>
      <c r="E43" s="2" t="n">
        <v>0</v>
      </c>
      <c r="F43" s="2" t="n">
        <v>0</v>
      </c>
      <c r="G43" s="2" t="n">
        <v>7951.79</v>
      </c>
    </row>
    <row r="44" customFormat="false" ht="11.25" hidden="false" customHeight="false" outlineLevel="0" collapsed="false">
      <c r="A44" s="1" t="s">
        <v>48</v>
      </c>
      <c r="B44" s="2" t="n">
        <v>5735</v>
      </c>
      <c r="C44" s="2" t="n">
        <v>43495.79</v>
      </c>
      <c r="D44" s="2" t="n">
        <v>0</v>
      </c>
      <c r="E44" s="2" t="n">
        <v>0</v>
      </c>
      <c r="F44" s="2" t="n">
        <v>55.76</v>
      </c>
      <c r="G44" s="2" t="n">
        <v>49286.55</v>
      </c>
    </row>
    <row r="45" customFormat="false" ht="11.25" hidden="false" customHeight="false" outlineLevel="0" collapsed="false">
      <c r="A45" s="1" t="s">
        <v>49</v>
      </c>
      <c r="B45" s="2" t="n">
        <v>7763.01</v>
      </c>
      <c r="C45" s="2" t="n">
        <v>1646.53</v>
      </c>
      <c r="D45" s="2" t="n">
        <v>0</v>
      </c>
      <c r="E45" s="2" t="n">
        <v>0</v>
      </c>
      <c r="F45" s="2" t="n">
        <v>0</v>
      </c>
      <c r="G45" s="2" t="n">
        <v>9409.54</v>
      </c>
    </row>
    <row r="46" customFormat="false" ht="11.25" hidden="false" customHeight="false" outlineLevel="0" collapsed="false">
      <c r="A46" s="1" t="s">
        <v>50</v>
      </c>
      <c r="B46" s="2" t="n">
        <v>215074.32</v>
      </c>
      <c r="C46" s="2" t="n">
        <v>0</v>
      </c>
      <c r="D46" s="2" t="n">
        <v>5443.08</v>
      </c>
      <c r="E46" s="2" t="n">
        <v>0</v>
      </c>
      <c r="F46" s="2" t="n">
        <v>0</v>
      </c>
      <c r="G46" s="2" t="n">
        <v>220517.4</v>
      </c>
    </row>
    <row r="47" customFormat="false" ht="11.25" hidden="false" customHeight="false" outlineLevel="0" collapsed="false">
      <c r="A47" s="1" t="s">
        <v>51</v>
      </c>
      <c r="B47" s="2" t="n">
        <v>1624.1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624.16</v>
      </c>
    </row>
    <row r="48" customFormat="false" ht="11.25" hidden="false" customHeight="false" outlineLevel="0" collapsed="false">
      <c r="A48" s="1" t="s">
        <v>52</v>
      </c>
      <c r="B48" s="2" t="n">
        <v>39952.03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39952.03</v>
      </c>
    </row>
    <row r="49" customFormat="false" ht="11.25" hidden="false" customHeight="false" outlineLevel="0" collapsed="false">
      <c r="A49" s="1" t="s">
        <v>53</v>
      </c>
      <c r="B49" s="2" t="n">
        <v>964.4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964.48</v>
      </c>
    </row>
    <row r="50" customFormat="false" ht="11.25" hidden="false" customHeight="false" outlineLevel="0" collapsed="false">
      <c r="A50" s="1" t="s">
        <v>54</v>
      </c>
      <c r="B50" s="2" t="n">
        <v>4627.4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4627.43</v>
      </c>
    </row>
    <row r="51" customFormat="false" ht="11.25" hidden="false" customHeight="false" outlineLevel="0" collapsed="false">
      <c r="A51" s="1" t="s">
        <v>55</v>
      </c>
      <c r="B51" s="2" t="n">
        <v>2641.76</v>
      </c>
      <c r="C51" s="2" t="n">
        <v>296.97</v>
      </c>
      <c r="D51" s="2" t="n">
        <v>0</v>
      </c>
      <c r="E51" s="2" t="n">
        <v>0</v>
      </c>
      <c r="F51" s="2" t="n">
        <v>0</v>
      </c>
      <c r="G51" s="2" t="n">
        <v>2938.73</v>
      </c>
    </row>
    <row r="52" customFormat="false" ht="11.25" hidden="false" customHeight="false" outlineLevel="0" collapsed="false">
      <c r="A52" s="1" t="s">
        <v>56</v>
      </c>
      <c r="B52" s="2" t="n">
        <v>511.0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511.07</v>
      </c>
    </row>
    <row r="53" customFormat="false" ht="11.25" hidden="false" customHeight="false" outlineLevel="0" collapsed="false">
      <c r="A53" s="1" t="s">
        <v>57</v>
      </c>
      <c r="B53" s="2" t="n">
        <v>2936.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2936.6</v>
      </c>
    </row>
    <row r="54" customFormat="false" ht="11.25" hidden="false" customHeight="false" outlineLevel="0" collapsed="false">
      <c r="A54" s="1" t="s">
        <v>58</v>
      </c>
      <c r="B54" s="2" t="n">
        <v>1250.02</v>
      </c>
      <c r="C54" s="2" t="n">
        <v>753.94</v>
      </c>
      <c r="D54" s="2" t="n">
        <v>0</v>
      </c>
      <c r="E54" s="2" t="n">
        <v>0</v>
      </c>
      <c r="F54" s="2" t="n">
        <v>0</v>
      </c>
      <c r="G54" s="2" t="n">
        <v>2003.96</v>
      </c>
    </row>
    <row r="55" customFormat="false" ht="11.25" hidden="false" customHeight="false" outlineLevel="0" collapsed="false">
      <c r="A55" s="1" t="s">
        <v>59</v>
      </c>
      <c r="B55" s="2" t="n">
        <v>508.5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508.57</v>
      </c>
    </row>
    <row r="56" customFormat="false" ht="11.25" hidden="false" customHeight="false" outlineLevel="0" collapsed="false">
      <c r="A56" s="1" t="s">
        <v>60</v>
      </c>
      <c r="B56" s="2" t="n">
        <v>1546.12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1546.12</v>
      </c>
    </row>
    <row r="57" customFormat="false" ht="11.25" hidden="false" customHeight="false" outlineLevel="0" collapsed="false">
      <c r="A57" s="1" t="s">
        <v>61</v>
      </c>
      <c r="B57" s="2" t="n">
        <v>3316.6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3316.67</v>
      </c>
    </row>
    <row r="58" customFormat="false" ht="11.25" hidden="false" customHeight="false" outlineLevel="0" collapsed="false">
      <c r="A58" s="1" t="s">
        <v>62</v>
      </c>
      <c r="B58" s="2" t="n">
        <v>3614.3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3614.3</v>
      </c>
    </row>
    <row r="59" customFormat="false" ht="11.25" hidden="false" customHeight="false" outlineLevel="0" collapsed="false">
      <c r="A59" s="1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29186.4</v>
      </c>
      <c r="G59" s="2" t="n">
        <v>29186.4</v>
      </c>
    </row>
    <row r="60" customFormat="false" ht="11.25" hidden="false" customHeight="false" outlineLevel="0" collapsed="false">
      <c r="A60" s="1" t="s">
        <v>64</v>
      </c>
      <c r="B60" s="2" t="n">
        <v>3580.28</v>
      </c>
      <c r="C60" s="2" t="n">
        <v>791.83</v>
      </c>
      <c r="D60" s="2" t="n">
        <v>0</v>
      </c>
      <c r="E60" s="2" t="n">
        <v>0</v>
      </c>
      <c r="F60" s="2" t="n">
        <v>7689.45</v>
      </c>
      <c r="G60" s="2" t="n">
        <v>12061.56</v>
      </c>
    </row>
    <row r="61" customFormat="false" ht="11.25" hidden="false" customHeight="false" outlineLevel="0" collapsed="false">
      <c r="A61" s="1" t="s">
        <v>65</v>
      </c>
      <c r="B61" s="2" t="n">
        <v>8402.83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8402.83</v>
      </c>
    </row>
    <row r="62" customFormat="false" ht="11.25" hidden="false" customHeight="false" outlineLevel="0" collapsed="false">
      <c r="A62" s="1" t="s">
        <v>66</v>
      </c>
      <c r="B62" s="2" t="n">
        <v>20749.59</v>
      </c>
      <c r="C62" s="2" t="n">
        <v>-11483.53</v>
      </c>
      <c r="D62" s="2" t="n">
        <v>0</v>
      </c>
      <c r="E62" s="2" t="n">
        <v>0</v>
      </c>
      <c r="F62" s="2" t="n">
        <v>0</v>
      </c>
      <c r="G62" s="2" t="n">
        <v>9266.06</v>
      </c>
    </row>
    <row r="63" customFormat="false" ht="11.25" hidden="false" customHeight="false" outlineLevel="0" collapsed="false">
      <c r="A63" s="1" t="s">
        <v>67</v>
      </c>
      <c r="B63" s="2" t="n">
        <v>9038.9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9038.9</v>
      </c>
    </row>
    <row r="64" customFormat="false" ht="11.25" hidden="false" customHeight="false" outlineLevel="0" collapsed="false">
      <c r="A64" s="1" t="s">
        <v>68</v>
      </c>
      <c r="B64" s="2" t="n">
        <v>1705.99</v>
      </c>
      <c r="C64" s="2" t="n">
        <v>4076.27</v>
      </c>
      <c r="D64" s="2" t="n">
        <v>0</v>
      </c>
      <c r="E64" s="2" t="n">
        <v>0</v>
      </c>
      <c r="F64" s="2" t="n">
        <v>0</v>
      </c>
      <c r="G64" s="2" t="n">
        <v>5782.26</v>
      </c>
    </row>
    <row r="65" customFormat="false" ht="11.25" hidden="false" customHeight="false" outlineLevel="0" collapsed="false">
      <c r="A65" s="1" t="s">
        <v>69</v>
      </c>
      <c r="B65" s="2" t="n">
        <v>1611.32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1611.32</v>
      </c>
    </row>
    <row r="66" customFormat="false" ht="11.25" hidden="false" customHeight="false" outlineLevel="0" collapsed="false">
      <c r="A66" s="1" t="s">
        <v>70</v>
      </c>
      <c r="B66" s="2" t="n">
        <v>0</v>
      </c>
      <c r="C66" s="2" t="n">
        <v>0</v>
      </c>
      <c r="D66" s="2" t="n">
        <v>-44</v>
      </c>
      <c r="E66" s="2" t="n">
        <v>0</v>
      </c>
      <c r="F66" s="2" t="n">
        <v>0</v>
      </c>
      <c r="G66" s="2" t="n">
        <v>-44</v>
      </c>
    </row>
    <row r="67" customFormat="false" ht="11.25" hidden="false" customHeight="false" outlineLevel="0" collapsed="false">
      <c r="A67" s="1" t="s">
        <v>71</v>
      </c>
      <c r="B67" s="2" t="n">
        <v>66690</v>
      </c>
      <c r="C67" s="2" t="n">
        <v>-91318.45</v>
      </c>
      <c r="D67" s="2" t="n">
        <v>0</v>
      </c>
      <c r="E67" s="2" t="n">
        <v>0</v>
      </c>
      <c r="F67" s="2" t="n">
        <v>56506.75</v>
      </c>
      <c r="G67" s="2" t="n">
        <v>31878.3</v>
      </c>
    </row>
    <row r="68" customFormat="false" ht="11.25" hidden="false" customHeight="false" outlineLevel="0" collapsed="false">
      <c r="A68" s="1" t="s">
        <v>72</v>
      </c>
      <c r="B68" s="2" t="n">
        <v>0</v>
      </c>
      <c r="C68" s="2" t="n">
        <v>912.42</v>
      </c>
      <c r="D68" s="2" t="n">
        <v>0</v>
      </c>
      <c r="E68" s="2" t="n">
        <v>0</v>
      </c>
      <c r="F68" s="2" t="n">
        <v>0</v>
      </c>
      <c r="G68" s="2" t="n">
        <v>912.42</v>
      </c>
    </row>
    <row r="69" customFormat="false" ht="11.25" hidden="false" customHeight="false" outlineLevel="0" collapsed="false">
      <c r="A69" s="1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222.54</v>
      </c>
      <c r="G69" s="2" t="n">
        <v>222.54</v>
      </c>
    </row>
    <row r="70" customFormat="false" ht="11.25" hidden="false" customHeight="false" outlineLevel="0" collapsed="false">
      <c r="A70" s="1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100.85</v>
      </c>
      <c r="G70" s="2" t="n">
        <v>100.85</v>
      </c>
    </row>
    <row r="71" customFormat="false" ht="11.25" hidden="false" customHeight="false" outlineLevel="0" collapsed="false">
      <c r="A71" s="1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3558.07</v>
      </c>
      <c r="G71" s="2" t="n">
        <v>3558.07</v>
      </c>
    </row>
    <row r="72" customFormat="false" ht="11.25" hidden="false" customHeight="false" outlineLevel="0" collapsed="false">
      <c r="A72" s="1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381.72</v>
      </c>
      <c r="G72" s="2" t="n">
        <v>381.72</v>
      </c>
    </row>
    <row r="73" customFormat="false" ht="11.25" hidden="false" customHeight="false" outlineLevel="0" collapsed="false">
      <c r="A73" s="1" t="s">
        <v>77</v>
      </c>
      <c r="B73" s="2" t="n">
        <v>5341.7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5341.7</v>
      </c>
    </row>
    <row r="74" customFormat="false" ht="11.25" hidden="false" customHeight="false" outlineLevel="0" collapsed="false">
      <c r="A74" s="1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-460.74</v>
      </c>
      <c r="G74" s="2" t="n">
        <v>-460.74</v>
      </c>
    </row>
    <row r="75" customFormat="false" ht="11.25" hidden="false" customHeight="false" outlineLevel="0" collapsed="false">
      <c r="A75" s="1" t="s">
        <v>79</v>
      </c>
      <c r="B75" s="2" t="n">
        <v>15048</v>
      </c>
      <c r="C75" s="2" t="n">
        <v>-1761</v>
      </c>
      <c r="D75" s="2" t="n">
        <v>-3278.53</v>
      </c>
      <c r="E75" s="2" t="n">
        <v>-5301.64</v>
      </c>
      <c r="F75" s="2" t="n">
        <v>-18074.91</v>
      </c>
      <c r="G75" s="2" t="n">
        <v>-13368.08</v>
      </c>
    </row>
    <row r="76" customFormat="false" ht="11.25" hidden="false" customHeight="false" outlineLevel="0" collapsed="false">
      <c r="A76" s="1" t="s">
        <v>80</v>
      </c>
      <c r="B76" s="2" t="n">
        <v>4400.03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4400.03</v>
      </c>
    </row>
    <row r="77" customFormat="false" ht="11.25" hidden="false" customHeight="false" outlineLevel="0" collapsed="false">
      <c r="A77" s="1" t="s">
        <v>81</v>
      </c>
      <c r="B77" s="2" t="n">
        <v>336155.48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336155.48</v>
      </c>
    </row>
    <row r="78" customFormat="false" ht="11.25" hidden="false" customHeight="false" outlineLevel="0" collapsed="false">
      <c r="A78" s="1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10710.74</v>
      </c>
      <c r="G78" s="2" t="n">
        <v>10710.74</v>
      </c>
    </row>
    <row r="79" customFormat="false" ht="11.25" hidden="false" customHeight="false" outlineLevel="0" collapsed="false">
      <c r="A79" s="1" t="s">
        <v>83</v>
      </c>
      <c r="B79" s="2" t="n">
        <v>0</v>
      </c>
      <c r="C79" s="2" t="n">
        <v>4185.82</v>
      </c>
      <c r="D79" s="2" t="n">
        <v>-148.76</v>
      </c>
      <c r="E79" s="2" t="n">
        <v>-9768.23</v>
      </c>
      <c r="F79" s="2" t="n">
        <v>-13570.98</v>
      </c>
      <c r="G79" s="2" t="n">
        <v>-19302.15</v>
      </c>
    </row>
    <row r="80" customFormat="false" ht="11.25" hidden="false" customHeight="false" outlineLevel="0" collapsed="false">
      <c r="A80" s="1" t="s">
        <v>84</v>
      </c>
      <c r="B80" s="2" t="n">
        <v>1381.57</v>
      </c>
      <c r="C80" s="2" t="n">
        <v>832.32</v>
      </c>
      <c r="D80" s="2" t="n">
        <v>0</v>
      </c>
      <c r="E80" s="2" t="n">
        <v>0</v>
      </c>
      <c r="F80" s="2" t="n">
        <v>-6.85</v>
      </c>
      <c r="G80" s="2" t="n">
        <v>2207.04</v>
      </c>
    </row>
    <row r="81" customFormat="false" ht="11.25" hidden="false" customHeight="false" outlineLevel="0" collapsed="false">
      <c r="A81" s="1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-25981.36</v>
      </c>
      <c r="G81" s="2" t="n">
        <v>-25981.36</v>
      </c>
    </row>
    <row r="82" customFormat="false" ht="11.25" hidden="false" customHeight="false" outlineLevel="0" collapsed="false">
      <c r="A82" s="1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-6044.21</v>
      </c>
      <c r="G82" s="2" t="n">
        <v>-6044.21</v>
      </c>
    </row>
    <row r="83" customFormat="false" ht="11.25" hidden="false" customHeight="false" outlineLevel="0" collapsed="false">
      <c r="A83" s="1" t="s">
        <v>87</v>
      </c>
      <c r="B83" s="2" t="n">
        <v>0</v>
      </c>
      <c r="C83" s="2" t="n">
        <v>841.37</v>
      </c>
      <c r="D83" s="2" t="n">
        <v>841.37</v>
      </c>
      <c r="E83" s="2" t="n">
        <v>0</v>
      </c>
      <c r="F83" s="2" t="n">
        <v>20401.88</v>
      </c>
      <c r="G83" s="2" t="n">
        <v>22084.62</v>
      </c>
    </row>
    <row r="84" customFormat="false" ht="11.25" hidden="false" customHeight="false" outlineLevel="0" collapsed="false">
      <c r="A84" s="1" t="s">
        <v>88</v>
      </c>
      <c r="B84" s="2" t="n">
        <v>86767</v>
      </c>
      <c r="C84" s="2" t="n">
        <v>0</v>
      </c>
      <c r="D84" s="2" t="n">
        <v>278.13</v>
      </c>
      <c r="E84" s="2" t="n">
        <v>46988.69</v>
      </c>
      <c r="F84" s="2" t="n">
        <v>45114.91</v>
      </c>
      <c r="G84" s="2" t="n">
        <v>179148.73</v>
      </c>
    </row>
    <row r="85" customFormat="false" ht="11.25" hidden="false" customHeight="false" outlineLevel="0" collapsed="false">
      <c r="A85" s="1" t="s">
        <v>89</v>
      </c>
      <c r="B85" s="2" t="n">
        <v>2518.75</v>
      </c>
      <c r="C85" s="2" t="n">
        <v>61061.66</v>
      </c>
      <c r="D85" s="2" t="n">
        <v>68356.98</v>
      </c>
      <c r="E85" s="2" t="n">
        <v>0</v>
      </c>
      <c r="F85" s="2" t="n">
        <v>3657.1</v>
      </c>
      <c r="G85" s="2" t="n">
        <v>135594.49</v>
      </c>
    </row>
    <row r="86" customFormat="false" ht="11.25" hidden="false" customHeight="false" outlineLevel="0" collapsed="false">
      <c r="A86" s="1" t="s">
        <v>90</v>
      </c>
      <c r="B86" s="2" t="n">
        <v>48595.82</v>
      </c>
      <c r="C86" s="2" t="n">
        <v>0</v>
      </c>
      <c r="D86" s="2" t="n">
        <v>0</v>
      </c>
      <c r="E86" s="2" t="n">
        <v>0</v>
      </c>
      <c r="F86" s="2" t="n">
        <v>575.62</v>
      </c>
      <c r="G86" s="2" t="n">
        <v>49171.44</v>
      </c>
    </row>
    <row r="87" customFormat="false" ht="11.25" hidden="false" customHeight="false" outlineLevel="0" collapsed="false">
      <c r="A87" s="1" t="s">
        <v>91</v>
      </c>
      <c r="B87" s="2" t="n">
        <v>0</v>
      </c>
      <c r="C87" s="2" t="n">
        <v>0</v>
      </c>
      <c r="D87" s="2" t="n">
        <v>0</v>
      </c>
      <c r="E87" s="2" t="n">
        <v>7947.53</v>
      </c>
      <c r="F87" s="2" t="n">
        <v>0</v>
      </c>
      <c r="G87" s="2" t="n">
        <v>7947.53</v>
      </c>
    </row>
    <row r="88" customFormat="false" ht="11.25" hidden="false" customHeight="false" outlineLevel="0" collapsed="false">
      <c r="A88" s="1" t="s">
        <v>92</v>
      </c>
      <c r="B88" s="2" t="n">
        <v>0</v>
      </c>
      <c r="C88" s="2" t="n">
        <v>6331.15</v>
      </c>
      <c r="D88" s="2" t="n">
        <v>0</v>
      </c>
      <c r="E88" s="2" t="n">
        <v>0</v>
      </c>
      <c r="F88" s="2" t="n">
        <v>0</v>
      </c>
      <c r="G88" s="2" t="n">
        <v>6331.15</v>
      </c>
    </row>
    <row r="89" customFormat="false" ht="11.25" hidden="false" customHeight="false" outlineLevel="0" collapsed="false">
      <c r="A89" s="1" t="s">
        <v>93</v>
      </c>
      <c r="B89" s="2" t="n">
        <v>10514</v>
      </c>
      <c r="C89" s="2" t="n">
        <v>100621.77</v>
      </c>
      <c r="D89" s="2" t="n">
        <v>0</v>
      </c>
      <c r="E89" s="2" t="n">
        <v>0</v>
      </c>
      <c r="F89" s="2" t="n">
        <v>0</v>
      </c>
      <c r="G89" s="2" t="n">
        <v>111135.77</v>
      </c>
    </row>
    <row r="90" customFormat="false" ht="11.25" hidden="false" customHeight="false" outlineLevel="0" collapsed="false">
      <c r="A90" s="1" t="s">
        <v>94</v>
      </c>
      <c r="B90" s="2" t="n">
        <v>3411.83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3411.83</v>
      </c>
    </row>
    <row r="91" customFormat="false" ht="11.25" hidden="false" customHeight="false" outlineLevel="0" collapsed="false">
      <c r="A91" s="1" t="s">
        <v>95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-8334.75</v>
      </c>
      <c r="G91" s="2" t="n">
        <v>-8334.75</v>
      </c>
    </row>
    <row r="92" customFormat="false" ht="11.25" hidden="false" customHeight="false" outlineLevel="0" collapsed="false">
      <c r="A92" s="1" t="s">
        <v>96</v>
      </c>
      <c r="B92" s="2" t="n">
        <v>2778.02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2778.02</v>
      </c>
    </row>
    <row r="93" customFormat="false" ht="11.25" hidden="false" customHeight="false" outlineLevel="0" collapsed="false">
      <c r="A93" s="1" t="s">
        <v>97</v>
      </c>
      <c r="B93" s="2" t="n">
        <v>0</v>
      </c>
      <c r="C93" s="2" t="n">
        <v>-600</v>
      </c>
      <c r="D93" s="2" t="n">
        <v>0</v>
      </c>
      <c r="E93" s="2" t="n">
        <v>0</v>
      </c>
      <c r="F93" s="2" t="n">
        <v>52113.08</v>
      </c>
      <c r="G93" s="2" t="n">
        <v>51513.08</v>
      </c>
    </row>
    <row r="94" customFormat="false" ht="11.25" hidden="false" customHeight="false" outlineLevel="0" collapsed="false">
      <c r="A94" s="1" t="s">
        <v>98</v>
      </c>
      <c r="B94" s="2" t="n">
        <v>80000.01</v>
      </c>
      <c r="C94" s="2" t="n">
        <v>0</v>
      </c>
      <c r="D94" s="2" t="n">
        <v>0</v>
      </c>
      <c r="E94" s="2" t="n">
        <v>0</v>
      </c>
      <c r="F94" s="2" t="n">
        <v>26666.67</v>
      </c>
      <c r="G94" s="2" t="n">
        <v>106666.68</v>
      </c>
    </row>
    <row r="95" customFormat="false" ht="11.25" hidden="false" customHeight="false" outlineLevel="0" collapsed="false">
      <c r="A95" s="1" t="s">
        <v>99</v>
      </c>
      <c r="B95" s="2" t="n">
        <v>18270</v>
      </c>
      <c r="C95" s="2" t="n">
        <v>152080.77</v>
      </c>
      <c r="D95" s="2" t="n">
        <v>-202722.29</v>
      </c>
      <c r="E95" s="2" t="n">
        <v>1550</v>
      </c>
      <c r="F95" s="2" t="n">
        <v>0</v>
      </c>
      <c r="G95" s="2" t="n">
        <v>-30821.52</v>
      </c>
    </row>
    <row r="96" customFormat="false" ht="11.25" hidden="false" customHeight="false" outlineLevel="0" collapsed="false">
      <c r="A96" s="1" t="s">
        <v>100</v>
      </c>
      <c r="B96" s="2" t="n">
        <v>105.6</v>
      </c>
      <c r="C96" s="2" t="n">
        <v>0</v>
      </c>
      <c r="D96" s="2" t="n">
        <v>0</v>
      </c>
      <c r="E96" s="2" t="n">
        <v>0</v>
      </c>
      <c r="F96" s="2" t="n">
        <v>37.76</v>
      </c>
      <c r="G96" s="2" t="n">
        <v>143.36</v>
      </c>
    </row>
    <row r="97" customFormat="false" ht="11.25" hidden="false" customHeight="false" outlineLevel="0" collapsed="false">
      <c r="A97" s="1" t="s">
        <v>10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7504.17</v>
      </c>
      <c r="G97" s="2" t="n">
        <v>7504.17</v>
      </c>
    </row>
    <row r="98" customFormat="false" ht="11.25" hidden="false" customHeight="false" outlineLevel="0" collapsed="false">
      <c r="A98" s="1" t="s">
        <v>102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-176000</v>
      </c>
      <c r="G98" s="2" t="n">
        <v>-176000</v>
      </c>
    </row>
    <row r="99" customFormat="false" ht="11.25" hidden="false" customHeight="false" outlineLevel="0" collapsed="false">
      <c r="A99" s="1" t="s">
        <v>103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1.25" hidden="false" customHeight="false" outlineLevel="0" collapsed="false">
      <c r="A100" s="1" t="s">
        <v>104</v>
      </c>
      <c r="B100" s="2" t="n">
        <v>9300</v>
      </c>
      <c r="C100" s="2" t="n">
        <v>0</v>
      </c>
      <c r="D100" s="2" t="n">
        <v>0</v>
      </c>
      <c r="E100" s="2" t="n">
        <v>0</v>
      </c>
      <c r="F100" s="2" t="n">
        <v>98.49</v>
      </c>
      <c r="G100" s="2" t="n">
        <v>9398.49</v>
      </c>
    </row>
    <row r="101" customFormat="false" ht="11.25" hidden="false" customHeight="false" outlineLevel="0" collapsed="false">
      <c r="A101" s="1" t="s">
        <v>105</v>
      </c>
      <c r="B101" s="2" t="n">
        <v>17992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17992</v>
      </c>
    </row>
    <row r="102" customFormat="false" ht="11.25" hidden="false" customHeight="false" outlineLevel="0" collapsed="false">
      <c r="A102" s="1" t="s">
        <v>106</v>
      </c>
      <c r="B102" s="2" t="n">
        <v>126.0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26.08</v>
      </c>
    </row>
    <row r="103" customFormat="false" ht="11.25" hidden="false" customHeight="false" outlineLevel="0" collapsed="false">
      <c r="A103" s="1" t="s">
        <v>107</v>
      </c>
      <c r="B103" s="2" t="n">
        <v>58451.2</v>
      </c>
      <c r="C103" s="2" t="n">
        <v>-40408.2</v>
      </c>
      <c r="D103" s="2" t="n">
        <v>12716</v>
      </c>
      <c r="E103" s="2" t="n">
        <v>30197.74</v>
      </c>
      <c r="F103" s="2" t="n">
        <v>-516.75</v>
      </c>
      <c r="G103" s="2" t="n">
        <v>60439.99</v>
      </c>
    </row>
    <row r="104" customFormat="false" ht="11.25" hidden="false" customHeight="false" outlineLevel="0" collapsed="false">
      <c r="A104" s="1" t="s">
        <v>108</v>
      </c>
      <c r="B104" s="2" t="n">
        <v>505.03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505.03</v>
      </c>
    </row>
    <row r="105" customFormat="false" ht="11.25" hidden="false" customHeight="false" outlineLevel="0" collapsed="false">
      <c r="A105" s="1" t="s">
        <v>109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-1258.5</v>
      </c>
      <c r="G105" s="2" t="n">
        <v>-1258.5</v>
      </c>
    </row>
    <row r="106" customFormat="false" ht="11.25" hidden="false" customHeight="false" outlineLevel="0" collapsed="false">
      <c r="A106" s="1" t="s">
        <v>110</v>
      </c>
      <c r="B106" s="2" t="n">
        <v>0</v>
      </c>
      <c r="C106" s="2" t="n">
        <v>113.3</v>
      </c>
      <c r="D106" s="2" t="n">
        <v>0</v>
      </c>
      <c r="E106" s="2" t="n">
        <v>0</v>
      </c>
      <c r="F106" s="2" t="n">
        <v>0</v>
      </c>
      <c r="G106" s="2" t="n">
        <v>113.3</v>
      </c>
    </row>
    <row r="107" customFormat="false" ht="11.25" hidden="false" customHeight="false" outlineLevel="0" collapsed="false">
      <c r="A107" s="1" t="s">
        <v>111</v>
      </c>
      <c r="B107" s="2" t="n">
        <v>4269.19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4269.19</v>
      </c>
    </row>
    <row r="108" customFormat="false" ht="11.25" hidden="false" customHeight="false" outlineLevel="0" collapsed="false">
      <c r="A108" s="1" t="s">
        <v>112</v>
      </c>
      <c r="B108" s="2" t="n">
        <v>18692.2</v>
      </c>
      <c r="C108" s="2" t="n">
        <v>-13420.71</v>
      </c>
      <c r="D108" s="2" t="n">
        <v>200253.59</v>
      </c>
      <c r="E108" s="2" t="n">
        <v>0</v>
      </c>
      <c r="F108" s="2" t="n">
        <v>-53148.65</v>
      </c>
      <c r="G108" s="2" t="n">
        <v>152376.43</v>
      </c>
    </row>
    <row r="109" customFormat="false" ht="11.25" hidden="false" customHeight="false" outlineLevel="0" collapsed="false">
      <c r="A109" s="1" t="s">
        <v>113</v>
      </c>
      <c r="B109" s="2" t="n">
        <v>2133.57</v>
      </c>
      <c r="C109" s="2" t="n">
        <v>-823.24</v>
      </c>
      <c r="D109" s="2" t="n">
        <v>0</v>
      </c>
      <c r="E109" s="2" t="n">
        <v>0</v>
      </c>
      <c r="F109" s="2" t="n">
        <v>0</v>
      </c>
      <c r="G109" s="2" t="n">
        <v>1310.33</v>
      </c>
    </row>
    <row r="110" customFormat="false" ht="11.25" hidden="false" customHeight="false" outlineLevel="0" collapsed="false">
      <c r="A110" s="1" t="s">
        <v>114</v>
      </c>
      <c r="B110" s="2" t="n">
        <v>14669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14669</v>
      </c>
    </row>
    <row r="111" customFormat="false" ht="11.25" hidden="false" customHeight="false" outlineLevel="0" collapsed="false">
      <c r="A111" s="1" t="s">
        <v>115</v>
      </c>
      <c r="B111" s="2" t="n">
        <v>108846.73</v>
      </c>
      <c r="C111" s="2" t="n">
        <v>10029.54</v>
      </c>
      <c r="D111" s="2" t="n">
        <v>0</v>
      </c>
      <c r="E111" s="2" t="n">
        <v>0</v>
      </c>
      <c r="F111" s="2" t="n">
        <v>0</v>
      </c>
      <c r="G111" s="2" t="n">
        <v>118876.27</v>
      </c>
    </row>
    <row r="112" customFormat="false" ht="11.25" hidden="false" customHeight="false" outlineLevel="0" collapsed="false">
      <c r="A112" s="1" t="s">
        <v>116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849.31</v>
      </c>
      <c r="G112" s="2" t="n">
        <v>849.31</v>
      </c>
    </row>
    <row r="113" customFormat="false" ht="11.25" hidden="false" customHeight="false" outlineLevel="0" collapsed="false">
      <c r="A113" s="1" t="s">
        <v>117</v>
      </c>
      <c r="B113" s="2" t="n">
        <v>3876.8</v>
      </c>
      <c r="C113" s="2" t="n">
        <v>1236.29</v>
      </c>
      <c r="D113" s="2" t="n">
        <v>0</v>
      </c>
      <c r="E113" s="2" t="n">
        <v>0</v>
      </c>
      <c r="F113" s="2" t="n">
        <v>0</v>
      </c>
      <c r="G113" s="2" t="n">
        <v>5113.09</v>
      </c>
    </row>
    <row r="114" customFormat="false" ht="11.25" hidden="false" customHeight="false" outlineLevel="0" collapsed="false">
      <c r="A114" s="1" t="s">
        <v>11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5659.19</v>
      </c>
      <c r="G114" s="2" t="n">
        <v>5659.19</v>
      </c>
    </row>
    <row r="115" customFormat="false" ht="11.25" hidden="false" customHeight="false" outlineLevel="0" collapsed="false">
      <c r="A115" s="1" t="s">
        <v>119</v>
      </c>
      <c r="B115" s="2" t="n">
        <v>8029.51</v>
      </c>
      <c r="C115" s="2" t="n">
        <v>508.69</v>
      </c>
      <c r="D115" s="2" t="n">
        <v>0</v>
      </c>
      <c r="E115" s="2" t="n">
        <v>0</v>
      </c>
      <c r="F115" s="2" t="n">
        <v>0</v>
      </c>
      <c r="G115" s="2" t="n">
        <v>8538.2</v>
      </c>
    </row>
    <row r="116" customFormat="false" ht="11.25" hidden="false" customHeight="false" outlineLevel="0" collapsed="false">
      <c r="A116" s="1" t="s">
        <v>120</v>
      </c>
      <c r="B116" s="2" t="n">
        <v>459.12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459.12</v>
      </c>
    </row>
    <row r="117" customFormat="false" ht="11.25" hidden="false" customHeight="false" outlineLevel="0" collapsed="false">
      <c r="A117" s="1" t="s">
        <v>121</v>
      </c>
      <c r="B117" s="2" t="n">
        <v>15136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5136</v>
      </c>
    </row>
    <row r="118" customFormat="false" ht="11.25" hidden="false" customHeight="false" outlineLevel="0" collapsed="false">
      <c r="A118" s="1" t="s">
        <v>122</v>
      </c>
      <c r="B118" s="2" t="n">
        <v>43.61</v>
      </c>
      <c r="C118" s="2" t="n">
        <v>0</v>
      </c>
      <c r="D118" s="2" t="n">
        <v>0</v>
      </c>
      <c r="E118" s="2" t="n">
        <v>0</v>
      </c>
      <c r="F118" s="2" t="n">
        <v>1116.62</v>
      </c>
      <c r="G118" s="2" t="n">
        <v>1160.23</v>
      </c>
    </row>
    <row r="119" customFormat="false" ht="11.25" hidden="false" customHeight="false" outlineLevel="0" collapsed="false">
      <c r="A119" s="1" t="s">
        <v>123</v>
      </c>
      <c r="B119" s="2" t="n">
        <v>11296.32</v>
      </c>
      <c r="C119" s="2" t="n">
        <v>-29.89</v>
      </c>
      <c r="D119" s="2" t="n">
        <v>0</v>
      </c>
      <c r="E119" s="2" t="n">
        <v>0</v>
      </c>
      <c r="F119" s="2" t="n">
        <v>0</v>
      </c>
      <c r="G119" s="2" t="n">
        <v>11266.43</v>
      </c>
    </row>
    <row r="120" customFormat="false" ht="11.25" hidden="false" customHeight="false" outlineLevel="0" collapsed="false">
      <c r="A120" s="1" t="s">
        <v>124</v>
      </c>
      <c r="B120" s="2" t="n">
        <v>154.23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154.23</v>
      </c>
    </row>
    <row r="121" customFormat="false" ht="11.25" hidden="false" customHeight="false" outlineLevel="0" collapsed="false">
      <c r="A121" s="1" t="s">
        <v>12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15000</v>
      </c>
      <c r="G121" s="2" t="n">
        <v>15000</v>
      </c>
    </row>
    <row r="122" customFormat="false" ht="11.25" hidden="false" customHeight="false" outlineLevel="0" collapsed="false">
      <c r="A122" s="1" t="s">
        <v>126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-1703.13</v>
      </c>
      <c r="G122" s="2" t="n">
        <v>-1703.13</v>
      </c>
    </row>
    <row r="123" customFormat="false" ht="11.25" hidden="false" customHeight="false" outlineLevel="0" collapsed="false">
      <c r="A123" s="1" t="s">
        <v>127</v>
      </c>
      <c r="B123" s="2" t="n">
        <v>110940.74</v>
      </c>
      <c r="C123" s="2" t="n">
        <v>-14012.83</v>
      </c>
      <c r="D123" s="2" t="n">
        <v>310477.98</v>
      </c>
      <c r="E123" s="2" t="n">
        <v>-169672.87</v>
      </c>
      <c r="F123" s="2" t="n">
        <v>-32535.25</v>
      </c>
      <c r="G123" s="2" t="n">
        <v>205197.77</v>
      </c>
    </row>
    <row r="124" customFormat="false" ht="11.25" hidden="false" customHeight="false" outlineLevel="0" collapsed="false">
      <c r="A124" s="1" t="s">
        <v>128</v>
      </c>
      <c r="B124" s="2" t="n">
        <v>797435.1</v>
      </c>
      <c r="C124" s="2" t="n">
        <v>0</v>
      </c>
      <c r="D124" s="2" t="n">
        <v>0</v>
      </c>
      <c r="E124" s="2" t="n">
        <v>0</v>
      </c>
      <c r="F124" s="2" t="n">
        <v>932585.91</v>
      </c>
      <c r="G124" s="2" t="n">
        <v>1730021.01</v>
      </c>
    </row>
    <row r="125" customFormat="false" ht="11.25" hidden="false" customHeight="false" outlineLevel="0" collapsed="false">
      <c r="A125" s="1" t="s">
        <v>12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22540.91</v>
      </c>
      <c r="G125" s="2" t="n">
        <v>22540.91</v>
      </c>
    </row>
    <row r="126" customFormat="false" ht="11.25" hidden="false" customHeight="false" outlineLevel="0" collapsed="false">
      <c r="A126" s="1" t="s">
        <v>130</v>
      </c>
      <c r="B126" s="2" t="n">
        <v>118296</v>
      </c>
      <c r="C126" s="2" t="n">
        <v>0</v>
      </c>
      <c r="D126" s="2" t="n">
        <v>0</v>
      </c>
      <c r="E126" s="2" t="n">
        <v>0</v>
      </c>
      <c r="F126" s="2" t="n">
        <v>14</v>
      </c>
      <c r="G126" s="2" t="n">
        <v>118310</v>
      </c>
    </row>
    <row r="127" customFormat="false" ht="11.25" hidden="false" customHeight="false" outlineLevel="0" collapsed="false">
      <c r="A127" s="1" t="s">
        <v>131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1305.12</v>
      </c>
      <c r="G127" s="2" t="n">
        <v>11305.12</v>
      </c>
    </row>
    <row r="128" customFormat="false" ht="11.25" hidden="false" customHeight="false" outlineLevel="0" collapsed="false">
      <c r="A128" s="1" t="s">
        <v>132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3515.22</v>
      </c>
      <c r="G128" s="2" t="n">
        <v>3515.22</v>
      </c>
    </row>
    <row r="129" customFormat="false" ht="11.25" hidden="false" customHeight="false" outlineLevel="0" collapsed="false">
      <c r="A129" s="1" t="s">
        <v>133</v>
      </c>
      <c r="B129" s="2" t="n">
        <v>255512.1</v>
      </c>
      <c r="C129" s="2" t="n">
        <v>0</v>
      </c>
      <c r="D129" s="2" t="n">
        <v>0</v>
      </c>
      <c r="E129" s="2" t="n">
        <v>0</v>
      </c>
      <c r="F129" s="2" t="n">
        <v>2314.19</v>
      </c>
      <c r="G129" s="2" t="n">
        <v>257826.29</v>
      </c>
    </row>
    <row r="130" customFormat="false" ht="11.25" hidden="false" customHeight="false" outlineLevel="0" collapsed="false">
      <c r="A130" s="1" t="s">
        <v>134</v>
      </c>
      <c r="B130" s="2" t="n">
        <v>0</v>
      </c>
      <c r="C130" s="2" t="n">
        <v>0</v>
      </c>
      <c r="D130" s="2" t="n">
        <v>0</v>
      </c>
      <c r="E130" s="2" t="n">
        <v>11593.73</v>
      </c>
      <c r="F130" s="2" t="n">
        <v>48978.03</v>
      </c>
      <c r="G130" s="2" t="n">
        <v>60571.76</v>
      </c>
    </row>
    <row r="131" customFormat="false" ht="11.25" hidden="false" customHeight="false" outlineLevel="0" collapsed="false">
      <c r="A131" s="1" t="s">
        <v>135</v>
      </c>
      <c r="B131" s="2" t="n">
        <v>7325.82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7325.82</v>
      </c>
    </row>
    <row r="132" customFormat="false" ht="11.25" hidden="false" customHeight="false" outlineLevel="0" collapsed="false">
      <c r="A132" s="1" t="s">
        <v>136</v>
      </c>
      <c r="B132" s="2" t="n">
        <v>0</v>
      </c>
      <c r="C132" s="2" t="n">
        <v>0</v>
      </c>
      <c r="D132" s="2" t="n">
        <v>55.82</v>
      </c>
      <c r="E132" s="2" t="n">
        <v>0</v>
      </c>
      <c r="F132" s="2" t="n">
        <v>0</v>
      </c>
      <c r="G132" s="2" t="n">
        <v>55.82</v>
      </c>
    </row>
    <row r="133" customFormat="false" ht="11.25" hidden="false" customHeight="false" outlineLevel="0" collapsed="false">
      <c r="A133" s="1" t="s">
        <v>137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-16752.97</v>
      </c>
      <c r="G133" s="2" t="n">
        <v>-16752.97</v>
      </c>
    </row>
    <row r="134" customFormat="false" ht="11.25" hidden="false" customHeight="false" outlineLevel="0" collapsed="false">
      <c r="A134" s="1" t="s">
        <v>138</v>
      </c>
      <c r="B134" s="2" t="n">
        <v>19329.35</v>
      </c>
      <c r="C134" s="2" t="n">
        <v>-1907.48</v>
      </c>
      <c r="D134" s="2" t="n">
        <v>0</v>
      </c>
      <c r="E134" s="2" t="n">
        <v>31.61</v>
      </c>
      <c r="F134" s="2" t="n">
        <v>0</v>
      </c>
      <c r="G134" s="2" t="n">
        <v>17453.48</v>
      </c>
    </row>
    <row r="135" customFormat="false" ht="11.25" hidden="false" customHeight="false" outlineLevel="0" collapsed="false">
      <c r="A135" s="1" t="s">
        <v>139</v>
      </c>
      <c r="B135" s="2" t="n">
        <v>2592.62</v>
      </c>
      <c r="C135" s="2" t="n">
        <v>-16600.96</v>
      </c>
      <c r="D135" s="2" t="n">
        <v>567.2</v>
      </c>
      <c r="E135" s="2" t="n">
        <v>0</v>
      </c>
      <c r="F135" s="2" t="n">
        <v>0</v>
      </c>
      <c r="G135" s="2" t="n">
        <v>-13441.14</v>
      </c>
    </row>
    <row r="136" customFormat="false" ht="11.25" hidden="false" customHeight="false" outlineLevel="0" collapsed="false">
      <c r="A136" s="1" t="s">
        <v>14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17500</v>
      </c>
      <c r="G136" s="2" t="n">
        <v>17500</v>
      </c>
    </row>
    <row r="137" customFormat="false" ht="11.25" hidden="false" customHeight="false" outlineLevel="0" collapsed="false">
      <c r="A137" s="1" t="s">
        <v>141</v>
      </c>
      <c r="B137" s="2" t="n">
        <v>0</v>
      </c>
      <c r="C137" s="2" t="n">
        <v>0</v>
      </c>
      <c r="D137" s="2" t="n">
        <v>53528.64</v>
      </c>
      <c r="E137" s="2" t="n">
        <v>-53528.64</v>
      </c>
      <c r="F137" s="2" t="n">
        <v>0</v>
      </c>
      <c r="G137" s="2" t="n">
        <v>0</v>
      </c>
    </row>
    <row r="138" customFormat="false" ht="11.25" hidden="false" customHeight="false" outlineLevel="0" collapsed="false">
      <c r="A138" s="1" t="s">
        <v>142</v>
      </c>
      <c r="B138" s="2" t="n">
        <v>3491.25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3491.25</v>
      </c>
    </row>
    <row r="139" customFormat="false" ht="11.25" hidden="false" customHeight="false" outlineLevel="0" collapsed="false">
      <c r="A139" s="1" t="s">
        <v>143</v>
      </c>
      <c r="B139" s="2" t="n">
        <v>482.3</v>
      </c>
      <c r="C139" s="2" t="n">
        <v>285.76</v>
      </c>
      <c r="D139" s="2" t="n">
        <v>337.23</v>
      </c>
      <c r="E139" s="2" t="n">
        <v>290.52</v>
      </c>
      <c r="F139" s="2" t="n">
        <v>407.57</v>
      </c>
      <c r="G139" s="2" t="n">
        <v>1803.38</v>
      </c>
    </row>
    <row r="140" customFormat="false" ht="11.25" hidden="false" customHeight="false" outlineLevel="0" collapsed="false">
      <c r="A140" s="1" t="s">
        <v>144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1970.14</v>
      </c>
      <c r="G140" s="2" t="n">
        <v>1970.14</v>
      </c>
    </row>
    <row r="141" customFormat="false" ht="11.25" hidden="false" customHeight="false" outlineLevel="0" collapsed="false">
      <c r="A141" s="1" t="s">
        <v>145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-164.7</v>
      </c>
      <c r="G141" s="2" t="n">
        <v>-164.7</v>
      </c>
    </row>
    <row r="142" customFormat="false" ht="11.25" hidden="false" customHeight="false" outlineLevel="0" collapsed="false">
      <c r="A142" s="1" t="s">
        <v>146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-119776.04</v>
      </c>
      <c r="G142" s="2" t="n">
        <v>-119776.04</v>
      </c>
    </row>
    <row r="143" customFormat="false" ht="11.25" hidden="false" customHeight="false" outlineLevel="0" collapsed="false">
      <c r="A143" s="1" t="s">
        <v>147</v>
      </c>
      <c r="B143" s="2" t="n">
        <v>152228.18</v>
      </c>
      <c r="C143" s="2" t="n">
        <v>-150333.95</v>
      </c>
      <c r="D143" s="2" t="n">
        <v>0</v>
      </c>
      <c r="E143" s="2" t="n">
        <v>2458</v>
      </c>
      <c r="F143" s="2" t="n">
        <v>-73988.75</v>
      </c>
      <c r="G143" s="2" t="n">
        <v>-69636.52</v>
      </c>
    </row>
    <row r="144" customFormat="false" ht="11.25" hidden="false" customHeight="false" outlineLevel="0" collapsed="false">
      <c r="A144" s="1" t="s">
        <v>148</v>
      </c>
      <c r="B144" s="2" t="n">
        <v>173507.52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173507.52</v>
      </c>
    </row>
    <row r="145" customFormat="false" ht="11.25" hidden="false" customHeight="false" outlineLevel="0" collapsed="false">
      <c r="A145" s="1" t="s">
        <v>149</v>
      </c>
      <c r="B145" s="2" t="n">
        <v>1292</v>
      </c>
      <c r="C145" s="2" t="n">
        <v>1292</v>
      </c>
      <c r="D145" s="2" t="n">
        <v>0</v>
      </c>
      <c r="E145" s="2" t="n">
        <v>0</v>
      </c>
      <c r="F145" s="2" t="n">
        <v>0</v>
      </c>
      <c r="G145" s="2" t="n">
        <v>2584</v>
      </c>
    </row>
    <row r="146" customFormat="false" ht="11.25" hidden="false" customHeight="false" outlineLevel="0" collapsed="false">
      <c r="A146" s="1" t="s">
        <v>150</v>
      </c>
      <c r="B146" s="2" t="n">
        <v>890.02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890.02</v>
      </c>
    </row>
    <row r="147" customFormat="false" ht="11.25" hidden="false" customHeight="false" outlineLevel="0" collapsed="false">
      <c r="A147" s="1" t="s">
        <v>151</v>
      </c>
      <c r="B147" s="2" t="n">
        <v>22620</v>
      </c>
      <c r="C147" s="2" t="n">
        <v>14042.76</v>
      </c>
      <c r="D147" s="2" t="n">
        <v>34819.02</v>
      </c>
      <c r="E147" s="2" t="n">
        <v>221135.89</v>
      </c>
      <c r="F147" s="2" t="n">
        <v>-15857.85</v>
      </c>
      <c r="G147" s="2" t="n">
        <v>276759.82</v>
      </c>
    </row>
    <row r="148" customFormat="false" ht="11.25" hidden="false" customHeight="false" outlineLevel="0" collapsed="false">
      <c r="A148" s="1" t="s">
        <v>152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2432.35</v>
      </c>
      <c r="G148" s="2" t="n">
        <v>2432.35</v>
      </c>
    </row>
    <row r="149" customFormat="false" ht="11.25" hidden="false" customHeight="false" outlineLevel="0" collapsed="false">
      <c r="A149" s="1" t="s">
        <v>153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-4478.09</v>
      </c>
      <c r="G149" s="2" t="n">
        <v>-4478.09</v>
      </c>
    </row>
    <row r="150" customFormat="false" ht="11.25" hidden="false" customHeight="false" outlineLevel="0" collapsed="false">
      <c r="A150" s="1" t="s">
        <v>154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14157.49</v>
      </c>
      <c r="G150" s="2" t="n">
        <v>14157.49</v>
      </c>
    </row>
    <row r="151" customFormat="false" ht="11.25" hidden="false" customHeight="false" outlineLevel="0" collapsed="false">
      <c r="A151" s="1" t="s">
        <v>155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7783.86</v>
      </c>
      <c r="G151" s="2" t="n">
        <v>7783.86</v>
      </c>
    </row>
    <row r="152" customFormat="false" ht="11.25" hidden="false" customHeight="false" outlineLevel="0" collapsed="false">
      <c r="A152" s="1" t="s">
        <v>156</v>
      </c>
      <c r="B152" s="2" t="n">
        <v>313.14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313.14</v>
      </c>
    </row>
    <row r="153" customFormat="false" ht="11.25" hidden="false" customHeight="false" outlineLevel="0" collapsed="false">
      <c r="A153" s="1" t="s">
        <v>157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1649.57</v>
      </c>
      <c r="G153" s="2" t="n">
        <v>1649.57</v>
      </c>
    </row>
    <row r="154" customFormat="false" ht="11.25" hidden="false" customHeight="false" outlineLevel="0" collapsed="false">
      <c r="A154" s="1" t="s">
        <v>158</v>
      </c>
      <c r="B154" s="2" t="n">
        <v>197271.34</v>
      </c>
      <c r="C154" s="2" t="n">
        <v>4650.78</v>
      </c>
      <c r="D154" s="2" t="n">
        <v>0</v>
      </c>
      <c r="E154" s="2" t="n">
        <v>0</v>
      </c>
      <c r="F154" s="2" t="n">
        <v>0</v>
      </c>
      <c r="G154" s="2" t="n">
        <v>201922.12</v>
      </c>
    </row>
    <row r="155" customFormat="false" ht="11.25" hidden="false" customHeight="false" outlineLevel="0" collapsed="false">
      <c r="A155" s="1" t="s">
        <v>159</v>
      </c>
      <c r="B155" s="2" t="n">
        <v>179539.43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179539.43</v>
      </c>
    </row>
    <row r="156" customFormat="false" ht="11.25" hidden="false" customHeight="false" outlineLevel="0" collapsed="false">
      <c r="A156" s="1" t="s">
        <v>160</v>
      </c>
      <c r="B156" s="2" t="n">
        <v>223347.16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223347.16</v>
      </c>
    </row>
    <row r="157" customFormat="false" ht="11.25" hidden="false" customHeight="false" outlineLevel="0" collapsed="false">
      <c r="A157" s="1" t="s">
        <v>161</v>
      </c>
      <c r="B157" s="2" t="n">
        <v>1817.45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1817.45</v>
      </c>
    </row>
    <row r="158" customFormat="false" ht="11.25" hidden="false" customHeight="false" outlineLevel="0" collapsed="false">
      <c r="A158" s="1" t="s">
        <v>162</v>
      </c>
      <c r="B158" s="2" t="n">
        <v>4570.17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4570.17</v>
      </c>
    </row>
    <row r="159" customFormat="false" ht="11.25" hidden="false" customHeight="false" outlineLevel="0" collapsed="false">
      <c r="A159" s="1" t="s">
        <v>163</v>
      </c>
      <c r="B159" s="2" t="n">
        <v>27422.23</v>
      </c>
      <c r="C159" s="2" t="n">
        <v>0</v>
      </c>
      <c r="D159" s="2" t="n">
        <v>0</v>
      </c>
      <c r="E159" s="2" t="n">
        <v>0</v>
      </c>
      <c r="F159" s="2" t="n">
        <v>227.61</v>
      </c>
      <c r="G159" s="2" t="n">
        <v>27649.84</v>
      </c>
    </row>
    <row r="160" customFormat="false" ht="11.25" hidden="false" customHeight="false" outlineLevel="0" collapsed="false">
      <c r="A160" s="1" t="s">
        <v>164</v>
      </c>
      <c r="B160" s="2" t="n">
        <v>-1004.33</v>
      </c>
      <c r="C160" s="2" t="n">
        <v>1004.33</v>
      </c>
      <c r="D160" s="2" t="n">
        <v>1004.33</v>
      </c>
      <c r="E160" s="2" t="n">
        <v>0</v>
      </c>
      <c r="F160" s="2" t="n">
        <v>0</v>
      </c>
      <c r="G160" s="2" t="n">
        <v>1004.33</v>
      </c>
    </row>
    <row r="161" customFormat="false" ht="11.25" hidden="false" customHeight="false" outlineLevel="0" collapsed="false">
      <c r="A161" s="1" t="s">
        <v>165</v>
      </c>
      <c r="B161" s="2" t="n">
        <v>259.8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259.8</v>
      </c>
    </row>
    <row r="162" customFormat="false" ht="11.25" hidden="false" customHeight="false" outlineLevel="0" collapsed="false">
      <c r="A162" s="1" t="s">
        <v>166</v>
      </c>
      <c r="B162" s="2" t="n">
        <v>0</v>
      </c>
      <c r="C162" s="2" t="n">
        <v>0</v>
      </c>
      <c r="D162" s="2" t="n">
        <v>0</v>
      </c>
      <c r="E162" s="2" t="n">
        <v>107090.36</v>
      </c>
      <c r="F162" s="2" t="n">
        <v>0</v>
      </c>
      <c r="G162" s="2" t="n">
        <v>107090.36</v>
      </c>
    </row>
    <row r="163" customFormat="false" ht="11.25" hidden="false" customHeight="false" outlineLevel="0" collapsed="false">
      <c r="A163" s="1" t="s">
        <v>167</v>
      </c>
      <c r="B163" s="2" t="n">
        <v>0</v>
      </c>
      <c r="C163" s="2" t="n">
        <v>0</v>
      </c>
      <c r="D163" s="2" t="n">
        <v>0</v>
      </c>
      <c r="E163" s="2" t="n">
        <v>93170.49</v>
      </c>
      <c r="F163" s="2" t="n">
        <v>0</v>
      </c>
      <c r="G163" s="2" t="n">
        <v>93170.49</v>
      </c>
    </row>
    <row r="164" customFormat="false" ht="11.25" hidden="false" customHeight="false" outlineLevel="0" collapsed="false">
      <c r="A164" s="1" t="s">
        <v>168</v>
      </c>
      <c r="B164" s="2" t="n">
        <v>1172346.86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1172346.86</v>
      </c>
    </row>
    <row r="165" customFormat="false" ht="11.25" hidden="false" customHeight="false" outlineLevel="0" collapsed="false">
      <c r="A165" s="1" t="s">
        <v>169</v>
      </c>
      <c r="B165" s="2" t="n">
        <v>2422744.3</v>
      </c>
      <c r="C165" s="2" t="n">
        <v>-12626.55</v>
      </c>
      <c r="D165" s="2" t="n">
        <v>1466.13</v>
      </c>
      <c r="E165" s="2" t="n">
        <v>-62244.84</v>
      </c>
      <c r="F165" s="2" t="n">
        <v>657017.64</v>
      </c>
      <c r="G165" s="2" t="n">
        <v>3006356.68</v>
      </c>
    </row>
    <row r="166" customFormat="false" ht="11.25" hidden="false" customHeight="false" outlineLevel="0" collapsed="false">
      <c r="A166" s="1" t="s">
        <v>170</v>
      </c>
      <c r="B166" s="2" t="n">
        <v>114.31</v>
      </c>
      <c r="C166" s="2" t="n">
        <v>0</v>
      </c>
      <c r="D166" s="2" t="n">
        <v>0</v>
      </c>
      <c r="E166" s="2" t="n">
        <v>0</v>
      </c>
      <c r="F166" s="2" t="n">
        <v>-9.81</v>
      </c>
      <c r="G166" s="2" t="n">
        <v>104.5</v>
      </c>
    </row>
    <row r="167" customFormat="false" ht="11.25" hidden="false" customHeight="false" outlineLevel="0" collapsed="false">
      <c r="A167" s="1" t="s">
        <v>171</v>
      </c>
      <c r="B167" s="2" t="n">
        <v>59985.79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59985.79</v>
      </c>
    </row>
    <row r="168" customFormat="false" ht="11.25" hidden="false" customHeight="false" outlineLevel="0" collapsed="false">
      <c r="A168" s="1" t="s">
        <v>172</v>
      </c>
      <c r="B168" s="2" t="n">
        <v>188.88</v>
      </c>
      <c r="C168" s="2" t="n">
        <v>-131.62</v>
      </c>
      <c r="D168" s="2" t="n">
        <v>188.88</v>
      </c>
      <c r="E168" s="2" t="n">
        <v>-41.86</v>
      </c>
      <c r="F168" s="2" t="n">
        <v>-184.83</v>
      </c>
      <c r="G168" s="2" t="n">
        <v>19.45</v>
      </c>
    </row>
    <row r="169" customFormat="false" ht="11.25" hidden="false" customHeight="false" outlineLevel="0" collapsed="false">
      <c r="A169" s="1" t="s">
        <v>173</v>
      </c>
      <c r="B169" s="2" t="n">
        <v>0</v>
      </c>
      <c r="C169" s="2" t="n">
        <v>34927.74</v>
      </c>
      <c r="D169" s="2" t="n">
        <v>34778.81</v>
      </c>
      <c r="E169" s="2" t="n">
        <v>8269.45</v>
      </c>
      <c r="F169" s="2" t="n">
        <v>-2563.6</v>
      </c>
      <c r="G169" s="2" t="n">
        <v>75412.4</v>
      </c>
    </row>
    <row r="170" customFormat="false" ht="11.25" hidden="false" customHeight="false" outlineLevel="0" collapsed="false">
      <c r="A170" s="1" t="s">
        <v>174</v>
      </c>
      <c r="B170" s="2" t="n">
        <v>2336.58</v>
      </c>
      <c r="C170" s="2" t="n">
        <v>-7226.63</v>
      </c>
      <c r="D170" s="2" t="n">
        <v>0</v>
      </c>
      <c r="E170" s="2" t="n">
        <v>0</v>
      </c>
      <c r="F170" s="2" t="n">
        <v>8639.64</v>
      </c>
      <c r="G170" s="2" t="n">
        <v>3749.59</v>
      </c>
    </row>
    <row r="171" customFormat="false" ht="11.25" hidden="false" customHeight="false" outlineLevel="0" collapsed="false">
      <c r="A171" s="1" t="s">
        <v>175</v>
      </c>
      <c r="B171" s="2" t="n">
        <v>91247.69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91247.69</v>
      </c>
    </row>
    <row r="172" customFormat="false" ht="11.25" hidden="false" customHeight="false" outlineLevel="0" collapsed="false">
      <c r="A172" s="1" t="s">
        <v>176</v>
      </c>
      <c r="B172" s="2" t="n">
        <v>63614.26</v>
      </c>
      <c r="C172" s="2" t="n">
        <v>7219.67</v>
      </c>
      <c r="D172" s="2" t="n">
        <v>0</v>
      </c>
      <c r="E172" s="2" t="n">
        <v>0</v>
      </c>
      <c r="F172" s="2" t="n">
        <v>0</v>
      </c>
      <c r="G172" s="2" t="n">
        <v>70833.93</v>
      </c>
    </row>
    <row r="173" customFormat="false" ht="11.25" hidden="false" customHeight="false" outlineLevel="0" collapsed="false">
      <c r="A173" s="1" t="s">
        <v>177</v>
      </c>
      <c r="B173" s="2" t="n">
        <v>204121.7</v>
      </c>
      <c r="C173" s="2" t="n">
        <v>116187.32</v>
      </c>
      <c r="D173" s="2" t="n">
        <v>20315.77</v>
      </c>
      <c r="E173" s="2" t="n">
        <v>22120.28</v>
      </c>
      <c r="F173" s="2" t="n">
        <v>-1443748.83</v>
      </c>
      <c r="G173" s="2" t="n">
        <v>-1081003.76</v>
      </c>
    </row>
    <row r="174" customFormat="false" ht="11.25" hidden="false" customHeight="false" outlineLevel="0" collapsed="false">
      <c r="A174" s="1" t="s">
        <v>178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2834.64</v>
      </c>
      <c r="G174" s="2" t="n">
        <v>2834.64</v>
      </c>
    </row>
    <row r="175" customFormat="false" ht="11.25" hidden="false" customHeight="false" outlineLevel="0" collapsed="false">
      <c r="A175" s="1" t="s">
        <v>179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.2</v>
      </c>
      <c r="G175" s="2" t="n">
        <v>0.2</v>
      </c>
    </row>
    <row r="176" customFormat="false" ht="11.25" hidden="false" customHeight="false" outlineLevel="0" collapsed="false">
      <c r="A176" s="1" t="s">
        <v>180</v>
      </c>
      <c r="B176" s="2" t="n">
        <v>3186.22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3186.22</v>
      </c>
    </row>
    <row r="177" customFormat="false" ht="11.25" hidden="false" customHeight="false" outlineLevel="0" collapsed="false">
      <c r="A177" s="1" t="s">
        <v>181</v>
      </c>
      <c r="B177" s="2" t="n">
        <v>25898.11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25898.11</v>
      </c>
    </row>
    <row r="178" customFormat="false" ht="11.25" hidden="false" customHeight="false" outlineLevel="0" collapsed="false">
      <c r="A178" s="1" t="s">
        <v>182</v>
      </c>
      <c r="B178" s="2" t="n">
        <v>10488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104880</v>
      </c>
    </row>
    <row r="179" customFormat="false" ht="11.25" hidden="false" customHeight="false" outlineLevel="0" collapsed="false">
      <c r="A179" s="1" t="s">
        <v>183</v>
      </c>
      <c r="B179" s="2" t="n">
        <v>722172.05</v>
      </c>
      <c r="C179" s="2" t="n">
        <v>0</v>
      </c>
      <c r="D179" s="2" t="n">
        <v>0</v>
      </c>
      <c r="E179" s="2" t="n">
        <v>0</v>
      </c>
      <c r="F179" s="2" t="n">
        <v>836473.37</v>
      </c>
      <c r="G179" s="2" t="n">
        <v>1558645.42</v>
      </c>
    </row>
    <row r="180" customFormat="false" ht="11.25" hidden="false" customHeight="false" outlineLevel="0" collapsed="false">
      <c r="A180" s="1" t="s">
        <v>184</v>
      </c>
      <c r="B180" s="2" t="n">
        <v>0</v>
      </c>
      <c r="C180" s="2" t="n">
        <v>9.02</v>
      </c>
      <c r="D180" s="2" t="n">
        <v>-1539.61</v>
      </c>
      <c r="E180" s="2" t="n">
        <v>0</v>
      </c>
      <c r="F180" s="2" t="n">
        <v>0</v>
      </c>
      <c r="G180" s="2" t="n">
        <v>-1530.59</v>
      </c>
    </row>
    <row r="181" customFormat="false" ht="11.25" hidden="false" customHeight="false" outlineLevel="0" collapsed="false">
      <c r="A181" s="1" t="s">
        <v>185</v>
      </c>
      <c r="B181" s="2" t="n">
        <v>2599451.71</v>
      </c>
      <c r="C181" s="2" t="n">
        <v>0</v>
      </c>
      <c r="D181" s="2" t="n">
        <v>0</v>
      </c>
      <c r="E181" s="2" t="n">
        <v>75138.4</v>
      </c>
      <c r="F181" s="2" t="n">
        <v>0</v>
      </c>
      <c r="G181" s="2" t="n">
        <v>2674590.11</v>
      </c>
    </row>
    <row r="182" customFormat="false" ht="11.25" hidden="false" customHeight="false" outlineLevel="0" collapsed="false">
      <c r="A182" s="1" t="s">
        <v>186</v>
      </c>
      <c r="B182" s="2" t="n">
        <v>551870.82</v>
      </c>
      <c r="C182" s="2" t="n">
        <v>0</v>
      </c>
      <c r="D182" s="2" t="n">
        <v>0</v>
      </c>
      <c r="E182" s="2" t="n">
        <v>0</v>
      </c>
      <c r="F182" s="2" t="n">
        <v>4025.97</v>
      </c>
      <c r="G182" s="2" t="n">
        <v>555896.79</v>
      </c>
    </row>
    <row r="183" customFormat="false" ht="11.25" hidden="false" customHeight="false" outlineLevel="0" collapsed="false">
      <c r="A183" s="1" t="s">
        <v>187</v>
      </c>
      <c r="B183" s="2" t="n">
        <v>16146.33</v>
      </c>
      <c r="C183" s="2" t="n">
        <v>5130</v>
      </c>
      <c r="D183" s="2" t="n">
        <v>0</v>
      </c>
      <c r="E183" s="2" t="n">
        <v>0</v>
      </c>
      <c r="F183" s="2" t="n">
        <v>0</v>
      </c>
      <c r="G183" s="2" t="n">
        <v>21276.33</v>
      </c>
    </row>
    <row r="184" customFormat="false" ht="11.25" hidden="false" customHeight="false" outlineLevel="0" collapsed="false">
      <c r="A184" s="1" t="s">
        <v>188</v>
      </c>
      <c r="B184" s="2" t="n">
        <v>351055.92</v>
      </c>
      <c r="C184" s="2" t="n">
        <v>-5130</v>
      </c>
      <c r="D184" s="2" t="n">
        <v>0</v>
      </c>
      <c r="E184" s="2" t="n">
        <v>0</v>
      </c>
      <c r="F184" s="2" t="n">
        <v>0</v>
      </c>
      <c r="G184" s="2" t="n">
        <v>345925.92</v>
      </c>
    </row>
    <row r="185" customFormat="false" ht="11.25" hidden="false" customHeight="false" outlineLevel="0" collapsed="false">
      <c r="A185" s="1" t="s">
        <v>189</v>
      </c>
      <c r="B185" s="2" t="n">
        <v>5567.82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5567.82</v>
      </c>
    </row>
    <row r="186" customFormat="false" ht="11.25" hidden="false" customHeight="false" outlineLevel="0" collapsed="false">
      <c r="A186" s="1" t="s">
        <v>19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39784.18</v>
      </c>
      <c r="G186" s="2" t="n">
        <v>39784.18</v>
      </c>
    </row>
    <row r="187" customFormat="false" ht="11.25" hidden="false" customHeight="false" outlineLevel="0" collapsed="false">
      <c r="A187" s="1" t="s">
        <v>191</v>
      </c>
      <c r="B187" s="2" t="n">
        <v>36729.96</v>
      </c>
      <c r="C187" s="2" t="n">
        <v>-208.96</v>
      </c>
      <c r="D187" s="2" t="n">
        <v>0</v>
      </c>
      <c r="E187" s="2" t="n">
        <v>0</v>
      </c>
      <c r="F187" s="2" t="n">
        <v>0</v>
      </c>
      <c r="G187" s="2" t="n">
        <v>36521</v>
      </c>
    </row>
    <row r="188" customFormat="false" ht="11.25" hidden="false" customHeight="false" outlineLevel="0" collapsed="false">
      <c r="A188" s="1" t="s">
        <v>192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115.5</v>
      </c>
      <c r="G188" s="2" t="n">
        <v>115.5</v>
      </c>
    </row>
    <row r="189" customFormat="false" ht="11.25" hidden="false" customHeight="false" outlineLevel="0" collapsed="false">
      <c r="A189" s="1" t="s">
        <v>193</v>
      </c>
      <c r="B189" s="2" t="n">
        <v>20339.62</v>
      </c>
      <c r="C189" s="2" t="n">
        <v>-163594.42</v>
      </c>
      <c r="D189" s="2" t="n">
        <v>19926.3</v>
      </c>
      <c r="E189" s="2" t="n">
        <v>-22689.27</v>
      </c>
      <c r="F189" s="2" t="n">
        <v>233663.93</v>
      </c>
      <c r="G189" s="2" t="n">
        <v>87646.16</v>
      </c>
    </row>
    <row r="190" customFormat="false" ht="11.25" hidden="false" customHeight="false" outlineLevel="0" collapsed="false">
      <c r="A190" s="1" t="s">
        <v>194</v>
      </c>
      <c r="B190" s="2" t="n">
        <v>40444.9</v>
      </c>
      <c r="C190" s="2" t="n">
        <v>-56129.54</v>
      </c>
      <c r="D190" s="2" t="n">
        <v>62959.41</v>
      </c>
      <c r="E190" s="2" t="n">
        <v>130.61</v>
      </c>
      <c r="F190" s="2" t="n">
        <v>5631.62</v>
      </c>
      <c r="G190" s="2" t="n">
        <v>53037</v>
      </c>
    </row>
    <row r="191" customFormat="false" ht="11.25" hidden="false" customHeight="false" outlineLevel="0" collapsed="false">
      <c r="A191" s="1" t="s">
        <v>195</v>
      </c>
      <c r="B191" s="2" t="n">
        <v>0</v>
      </c>
      <c r="C191" s="2" t="n">
        <v>163630.83</v>
      </c>
      <c r="D191" s="2" t="n">
        <v>7652.16</v>
      </c>
      <c r="E191" s="2" t="n">
        <v>12231.15</v>
      </c>
      <c r="F191" s="2" t="n">
        <v>-209496.79</v>
      </c>
      <c r="G191" s="2" t="n">
        <v>-25982.65</v>
      </c>
    </row>
    <row r="192" customFormat="false" ht="11.25" hidden="false" customHeight="false" outlineLevel="0" collapsed="false">
      <c r="A192" s="1" t="s">
        <v>196</v>
      </c>
      <c r="B192" s="2" t="n">
        <v>5117.82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5117.82</v>
      </c>
    </row>
    <row r="193" customFormat="false" ht="11.25" hidden="false" customHeight="false" outlineLevel="0" collapsed="false">
      <c r="A193" s="1" t="s">
        <v>197</v>
      </c>
      <c r="B193" s="2" t="n">
        <v>55299.18</v>
      </c>
      <c r="C193" s="2" t="n">
        <v>-187.56</v>
      </c>
      <c r="D193" s="2" t="n">
        <v>0</v>
      </c>
      <c r="E193" s="2" t="n">
        <v>-152982.84</v>
      </c>
      <c r="F193" s="2" t="n">
        <v>157552.14</v>
      </c>
      <c r="G193" s="2" t="n">
        <v>59680.92</v>
      </c>
    </row>
    <row r="194" customFormat="false" ht="11.25" hidden="false" customHeight="false" outlineLevel="0" collapsed="false">
      <c r="A194" s="1" t="s">
        <v>198</v>
      </c>
      <c r="B194" s="2" t="n">
        <v>65314.98</v>
      </c>
      <c r="C194" s="2" t="n">
        <v>0</v>
      </c>
      <c r="D194" s="2" t="n">
        <v>-195971.37</v>
      </c>
      <c r="E194" s="2" t="n">
        <v>-283168.91</v>
      </c>
      <c r="F194" s="2" t="n">
        <v>0</v>
      </c>
      <c r="G194" s="2" t="n">
        <v>-413825.3</v>
      </c>
    </row>
    <row r="195" customFormat="false" ht="11.25" hidden="false" customHeight="false" outlineLevel="0" collapsed="false">
      <c r="A195" s="1" t="s">
        <v>199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8517.47</v>
      </c>
      <c r="G195" s="2" t="n">
        <v>8517.47</v>
      </c>
    </row>
    <row r="196" customFormat="false" ht="11.25" hidden="false" customHeight="false" outlineLevel="0" collapsed="false">
      <c r="A196" s="1" t="s">
        <v>200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-2539.01</v>
      </c>
      <c r="G196" s="2" t="n">
        <v>-2539.01</v>
      </c>
    </row>
    <row r="197" customFormat="false" ht="11.25" hidden="false" customHeight="false" outlineLevel="0" collapsed="false">
      <c r="A197" s="1" t="s">
        <v>201</v>
      </c>
      <c r="B197" s="2" t="n">
        <v>10161.99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10161.99</v>
      </c>
    </row>
    <row r="198" customFormat="false" ht="11.25" hidden="false" customHeight="false" outlineLevel="0" collapsed="false">
      <c r="A198" s="1" t="s">
        <v>202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-137</v>
      </c>
      <c r="G198" s="2" t="n">
        <v>-137</v>
      </c>
    </row>
    <row r="199" customFormat="false" ht="11.25" hidden="false" customHeight="false" outlineLevel="0" collapsed="false">
      <c r="A199" s="1" t="s">
        <v>203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1637.03</v>
      </c>
      <c r="G199" s="2" t="n">
        <v>1637.03</v>
      </c>
    </row>
    <row r="200" customFormat="false" ht="11.25" hidden="false" customHeight="false" outlineLevel="0" collapsed="false">
      <c r="A200" s="1" t="s">
        <v>204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-34177.94</v>
      </c>
      <c r="G200" s="2" t="n">
        <v>-34177.94</v>
      </c>
    </row>
    <row r="201" customFormat="false" ht="11.25" hidden="false" customHeight="false" outlineLevel="0" collapsed="false">
      <c r="A201" s="1" t="s">
        <v>205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38786.98</v>
      </c>
      <c r="G201" s="2" t="n">
        <v>38786.98</v>
      </c>
    </row>
    <row r="202" customFormat="false" ht="11.25" hidden="false" customHeight="false" outlineLevel="0" collapsed="false">
      <c r="A202" s="1" t="s">
        <v>206</v>
      </c>
      <c r="B202" s="2" t="n">
        <v>0</v>
      </c>
      <c r="C202" s="2" t="n">
        <v>0</v>
      </c>
      <c r="D202" s="2" t="n">
        <v>-187.62</v>
      </c>
      <c r="E202" s="2" t="n">
        <v>-1061.85</v>
      </c>
      <c r="F202" s="2" t="n">
        <v>-1101.97</v>
      </c>
      <c r="G202" s="2" t="n">
        <v>-2351.44</v>
      </c>
    </row>
    <row r="203" customFormat="false" ht="11.25" hidden="false" customHeight="false" outlineLevel="0" collapsed="false">
      <c r="A203" s="1" t="s">
        <v>207</v>
      </c>
      <c r="B203" s="2" t="n">
        <v>484.63</v>
      </c>
      <c r="C203" s="2" t="n">
        <v>484.63</v>
      </c>
      <c r="D203" s="2" t="n">
        <v>0</v>
      </c>
      <c r="E203" s="2" t="n">
        <v>0</v>
      </c>
      <c r="F203" s="2" t="n">
        <v>4564.84</v>
      </c>
      <c r="G203" s="2" t="n">
        <v>5534.1</v>
      </c>
    </row>
    <row r="204" customFormat="false" ht="11.25" hidden="false" customHeight="false" outlineLevel="0" collapsed="false">
      <c r="A204" s="1" t="s">
        <v>208</v>
      </c>
      <c r="B204" s="2" t="n">
        <v>0</v>
      </c>
      <c r="C204" s="2" t="n">
        <v>653.18</v>
      </c>
      <c r="D204" s="2" t="n">
        <v>0</v>
      </c>
      <c r="E204" s="2" t="n">
        <v>0</v>
      </c>
      <c r="F204" s="2" t="n">
        <v>-1489.74</v>
      </c>
      <c r="G204" s="2" t="n">
        <v>-836.56</v>
      </c>
    </row>
    <row r="205" customFormat="false" ht="11.25" hidden="false" customHeight="false" outlineLevel="0" collapsed="false">
      <c r="A205" s="1" t="s">
        <v>209</v>
      </c>
      <c r="B205" s="2" t="n">
        <v>1831.13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1831.13</v>
      </c>
    </row>
    <row r="206" customFormat="false" ht="11.25" hidden="false" customHeight="false" outlineLevel="0" collapsed="false">
      <c r="A206" s="1" t="s">
        <v>210</v>
      </c>
      <c r="B206" s="2" t="n">
        <v>7269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7269</v>
      </c>
    </row>
    <row r="207" customFormat="false" ht="11.25" hidden="false" customHeight="false" outlineLevel="0" collapsed="false">
      <c r="A207" s="1" t="s">
        <v>211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9.17</v>
      </c>
      <c r="G207" s="2" t="n">
        <v>9.17</v>
      </c>
    </row>
    <row r="208" customFormat="false" ht="11.25" hidden="false" customHeight="false" outlineLevel="0" collapsed="false">
      <c r="A208" s="1" t="s">
        <v>212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107.07</v>
      </c>
      <c r="G208" s="2" t="n">
        <v>107.07</v>
      </c>
    </row>
    <row r="209" customFormat="false" ht="11.25" hidden="false" customHeight="false" outlineLevel="0" collapsed="false">
      <c r="A209" s="1" t="s">
        <v>213</v>
      </c>
      <c r="B209" s="2" t="n">
        <v>1126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11260</v>
      </c>
    </row>
    <row r="210" customFormat="false" ht="11.25" hidden="false" customHeight="false" outlineLevel="0" collapsed="false">
      <c r="A210" s="1" t="s">
        <v>214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18996.07</v>
      </c>
      <c r="G210" s="2" t="n">
        <v>18996.07</v>
      </c>
    </row>
    <row r="211" customFormat="false" ht="11.25" hidden="false" customHeight="false" outlineLevel="0" collapsed="false">
      <c r="A211" s="1" t="s">
        <v>215</v>
      </c>
      <c r="B211" s="2" t="n">
        <v>3309752.77</v>
      </c>
      <c r="C211" s="2" t="n">
        <v>63000</v>
      </c>
      <c r="D211" s="2" t="n">
        <v>0</v>
      </c>
      <c r="E211" s="2" t="n">
        <v>0</v>
      </c>
      <c r="F211" s="2" t="n">
        <v>0</v>
      </c>
      <c r="G211" s="2" t="n">
        <v>3372752.77</v>
      </c>
    </row>
    <row r="212" customFormat="false" ht="11.25" hidden="false" customHeight="false" outlineLevel="0" collapsed="false">
      <c r="A212" s="1" t="s">
        <v>216</v>
      </c>
      <c r="B212" s="2" t="n">
        <v>55552.6</v>
      </c>
      <c r="C212" s="2" t="n">
        <v>-2.93</v>
      </c>
      <c r="D212" s="2" t="n">
        <v>0</v>
      </c>
      <c r="E212" s="2" t="n">
        <v>0</v>
      </c>
      <c r="F212" s="2" t="n">
        <v>135348.84</v>
      </c>
      <c r="G212" s="2" t="n">
        <v>190898.51</v>
      </c>
    </row>
    <row r="213" customFormat="false" ht="11.25" hidden="false" customHeight="false" outlineLevel="0" collapsed="false">
      <c r="A213" s="1" t="s">
        <v>217</v>
      </c>
      <c r="B213" s="2" t="n">
        <v>6080</v>
      </c>
      <c r="C213" s="2" t="n">
        <v>-655.1</v>
      </c>
      <c r="D213" s="2" t="n">
        <v>-655.1</v>
      </c>
      <c r="E213" s="2" t="n">
        <v>0</v>
      </c>
      <c r="F213" s="2" t="n">
        <v>0</v>
      </c>
      <c r="G213" s="2" t="n">
        <v>4769.8</v>
      </c>
    </row>
    <row r="214" customFormat="false" ht="11.25" hidden="false" customHeight="false" outlineLevel="0" collapsed="false">
      <c r="A214" s="1" t="s">
        <v>218</v>
      </c>
      <c r="B214" s="2" t="n">
        <v>21700</v>
      </c>
      <c r="C214" s="2" t="n">
        <v>0</v>
      </c>
      <c r="D214" s="2" t="n">
        <v>5888.98</v>
      </c>
      <c r="E214" s="2" t="n">
        <v>0</v>
      </c>
      <c r="F214" s="2" t="n">
        <v>148</v>
      </c>
      <c r="G214" s="2" t="n">
        <v>27736.98</v>
      </c>
    </row>
    <row r="215" customFormat="false" ht="11.25" hidden="false" customHeight="false" outlineLevel="0" collapsed="false">
      <c r="A215" s="1" t="s">
        <v>219</v>
      </c>
      <c r="B215" s="2" t="n">
        <v>2540.54</v>
      </c>
      <c r="C215" s="2" t="n">
        <v>-187</v>
      </c>
      <c r="D215" s="2" t="n">
        <v>0</v>
      </c>
      <c r="E215" s="2" t="n">
        <v>0</v>
      </c>
      <c r="F215" s="2" t="n">
        <v>0</v>
      </c>
      <c r="G215" s="2" t="n">
        <v>2353.54</v>
      </c>
    </row>
    <row r="216" customFormat="false" ht="11.25" hidden="false" customHeight="false" outlineLevel="0" collapsed="false">
      <c r="A216" s="1" t="s">
        <v>220</v>
      </c>
      <c r="B216" s="2" t="n">
        <v>0</v>
      </c>
      <c r="C216" s="2" t="n">
        <v>0</v>
      </c>
      <c r="D216" s="2" t="n">
        <v>0</v>
      </c>
      <c r="E216" s="2" t="n">
        <v>67764.51</v>
      </c>
      <c r="F216" s="2" t="n">
        <v>0</v>
      </c>
      <c r="G216" s="2" t="n">
        <v>67764.51</v>
      </c>
    </row>
    <row r="217" customFormat="false" ht="11.25" hidden="false" customHeight="false" outlineLevel="0" collapsed="false">
      <c r="A217" s="1" t="s">
        <v>221</v>
      </c>
      <c r="B217" s="2" t="n">
        <v>0</v>
      </c>
      <c r="C217" s="2" t="n">
        <v>0</v>
      </c>
      <c r="D217" s="2" t="n">
        <v>70766.92</v>
      </c>
      <c r="E217" s="2" t="n">
        <v>0</v>
      </c>
      <c r="F217" s="2" t="n">
        <v>0</v>
      </c>
      <c r="G217" s="2" t="n">
        <v>70766.92</v>
      </c>
    </row>
    <row r="218" customFormat="false" ht="11.25" hidden="false" customHeight="false" outlineLevel="0" collapsed="false">
      <c r="A218" s="1" t="s">
        <v>222</v>
      </c>
      <c r="B218" s="2" t="n">
        <v>4838.64</v>
      </c>
      <c r="C218" s="2" t="n">
        <v>-10</v>
      </c>
      <c r="D218" s="2" t="n">
        <v>0</v>
      </c>
      <c r="E218" s="2" t="n">
        <v>0</v>
      </c>
      <c r="F218" s="2" t="n">
        <v>-3102.59</v>
      </c>
      <c r="G218" s="2" t="n">
        <v>1726.05</v>
      </c>
    </row>
    <row r="219" customFormat="false" ht="11.25" hidden="false" customHeight="false" outlineLevel="0" collapsed="false">
      <c r="A219" s="1" t="s">
        <v>223</v>
      </c>
      <c r="B219" s="2" t="n">
        <v>249933.36</v>
      </c>
      <c r="C219" s="2" t="n">
        <v>200.78</v>
      </c>
      <c r="D219" s="2" t="n">
        <v>89.41</v>
      </c>
      <c r="E219" s="2" t="n">
        <v>0</v>
      </c>
      <c r="F219" s="2" t="n">
        <v>25047.62</v>
      </c>
      <c r="G219" s="2" t="n">
        <v>275271.17</v>
      </c>
    </row>
    <row r="220" customFormat="false" ht="11.25" hidden="false" customHeight="false" outlineLevel="0" collapsed="false">
      <c r="A220" s="1" t="s">
        <v>224</v>
      </c>
      <c r="B220" s="2" t="n">
        <v>0</v>
      </c>
      <c r="C220" s="2" t="n">
        <v>-115.68</v>
      </c>
      <c r="D220" s="2" t="n">
        <v>-17265.5</v>
      </c>
      <c r="E220" s="2" t="n">
        <v>1318.86</v>
      </c>
      <c r="F220" s="2" t="n">
        <v>0</v>
      </c>
      <c r="G220" s="2" t="n">
        <v>-16062.32</v>
      </c>
    </row>
    <row r="221" customFormat="false" ht="11.25" hidden="false" customHeight="false" outlineLevel="0" collapsed="false">
      <c r="A221" s="1" t="s">
        <v>225</v>
      </c>
      <c r="B221" s="2" t="n">
        <v>6351.3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6351.3</v>
      </c>
    </row>
    <row r="222" customFormat="false" ht="11.25" hidden="false" customHeight="false" outlineLevel="0" collapsed="false">
      <c r="A222" s="1" t="s">
        <v>226</v>
      </c>
      <c r="B222" s="2" t="n">
        <v>0</v>
      </c>
      <c r="C222" s="2" t="n">
        <v>-38421.33</v>
      </c>
      <c r="D222" s="2" t="n">
        <v>-43860.48</v>
      </c>
      <c r="E222" s="2" t="n">
        <v>-75495.54</v>
      </c>
      <c r="F222" s="2" t="n">
        <v>-19388.71</v>
      </c>
      <c r="G222" s="2" t="n">
        <v>-177166.06</v>
      </c>
    </row>
    <row r="223" customFormat="false" ht="11.25" hidden="false" customHeight="false" outlineLevel="0" collapsed="false">
      <c r="A223" s="1" t="s">
        <v>227</v>
      </c>
      <c r="B223" s="2" t="n">
        <v>14162.65</v>
      </c>
      <c r="C223" s="2" t="n">
        <v>187</v>
      </c>
      <c r="D223" s="2" t="n">
        <v>-47.74</v>
      </c>
      <c r="E223" s="2" t="n">
        <v>0</v>
      </c>
      <c r="F223" s="2" t="n">
        <v>-692.98</v>
      </c>
      <c r="G223" s="2" t="n">
        <v>13608.93</v>
      </c>
    </row>
    <row r="224" customFormat="false" ht="11.25" hidden="false" customHeight="false" outlineLevel="0" collapsed="false">
      <c r="A224" s="1" t="s">
        <v>228</v>
      </c>
      <c r="B224" s="2" t="n">
        <v>0</v>
      </c>
      <c r="C224" s="2" t="n">
        <v>76.54</v>
      </c>
      <c r="D224" s="2" t="n">
        <v>72.93</v>
      </c>
      <c r="E224" s="2" t="n">
        <v>0</v>
      </c>
      <c r="F224" s="2" t="n">
        <v>0</v>
      </c>
      <c r="G224" s="2" t="n">
        <v>149.47</v>
      </c>
    </row>
    <row r="225" customFormat="false" ht="11.25" hidden="false" customHeight="false" outlineLevel="0" collapsed="false">
      <c r="A225" s="1" t="s">
        <v>229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89.96</v>
      </c>
      <c r="G225" s="2" t="n">
        <v>89.96</v>
      </c>
    </row>
    <row r="226" customFormat="false" ht="11.25" hidden="false" customHeight="false" outlineLevel="0" collapsed="false">
      <c r="A226" s="1" t="s">
        <v>230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9545.46</v>
      </c>
      <c r="G226" s="2" t="n">
        <v>9545.46</v>
      </c>
    </row>
    <row r="227" customFormat="false" ht="11.25" hidden="false" customHeight="false" outlineLevel="0" collapsed="false">
      <c r="A227" s="1" t="s">
        <v>231</v>
      </c>
      <c r="B227" s="2" t="n">
        <v>899.22</v>
      </c>
      <c r="C227" s="2" t="n">
        <v>-332.63</v>
      </c>
      <c r="D227" s="2" t="n">
        <v>0</v>
      </c>
      <c r="E227" s="2" t="n">
        <v>0</v>
      </c>
      <c r="F227" s="2" t="n">
        <v>0</v>
      </c>
      <c r="G227" s="2" t="n">
        <v>566.59</v>
      </c>
    </row>
    <row r="228" customFormat="false" ht="11.25" hidden="false" customHeight="false" outlineLevel="0" collapsed="false">
      <c r="A228" s="1" t="s">
        <v>232</v>
      </c>
      <c r="B228" s="2" t="n">
        <v>-26400.67</v>
      </c>
      <c r="C228" s="2" t="n">
        <v>-75.48</v>
      </c>
      <c r="D228" s="2" t="n">
        <v>13821.78</v>
      </c>
      <c r="E228" s="2" t="n">
        <v>2593.17</v>
      </c>
      <c r="F228" s="2" t="n">
        <v>11249.88</v>
      </c>
      <c r="G228" s="2" t="n">
        <v>1188.68</v>
      </c>
    </row>
    <row r="229" customFormat="false" ht="11.25" hidden="false" customHeight="false" outlineLevel="0" collapsed="false">
      <c r="A229" s="1" t="s">
        <v>233</v>
      </c>
      <c r="B229" s="2" t="n">
        <v>0</v>
      </c>
      <c r="C229" s="2" t="n">
        <v>-30877.9</v>
      </c>
      <c r="D229" s="2" t="n">
        <v>0</v>
      </c>
      <c r="E229" s="2" t="n">
        <v>0</v>
      </c>
      <c r="F229" s="2" t="n">
        <v>67252.13</v>
      </c>
      <c r="G229" s="2" t="n">
        <v>36374.23</v>
      </c>
    </row>
    <row r="230" customFormat="false" ht="11.25" hidden="false" customHeight="false" outlineLevel="0" collapsed="false">
      <c r="A230" s="1" t="s">
        <v>234</v>
      </c>
      <c r="B230" s="2" t="n">
        <v>0</v>
      </c>
      <c r="C230" s="2" t="n">
        <v>134466.97</v>
      </c>
      <c r="D230" s="2" t="n">
        <v>-70602.1</v>
      </c>
      <c r="E230" s="2" t="n">
        <v>24694.44</v>
      </c>
      <c r="F230" s="2" t="n">
        <v>93005</v>
      </c>
      <c r="G230" s="2" t="n">
        <v>181564.31</v>
      </c>
    </row>
    <row r="231" customFormat="false" ht="11.25" hidden="false" customHeight="false" outlineLevel="0" collapsed="false">
      <c r="A231" s="1" t="s">
        <v>235</v>
      </c>
      <c r="B231" s="2" t="n">
        <v>22690.2</v>
      </c>
      <c r="C231" s="2" t="n">
        <v>3149.55</v>
      </c>
      <c r="D231" s="2" t="n">
        <v>0</v>
      </c>
      <c r="E231" s="2" t="n">
        <v>0</v>
      </c>
      <c r="F231" s="2" t="n">
        <v>0</v>
      </c>
      <c r="G231" s="2" t="n">
        <v>25839.75</v>
      </c>
    </row>
    <row r="232" customFormat="false" ht="11.25" hidden="false" customHeight="false" outlineLevel="0" collapsed="false">
      <c r="A232" s="1" t="s">
        <v>236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33792.13</v>
      </c>
      <c r="G232" s="2" t="n">
        <v>33792.13</v>
      </c>
    </row>
    <row r="233" customFormat="false" ht="11.25" hidden="false" customHeight="false" outlineLevel="0" collapsed="false">
      <c r="A233" s="1" t="s">
        <v>237</v>
      </c>
      <c r="B233" s="2" t="n">
        <v>73810.53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73810.53</v>
      </c>
    </row>
    <row r="234" customFormat="false" ht="11.25" hidden="false" customHeight="false" outlineLevel="0" collapsed="false">
      <c r="A234" s="1" t="s">
        <v>238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-177.55</v>
      </c>
      <c r="G234" s="2" t="n">
        <v>-177.55</v>
      </c>
    </row>
    <row r="235" customFormat="false" ht="11.25" hidden="false" customHeight="false" outlineLevel="0" collapsed="false">
      <c r="A235" s="1" t="s">
        <v>239</v>
      </c>
      <c r="B235" s="2" t="n">
        <v>43663.36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43663.36</v>
      </c>
    </row>
    <row r="236" customFormat="false" ht="11.25" hidden="false" customHeight="false" outlineLevel="0" collapsed="false">
      <c r="A236" s="1" t="s">
        <v>240</v>
      </c>
      <c r="B236" s="2" t="n">
        <v>78656.62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78656.62</v>
      </c>
    </row>
    <row r="237" customFormat="false" ht="11.25" hidden="false" customHeight="false" outlineLevel="0" collapsed="false">
      <c r="A237" s="1" t="s">
        <v>241</v>
      </c>
      <c r="B237" s="2" t="n">
        <v>175422</v>
      </c>
      <c r="C237" s="2" t="n">
        <v>-19643.44</v>
      </c>
      <c r="D237" s="2" t="n">
        <v>0</v>
      </c>
      <c r="E237" s="2" t="n">
        <v>5139.75</v>
      </c>
      <c r="F237" s="2" t="n">
        <v>0</v>
      </c>
      <c r="G237" s="2" t="n">
        <v>160918.31</v>
      </c>
    </row>
    <row r="238" customFormat="false" ht="11.25" hidden="false" customHeight="false" outlineLevel="0" collapsed="false">
      <c r="A238" s="1" t="s">
        <v>242</v>
      </c>
      <c r="B238" s="2" t="n">
        <v>0</v>
      </c>
      <c r="C238" s="2" t="n">
        <v>0</v>
      </c>
      <c r="D238" s="2" t="n">
        <v>0</v>
      </c>
      <c r="E238" s="2" t="n">
        <v>0</v>
      </c>
      <c r="F238" s="2" t="n">
        <v>24426.4</v>
      </c>
      <c r="G238" s="2" t="n">
        <v>24426.4</v>
      </c>
    </row>
    <row r="239" customFormat="false" ht="11.25" hidden="false" customHeight="false" outlineLevel="0" collapsed="false">
      <c r="A239" s="1" t="s">
        <v>243</v>
      </c>
      <c r="B239" s="2" t="n">
        <v>0</v>
      </c>
      <c r="C239" s="2" t="n">
        <v>65.45</v>
      </c>
      <c r="D239" s="2" t="n">
        <v>0</v>
      </c>
      <c r="E239" s="2" t="n">
        <v>0</v>
      </c>
      <c r="F239" s="2" t="n">
        <v>0</v>
      </c>
      <c r="G239" s="2" t="n">
        <v>65.45</v>
      </c>
    </row>
    <row r="240" customFormat="false" ht="11.25" hidden="false" customHeight="false" outlineLevel="0" collapsed="false">
      <c r="A240" s="1" t="s">
        <v>244</v>
      </c>
      <c r="B240" s="2" t="n">
        <v>16148.48</v>
      </c>
      <c r="C240" s="2" t="n">
        <v>0</v>
      </c>
      <c r="D240" s="2" t="n">
        <v>0</v>
      </c>
      <c r="E240" s="2" t="n">
        <v>0</v>
      </c>
      <c r="F240" s="2" t="n">
        <v>50.58</v>
      </c>
      <c r="G240" s="2" t="n">
        <v>16199.06</v>
      </c>
    </row>
    <row r="241" customFormat="false" ht="11.25" hidden="false" customHeight="false" outlineLevel="0" collapsed="false">
      <c r="A241" s="1" t="s">
        <v>245</v>
      </c>
      <c r="B241" s="2" t="n">
        <v>0</v>
      </c>
      <c r="C241" s="2" t="n">
        <v>0</v>
      </c>
      <c r="D241" s="2" t="n">
        <v>0.38</v>
      </c>
      <c r="E241" s="2" t="n">
        <v>0</v>
      </c>
      <c r="F241" s="2" t="n">
        <v>1.45</v>
      </c>
      <c r="G241" s="2" t="n">
        <v>1.83</v>
      </c>
    </row>
    <row r="242" customFormat="false" ht="11.25" hidden="false" customHeight="false" outlineLevel="0" collapsed="false">
      <c r="A242" s="1" t="s">
        <v>246</v>
      </c>
      <c r="B242" s="2" t="n">
        <v>0</v>
      </c>
      <c r="C242" s="2" t="n">
        <v>0</v>
      </c>
      <c r="D242" s="2" t="n">
        <v>-20000</v>
      </c>
      <c r="E242" s="2" t="n">
        <v>0</v>
      </c>
      <c r="F242" s="2" t="n">
        <v>0</v>
      </c>
      <c r="G242" s="2" t="n">
        <v>-20000</v>
      </c>
    </row>
    <row r="243" customFormat="false" ht="11.25" hidden="false" customHeight="false" outlineLevel="0" collapsed="false">
      <c r="A243" s="1" t="s">
        <v>247</v>
      </c>
      <c r="B243" s="2" t="n">
        <v>0</v>
      </c>
      <c r="C243" s="2" t="n">
        <v>0</v>
      </c>
      <c r="D243" s="2" t="n">
        <v>-4301.65</v>
      </c>
      <c r="E243" s="2" t="n">
        <v>2912.18</v>
      </c>
      <c r="F243" s="2" t="n">
        <v>-3494.19</v>
      </c>
      <c r="G243" s="2" t="n">
        <v>-4883.66</v>
      </c>
    </row>
    <row r="244" customFormat="false" ht="11.25" hidden="false" customHeight="false" outlineLevel="0" collapsed="false">
      <c r="A244" s="1" t="s">
        <v>248</v>
      </c>
      <c r="B244" s="2" t="n">
        <v>2363.59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2363.59</v>
      </c>
    </row>
    <row r="245" customFormat="false" ht="11.25" hidden="false" customHeight="false" outlineLevel="0" collapsed="false">
      <c r="A245" s="1" t="s">
        <v>249</v>
      </c>
      <c r="B245" s="2" t="n">
        <v>783.43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783.43</v>
      </c>
    </row>
    <row r="246" customFormat="false" ht="11.25" hidden="false" customHeight="false" outlineLevel="0" collapsed="false">
      <c r="A246" s="1" t="s">
        <v>250</v>
      </c>
      <c r="B246" s="2" t="n">
        <v>1384.02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1384.02</v>
      </c>
    </row>
    <row r="247" customFormat="false" ht="11.25" hidden="false" customHeight="false" outlineLevel="0" collapsed="false">
      <c r="A247" s="1" t="s">
        <v>251</v>
      </c>
      <c r="B247" s="2" t="n">
        <v>562.75</v>
      </c>
      <c r="C247" s="2" t="n">
        <v>59013.25</v>
      </c>
      <c r="D247" s="2" t="n">
        <v>-62053.36</v>
      </c>
      <c r="E247" s="2" t="n">
        <v>10585.35</v>
      </c>
      <c r="F247" s="2" t="n">
        <v>-265843.16</v>
      </c>
      <c r="G247" s="2" t="n">
        <v>-257735.17</v>
      </c>
    </row>
    <row r="248" customFormat="false" ht="11.25" hidden="false" customHeight="false" outlineLevel="0" collapsed="false">
      <c r="A248" s="1" t="s">
        <v>252</v>
      </c>
      <c r="B248" s="2" t="n">
        <v>273147.92</v>
      </c>
      <c r="C248" s="2" t="n">
        <v>64687.14</v>
      </c>
      <c r="D248" s="2" t="n">
        <v>114.94</v>
      </c>
      <c r="E248" s="2" t="n">
        <v>0</v>
      </c>
      <c r="F248" s="2" t="n">
        <v>61.85</v>
      </c>
      <c r="G248" s="2" t="n">
        <v>338011.85</v>
      </c>
    </row>
    <row r="249" customFormat="false" ht="11.25" hidden="false" customHeight="false" outlineLevel="0" collapsed="false">
      <c r="A249" s="1" t="s">
        <v>253</v>
      </c>
      <c r="B249" s="2" t="n">
        <v>183960</v>
      </c>
      <c r="C249" s="2" t="n">
        <v>0</v>
      </c>
      <c r="D249" s="2" t="n">
        <v>0</v>
      </c>
      <c r="E249" s="2" t="n">
        <v>0</v>
      </c>
      <c r="F249" s="2" t="n">
        <v>20610.89</v>
      </c>
      <c r="G249" s="2" t="n">
        <v>204570.89</v>
      </c>
    </row>
    <row r="250" customFormat="false" ht="11.25" hidden="false" customHeight="false" outlineLevel="0" collapsed="false">
      <c r="A250" s="1" t="s">
        <v>254</v>
      </c>
      <c r="B250" s="2" t="n">
        <v>0</v>
      </c>
      <c r="C250" s="2" t="n">
        <v>0</v>
      </c>
      <c r="D250" s="2" t="n">
        <v>0</v>
      </c>
      <c r="E250" s="2" t="n">
        <v>15.37</v>
      </c>
      <c r="F250" s="2" t="n">
        <v>0</v>
      </c>
      <c r="G250" s="2" t="n">
        <v>15.37</v>
      </c>
    </row>
    <row r="251" customFormat="false" ht="11.25" hidden="false" customHeight="false" outlineLevel="0" collapsed="false">
      <c r="A251" s="1" t="s">
        <v>255</v>
      </c>
      <c r="B251" s="2" t="n">
        <v>496</v>
      </c>
      <c r="C251" s="2" t="n">
        <v>-3255.82</v>
      </c>
      <c r="D251" s="2" t="n">
        <v>0</v>
      </c>
      <c r="E251" s="2" t="n">
        <v>-2479.65</v>
      </c>
      <c r="F251" s="2" t="n">
        <v>0</v>
      </c>
      <c r="G251" s="2" t="n">
        <v>-5239.47</v>
      </c>
    </row>
    <row r="252" customFormat="false" ht="11.25" hidden="false" customHeight="false" outlineLevel="0" collapsed="false">
      <c r="A252" s="1" t="s">
        <v>256</v>
      </c>
      <c r="B252" s="2" t="n">
        <v>0</v>
      </c>
      <c r="C252" s="2" t="n">
        <v>0.08</v>
      </c>
      <c r="D252" s="2" t="n">
        <v>0.08</v>
      </c>
      <c r="E252" s="2" t="n">
        <v>0</v>
      </c>
      <c r="F252" s="2" t="n">
        <v>0</v>
      </c>
      <c r="G252" s="2" t="n">
        <v>0.16</v>
      </c>
    </row>
    <row r="253" customFormat="false" ht="11.25" hidden="false" customHeight="false" outlineLevel="0" collapsed="false">
      <c r="A253" s="1" t="s">
        <v>257</v>
      </c>
      <c r="B253" s="2" t="n">
        <v>5030.5</v>
      </c>
      <c r="C253" s="2" t="n">
        <v>-119.6</v>
      </c>
      <c r="D253" s="2" t="n">
        <v>0</v>
      </c>
      <c r="E253" s="2" t="n">
        <v>0</v>
      </c>
      <c r="F253" s="2" t="n">
        <v>727.52</v>
      </c>
      <c r="G253" s="2" t="n">
        <v>5638.42</v>
      </c>
    </row>
    <row r="254" customFormat="false" ht="11.25" hidden="false" customHeight="false" outlineLevel="0" collapsed="false">
      <c r="A254" s="1" t="s">
        <v>258</v>
      </c>
      <c r="B254" s="2" t="n">
        <v>0</v>
      </c>
      <c r="C254" s="2" t="n">
        <v>41840.84</v>
      </c>
      <c r="D254" s="2" t="n">
        <v>0</v>
      </c>
      <c r="E254" s="2" t="n">
        <v>0</v>
      </c>
      <c r="F254" s="2" t="n">
        <v>0</v>
      </c>
      <c r="G254" s="2" t="n">
        <v>41840.84</v>
      </c>
    </row>
    <row r="255" customFormat="false" ht="11.25" hidden="false" customHeight="false" outlineLevel="0" collapsed="false">
      <c r="A255" s="1" t="s">
        <v>259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841837.28</v>
      </c>
      <c r="G255" s="2" t="n">
        <v>841837.28</v>
      </c>
    </row>
    <row r="256" customFormat="false" ht="11.25" hidden="false" customHeight="false" outlineLevel="0" collapsed="false">
      <c r="A256" s="1" t="s">
        <v>260</v>
      </c>
      <c r="B256" s="2" t="n">
        <v>22932</v>
      </c>
      <c r="C256" s="2" t="n">
        <v>9032.4</v>
      </c>
      <c r="D256" s="2" t="n">
        <v>-26415.09</v>
      </c>
      <c r="E256" s="2" t="n">
        <v>0</v>
      </c>
      <c r="F256" s="2" t="n">
        <v>-21477.53</v>
      </c>
      <c r="G256" s="2" t="n">
        <v>-15928.22</v>
      </c>
    </row>
    <row r="257" customFormat="false" ht="11.25" hidden="false" customHeight="false" outlineLevel="0" collapsed="false">
      <c r="A257" s="1" t="s">
        <v>261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4948.3</v>
      </c>
      <c r="G257" s="2" t="n">
        <v>4948.3</v>
      </c>
    </row>
    <row r="258" customFormat="false" ht="11.25" hidden="false" customHeight="false" outlineLevel="0" collapsed="false">
      <c r="A258" s="1" t="s">
        <v>262</v>
      </c>
      <c r="B258" s="2" t="n">
        <v>82576.33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82576.33</v>
      </c>
    </row>
    <row r="259" customFormat="false" ht="11.25" hidden="false" customHeight="false" outlineLevel="0" collapsed="false">
      <c r="A259" s="1" t="s">
        <v>263</v>
      </c>
      <c r="B259" s="2" t="n">
        <v>108430.44</v>
      </c>
      <c r="C259" s="2" t="n">
        <v>1801.79</v>
      </c>
      <c r="D259" s="2" t="n">
        <v>-450</v>
      </c>
      <c r="E259" s="2" t="n">
        <v>0</v>
      </c>
      <c r="F259" s="2" t="n">
        <v>0</v>
      </c>
      <c r="G259" s="2" t="n">
        <v>109782.23</v>
      </c>
    </row>
    <row r="260" customFormat="false" ht="11.25" hidden="false" customHeight="false" outlineLevel="0" collapsed="false">
      <c r="A260" s="1" t="s">
        <v>264</v>
      </c>
      <c r="B260" s="2" t="n">
        <v>2634145.12</v>
      </c>
      <c r="C260" s="2" t="n">
        <v>-23277.14</v>
      </c>
      <c r="D260" s="2" t="n">
        <v>186.78</v>
      </c>
      <c r="E260" s="2" t="n">
        <v>0</v>
      </c>
      <c r="F260" s="2" t="n">
        <v>156686.32</v>
      </c>
      <c r="G260" s="2" t="n">
        <v>2767741.08</v>
      </c>
    </row>
    <row r="261" customFormat="false" ht="11.25" hidden="false" customHeight="false" outlineLevel="0" collapsed="false">
      <c r="A261" s="1" t="s">
        <v>265</v>
      </c>
      <c r="B261" s="2" t="n">
        <v>0</v>
      </c>
      <c r="C261" s="2" t="n">
        <v>-888.52</v>
      </c>
      <c r="D261" s="2" t="n">
        <v>-239.55</v>
      </c>
      <c r="E261" s="2" t="n">
        <v>0</v>
      </c>
      <c r="F261" s="2" t="n">
        <v>0</v>
      </c>
      <c r="G261" s="2" t="n">
        <v>-1128.07</v>
      </c>
    </row>
    <row r="262" customFormat="false" ht="11.25" hidden="false" customHeight="false" outlineLevel="0" collapsed="false">
      <c r="A262" s="1" t="s">
        <v>266</v>
      </c>
      <c r="B262" s="2" t="n">
        <v>7902.66</v>
      </c>
      <c r="C262" s="2" t="n">
        <v>-617.05</v>
      </c>
      <c r="D262" s="2" t="n">
        <v>-897.87</v>
      </c>
      <c r="E262" s="2" t="n">
        <v>0</v>
      </c>
      <c r="F262" s="2" t="n">
        <v>0</v>
      </c>
      <c r="G262" s="2" t="n">
        <v>6387.74</v>
      </c>
    </row>
    <row r="263" customFormat="false" ht="11.25" hidden="false" customHeight="false" outlineLevel="0" collapsed="false">
      <c r="A263" s="1" t="s">
        <v>267</v>
      </c>
      <c r="B263" s="2" t="n">
        <v>6036.05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6036.05</v>
      </c>
    </row>
    <row r="264" customFormat="false" ht="11.25" hidden="false" customHeight="false" outlineLevel="0" collapsed="false">
      <c r="A264" s="1" t="s">
        <v>268</v>
      </c>
      <c r="B264" s="2" t="n">
        <v>1068.19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1068.19</v>
      </c>
    </row>
    <row r="265" customFormat="false" ht="11.25" hidden="false" customHeight="false" outlineLevel="0" collapsed="false">
      <c r="A265" s="1" t="s">
        <v>269</v>
      </c>
      <c r="B265" s="2" t="n">
        <v>1799.2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1799.2</v>
      </c>
    </row>
    <row r="266" customFormat="false" ht="11.25" hidden="false" customHeight="false" outlineLevel="0" collapsed="false">
      <c r="A266" s="1" t="s">
        <v>270</v>
      </c>
      <c r="B266" s="2" t="n">
        <v>0</v>
      </c>
      <c r="C266" s="2" t="n">
        <v>0</v>
      </c>
      <c r="D266" s="2" t="n">
        <v>0</v>
      </c>
      <c r="E266" s="2" t="n">
        <v>5500</v>
      </c>
      <c r="F266" s="2" t="n">
        <v>-5500</v>
      </c>
      <c r="G266" s="2" t="n">
        <v>0</v>
      </c>
    </row>
    <row r="267" customFormat="false" ht="11.25" hidden="false" customHeight="false" outlineLevel="0" collapsed="false">
      <c r="A267" s="1" t="s">
        <v>271</v>
      </c>
      <c r="B267" s="2" t="n">
        <v>1611.76</v>
      </c>
      <c r="C267" s="2" t="n">
        <v>-115.39</v>
      </c>
      <c r="D267" s="2" t="n">
        <v>0</v>
      </c>
      <c r="E267" s="2" t="n">
        <v>0</v>
      </c>
      <c r="F267" s="2" t="n">
        <v>0</v>
      </c>
      <c r="G267" s="2" t="n">
        <v>1496.37</v>
      </c>
    </row>
    <row r="268" customFormat="false" ht="11.25" hidden="false" customHeight="false" outlineLevel="0" collapsed="false">
      <c r="A268" s="1" t="s">
        <v>272</v>
      </c>
      <c r="B268" s="2" t="n">
        <v>1596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15960</v>
      </c>
    </row>
    <row r="269" customFormat="false" ht="11.25" hidden="false" customHeight="false" outlineLevel="0" collapsed="false">
      <c r="A269" s="1" t="s">
        <v>273</v>
      </c>
      <c r="B269" s="2" t="n">
        <v>5320</v>
      </c>
      <c r="C269" s="2" t="n">
        <v>80500.54</v>
      </c>
      <c r="D269" s="2" t="n">
        <v>-95180.44</v>
      </c>
      <c r="E269" s="2" t="n">
        <v>0</v>
      </c>
      <c r="F269" s="2" t="n">
        <v>-47758.29</v>
      </c>
      <c r="G269" s="2" t="n">
        <v>-57118.19</v>
      </c>
    </row>
    <row r="270" customFormat="false" ht="11.25" hidden="false" customHeight="false" outlineLevel="0" collapsed="false">
      <c r="A270" s="1" t="s">
        <v>274</v>
      </c>
      <c r="B270" s="2" t="n">
        <v>228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2280</v>
      </c>
    </row>
    <row r="271" customFormat="false" ht="11.25" hidden="false" customHeight="false" outlineLevel="0" collapsed="false">
      <c r="A271" s="1" t="s">
        <v>275</v>
      </c>
      <c r="B271" s="2" t="n">
        <v>52795.64</v>
      </c>
      <c r="C271" s="2" t="n">
        <v>14642.72</v>
      </c>
      <c r="D271" s="2" t="n">
        <v>0</v>
      </c>
      <c r="E271" s="2" t="n">
        <v>0</v>
      </c>
      <c r="F271" s="2" t="n">
        <v>687.69</v>
      </c>
      <c r="G271" s="2" t="n">
        <v>68126.05</v>
      </c>
    </row>
    <row r="272" customFormat="false" ht="11.25" hidden="false" customHeight="false" outlineLevel="0" collapsed="false">
      <c r="A272" s="1" t="s">
        <v>276</v>
      </c>
      <c r="B272" s="2" t="n">
        <v>110285.32</v>
      </c>
      <c r="C272" s="2" t="n">
        <v>0</v>
      </c>
      <c r="D272" s="2" t="n">
        <v>411.07</v>
      </c>
      <c r="E272" s="2" t="n">
        <v>0</v>
      </c>
      <c r="F272" s="2" t="n">
        <v>15128.09</v>
      </c>
      <c r="G272" s="2" t="n">
        <v>125824.48</v>
      </c>
    </row>
    <row r="273" customFormat="false" ht="11.25" hidden="false" customHeight="false" outlineLevel="0" collapsed="false">
      <c r="A273" s="1" t="s">
        <v>277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6802.79</v>
      </c>
      <c r="G273" s="2" t="n">
        <v>6802.79</v>
      </c>
    </row>
    <row r="274" customFormat="false" ht="11.25" hidden="false" customHeight="false" outlineLevel="0" collapsed="false">
      <c r="A274" s="1" t="s">
        <v>278</v>
      </c>
      <c r="B274" s="2" t="n">
        <v>1030.36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1030.36</v>
      </c>
    </row>
    <row r="275" customFormat="false" ht="11.25" hidden="false" customHeight="false" outlineLevel="0" collapsed="false">
      <c r="A275" s="1" t="s">
        <v>279</v>
      </c>
      <c r="B275" s="2" t="n">
        <v>108238.98</v>
      </c>
      <c r="C275" s="2" t="n">
        <v>0</v>
      </c>
      <c r="D275" s="2" t="n">
        <v>0</v>
      </c>
      <c r="E275" s="2" t="n">
        <v>0</v>
      </c>
      <c r="F275" s="2" t="n">
        <v>19635.08</v>
      </c>
      <c r="G275" s="2" t="n">
        <v>127874.06</v>
      </c>
    </row>
    <row r="276" customFormat="false" ht="11.25" hidden="false" customHeight="false" outlineLevel="0" collapsed="false">
      <c r="A276" s="1" t="s">
        <v>280</v>
      </c>
      <c r="B276" s="2" t="n">
        <v>371465.15</v>
      </c>
      <c r="C276" s="2" t="n">
        <v>0</v>
      </c>
      <c r="D276" s="2" t="n">
        <v>0</v>
      </c>
      <c r="E276" s="2" t="n">
        <v>0</v>
      </c>
      <c r="F276" s="2" t="n">
        <v>-16139.18</v>
      </c>
      <c r="G276" s="2" t="n">
        <v>355325.97</v>
      </c>
    </row>
    <row r="277" customFormat="false" ht="11.25" hidden="false" customHeight="false" outlineLevel="0" collapsed="false">
      <c r="A277" s="1" t="s">
        <v>281</v>
      </c>
      <c r="B277" s="2" t="n">
        <v>340978.72</v>
      </c>
      <c r="C277" s="2" t="n">
        <v>0</v>
      </c>
      <c r="D277" s="2" t="n">
        <v>0</v>
      </c>
      <c r="E277" s="2" t="n">
        <v>-159.98</v>
      </c>
      <c r="F277" s="2" t="n">
        <v>45341.72</v>
      </c>
      <c r="G277" s="2" t="n">
        <v>386160.46</v>
      </c>
    </row>
    <row r="278" customFormat="false" ht="11.25" hidden="false" customHeight="false" outlineLevel="0" collapsed="false">
      <c r="A278" s="1" t="s">
        <v>282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9293</v>
      </c>
      <c r="G278" s="2" t="n">
        <v>9293</v>
      </c>
    </row>
    <row r="279" customFormat="false" ht="11.25" hidden="false" customHeight="false" outlineLevel="0" collapsed="false">
      <c r="A279" s="1" t="s">
        <v>283</v>
      </c>
      <c r="B279" s="2" t="n">
        <v>1023.63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1023.63</v>
      </c>
    </row>
    <row r="280" customFormat="false" ht="11.25" hidden="false" customHeight="false" outlineLevel="0" collapsed="false">
      <c r="A280" s="1" t="s">
        <v>284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19570</v>
      </c>
      <c r="G280" s="2" t="n">
        <v>19570</v>
      </c>
    </row>
    <row r="281" customFormat="false" ht="11.25" hidden="false" customHeight="false" outlineLevel="0" collapsed="false">
      <c r="A281" s="1" t="s">
        <v>285</v>
      </c>
      <c r="B281" s="2" t="n">
        <v>68146.02</v>
      </c>
      <c r="C281" s="2" t="n">
        <v>0</v>
      </c>
      <c r="D281" s="2" t="n">
        <v>0</v>
      </c>
      <c r="E281" s="2" t="n">
        <v>152.22</v>
      </c>
      <c r="F281" s="2" t="n">
        <v>0</v>
      </c>
      <c r="G281" s="2" t="n">
        <v>68298.24</v>
      </c>
    </row>
    <row r="282" customFormat="false" ht="11.25" hidden="false" customHeight="false" outlineLevel="0" collapsed="false">
      <c r="A282" s="1" t="s">
        <v>286</v>
      </c>
      <c r="B282" s="2" t="n">
        <v>0</v>
      </c>
      <c r="C282" s="2" t="n">
        <v>0</v>
      </c>
      <c r="D282" s="2" t="n">
        <v>0</v>
      </c>
      <c r="E282" s="2" t="n">
        <v>115948.62</v>
      </c>
      <c r="F282" s="2" t="n">
        <v>-112663.71</v>
      </c>
      <c r="G282" s="2" t="n">
        <v>3284.91</v>
      </c>
    </row>
    <row r="283" customFormat="false" ht="12" hidden="false" customHeight="false" outlineLevel="0" collapsed="false">
      <c r="A283" s="7" t="s">
        <v>287</v>
      </c>
      <c r="B283" s="8" t="n">
        <f aca="false">SUM(B7:B282)</f>
        <v>21946152.76</v>
      </c>
      <c r="C283" s="8" t="n">
        <f aca="false">SUM(C7:C282)</f>
        <v>765170.2</v>
      </c>
      <c r="D283" s="8" t="n">
        <f aca="false">SUM(D7:D282)</f>
        <v>-188042.34</v>
      </c>
      <c r="E283" s="8" t="n">
        <f aca="false">SUM(E7:E282)</f>
        <v>317278.32</v>
      </c>
      <c r="F283" s="8" t="n">
        <f aca="false">SUM(F7:F282)</f>
        <v>2391847.57</v>
      </c>
      <c r="G283" s="8" t="n">
        <f aca="false">SUM(G7:G282)</f>
        <v>25232406.51</v>
      </c>
    </row>
    <row r="284" customFormat="false" ht="12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25" right="0.25" top="0.55" bottom="0.6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9" zeroHeight="false" outlineLevelRow="0" outlineLevelCol="0"/>
  <cols>
    <col collapsed="false" customWidth="true" hidden="false" outlineLevel="0" max="1" min="1" style="9" width="26.7"/>
    <col collapsed="false" customWidth="true" hidden="false" outlineLevel="0" max="2" min="2" style="10" width="10.99"/>
    <col collapsed="false" customWidth="true" hidden="false" outlineLevel="0" max="3" min="3" style="10" width="10.28"/>
    <col collapsed="false" customWidth="true" hidden="false" outlineLevel="0" max="5" min="4" style="10" width="10.71"/>
    <col collapsed="false" customWidth="true" hidden="false" outlineLevel="0" max="6" min="6" style="10" width="10.56"/>
    <col collapsed="false" customWidth="true" hidden="false" outlineLevel="0" max="7" min="7" style="10" width="11.56"/>
    <col collapsed="false" customWidth="true" hidden="false" outlineLevel="0" max="8" min="8" style="9" width="1.28"/>
    <col collapsed="false" customWidth="true" hidden="false" outlineLevel="0" max="9" min="9" style="9" width="10.56"/>
    <col collapsed="false" customWidth="false" hidden="false" outlineLevel="0" max="257" min="10" style="9" width="9.14"/>
  </cols>
  <sheetData>
    <row r="1" customFormat="false" ht="9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9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9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9" hidden="false" customHeight="false" outlineLevel="0" collapsed="false">
      <c r="A4" s="11" t="s">
        <v>288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s="12" customFormat="true" ht="9" hidden="false" customHeight="false" outlineLevel="0" collapsed="false">
      <c r="A6" s="12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I6" s="15" t="s">
        <v>289</v>
      </c>
    </row>
    <row r="7" customFormat="false" ht="9" hidden="false" customHeight="false" outlineLevel="0" collapsed="false">
      <c r="A7" s="9" t="s">
        <v>128</v>
      </c>
      <c r="B7" s="10" t="n">
        <v>797435.1</v>
      </c>
      <c r="C7" s="10" t="n">
        <v>0</v>
      </c>
      <c r="D7" s="10" t="n">
        <v>0</v>
      </c>
      <c r="E7" s="10" t="n">
        <v>0</v>
      </c>
      <c r="F7" s="10" t="n">
        <v>932585.91</v>
      </c>
      <c r="G7" s="10" t="n">
        <v>1730021.01</v>
      </c>
      <c r="I7" s="16" t="n">
        <f aca="false">SUM(D7:F7)</f>
        <v>932585.91</v>
      </c>
    </row>
    <row r="8" customFormat="false" ht="9" hidden="false" customHeight="false" outlineLevel="0" collapsed="false">
      <c r="A8" s="9" t="s">
        <v>25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841837.28</v>
      </c>
      <c r="G8" s="10" t="n">
        <v>841837.28</v>
      </c>
      <c r="I8" s="16" t="n">
        <f aca="false">SUM(D8:F8)</f>
        <v>841837.28</v>
      </c>
    </row>
    <row r="9" customFormat="false" ht="9" hidden="false" customHeight="false" outlineLevel="0" collapsed="false">
      <c r="A9" s="9" t="s">
        <v>183</v>
      </c>
      <c r="B9" s="10" t="n">
        <v>722172.05</v>
      </c>
      <c r="C9" s="10" t="n">
        <v>0</v>
      </c>
      <c r="D9" s="10" t="n">
        <v>0</v>
      </c>
      <c r="E9" s="10" t="n">
        <v>0</v>
      </c>
      <c r="F9" s="10" t="n">
        <v>836473.37</v>
      </c>
      <c r="G9" s="10" t="n">
        <v>1558645.42</v>
      </c>
      <c r="I9" s="16" t="n">
        <f aca="false">SUM(D9:F9)</f>
        <v>836473.37</v>
      </c>
    </row>
    <row r="10" customFormat="false" ht="9" hidden="false" customHeight="false" outlineLevel="0" collapsed="false">
      <c r="A10" s="9" t="s">
        <v>169</v>
      </c>
      <c r="B10" s="10" t="n">
        <v>2422744.3</v>
      </c>
      <c r="C10" s="10" t="n">
        <v>-12626.55</v>
      </c>
      <c r="D10" s="10" t="n">
        <v>1466.13</v>
      </c>
      <c r="E10" s="10" t="n">
        <v>-62244.84</v>
      </c>
      <c r="F10" s="10" t="n">
        <v>657017.64</v>
      </c>
      <c r="G10" s="10" t="n">
        <v>3006356.68</v>
      </c>
      <c r="I10" s="16" t="n">
        <f aca="false">SUM(D10:F10)</f>
        <v>596238.93</v>
      </c>
    </row>
    <row r="11" customFormat="false" ht="9" hidden="false" customHeight="false" outlineLevel="0" collapsed="false">
      <c r="A11" s="9" t="s">
        <v>151</v>
      </c>
      <c r="B11" s="10" t="n">
        <v>22620</v>
      </c>
      <c r="C11" s="10" t="n">
        <v>14042.76</v>
      </c>
      <c r="D11" s="10" t="n">
        <v>34819.02</v>
      </c>
      <c r="E11" s="10" t="n">
        <v>221135.89</v>
      </c>
      <c r="F11" s="10" t="n">
        <v>-15857.85</v>
      </c>
      <c r="G11" s="10" t="n">
        <v>276759.82</v>
      </c>
      <c r="I11" s="16" t="n">
        <f aca="false">SUM(D11:F11)</f>
        <v>240097.06</v>
      </c>
    </row>
    <row r="12" customFormat="false" ht="9" hidden="false" customHeight="false" outlineLevel="0" collapsed="false">
      <c r="A12" s="9" t="s">
        <v>193</v>
      </c>
      <c r="B12" s="10" t="n">
        <v>20339.62</v>
      </c>
      <c r="C12" s="10" t="n">
        <v>-163594.42</v>
      </c>
      <c r="D12" s="10" t="n">
        <v>19926.3</v>
      </c>
      <c r="E12" s="10" t="n">
        <v>-22689.27</v>
      </c>
      <c r="F12" s="10" t="n">
        <v>233663.93</v>
      </c>
      <c r="G12" s="10" t="n">
        <v>87646.16</v>
      </c>
      <c r="I12" s="16" t="n">
        <f aca="false">SUM(D12:F12)</f>
        <v>230900.96</v>
      </c>
    </row>
    <row r="13" customFormat="false" ht="9" hidden="false" customHeight="false" outlineLevel="0" collapsed="false">
      <c r="A13" s="9" t="s">
        <v>264</v>
      </c>
      <c r="B13" s="10" t="n">
        <v>2634145.12</v>
      </c>
      <c r="C13" s="10" t="n">
        <v>-23277.14</v>
      </c>
      <c r="D13" s="10" t="n">
        <v>186.78</v>
      </c>
      <c r="E13" s="10" t="n">
        <v>0</v>
      </c>
      <c r="F13" s="10" t="n">
        <v>156686.32</v>
      </c>
      <c r="G13" s="10" t="n">
        <v>2767741.08</v>
      </c>
      <c r="I13" s="16" t="n">
        <f aca="false">SUM(D13:F13)</f>
        <v>156873.1</v>
      </c>
    </row>
    <row r="14" customFormat="false" ht="9" hidden="false" customHeight="false" outlineLevel="0" collapsed="false">
      <c r="A14" s="9" t="s">
        <v>112</v>
      </c>
      <c r="B14" s="10" t="n">
        <v>18692.2</v>
      </c>
      <c r="C14" s="10" t="n">
        <v>-13420.71</v>
      </c>
      <c r="D14" s="10" t="n">
        <v>200253.59</v>
      </c>
      <c r="E14" s="10" t="n">
        <v>0</v>
      </c>
      <c r="F14" s="10" t="n">
        <v>-53148.65</v>
      </c>
      <c r="G14" s="10" t="n">
        <v>152376.43</v>
      </c>
      <c r="I14" s="16" t="n">
        <f aca="false">SUM(D14:F14)</f>
        <v>147104.94</v>
      </c>
    </row>
    <row r="15" customFormat="false" ht="9" hidden="false" customHeight="false" outlineLevel="0" collapsed="false">
      <c r="A15" s="9" t="s">
        <v>216</v>
      </c>
      <c r="B15" s="10" t="n">
        <v>55552.6</v>
      </c>
      <c r="C15" s="10" t="n">
        <v>-2.93</v>
      </c>
      <c r="D15" s="10" t="n">
        <v>0</v>
      </c>
      <c r="E15" s="10" t="n">
        <v>0</v>
      </c>
      <c r="F15" s="10" t="n">
        <v>135348.84</v>
      </c>
      <c r="G15" s="10" t="n">
        <v>190898.51</v>
      </c>
      <c r="I15" s="16" t="n">
        <f aca="false">SUM(D15:F15)</f>
        <v>135348.84</v>
      </c>
    </row>
    <row r="16" customFormat="false" ht="9" hidden="false" customHeight="false" outlineLevel="0" collapsed="false">
      <c r="A16" s="9" t="s">
        <v>127</v>
      </c>
      <c r="B16" s="10" t="n">
        <v>110940.74</v>
      </c>
      <c r="C16" s="10" t="n">
        <v>-14012.83</v>
      </c>
      <c r="D16" s="10" t="n">
        <v>310477.98</v>
      </c>
      <c r="E16" s="10" t="n">
        <v>-169672.87</v>
      </c>
      <c r="F16" s="10" t="n">
        <v>-32535.25</v>
      </c>
      <c r="G16" s="10" t="n">
        <v>205197.77</v>
      </c>
      <c r="I16" s="16" t="n">
        <f aca="false">SUM(D16:F16)</f>
        <v>108269.86</v>
      </c>
    </row>
    <row r="17" customFormat="false" ht="9" hidden="false" customHeight="false" outlineLevel="0" collapsed="false">
      <c r="A17" s="9" t="s">
        <v>166</v>
      </c>
      <c r="B17" s="10" t="n">
        <v>0</v>
      </c>
      <c r="C17" s="10" t="n">
        <v>0</v>
      </c>
      <c r="D17" s="10" t="n">
        <v>0</v>
      </c>
      <c r="E17" s="10" t="n">
        <v>107090.36</v>
      </c>
      <c r="F17" s="10" t="n">
        <v>0</v>
      </c>
      <c r="G17" s="10" t="n">
        <v>107090.36</v>
      </c>
      <c r="I17" s="16" t="n">
        <f aca="false">SUM(D17:F17)</f>
        <v>107090.36</v>
      </c>
    </row>
    <row r="18" customFormat="false" ht="9" hidden="false" customHeight="fals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99744.76</v>
      </c>
      <c r="G18" s="10" t="n">
        <v>99744.76</v>
      </c>
      <c r="I18" s="16" t="n">
        <f aca="false">SUM(D18:F18)</f>
        <v>99744.76</v>
      </c>
    </row>
    <row r="19" customFormat="false" ht="9" hidden="false" customHeight="false" outlineLevel="0" collapsed="false">
      <c r="A19" s="9" t="s">
        <v>167</v>
      </c>
      <c r="B19" s="10" t="n">
        <v>0</v>
      </c>
      <c r="C19" s="10" t="n">
        <v>0</v>
      </c>
      <c r="D19" s="10" t="n">
        <v>0</v>
      </c>
      <c r="E19" s="10" t="n">
        <v>93170.49</v>
      </c>
      <c r="F19" s="10" t="n">
        <v>0</v>
      </c>
      <c r="G19" s="10" t="n">
        <v>93170.49</v>
      </c>
      <c r="I19" s="16" t="n">
        <f aca="false">SUM(D19:F19)</f>
        <v>93170.49</v>
      </c>
    </row>
    <row r="20" customFormat="false" ht="9" hidden="false" customHeight="false" outlineLevel="0" collapsed="false">
      <c r="A20" s="9" t="s">
        <v>88</v>
      </c>
      <c r="B20" s="10" t="n">
        <v>86767</v>
      </c>
      <c r="C20" s="10" t="n">
        <v>0</v>
      </c>
      <c r="D20" s="10" t="n">
        <v>278.13</v>
      </c>
      <c r="E20" s="10" t="n">
        <v>46988.69</v>
      </c>
      <c r="F20" s="10" t="n">
        <v>45114.91</v>
      </c>
      <c r="G20" s="10" t="n">
        <v>179148.73</v>
      </c>
      <c r="I20" s="16" t="n">
        <f aca="false">SUM(D20:F20)</f>
        <v>92381.73</v>
      </c>
    </row>
    <row r="21" customFormat="false" ht="9" hidden="false" customHeight="false" outlineLevel="0" collapsed="false">
      <c r="A21" s="9" t="s">
        <v>16</v>
      </c>
      <c r="B21" s="10" t="n">
        <v>0</v>
      </c>
      <c r="C21" s="10" t="n">
        <v>-111.73</v>
      </c>
      <c r="D21" s="10" t="n">
        <v>0</v>
      </c>
      <c r="E21" s="10" t="n">
        <v>0</v>
      </c>
      <c r="F21" s="10" t="n">
        <v>83129.27</v>
      </c>
      <c r="G21" s="10" t="n">
        <v>83017.54</v>
      </c>
      <c r="I21" s="16" t="n">
        <f aca="false">SUM(D21:F21)</f>
        <v>83129.27</v>
      </c>
    </row>
    <row r="22" customFormat="false" ht="9" hidden="false" customHeight="false" outlineLevel="0" collapsed="false">
      <c r="A22" s="9" t="s">
        <v>185</v>
      </c>
      <c r="B22" s="10" t="n">
        <v>2599451.71</v>
      </c>
      <c r="C22" s="10" t="n">
        <v>0</v>
      </c>
      <c r="D22" s="10" t="n">
        <v>0</v>
      </c>
      <c r="E22" s="10" t="n">
        <v>75138.4</v>
      </c>
      <c r="F22" s="10" t="n">
        <v>0</v>
      </c>
      <c r="G22" s="10" t="n">
        <v>2674590.11</v>
      </c>
      <c r="I22" s="16" t="n">
        <f aca="false">SUM(D22:F22)</f>
        <v>75138.4</v>
      </c>
    </row>
    <row r="23" customFormat="false" ht="9" hidden="false" customHeight="false" outlineLevel="0" collapsed="false">
      <c r="A23" s="9" t="s">
        <v>89</v>
      </c>
      <c r="B23" s="10" t="n">
        <v>2518.75</v>
      </c>
      <c r="C23" s="10" t="n">
        <v>61061.66</v>
      </c>
      <c r="D23" s="10" t="n">
        <v>68356.98</v>
      </c>
      <c r="E23" s="10" t="n">
        <v>0</v>
      </c>
      <c r="F23" s="10" t="n">
        <v>3657.1</v>
      </c>
      <c r="G23" s="10" t="n">
        <v>135594.49</v>
      </c>
      <c r="I23" s="16" t="n">
        <f aca="false">SUM(D23:F23)</f>
        <v>72014.08</v>
      </c>
    </row>
    <row r="24" customFormat="false" ht="9" hidden="false" customHeight="false" outlineLevel="0" collapsed="false">
      <c r="A24" s="9" t="s">
        <v>221</v>
      </c>
      <c r="B24" s="10" t="n">
        <v>0</v>
      </c>
      <c r="C24" s="10" t="n">
        <v>0</v>
      </c>
      <c r="D24" s="10" t="n">
        <v>70766.92</v>
      </c>
      <c r="E24" s="10" t="n">
        <v>0</v>
      </c>
      <c r="F24" s="10" t="n">
        <v>0</v>
      </c>
      <c r="G24" s="10" t="n">
        <v>70766.92</v>
      </c>
      <c r="I24" s="16" t="n">
        <f aca="false">SUM(D24:F24)</f>
        <v>70766.92</v>
      </c>
    </row>
    <row r="25" customFormat="false" ht="9" hidden="false" customHeight="false" outlineLevel="0" collapsed="false">
      <c r="A25" s="9" t="s">
        <v>194</v>
      </c>
      <c r="B25" s="10" t="n">
        <v>40444.9</v>
      </c>
      <c r="C25" s="10" t="n">
        <v>-56129.54</v>
      </c>
      <c r="D25" s="10" t="n">
        <v>62959.41</v>
      </c>
      <c r="E25" s="10" t="n">
        <v>130.61</v>
      </c>
      <c r="F25" s="10" t="n">
        <v>5631.62</v>
      </c>
      <c r="G25" s="10" t="n">
        <v>53037</v>
      </c>
      <c r="I25" s="16" t="n">
        <f aca="false">SUM(D25:F25)</f>
        <v>68721.64</v>
      </c>
    </row>
    <row r="26" customFormat="false" ht="9" hidden="false" customHeight="false" outlineLevel="0" collapsed="false">
      <c r="A26" s="9" t="s">
        <v>220</v>
      </c>
      <c r="B26" s="10" t="n">
        <v>0</v>
      </c>
      <c r="C26" s="10" t="n">
        <v>0</v>
      </c>
      <c r="D26" s="10" t="n">
        <v>0</v>
      </c>
      <c r="E26" s="10" t="n">
        <v>67764.51</v>
      </c>
      <c r="F26" s="10" t="n">
        <v>0</v>
      </c>
      <c r="G26" s="10" t="n">
        <v>67764.51</v>
      </c>
      <c r="I26" s="16" t="n">
        <f aca="false">SUM(D26:F26)</f>
        <v>67764.51</v>
      </c>
    </row>
    <row r="27" customFormat="false" ht="9" hidden="false" customHeight="false" outlineLevel="0" collapsed="false">
      <c r="A27" s="9" t="s">
        <v>233</v>
      </c>
      <c r="B27" s="10" t="n">
        <v>0</v>
      </c>
      <c r="C27" s="10" t="n">
        <v>-30877.9</v>
      </c>
      <c r="D27" s="10" t="n">
        <v>0</v>
      </c>
      <c r="E27" s="10" t="n">
        <v>0</v>
      </c>
      <c r="F27" s="10" t="n">
        <v>67252.13</v>
      </c>
      <c r="G27" s="10" t="n">
        <v>36374.23</v>
      </c>
      <c r="I27" s="16" t="n">
        <f aca="false">SUM(D27:F27)</f>
        <v>67252.13</v>
      </c>
    </row>
    <row r="28" customFormat="false" ht="9" hidden="false" customHeight="false" outlineLevel="0" collapsed="false">
      <c r="A28" s="9" t="s">
        <v>134</v>
      </c>
      <c r="B28" s="10" t="n">
        <v>0</v>
      </c>
      <c r="C28" s="10" t="n">
        <v>0</v>
      </c>
      <c r="D28" s="10" t="n">
        <v>0</v>
      </c>
      <c r="E28" s="10" t="n">
        <v>11593.73</v>
      </c>
      <c r="F28" s="10" t="n">
        <v>48978.03</v>
      </c>
      <c r="G28" s="10" t="n">
        <v>60571.76</v>
      </c>
      <c r="I28" s="16" t="n">
        <f aca="false">SUM(D28:F28)</f>
        <v>60571.76</v>
      </c>
    </row>
    <row r="29" customFormat="false" ht="9" hidden="false" customHeight="false" outlineLevel="0" collapsed="false">
      <c r="A29" s="9" t="s">
        <v>71</v>
      </c>
      <c r="B29" s="10" t="n">
        <v>66690</v>
      </c>
      <c r="C29" s="10" t="n">
        <v>-91318.45</v>
      </c>
      <c r="D29" s="10" t="n">
        <v>0</v>
      </c>
      <c r="E29" s="10" t="n">
        <v>0</v>
      </c>
      <c r="F29" s="10" t="n">
        <v>56506.75</v>
      </c>
      <c r="G29" s="10" t="n">
        <v>31878.3</v>
      </c>
      <c r="I29" s="16" t="n">
        <f aca="false">SUM(D29:F29)</f>
        <v>56506.75</v>
      </c>
    </row>
    <row r="30" customFormat="false" ht="9" hidden="false" customHeight="false" outlineLevel="0" collapsed="false">
      <c r="A30" s="9" t="s">
        <v>97</v>
      </c>
      <c r="B30" s="10" t="n">
        <v>0</v>
      </c>
      <c r="C30" s="10" t="n">
        <v>-600</v>
      </c>
      <c r="D30" s="10" t="n">
        <v>0</v>
      </c>
      <c r="E30" s="10" t="n">
        <v>0</v>
      </c>
      <c r="F30" s="10" t="n">
        <v>52113.08</v>
      </c>
      <c r="G30" s="10" t="n">
        <v>51513.08</v>
      </c>
      <c r="I30" s="16" t="n">
        <f aca="false">SUM(D30:F30)</f>
        <v>52113.08</v>
      </c>
    </row>
    <row r="31" customFormat="false" ht="9" hidden="false" customHeight="false" outlineLevel="0" collapsed="false">
      <c r="A31" s="9" t="s">
        <v>234</v>
      </c>
      <c r="B31" s="10" t="n">
        <v>0</v>
      </c>
      <c r="C31" s="10" t="n">
        <v>134466.97</v>
      </c>
      <c r="D31" s="10" t="n">
        <v>-70602.1</v>
      </c>
      <c r="E31" s="10" t="n">
        <v>24694.44</v>
      </c>
      <c r="F31" s="10" t="n">
        <v>93005</v>
      </c>
      <c r="G31" s="10" t="n">
        <v>181564.31</v>
      </c>
      <c r="I31" s="16" t="n">
        <f aca="false">SUM(D31:F31)</f>
        <v>47097.34</v>
      </c>
    </row>
    <row r="32" customFormat="false" ht="9" hidden="false" customHeight="false" outlineLevel="0" collapsed="false">
      <c r="A32" s="9" t="s">
        <v>281</v>
      </c>
      <c r="B32" s="10" t="n">
        <v>340978.72</v>
      </c>
      <c r="C32" s="10" t="n">
        <v>0</v>
      </c>
      <c r="D32" s="10" t="n">
        <v>0</v>
      </c>
      <c r="E32" s="10" t="n">
        <v>-159.98</v>
      </c>
      <c r="F32" s="10" t="n">
        <v>45341.72</v>
      </c>
      <c r="G32" s="10" t="n">
        <v>386160.46</v>
      </c>
      <c r="I32" s="16" t="n">
        <f aca="false">SUM(D32:F32)</f>
        <v>45181.74</v>
      </c>
    </row>
    <row r="33" customFormat="false" ht="9" hidden="false" customHeight="false" outlineLevel="0" collapsed="false">
      <c r="A33" s="9" t="s">
        <v>107</v>
      </c>
      <c r="B33" s="10" t="n">
        <v>58451.2</v>
      </c>
      <c r="C33" s="10" t="n">
        <v>-40408.2</v>
      </c>
      <c r="D33" s="10" t="n">
        <v>12716</v>
      </c>
      <c r="E33" s="10" t="n">
        <v>30197.74</v>
      </c>
      <c r="F33" s="10" t="n">
        <v>-516.75</v>
      </c>
      <c r="G33" s="10" t="n">
        <v>60439.99</v>
      </c>
      <c r="I33" s="16" t="n">
        <f aca="false">SUM(D33:F33)</f>
        <v>42396.99</v>
      </c>
    </row>
    <row r="34" customFormat="false" ht="9" hidden="false" customHeight="false" outlineLevel="0" collapsed="false">
      <c r="A34" s="9" t="s">
        <v>33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41214.83</v>
      </c>
      <c r="G34" s="10" t="n">
        <v>41214.83</v>
      </c>
      <c r="I34" s="16" t="n">
        <f aca="false">SUM(D34:F34)</f>
        <v>41214.83</v>
      </c>
    </row>
    <row r="35" customFormat="false" ht="9" hidden="false" customHeight="false" outlineLevel="0" collapsed="false">
      <c r="A35" s="9" t="s">
        <v>173</v>
      </c>
      <c r="B35" s="10" t="n">
        <v>0</v>
      </c>
      <c r="C35" s="10" t="n">
        <v>34927.74</v>
      </c>
      <c r="D35" s="10" t="n">
        <v>34778.81</v>
      </c>
      <c r="E35" s="10" t="n">
        <v>8269.45</v>
      </c>
      <c r="F35" s="10" t="n">
        <v>-2563.6</v>
      </c>
      <c r="G35" s="10" t="n">
        <v>75412.4</v>
      </c>
      <c r="I35" s="16" t="n">
        <f aca="false">SUM(D35:F35)</f>
        <v>40484.66</v>
      </c>
    </row>
    <row r="36" customFormat="false" ht="9" hidden="false" customHeight="false" outlineLevel="0" collapsed="false">
      <c r="A36" s="9" t="s">
        <v>19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39784.18</v>
      </c>
      <c r="G36" s="10" t="n">
        <v>39784.18</v>
      </c>
      <c r="I36" s="16" t="n">
        <f aca="false">SUM(D36:F36)</f>
        <v>39784.18</v>
      </c>
    </row>
    <row r="37" customFormat="false" ht="9" hidden="false" customHeight="false" outlineLevel="0" collapsed="false">
      <c r="A37" s="9" t="s">
        <v>20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38786.98</v>
      </c>
      <c r="G37" s="10" t="n">
        <v>38786.98</v>
      </c>
      <c r="I37" s="16" t="n">
        <f aca="false">SUM(D37:F37)</f>
        <v>38786.98</v>
      </c>
    </row>
    <row r="38" customFormat="false" ht="9" hidden="false" customHeight="false" outlineLevel="0" collapsed="false">
      <c r="A38" s="9" t="s">
        <v>236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33792.13</v>
      </c>
      <c r="G38" s="10" t="n">
        <v>33792.13</v>
      </c>
      <c r="I38" s="16" t="n">
        <f aca="false">SUM(D38:F38)</f>
        <v>33792.13</v>
      </c>
    </row>
    <row r="39" customFormat="false" ht="9" hidden="false" customHeight="false" outlineLevel="0" collapsed="false">
      <c r="A39" s="9" t="s">
        <v>6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29186.4</v>
      </c>
      <c r="G39" s="10" t="n">
        <v>29186.4</v>
      </c>
      <c r="I39" s="16" t="n">
        <f aca="false">SUM(D39:F39)</f>
        <v>29186.4</v>
      </c>
    </row>
    <row r="40" customFormat="false" ht="9" hidden="false" customHeight="false" outlineLevel="0" collapsed="false">
      <c r="A40" s="9" t="s">
        <v>232</v>
      </c>
      <c r="B40" s="10" t="n">
        <v>-26400.67</v>
      </c>
      <c r="C40" s="10" t="n">
        <v>-75.48</v>
      </c>
      <c r="D40" s="10" t="n">
        <v>13821.78</v>
      </c>
      <c r="E40" s="10" t="n">
        <v>2593.17</v>
      </c>
      <c r="F40" s="10" t="n">
        <v>11249.88</v>
      </c>
      <c r="G40" s="10" t="n">
        <v>1188.68</v>
      </c>
      <c r="I40" s="16" t="n">
        <f aca="false">SUM(D40:F40)</f>
        <v>27664.83</v>
      </c>
    </row>
    <row r="41" customFormat="false" ht="9" hidden="false" customHeight="false" outlineLevel="0" collapsed="false">
      <c r="A41" s="9" t="s">
        <v>37</v>
      </c>
      <c r="B41" s="10" t="n">
        <v>227708.36</v>
      </c>
      <c r="C41" s="10" t="n">
        <v>211968.67</v>
      </c>
      <c r="D41" s="10" t="n">
        <v>-276596.09</v>
      </c>
      <c r="E41" s="10" t="n">
        <v>278055.58</v>
      </c>
      <c r="F41" s="10" t="n">
        <v>25901.38</v>
      </c>
      <c r="G41" s="10" t="n">
        <v>467037.9</v>
      </c>
      <c r="I41" s="16" t="n">
        <f aca="false">SUM(D41:F41)</f>
        <v>27360.87</v>
      </c>
    </row>
    <row r="42" customFormat="false" ht="9" hidden="false" customHeight="false" outlineLevel="0" collapsed="false">
      <c r="A42" s="9" t="s">
        <v>98</v>
      </c>
      <c r="B42" s="10" t="n">
        <v>80000.01</v>
      </c>
      <c r="C42" s="10" t="n">
        <v>0</v>
      </c>
      <c r="D42" s="10" t="n">
        <v>0</v>
      </c>
      <c r="E42" s="10" t="n">
        <v>0</v>
      </c>
      <c r="F42" s="10" t="n">
        <v>26666.67</v>
      </c>
      <c r="G42" s="10" t="n">
        <v>106666.68</v>
      </c>
      <c r="I42" s="16" t="n">
        <f aca="false">SUM(D42:F42)</f>
        <v>26666.67</v>
      </c>
    </row>
    <row r="43" customFormat="false" ht="9" hidden="false" customHeight="false" outlineLevel="0" collapsed="false">
      <c r="A43" s="9" t="s">
        <v>223</v>
      </c>
      <c r="B43" s="10" t="n">
        <v>249933.36</v>
      </c>
      <c r="C43" s="10" t="n">
        <v>200.78</v>
      </c>
      <c r="D43" s="10" t="n">
        <v>89.41</v>
      </c>
      <c r="E43" s="10" t="n">
        <v>0</v>
      </c>
      <c r="F43" s="10" t="n">
        <v>25047.62</v>
      </c>
      <c r="G43" s="10" t="n">
        <v>275271.17</v>
      </c>
      <c r="I43" s="16" t="n">
        <f aca="false">SUM(D43:F43)</f>
        <v>25137.03</v>
      </c>
    </row>
    <row r="44" customFormat="false" ht="9" hidden="false" customHeight="false" outlineLevel="0" collapsed="false">
      <c r="A44" s="9" t="s">
        <v>2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24426.4</v>
      </c>
      <c r="G44" s="10" t="n">
        <v>24426.4</v>
      </c>
      <c r="I44" s="16" t="n">
        <f aca="false">SUM(D44:F44)</f>
        <v>24426.4</v>
      </c>
    </row>
    <row r="45" customFormat="false" ht="9" hidden="false" customHeight="false" outlineLevel="0" collapsed="false">
      <c r="A45" s="9" t="s">
        <v>12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22540.91</v>
      </c>
      <c r="G45" s="10" t="n">
        <v>22540.91</v>
      </c>
      <c r="I45" s="16" t="n">
        <f aca="false">SUM(D45:F45)</f>
        <v>22540.91</v>
      </c>
    </row>
    <row r="46" customFormat="false" ht="9" hidden="false" customHeight="false" outlineLevel="0" collapsed="false">
      <c r="A46" s="9" t="s">
        <v>87</v>
      </c>
      <c r="B46" s="10" t="n">
        <v>0</v>
      </c>
      <c r="C46" s="10" t="n">
        <v>841.37</v>
      </c>
      <c r="D46" s="10" t="n">
        <v>841.37</v>
      </c>
      <c r="E46" s="10" t="n">
        <v>0</v>
      </c>
      <c r="F46" s="10" t="n">
        <v>20401.88</v>
      </c>
      <c r="G46" s="10" t="n">
        <v>22084.62</v>
      </c>
      <c r="I46" s="16" t="n">
        <f aca="false">SUM(D46:F46)</f>
        <v>21243.25</v>
      </c>
    </row>
    <row r="47" customFormat="false" ht="9" hidden="false" customHeight="false" outlineLevel="0" collapsed="false">
      <c r="A47" s="9" t="s">
        <v>253</v>
      </c>
      <c r="B47" s="10" t="n">
        <v>183960</v>
      </c>
      <c r="C47" s="10" t="n">
        <v>0</v>
      </c>
      <c r="D47" s="10" t="n">
        <v>0</v>
      </c>
      <c r="E47" s="10" t="n">
        <v>0</v>
      </c>
      <c r="F47" s="10" t="n">
        <v>20610.89</v>
      </c>
      <c r="G47" s="10" t="n">
        <v>204570.89</v>
      </c>
      <c r="I47" s="16" t="n">
        <f aca="false">SUM(D47:F47)</f>
        <v>20610.89</v>
      </c>
    </row>
    <row r="48" customFormat="false" ht="9" hidden="false" customHeight="false" outlineLevel="0" collapsed="false">
      <c r="A48" s="9" t="s">
        <v>279</v>
      </c>
      <c r="B48" s="10" t="n">
        <v>108238.98</v>
      </c>
      <c r="C48" s="10" t="n">
        <v>0</v>
      </c>
      <c r="D48" s="10" t="n">
        <v>0</v>
      </c>
      <c r="E48" s="10" t="n">
        <v>0</v>
      </c>
      <c r="F48" s="10" t="n">
        <v>19635.08</v>
      </c>
      <c r="G48" s="10" t="n">
        <v>127874.06</v>
      </c>
      <c r="I48" s="16" t="n">
        <f aca="false">SUM(D48:F48)</f>
        <v>19635.08</v>
      </c>
    </row>
    <row r="49" customFormat="false" ht="9" hidden="false" customHeight="false" outlineLevel="0" collapsed="false">
      <c r="A49" s="9" t="s">
        <v>28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9570</v>
      </c>
      <c r="G49" s="10" t="n">
        <v>19570</v>
      </c>
      <c r="I49" s="16" t="n">
        <f aca="false">SUM(D49:F49)</f>
        <v>19570</v>
      </c>
    </row>
    <row r="50" customFormat="false" ht="9" hidden="false" customHeight="false" outlineLevel="0" collapsed="false">
      <c r="A50" s="9" t="s">
        <v>21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18996.07</v>
      </c>
      <c r="G50" s="10" t="n">
        <v>18996.07</v>
      </c>
      <c r="I50" s="16" t="n">
        <f aca="false">SUM(D50:F50)</f>
        <v>18996.07</v>
      </c>
    </row>
    <row r="51" customFormat="false" ht="9" hidden="false" customHeight="false" outlineLevel="0" collapsed="false">
      <c r="A51" s="9" t="s">
        <v>140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7500</v>
      </c>
      <c r="G51" s="10" t="n">
        <v>17500</v>
      </c>
      <c r="I51" s="16" t="n">
        <f aca="false">SUM(D51:F51)</f>
        <v>17500</v>
      </c>
    </row>
    <row r="52" customFormat="false" ht="9" hidden="false" customHeight="false" outlineLevel="0" collapsed="false">
      <c r="A52" s="9" t="s">
        <v>276</v>
      </c>
      <c r="B52" s="10" t="n">
        <v>110285.32</v>
      </c>
      <c r="C52" s="10" t="n">
        <v>0</v>
      </c>
      <c r="D52" s="10" t="n">
        <v>411.07</v>
      </c>
      <c r="E52" s="10" t="n">
        <v>0</v>
      </c>
      <c r="F52" s="10" t="n">
        <v>15128.09</v>
      </c>
      <c r="G52" s="10" t="n">
        <v>125824.48</v>
      </c>
      <c r="I52" s="16" t="n">
        <f aca="false">SUM(D52:F52)</f>
        <v>15539.16</v>
      </c>
    </row>
    <row r="53" customFormat="false" ht="9" hidden="false" customHeight="false" outlineLevel="0" collapsed="false">
      <c r="A53" s="9" t="s">
        <v>125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5000</v>
      </c>
      <c r="G53" s="10" t="n">
        <v>15000</v>
      </c>
      <c r="I53" s="16" t="n">
        <f aca="false">SUM(D53:F53)</f>
        <v>15000</v>
      </c>
    </row>
    <row r="54" customFormat="false" ht="9" hidden="false" customHeight="false" outlineLevel="0" collapsed="false">
      <c r="A54" s="9" t="s">
        <v>15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4157.49</v>
      </c>
      <c r="G54" s="10" t="n">
        <v>14157.49</v>
      </c>
      <c r="I54" s="16" t="n">
        <f aca="false">SUM(D54:F54)</f>
        <v>14157.49</v>
      </c>
    </row>
    <row r="55" customFormat="false" ht="9" hidden="false" customHeight="false" outlineLevel="0" collapsed="false">
      <c r="A55" s="9" t="s">
        <v>13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1305.12</v>
      </c>
      <c r="G55" s="10" t="n">
        <v>11305.12</v>
      </c>
      <c r="I55" s="16" t="n">
        <f aca="false">SUM(D55:F55)</f>
        <v>11305.12</v>
      </c>
    </row>
    <row r="56" customFormat="false" ht="9" hidden="false" customHeight="false" outlineLevel="0" collapsed="false">
      <c r="A56" s="9" t="s">
        <v>8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10710.74</v>
      </c>
      <c r="G56" s="10" t="n">
        <v>10710.74</v>
      </c>
      <c r="I56" s="16" t="n">
        <f aca="false">SUM(D56:F56)</f>
        <v>10710.74</v>
      </c>
    </row>
    <row r="57" customFormat="false" ht="9" hidden="false" customHeight="false" outlineLevel="0" collapsed="false">
      <c r="A57" s="9" t="s">
        <v>230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9545.46</v>
      </c>
      <c r="G57" s="10" t="n">
        <v>9545.46</v>
      </c>
      <c r="I57" s="16" t="n">
        <f aca="false">SUM(D57:F57)</f>
        <v>9545.46</v>
      </c>
    </row>
    <row r="58" customFormat="false" ht="9" hidden="false" customHeight="false" outlineLevel="0" collapsed="false">
      <c r="A58" s="9" t="s">
        <v>282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9293</v>
      </c>
      <c r="G58" s="10" t="n">
        <v>9293</v>
      </c>
      <c r="I58" s="16" t="n">
        <f aca="false">SUM(D58:F58)</f>
        <v>9293</v>
      </c>
    </row>
    <row r="59" customFormat="false" ht="9" hidden="false" customHeight="false" outlineLevel="0" collapsed="false">
      <c r="A59" s="9" t="s">
        <v>174</v>
      </c>
      <c r="B59" s="10" t="n">
        <v>2336.58</v>
      </c>
      <c r="C59" s="10" t="n">
        <v>-7226.63</v>
      </c>
      <c r="D59" s="10" t="n">
        <v>0</v>
      </c>
      <c r="E59" s="10" t="n">
        <v>0</v>
      </c>
      <c r="F59" s="10" t="n">
        <v>8639.64</v>
      </c>
      <c r="G59" s="10" t="n">
        <v>3749.59</v>
      </c>
      <c r="I59" s="16" t="n">
        <f aca="false">SUM(D59:F59)</f>
        <v>8639.64</v>
      </c>
    </row>
    <row r="60" customFormat="false" ht="9" hidden="false" customHeight="false" outlineLevel="0" collapsed="false">
      <c r="A60" s="9" t="s">
        <v>199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8517.47</v>
      </c>
      <c r="G60" s="10" t="n">
        <v>8517.47</v>
      </c>
      <c r="I60" s="16" t="n">
        <f aca="false">SUM(D60:F60)</f>
        <v>8517.47</v>
      </c>
    </row>
    <row r="61" customFormat="false" ht="9" hidden="false" customHeight="false" outlineLevel="0" collapsed="false">
      <c r="A61" s="9" t="s">
        <v>91</v>
      </c>
      <c r="B61" s="10" t="n">
        <v>0</v>
      </c>
      <c r="C61" s="10" t="n">
        <v>0</v>
      </c>
      <c r="D61" s="10" t="n">
        <v>0</v>
      </c>
      <c r="E61" s="10" t="n">
        <v>7947.53</v>
      </c>
      <c r="F61" s="10" t="n">
        <v>0</v>
      </c>
      <c r="G61" s="10" t="n">
        <v>7947.53</v>
      </c>
      <c r="I61" s="16" t="n">
        <f aca="false">SUM(D61:F61)</f>
        <v>7947.53</v>
      </c>
    </row>
    <row r="62" customFormat="false" ht="9" hidden="false" customHeight="false" outlineLevel="0" collapsed="false">
      <c r="A62" s="9" t="s">
        <v>155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7783.86</v>
      </c>
      <c r="G62" s="10" t="n">
        <v>7783.86</v>
      </c>
      <c r="I62" s="16" t="n">
        <f aca="false">SUM(D62:F62)</f>
        <v>7783.86</v>
      </c>
    </row>
    <row r="63" customFormat="false" ht="9" hidden="false" customHeight="false" outlineLevel="0" collapsed="false">
      <c r="A63" s="9" t="s">
        <v>64</v>
      </c>
      <c r="B63" s="10" t="n">
        <v>3580.28</v>
      </c>
      <c r="C63" s="10" t="n">
        <v>791.83</v>
      </c>
      <c r="D63" s="10" t="n">
        <v>0</v>
      </c>
      <c r="E63" s="10" t="n">
        <v>0</v>
      </c>
      <c r="F63" s="10" t="n">
        <v>7689.45</v>
      </c>
      <c r="G63" s="10" t="n">
        <v>12061.56</v>
      </c>
      <c r="I63" s="16" t="n">
        <f aca="false">SUM(D63:F63)</f>
        <v>7689.45</v>
      </c>
    </row>
    <row r="64" customFormat="false" ht="9" hidden="false" customHeight="false" outlineLevel="0" collapsed="false">
      <c r="A64" s="9" t="s">
        <v>10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7504.17</v>
      </c>
      <c r="G64" s="10" t="n">
        <v>7504.17</v>
      </c>
      <c r="I64" s="16" t="n">
        <f aca="false">SUM(D64:F64)</f>
        <v>7504.17</v>
      </c>
    </row>
    <row r="65" customFormat="false" ht="9" hidden="false" customHeight="false" outlineLevel="0" collapsed="false">
      <c r="A65" s="9" t="s">
        <v>277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6802.79</v>
      </c>
      <c r="G65" s="10" t="n">
        <v>6802.79</v>
      </c>
      <c r="I65" s="16" t="n">
        <f aca="false">SUM(D65:F65)</f>
        <v>6802.79</v>
      </c>
    </row>
    <row r="66" customFormat="false" ht="9" hidden="false" customHeight="false" outlineLevel="0" collapsed="false">
      <c r="A66" s="9" t="s">
        <v>218</v>
      </c>
      <c r="B66" s="10" t="n">
        <v>21700</v>
      </c>
      <c r="C66" s="10" t="n">
        <v>0</v>
      </c>
      <c r="D66" s="10" t="n">
        <v>5888.98</v>
      </c>
      <c r="E66" s="10" t="n">
        <v>0</v>
      </c>
      <c r="F66" s="10" t="n">
        <v>148</v>
      </c>
      <c r="G66" s="10" t="n">
        <v>27736.98</v>
      </c>
      <c r="I66" s="16" t="n">
        <f aca="false">SUM(D66:F66)</f>
        <v>6036.98</v>
      </c>
    </row>
    <row r="67" customFormat="false" ht="9" hidden="false" customHeight="false" outlineLevel="0" collapsed="false">
      <c r="A67" s="9" t="s">
        <v>118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5659.19</v>
      </c>
      <c r="G67" s="10" t="n">
        <v>5659.19</v>
      </c>
      <c r="I67" s="16" t="n">
        <f aca="false">SUM(D67:F67)</f>
        <v>5659.19</v>
      </c>
    </row>
    <row r="68" customFormat="false" ht="9" hidden="false" customHeight="false" outlineLevel="0" collapsed="false">
      <c r="A68" s="9" t="s">
        <v>50</v>
      </c>
      <c r="B68" s="10" t="n">
        <v>215074.32</v>
      </c>
      <c r="C68" s="10" t="n">
        <v>0</v>
      </c>
      <c r="D68" s="10" t="n">
        <v>5443.08</v>
      </c>
      <c r="E68" s="10" t="n">
        <v>0</v>
      </c>
      <c r="F68" s="10" t="n">
        <v>0</v>
      </c>
      <c r="G68" s="10" t="n">
        <v>220517.4</v>
      </c>
      <c r="I68" s="16" t="n">
        <f aca="false">SUM(D68:F68)</f>
        <v>5443.08</v>
      </c>
    </row>
    <row r="69" customFormat="false" ht="9" hidden="false" customHeight="false" outlineLevel="0" collapsed="false">
      <c r="A69" s="9" t="s">
        <v>29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5266.05</v>
      </c>
      <c r="G69" s="10" t="n">
        <v>5266.05</v>
      </c>
      <c r="I69" s="16" t="n">
        <f aca="false">SUM(D69:F69)</f>
        <v>5266.05</v>
      </c>
    </row>
    <row r="70" customFormat="false" ht="9" hidden="false" customHeight="false" outlineLevel="0" collapsed="false">
      <c r="A70" s="9" t="s">
        <v>241</v>
      </c>
      <c r="B70" s="10" t="n">
        <v>175422</v>
      </c>
      <c r="C70" s="10" t="n">
        <v>-19643.44</v>
      </c>
      <c r="D70" s="10" t="n">
        <v>0</v>
      </c>
      <c r="E70" s="10" t="n">
        <v>5139.75</v>
      </c>
      <c r="F70" s="10" t="n">
        <v>0</v>
      </c>
      <c r="G70" s="10" t="n">
        <v>160918.31</v>
      </c>
      <c r="I70" s="16" t="n">
        <f aca="false">SUM(D70:F70)</f>
        <v>5139.75</v>
      </c>
    </row>
    <row r="71" customFormat="false" ht="9" hidden="false" customHeight="false" outlineLevel="0" collapsed="false">
      <c r="A71" s="9" t="s">
        <v>261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4948.3</v>
      </c>
      <c r="G71" s="10" t="n">
        <v>4948.3</v>
      </c>
      <c r="I71" s="16" t="n">
        <f aca="false">SUM(D71:F71)</f>
        <v>4948.3</v>
      </c>
    </row>
    <row r="72" customFormat="false" ht="9" hidden="false" customHeight="false" outlineLevel="0" collapsed="false">
      <c r="A72" s="9" t="s">
        <v>197</v>
      </c>
      <c r="B72" s="10" t="n">
        <v>55299.18</v>
      </c>
      <c r="C72" s="10" t="n">
        <v>-187.56</v>
      </c>
      <c r="D72" s="10" t="n">
        <v>0</v>
      </c>
      <c r="E72" s="10" t="n">
        <v>-152982.84</v>
      </c>
      <c r="F72" s="10" t="n">
        <v>157552.14</v>
      </c>
      <c r="G72" s="10" t="n">
        <v>59680.92</v>
      </c>
      <c r="I72" s="16" t="n">
        <f aca="false">SUM(D72:F72)</f>
        <v>4569.30000000002</v>
      </c>
    </row>
    <row r="73" customFormat="false" ht="9" hidden="false" customHeight="false" outlineLevel="0" collapsed="false">
      <c r="A73" s="9" t="s">
        <v>207</v>
      </c>
      <c r="B73" s="10" t="n">
        <v>484.63</v>
      </c>
      <c r="C73" s="10" t="n">
        <v>484.63</v>
      </c>
      <c r="D73" s="10" t="n">
        <v>0</v>
      </c>
      <c r="E73" s="10" t="n">
        <v>0</v>
      </c>
      <c r="F73" s="10" t="n">
        <v>4564.84</v>
      </c>
      <c r="G73" s="10" t="n">
        <v>5534.1</v>
      </c>
      <c r="I73" s="16" t="n">
        <f aca="false">SUM(D73:F73)</f>
        <v>4564.84</v>
      </c>
    </row>
    <row r="74" customFormat="false" ht="9" hidden="false" customHeight="false" outlineLevel="0" collapsed="false">
      <c r="A74" s="9" t="s">
        <v>186</v>
      </c>
      <c r="B74" s="10" t="n">
        <v>551870.82</v>
      </c>
      <c r="C74" s="10" t="n">
        <v>0</v>
      </c>
      <c r="D74" s="10" t="n">
        <v>0</v>
      </c>
      <c r="E74" s="10" t="n">
        <v>0</v>
      </c>
      <c r="F74" s="10" t="n">
        <v>4025.97</v>
      </c>
      <c r="G74" s="10" t="n">
        <v>555896.79</v>
      </c>
      <c r="I74" s="16" t="n">
        <f aca="false">SUM(D74:F74)</f>
        <v>4025.97</v>
      </c>
    </row>
    <row r="75" customFormat="false" ht="9" hidden="false" customHeight="false" outlineLevel="0" collapsed="false">
      <c r="A75" s="9" t="s">
        <v>75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3558.07</v>
      </c>
      <c r="G75" s="10" t="n">
        <v>3558.07</v>
      </c>
      <c r="I75" s="16" t="n">
        <f aca="false">SUM(D75:F75)</f>
        <v>3558.07</v>
      </c>
    </row>
    <row r="76" customFormat="false" ht="9" hidden="false" customHeight="false" outlineLevel="0" collapsed="false">
      <c r="A76" s="9" t="s">
        <v>132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3515.22</v>
      </c>
      <c r="G76" s="10" t="n">
        <v>3515.22</v>
      </c>
      <c r="I76" s="16" t="n">
        <f aca="false">SUM(D76:F76)</f>
        <v>3515.22</v>
      </c>
    </row>
    <row r="77" customFormat="false" ht="9" hidden="false" customHeight="false" outlineLevel="0" collapsed="false">
      <c r="A77" s="9" t="s">
        <v>286</v>
      </c>
      <c r="B77" s="10" t="n">
        <v>0</v>
      </c>
      <c r="C77" s="10" t="n">
        <v>0</v>
      </c>
      <c r="D77" s="10" t="n">
        <v>0</v>
      </c>
      <c r="E77" s="10" t="n">
        <v>115948.62</v>
      </c>
      <c r="F77" s="10" t="n">
        <v>-112663.71</v>
      </c>
      <c r="G77" s="10" t="n">
        <v>3284.91</v>
      </c>
      <c r="I77" s="16" t="n">
        <f aca="false">SUM(D77:F77)</f>
        <v>3284.90999999999</v>
      </c>
    </row>
    <row r="78" customFormat="false" ht="9" hidden="false" customHeight="false" outlineLevel="0" collapsed="false">
      <c r="A78" s="9" t="s">
        <v>178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2834.64</v>
      </c>
      <c r="G78" s="10" t="n">
        <v>2834.64</v>
      </c>
      <c r="I78" s="16" t="n">
        <f aca="false">SUM(D78:F78)</f>
        <v>2834.64</v>
      </c>
    </row>
    <row r="79" customFormat="false" ht="9" hidden="false" customHeight="false" outlineLevel="0" collapsed="false">
      <c r="A79" s="9" t="s">
        <v>152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2432.35</v>
      </c>
      <c r="G79" s="10" t="n">
        <v>2432.35</v>
      </c>
      <c r="I79" s="16" t="n">
        <f aca="false">SUM(D79:F79)</f>
        <v>2432.35</v>
      </c>
    </row>
    <row r="80" customFormat="false" ht="9" hidden="false" customHeight="false" outlineLevel="0" collapsed="false">
      <c r="A80" s="9" t="s">
        <v>133</v>
      </c>
      <c r="B80" s="10" t="n">
        <v>255512.1</v>
      </c>
      <c r="C80" s="10" t="n">
        <v>0</v>
      </c>
      <c r="D80" s="10" t="n">
        <v>0</v>
      </c>
      <c r="E80" s="10" t="n">
        <v>0</v>
      </c>
      <c r="F80" s="10" t="n">
        <v>2314.19</v>
      </c>
      <c r="G80" s="10" t="n">
        <v>257826.29</v>
      </c>
      <c r="I80" s="16" t="n">
        <f aca="false">SUM(D80:F80)</f>
        <v>2314.19</v>
      </c>
    </row>
    <row r="81" customFormat="false" ht="9" hidden="false" customHeight="false" outlineLevel="0" collapsed="false">
      <c r="A81" s="9" t="s">
        <v>144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1970.14</v>
      </c>
      <c r="G81" s="10" t="n">
        <v>1970.14</v>
      </c>
      <c r="I81" s="16" t="n">
        <f aca="false">SUM(D81:F81)</f>
        <v>1970.14</v>
      </c>
    </row>
    <row r="82" customFormat="false" ht="9" hidden="false" customHeight="false" outlineLevel="0" collapsed="false">
      <c r="A82" s="9" t="s">
        <v>34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1896.6</v>
      </c>
      <c r="G82" s="10" t="n">
        <v>1896.6</v>
      </c>
      <c r="I82" s="16" t="n">
        <f aca="false">SUM(D82:F82)</f>
        <v>1896.6</v>
      </c>
    </row>
    <row r="83" customFormat="false" ht="9" hidden="false" customHeight="false" outlineLevel="0" collapsed="false">
      <c r="A83" s="9" t="s">
        <v>22</v>
      </c>
      <c r="B83" s="10" t="n">
        <v>640645.32</v>
      </c>
      <c r="C83" s="10" t="n">
        <v>0</v>
      </c>
      <c r="D83" s="10" t="n">
        <v>442.23</v>
      </c>
      <c r="E83" s="10" t="n">
        <v>0</v>
      </c>
      <c r="F83" s="10" t="n">
        <v>1350.46</v>
      </c>
      <c r="G83" s="10" t="n">
        <v>642438.01</v>
      </c>
      <c r="I83" s="16" t="n">
        <f aca="false">SUM(D83:F83)</f>
        <v>1792.69</v>
      </c>
    </row>
    <row r="84" customFormat="false" ht="9" hidden="false" customHeight="false" outlineLevel="0" collapsed="false">
      <c r="A84" s="9" t="s">
        <v>157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1649.57</v>
      </c>
      <c r="G84" s="10" t="n">
        <v>1649.57</v>
      </c>
      <c r="I84" s="16" t="n">
        <f aca="false">SUM(D84:F84)</f>
        <v>1649.57</v>
      </c>
    </row>
    <row r="85" customFormat="false" ht="9" hidden="false" customHeight="false" outlineLevel="0" collapsed="false">
      <c r="A85" s="9" t="s">
        <v>203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1637.03</v>
      </c>
      <c r="G85" s="10" t="n">
        <v>1637.03</v>
      </c>
      <c r="I85" s="16" t="n">
        <f aca="false">SUM(D85:F85)</f>
        <v>1637.03</v>
      </c>
    </row>
    <row r="86" customFormat="false" ht="9" hidden="false" customHeight="false" outlineLevel="0" collapsed="false">
      <c r="A86" s="9" t="s">
        <v>122</v>
      </c>
      <c r="B86" s="10" t="n">
        <v>43.61</v>
      </c>
      <c r="C86" s="10" t="n">
        <v>0</v>
      </c>
      <c r="D86" s="10" t="n">
        <v>0</v>
      </c>
      <c r="E86" s="10" t="n">
        <v>0</v>
      </c>
      <c r="F86" s="10" t="n">
        <v>1116.62</v>
      </c>
      <c r="G86" s="10" t="n">
        <v>1160.23</v>
      </c>
      <c r="I86" s="16" t="n">
        <f aca="false">SUM(D86:F86)</f>
        <v>1116.62</v>
      </c>
    </row>
    <row r="87" customFormat="false" ht="9" hidden="false" customHeight="false" outlineLevel="0" collapsed="false">
      <c r="A87" s="9" t="s">
        <v>143</v>
      </c>
      <c r="B87" s="10" t="n">
        <v>482.3</v>
      </c>
      <c r="C87" s="10" t="n">
        <v>285.76</v>
      </c>
      <c r="D87" s="10" t="n">
        <v>337.23</v>
      </c>
      <c r="E87" s="10" t="n">
        <v>290.52</v>
      </c>
      <c r="F87" s="10" t="n">
        <v>407.57</v>
      </c>
      <c r="G87" s="10" t="n">
        <v>1803.38</v>
      </c>
      <c r="I87" s="16" t="n">
        <f aca="false">SUM(D87:F87)</f>
        <v>1035.32</v>
      </c>
    </row>
    <row r="88" customFormat="false" ht="9" hidden="false" customHeight="false" outlineLevel="0" collapsed="false">
      <c r="A88" s="9" t="s">
        <v>164</v>
      </c>
      <c r="B88" s="10" t="n">
        <v>-1004.33</v>
      </c>
      <c r="C88" s="10" t="n">
        <v>1004.33</v>
      </c>
      <c r="D88" s="10" t="n">
        <v>1004.33</v>
      </c>
      <c r="E88" s="10" t="n">
        <v>0</v>
      </c>
      <c r="F88" s="10" t="n">
        <v>0</v>
      </c>
      <c r="G88" s="10" t="n">
        <v>1004.33</v>
      </c>
      <c r="I88" s="16" t="n">
        <f aca="false">SUM(D88:F88)</f>
        <v>1004.33</v>
      </c>
    </row>
    <row r="89" customFormat="false" ht="9" hidden="false" customHeight="false" outlineLevel="0" collapsed="false">
      <c r="A89" s="9" t="s">
        <v>116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849.31</v>
      </c>
      <c r="G89" s="10" t="n">
        <v>849.31</v>
      </c>
      <c r="I89" s="16" t="n">
        <f aca="false">SUM(D89:F89)</f>
        <v>849.31</v>
      </c>
    </row>
    <row r="90" customFormat="false" ht="9" hidden="false" customHeight="false" outlineLevel="0" collapsed="false">
      <c r="A90" s="9" t="s">
        <v>257</v>
      </c>
      <c r="B90" s="10" t="n">
        <v>5030.5</v>
      </c>
      <c r="C90" s="10" t="n">
        <v>-119.6</v>
      </c>
      <c r="D90" s="10" t="n">
        <v>0</v>
      </c>
      <c r="E90" s="10" t="n">
        <v>0</v>
      </c>
      <c r="F90" s="10" t="n">
        <v>727.52</v>
      </c>
      <c r="G90" s="10" t="n">
        <v>5638.42</v>
      </c>
      <c r="I90" s="16" t="n">
        <f aca="false">SUM(D90:F90)</f>
        <v>727.52</v>
      </c>
    </row>
    <row r="91" customFormat="false" ht="9" hidden="false" customHeight="false" outlineLevel="0" collapsed="false">
      <c r="A91" s="9" t="s">
        <v>275</v>
      </c>
      <c r="B91" s="10" t="n">
        <v>52795.64</v>
      </c>
      <c r="C91" s="10" t="n">
        <v>14642.72</v>
      </c>
      <c r="D91" s="10" t="n">
        <v>0</v>
      </c>
      <c r="E91" s="10" t="n">
        <v>0</v>
      </c>
      <c r="F91" s="10" t="n">
        <v>687.69</v>
      </c>
      <c r="G91" s="10" t="n">
        <v>68126.05</v>
      </c>
      <c r="I91" s="16" t="n">
        <f aca="false">SUM(D91:F91)</f>
        <v>687.69</v>
      </c>
    </row>
    <row r="92" customFormat="false" ht="9" hidden="false" customHeight="false" outlineLevel="0" collapsed="false">
      <c r="A92" s="9" t="s">
        <v>40</v>
      </c>
      <c r="B92" s="10" t="n">
        <v>23365</v>
      </c>
      <c r="C92" s="10" t="n">
        <v>0</v>
      </c>
      <c r="D92" s="10" t="n">
        <v>0</v>
      </c>
      <c r="E92" s="10" t="n">
        <v>0</v>
      </c>
      <c r="F92" s="10" t="n">
        <v>686.08</v>
      </c>
      <c r="G92" s="10" t="n">
        <v>24051.08</v>
      </c>
      <c r="I92" s="16" t="n">
        <f aca="false">SUM(D92:F92)</f>
        <v>686.08</v>
      </c>
    </row>
    <row r="93" customFormat="false" ht="9" hidden="false" customHeight="false" outlineLevel="0" collapsed="false">
      <c r="A93" s="9" t="s">
        <v>26</v>
      </c>
      <c r="B93" s="10" t="n">
        <v>62.82</v>
      </c>
      <c r="C93" s="10" t="n">
        <v>175.5</v>
      </c>
      <c r="D93" s="10" t="n">
        <v>0</v>
      </c>
      <c r="E93" s="10" t="n">
        <v>655.82</v>
      </c>
      <c r="F93" s="10" t="n">
        <v>0</v>
      </c>
      <c r="G93" s="10" t="n">
        <v>894.14</v>
      </c>
      <c r="I93" s="16" t="n">
        <f aca="false">SUM(D93:F93)</f>
        <v>655.82</v>
      </c>
    </row>
    <row r="94" customFormat="false" ht="9" hidden="false" customHeight="false" outlineLevel="0" collapsed="false">
      <c r="A94" s="9" t="s">
        <v>27</v>
      </c>
      <c r="B94" s="10" t="n">
        <v>655.1</v>
      </c>
      <c r="C94" s="10" t="n">
        <v>655.1</v>
      </c>
      <c r="D94" s="10" t="n">
        <v>655.1</v>
      </c>
      <c r="E94" s="10" t="n">
        <v>0</v>
      </c>
      <c r="F94" s="10" t="n">
        <v>0</v>
      </c>
      <c r="G94" s="10" t="n">
        <v>1965.3</v>
      </c>
      <c r="I94" s="16" t="n">
        <f aca="false">SUM(D94:F94)</f>
        <v>655.1</v>
      </c>
    </row>
    <row r="95" customFormat="false" ht="9" hidden="false" customHeight="false" outlineLevel="0" collapsed="false">
      <c r="A95" s="9" t="s">
        <v>90</v>
      </c>
      <c r="B95" s="10" t="n">
        <v>48595.82</v>
      </c>
      <c r="C95" s="10" t="n">
        <v>0</v>
      </c>
      <c r="D95" s="10" t="n">
        <v>0</v>
      </c>
      <c r="E95" s="10" t="n">
        <v>0</v>
      </c>
      <c r="F95" s="10" t="n">
        <v>575.62</v>
      </c>
      <c r="G95" s="10" t="n">
        <v>49171.44</v>
      </c>
      <c r="I95" s="16" t="n">
        <f aca="false">SUM(D95:F95)</f>
        <v>575.62</v>
      </c>
    </row>
    <row r="96" customFormat="false" ht="9" hidden="false" customHeight="false" outlineLevel="0" collapsed="false">
      <c r="A96" s="9" t="s">
        <v>139</v>
      </c>
      <c r="B96" s="10" t="n">
        <v>2592.62</v>
      </c>
      <c r="C96" s="10" t="n">
        <v>-16600.96</v>
      </c>
      <c r="D96" s="10" t="n">
        <v>567.2</v>
      </c>
      <c r="E96" s="10" t="n">
        <v>0</v>
      </c>
      <c r="F96" s="10" t="n">
        <v>0</v>
      </c>
      <c r="G96" s="10" t="n">
        <v>-13441.14</v>
      </c>
      <c r="I96" s="16" t="n">
        <f aca="false">SUM(D96:F96)</f>
        <v>567.2</v>
      </c>
    </row>
    <row r="97" customFormat="false" ht="9" hidden="false" customHeight="false" outlineLevel="0" collapsed="false">
      <c r="A97" s="9" t="s">
        <v>76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381.72</v>
      </c>
      <c r="G97" s="10" t="n">
        <v>381.72</v>
      </c>
      <c r="I97" s="16" t="n">
        <f aca="false">SUM(D97:F97)</f>
        <v>381.72</v>
      </c>
    </row>
    <row r="98" customFormat="false" ht="9" hidden="false" customHeight="false" outlineLevel="0" collapsed="false">
      <c r="A98" s="9" t="s">
        <v>163</v>
      </c>
      <c r="B98" s="10" t="n">
        <v>27422.23</v>
      </c>
      <c r="C98" s="10" t="n">
        <v>0</v>
      </c>
      <c r="D98" s="10" t="n">
        <v>0</v>
      </c>
      <c r="E98" s="10" t="n">
        <v>0</v>
      </c>
      <c r="F98" s="10" t="n">
        <v>227.61</v>
      </c>
      <c r="G98" s="10" t="n">
        <v>27649.84</v>
      </c>
      <c r="I98" s="16" t="n">
        <f aca="false">SUM(D98:F98)</f>
        <v>227.61</v>
      </c>
    </row>
    <row r="99" customFormat="false" ht="9" hidden="false" customHeight="false" outlineLevel="0" collapsed="false">
      <c r="A99" s="9" t="s">
        <v>73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222.54</v>
      </c>
      <c r="G99" s="10" t="n">
        <v>222.54</v>
      </c>
      <c r="I99" s="16" t="n">
        <f aca="false">SUM(D99:F99)</f>
        <v>222.54</v>
      </c>
    </row>
    <row r="100" customFormat="false" ht="9" hidden="false" customHeight="false" outlineLevel="0" collapsed="false">
      <c r="A100" s="9" t="s">
        <v>252</v>
      </c>
      <c r="B100" s="10" t="n">
        <v>273147.92</v>
      </c>
      <c r="C100" s="10" t="n">
        <v>64687.14</v>
      </c>
      <c r="D100" s="10" t="n">
        <v>114.94</v>
      </c>
      <c r="E100" s="10" t="n">
        <v>0</v>
      </c>
      <c r="F100" s="10" t="n">
        <v>61.85</v>
      </c>
      <c r="G100" s="10" t="n">
        <v>338011.85</v>
      </c>
      <c r="I100" s="16" t="n">
        <f aca="false">SUM(D100:F100)</f>
        <v>176.79</v>
      </c>
    </row>
    <row r="101" customFormat="false" ht="9" hidden="false" customHeight="false" outlineLevel="0" collapsed="false">
      <c r="A101" s="9" t="s">
        <v>285</v>
      </c>
      <c r="B101" s="10" t="n">
        <v>68146.02</v>
      </c>
      <c r="C101" s="10" t="n">
        <v>0</v>
      </c>
      <c r="D101" s="10" t="n">
        <v>0</v>
      </c>
      <c r="E101" s="10" t="n">
        <v>152.22</v>
      </c>
      <c r="F101" s="10" t="n">
        <v>0</v>
      </c>
      <c r="G101" s="10" t="n">
        <v>68298.24</v>
      </c>
      <c r="I101" s="16" t="n">
        <f aca="false">SUM(D101:F101)</f>
        <v>152.22</v>
      </c>
    </row>
    <row r="102" customFormat="false" ht="9" hidden="false" customHeight="false" outlineLevel="0" collapsed="false">
      <c r="A102" s="9" t="s">
        <v>192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115.5</v>
      </c>
      <c r="G102" s="10" t="n">
        <v>115.5</v>
      </c>
      <c r="I102" s="16" t="n">
        <f aca="false">SUM(D102:F102)</f>
        <v>115.5</v>
      </c>
    </row>
    <row r="103" customFormat="false" ht="9" hidden="false" customHeight="false" outlineLevel="0" collapsed="false">
      <c r="A103" s="9" t="s">
        <v>212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107.07</v>
      </c>
      <c r="G103" s="10" t="n">
        <v>107.07</v>
      </c>
      <c r="I103" s="16" t="n">
        <f aca="false">SUM(D103:F103)</f>
        <v>107.07</v>
      </c>
    </row>
    <row r="104" customFormat="false" ht="9" hidden="false" customHeight="false" outlineLevel="0" collapsed="false">
      <c r="A104" s="9" t="s">
        <v>74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100.85</v>
      </c>
      <c r="G104" s="10" t="n">
        <v>100.85</v>
      </c>
      <c r="I104" s="16" t="n">
        <f aca="false">SUM(D104:F104)</f>
        <v>100.85</v>
      </c>
    </row>
    <row r="105" customFormat="false" ht="9" hidden="false" customHeight="false" outlineLevel="0" collapsed="false">
      <c r="A105" s="9" t="s">
        <v>104</v>
      </c>
      <c r="B105" s="10" t="n">
        <v>9300</v>
      </c>
      <c r="C105" s="10" t="n">
        <v>0</v>
      </c>
      <c r="D105" s="10" t="n">
        <v>0</v>
      </c>
      <c r="E105" s="10" t="n">
        <v>0</v>
      </c>
      <c r="F105" s="10" t="n">
        <v>98.49</v>
      </c>
      <c r="G105" s="10" t="n">
        <v>9398.49</v>
      </c>
      <c r="I105" s="16" t="n">
        <f aca="false">SUM(D105:F105)</f>
        <v>98.49</v>
      </c>
    </row>
    <row r="106" customFormat="false" ht="9" hidden="false" customHeight="false" outlineLevel="0" collapsed="false">
      <c r="A106" s="9" t="s">
        <v>229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89.96</v>
      </c>
      <c r="G106" s="10" t="n">
        <v>89.96</v>
      </c>
      <c r="I106" s="16" t="n">
        <f aca="false">SUM(D106:F106)</f>
        <v>89.96</v>
      </c>
    </row>
    <row r="107" customFormat="false" ht="9" hidden="false" customHeight="false" outlineLevel="0" collapsed="false">
      <c r="A107" s="9" t="s">
        <v>228</v>
      </c>
      <c r="B107" s="10" t="n">
        <v>0</v>
      </c>
      <c r="C107" s="10" t="n">
        <v>76.54</v>
      </c>
      <c r="D107" s="10" t="n">
        <v>72.93</v>
      </c>
      <c r="E107" s="10" t="n">
        <v>0</v>
      </c>
      <c r="F107" s="10" t="n">
        <v>0</v>
      </c>
      <c r="G107" s="10" t="n">
        <v>149.47</v>
      </c>
      <c r="I107" s="16" t="n">
        <f aca="false">SUM(D107:F107)</f>
        <v>72.93</v>
      </c>
    </row>
    <row r="108" customFormat="false" ht="9" hidden="false" customHeight="false" outlineLevel="0" collapsed="false">
      <c r="A108" s="9" t="s">
        <v>30</v>
      </c>
      <c r="B108" s="10" t="n">
        <v>0</v>
      </c>
      <c r="C108" s="10" t="n">
        <v>9.29</v>
      </c>
      <c r="D108" s="10" t="n">
        <v>11.12</v>
      </c>
      <c r="E108" s="10" t="n">
        <v>44.83</v>
      </c>
      <c r="F108" s="10" t="n">
        <v>13.57</v>
      </c>
      <c r="G108" s="10" t="n">
        <v>78.81</v>
      </c>
      <c r="I108" s="16" t="n">
        <f aca="false">SUM(D108:F108)</f>
        <v>69.52</v>
      </c>
    </row>
    <row r="109" customFormat="false" ht="9" hidden="false" customHeight="false" outlineLevel="0" collapsed="false">
      <c r="A109" s="9" t="s">
        <v>136</v>
      </c>
      <c r="B109" s="10" t="n">
        <v>0</v>
      </c>
      <c r="C109" s="10" t="n">
        <v>0</v>
      </c>
      <c r="D109" s="10" t="n">
        <v>55.82</v>
      </c>
      <c r="E109" s="10" t="n">
        <v>0</v>
      </c>
      <c r="F109" s="10" t="n">
        <v>0</v>
      </c>
      <c r="G109" s="10" t="n">
        <v>55.82</v>
      </c>
      <c r="I109" s="16" t="n">
        <f aca="false">SUM(D109:F109)</f>
        <v>55.82</v>
      </c>
    </row>
    <row r="110" customFormat="false" ht="9" hidden="false" customHeight="false" outlineLevel="0" collapsed="false">
      <c r="A110" s="9" t="s">
        <v>48</v>
      </c>
      <c r="B110" s="10" t="n">
        <v>5735</v>
      </c>
      <c r="C110" s="10" t="n">
        <v>43495.79</v>
      </c>
      <c r="D110" s="10" t="n">
        <v>0</v>
      </c>
      <c r="E110" s="10" t="n">
        <v>0</v>
      </c>
      <c r="F110" s="10" t="n">
        <v>55.76</v>
      </c>
      <c r="G110" s="10" t="n">
        <v>49286.55</v>
      </c>
      <c r="I110" s="16" t="n">
        <f aca="false">SUM(D110:F110)</f>
        <v>55.76</v>
      </c>
    </row>
    <row r="111" customFormat="false" ht="9" hidden="false" customHeight="false" outlineLevel="0" collapsed="false">
      <c r="A111" s="9" t="s">
        <v>244</v>
      </c>
      <c r="B111" s="10" t="n">
        <v>16148.48</v>
      </c>
      <c r="C111" s="10" t="n">
        <v>0</v>
      </c>
      <c r="D111" s="10" t="n">
        <v>0</v>
      </c>
      <c r="E111" s="10" t="n">
        <v>0</v>
      </c>
      <c r="F111" s="10" t="n">
        <v>50.58</v>
      </c>
      <c r="G111" s="10" t="n">
        <v>16199.06</v>
      </c>
      <c r="I111" s="16" t="n">
        <f aca="false">SUM(D111:F111)</f>
        <v>50.58</v>
      </c>
    </row>
    <row r="112" customFormat="false" ht="9" hidden="false" customHeight="false" outlineLevel="0" collapsed="false">
      <c r="A112" s="9" t="s">
        <v>39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46.4</v>
      </c>
      <c r="G112" s="10" t="n">
        <v>46.4</v>
      </c>
      <c r="I112" s="16" t="n">
        <f aca="false">SUM(D112:F112)</f>
        <v>46.4</v>
      </c>
    </row>
    <row r="113" customFormat="false" ht="9" hidden="false" customHeight="false" outlineLevel="0" collapsed="false">
      <c r="A113" s="9" t="s">
        <v>100</v>
      </c>
      <c r="B113" s="10" t="n">
        <v>105.6</v>
      </c>
      <c r="C113" s="10" t="n">
        <v>0</v>
      </c>
      <c r="D113" s="10" t="n">
        <v>0</v>
      </c>
      <c r="E113" s="10" t="n">
        <v>0</v>
      </c>
      <c r="F113" s="10" t="n">
        <v>37.76</v>
      </c>
      <c r="G113" s="10" t="n">
        <v>143.36</v>
      </c>
      <c r="I113" s="16" t="n">
        <f aca="false">SUM(D113:F113)</f>
        <v>37.76</v>
      </c>
    </row>
    <row r="114" customFormat="false" ht="9" hidden="false" customHeight="false" outlineLevel="0" collapsed="false">
      <c r="A114" s="9" t="s">
        <v>138</v>
      </c>
      <c r="B114" s="10" t="n">
        <v>19329.35</v>
      </c>
      <c r="C114" s="10" t="n">
        <v>-1907.48</v>
      </c>
      <c r="D114" s="10" t="n">
        <v>0</v>
      </c>
      <c r="E114" s="10" t="n">
        <v>31.61</v>
      </c>
      <c r="F114" s="10" t="n">
        <v>0</v>
      </c>
      <c r="G114" s="10" t="n">
        <v>17453.48</v>
      </c>
      <c r="I114" s="16" t="n">
        <f aca="false">SUM(D114:F114)</f>
        <v>31.61</v>
      </c>
    </row>
    <row r="115" customFormat="false" ht="9" hidden="false" customHeight="false" outlineLevel="0" collapsed="false">
      <c r="A115" s="9" t="s">
        <v>254</v>
      </c>
      <c r="B115" s="10" t="n">
        <v>0</v>
      </c>
      <c r="C115" s="10" t="n">
        <v>0</v>
      </c>
      <c r="D115" s="10" t="n">
        <v>0</v>
      </c>
      <c r="E115" s="10" t="n">
        <v>15.37</v>
      </c>
      <c r="F115" s="10" t="n">
        <v>0</v>
      </c>
      <c r="G115" s="10" t="n">
        <v>15.37</v>
      </c>
      <c r="I115" s="16" t="n">
        <f aca="false">SUM(D115:F115)</f>
        <v>15.37</v>
      </c>
    </row>
    <row r="116" customFormat="false" ht="9" hidden="false" customHeight="false" outlineLevel="0" collapsed="false">
      <c r="A116" s="9" t="s">
        <v>130</v>
      </c>
      <c r="B116" s="10" t="n">
        <v>118296</v>
      </c>
      <c r="C116" s="10" t="n">
        <v>0</v>
      </c>
      <c r="D116" s="10" t="n">
        <v>0</v>
      </c>
      <c r="E116" s="10" t="n">
        <v>0</v>
      </c>
      <c r="F116" s="10" t="n">
        <v>14</v>
      </c>
      <c r="G116" s="10" t="n">
        <v>118310</v>
      </c>
      <c r="I116" s="16" t="n">
        <f aca="false">SUM(D116:F116)</f>
        <v>14</v>
      </c>
    </row>
    <row r="117" customFormat="false" ht="9" hidden="false" customHeight="false" outlineLevel="0" collapsed="false">
      <c r="A117" s="9" t="s">
        <v>36</v>
      </c>
      <c r="B117" s="10" t="n">
        <v>12169.36</v>
      </c>
      <c r="C117" s="10" t="n">
        <v>0</v>
      </c>
      <c r="D117" s="10" t="n">
        <v>0</v>
      </c>
      <c r="E117" s="10" t="n">
        <v>9.4</v>
      </c>
      <c r="F117" s="10" t="n">
        <v>0</v>
      </c>
      <c r="G117" s="10" t="n">
        <v>12178.76</v>
      </c>
      <c r="I117" s="16" t="n">
        <f aca="false">SUM(D117:F117)</f>
        <v>9.4</v>
      </c>
    </row>
    <row r="118" customFormat="false" ht="9" hidden="false" customHeight="false" outlineLevel="0" collapsed="false">
      <c r="A118" s="9" t="s">
        <v>211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9.17</v>
      </c>
      <c r="G118" s="10" t="n">
        <v>9.17</v>
      </c>
      <c r="I118" s="16" t="n">
        <f aca="false">SUM(D118:F118)</f>
        <v>9.17</v>
      </c>
    </row>
    <row r="119" customFormat="false" ht="9" hidden="false" customHeight="false" outlineLevel="0" collapsed="false">
      <c r="A119" s="9" t="s">
        <v>245</v>
      </c>
      <c r="B119" s="10" t="n">
        <v>0</v>
      </c>
      <c r="C119" s="10" t="n">
        <v>0</v>
      </c>
      <c r="D119" s="10" t="n">
        <v>0.38</v>
      </c>
      <c r="E119" s="10" t="n">
        <v>0</v>
      </c>
      <c r="F119" s="10" t="n">
        <v>1.45</v>
      </c>
      <c r="G119" s="10" t="n">
        <v>1.83</v>
      </c>
      <c r="I119" s="16" t="n">
        <f aca="false">SUM(D119:F119)</f>
        <v>1.83</v>
      </c>
    </row>
    <row r="120" customFormat="false" ht="9" hidden="false" customHeight="false" outlineLevel="0" collapsed="false">
      <c r="A120" s="9" t="s">
        <v>179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.2</v>
      </c>
      <c r="G120" s="10" t="n">
        <v>0.2</v>
      </c>
      <c r="I120" s="16" t="n">
        <f aca="false">SUM(D120:F120)</f>
        <v>0.2</v>
      </c>
    </row>
    <row r="121" customFormat="false" ht="9" hidden="false" customHeight="false" outlineLevel="0" collapsed="false">
      <c r="A121" s="9" t="s">
        <v>256</v>
      </c>
      <c r="B121" s="10" t="n">
        <v>0</v>
      </c>
      <c r="C121" s="10" t="n">
        <v>0.08</v>
      </c>
      <c r="D121" s="10" t="n">
        <v>0.08</v>
      </c>
      <c r="E121" s="10" t="n">
        <v>0</v>
      </c>
      <c r="F121" s="10" t="n">
        <v>0</v>
      </c>
      <c r="G121" s="10" t="n">
        <v>0.16</v>
      </c>
      <c r="I121" s="16" t="n">
        <f aca="false">SUM(D121:F121)</f>
        <v>0.08</v>
      </c>
    </row>
    <row r="122" customFormat="false" ht="9" hidden="false" customHeight="false" outlineLevel="0" collapsed="false">
      <c r="A122" s="9" t="s">
        <v>215</v>
      </c>
      <c r="B122" s="10" t="n">
        <v>3309752.77</v>
      </c>
      <c r="C122" s="10" t="n">
        <v>63000</v>
      </c>
      <c r="D122" s="10" t="n">
        <v>0</v>
      </c>
      <c r="E122" s="10" t="n">
        <v>0</v>
      </c>
      <c r="F122" s="10" t="n">
        <v>0</v>
      </c>
      <c r="G122" s="10" t="n">
        <v>3372752.77</v>
      </c>
      <c r="I122" s="16" t="n">
        <f aca="false">SUM(D122:F122)</f>
        <v>0</v>
      </c>
    </row>
    <row r="123" customFormat="false" ht="9" hidden="false" customHeight="false" outlineLevel="0" collapsed="false">
      <c r="A123" s="9" t="s">
        <v>168</v>
      </c>
      <c r="B123" s="10" t="n">
        <v>1172346.86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1172346.86</v>
      </c>
      <c r="I123" s="16" t="n">
        <f aca="false">SUM(D123:F123)</f>
        <v>0</v>
      </c>
    </row>
    <row r="124" customFormat="false" ht="9" hidden="false" customHeight="false" outlineLevel="0" collapsed="false">
      <c r="A124" s="9" t="s">
        <v>188</v>
      </c>
      <c r="B124" s="10" t="n">
        <v>351055.92</v>
      </c>
      <c r="C124" s="10" t="n">
        <v>-5130</v>
      </c>
      <c r="D124" s="10" t="n">
        <v>0</v>
      </c>
      <c r="E124" s="10" t="n">
        <v>0</v>
      </c>
      <c r="F124" s="10" t="n">
        <v>0</v>
      </c>
      <c r="G124" s="10" t="n">
        <v>345925.92</v>
      </c>
      <c r="I124" s="16" t="n">
        <f aca="false">SUM(D124:F124)</f>
        <v>0</v>
      </c>
    </row>
    <row r="125" customFormat="false" ht="9" hidden="false" customHeight="false" outlineLevel="0" collapsed="false">
      <c r="A125" s="9" t="s">
        <v>81</v>
      </c>
      <c r="B125" s="10" t="n">
        <v>336155.48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336155.48</v>
      </c>
      <c r="I125" s="16" t="n">
        <f aca="false">SUM(D125:F125)</f>
        <v>0</v>
      </c>
    </row>
    <row r="126" customFormat="false" ht="9" hidden="false" customHeight="false" outlineLevel="0" collapsed="false">
      <c r="A126" s="9" t="s">
        <v>160</v>
      </c>
      <c r="B126" s="10" t="n">
        <v>223347.16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223347.16</v>
      </c>
      <c r="I126" s="16" t="n">
        <f aca="false">SUM(D126:F126)</f>
        <v>0</v>
      </c>
    </row>
    <row r="127" customFormat="false" ht="9" hidden="false" customHeight="false" outlineLevel="0" collapsed="false">
      <c r="A127" s="9" t="s">
        <v>158</v>
      </c>
      <c r="B127" s="10" t="n">
        <v>197271.34</v>
      </c>
      <c r="C127" s="10" t="n">
        <v>4650.78</v>
      </c>
      <c r="D127" s="10" t="n">
        <v>0</v>
      </c>
      <c r="E127" s="10" t="n">
        <v>0</v>
      </c>
      <c r="F127" s="10" t="n">
        <v>0</v>
      </c>
      <c r="G127" s="10" t="n">
        <v>201922.12</v>
      </c>
      <c r="I127" s="16" t="n">
        <f aca="false">SUM(D127:F127)</f>
        <v>0</v>
      </c>
    </row>
    <row r="128" customFormat="false" ht="9" hidden="false" customHeight="false" outlineLevel="0" collapsed="false">
      <c r="A128" s="9" t="s">
        <v>159</v>
      </c>
      <c r="B128" s="10" t="n">
        <v>179539.43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179539.43</v>
      </c>
      <c r="I128" s="16" t="n">
        <f aca="false">SUM(D128:F128)</f>
        <v>0</v>
      </c>
    </row>
    <row r="129" customFormat="false" ht="9" hidden="false" customHeight="false" outlineLevel="0" collapsed="false">
      <c r="A129" s="9" t="s">
        <v>148</v>
      </c>
      <c r="B129" s="10" t="n">
        <v>173507.52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173507.52</v>
      </c>
      <c r="I129" s="16" t="n">
        <f aca="false">SUM(D129:F129)</f>
        <v>0</v>
      </c>
    </row>
    <row r="130" customFormat="false" ht="9" hidden="false" customHeight="false" outlineLevel="0" collapsed="false">
      <c r="A130" s="9" t="s">
        <v>115</v>
      </c>
      <c r="B130" s="10" t="n">
        <v>108846.73</v>
      </c>
      <c r="C130" s="10" t="n">
        <v>10029.54</v>
      </c>
      <c r="D130" s="10" t="n">
        <v>0</v>
      </c>
      <c r="E130" s="10" t="n">
        <v>0</v>
      </c>
      <c r="F130" s="10" t="n">
        <v>0</v>
      </c>
      <c r="G130" s="10" t="n">
        <v>118876.27</v>
      </c>
      <c r="I130" s="16" t="n">
        <f aca="false">SUM(D130:F130)</f>
        <v>0</v>
      </c>
    </row>
    <row r="131" customFormat="false" ht="9" hidden="false" customHeight="false" outlineLevel="0" collapsed="false">
      <c r="A131" s="9" t="s">
        <v>93</v>
      </c>
      <c r="B131" s="10" t="n">
        <v>10514</v>
      </c>
      <c r="C131" s="10" t="n">
        <v>100621.77</v>
      </c>
      <c r="D131" s="10" t="n">
        <v>0</v>
      </c>
      <c r="E131" s="10" t="n">
        <v>0</v>
      </c>
      <c r="F131" s="10" t="n">
        <v>0</v>
      </c>
      <c r="G131" s="10" t="n">
        <v>111135.77</v>
      </c>
      <c r="I131" s="16" t="n">
        <f aca="false">SUM(D131:F131)</f>
        <v>0</v>
      </c>
    </row>
    <row r="132" customFormat="false" ht="9" hidden="false" customHeight="false" outlineLevel="0" collapsed="false">
      <c r="A132" s="9" t="s">
        <v>182</v>
      </c>
      <c r="B132" s="10" t="n">
        <v>10488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104880</v>
      </c>
      <c r="I132" s="16" t="n">
        <f aca="false">SUM(D132:F132)</f>
        <v>0</v>
      </c>
    </row>
    <row r="133" customFormat="false" ht="9" hidden="false" customHeight="false" outlineLevel="0" collapsed="false">
      <c r="A133" s="9" t="s">
        <v>175</v>
      </c>
      <c r="B133" s="10" t="n">
        <v>91247.6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91247.69</v>
      </c>
      <c r="I133" s="16" t="n">
        <f aca="false">SUM(D133:F133)</f>
        <v>0</v>
      </c>
    </row>
    <row r="134" customFormat="false" ht="9" hidden="false" customHeight="false" outlineLevel="0" collapsed="false">
      <c r="A134" s="9" t="s">
        <v>262</v>
      </c>
      <c r="B134" s="10" t="n">
        <v>82576.33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82576.33</v>
      </c>
      <c r="I134" s="16" t="n">
        <f aca="false">SUM(D134:F134)</f>
        <v>0</v>
      </c>
    </row>
    <row r="135" customFormat="false" ht="9" hidden="false" customHeight="false" outlineLevel="0" collapsed="false">
      <c r="A135" s="9" t="s">
        <v>240</v>
      </c>
      <c r="B135" s="10" t="n">
        <v>78656.62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78656.62</v>
      </c>
      <c r="I135" s="16" t="n">
        <f aca="false">SUM(D135:F135)</f>
        <v>0</v>
      </c>
    </row>
    <row r="136" customFormat="false" ht="9" hidden="false" customHeight="false" outlineLevel="0" collapsed="false">
      <c r="A136" s="9" t="s">
        <v>23</v>
      </c>
      <c r="B136" s="10" t="n">
        <v>74010.5</v>
      </c>
      <c r="C136" s="10" t="n">
        <v>-113.3</v>
      </c>
      <c r="D136" s="10" t="n">
        <v>0</v>
      </c>
      <c r="E136" s="10" t="n">
        <v>0</v>
      </c>
      <c r="F136" s="10" t="n">
        <v>0</v>
      </c>
      <c r="G136" s="10" t="n">
        <v>73897.2</v>
      </c>
      <c r="I136" s="16" t="n">
        <f aca="false">SUM(D136:F136)</f>
        <v>0</v>
      </c>
    </row>
    <row r="137" customFormat="false" ht="9" hidden="false" customHeight="false" outlineLevel="0" collapsed="false">
      <c r="A137" s="9" t="s">
        <v>237</v>
      </c>
      <c r="B137" s="10" t="n">
        <v>73810.53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73810.53</v>
      </c>
      <c r="I137" s="16" t="n">
        <f aca="false">SUM(D137:F137)</f>
        <v>0</v>
      </c>
    </row>
    <row r="138" customFormat="false" ht="9" hidden="false" customHeight="false" outlineLevel="0" collapsed="false">
      <c r="A138" s="9" t="s">
        <v>176</v>
      </c>
      <c r="B138" s="10" t="n">
        <v>63614.26</v>
      </c>
      <c r="C138" s="10" t="n">
        <v>7219.67</v>
      </c>
      <c r="D138" s="10" t="n">
        <v>0</v>
      </c>
      <c r="E138" s="10" t="n">
        <v>0</v>
      </c>
      <c r="F138" s="10" t="n">
        <v>0</v>
      </c>
      <c r="G138" s="10" t="n">
        <v>70833.93</v>
      </c>
      <c r="I138" s="16" t="n">
        <f aca="false">SUM(D138:F138)</f>
        <v>0</v>
      </c>
    </row>
    <row r="139" customFormat="false" ht="9" hidden="false" customHeight="false" outlineLevel="0" collapsed="false">
      <c r="A139" s="9" t="s">
        <v>45</v>
      </c>
      <c r="B139" s="10" t="n">
        <v>56620.64</v>
      </c>
      <c r="C139" s="10" t="n">
        <v>3513.22</v>
      </c>
      <c r="D139" s="10" t="n">
        <v>0</v>
      </c>
      <c r="E139" s="10" t="n">
        <v>0</v>
      </c>
      <c r="F139" s="10" t="n">
        <v>0</v>
      </c>
      <c r="G139" s="10" t="n">
        <v>60133.86</v>
      </c>
      <c r="I139" s="16" t="n">
        <f aca="false">SUM(D139:F139)</f>
        <v>0</v>
      </c>
    </row>
    <row r="140" customFormat="false" ht="9" hidden="false" customHeight="false" outlineLevel="0" collapsed="false">
      <c r="A140" s="9" t="s">
        <v>171</v>
      </c>
      <c r="B140" s="10" t="n">
        <v>59985.79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59985.79</v>
      </c>
      <c r="I140" s="16" t="n">
        <f aca="false">SUM(D140:F140)</f>
        <v>0</v>
      </c>
    </row>
    <row r="141" customFormat="false" ht="9" hidden="false" customHeight="false" outlineLevel="0" collapsed="false">
      <c r="A141" s="9" t="s">
        <v>32</v>
      </c>
      <c r="B141" s="10" t="n">
        <v>39228.02</v>
      </c>
      <c r="C141" s="10" t="n">
        <v>17305.64</v>
      </c>
      <c r="D141" s="10" t="n">
        <v>0</v>
      </c>
      <c r="E141" s="10" t="n">
        <v>0</v>
      </c>
      <c r="F141" s="10" t="n">
        <v>0</v>
      </c>
      <c r="G141" s="10" t="n">
        <v>56533.66</v>
      </c>
      <c r="I141" s="16" t="n">
        <f aca="false">SUM(D141:F141)</f>
        <v>0</v>
      </c>
    </row>
    <row r="142" customFormat="false" ht="9" hidden="false" customHeight="false" outlineLevel="0" collapsed="false">
      <c r="A142" s="9" t="s">
        <v>24</v>
      </c>
      <c r="B142" s="10" t="n">
        <v>54966.3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54966.3</v>
      </c>
      <c r="I142" s="16" t="n">
        <f aca="false">SUM(D142:F142)</f>
        <v>0</v>
      </c>
    </row>
    <row r="143" customFormat="false" ht="9" hidden="false" customHeight="false" outlineLevel="0" collapsed="false">
      <c r="A143" s="9" t="s">
        <v>239</v>
      </c>
      <c r="B143" s="10" t="n">
        <v>43663.36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43663.36</v>
      </c>
      <c r="I143" s="16" t="n">
        <f aca="false">SUM(D143:F143)</f>
        <v>0</v>
      </c>
    </row>
    <row r="144" customFormat="false" ht="9" hidden="false" customHeight="false" outlineLevel="0" collapsed="false">
      <c r="A144" s="9" t="s">
        <v>258</v>
      </c>
      <c r="B144" s="10" t="n">
        <v>0</v>
      </c>
      <c r="C144" s="10" t="n">
        <v>41840.84</v>
      </c>
      <c r="D144" s="10" t="n">
        <v>0</v>
      </c>
      <c r="E144" s="10" t="n">
        <v>0</v>
      </c>
      <c r="F144" s="10" t="n">
        <v>0</v>
      </c>
      <c r="G144" s="10" t="n">
        <v>41840.84</v>
      </c>
      <c r="I144" s="16" t="n">
        <f aca="false">SUM(D144:F144)</f>
        <v>0</v>
      </c>
    </row>
    <row r="145" customFormat="false" ht="9" hidden="false" customHeight="false" outlineLevel="0" collapsed="false">
      <c r="A145" s="9" t="s">
        <v>52</v>
      </c>
      <c r="B145" s="10" t="n">
        <v>39952.03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39952.03</v>
      </c>
      <c r="I145" s="16" t="n">
        <f aca="false">SUM(D145:F145)</f>
        <v>0</v>
      </c>
    </row>
    <row r="146" customFormat="false" ht="9" hidden="false" customHeight="false" outlineLevel="0" collapsed="false">
      <c r="A146" s="9" t="s">
        <v>42</v>
      </c>
      <c r="B146" s="10" t="n">
        <v>36617.73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36617.73</v>
      </c>
      <c r="I146" s="16" t="n">
        <f aca="false">SUM(D146:F146)</f>
        <v>0</v>
      </c>
    </row>
    <row r="147" customFormat="false" ht="9" hidden="false" customHeight="false" outlineLevel="0" collapsed="false">
      <c r="A147" s="9" t="s">
        <v>191</v>
      </c>
      <c r="B147" s="10" t="n">
        <v>36729.96</v>
      </c>
      <c r="C147" s="10" t="n">
        <v>-208.96</v>
      </c>
      <c r="D147" s="10" t="n">
        <v>0</v>
      </c>
      <c r="E147" s="10" t="n">
        <v>0</v>
      </c>
      <c r="F147" s="10" t="n">
        <v>0</v>
      </c>
      <c r="G147" s="10" t="n">
        <v>36521</v>
      </c>
      <c r="I147" s="16" t="n">
        <f aca="false">SUM(D147:F147)</f>
        <v>0</v>
      </c>
    </row>
    <row r="148" customFormat="false" ht="9" hidden="false" customHeight="false" outlineLevel="0" collapsed="false">
      <c r="A148" s="9" t="s">
        <v>12</v>
      </c>
      <c r="B148" s="10" t="n">
        <v>25994.68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25994.68</v>
      </c>
      <c r="I148" s="16" t="n">
        <f aca="false">SUM(D148:F148)</f>
        <v>0</v>
      </c>
    </row>
    <row r="149" customFormat="false" ht="9" hidden="false" customHeight="false" outlineLevel="0" collapsed="false">
      <c r="A149" s="9" t="s">
        <v>181</v>
      </c>
      <c r="B149" s="10" t="n">
        <v>25898.11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25898.11</v>
      </c>
      <c r="I149" s="16" t="n">
        <f aca="false">SUM(D149:F149)</f>
        <v>0</v>
      </c>
    </row>
    <row r="150" customFormat="false" ht="9" hidden="false" customHeight="false" outlineLevel="0" collapsed="false">
      <c r="A150" s="9" t="s">
        <v>235</v>
      </c>
      <c r="B150" s="10" t="n">
        <v>22690.2</v>
      </c>
      <c r="C150" s="10" t="n">
        <v>3149.55</v>
      </c>
      <c r="D150" s="10" t="n">
        <v>0</v>
      </c>
      <c r="E150" s="10" t="n">
        <v>0</v>
      </c>
      <c r="F150" s="10" t="n">
        <v>0</v>
      </c>
      <c r="G150" s="10" t="n">
        <v>25839.75</v>
      </c>
      <c r="I150" s="16" t="n">
        <f aca="false">SUM(D150:F150)</f>
        <v>0</v>
      </c>
    </row>
    <row r="151" customFormat="false" ht="9" hidden="false" customHeight="false" outlineLevel="0" collapsed="false">
      <c r="A151" s="9" t="s">
        <v>187</v>
      </c>
      <c r="B151" s="10" t="n">
        <v>16146.33</v>
      </c>
      <c r="C151" s="10" t="n">
        <v>5130</v>
      </c>
      <c r="D151" s="10" t="n">
        <v>0</v>
      </c>
      <c r="E151" s="10" t="n">
        <v>0</v>
      </c>
      <c r="F151" s="10" t="n">
        <v>0</v>
      </c>
      <c r="G151" s="10" t="n">
        <v>21276.33</v>
      </c>
      <c r="I151" s="16" t="n">
        <f aca="false">SUM(D151:F151)</f>
        <v>0</v>
      </c>
    </row>
    <row r="152" customFormat="false" ht="9" hidden="false" customHeight="false" outlineLevel="0" collapsed="false">
      <c r="A152" s="9" t="s">
        <v>105</v>
      </c>
      <c r="B152" s="10" t="n">
        <v>17992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17992</v>
      </c>
      <c r="I152" s="16" t="n">
        <f aca="false">SUM(D152:F152)</f>
        <v>0</v>
      </c>
    </row>
    <row r="153" customFormat="false" ht="9" hidden="false" customHeight="false" outlineLevel="0" collapsed="false">
      <c r="A153" s="9" t="s">
        <v>272</v>
      </c>
      <c r="B153" s="10" t="n">
        <v>15960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15960</v>
      </c>
      <c r="I153" s="16" t="n">
        <f aca="false">SUM(D153:F153)</f>
        <v>0</v>
      </c>
    </row>
    <row r="154" customFormat="false" ht="9" hidden="false" customHeight="false" outlineLevel="0" collapsed="false">
      <c r="A154" s="9" t="s">
        <v>20</v>
      </c>
      <c r="B154" s="10" t="n">
        <v>1526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15260</v>
      </c>
      <c r="I154" s="16" t="n">
        <f aca="false">SUM(D154:F154)</f>
        <v>0</v>
      </c>
    </row>
    <row r="155" customFormat="false" ht="9" hidden="false" customHeight="false" outlineLevel="0" collapsed="false">
      <c r="A155" s="9" t="s">
        <v>121</v>
      </c>
      <c r="B155" s="10" t="n">
        <v>15136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15136</v>
      </c>
      <c r="I155" s="16" t="n">
        <f aca="false">SUM(D155:F155)</f>
        <v>0</v>
      </c>
    </row>
    <row r="156" customFormat="false" ht="9" hidden="false" customHeight="false" outlineLevel="0" collapsed="false">
      <c r="A156" s="9" t="s">
        <v>114</v>
      </c>
      <c r="B156" s="10" t="n">
        <v>14669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14669</v>
      </c>
      <c r="I156" s="16" t="n">
        <f aca="false">SUM(D156:F156)</f>
        <v>0</v>
      </c>
    </row>
    <row r="157" customFormat="false" ht="9" hidden="false" customHeight="false" outlineLevel="0" collapsed="false">
      <c r="A157" s="9" t="s">
        <v>123</v>
      </c>
      <c r="B157" s="10" t="n">
        <v>11296.32</v>
      </c>
      <c r="C157" s="10" t="n">
        <v>-29.89</v>
      </c>
      <c r="D157" s="10" t="n">
        <v>0</v>
      </c>
      <c r="E157" s="10" t="n">
        <v>0</v>
      </c>
      <c r="F157" s="10" t="n">
        <v>0</v>
      </c>
      <c r="G157" s="10" t="n">
        <v>11266.43</v>
      </c>
      <c r="I157" s="16" t="n">
        <f aca="false">SUM(D157:F157)</f>
        <v>0</v>
      </c>
    </row>
    <row r="158" customFormat="false" ht="9" hidden="false" customHeight="false" outlineLevel="0" collapsed="false">
      <c r="A158" s="9" t="s">
        <v>213</v>
      </c>
      <c r="B158" s="10" t="n">
        <v>11260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11260</v>
      </c>
      <c r="I158" s="16" t="n">
        <f aca="false">SUM(D158:F158)</f>
        <v>0</v>
      </c>
    </row>
    <row r="159" customFormat="false" ht="9" hidden="false" customHeight="false" outlineLevel="0" collapsed="false">
      <c r="A159" s="9" t="s">
        <v>201</v>
      </c>
      <c r="B159" s="10" t="n">
        <v>10161.99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10161.99</v>
      </c>
      <c r="I159" s="16" t="n">
        <f aca="false">SUM(D159:F159)</f>
        <v>0</v>
      </c>
    </row>
    <row r="160" customFormat="false" ht="9" hidden="false" customHeight="false" outlineLevel="0" collapsed="false">
      <c r="A160" s="9" t="s">
        <v>49</v>
      </c>
      <c r="B160" s="10" t="n">
        <v>7763.01</v>
      </c>
      <c r="C160" s="10" t="n">
        <v>1646.53</v>
      </c>
      <c r="D160" s="10" t="n">
        <v>0</v>
      </c>
      <c r="E160" s="10" t="n">
        <v>0</v>
      </c>
      <c r="F160" s="10" t="n">
        <v>0</v>
      </c>
      <c r="G160" s="10" t="n">
        <v>9409.54</v>
      </c>
      <c r="I160" s="16" t="n">
        <f aca="false">SUM(D160:F160)</f>
        <v>0</v>
      </c>
    </row>
    <row r="161" customFormat="false" ht="9" hidden="false" customHeight="false" outlineLevel="0" collapsed="false">
      <c r="A161" s="9" t="s">
        <v>66</v>
      </c>
      <c r="B161" s="10" t="n">
        <v>20749.59</v>
      </c>
      <c r="C161" s="10" t="n">
        <v>-11483.53</v>
      </c>
      <c r="D161" s="10" t="n">
        <v>0</v>
      </c>
      <c r="E161" s="10" t="n">
        <v>0</v>
      </c>
      <c r="F161" s="10" t="n">
        <v>0</v>
      </c>
      <c r="G161" s="10" t="n">
        <v>9266.06</v>
      </c>
      <c r="I161" s="16" t="n">
        <f aca="false">SUM(D161:F161)</f>
        <v>0</v>
      </c>
    </row>
    <row r="162" customFormat="false" ht="9" hidden="false" customHeight="false" outlineLevel="0" collapsed="false">
      <c r="A162" s="9" t="s">
        <v>67</v>
      </c>
      <c r="B162" s="10" t="n">
        <v>9038.9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9038.9</v>
      </c>
      <c r="I162" s="16" t="n">
        <f aca="false">SUM(D162:F162)</f>
        <v>0</v>
      </c>
    </row>
    <row r="163" customFormat="false" ht="9" hidden="false" customHeight="false" outlineLevel="0" collapsed="false">
      <c r="A163" s="9" t="s">
        <v>15</v>
      </c>
      <c r="B163" s="10" t="n">
        <v>9022.2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9022.2</v>
      </c>
      <c r="I163" s="16" t="n">
        <f aca="false">SUM(D163:F163)</f>
        <v>0</v>
      </c>
    </row>
    <row r="164" customFormat="false" ht="9" hidden="false" customHeight="false" outlineLevel="0" collapsed="false">
      <c r="A164" s="9" t="s">
        <v>119</v>
      </c>
      <c r="B164" s="10" t="n">
        <v>8029.51</v>
      </c>
      <c r="C164" s="10" t="n">
        <v>508.69</v>
      </c>
      <c r="D164" s="10" t="n">
        <v>0</v>
      </c>
      <c r="E164" s="10" t="n">
        <v>0</v>
      </c>
      <c r="F164" s="10" t="n">
        <v>0</v>
      </c>
      <c r="G164" s="10" t="n">
        <v>8538.2</v>
      </c>
      <c r="I164" s="16" t="n">
        <f aca="false">SUM(D164:F164)</f>
        <v>0</v>
      </c>
    </row>
    <row r="165" customFormat="false" ht="9" hidden="false" customHeight="false" outlineLevel="0" collapsed="false">
      <c r="A165" s="9" t="s">
        <v>65</v>
      </c>
      <c r="B165" s="10" t="n">
        <v>8402.83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8402.83</v>
      </c>
      <c r="I165" s="16" t="n">
        <f aca="false">SUM(D165:F165)</f>
        <v>0</v>
      </c>
    </row>
    <row r="166" customFormat="false" ht="9" hidden="false" customHeight="false" outlineLevel="0" collapsed="false">
      <c r="A166" s="9" t="s">
        <v>47</v>
      </c>
      <c r="B166" s="10" t="n">
        <v>0</v>
      </c>
      <c r="C166" s="10" t="n">
        <v>7951.79</v>
      </c>
      <c r="D166" s="10" t="n">
        <v>0</v>
      </c>
      <c r="E166" s="10" t="n">
        <v>0</v>
      </c>
      <c r="F166" s="10" t="n">
        <v>0</v>
      </c>
      <c r="G166" s="10" t="n">
        <v>7951.79</v>
      </c>
      <c r="I166" s="16" t="n">
        <f aca="false">SUM(D166:F166)</f>
        <v>0</v>
      </c>
    </row>
    <row r="167" customFormat="false" ht="9" hidden="false" customHeight="false" outlineLevel="0" collapsed="false">
      <c r="A167" s="9" t="s">
        <v>135</v>
      </c>
      <c r="B167" s="10" t="n">
        <v>7325.82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7325.82</v>
      </c>
      <c r="I167" s="16" t="n">
        <f aca="false">SUM(D167:F167)</f>
        <v>0</v>
      </c>
    </row>
    <row r="168" customFormat="false" ht="9" hidden="false" customHeight="false" outlineLevel="0" collapsed="false">
      <c r="A168" s="9" t="s">
        <v>210</v>
      </c>
      <c r="B168" s="10" t="n">
        <v>7269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7269</v>
      </c>
      <c r="I168" s="16" t="n">
        <f aca="false">SUM(D168:F168)</f>
        <v>0</v>
      </c>
    </row>
    <row r="169" customFormat="false" ht="9" hidden="false" customHeight="false" outlineLevel="0" collapsed="false">
      <c r="A169" s="9" t="s">
        <v>225</v>
      </c>
      <c r="B169" s="10" t="n">
        <v>6351.3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6351.3</v>
      </c>
      <c r="I169" s="16" t="n">
        <f aca="false">SUM(D169:F169)</f>
        <v>0</v>
      </c>
    </row>
    <row r="170" customFormat="false" ht="9" hidden="false" customHeight="false" outlineLevel="0" collapsed="false">
      <c r="A170" s="9" t="s">
        <v>92</v>
      </c>
      <c r="B170" s="10" t="n">
        <v>0</v>
      </c>
      <c r="C170" s="10" t="n">
        <v>6331.15</v>
      </c>
      <c r="D170" s="10" t="n">
        <v>0</v>
      </c>
      <c r="E170" s="10" t="n">
        <v>0</v>
      </c>
      <c r="F170" s="10" t="n">
        <v>0</v>
      </c>
      <c r="G170" s="10" t="n">
        <v>6331.15</v>
      </c>
      <c r="I170" s="16" t="n">
        <f aca="false">SUM(D170:F170)</f>
        <v>0</v>
      </c>
    </row>
    <row r="171" customFormat="false" ht="9" hidden="false" customHeight="false" outlineLevel="0" collapsed="false">
      <c r="A171" s="9" t="s">
        <v>267</v>
      </c>
      <c r="B171" s="10" t="n">
        <v>6036.05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6036.05</v>
      </c>
      <c r="I171" s="16" t="n">
        <f aca="false">SUM(D171:F171)</f>
        <v>0</v>
      </c>
    </row>
    <row r="172" customFormat="false" ht="9" hidden="false" customHeight="false" outlineLevel="0" collapsed="false">
      <c r="A172" s="9" t="s">
        <v>68</v>
      </c>
      <c r="B172" s="10" t="n">
        <v>1705.99</v>
      </c>
      <c r="C172" s="10" t="n">
        <v>4076.27</v>
      </c>
      <c r="D172" s="10" t="n">
        <v>0</v>
      </c>
      <c r="E172" s="10" t="n">
        <v>0</v>
      </c>
      <c r="F172" s="10" t="n">
        <v>0</v>
      </c>
      <c r="G172" s="10" t="n">
        <v>5782.26</v>
      </c>
      <c r="I172" s="16" t="n">
        <f aca="false">SUM(D172:F172)</f>
        <v>0</v>
      </c>
    </row>
    <row r="173" customFormat="false" ht="9" hidden="false" customHeight="false" outlineLevel="0" collapsed="false">
      <c r="A173" s="9" t="s">
        <v>189</v>
      </c>
      <c r="B173" s="10" t="n">
        <v>5567.82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5567.82</v>
      </c>
      <c r="I173" s="16" t="n">
        <f aca="false">SUM(D173:F173)</f>
        <v>0</v>
      </c>
    </row>
    <row r="174" customFormat="false" ht="9" hidden="false" customHeight="false" outlineLevel="0" collapsed="false">
      <c r="A174" s="9" t="s">
        <v>77</v>
      </c>
      <c r="B174" s="10" t="n">
        <v>5341.7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5341.7</v>
      </c>
      <c r="I174" s="16" t="n">
        <f aca="false">SUM(D174:F174)</f>
        <v>0</v>
      </c>
    </row>
    <row r="175" customFormat="false" ht="9" hidden="false" customHeight="false" outlineLevel="0" collapsed="false">
      <c r="A175" s="9" t="s">
        <v>196</v>
      </c>
      <c r="B175" s="10" t="n">
        <v>5117.82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5117.82</v>
      </c>
      <c r="I175" s="16" t="n">
        <f aca="false">SUM(D175:F175)</f>
        <v>0</v>
      </c>
    </row>
    <row r="176" customFormat="false" ht="9" hidden="false" customHeight="false" outlineLevel="0" collapsed="false">
      <c r="A176" s="9" t="s">
        <v>117</v>
      </c>
      <c r="B176" s="10" t="n">
        <v>3876.8</v>
      </c>
      <c r="C176" s="10" t="n">
        <v>1236.29</v>
      </c>
      <c r="D176" s="10" t="n">
        <v>0</v>
      </c>
      <c r="E176" s="10" t="n">
        <v>0</v>
      </c>
      <c r="F176" s="10" t="n">
        <v>0</v>
      </c>
      <c r="G176" s="10" t="n">
        <v>5113.09</v>
      </c>
      <c r="I176" s="16" t="n">
        <f aca="false">SUM(D176:F176)</f>
        <v>0</v>
      </c>
    </row>
    <row r="177" customFormat="false" ht="9" hidden="false" customHeight="false" outlineLevel="0" collapsed="false">
      <c r="A177" s="9" t="s">
        <v>46</v>
      </c>
      <c r="B177" s="10" t="n">
        <v>4647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4647</v>
      </c>
      <c r="I177" s="16" t="n">
        <f aca="false">SUM(D177:F177)</f>
        <v>0</v>
      </c>
    </row>
    <row r="178" customFormat="false" ht="9" hidden="false" customHeight="false" outlineLevel="0" collapsed="false">
      <c r="A178" s="9" t="s">
        <v>54</v>
      </c>
      <c r="B178" s="10" t="n">
        <v>4627.43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4627.43</v>
      </c>
      <c r="I178" s="16" t="n">
        <f aca="false">SUM(D178:F178)</f>
        <v>0</v>
      </c>
    </row>
    <row r="179" customFormat="false" ht="9" hidden="false" customHeight="false" outlineLevel="0" collapsed="false">
      <c r="A179" s="9" t="s">
        <v>162</v>
      </c>
      <c r="B179" s="10" t="n">
        <v>4570.17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4570.17</v>
      </c>
      <c r="I179" s="16" t="n">
        <f aca="false">SUM(D179:F179)</f>
        <v>0</v>
      </c>
    </row>
    <row r="180" customFormat="false" ht="9" hidden="false" customHeight="false" outlineLevel="0" collapsed="false">
      <c r="A180" s="9" t="s">
        <v>80</v>
      </c>
      <c r="B180" s="10" t="n">
        <v>4400.03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4400.03</v>
      </c>
      <c r="I180" s="16" t="n">
        <f aca="false">SUM(D180:F180)</f>
        <v>0</v>
      </c>
    </row>
    <row r="181" customFormat="false" ht="9" hidden="false" customHeight="false" outlineLevel="0" collapsed="false">
      <c r="A181" s="9" t="s">
        <v>111</v>
      </c>
      <c r="B181" s="10" t="n">
        <v>4269.19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4269.19</v>
      </c>
      <c r="I181" s="16" t="n">
        <f aca="false">SUM(D181:F181)</f>
        <v>0</v>
      </c>
    </row>
    <row r="182" customFormat="false" ht="9" hidden="false" customHeight="false" outlineLevel="0" collapsed="false">
      <c r="A182" s="9" t="s">
        <v>62</v>
      </c>
      <c r="B182" s="10" t="n">
        <v>3614.3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3614.3</v>
      </c>
      <c r="I182" s="16" t="n">
        <f aca="false">SUM(D182:F182)</f>
        <v>0</v>
      </c>
    </row>
    <row r="183" customFormat="false" ht="9" hidden="false" customHeight="false" outlineLevel="0" collapsed="false">
      <c r="A183" s="9" t="s">
        <v>142</v>
      </c>
      <c r="B183" s="10" t="n">
        <v>3491.25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3491.25</v>
      </c>
      <c r="I183" s="16" t="n">
        <f aca="false">SUM(D183:F183)</f>
        <v>0</v>
      </c>
    </row>
    <row r="184" customFormat="false" ht="9" hidden="false" customHeight="false" outlineLevel="0" collapsed="false">
      <c r="A184" s="9" t="s">
        <v>94</v>
      </c>
      <c r="B184" s="10" t="n">
        <v>3411.83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3411.83</v>
      </c>
      <c r="I184" s="16" t="n">
        <f aca="false">SUM(D184:F184)</f>
        <v>0</v>
      </c>
    </row>
    <row r="185" customFormat="false" ht="9" hidden="false" customHeight="false" outlineLevel="0" collapsed="false">
      <c r="A185" s="9" t="s">
        <v>61</v>
      </c>
      <c r="B185" s="10" t="n">
        <v>3316.67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3316.67</v>
      </c>
      <c r="I185" s="16" t="n">
        <f aca="false">SUM(D185:F185)</f>
        <v>0</v>
      </c>
    </row>
    <row r="186" customFormat="false" ht="9" hidden="false" customHeight="false" outlineLevel="0" collapsed="false">
      <c r="A186" s="9" t="s">
        <v>180</v>
      </c>
      <c r="B186" s="10" t="n">
        <v>3186.22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3186.22</v>
      </c>
      <c r="I186" s="16" t="n">
        <f aca="false">SUM(D186:F186)</f>
        <v>0</v>
      </c>
    </row>
    <row r="187" customFormat="false" ht="9" hidden="false" customHeight="false" outlineLevel="0" collapsed="false">
      <c r="A187" s="9" t="s">
        <v>55</v>
      </c>
      <c r="B187" s="10" t="n">
        <v>2641.76</v>
      </c>
      <c r="C187" s="10" t="n">
        <v>296.97</v>
      </c>
      <c r="D187" s="10" t="n">
        <v>0</v>
      </c>
      <c r="E187" s="10" t="n">
        <v>0</v>
      </c>
      <c r="F187" s="10" t="n">
        <v>0</v>
      </c>
      <c r="G187" s="10" t="n">
        <v>2938.73</v>
      </c>
      <c r="I187" s="16" t="n">
        <f aca="false">SUM(D187:F187)</f>
        <v>0</v>
      </c>
    </row>
    <row r="188" customFormat="false" ht="9" hidden="false" customHeight="false" outlineLevel="0" collapsed="false">
      <c r="A188" s="9" t="s">
        <v>57</v>
      </c>
      <c r="B188" s="10" t="n">
        <v>2936.6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2936.6</v>
      </c>
      <c r="I188" s="16" t="n">
        <f aca="false">SUM(D188:F188)</f>
        <v>0</v>
      </c>
    </row>
    <row r="189" customFormat="false" ht="9" hidden="false" customHeight="false" outlineLevel="0" collapsed="false">
      <c r="A189" s="9" t="s">
        <v>14</v>
      </c>
      <c r="B189" s="10" t="n">
        <v>2907.6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2907.6</v>
      </c>
      <c r="I189" s="16" t="n">
        <f aca="false">SUM(D189:F189)</f>
        <v>0</v>
      </c>
    </row>
    <row r="190" customFormat="false" ht="9" hidden="false" customHeight="false" outlineLevel="0" collapsed="false">
      <c r="A190" s="9" t="s">
        <v>96</v>
      </c>
      <c r="B190" s="10" t="n">
        <v>2778.02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2778.02</v>
      </c>
      <c r="I190" s="16" t="n">
        <f aca="false">SUM(D190:F190)</f>
        <v>0</v>
      </c>
    </row>
    <row r="191" customFormat="false" ht="9" hidden="false" customHeight="false" outlineLevel="0" collapsed="false">
      <c r="A191" s="9" t="s">
        <v>149</v>
      </c>
      <c r="B191" s="10" t="n">
        <v>1292</v>
      </c>
      <c r="C191" s="10" t="n">
        <v>1292</v>
      </c>
      <c r="D191" s="10" t="n">
        <v>0</v>
      </c>
      <c r="E191" s="10" t="n">
        <v>0</v>
      </c>
      <c r="F191" s="10" t="n">
        <v>0</v>
      </c>
      <c r="G191" s="10" t="n">
        <v>2584</v>
      </c>
      <c r="I191" s="16" t="n">
        <f aca="false">SUM(D191:F191)</f>
        <v>0</v>
      </c>
    </row>
    <row r="192" customFormat="false" ht="9" hidden="false" customHeight="false" outlineLevel="0" collapsed="false">
      <c r="A192" s="9" t="s">
        <v>248</v>
      </c>
      <c r="B192" s="10" t="n">
        <v>2363.59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2363.59</v>
      </c>
      <c r="I192" s="16" t="n">
        <f aca="false">SUM(D192:F192)</f>
        <v>0</v>
      </c>
    </row>
    <row r="193" customFormat="false" ht="9" hidden="false" customHeight="false" outlineLevel="0" collapsed="false">
      <c r="A193" s="9" t="s">
        <v>219</v>
      </c>
      <c r="B193" s="10" t="n">
        <v>2540.54</v>
      </c>
      <c r="C193" s="10" t="n">
        <v>-187</v>
      </c>
      <c r="D193" s="10" t="n">
        <v>0</v>
      </c>
      <c r="E193" s="10" t="n">
        <v>0</v>
      </c>
      <c r="F193" s="10" t="n">
        <v>0</v>
      </c>
      <c r="G193" s="10" t="n">
        <v>2353.54</v>
      </c>
      <c r="I193" s="16" t="n">
        <f aca="false">SUM(D193:F193)</f>
        <v>0</v>
      </c>
    </row>
    <row r="194" customFormat="false" ht="9" hidden="false" customHeight="false" outlineLevel="0" collapsed="false">
      <c r="A194" s="9" t="s">
        <v>274</v>
      </c>
      <c r="B194" s="10" t="n">
        <v>228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2280</v>
      </c>
      <c r="I194" s="16" t="n">
        <f aca="false">SUM(D194:F194)</f>
        <v>0</v>
      </c>
    </row>
    <row r="195" customFormat="false" ht="9" hidden="false" customHeight="false" outlineLevel="0" collapsed="false">
      <c r="A195" s="9" t="s">
        <v>58</v>
      </c>
      <c r="B195" s="10" t="n">
        <v>1250.02</v>
      </c>
      <c r="C195" s="10" t="n">
        <v>753.94</v>
      </c>
      <c r="D195" s="10" t="n">
        <v>0</v>
      </c>
      <c r="E195" s="10" t="n">
        <v>0</v>
      </c>
      <c r="F195" s="10" t="n">
        <v>0</v>
      </c>
      <c r="G195" s="10" t="n">
        <v>2003.96</v>
      </c>
      <c r="I195" s="16" t="n">
        <f aca="false">SUM(D195:F195)</f>
        <v>0</v>
      </c>
    </row>
    <row r="196" customFormat="false" ht="9" hidden="false" customHeight="false" outlineLevel="0" collapsed="false">
      <c r="A196" s="9" t="s">
        <v>209</v>
      </c>
      <c r="B196" s="10" t="n">
        <v>1831.13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1831.13</v>
      </c>
      <c r="I196" s="16" t="n">
        <f aca="false">SUM(D196:F196)</f>
        <v>0</v>
      </c>
    </row>
    <row r="197" customFormat="false" ht="9" hidden="false" customHeight="false" outlineLevel="0" collapsed="false">
      <c r="A197" s="9" t="s">
        <v>161</v>
      </c>
      <c r="B197" s="10" t="n">
        <v>1817.45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1817.45</v>
      </c>
      <c r="I197" s="16" t="n">
        <f aca="false">SUM(D197:F197)</f>
        <v>0</v>
      </c>
    </row>
    <row r="198" customFormat="false" ht="9" hidden="false" customHeight="false" outlineLevel="0" collapsed="false">
      <c r="A198" s="9" t="s">
        <v>269</v>
      </c>
      <c r="B198" s="10" t="n">
        <v>1799.2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1799.2</v>
      </c>
      <c r="I198" s="16" t="n">
        <f aca="false">SUM(D198:F198)</f>
        <v>0</v>
      </c>
    </row>
    <row r="199" customFormat="false" ht="9" hidden="false" customHeight="false" outlineLevel="0" collapsed="false">
      <c r="A199" s="9" t="s">
        <v>51</v>
      </c>
      <c r="B199" s="10" t="n">
        <v>1624.16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1624.16</v>
      </c>
      <c r="I199" s="16" t="n">
        <f aca="false">SUM(D199:F199)</f>
        <v>0</v>
      </c>
    </row>
    <row r="200" customFormat="false" ht="9" hidden="false" customHeight="false" outlineLevel="0" collapsed="false">
      <c r="A200" s="9" t="s">
        <v>69</v>
      </c>
      <c r="B200" s="10" t="n">
        <v>1611.32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1611.32</v>
      </c>
      <c r="I200" s="16" t="n">
        <f aca="false">SUM(D200:F200)</f>
        <v>0</v>
      </c>
    </row>
    <row r="201" customFormat="false" ht="9" hidden="false" customHeight="false" outlineLevel="0" collapsed="false">
      <c r="A201" s="9" t="s">
        <v>60</v>
      </c>
      <c r="B201" s="10" t="n">
        <v>1546.12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1546.12</v>
      </c>
      <c r="I201" s="16" t="n">
        <f aca="false">SUM(D201:F201)</f>
        <v>0</v>
      </c>
    </row>
    <row r="202" customFormat="false" ht="9" hidden="false" customHeight="false" outlineLevel="0" collapsed="false">
      <c r="A202" s="9" t="s">
        <v>271</v>
      </c>
      <c r="B202" s="10" t="n">
        <v>1611.76</v>
      </c>
      <c r="C202" s="10" t="n">
        <v>-115.39</v>
      </c>
      <c r="D202" s="10" t="n">
        <v>0</v>
      </c>
      <c r="E202" s="10" t="n">
        <v>0</v>
      </c>
      <c r="F202" s="10" t="n">
        <v>0</v>
      </c>
      <c r="G202" s="10" t="n">
        <v>1496.37</v>
      </c>
      <c r="I202" s="16" t="n">
        <f aca="false">SUM(D202:F202)</f>
        <v>0</v>
      </c>
    </row>
    <row r="203" customFormat="false" ht="9" hidden="false" customHeight="false" outlineLevel="0" collapsed="false">
      <c r="A203" s="9" t="s">
        <v>250</v>
      </c>
      <c r="B203" s="10" t="n">
        <v>1384.02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1384.02</v>
      </c>
      <c r="I203" s="16" t="n">
        <f aca="false">SUM(D203:F203)</f>
        <v>0</v>
      </c>
    </row>
    <row r="204" customFormat="false" ht="9" hidden="false" customHeight="false" outlineLevel="0" collapsed="false">
      <c r="A204" s="9" t="s">
        <v>44</v>
      </c>
      <c r="B204" s="10" t="n">
        <v>1364.73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1364.73</v>
      </c>
      <c r="I204" s="16" t="n">
        <f aca="false">SUM(D204:F204)</f>
        <v>0</v>
      </c>
    </row>
    <row r="205" customFormat="false" ht="9" hidden="false" customHeight="false" outlineLevel="0" collapsed="false">
      <c r="A205" s="9" t="s">
        <v>113</v>
      </c>
      <c r="B205" s="10" t="n">
        <v>2133.57</v>
      </c>
      <c r="C205" s="10" t="n">
        <v>-823.24</v>
      </c>
      <c r="D205" s="10" t="n">
        <v>0</v>
      </c>
      <c r="E205" s="10" t="n">
        <v>0</v>
      </c>
      <c r="F205" s="10" t="n">
        <v>0</v>
      </c>
      <c r="G205" s="10" t="n">
        <v>1310.33</v>
      </c>
      <c r="I205" s="16" t="n">
        <f aca="false">SUM(D205:F205)</f>
        <v>0</v>
      </c>
    </row>
    <row r="206" customFormat="false" ht="9" hidden="false" customHeight="false" outlineLevel="0" collapsed="false">
      <c r="A206" s="9" t="s">
        <v>21</v>
      </c>
      <c r="B206" s="10" t="n">
        <v>1162.5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1162.5</v>
      </c>
      <c r="I206" s="16" t="n">
        <f aca="false">SUM(D206:F206)</f>
        <v>0</v>
      </c>
    </row>
    <row r="207" customFormat="false" ht="9" hidden="false" customHeight="false" outlineLevel="0" collapsed="false">
      <c r="A207" s="9" t="s">
        <v>268</v>
      </c>
      <c r="B207" s="10" t="n">
        <v>1068.19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1068.19</v>
      </c>
      <c r="I207" s="16" t="n">
        <f aca="false">SUM(D207:F207)</f>
        <v>0</v>
      </c>
    </row>
    <row r="208" customFormat="false" ht="9" hidden="false" customHeight="false" outlineLevel="0" collapsed="false">
      <c r="A208" s="9" t="s">
        <v>278</v>
      </c>
      <c r="B208" s="10" t="n">
        <v>1030.36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1030.36</v>
      </c>
      <c r="I208" s="16" t="n">
        <f aca="false">SUM(D208:F208)</f>
        <v>0</v>
      </c>
    </row>
    <row r="209" customFormat="false" ht="9" hidden="false" customHeight="false" outlineLevel="0" collapsed="false">
      <c r="A209" s="9" t="s">
        <v>283</v>
      </c>
      <c r="B209" s="10" t="n">
        <v>1023.63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1023.63</v>
      </c>
      <c r="I209" s="16" t="n">
        <f aca="false">SUM(D209:F209)</f>
        <v>0</v>
      </c>
    </row>
    <row r="210" customFormat="false" ht="9" hidden="false" customHeight="false" outlineLevel="0" collapsed="false">
      <c r="A210" s="9" t="s">
        <v>53</v>
      </c>
      <c r="B210" s="10" t="n">
        <v>964.48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964.48</v>
      </c>
      <c r="I210" s="16" t="n">
        <f aca="false">SUM(D210:F210)</f>
        <v>0</v>
      </c>
    </row>
    <row r="211" customFormat="false" ht="9" hidden="false" customHeight="false" outlineLevel="0" collapsed="false">
      <c r="A211" s="9" t="s">
        <v>72</v>
      </c>
      <c r="B211" s="10" t="n">
        <v>0</v>
      </c>
      <c r="C211" s="10" t="n">
        <v>912.42</v>
      </c>
      <c r="D211" s="10" t="n">
        <v>0</v>
      </c>
      <c r="E211" s="10" t="n">
        <v>0</v>
      </c>
      <c r="F211" s="10" t="n">
        <v>0</v>
      </c>
      <c r="G211" s="10" t="n">
        <v>912.42</v>
      </c>
      <c r="I211" s="16" t="n">
        <f aca="false">SUM(D211:F211)</f>
        <v>0</v>
      </c>
    </row>
    <row r="212" customFormat="false" ht="9" hidden="false" customHeight="false" outlineLevel="0" collapsed="false">
      <c r="A212" s="9" t="s">
        <v>150</v>
      </c>
      <c r="B212" s="10" t="n">
        <v>890.02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890.02</v>
      </c>
      <c r="I212" s="16" t="n">
        <f aca="false">SUM(D212:F212)</f>
        <v>0</v>
      </c>
    </row>
    <row r="213" customFormat="false" ht="9" hidden="false" customHeight="false" outlineLevel="0" collapsed="false">
      <c r="A213" s="9" t="s">
        <v>249</v>
      </c>
      <c r="B213" s="10" t="n">
        <v>783.43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783.43</v>
      </c>
      <c r="I213" s="16" t="n">
        <f aca="false">SUM(D213:F213)</f>
        <v>0</v>
      </c>
    </row>
    <row r="214" customFormat="false" ht="9" hidden="false" customHeight="false" outlineLevel="0" collapsed="false">
      <c r="A214" s="9" t="s">
        <v>28</v>
      </c>
      <c r="B214" s="10" t="n">
        <v>1913.3</v>
      </c>
      <c r="C214" s="10" t="n">
        <v>-1255.69</v>
      </c>
      <c r="D214" s="10" t="n">
        <v>0</v>
      </c>
      <c r="E214" s="10" t="n">
        <v>0</v>
      </c>
      <c r="F214" s="10" t="n">
        <v>0</v>
      </c>
      <c r="G214" s="10" t="n">
        <v>657.61</v>
      </c>
      <c r="I214" s="16" t="n">
        <f aca="false">SUM(D214:F214)</f>
        <v>0</v>
      </c>
    </row>
    <row r="215" customFormat="false" ht="9" hidden="false" customHeight="false" outlineLevel="0" collapsed="false">
      <c r="A215" s="9" t="s">
        <v>231</v>
      </c>
      <c r="B215" s="10" t="n">
        <v>899.22</v>
      </c>
      <c r="C215" s="10" t="n">
        <v>-332.63</v>
      </c>
      <c r="D215" s="10" t="n">
        <v>0</v>
      </c>
      <c r="E215" s="10" t="n">
        <v>0</v>
      </c>
      <c r="F215" s="10" t="n">
        <v>0</v>
      </c>
      <c r="G215" s="10" t="n">
        <v>566.59</v>
      </c>
      <c r="I215" s="16" t="n">
        <f aca="false">SUM(D215:F215)</f>
        <v>0</v>
      </c>
    </row>
    <row r="216" customFormat="false" ht="9" hidden="false" customHeight="false" outlineLevel="0" collapsed="false">
      <c r="A216" s="9" t="s">
        <v>56</v>
      </c>
      <c r="B216" s="10" t="n">
        <v>511.07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511.07</v>
      </c>
      <c r="I216" s="16" t="n">
        <f aca="false">SUM(D216:F216)</f>
        <v>0</v>
      </c>
    </row>
    <row r="217" customFormat="false" ht="9" hidden="false" customHeight="false" outlineLevel="0" collapsed="false">
      <c r="A217" s="9" t="s">
        <v>59</v>
      </c>
      <c r="B217" s="10" t="n">
        <v>508.57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508.57</v>
      </c>
      <c r="I217" s="16" t="n">
        <f aca="false">SUM(D217:F217)</f>
        <v>0</v>
      </c>
    </row>
    <row r="218" customFormat="false" ht="9" hidden="false" customHeight="false" outlineLevel="0" collapsed="false">
      <c r="A218" s="9" t="s">
        <v>108</v>
      </c>
      <c r="B218" s="10" t="n">
        <v>505.03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505.03</v>
      </c>
      <c r="I218" s="16" t="n">
        <f aca="false">SUM(D218:F218)</f>
        <v>0</v>
      </c>
    </row>
    <row r="219" customFormat="false" ht="9" hidden="false" customHeight="false" outlineLevel="0" collapsed="false">
      <c r="A219" s="9" t="s">
        <v>41</v>
      </c>
      <c r="B219" s="10" t="n">
        <v>0</v>
      </c>
      <c r="C219" s="10" t="n">
        <v>480</v>
      </c>
      <c r="D219" s="10" t="n">
        <v>0</v>
      </c>
      <c r="E219" s="10" t="n">
        <v>0</v>
      </c>
      <c r="F219" s="10" t="n">
        <v>0</v>
      </c>
      <c r="G219" s="10" t="n">
        <v>480</v>
      </c>
      <c r="I219" s="16" t="n">
        <f aca="false">SUM(D219:F219)</f>
        <v>0</v>
      </c>
    </row>
    <row r="220" customFormat="false" ht="9" hidden="false" customHeight="false" outlineLevel="0" collapsed="false">
      <c r="A220" s="9" t="s">
        <v>120</v>
      </c>
      <c r="B220" s="10" t="n">
        <v>459.12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459.12</v>
      </c>
      <c r="I220" s="16" t="n">
        <f aca="false">SUM(D220:F220)</f>
        <v>0</v>
      </c>
    </row>
    <row r="221" customFormat="false" ht="9" hidden="false" customHeight="false" outlineLevel="0" collapsed="false">
      <c r="A221" s="9" t="s">
        <v>25</v>
      </c>
      <c r="B221" s="10" t="n">
        <v>342.9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342.91</v>
      </c>
      <c r="I221" s="16" t="n">
        <f aca="false">SUM(D221:F221)</f>
        <v>0</v>
      </c>
    </row>
    <row r="222" customFormat="false" ht="9" hidden="false" customHeight="false" outlineLevel="0" collapsed="false">
      <c r="A222" s="9" t="s">
        <v>156</v>
      </c>
      <c r="B222" s="10" t="n">
        <v>313.14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313.14</v>
      </c>
      <c r="I222" s="16" t="n">
        <f aca="false">SUM(D222:F222)</f>
        <v>0</v>
      </c>
    </row>
    <row r="223" customFormat="false" ht="9" hidden="false" customHeight="false" outlineLevel="0" collapsed="false">
      <c r="A223" s="9" t="s">
        <v>165</v>
      </c>
      <c r="B223" s="10" t="n">
        <v>259.8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259.8</v>
      </c>
      <c r="I223" s="16" t="n">
        <f aca="false">SUM(D223:F223)</f>
        <v>0</v>
      </c>
    </row>
    <row r="224" customFormat="false" ht="9" hidden="false" customHeight="false" outlineLevel="0" collapsed="false">
      <c r="A224" s="9" t="s">
        <v>124</v>
      </c>
      <c r="B224" s="10" t="n">
        <v>154.23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154.23</v>
      </c>
      <c r="I224" s="16" t="n">
        <f aca="false">SUM(D224:F224)</f>
        <v>0</v>
      </c>
    </row>
    <row r="225" customFormat="false" ht="9" hidden="false" customHeight="false" outlineLevel="0" collapsed="false">
      <c r="A225" s="9" t="s">
        <v>106</v>
      </c>
      <c r="B225" s="10" t="n">
        <v>126.08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126.08</v>
      </c>
      <c r="I225" s="16" t="n">
        <f aca="false">SUM(D225:F225)</f>
        <v>0</v>
      </c>
    </row>
    <row r="226" customFormat="false" ht="9" hidden="false" customHeight="false" outlineLevel="0" collapsed="false">
      <c r="A226" s="9" t="s">
        <v>110</v>
      </c>
      <c r="B226" s="10" t="n">
        <v>0</v>
      </c>
      <c r="C226" s="10" t="n">
        <v>113.3</v>
      </c>
      <c r="D226" s="10" t="n">
        <v>0</v>
      </c>
      <c r="E226" s="10" t="n">
        <v>0</v>
      </c>
      <c r="F226" s="10" t="n">
        <v>0</v>
      </c>
      <c r="G226" s="10" t="n">
        <v>113.3</v>
      </c>
      <c r="I226" s="16" t="n">
        <f aca="false">SUM(D226:F226)</f>
        <v>0</v>
      </c>
    </row>
    <row r="227" customFormat="false" ht="9" hidden="false" customHeight="false" outlineLevel="0" collapsed="false">
      <c r="A227" s="9" t="s">
        <v>43</v>
      </c>
      <c r="B227" s="10" t="n">
        <v>78.5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78.5</v>
      </c>
      <c r="I227" s="16" t="n">
        <f aca="false">SUM(D227:F227)</f>
        <v>0</v>
      </c>
    </row>
    <row r="228" customFormat="false" ht="9" hidden="false" customHeight="false" outlineLevel="0" collapsed="false">
      <c r="A228" s="9" t="s">
        <v>243</v>
      </c>
      <c r="B228" s="10" t="n">
        <v>0</v>
      </c>
      <c r="C228" s="10" t="n">
        <v>65.45</v>
      </c>
      <c r="D228" s="10" t="n">
        <v>0</v>
      </c>
      <c r="E228" s="10" t="n">
        <v>0</v>
      </c>
      <c r="F228" s="10" t="n">
        <v>0</v>
      </c>
      <c r="G228" s="10" t="n">
        <v>65.45</v>
      </c>
      <c r="I228" s="16" t="n">
        <f aca="false">SUM(D228:F228)</f>
        <v>0</v>
      </c>
    </row>
    <row r="229" customFormat="false" ht="9" hidden="false" customHeight="false" outlineLevel="0" collapsed="false">
      <c r="A229" s="9" t="s">
        <v>13</v>
      </c>
      <c r="B229" s="10" t="n">
        <v>0.01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.01</v>
      </c>
      <c r="I229" s="16" t="n">
        <f aca="false">SUM(D229:F229)</f>
        <v>0</v>
      </c>
    </row>
    <row r="230" customFormat="false" ht="9" hidden="false" customHeight="false" outlineLevel="0" collapsed="false">
      <c r="A230" s="9" t="s">
        <v>103</v>
      </c>
      <c r="B230" s="10" t="n">
        <v>0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I230" s="16" t="n">
        <f aca="false">SUM(D230:F230)</f>
        <v>0</v>
      </c>
    </row>
    <row r="231" customFormat="false" ht="9" hidden="false" customHeight="false" outlineLevel="0" collapsed="false">
      <c r="A231" s="9" t="s">
        <v>141</v>
      </c>
      <c r="B231" s="10" t="n">
        <v>0</v>
      </c>
      <c r="C231" s="10" t="n">
        <v>0</v>
      </c>
      <c r="D231" s="10" t="n">
        <v>53528.64</v>
      </c>
      <c r="E231" s="10" t="n">
        <v>-53528.64</v>
      </c>
      <c r="F231" s="10" t="n">
        <v>0</v>
      </c>
      <c r="G231" s="10" t="n">
        <v>0</v>
      </c>
      <c r="I231" s="16" t="n">
        <f aca="false">SUM(D231:F231)</f>
        <v>0</v>
      </c>
    </row>
    <row r="232" customFormat="false" ht="9" hidden="false" customHeight="false" outlineLevel="0" collapsed="false">
      <c r="A232" s="9" t="s">
        <v>270</v>
      </c>
      <c r="B232" s="10" t="n">
        <v>0</v>
      </c>
      <c r="C232" s="10" t="n">
        <v>0</v>
      </c>
      <c r="D232" s="10" t="n">
        <v>0</v>
      </c>
      <c r="E232" s="10" t="n">
        <v>5500</v>
      </c>
      <c r="F232" s="10" t="n">
        <v>-5500</v>
      </c>
      <c r="G232" s="10" t="n">
        <v>0</v>
      </c>
      <c r="I232" s="16" t="n">
        <f aca="false">SUM(D232:F232)</f>
        <v>0</v>
      </c>
    </row>
    <row r="233" customFormat="false" ht="9" hidden="false" customHeight="false" outlineLevel="0" collapsed="false">
      <c r="A233" s="9" t="s">
        <v>17</v>
      </c>
      <c r="B233" s="10" t="n">
        <v>0</v>
      </c>
      <c r="C233" s="10" t="n">
        <v>-97.71</v>
      </c>
      <c r="D233" s="10" t="n">
        <v>0</v>
      </c>
      <c r="E233" s="10" t="n">
        <v>0</v>
      </c>
      <c r="F233" s="10" t="n">
        <v>0</v>
      </c>
      <c r="G233" s="10" t="n">
        <v>-97.71</v>
      </c>
      <c r="I233" s="16" t="n">
        <f aca="false">SUM(D233:F233)</f>
        <v>0</v>
      </c>
    </row>
    <row r="234" customFormat="false" ht="9" hidden="false" customHeight="false" outlineLevel="0" collapsed="false">
      <c r="A234" s="9" t="s">
        <v>31</v>
      </c>
      <c r="B234" s="10" t="n">
        <v>0</v>
      </c>
      <c r="C234" s="10" t="n">
        <v>-1847.08</v>
      </c>
      <c r="D234" s="10" t="n">
        <v>0</v>
      </c>
      <c r="E234" s="10" t="n">
        <v>0</v>
      </c>
      <c r="F234" s="10" t="n">
        <v>0</v>
      </c>
      <c r="G234" s="10" t="n">
        <v>-1847.08</v>
      </c>
      <c r="I234" s="16" t="n">
        <f aca="false">SUM(D234:F234)</f>
        <v>0</v>
      </c>
    </row>
    <row r="235" customFormat="false" ht="9" hidden="false" customHeight="false" outlineLevel="0" collapsed="false">
      <c r="A235" s="9" t="s">
        <v>84</v>
      </c>
      <c r="B235" s="10" t="n">
        <v>1381.57</v>
      </c>
      <c r="C235" s="10" t="n">
        <v>832.32</v>
      </c>
      <c r="D235" s="10" t="n">
        <v>0</v>
      </c>
      <c r="E235" s="10" t="n">
        <v>0</v>
      </c>
      <c r="F235" s="10" t="n">
        <v>-6.85</v>
      </c>
      <c r="G235" s="10" t="n">
        <v>2207.04</v>
      </c>
      <c r="I235" s="16" t="n">
        <f aca="false">SUM(D235:F235)</f>
        <v>-6.85</v>
      </c>
    </row>
    <row r="236" customFormat="false" ht="9" hidden="false" customHeight="false" outlineLevel="0" collapsed="false">
      <c r="A236" s="9" t="s">
        <v>170</v>
      </c>
      <c r="B236" s="10" t="n">
        <v>114.31</v>
      </c>
      <c r="C236" s="10" t="n">
        <v>0</v>
      </c>
      <c r="D236" s="10" t="n">
        <v>0</v>
      </c>
      <c r="E236" s="10" t="n">
        <v>0</v>
      </c>
      <c r="F236" s="10" t="n">
        <v>-9.81</v>
      </c>
      <c r="G236" s="10" t="n">
        <v>104.5</v>
      </c>
      <c r="I236" s="16" t="n">
        <f aca="false">SUM(D236:F236)</f>
        <v>-9.81</v>
      </c>
    </row>
    <row r="237" customFormat="false" ht="9" hidden="false" customHeight="false" outlineLevel="0" collapsed="false">
      <c r="A237" s="9" t="s">
        <v>38</v>
      </c>
      <c r="B237" s="10" t="n">
        <v>0</v>
      </c>
      <c r="C237" s="10" t="n">
        <v>0</v>
      </c>
      <c r="D237" s="10" t="n">
        <v>0</v>
      </c>
      <c r="E237" s="10" t="n">
        <v>0</v>
      </c>
      <c r="F237" s="10" t="n">
        <v>-9.81</v>
      </c>
      <c r="G237" s="10" t="n">
        <v>-9.81</v>
      </c>
      <c r="I237" s="16" t="n">
        <f aca="false">SUM(D237:F237)</f>
        <v>-9.81</v>
      </c>
    </row>
    <row r="238" customFormat="false" ht="9" hidden="false" customHeight="false" outlineLevel="0" collapsed="false">
      <c r="A238" s="9" t="s">
        <v>172</v>
      </c>
      <c r="B238" s="10" t="n">
        <v>188.88</v>
      </c>
      <c r="C238" s="10" t="n">
        <v>-131.62</v>
      </c>
      <c r="D238" s="10" t="n">
        <v>188.88</v>
      </c>
      <c r="E238" s="10" t="n">
        <v>-41.86</v>
      </c>
      <c r="F238" s="10" t="n">
        <v>-184.83</v>
      </c>
      <c r="G238" s="10" t="n">
        <v>19.45</v>
      </c>
      <c r="I238" s="16" t="n">
        <f aca="false">SUM(D238:F238)</f>
        <v>-37.81</v>
      </c>
    </row>
    <row r="239" customFormat="false" ht="9" hidden="false" customHeight="false" outlineLevel="0" collapsed="false">
      <c r="A239" s="9" t="s">
        <v>70</v>
      </c>
      <c r="B239" s="10" t="n">
        <v>0</v>
      </c>
      <c r="C239" s="10" t="n">
        <v>0</v>
      </c>
      <c r="D239" s="10" t="n">
        <v>-44</v>
      </c>
      <c r="E239" s="10" t="n">
        <v>0</v>
      </c>
      <c r="F239" s="10" t="n">
        <v>0</v>
      </c>
      <c r="G239" s="10" t="n">
        <v>-44</v>
      </c>
      <c r="I239" s="16" t="n">
        <f aca="false">SUM(D239:F239)</f>
        <v>-44</v>
      </c>
    </row>
    <row r="240" customFormat="false" ht="9" hidden="false" customHeight="false" outlineLevel="0" collapsed="false">
      <c r="A240" s="9" t="s">
        <v>202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-137</v>
      </c>
      <c r="G240" s="10" t="n">
        <v>-137</v>
      </c>
      <c r="I240" s="16" t="n">
        <f aca="false">SUM(D240:F240)</f>
        <v>-137</v>
      </c>
    </row>
    <row r="241" customFormat="false" ht="9" hidden="false" customHeight="false" outlineLevel="0" collapsed="false">
      <c r="A241" s="9" t="s">
        <v>145</v>
      </c>
      <c r="B241" s="10" t="n">
        <v>0</v>
      </c>
      <c r="C241" s="10" t="n">
        <v>0</v>
      </c>
      <c r="D241" s="10" t="n">
        <v>0</v>
      </c>
      <c r="E241" s="10" t="n">
        <v>0</v>
      </c>
      <c r="F241" s="10" t="n">
        <v>-164.7</v>
      </c>
      <c r="G241" s="10" t="n">
        <v>-164.7</v>
      </c>
      <c r="I241" s="16" t="n">
        <f aca="false">SUM(D241:F241)</f>
        <v>-164.7</v>
      </c>
    </row>
    <row r="242" customFormat="false" ht="9" hidden="false" customHeight="false" outlineLevel="0" collapsed="false">
      <c r="A242" s="9" t="s">
        <v>238</v>
      </c>
      <c r="B242" s="10" t="n">
        <v>0</v>
      </c>
      <c r="C242" s="10" t="n">
        <v>0</v>
      </c>
      <c r="D242" s="10" t="n">
        <v>0</v>
      </c>
      <c r="E242" s="10" t="n">
        <v>0</v>
      </c>
      <c r="F242" s="10" t="n">
        <v>-177.55</v>
      </c>
      <c r="G242" s="10" t="n">
        <v>-177.55</v>
      </c>
      <c r="I242" s="16" t="n">
        <f aca="false">SUM(D242:F242)</f>
        <v>-177.55</v>
      </c>
    </row>
    <row r="243" customFormat="false" ht="9" hidden="false" customHeight="false" outlineLevel="0" collapsed="false">
      <c r="A243" s="9" t="s">
        <v>265</v>
      </c>
      <c r="B243" s="10" t="n">
        <v>0</v>
      </c>
      <c r="C243" s="10" t="n">
        <v>-888.52</v>
      </c>
      <c r="D243" s="10" t="n">
        <v>-239.55</v>
      </c>
      <c r="E243" s="10" t="n">
        <v>0</v>
      </c>
      <c r="F243" s="10" t="n">
        <v>0</v>
      </c>
      <c r="G243" s="10" t="n">
        <v>-1128.07</v>
      </c>
      <c r="I243" s="16" t="n">
        <f aca="false">SUM(D243:F243)</f>
        <v>-239.55</v>
      </c>
    </row>
    <row r="244" customFormat="false" ht="9" hidden="false" customHeight="false" outlineLevel="0" collapsed="false">
      <c r="A244" s="9" t="s">
        <v>263</v>
      </c>
      <c r="B244" s="10" t="n">
        <v>108430.44</v>
      </c>
      <c r="C244" s="10" t="n">
        <v>1801.79</v>
      </c>
      <c r="D244" s="10" t="n">
        <v>-450</v>
      </c>
      <c r="E244" s="10" t="n">
        <v>0</v>
      </c>
      <c r="F244" s="10" t="n">
        <v>0</v>
      </c>
      <c r="G244" s="10" t="n">
        <v>109782.23</v>
      </c>
      <c r="I244" s="16" t="n">
        <f aca="false">SUM(D244:F244)</f>
        <v>-450</v>
      </c>
    </row>
    <row r="245" customFormat="false" ht="9" hidden="false" customHeight="false" outlineLevel="0" collapsed="false">
      <c r="A245" s="9" t="s">
        <v>78</v>
      </c>
      <c r="B245" s="10" t="n">
        <v>0</v>
      </c>
      <c r="C245" s="10" t="n">
        <v>0</v>
      </c>
      <c r="D245" s="10" t="n">
        <v>0</v>
      </c>
      <c r="E245" s="10" t="n">
        <v>0</v>
      </c>
      <c r="F245" s="10" t="n">
        <v>-460.74</v>
      </c>
      <c r="G245" s="10" t="n">
        <v>-460.74</v>
      </c>
      <c r="I245" s="16" t="n">
        <f aca="false">SUM(D245:F245)</f>
        <v>-460.74</v>
      </c>
    </row>
    <row r="246" customFormat="false" ht="9" hidden="false" customHeight="false" outlineLevel="0" collapsed="false">
      <c r="A246" s="9" t="s">
        <v>217</v>
      </c>
      <c r="B246" s="10" t="n">
        <v>6080</v>
      </c>
      <c r="C246" s="10" t="n">
        <v>-655.1</v>
      </c>
      <c r="D246" s="10" t="n">
        <v>-655.1</v>
      </c>
      <c r="E246" s="10" t="n">
        <v>0</v>
      </c>
      <c r="F246" s="10" t="n">
        <v>0</v>
      </c>
      <c r="G246" s="10" t="n">
        <v>4769.8</v>
      </c>
      <c r="I246" s="16" t="n">
        <f aca="false">SUM(D246:F246)</f>
        <v>-655.1</v>
      </c>
    </row>
    <row r="247" customFormat="false" ht="9" hidden="false" customHeight="false" outlineLevel="0" collapsed="false">
      <c r="A247" s="9" t="s">
        <v>227</v>
      </c>
      <c r="B247" s="10" t="n">
        <v>14162.65</v>
      </c>
      <c r="C247" s="10" t="n">
        <v>187</v>
      </c>
      <c r="D247" s="10" t="n">
        <v>-47.74</v>
      </c>
      <c r="E247" s="10" t="n">
        <v>0</v>
      </c>
      <c r="F247" s="10" t="n">
        <v>-692.98</v>
      </c>
      <c r="G247" s="10" t="n">
        <v>13608.93</v>
      </c>
      <c r="I247" s="16" t="n">
        <f aca="false">SUM(D247:F247)</f>
        <v>-740.72</v>
      </c>
    </row>
    <row r="248" customFormat="false" ht="9" hidden="false" customHeight="false" outlineLevel="0" collapsed="false">
      <c r="A248" s="9" t="s">
        <v>266</v>
      </c>
      <c r="B248" s="10" t="n">
        <v>7902.66</v>
      </c>
      <c r="C248" s="10" t="n">
        <v>-617.05</v>
      </c>
      <c r="D248" s="10" t="n">
        <v>-897.87</v>
      </c>
      <c r="E248" s="10" t="n">
        <v>0</v>
      </c>
      <c r="F248" s="10" t="n">
        <v>0</v>
      </c>
      <c r="G248" s="10" t="n">
        <v>6387.74</v>
      </c>
      <c r="I248" s="16" t="n">
        <f aca="false">SUM(D248:F248)</f>
        <v>-897.87</v>
      </c>
    </row>
    <row r="249" customFormat="false" ht="9" hidden="false" customHeight="false" outlineLevel="0" collapsed="false">
      <c r="A249" s="9" t="s">
        <v>109</v>
      </c>
      <c r="B249" s="10" t="n">
        <v>0</v>
      </c>
      <c r="C249" s="10" t="n">
        <v>0</v>
      </c>
      <c r="D249" s="10" t="n">
        <v>0</v>
      </c>
      <c r="E249" s="10" t="n">
        <v>0</v>
      </c>
      <c r="F249" s="10" t="n">
        <v>-1258.5</v>
      </c>
      <c r="G249" s="10" t="n">
        <v>-1258.5</v>
      </c>
      <c r="I249" s="16" t="n">
        <f aca="false">SUM(D249:F249)</f>
        <v>-1258.5</v>
      </c>
    </row>
    <row r="250" customFormat="false" ht="9" hidden="false" customHeight="false" outlineLevel="0" collapsed="false">
      <c r="A250" s="9" t="s">
        <v>208</v>
      </c>
      <c r="B250" s="10" t="n">
        <v>0</v>
      </c>
      <c r="C250" s="10" t="n">
        <v>653.18</v>
      </c>
      <c r="D250" s="10" t="n">
        <v>0</v>
      </c>
      <c r="E250" s="10" t="n">
        <v>0</v>
      </c>
      <c r="F250" s="10" t="n">
        <v>-1489.74</v>
      </c>
      <c r="G250" s="10" t="n">
        <v>-836.56</v>
      </c>
      <c r="I250" s="16" t="n">
        <f aca="false">SUM(D250:F250)</f>
        <v>-1489.74</v>
      </c>
    </row>
    <row r="251" customFormat="false" ht="9" hidden="false" customHeight="false" outlineLevel="0" collapsed="false">
      <c r="A251" s="9" t="s">
        <v>184</v>
      </c>
      <c r="B251" s="10" t="n">
        <v>0</v>
      </c>
      <c r="C251" s="10" t="n">
        <v>9.02</v>
      </c>
      <c r="D251" s="10" t="n">
        <v>-1539.61</v>
      </c>
      <c r="E251" s="10" t="n">
        <v>0</v>
      </c>
      <c r="F251" s="10" t="n">
        <v>0</v>
      </c>
      <c r="G251" s="10" t="n">
        <v>-1530.59</v>
      </c>
      <c r="I251" s="16" t="n">
        <f aca="false">SUM(D251:F251)</f>
        <v>-1539.61</v>
      </c>
    </row>
    <row r="252" customFormat="false" ht="9" hidden="false" customHeight="false" outlineLevel="0" collapsed="false">
      <c r="A252" s="9" t="s">
        <v>126</v>
      </c>
      <c r="B252" s="10" t="n">
        <v>0</v>
      </c>
      <c r="C252" s="10" t="n">
        <v>0</v>
      </c>
      <c r="D252" s="10" t="n">
        <v>0</v>
      </c>
      <c r="E252" s="10" t="n">
        <v>0</v>
      </c>
      <c r="F252" s="10" t="n">
        <v>-1703.13</v>
      </c>
      <c r="G252" s="10" t="n">
        <v>-1703.13</v>
      </c>
      <c r="I252" s="16" t="n">
        <f aca="false">SUM(D252:F252)</f>
        <v>-1703.13</v>
      </c>
    </row>
    <row r="253" customFormat="false" ht="9" hidden="false" customHeight="false" outlineLevel="0" collapsed="false">
      <c r="A253" s="9" t="s">
        <v>206</v>
      </c>
      <c r="B253" s="10" t="n">
        <v>0</v>
      </c>
      <c r="C253" s="10" t="n">
        <v>0</v>
      </c>
      <c r="D253" s="10" t="n">
        <v>-187.62</v>
      </c>
      <c r="E253" s="10" t="n">
        <v>-1061.85</v>
      </c>
      <c r="F253" s="10" t="n">
        <v>-1101.97</v>
      </c>
      <c r="G253" s="10" t="n">
        <v>-2351.44</v>
      </c>
      <c r="I253" s="16" t="n">
        <f aca="false">SUM(D253:F253)</f>
        <v>-2351.44</v>
      </c>
    </row>
    <row r="254" customFormat="false" ht="9" hidden="false" customHeight="false" outlineLevel="0" collapsed="false">
      <c r="A254" s="9" t="s">
        <v>255</v>
      </c>
      <c r="B254" s="10" t="n">
        <v>496</v>
      </c>
      <c r="C254" s="10" t="n">
        <v>-3255.82</v>
      </c>
      <c r="D254" s="10" t="n">
        <v>0</v>
      </c>
      <c r="E254" s="10" t="n">
        <v>-2479.65</v>
      </c>
      <c r="F254" s="10" t="n">
        <v>0</v>
      </c>
      <c r="G254" s="10" t="n">
        <v>-5239.47</v>
      </c>
      <c r="I254" s="16" t="n">
        <f aca="false">SUM(D254:F254)</f>
        <v>-2479.65</v>
      </c>
    </row>
    <row r="255" customFormat="false" ht="9" hidden="false" customHeight="false" outlineLevel="0" collapsed="false">
      <c r="A255" s="9" t="s">
        <v>200</v>
      </c>
      <c r="B255" s="10" t="n">
        <v>0</v>
      </c>
      <c r="C255" s="10" t="n">
        <v>0</v>
      </c>
      <c r="D255" s="10" t="n">
        <v>0</v>
      </c>
      <c r="E255" s="10" t="n">
        <v>0</v>
      </c>
      <c r="F255" s="10" t="n">
        <v>-2539.01</v>
      </c>
      <c r="G255" s="10" t="n">
        <v>-2539.01</v>
      </c>
      <c r="I255" s="16" t="n">
        <f aca="false">SUM(D255:F255)</f>
        <v>-2539.01</v>
      </c>
    </row>
    <row r="256" customFormat="false" ht="9" hidden="false" customHeight="false" outlineLevel="0" collapsed="false">
      <c r="A256" s="9" t="s">
        <v>222</v>
      </c>
      <c r="B256" s="10" t="n">
        <v>4838.64</v>
      </c>
      <c r="C256" s="10" t="n">
        <v>-10</v>
      </c>
      <c r="D256" s="10" t="n">
        <v>0</v>
      </c>
      <c r="E256" s="10" t="n">
        <v>0</v>
      </c>
      <c r="F256" s="10" t="n">
        <v>-3102.59</v>
      </c>
      <c r="G256" s="10" t="n">
        <v>1726.05</v>
      </c>
      <c r="I256" s="16" t="n">
        <f aca="false">SUM(D256:F256)</f>
        <v>-3102.59</v>
      </c>
    </row>
    <row r="257" customFormat="false" ht="9" hidden="false" customHeight="false" outlineLevel="0" collapsed="false">
      <c r="A257" s="9" t="s">
        <v>153</v>
      </c>
      <c r="B257" s="10" t="n">
        <v>0</v>
      </c>
      <c r="C257" s="10" t="n">
        <v>0</v>
      </c>
      <c r="D257" s="10" t="n">
        <v>0</v>
      </c>
      <c r="E257" s="10" t="n">
        <v>0</v>
      </c>
      <c r="F257" s="10" t="n">
        <v>-4478.09</v>
      </c>
      <c r="G257" s="10" t="n">
        <v>-4478.09</v>
      </c>
      <c r="I257" s="16" t="n">
        <f aca="false">SUM(D257:F257)</f>
        <v>-4478.09</v>
      </c>
    </row>
    <row r="258" customFormat="false" ht="9" hidden="false" customHeight="false" outlineLevel="0" collapsed="false">
      <c r="A258" s="9" t="s">
        <v>247</v>
      </c>
      <c r="B258" s="10" t="n">
        <v>0</v>
      </c>
      <c r="C258" s="10" t="n">
        <v>0</v>
      </c>
      <c r="D258" s="10" t="n">
        <v>-4301.65</v>
      </c>
      <c r="E258" s="10" t="n">
        <v>2912.18</v>
      </c>
      <c r="F258" s="10" t="n">
        <v>-3494.19</v>
      </c>
      <c r="G258" s="10" t="n">
        <v>-4883.66</v>
      </c>
      <c r="I258" s="16" t="n">
        <f aca="false">SUM(D258:F258)</f>
        <v>-4883.66</v>
      </c>
    </row>
    <row r="259" customFormat="false" ht="9" hidden="false" customHeight="false" outlineLevel="0" collapsed="false">
      <c r="A259" s="9" t="s">
        <v>86</v>
      </c>
      <c r="B259" s="10" t="n">
        <v>0</v>
      </c>
      <c r="C259" s="10" t="n">
        <v>0</v>
      </c>
      <c r="D259" s="10" t="n">
        <v>0</v>
      </c>
      <c r="E259" s="10" t="n">
        <v>0</v>
      </c>
      <c r="F259" s="10" t="n">
        <v>-6044.21</v>
      </c>
      <c r="G259" s="10" t="n">
        <v>-6044.21</v>
      </c>
      <c r="I259" s="16" t="n">
        <f aca="false">SUM(D259:F259)</f>
        <v>-6044.21</v>
      </c>
    </row>
    <row r="260" customFormat="false" ht="9" hidden="false" customHeight="false" outlineLevel="0" collapsed="false">
      <c r="A260" s="9" t="s">
        <v>35</v>
      </c>
      <c r="B260" s="10" t="n">
        <v>0</v>
      </c>
      <c r="C260" s="10" t="n">
        <v>0</v>
      </c>
      <c r="D260" s="10" t="n">
        <v>0</v>
      </c>
      <c r="E260" s="10" t="n">
        <v>0</v>
      </c>
      <c r="F260" s="10" t="n">
        <v>-8113.11</v>
      </c>
      <c r="G260" s="10" t="n">
        <v>-8113.11</v>
      </c>
      <c r="I260" s="16" t="n">
        <f aca="false">SUM(D260:F260)</f>
        <v>-8113.11</v>
      </c>
    </row>
    <row r="261" customFormat="false" ht="9" hidden="false" customHeight="false" outlineLevel="0" collapsed="false">
      <c r="A261" s="9" t="s">
        <v>95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-8334.75</v>
      </c>
      <c r="G261" s="10" t="n">
        <v>-8334.75</v>
      </c>
      <c r="I261" s="16" t="n">
        <f aca="false">SUM(D261:F261)</f>
        <v>-8334.75</v>
      </c>
    </row>
    <row r="262" customFormat="false" ht="9" hidden="false" customHeight="false" outlineLevel="0" collapsed="false">
      <c r="A262" s="9" t="s">
        <v>224</v>
      </c>
      <c r="B262" s="10" t="n">
        <v>0</v>
      </c>
      <c r="C262" s="10" t="n">
        <v>-115.68</v>
      </c>
      <c r="D262" s="10" t="n">
        <v>-17265.5</v>
      </c>
      <c r="E262" s="10" t="n">
        <v>1318.86</v>
      </c>
      <c r="F262" s="10" t="n">
        <v>0</v>
      </c>
      <c r="G262" s="10" t="n">
        <v>-16062.32</v>
      </c>
      <c r="I262" s="16" t="n">
        <f aca="false">SUM(D262:F262)</f>
        <v>-15946.64</v>
      </c>
    </row>
    <row r="263" customFormat="false" ht="9" hidden="false" customHeight="false" outlineLevel="0" collapsed="false">
      <c r="A263" s="9" t="s">
        <v>280</v>
      </c>
      <c r="B263" s="10" t="n">
        <v>371465.15</v>
      </c>
      <c r="C263" s="10" t="n">
        <v>0</v>
      </c>
      <c r="D263" s="10" t="n">
        <v>0</v>
      </c>
      <c r="E263" s="10" t="n">
        <v>0</v>
      </c>
      <c r="F263" s="10" t="n">
        <v>-16139.18</v>
      </c>
      <c r="G263" s="10" t="n">
        <v>355325.97</v>
      </c>
      <c r="I263" s="16" t="n">
        <f aca="false">SUM(D263:F263)</f>
        <v>-16139.18</v>
      </c>
    </row>
    <row r="264" customFormat="false" ht="9" hidden="false" customHeight="false" outlineLevel="0" collapsed="false">
      <c r="A264" s="9" t="s">
        <v>137</v>
      </c>
      <c r="B264" s="10" t="n">
        <v>0</v>
      </c>
      <c r="C264" s="10" t="n">
        <v>0</v>
      </c>
      <c r="D264" s="10" t="n">
        <v>0</v>
      </c>
      <c r="E264" s="10" t="n">
        <v>0</v>
      </c>
      <c r="F264" s="10" t="n">
        <v>-16752.97</v>
      </c>
      <c r="G264" s="10" t="n">
        <v>-16752.97</v>
      </c>
      <c r="I264" s="16" t="n">
        <f aca="false">SUM(D264:F264)</f>
        <v>-16752.97</v>
      </c>
    </row>
    <row r="265" customFormat="false" ht="9" hidden="false" customHeight="false" outlineLevel="0" collapsed="false">
      <c r="A265" s="9" t="s">
        <v>246</v>
      </c>
      <c r="B265" s="10" t="n">
        <v>0</v>
      </c>
      <c r="C265" s="10" t="n">
        <v>0</v>
      </c>
      <c r="D265" s="10" t="n">
        <v>-20000</v>
      </c>
      <c r="E265" s="10" t="n">
        <v>0</v>
      </c>
      <c r="F265" s="10" t="n">
        <v>0</v>
      </c>
      <c r="G265" s="10" t="n">
        <v>-20000</v>
      </c>
      <c r="I265" s="16" t="n">
        <f aca="false">SUM(D265:F265)</f>
        <v>-20000</v>
      </c>
    </row>
    <row r="266" customFormat="false" ht="9" hidden="false" customHeight="false" outlineLevel="0" collapsed="false">
      <c r="A266" s="9" t="s">
        <v>83</v>
      </c>
      <c r="B266" s="10" t="n">
        <v>0</v>
      </c>
      <c r="C266" s="10" t="n">
        <v>4185.82</v>
      </c>
      <c r="D266" s="10" t="n">
        <v>-148.76</v>
      </c>
      <c r="E266" s="10" t="n">
        <v>-9768.23</v>
      </c>
      <c r="F266" s="10" t="n">
        <v>-13570.98</v>
      </c>
      <c r="G266" s="10" t="n">
        <v>-19302.15</v>
      </c>
      <c r="I266" s="16" t="n">
        <f aca="false">SUM(D266:F266)</f>
        <v>-23487.97</v>
      </c>
    </row>
    <row r="267" customFormat="false" ht="9" hidden="false" customHeight="false" outlineLevel="0" collapsed="false">
      <c r="A267" s="9" t="s">
        <v>85</v>
      </c>
      <c r="B267" s="10" t="n">
        <v>0</v>
      </c>
      <c r="C267" s="10" t="n">
        <v>0</v>
      </c>
      <c r="D267" s="10" t="n">
        <v>0</v>
      </c>
      <c r="E267" s="10" t="n">
        <v>0</v>
      </c>
      <c r="F267" s="10" t="n">
        <v>-25981.36</v>
      </c>
      <c r="G267" s="10" t="n">
        <v>-25981.36</v>
      </c>
      <c r="I267" s="16" t="n">
        <f aca="false">SUM(D267:F267)</f>
        <v>-25981.36</v>
      </c>
    </row>
    <row r="268" customFormat="false" ht="9" hidden="false" customHeight="false" outlineLevel="0" collapsed="false">
      <c r="A268" s="9" t="s">
        <v>79</v>
      </c>
      <c r="B268" s="10" t="n">
        <v>15048</v>
      </c>
      <c r="C268" s="10" t="n">
        <v>-1761</v>
      </c>
      <c r="D268" s="10" t="n">
        <v>-3278.53</v>
      </c>
      <c r="E268" s="10" t="n">
        <v>-5301.64</v>
      </c>
      <c r="F268" s="10" t="n">
        <v>-18074.91</v>
      </c>
      <c r="G268" s="10" t="n">
        <v>-13368.08</v>
      </c>
      <c r="I268" s="16" t="n">
        <f aca="false">SUM(D268:F268)</f>
        <v>-26655.08</v>
      </c>
    </row>
    <row r="269" customFormat="false" ht="9" hidden="false" customHeight="false" outlineLevel="0" collapsed="false">
      <c r="A269" s="9" t="s">
        <v>204</v>
      </c>
      <c r="B269" s="10" t="n">
        <v>0</v>
      </c>
      <c r="C269" s="10" t="n">
        <v>0</v>
      </c>
      <c r="D269" s="10" t="n">
        <v>0</v>
      </c>
      <c r="E269" s="10" t="n">
        <v>0</v>
      </c>
      <c r="F269" s="10" t="n">
        <v>-34177.94</v>
      </c>
      <c r="G269" s="10" t="n">
        <v>-34177.94</v>
      </c>
      <c r="I269" s="16" t="n">
        <f aca="false">SUM(D269:F269)</f>
        <v>-34177.94</v>
      </c>
    </row>
    <row r="270" customFormat="false" ht="9" hidden="false" customHeight="false" outlineLevel="0" collapsed="false">
      <c r="A270" s="9" t="s">
        <v>18</v>
      </c>
      <c r="B270" s="10" t="n">
        <v>0</v>
      </c>
      <c r="C270" s="10" t="n">
        <v>30475.09</v>
      </c>
      <c r="D270" s="10" t="n">
        <v>-29738.33</v>
      </c>
      <c r="E270" s="10" t="n">
        <v>139.89</v>
      </c>
      <c r="F270" s="10" t="n">
        <v>-13171.51</v>
      </c>
      <c r="G270" s="10" t="n">
        <v>-12294.86</v>
      </c>
      <c r="I270" s="16" t="n">
        <f aca="false">SUM(D270:F270)</f>
        <v>-42769.95</v>
      </c>
    </row>
    <row r="271" customFormat="false" ht="9" hidden="false" customHeight="false" outlineLevel="0" collapsed="false">
      <c r="A271" s="9" t="s">
        <v>260</v>
      </c>
      <c r="B271" s="10" t="n">
        <v>22932</v>
      </c>
      <c r="C271" s="10" t="n">
        <v>9032.4</v>
      </c>
      <c r="D271" s="10" t="n">
        <v>-26415.09</v>
      </c>
      <c r="E271" s="10" t="n">
        <v>0</v>
      </c>
      <c r="F271" s="10" t="n">
        <v>-21477.53</v>
      </c>
      <c r="G271" s="10" t="n">
        <v>-15928.22</v>
      </c>
      <c r="I271" s="16" t="n">
        <f aca="false">SUM(D271:F271)</f>
        <v>-47892.62</v>
      </c>
    </row>
    <row r="272" customFormat="false" ht="9" hidden="false" customHeight="false" outlineLevel="0" collapsed="false">
      <c r="A272" s="9" t="s">
        <v>11</v>
      </c>
      <c r="B272" s="10" t="n">
        <v>6080</v>
      </c>
      <c r="C272" s="10" t="n">
        <v>-9407.56</v>
      </c>
      <c r="D272" s="10" t="n">
        <v>-64275.41</v>
      </c>
      <c r="E272" s="10" t="n">
        <v>0</v>
      </c>
      <c r="F272" s="10" t="n">
        <v>0</v>
      </c>
      <c r="G272" s="10" t="n">
        <v>-67602.97</v>
      </c>
      <c r="I272" s="16" t="n">
        <f aca="false">SUM(D272:F272)</f>
        <v>-64275.41</v>
      </c>
    </row>
    <row r="273" customFormat="false" ht="9" hidden="false" customHeight="false" outlineLevel="0" collapsed="false">
      <c r="A273" s="9" t="s">
        <v>147</v>
      </c>
      <c r="B273" s="10" t="n">
        <v>152228.18</v>
      </c>
      <c r="C273" s="10" t="n">
        <v>-150333.95</v>
      </c>
      <c r="D273" s="10" t="n">
        <v>0</v>
      </c>
      <c r="E273" s="10" t="n">
        <v>2458</v>
      </c>
      <c r="F273" s="10" t="n">
        <v>-73988.75</v>
      </c>
      <c r="G273" s="10" t="n">
        <v>-69636.52</v>
      </c>
      <c r="I273" s="16" t="n">
        <f aca="false">SUM(D273:F273)</f>
        <v>-71530.75</v>
      </c>
    </row>
    <row r="274" customFormat="false" ht="9" hidden="false" customHeight="false" outlineLevel="0" collapsed="false">
      <c r="A274" s="9" t="s">
        <v>146</v>
      </c>
      <c r="B274" s="10" t="n">
        <v>0</v>
      </c>
      <c r="C274" s="10" t="n">
        <v>0</v>
      </c>
      <c r="D274" s="10" t="n">
        <v>0</v>
      </c>
      <c r="E274" s="10" t="n">
        <v>0</v>
      </c>
      <c r="F274" s="10" t="n">
        <v>-119776.04</v>
      </c>
      <c r="G274" s="10" t="n">
        <v>-119776.04</v>
      </c>
      <c r="I274" s="16" t="n">
        <f aca="false">SUM(D274:F274)</f>
        <v>-119776.04</v>
      </c>
    </row>
    <row r="275" customFormat="false" ht="9" hidden="false" customHeight="false" outlineLevel="0" collapsed="false">
      <c r="A275" s="9" t="s">
        <v>226</v>
      </c>
      <c r="B275" s="10" t="n">
        <v>0</v>
      </c>
      <c r="C275" s="10" t="n">
        <v>-38421.33</v>
      </c>
      <c r="D275" s="10" t="n">
        <v>-43860.48</v>
      </c>
      <c r="E275" s="10" t="n">
        <v>-75495.54</v>
      </c>
      <c r="F275" s="10" t="n">
        <v>-19388.71</v>
      </c>
      <c r="G275" s="10" t="n">
        <v>-177166.06</v>
      </c>
      <c r="I275" s="16" t="n">
        <f aca="false">SUM(D275:F275)</f>
        <v>-138744.73</v>
      </c>
    </row>
    <row r="276" customFormat="false" ht="9" hidden="false" customHeight="false" outlineLevel="0" collapsed="false">
      <c r="A276" s="9" t="s">
        <v>273</v>
      </c>
      <c r="B276" s="10" t="n">
        <v>5320</v>
      </c>
      <c r="C276" s="10" t="n">
        <v>80500.54</v>
      </c>
      <c r="D276" s="10" t="n">
        <v>-95180.44</v>
      </c>
      <c r="E276" s="10" t="n">
        <v>0</v>
      </c>
      <c r="F276" s="10" t="n">
        <v>-47758.29</v>
      </c>
      <c r="G276" s="10" t="n">
        <v>-57118.19</v>
      </c>
      <c r="I276" s="16" t="n">
        <f aca="false">SUM(D276:F276)</f>
        <v>-142938.73</v>
      </c>
    </row>
    <row r="277" customFormat="false" ht="9" hidden="false" customHeight="false" outlineLevel="0" collapsed="false">
      <c r="A277" s="9" t="s">
        <v>102</v>
      </c>
      <c r="B277" s="10" t="n">
        <v>0</v>
      </c>
      <c r="C277" s="10" t="n">
        <v>0</v>
      </c>
      <c r="D277" s="10" t="n">
        <v>0</v>
      </c>
      <c r="E277" s="10" t="n">
        <v>0</v>
      </c>
      <c r="F277" s="10" t="n">
        <v>-176000</v>
      </c>
      <c r="G277" s="10" t="n">
        <v>-176000</v>
      </c>
      <c r="I277" s="16" t="n">
        <f aca="false">SUM(D277:F277)</f>
        <v>-176000</v>
      </c>
    </row>
    <row r="278" customFormat="false" ht="9" hidden="false" customHeight="false" outlineLevel="0" collapsed="false">
      <c r="A278" s="9" t="s">
        <v>195</v>
      </c>
      <c r="B278" s="10" t="n">
        <v>0</v>
      </c>
      <c r="C278" s="10" t="n">
        <v>163630.83</v>
      </c>
      <c r="D278" s="10" t="n">
        <v>7652.16</v>
      </c>
      <c r="E278" s="10" t="n">
        <v>12231.15</v>
      </c>
      <c r="F278" s="10" t="n">
        <v>-209496.79</v>
      </c>
      <c r="G278" s="10" t="n">
        <v>-25982.65</v>
      </c>
      <c r="I278" s="16" t="n">
        <f aca="false">SUM(D278:F278)</f>
        <v>-189613.48</v>
      </c>
    </row>
    <row r="279" customFormat="false" ht="9" hidden="false" customHeight="false" outlineLevel="0" collapsed="false">
      <c r="A279" s="9" t="s">
        <v>99</v>
      </c>
      <c r="B279" s="10" t="n">
        <v>18270</v>
      </c>
      <c r="C279" s="10" t="n">
        <v>152080.77</v>
      </c>
      <c r="D279" s="10" t="n">
        <v>-202722.29</v>
      </c>
      <c r="E279" s="10" t="n">
        <v>1550</v>
      </c>
      <c r="F279" s="10" t="n">
        <v>0</v>
      </c>
      <c r="G279" s="10" t="n">
        <v>-30821.52</v>
      </c>
      <c r="I279" s="16" t="n">
        <f aca="false">SUM(D279:F279)</f>
        <v>-201172.29</v>
      </c>
    </row>
    <row r="280" customFormat="false" ht="9" hidden="false" customHeight="false" outlineLevel="0" collapsed="false">
      <c r="A280" s="9" t="s">
        <v>251</v>
      </c>
      <c r="B280" s="10" t="n">
        <v>562.75</v>
      </c>
      <c r="C280" s="10" t="n">
        <v>59013.25</v>
      </c>
      <c r="D280" s="10" t="n">
        <v>-62053.36</v>
      </c>
      <c r="E280" s="10" t="n">
        <v>10585.35</v>
      </c>
      <c r="F280" s="10" t="n">
        <v>-265843.16</v>
      </c>
      <c r="G280" s="10" t="n">
        <v>-257735.17</v>
      </c>
      <c r="I280" s="16" t="n">
        <f aca="false">SUM(D280:F280)</f>
        <v>-317311.17</v>
      </c>
    </row>
    <row r="281" customFormat="false" ht="9" hidden="false" customHeight="false" outlineLevel="0" collapsed="false">
      <c r="A281" s="9" t="s">
        <v>198</v>
      </c>
      <c r="B281" s="10" t="n">
        <v>65314.98</v>
      </c>
      <c r="C281" s="10" t="n">
        <v>0</v>
      </c>
      <c r="D281" s="10" t="n">
        <v>-195971.37</v>
      </c>
      <c r="E281" s="10" t="n">
        <v>-283168.91</v>
      </c>
      <c r="F281" s="10" t="n">
        <v>0</v>
      </c>
      <c r="G281" s="10" t="n">
        <v>-413825.3</v>
      </c>
      <c r="I281" s="16" t="n">
        <f aca="false">SUM(D281:F281)</f>
        <v>-479140.28</v>
      </c>
    </row>
    <row r="282" customFormat="false" ht="9" hidden="false" customHeight="false" outlineLevel="0" collapsed="false">
      <c r="A282" s="9" t="s">
        <v>177</v>
      </c>
      <c r="B282" s="10" t="n">
        <v>204121.7</v>
      </c>
      <c r="C282" s="10" t="n">
        <v>116187.32</v>
      </c>
      <c r="D282" s="10" t="n">
        <v>20315.77</v>
      </c>
      <c r="E282" s="10" t="n">
        <v>22120.28</v>
      </c>
      <c r="F282" s="10" t="n">
        <v>-1443748.83</v>
      </c>
      <c r="G282" s="10" t="n">
        <v>-1081003.76</v>
      </c>
      <c r="I282" s="16" t="n">
        <f aca="false">SUM(D282:F282)</f>
        <v>-1401312.78</v>
      </c>
    </row>
    <row r="283" customFormat="false" ht="9.75" hidden="false" customHeight="false" outlineLevel="0" collapsed="false">
      <c r="A283" s="13" t="s">
        <v>287</v>
      </c>
      <c r="B283" s="17" t="n">
        <f aca="false">SUM(B7:B282)</f>
        <v>21946152.76</v>
      </c>
      <c r="C283" s="17" t="n">
        <f aca="false">SUM(C7:C282)</f>
        <v>765170.2</v>
      </c>
      <c r="D283" s="17" t="n">
        <f aca="false">SUM(D7:D282)</f>
        <v>-188042.34</v>
      </c>
      <c r="E283" s="17" t="n">
        <f aca="false">SUM(E7:E282)</f>
        <v>317278.32</v>
      </c>
      <c r="F283" s="17" t="n">
        <f aca="false">SUM(F7:F282)</f>
        <v>2391847.57</v>
      </c>
      <c r="G283" s="17" t="n">
        <f aca="false">SUM(G7:G282)</f>
        <v>25232406.51</v>
      </c>
      <c r="I283" s="18" t="n">
        <f aca="false">SUM(I7:I282)</f>
        <v>2521083.55</v>
      </c>
    </row>
    <row r="284" customFormat="false" ht="9.75" hidden="false" customHeight="false" outlineLevel="0" collapsed="false"/>
  </sheetData>
  <mergeCells count="4">
    <mergeCell ref="A1:I1"/>
    <mergeCell ref="A2:I2"/>
    <mergeCell ref="A3:I3"/>
    <mergeCell ref="A4:I4"/>
  </mergeCells>
  <printOptions headings="false" gridLines="true" gridLinesSet="true" horizontalCentered="false" verticalCentered="false"/>
  <pageMargins left="0.25" right="0.25" top="0.55" bottom="0.6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9" zeroHeight="false" outlineLevelRow="2" outlineLevelCol="0"/>
  <cols>
    <col collapsed="false" customWidth="true" hidden="false" outlineLevel="0" max="1" min="1" style="9" width="27.99"/>
    <col collapsed="false" customWidth="true" hidden="false" outlineLevel="0" max="2" min="2" style="9" width="8.85"/>
    <col collapsed="false" customWidth="true" hidden="false" outlineLevel="0" max="3" min="3" style="9" width="12.85"/>
    <col collapsed="false" customWidth="true" hidden="false" outlineLevel="0" max="4" min="4" style="9" width="11.13"/>
    <col collapsed="false" customWidth="true" hidden="false" outlineLevel="0" max="5" min="5" style="9" width="5.41"/>
    <col collapsed="false" customWidth="true" hidden="false" outlineLevel="0" max="7" min="6" style="9" width="7.28"/>
    <col collapsed="false" customWidth="true" hidden="false" outlineLevel="0" max="8" min="8" style="10" width="8.85"/>
    <col collapsed="false" customWidth="true" hidden="false" outlineLevel="0" max="9" min="9" style="10" width="7.85"/>
    <col collapsed="false" customWidth="true" hidden="false" outlineLevel="0" max="10" min="10" style="10" width="10.28"/>
    <col collapsed="false" customWidth="true" hidden="false" outlineLevel="0" max="11" min="11" style="10" width="10.71"/>
    <col collapsed="false" customWidth="true" hidden="false" outlineLevel="0" max="12" min="12" style="10" width="8.85"/>
    <col collapsed="false" customWidth="false" hidden="false" outlineLevel="0" max="13" min="13" style="10" width="9.14"/>
    <col collapsed="false" customWidth="false" hidden="false" outlineLevel="0" max="257" min="14" style="9" width="9.14"/>
  </cols>
  <sheetData>
    <row r="1" customFormat="false" ht="9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9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9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9" hidden="false" customHeight="false" outlineLevel="0" collapsed="false">
      <c r="A4" s="11" t="s">
        <v>29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9" hidden="false" customHeight="false" outlineLevel="0" collapsed="false">
      <c r="A5" s="12"/>
      <c r="B5" s="12"/>
      <c r="C5" s="12"/>
      <c r="D5" s="12"/>
      <c r="E5" s="12"/>
      <c r="F5" s="12"/>
      <c r="G5" s="12"/>
      <c r="H5" s="14"/>
      <c r="I5" s="14"/>
      <c r="J5" s="19"/>
      <c r="K5" s="19"/>
      <c r="L5" s="19"/>
      <c r="M5" s="19"/>
    </row>
    <row r="6" s="20" customFormat="true" ht="19.5" hidden="false" customHeight="true" outlineLevel="0" collapsed="false">
      <c r="A6" s="20" t="s">
        <v>4</v>
      </c>
      <c r="B6" s="20" t="s">
        <v>291</v>
      </c>
      <c r="C6" s="20" t="s">
        <v>292</v>
      </c>
      <c r="D6" s="20" t="s">
        <v>293</v>
      </c>
      <c r="E6" s="20" t="s">
        <v>294</v>
      </c>
      <c r="F6" s="20" t="s">
        <v>295</v>
      </c>
      <c r="G6" s="20" t="s">
        <v>296</v>
      </c>
      <c r="H6" s="21" t="s">
        <v>297</v>
      </c>
      <c r="I6" s="21" t="s">
        <v>298</v>
      </c>
      <c r="J6" s="21" t="s">
        <v>299</v>
      </c>
      <c r="K6" s="21" t="s">
        <v>8</v>
      </c>
      <c r="L6" s="21" t="s">
        <v>9</v>
      </c>
      <c r="M6" s="21" t="s">
        <v>300</v>
      </c>
    </row>
    <row r="7" customFormat="false" ht="9" hidden="false" customHeight="false" outlineLevel="2" collapsed="false">
      <c r="A7" s="9" t="s">
        <v>11</v>
      </c>
      <c r="B7" s="9" t="n">
        <v>4000003257</v>
      </c>
      <c r="C7" s="9" t="s">
        <v>301</v>
      </c>
      <c r="E7" s="9" t="s">
        <v>302</v>
      </c>
      <c r="F7" s="22" t="n">
        <v>37147</v>
      </c>
      <c r="G7" s="22" t="n">
        <v>37158</v>
      </c>
      <c r="H7" s="10" t="n">
        <v>0</v>
      </c>
      <c r="I7" s="10" t="n">
        <v>0</v>
      </c>
      <c r="J7" s="10" t="n">
        <v>-87704.09</v>
      </c>
      <c r="K7" s="10" t="n">
        <v>0</v>
      </c>
      <c r="L7" s="10" t="n">
        <v>0</v>
      </c>
      <c r="M7" s="10" t="n">
        <v>-87704.09</v>
      </c>
    </row>
    <row r="8" customFormat="false" ht="9" hidden="false" customHeight="false" outlineLevel="2" collapsed="false">
      <c r="A8" s="9" t="s">
        <v>11</v>
      </c>
      <c r="B8" s="9" t="n">
        <v>4000003257</v>
      </c>
      <c r="C8" s="9" t="s">
        <v>303</v>
      </c>
      <c r="E8" s="9" t="s">
        <v>302</v>
      </c>
      <c r="F8" s="22" t="n">
        <v>37174</v>
      </c>
      <c r="G8" s="22" t="n">
        <v>37186</v>
      </c>
      <c r="H8" s="10" t="n">
        <v>0</v>
      </c>
      <c r="I8" s="10" t="n">
        <v>-36649.19</v>
      </c>
      <c r="J8" s="10" t="n">
        <v>0</v>
      </c>
      <c r="K8" s="10" t="n">
        <v>0</v>
      </c>
      <c r="L8" s="10" t="n">
        <v>0</v>
      </c>
      <c r="M8" s="10" t="n">
        <v>-36649.19</v>
      </c>
    </row>
    <row r="9" customFormat="false" ht="9" hidden="false" customHeight="false" outlineLevel="2" collapsed="false">
      <c r="A9" s="9" t="s">
        <v>11</v>
      </c>
      <c r="B9" s="9" t="n">
        <v>4000003257</v>
      </c>
      <c r="C9" s="9" t="s">
        <v>304</v>
      </c>
      <c r="D9" s="9" t="s">
        <v>301</v>
      </c>
      <c r="E9" s="9" t="s">
        <v>302</v>
      </c>
      <c r="F9" s="22" t="n">
        <v>37174</v>
      </c>
      <c r="G9" s="22" t="n">
        <v>37186</v>
      </c>
      <c r="H9" s="10" t="n">
        <v>0</v>
      </c>
      <c r="I9" s="10" t="n">
        <v>-3882.99</v>
      </c>
      <c r="J9" s="10" t="n">
        <v>0</v>
      </c>
      <c r="K9" s="10" t="n">
        <v>0</v>
      </c>
      <c r="L9" s="10" t="n">
        <v>0</v>
      </c>
      <c r="M9" s="10" t="n">
        <v>-3882.99</v>
      </c>
    </row>
    <row r="10" customFormat="false" ht="9" hidden="false" customHeight="false" outlineLevel="2" collapsed="false">
      <c r="A10" s="9" t="s">
        <v>11</v>
      </c>
      <c r="B10" s="9" t="n">
        <v>4000003257</v>
      </c>
      <c r="C10" s="9" t="s">
        <v>305</v>
      </c>
      <c r="E10" s="9" t="s">
        <v>306</v>
      </c>
      <c r="F10" s="22" t="n">
        <v>37147</v>
      </c>
      <c r="G10" s="22" t="n">
        <v>37158</v>
      </c>
      <c r="H10" s="10" t="n">
        <v>0</v>
      </c>
      <c r="I10" s="10" t="n">
        <v>0</v>
      </c>
      <c r="J10" s="10" t="n">
        <v>22543.88</v>
      </c>
      <c r="K10" s="10" t="n">
        <v>0</v>
      </c>
      <c r="L10" s="10" t="n">
        <v>0</v>
      </c>
      <c r="M10" s="10" t="n">
        <v>22543.88</v>
      </c>
    </row>
    <row r="11" customFormat="false" ht="9" hidden="false" customHeight="false" outlineLevel="2" collapsed="false">
      <c r="A11" s="9" t="s">
        <v>11</v>
      </c>
      <c r="B11" s="9" t="n">
        <v>4000003257</v>
      </c>
      <c r="C11" s="9" t="s">
        <v>307</v>
      </c>
      <c r="E11" s="9" t="s">
        <v>306</v>
      </c>
      <c r="F11" s="22" t="n">
        <v>37147</v>
      </c>
      <c r="G11" s="22" t="n">
        <v>37158</v>
      </c>
      <c r="H11" s="10" t="n">
        <v>0</v>
      </c>
      <c r="I11" s="10" t="n">
        <v>0</v>
      </c>
      <c r="J11" s="10" t="n">
        <v>884.8</v>
      </c>
      <c r="K11" s="10" t="n">
        <v>0</v>
      </c>
      <c r="L11" s="10" t="n">
        <v>0</v>
      </c>
      <c r="M11" s="10" t="n">
        <v>884.8</v>
      </c>
    </row>
    <row r="12" customFormat="false" ht="9" hidden="false" customHeight="false" outlineLevel="2" collapsed="false">
      <c r="A12" s="9" t="s">
        <v>11</v>
      </c>
      <c r="B12" s="9" t="n">
        <v>4000003257</v>
      </c>
      <c r="C12" s="9" t="s">
        <v>308</v>
      </c>
      <c r="E12" s="9" t="s">
        <v>306</v>
      </c>
      <c r="F12" s="22" t="n">
        <v>37165</v>
      </c>
      <c r="G12" s="22" t="n">
        <v>37175</v>
      </c>
      <c r="H12" s="10" t="n">
        <v>0</v>
      </c>
      <c r="I12" s="10" t="n">
        <v>6080</v>
      </c>
      <c r="J12" s="10" t="n">
        <v>0</v>
      </c>
      <c r="K12" s="10" t="n">
        <v>0</v>
      </c>
      <c r="L12" s="10" t="n">
        <v>0</v>
      </c>
      <c r="M12" s="10" t="n">
        <v>6080</v>
      </c>
    </row>
    <row r="13" customFormat="false" ht="9" hidden="false" customHeight="false" outlineLevel="2" collapsed="false">
      <c r="A13" s="9" t="s">
        <v>11</v>
      </c>
      <c r="B13" s="9" t="n">
        <v>4000003257</v>
      </c>
      <c r="C13" s="9" t="s">
        <v>309</v>
      </c>
      <c r="E13" s="9" t="s">
        <v>306</v>
      </c>
      <c r="F13" s="22" t="n">
        <v>37174</v>
      </c>
      <c r="G13" s="22" t="n">
        <v>37186</v>
      </c>
      <c r="H13" s="10" t="n">
        <v>0</v>
      </c>
      <c r="I13" s="10" t="n">
        <v>25370.73</v>
      </c>
      <c r="J13" s="10" t="n">
        <v>0</v>
      </c>
      <c r="K13" s="10" t="n">
        <v>0</v>
      </c>
      <c r="L13" s="10" t="n">
        <v>0</v>
      </c>
      <c r="M13" s="10" t="n">
        <v>25370.73</v>
      </c>
    </row>
    <row r="14" customFormat="false" ht="9" hidden="false" customHeight="false" outlineLevel="2" collapsed="false">
      <c r="A14" s="9" t="s">
        <v>11</v>
      </c>
      <c r="B14" s="9" t="n">
        <v>4000003257</v>
      </c>
      <c r="C14" s="9" t="s">
        <v>310</v>
      </c>
      <c r="E14" s="9" t="s">
        <v>306</v>
      </c>
      <c r="F14" s="22" t="n">
        <v>37196</v>
      </c>
      <c r="G14" s="22" t="n">
        <v>37208</v>
      </c>
      <c r="H14" s="10" t="n">
        <v>608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080</v>
      </c>
    </row>
    <row r="15" customFormat="false" ht="9" hidden="false" customHeight="false" outlineLevel="2" collapsed="false">
      <c r="A15" s="9" t="s">
        <v>11</v>
      </c>
      <c r="B15" s="9" t="n">
        <v>4000003257</v>
      </c>
      <c r="C15" s="9" t="s">
        <v>311</v>
      </c>
      <c r="D15" s="9" t="s">
        <v>305</v>
      </c>
      <c r="E15" s="9" t="s">
        <v>306</v>
      </c>
      <c r="F15" s="22" t="n">
        <v>37174</v>
      </c>
      <c r="G15" s="22" t="n">
        <v>37186</v>
      </c>
      <c r="H15" s="10" t="n">
        <v>0</v>
      </c>
      <c r="I15" s="10" t="n">
        <v>-326.11</v>
      </c>
      <c r="J15" s="10" t="n">
        <v>0</v>
      </c>
      <c r="K15" s="10" t="n">
        <v>0</v>
      </c>
      <c r="L15" s="10" t="n">
        <v>0</v>
      </c>
      <c r="M15" s="10" t="n">
        <v>-326.11</v>
      </c>
    </row>
    <row r="16" customFormat="false" ht="9" hidden="false" customHeight="false" outlineLevel="1" collapsed="false">
      <c r="A16" s="23" t="s">
        <v>312</v>
      </c>
      <c r="F16" s="22"/>
      <c r="G16" s="22"/>
      <c r="H16" s="10" t="n">
        <f aca="false">SUBTOTAL(9,H7:H15)</f>
        <v>6080</v>
      </c>
      <c r="I16" s="10" t="n">
        <f aca="false">SUBTOTAL(9,I7:I15)</f>
        <v>-9407.56</v>
      </c>
      <c r="J16" s="10" t="n">
        <f aca="false">SUBTOTAL(9,J7:J15)</f>
        <v>-64275.41</v>
      </c>
      <c r="K16" s="10" t="n">
        <f aca="false">SUBTOTAL(9,K7:K15)</f>
        <v>0</v>
      </c>
      <c r="L16" s="10" t="n">
        <f aca="false">SUBTOTAL(9,L7:L15)</f>
        <v>0</v>
      </c>
      <c r="M16" s="10" t="n">
        <f aca="false">SUBTOTAL(9,M7:M15)</f>
        <v>-67602.97</v>
      </c>
    </row>
    <row r="17" customFormat="false" ht="9" hidden="false" customHeight="false" outlineLevel="2" collapsed="false">
      <c r="A17" s="9" t="s">
        <v>12</v>
      </c>
      <c r="B17" s="9" t="n">
        <v>4000002368</v>
      </c>
      <c r="C17" s="9" t="s">
        <v>313</v>
      </c>
      <c r="E17" s="9" t="s">
        <v>306</v>
      </c>
      <c r="F17" s="22" t="n">
        <v>37196</v>
      </c>
      <c r="G17" s="22" t="n">
        <v>37208</v>
      </c>
      <c r="H17" s="10" t="n">
        <v>25994.68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5994.68</v>
      </c>
    </row>
    <row r="18" customFormat="false" ht="9" hidden="false" customHeight="false" outlineLevel="1" collapsed="false">
      <c r="A18" s="24" t="s">
        <v>314</v>
      </c>
      <c r="F18" s="22"/>
      <c r="G18" s="22"/>
      <c r="H18" s="10" t="n">
        <f aca="false">SUBTOTAL(9,H17:H17)</f>
        <v>25994.68</v>
      </c>
      <c r="I18" s="10" t="n">
        <f aca="false">SUBTOTAL(9,I17:I17)</f>
        <v>0</v>
      </c>
      <c r="J18" s="10" t="n">
        <f aca="false">SUBTOTAL(9,J17:J17)</f>
        <v>0</v>
      </c>
      <c r="K18" s="10" t="n">
        <f aca="false">SUBTOTAL(9,K17:K17)</f>
        <v>0</v>
      </c>
      <c r="L18" s="10" t="n">
        <f aca="false">SUBTOTAL(9,L17:L17)</f>
        <v>0</v>
      </c>
      <c r="M18" s="10" t="n">
        <f aca="false">SUBTOTAL(9,M17:M17)</f>
        <v>25994.68</v>
      </c>
    </row>
    <row r="19" customFormat="false" ht="9" hidden="false" customHeight="false" outlineLevel="2" collapsed="false">
      <c r="A19" s="9" t="s">
        <v>13</v>
      </c>
      <c r="B19" s="9" t="n">
        <v>4000003022</v>
      </c>
      <c r="C19" s="9" t="s">
        <v>315</v>
      </c>
      <c r="E19" s="9" t="s">
        <v>306</v>
      </c>
      <c r="F19" s="22" t="n">
        <v>37196</v>
      </c>
      <c r="G19" s="22" t="n">
        <v>37208</v>
      </c>
      <c r="H19" s="10" t="n">
        <v>0.0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.01</v>
      </c>
    </row>
    <row r="20" customFormat="false" ht="9" hidden="false" customHeight="false" outlineLevel="1" collapsed="false">
      <c r="A20" s="24" t="s">
        <v>316</v>
      </c>
      <c r="F20" s="22"/>
      <c r="G20" s="22"/>
      <c r="H20" s="10" t="n">
        <f aca="false">SUBTOTAL(9,H19:H19)</f>
        <v>0.01</v>
      </c>
      <c r="I20" s="10" t="n">
        <f aca="false">SUBTOTAL(9,I19:I19)</f>
        <v>0</v>
      </c>
      <c r="J20" s="10" t="n">
        <f aca="false">SUBTOTAL(9,J19:J19)</f>
        <v>0</v>
      </c>
      <c r="K20" s="10" t="n">
        <f aca="false">SUBTOTAL(9,K19:K19)</f>
        <v>0</v>
      </c>
      <c r="L20" s="10" t="n">
        <f aca="false">SUBTOTAL(9,L19:L19)</f>
        <v>0</v>
      </c>
      <c r="M20" s="10" t="n">
        <f aca="false">SUBTOTAL(9,M19:M19)</f>
        <v>0.01</v>
      </c>
    </row>
    <row r="21" customFormat="false" ht="9" hidden="false" customHeight="false" outlineLevel="2" collapsed="false">
      <c r="A21" s="9" t="s">
        <v>14</v>
      </c>
      <c r="B21" s="9" t="n">
        <v>4000003166</v>
      </c>
      <c r="C21" s="9" t="s">
        <v>317</v>
      </c>
      <c r="E21" s="9" t="s">
        <v>306</v>
      </c>
      <c r="F21" s="22" t="n">
        <v>37196</v>
      </c>
      <c r="G21" s="22" t="n">
        <v>37208</v>
      </c>
      <c r="H21" s="10" t="n">
        <v>2907.6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2907.6</v>
      </c>
    </row>
    <row r="22" customFormat="false" ht="9" hidden="false" customHeight="false" outlineLevel="1" collapsed="false">
      <c r="A22" s="24" t="s">
        <v>318</v>
      </c>
      <c r="F22" s="22"/>
      <c r="G22" s="22"/>
      <c r="H22" s="10" t="n">
        <f aca="false">SUBTOTAL(9,H21:H21)</f>
        <v>2907.6</v>
      </c>
      <c r="I22" s="10" t="n">
        <f aca="false">SUBTOTAL(9,I21:I21)</f>
        <v>0</v>
      </c>
      <c r="J22" s="10" t="n">
        <f aca="false">SUBTOTAL(9,J21:J21)</f>
        <v>0</v>
      </c>
      <c r="K22" s="10" t="n">
        <f aca="false">SUBTOTAL(9,K21:K21)</f>
        <v>0</v>
      </c>
      <c r="L22" s="10" t="n">
        <f aca="false">SUBTOTAL(9,L21:L21)</f>
        <v>0</v>
      </c>
      <c r="M22" s="10" t="n">
        <f aca="false">SUBTOTAL(9,M21:M21)</f>
        <v>2907.6</v>
      </c>
    </row>
    <row r="23" customFormat="false" ht="9" hidden="false" customHeight="false" outlineLevel="2" collapsed="false">
      <c r="A23" s="9" t="s">
        <v>15</v>
      </c>
      <c r="B23" s="9" t="n">
        <v>4000002986</v>
      </c>
      <c r="C23" s="9" t="s">
        <v>319</v>
      </c>
      <c r="E23" s="9" t="s">
        <v>306</v>
      </c>
      <c r="F23" s="22" t="n">
        <v>37196</v>
      </c>
      <c r="G23" s="22" t="n">
        <v>37208</v>
      </c>
      <c r="H23" s="10" t="n">
        <v>7376.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7376.7</v>
      </c>
    </row>
    <row r="24" customFormat="false" ht="9" hidden="false" customHeight="false" outlineLevel="2" collapsed="false">
      <c r="A24" s="9" t="s">
        <v>15</v>
      </c>
      <c r="B24" s="9" t="n">
        <v>4000002986</v>
      </c>
      <c r="C24" s="9" t="s">
        <v>320</v>
      </c>
      <c r="E24" s="9" t="s">
        <v>306</v>
      </c>
      <c r="F24" s="22" t="n">
        <v>37196</v>
      </c>
      <c r="G24" s="22" t="n">
        <v>37208</v>
      </c>
      <c r="H24" s="10" t="n">
        <v>1211.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211.5</v>
      </c>
    </row>
    <row r="25" customFormat="false" ht="9" hidden="false" customHeight="false" outlineLevel="2" collapsed="false">
      <c r="A25" s="9" t="s">
        <v>15</v>
      </c>
      <c r="B25" s="9" t="n">
        <v>4000002986</v>
      </c>
      <c r="C25" s="9" t="s">
        <v>321</v>
      </c>
      <c r="E25" s="9" t="s">
        <v>306</v>
      </c>
      <c r="F25" s="22" t="n">
        <v>37196</v>
      </c>
      <c r="G25" s="22" t="n">
        <v>37208</v>
      </c>
      <c r="H25" s="10" t="n">
        <v>434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434</v>
      </c>
    </row>
    <row r="26" customFormat="false" ht="9" hidden="false" customHeight="false" outlineLevel="1" collapsed="false">
      <c r="A26" s="24" t="s">
        <v>322</v>
      </c>
      <c r="F26" s="22"/>
      <c r="G26" s="22"/>
      <c r="H26" s="10" t="n">
        <f aca="false">SUBTOTAL(9,H23:H25)</f>
        <v>9022.2</v>
      </c>
      <c r="I26" s="10" t="n">
        <f aca="false">SUBTOTAL(9,I23:I25)</f>
        <v>0</v>
      </c>
      <c r="J26" s="10" t="n">
        <f aca="false">SUBTOTAL(9,J23:J25)</f>
        <v>0</v>
      </c>
      <c r="K26" s="10" t="n">
        <f aca="false">SUBTOTAL(9,K23:K25)</f>
        <v>0</v>
      </c>
      <c r="L26" s="10" t="n">
        <f aca="false">SUBTOTAL(9,L23:L25)</f>
        <v>0</v>
      </c>
      <c r="M26" s="10" t="n">
        <f aca="false">SUBTOTAL(9,M23:M25)</f>
        <v>9022.2</v>
      </c>
    </row>
    <row r="27" customFormat="false" ht="9" hidden="false" customHeight="false" outlineLevel="2" collapsed="false">
      <c r="A27" s="9" t="s">
        <v>16</v>
      </c>
      <c r="B27" s="9" t="n">
        <v>4000003308</v>
      </c>
      <c r="C27" s="9" t="s">
        <v>323</v>
      </c>
      <c r="E27" s="9" t="s">
        <v>324</v>
      </c>
      <c r="F27" s="22" t="n">
        <v>37053</v>
      </c>
      <c r="G27" s="22" t="n">
        <v>3705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78574.95</v>
      </c>
      <c r="M27" s="10" t="n">
        <v>78574.95</v>
      </c>
    </row>
    <row r="28" customFormat="false" ht="9" hidden="false" customHeight="false" outlineLevel="2" collapsed="false">
      <c r="A28" s="9" t="s">
        <v>16</v>
      </c>
      <c r="B28" s="9" t="n">
        <v>4000003308</v>
      </c>
      <c r="C28" s="9" t="s">
        <v>325</v>
      </c>
      <c r="D28" s="9" t="s">
        <v>326</v>
      </c>
      <c r="E28" s="9" t="s">
        <v>324</v>
      </c>
      <c r="F28" s="22" t="n">
        <v>36466</v>
      </c>
      <c r="G28" s="22" t="n">
        <v>3649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4554.32</v>
      </c>
      <c r="M28" s="10" t="n">
        <v>4554.32</v>
      </c>
    </row>
    <row r="29" customFormat="false" ht="9" hidden="false" customHeight="false" outlineLevel="2" collapsed="false">
      <c r="A29" s="9" t="s">
        <v>16</v>
      </c>
      <c r="B29" s="9" t="n">
        <v>4000003308</v>
      </c>
      <c r="F29" s="22" t="n">
        <v>37180</v>
      </c>
      <c r="G29" s="22" t="n">
        <v>37180</v>
      </c>
      <c r="H29" s="10" t="n">
        <v>0</v>
      </c>
      <c r="I29" s="10" t="n">
        <v>-111.73</v>
      </c>
      <c r="J29" s="10" t="n">
        <v>0</v>
      </c>
      <c r="K29" s="10" t="n">
        <v>0</v>
      </c>
      <c r="L29" s="10" t="n">
        <v>0</v>
      </c>
      <c r="M29" s="10" t="n">
        <v>-111.73</v>
      </c>
    </row>
    <row r="30" customFormat="false" ht="9" hidden="false" customHeight="false" outlineLevel="1" collapsed="false">
      <c r="A30" s="24" t="s">
        <v>327</v>
      </c>
      <c r="F30" s="22"/>
      <c r="G30" s="22"/>
      <c r="H30" s="10" t="n">
        <f aca="false">SUBTOTAL(9,H27:H29)</f>
        <v>0</v>
      </c>
      <c r="I30" s="10" t="n">
        <f aca="false">SUBTOTAL(9,I27:I29)</f>
        <v>-111.73</v>
      </c>
      <c r="J30" s="10" t="n">
        <f aca="false">SUBTOTAL(9,J27:J29)</f>
        <v>0</v>
      </c>
      <c r="K30" s="10" t="n">
        <f aca="false">SUBTOTAL(9,K27:K29)</f>
        <v>0</v>
      </c>
      <c r="L30" s="10" t="n">
        <f aca="false">SUBTOTAL(9,L27:L29)</f>
        <v>83129.27</v>
      </c>
      <c r="M30" s="10" t="n">
        <f aca="false">SUBTOTAL(9,M27:M29)</f>
        <v>83017.54</v>
      </c>
    </row>
    <row r="31" customFormat="false" ht="9" hidden="false" customHeight="false" outlineLevel="2" collapsed="false">
      <c r="A31" s="9" t="s">
        <v>17</v>
      </c>
      <c r="B31" s="9" t="n">
        <v>4000002372</v>
      </c>
      <c r="F31" s="22" t="n">
        <v>37188</v>
      </c>
      <c r="G31" s="22" t="n">
        <v>37188</v>
      </c>
      <c r="H31" s="10" t="n">
        <v>0</v>
      </c>
      <c r="I31" s="10" t="n">
        <v>-97.71</v>
      </c>
      <c r="J31" s="10" t="n">
        <v>0</v>
      </c>
      <c r="K31" s="10" t="n">
        <v>0</v>
      </c>
      <c r="L31" s="10" t="n">
        <v>0</v>
      </c>
      <c r="M31" s="10" t="n">
        <v>-97.71</v>
      </c>
    </row>
    <row r="32" customFormat="false" ht="9" hidden="false" customHeight="false" outlineLevel="1" collapsed="false">
      <c r="A32" s="24" t="s">
        <v>328</v>
      </c>
      <c r="F32" s="22"/>
      <c r="G32" s="22"/>
      <c r="H32" s="10" t="n">
        <f aca="false">SUBTOTAL(9,H31:H31)</f>
        <v>0</v>
      </c>
      <c r="I32" s="10" t="n">
        <f aca="false">SUBTOTAL(9,I31:I31)</f>
        <v>-97.71</v>
      </c>
      <c r="J32" s="10" t="n">
        <f aca="false">SUBTOTAL(9,J31:J31)</f>
        <v>0</v>
      </c>
      <c r="K32" s="10" t="n">
        <f aca="false">SUBTOTAL(9,K31:K31)</f>
        <v>0</v>
      </c>
      <c r="L32" s="10" t="n">
        <f aca="false">SUBTOTAL(9,L31:L31)</f>
        <v>0</v>
      </c>
      <c r="M32" s="10" t="n">
        <f aca="false">SUBTOTAL(9,M31:M31)</f>
        <v>-97.71</v>
      </c>
    </row>
    <row r="33" customFormat="false" ht="9" hidden="false" customHeight="false" outlineLevel="2" collapsed="false">
      <c r="A33" s="9" t="s">
        <v>18</v>
      </c>
      <c r="B33" s="9" t="n">
        <v>4000002373</v>
      </c>
      <c r="C33" s="9" t="s">
        <v>329</v>
      </c>
      <c r="F33" s="22" t="n">
        <v>37166</v>
      </c>
      <c r="G33" s="22" t="n">
        <v>37166</v>
      </c>
      <c r="H33" s="10" t="n">
        <v>0</v>
      </c>
      <c r="I33" s="10" t="n">
        <v>0</v>
      </c>
      <c r="J33" s="10" t="n">
        <v>-18420.18</v>
      </c>
      <c r="K33" s="10" t="n">
        <v>0</v>
      </c>
      <c r="L33" s="10" t="n">
        <v>0</v>
      </c>
      <c r="M33" s="10" t="n">
        <v>-18420.18</v>
      </c>
    </row>
    <row r="34" customFormat="false" ht="9" hidden="false" customHeight="false" outlineLevel="2" collapsed="false">
      <c r="A34" s="9" t="s">
        <v>18</v>
      </c>
      <c r="B34" s="9" t="n">
        <v>4000002373</v>
      </c>
      <c r="C34" s="9" t="s">
        <v>330</v>
      </c>
      <c r="D34" s="9" t="s">
        <v>331</v>
      </c>
      <c r="E34" s="9" t="s">
        <v>306</v>
      </c>
      <c r="F34" s="22" t="n">
        <v>36161</v>
      </c>
      <c r="G34" s="22" t="n">
        <v>35804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1914.38</v>
      </c>
      <c r="M34" s="10" t="n">
        <v>1914.38</v>
      </c>
    </row>
    <row r="35" customFormat="false" ht="9" hidden="false" customHeight="false" outlineLevel="2" collapsed="false">
      <c r="A35" s="9" t="s">
        <v>18</v>
      </c>
      <c r="B35" s="9" t="n">
        <v>4000002373</v>
      </c>
      <c r="C35" s="9" t="s">
        <v>332</v>
      </c>
      <c r="E35" s="9" t="s">
        <v>306</v>
      </c>
      <c r="F35" s="22" t="n">
        <v>36161</v>
      </c>
      <c r="G35" s="22" t="n">
        <v>3539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-298.89</v>
      </c>
      <c r="M35" s="10" t="n">
        <v>-298.89</v>
      </c>
    </row>
    <row r="36" customFormat="false" ht="9" hidden="false" customHeight="false" outlineLevel="2" collapsed="false">
      <c r="A36" s="9" t="s">
        <v>18</v>
      </c>
      <c r="B36" s="9" t="n">
        <v>4000002373</v>
      </c>
      <c r="C36" s="9" t="s">
        <v>333</v>
      </c>
      <c r="E36" s="9" t="s">
        <v>302</v>
      </c>
      <c r="F36" s="22" t="n">
        <v>37147</v>
      </c>
      <c r="G36" s="22" t="n">
        <v>37158</v>
      </c>
      <c r="H36" s="10" t="n">
        <v>0</v>
      </c>
      <c r="I36" s="10" t="n">
        <v>0</v>
      </c>
      <c r="J36" s="10" t="n">
        <v>14560.27</v>
      </c>
      <c r="K36" s="10" t="n">
        <v>0</v>
      </c>
      <c r="L36" s="10" t="n">
        <v>0</v>
      </c>
      <c r="M36" s="10" t="n">
        <v>14560.27</v>
      </c>
    </row>
    <row r="37" customFormat="false" ht="9" hidden="false" customHeight="false" outlineLevel="2" collapsed="false">
      <c r="A37" s="9" t="s">
        <v>18</v>
      </c>
      <c r="B37" s="9" t="n">
        <v>4000002373</v>
      </c>
      <c r="C37" s="9" t="s">
        <v>334</v>
      </c>
      <c r="E37" s="9" t="s">
        <v>306</v>
      </c>
      <c r="F37" s="22" t="n">
        <v>37147</v>
      </c>
      <c r="G37" s="22" t="n">
        <v>37158</v>
      </c>
      <c r="H37" s="10" t="n">
        <v>0</v>
      </c>
      <c r="I37" s="10" t="n">
        <v>0</v>
      </c>
      <c r="J37" s="10" t="n">
        <v>3859.91</v>
      </c>
      <c r="K37" s="10" t="n">
        <v>0</v>
      </c>
      <c r="L37" s="10" t="n">
        <v>0</v>
      </c>
      <c r="M37" s="10" t="n">
        <v>3859.91</v>
      </c>
    </row>
    <row r="38" customFormat="false" ht="9" hidden="false" customHeight="false" outlineLevel="2" collapsed="false">
      <c r="A38" s="9" t="s">
        <v>18</v>
      </c>
      <c r="B38" s="9" t="n">
        <v>4000002373</v>
      </c>
      <c r="C38" s="9" t="s">
        <v>335</v>
      </c>
      <c r="D38" s="9" t="s">
        <v>336</v>
      </c>
      <c r="E38" s="9" t="s">
        <v>306</v>
      </c>
      <c r="F38" s="22" t="n">
        <v>36161</v>
      </c>
      <c r="G38" s="22" t="n">
        <v>3603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-14787</v>
      </c>
      <c r="M38" s="10" t="n">
        <v>-14787</v>
      </c>
    </row>
    <row r="39" customFormat="false" ht="9" hidden="false" customHeight="false" outlineLevel="2" collapsed="false">
      <c r="A39" s="9" t="s">
        <v>18</v>
      </c>
      <c r="B39" s="9" t="n">
        <v>4000002373</v>
      </c>
      <c r="C39" s="9" t="s">
        <v>337</v>
      </c>
      <c r="D39" s="9" t="s">
        <v>324</v>
      </c>
      <c r="E39" s="9" t="s">
        <v>324</v>
      </c>
      <c r="F39" s="22" t="n">
        <v>37144</v>
      </c>
      <c r="G39" s="22" t="n">
        <v>37174</v>
      </c>
      <c r="H39" s="10" t="n">
        <v>0</v>
      </c>
      <c r="I39" s="10" t="n">
        <v>30475.09</v>
      </c>
      <c r="J39" s="10" t="n">
        <v>0</v>
      </c>
      <c r="K39" s="10" t="n">
        <v>0</v>
      </c>
      <c r="L39" s="10" t="n">
        <v>0</v>
      </c>
      <c r="M39" s="10" t="n">
        <v>30475.09</v>
      </c>
    </row>
    <row r="40" customFormat="false" ht="9" hidden="false" customHeight="false" outlineLevel="2" collapsed="false">
      <c r="A40" s="9" t="s">
        <v>18</v>
      </c>
      <c r="B40" s="9" t="n">
        <v>4000002373</v>
      </c>
      <c r="E40" s="9" t="s">
        <v>338</v>
      </c>
      <c r="F40" s="22" t="n">
        <v>37103</v>
      </c>
      <c r="G40" s="22" t="n">
        <v>37133</v>
      </c>
      <c r="H40" s="10" t="n">
        <v>0</v>
      </c>
      <c r="I40" s="10" t="n">
        <v>0</v>
      </c>
      <c r="J40" s="10" t="n">
        <v>0</v>
      </c>
      <c r="K40" s="10" t="n">
        <v>139.89</v>
      </c>
      <c r="L40" s="10" t="n">
        <v>0</v>
      </c>
      <c r="M40" s="10" t="n">
        <v>139.89</v>
      </c>
    </row>
    <row r="41" customFormat="false" ht="9" hidden="false" customHeight="false" outlineLevel="2" collapsed="false">
      <c r="A41" s="9" t="s">
        <v>18</v>
      </c>
      <c r="B41" s="9" t="n">
        <v>4000002373</v>
      </c>
      <c r="F41" s="22" t="n">
        <v>37151</v>
      </c>
      <c r="G41" s="22" t="n">
        <v>37151</v>
      </c>
      <c r="H41" s="10" t="n">
        <v>0</v>
      </c>
      <c r="I41" s="10" t="n">
        <v>0</v>
      </c>
      <c r="J41" s="10" t="n">
        <v>-29738.33</v>
      </c>
      <c r="K41" s="10" t="n">
        <v>0</v>
      </c>
      <c r="L41" s="10" t="n">
        <v>0</v>
      </c>
      <c r="M41" s="10" t="n">
        <v>-29738.33</v>
      </c>
    </row>
    <row r="42" customFormat="false" ht="9" hidden="false" customHeight="false" outlineLevel="1" collapsed="false">
      <c r="A42" s="24" t="s">
        <v>339</v>
      </c>
      <c r="F42" s="22"/>
      <c r="G42" s="22"/>
      <c r="H42" s="10" t="n">
        <f aca="false">SUBTOTAL(9,H33:H41)</f>
        <v>0</v>
      </c>
      <c r="I42" s="10" t="n">
        <f aca="false">SUBTOTAL(9,I33:I41)</f>
        <v>30475.09</v>
      </c>
      <c r="J42" s="10" t="n">
        <f aca="false">SUBTOTAL(9,J33:J41)</f>
        <v>-29738.33</v>
      </c>
      <c r="K42" s="10" t="n">
        <f aca="false">SUBTOTAL(9,K33:K41)</f>
        <v>139.89</v>
      </c>
      <c r="L42" s="10" t="n">
        <f aca="false">SUBTOTAL(9,L33:L41)</f>
        <v>-13171.51</v>
      </c>
      <c r="M42" s="10" t="n">
        <f aca="false">SUBTOTAL(9,M33:M41)</f>
        <v>-12294.86</v>
      </c>
    </row>
    <row r="43" customFormat="false" ht="9" hidden="false" customHeight="false" outlineLevel="2" collapsed="false">
      <c r="A43" s="9" t="s">
        <v>19</v>
      </c>
      <c r="B43" s="9" t="n">
        <v>4000003010</v>
      </c>
      <c r="C43" s="9" t="s">
        <v>340</v>
      </c>
      <c r="D43" s="9" t="s">
        <v>341</v>
      </c>
      <c r="E43" s="9" t="s">
        <v>302</v>
      </c>
      <c r="F43" s="22" t="n">
        <v>36305</v>
      </c>
      <c r="G43" s="22" t="n">
        <v>36305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3644.13</v>
      </c>
      <c r="M43" s="10" t="n">
        <v>3644.13</v>
      </c>
    </row>
    <row r="44" customFormat="false" ht="9" hidden="false" customHeight="false" outlineLevel="2" collapsed="false">
      <c r="A44" s="9" t="s">
        <v>19</v>
      </c>
      <c r="B44" s="9" t="n">
        <v>4000003010</v>
      </c>
      <c r="C44" s="9" t="s">
        <v>342</v>
      </c>
      <c r="D44" s="9" t="s">
        <v>343</v>
      </c>
      <c r="E44" s="9" t="s">
        <v>302</v>
      </c>
      <c r="F44" s="22" t="n">
        <v>36524</v>
      </c>
      <c r="G44" s="22" t="n">
        <v>36524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0109.3</v>
      </c>
      <c r="M44" s="10" t="n">
        <v>10109.3</v>
      </c>
    </row>
    <row r="45" customFormat="false" ht="9" hidden="false" customHeight="false" outlineLevel="2" collapsed="false">
      <c r="A45" s="9" t="s">
        <v>19</v>
      </c>
      <c r="B45" s="9" t="n">
        <v>4000003010</v>
      </c>
      <c r="C45" s="9" t="s">
        <v>344</v>
      </c>
      <c r="D45" s="9" t="s">
        <v>345</v>
      </c>
      <c r="E45" s="9" t="s">
        <v>302</v>
      </c>
      <c r="F45" s="22" t="n">
        <v>36524</v>
      </c>
      <c r="G45" s="22" t="n">
        <v>36524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2506.69</v>
      </c>
      <c r="M45" s="10" t="n">
        <v>2506.69</v>
      </c>
    </row>
    <row r="46" customFormat="false" ht="9" hidden="false" customHeight="false" outlineLevel="2" collapsed="false">
      <c r="A46" s="9" t="s">
        <v>19</v>
      </c>
      <c r="B46" s="9" t="n">
        <v>4000003010</v>
      </c>
      <c r="C46" s="9" t="s">
        <v>346</v>
      </c>
      <c r="D46" s="9" t="s">
        <v>347</v>
      </c>
      <c r="E46" s="9" t="s">
        <v>302</v>
      </c>
      <c r="F46" s="22" t="n">
        <v>36600</v>
      </c>
      <c r="G46" s="22" t="n">
        <v>3660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-36606.02</v>
      </c>
      <c r="M46" s="10" t="n">
        <v>-36606.02</v>
      </c>
    </row>
    <row r="47" customFormat="false" ht="9" hidden="false" customHeight="false" outlineLevel="2" collapsed="false">
      <c r="A47" s="9" t="s">
        <v>19</v>
      </c>
      <c r="B47" s="9" t="n">
        <v>4000003010</v>
      </c>
      <c r="C47" s="9" t="s">
        <v>346</v>
      </c>
      <c r="D47" s="9" t="s">
        <v>348</v>
      </c>
      <c r="E47" s="9" t="s">
        <v>302</v>
      </c>
      <c r="F47" s="22" t="n">
        <v>36600</v>
      </c>
      <c r="G47" s="22" t="n">
        <v>3660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-36510.14</v>
      </c>
      <c r="M47" s="10" t="n">
        <v>-36510.14</v>
      </c>
    </row>
    <row r="48" customFormat="false" ht="9" hidden="false" customHeight="false" outlineLevel="2" collapsed="false">
      <c r="A48" s="9" t="s">
        <v>19</v>
      </c>
      <c r="B48" s="9" t="n">
        <v>4000003010</v>
      </c>
      <c r="C48" s="9" t="s">
        <v>349</v>
      </c>
      <c r="D48" s="9" t="s">
        <v>350</v>
      </c>
      <c r="E48" s="9" t="s">
        <v>302</v>
      </c>
      <c r="F48" s="22" t="n">
        <v>36521</v>
      </c>
      <c r="G48" s="22" t="n">
        <v>3652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-37344.16</v>
      </c>
      <c r="M48" s="10" t="n">
        <v>-37344.16</v>
      </c>
    </row>
    <row r="49" customFormat="false" ht="9" hidden="false" customHeight="false" outlineLevel="2" collapsed="false">
      <c r="A49" s="9" t="s">
        <v>19</v>
      </c>
      <c r="B49" s="9" t="n">
        <v>4000003010</v>
      </c>
      <c r="C49" s="9" t="s">
        <v>349</v>
      </c>
      <c r="D49" s="9" t="s">
        <v>351</v>
      </c>
      <c r="E49" s="9" t="s">
        <v>302</v>
      </c>
      <c r="F49" s="22" t="n">
        <v>36521</v>
      </c>
      <c r="G49" s="22" t="n">
        <v>3652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-49490.59</v>
      </c>
      <c r="M49" s="10" t="n">
        <v>-49490.59</v>
      </c>
    </row>
    <row r="50" customFormat="false" ht="9" hidden="false" customHeight="false" outlineLevel="2" collapsed="false">
      <c r="A50" s="9" t="s">
        <v>19</v>
      </c>
      <c r="B50" s="9" t="n">
        <v>4000003010</v>
      </c>
      <c r="C50" s="9" t="s">
        <v>352</v>
      </c>
      <c r="D50" s="9" t="s">
        <v>353</v>
      </c>
      <c r="E50" s="9" t="s">
        <v>302</v>
      </c>
      <c r="F50" s="22" t="n">
        <v>36368</v>
      </c>
      <c r="G50" s="22" t="n">
        <v>36368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2130.71</v>
      </c>
      <c r="M50" s="10" t="n">
        <v>2130.71</v>
      </c>
    </row>
    <row r="51" customFormat="false" ht="9" hidden="false" customHeight="false" outlineLevel="2" collapsed="false">
      <c r="A51" s="9" t="s">
        <v>19</v>
      </c>
      <c r="B51" s="9" t="n">
        <v>4000003010</v>
      </c>
      <c r="C51" s="9" t="s">
        <v>352</v>
      </c>
      <c r="D51" s="9" t="s">
        <v>343</v>
      </c>
      <c r="E51" s="9" t="s">
        <v>302</v>
      </c>
      <c r="F51" s="22" t="n">
        <v>36368</v>
      </c>
      <c r="G51" s="22" t="n">
        <v>36368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915.55</v>
      </c>
      <c r="M51" s="10" t="n">
        <v>1915.55</v>
      </c>
    </row>
    <row r="52" customFormat="false" ht="9" hidden="false" customHeight="false" outlineLevel="2" collapsed="false">
      <c r="A52" s="9" t="s">
        <v>19</v>
      </c>
      <c r="B52" s="9" t="n">
        <v>4000003010</v>
      </c>
      <c r="C52" s="9" t="s">
        <v>354</v>
      </c>
      <c r="E52" s="9" t="s">
        <v>302</v>
      </c>
      <c r="F52" s="22" t="n">
        <v>36566</v>
      </c>
      <c r="G52" s="22" t="n">
        <v>36578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39234.04</v>
      </c>
      <c r="M52" s="10" t="n">
        <v>39234.04</v>
      </c>
    </row>
    <row r="53" customFormat="false" ht="9" hidden="false" customHeight="false" outlineLevel="2" collapsed="false">
      <c r="A53" s="9" t="s">
        <v>19</v>
      </c>
      <c r="B53" s="9" t="n">
        <v>4000003010</v>
      </c>
      <c r="C53" s="9" t="s">
        <v>355</v>
      </c>
      <c r="E53" s="9" t="s">
        <v>302</v>
      </c>
      <c r="F53" s="22" t="n">
        <v>36383</v>
      </c>
      <c r="G53" s="22" t="n">
        <v>36395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37086.63</v>
      </c>
      <c r="M53" s="10" t="n">
        <v>37086.63</v>
      </c>
    </row>
    <row r="54" customFormat="false" ht="9" hidden="false" customHeight="false" outlineLevel="2" collapsed="false">
      <c r="A54" s="9" t="s">
        <v>19</v>
      </c>
      <c r="B54" s="9" t="n">
        <v>4000003010</v>
      </c>
      <c r="C54" s="9" t="s">
        <v>350</v>
      </c>
      <c r="E54" s="9" t="s">
        <v>302</v>
      </c>
      <c r="F54" s="22" t="n">
        <v>36445</v>
      </c>
      <c r="G54" s="22" t="n">
        <v>36455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40693.34</v>
      </c>
      <c r="M54" s="10" t="n">
        <v>40693.34</v>
      </c>
    </row>
    <row r="55" customFormat="false" ht="9" hidden="false" customHeight="false" outlineLevel="2" collapsed="false">
      <c r="A55" s="9" t="s">
        <v>19</v>
      </c>
      <c r="B55" s="9" t="n">
        <v>4000003010</v>
      </c>
      <c r="C55" s="9" t="s">
        <v>351</v>
      </c>
      <c r="E55" s="9" t="s">
        <v>302</v>
      </c>
      <c r="F55" s="22" t="n">
        <v>36474</v>
      </c>
      <c r="G55" s="22" t="n">
        <v>36486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54003.69</v>
      </c>
      <c r="M55" s="10" t="n">
        <v>54003.69</v>
      </c>
    </row>
    <row r="56" customFormat="false" ht="9" hidden="false" customHeight="false" outlineLevel="2" collapsed="false">
      <c r="A56" s="9" t="s">
        <v>19</v>
      </c>
      <c r="B56" s="9" t="n">
        <v>4000003010</v>
      </c>
      <c r="C56" s="9" t="s">
        <v>347</v>
      </c>
      <c r="E56" s="9" t="s">
        <v>302</v>
      </c>
      <c r="F56" s="22" t="n">
        <v>36504</v>
      </c>
      <c r="G56" s="22" t="n">
        <v>36514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39922.83</v>
      </c>
      <c r="M56" s="10" t="n">
        <v>39922.83</v>
      </c>
    </row>
    <row r="57" customFormat="false" ht="9" hidden="false" customHeight="false" outlineLevel="2" collapsed="false">
      <c r="A57" s="9" t="s">
        <v>19</v>
      </c>
      <c r="B57" s="9" t="n">
        <v>4000003010</v>
      </c>
      <c r="C57" s="9" t="s">
        <v>348</v>
      </c>
      <c r="E57" s="9" t="s">
        <v>302</v>
      </c>
      <c r="F57" s="22" t="n">
        <v>36538</v>
      </c>
      <c r="G57" s="22" t="n">
        <v>36549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40634.36</v>
      </c>
      <c r="M57" s="10" t="n">
        <v>40634.36</v>
      </c>
    </row>
    <row r="58" customFormat="false" ht="9" hidden="false" customHeight="false" outlineLevel="2" collapsed="false">
      <c r="A58" s="9" t="s">
        <v>19</v>
      </c>
      <c r="B58" s="9" t="n">
        <v>4000003010</v>
      </c>
      <c r="C58" s="9" t="s">
        <v>356</v>
      </c>
      <c r="E58" s="9" t="s">
        <v>302</v>
      </c>
      <c r="F58" s="22" t="n">
        <v>36566</v>
      </c>
      <c r="G58" s="22" t="n">
        <v>36578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264.69</v>
      </c>
      <c r="M58" s="10" t="n">
        <v>264.69</v>
      </c>
    </row>
    <row r="59" customFormat="false" ht="9" hidden="false" customHeight="false" outlineLevel="2" collapsed="false">
      <c r="A59" s="9" t="s">
        <v>19</v>
      </c>
      <c r="B59" s="9" t="n">
        <v>4000003010</v>
      </c>
      <c r="C59" s="9" t="s">
        <v>357</v>
      </c>
      <c r="E59" s="9" t="s">
        <v>302</v>
      </c>
      <c r="F59" s="22" t="n">
        <v>36566</v>
      </c>
      <c r="G59" s="22" t="n">
        <v>36578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34.48</v>
      </c>
      <c r="M59" s="10" t="n">
        <v>34.48</v>
      </c>
    </row>
    <row r="60" customFormat="false" ht="9" hidden="false" customHeight="false" outlineLevel="2" collapsed="false">
      <c r="A60" s="9" t="s">
        <v>19</v>
      </c>
      <c r="B60" s="9" t="n">
        <v>4000003010</v>
      </c>
      <c r="C60" s="9" t="s">
        <v>358</v>
      </c>
      <c r="E60" s="9" t="s">
        <v>302</v>
      </c>
      <c r="F60" s="22" t="n">
        <v>36566</v>
      </c>
      <c r="G60" s="22" t="n">
        <v>36578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147.38</v>
      </c>
      <c r="M60" s="10" t="n">
        <v>147.38</v>
      </c>
    </row>
    <row r="61" customFormat="false" ht="9" hidden="false" customHeight="false" outlineLevel="2" collapsed="false">
      <c r="A61" s="9" t="s">
        <v>19</v>
      </c>
      <c r="B61" s="9" t="n">
        <v>4000003010</v>
      </c>
      <c r="C61" s="9" t="s">
        <v>359</v>
      </c>
      <c r="D61" s="9" t="s">
        <v>360</v>
      </c>
      <c r="E61" s="9" t="s">
        <v>302</v>
      </c>
      <c r="F61" s="22" t="n">
        <v>36628</v>
      </c>
      <c r="G61" s="22" t="n">
        <v>3664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-88.11</v>
      </c>
      <c r="M61" s="10" t="n">
        <v>-88.11</v>
      </c>
    </row>
    <row r="62" customFormat="false" ht="9" hidden="false" customHeight="false" outlineLevel="2" collapsed="false">
      <c r="A62" s="9" t="s">
        <v>19</v>
      </c>
      <c r="B62" s="9" t="n">
        <v>4000003010</v>
      </c>
      <c r="C62" s="9" t="s">
        <v>361</v>
      </c>
      <c r="E62" s="9" t="s">
        <v>302</v>
      </c>
      <c r="F62" s="22" t="n">
        <v>36383</v>
      </c>
      <c r="G62" s="22" t="n">
        <v>36395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437.99</v>
      </c>
      <c r="M62" s="10" t="n">
        <v>437.99</v>
      </c>
    </row>
    <row r="63" customFormat="false" ht="9" hidden="false" customHeight="false" outlineLevel="2" collapsed="false">
      <c r="A63" s="9" t="s">
        <v>19</v>
      </c>
      <c r="B63" s="9" t="n">
        <v>4000003010</v>
      </c>
      <c r="C63" s="9" t="s">
        <v>362</v>
      </c>
      <c r="E63" s="9" t="s">
        <v>302</v>
      </c>
      <c r="F63" s="22" t="n">
        <v>36383</v>
      </c>
      <c r="G63" s="22" t="n">
        <v>36395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951.4</v>
      </c>
      <c r="M63" s="10" t="n">
        <v>951.4</v>
      </c>
    </row>
    <row r="64" customFormat="false" ht="9" hidden="false" customHeight="false" outlineLevel="2" collapsed="false">
      <c r="A64" s="9" t="s">
        <v>19</v>
      </c>
      <c r="B64" s="9" t="n">
        <v>4000003010</v>
      </c>
      <c r="C64" s="9" t="s">
        <v>363</v>
      </c>
      <c r="E64" s="9" t="s">
        <v>302</v>
      </c>
      <c r="F64" s="22" t="n">
        <v>36383</v>
      </c>
      <c r="G64" s="22" t="n">
        <v>36395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1861.49</v>
      </c>
      <c r="M64" s="10" t="n">
        <v>1861.49</v>
      </c>
    </row>
    <row r="65" customFormat="false" ht="9" hidden="false" customHeight="false" outlineLevel="2" collapsed="false">
      <c r="A65" s="9" t="s">
        <v>19</v>
      </c>
      <c r="B65" s="9" t="n">
        <v>4000003010</v>
      </c>
      <c r="C65" s="9" t="s">
        <v>364</v>
      </c>
      <c r="E65" s="9" t="s">
        <v>302</v>
      </c>
      <c r="F65" s="22" t="n">
        <v>36383</v>
      </c>
      <c r="G65" s="22" t="n">
        <v>36395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2219.27</v>
      </c>
      <c r="M65" s="10" t="n">
        <v>2219.27</v>
      </c>
    </row>
    <row r="66" customFormat="false" ht="9" hidden="false" customHeight="false" outlineLevel="2" collapsed="false">
      <c r="A66" s="9" t="s">
        <v>19</v>
      </c>
      <c r="B66" s="9" t="n">
        <v>4000003010</v>
      </c>
      <c r="C66" s="9" t="s">
        <v>365</v>
      </c>
      <c r="E66" s="9" t="s">
        <v>302</v>
      </c>
      <c r="F66" s="22" t="n">
        <v>36383</v>
      </c>
      <c r="G66" s="22" t="n">
        <v>36395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2749.27</v>
      </c>
      <c r="M66" s="10" t="n">
        <v>2749.27</v>
      </c>
    </row>
    <row r="67" customFormat="false" ht="9" hidden="false" customHeight="false" outlineLevel="2" collapsed="false">
      <c r="A67" s="9" t="s">
        <v>19</v>
      </c>
      <c r="B67" s="9" t="n">
        <v>4000003010</v>
      </c>
      <c r="C67" s="9" t="s">
        <v>366</v>
      </c>
      <c r="E67" s="9" t="s">
        <v>302</v>
      </c>
      <c r="F67" s="22" t="n">
        <v>36383</v>
      </c>
      <c r="G67" s="22" t="n">
        <v>36395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353.53</v>
      </c>
      <c r="M67" s="10" t="n">
        <v>353.53</v>
      </c>
    </row>
    <row r="68" customFormat="false" ht="9" hidden="false" customHeight="false" outlineLevel="2" collapsed="false">
      <c r="A68" s="9" t="s">
        <v>19</v>
      </c>
      <c r="B68" s="9" t="n">
        <v>4000003010</v>
      </c>
      <c r="C68" s="9" t="s">
        <v>367</v>
      </c>
      <c r="E68" s="9" t="s">
        <v>302</v>
      </c>
      <c r="F68" s="22" t="n">
        <v>36383</v>
      </c>
      <c r="G68" s="22" t="n">
        <v>36395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1627.78</v>
      </c>
      <c r="M68" s="10" t="n">
        <v>1627.78</v>
      </c>
    </row>
    <row r="69" customFormat="false" ht="9" hidden="false" customHeight="false" outlineLevel="2" collapsed="false">
      <c r="A69" s="9" t="s">
        <v>19</v>
      </c>
      <c r="B69" s="9" t="n">
        <v>4000003010</v>
      </c>
      <c r="C69" s="9" t="s">
        <v>368</v>
      </c>
      <c r="D69" s="9" t="s">
        <v>347</v>
      </c>
      <c r="E69" s="9" t="s">
        <v>302</v>
      </c>
      <c r="F69" s="22" t="n">
        <v>36538</v>
      </c>
      <c r="G69" s="22" t="n">
        <v>36549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-801.75</v>
      </c>
      <c r="M69" s="10" t="n">
        <v>-801.75</v>
      </c>
    </row>
    <row r="70" customFormat="false" ht="9" hidden="false" customHeight="false" outlineLevel="2" collapsed="false">
      <c r="A70" s="9" t="s">
        <v>19</v>
      </c>
      <c r="B70" s="9" t="n">
        <v>4000003010</v>
      </c>
      <c r="C70" s="9" t="s">
        <v>369</v>
      </c>
      <c r="D70" s="9" t="s">
        <v>370</v>
      </c>
      <c r="E70" s="9" t="s">
        <v>338</v>
      </c>
      <c r="F70" s="22" t="n">
        <v>36171</v>
      </c>
      <c r="G70" s="22" t="n">
        <v>36184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69.99</v>
      </c>
      <c r="M70" s="10" t="n">
        <v>69.99</v>
      </c>
    </row>
    <row r="71" customFormat="false" ht="9" hidden="false" customHeight="false" outlineLevel="2" collapsed="false">
      <c r="A71" s="9" t="s">
        <v>19</v>
      </c>
      <c r="B71" s="9" t="n">
        <v>4000003010</v>
      </c>
      <c r="C71" s="9" t="s">
        <v>371</v>
      </c>
      <c r="D71" s="9" t="s">
        <v>340</v>
      </c>
      <c r="E71" s="9" t="s">
        <v>338</v>
      </c>
      <c r="F71" s="22" t="n">
        <v>36202</v>
      </c>
      <c r="G71" s="22" t="n">
        <v>36215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62.91</v>
      </c>
      <c r="M71" s="10" t="n">
        <v>62.91</v>
      </c>
    </row>
    <row r="72" customFormat="false" ht="9" hidden="false" customHeight="false" outlineLevel="2" collapsed="false">
      <c r="A72" s="9" t="s">
        <v>19</v>
      </c>
      <c r="B72" s="9" t="n">
        <v>4000003010</v>
      </c>
      <c r="C72" s="9" t="s">
        <v>372</v>
      </c>
      <c r="D72" s="9" t="s">
        <v>352</v>
      </c>
      <c r="E72" s="9" t="s">
        <v>338</v>
      </c>
      <c r="F72" s="22" t="n">
        <v>36368</v>
      </c>
      <c r="G72" s="22" t="n">
        <v>36381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274.41</v>
      </c>
      <c r="M72" s="10" t="n">
        <v>274.41</v>
      </c>
    </row>
    <row r="73" customFormat="false" ht="9" hidden="false" customHeight="false" outlineLevel="2" collapsed="false">
      <c r="A73" s="9" t="s">
        <v>19</v>
      </c>
      <c r="B73" s="9" t="n">
        <v>4000003010</v>
      </c>
      <c r="C73" s="9" t="s">
        <v>373</v>
      </c>
      <c r="D73" s="9" t="s">
        <v>352</v>
      </c>
      <c r="E73" s="9" t="s">
        <v>338</v>
      </c>
      <c r="F73" s="22" t="n">
        <v>36368</v>
      </c>
      <c r="G73" s="22" t="n">
        <v>3638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334.05</v>
      </c>
      <c r="M73" s="10" t="n">
        <v>334.05</v>
      </c>
    </row>
    <row r="74" customFormat="false" ht="9" hidden="false" customHeight="false" outlineLevel="2" collapsed="false">
      <c r="A74" s="9" t="s">
        <v>19</v>
      </c>
      <c r="B74" s="9" t="n">
        <v>4000003010</v>
      </c>
      <c r="C74" s="9" t="s">
        <v>374</v>
      </c>
      <c r="D74" s="9" t="s">
        <v>346</v>
      </c>
      <c r="E74" s="9" t="s">
        <v>338</v>
      </c>
      <c r="F74" s="22" t="n">
        <v>36460</v>
      </c>
      <c r="G74" s="22" t="n">
        <v>36473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717.9</v>
      </c>
      <c r="M74" s="10" t="n">
        <v>717.9</v>
      </c>
    </row>
    <row r="75" customFormat="false" ht="9" hidden="false" customHeight="false" outlineLevel="2" collapsed="false">
      <c r="A75" s="9" t="s">
        <v>19</v>
      </c>
      <c r="B75" s="9" t="n">
        <v>4000003010</v>
      </c>
      <c r="C75" s="9" t="s">
        <v>375</v>
      </c>
      <c r="D75" s="9" t="s">
        <v>346</v>
      </c>
      <c r="E75" s="9" t="s">
        <v>338</v>
      </c>
      <c r="F75" s="22" t="n">
        <v>36460</v>
      </c>
      <c r="G75" s="22" t="n">
        <v>36473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326.96</v>
      </c>
      <c r="M75" s="10" t="n">
        <v>326.96</v>
      </c>
    </row>
    <row r="76" customFormat="false" ht="9" hidden="false" customHeight="false" outlineLevel="2" collapsed="false">
      <c r="A76" s="9" t="s">
        <v>19</v>
      </c>
      <c r="B76" s="9" t="n">
        <v>4000003010</v>
      </c>
      <c r="C76" s="9" t="s">
        <v>376</v>
      </c>
      <c r="D76" s="9" t="s">
        <v>377</v>
      </c>
      <c r="E76" s="9" t="s">
        <v>338</v>
      </c>
      <c r="F76" s="22" t="n">
        <v>36524</v>
      </c>
      <c r="G76" s="22" t="n">
        <v>36537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175.64</v>
      </c>
      <c r="M76" s="10" t="n">
        <v>175.64</v>
      </c>
    </row>
    <row r="77" customFormat="false" ht="9" hidden="false" customHeight="false" outlineLevel="2" collapsed="false">
      <c r="A77" s="9" t="s">
        <v>19</v>
      </c>
      <c r="B77" s="9" t="n">
        <v>4000003010</v>
      </c>
      <c r="C77" s="9" t="s">
        <v>378</v>
      </c>
      <c r="D77" s="9" t="s">
        <v>346</v>
      </c>
      <c r="E77" s="9" t="s">
        <v>338</v>
      </c>
      <c r="F77" s="22" t="n">
        <v>36616</v>
      </c>
      <c r="G77" s="22" t="n">
        <v>36629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71.57</v>
      </c>
      <c r="M77" s="10" t="n">
        <v>71.57</v>
      </c>
    </row>
    <row r="78" customFormat="false" ht="9" hidden="false" customHeight="false" outlineLevel="2" collapsed="false">
      <c r="A78" s="9" t="s">
        <v>19</v>
      </c>
      <c r="B78" s="9" t="n">
        <v>4000003010</v>
      </c>
      <c r="C78" s="9" t="s">
        <v>379</v>
      </c>
      <c r="E78" s="9" t="s">
        <v>306</v>
      </c>
      <c r="F78" s="22" t="n">
        <v>36566</v>
      </c>
      <c r="G78" s="22" t="n">
        <v>36578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3093.1</v>
      </c>
      <c r="M78" s="10" t="n">
        <v>3093.1</v>
      </c>
    </row>
    <row r="79" customFormat="false" ht="9" hidden="false" customHeight="false" outlineLevel="2" collapsed="false">
      <c r="A79" s="9" t="s">
        <v>19</v>
      </c>
      <c r="B79" s="9" t="n">
        <v>4000003010</v>
      </c>
      <c r="C79" s="9" t="s">
        <v>380</v>
      </c>
      <c r="E79" s="9" t="s">
        <v>306</v>
      </c>
      <c r="F79" s="22" t="n">
        <v>36595</v>
      </c>
      <c r="G79" s="22" t="n">
        <v>36605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1078.51</v>
      </c>
      <c r="M79" s="10" t="n">
        <v>1078.51</v>
      </c>
    </row>
    <row r="80" customFormat="false" ht="9" hidden="false" customHeight="false" outlineLevel="2" collapsed="false">
      <c r="A80" s="9" t="s">
        <v>19</v>
      </c>
      <c r="B80" s="9" t="n">
        <v>4000003010</v>
      </c>
      <c r="C80" s="9" t="s">
        <v>381</v>
      </c>
      <c r="E80" s="9" t="s">
        <v>306</v>
      </c>
      <c r="F80" s="22" t="n">
        <v>36292</v>
      </c>
      <c r="G80" s="22" t="n">
        <v>36304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2335.13</v>
      </c>
      <c r="M80" s="10" t="n">
        <v>2335.13</v>
      </c>
    </row>
    <row r="81" customFormat="false" ht="9" hidden="false" customHeight="false" outlineLevel="2" collapsed="false">
      <c r="A81" s="9" t="s">
        <v>19</v>
      </c>
      <c r="B81" s="9" t="n">
        <v>4000003010</v>
      </c>
      <c r="C81" s="9" t="s">
        <v>382</v>
      </c>
      <c r="E81" s="9" t="s">
        <v>306</v>
      </c>
      <c r="F81" s="22" t="n">
        <v>36321</v>
      </c>
      <c r="G81" s="22" t="n">
        <v>36332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2342.97</v>
      </c>
      <c r="M81" s="10" t="n">
        <v>2342.97</v>
      </c>
    </row>
    <row r="82" customFormat="false" ht="9" hidden="false" customHeight="false" outlineLevel="2" collapsed="false">
      <c r="A82" s="9" t="s">
        <v>19</v>
      </c>
      <c r="B82" s="9" t="n">
        <v>4000003010</v>
      </c>
      <c r="C82" s="9" t="s">
        <v>383</v>
      </c>
      <c r="E82" s="9" t="s">
        <v>306</v>
      </c>
      <c r="F82" s="22" t="n">
        <v>36628</v>
      </c>
      <c r="G82" s="22" t="n">
        <v>36641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24199.51</v>
      </c>
      <c r="M82" s="10" t="n">
        <v>24199.51</v>
      </c>
    </row>
    <row r="83" customFormat="false" ht="9" hidden="false" customHeight="false" outlineLevel="2" collapsed="false">
      <c r="A83" s="9" t="s">
        <v>19</v>
      </c>
      <c r="B83" s="9" t="n">
        <v>4000003010</v>
      </c>
      <c r="C83" s="9" t="s">
        <v>384</v>
      </c>
      <c r="D83" s="9" t="s">
        <v>380</v>
      </c>
      <c r="E83" s="9" t="s">
        <v>306</v>
      </c>
      <c r="F83" s="22" t="n">
        <v>36628</v>
      </c>
      <c r="G83" s="22" t="n">
        <v>3664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-6.86</v>
      </c>
      <c r="M83" s="10" t="n">
        <v>-6.86</v>
      </c>
    </row>
    <row r="84" customFormat="false" ht="9" hidden="false" customHeight="false" outlineLevel="2" collapsed="false">
      <c r="A84" s="9" t="s">
        <v>19</v>
      </c>
      <c r="B84" s="9" t="n">
        <v>4000003010</v>
      </c>
      <c r="C84" s="9" t="s">
        <v>385</v>
      </c>
      <c r="D84" s="9" t="s">
        <v>386</v>
      </c>
      <c r="E84" s="9" t="s">
        <v>306</v>
      </c>
      <c r="F84" s="22" t="n">
        <v>36628</v>
      </c>
      <c r="G84" s="22" t="n">
        <v>3664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-20558.42</v>
      </c>
      <c r="M84" s="10" t="n">
        <v>-20558.42</v>
      </c>
    </row>
    <row r="85" customFormat="false" ht="9" hidden="false" customHeight="false" outlineLevel="2" collapsed="false">
      <c r="A85" s="9" t="s">
        <v>19</v>
      </c>
      <c r="B85" s="9" t="n">
        <v>4000003010</v>
      </c>
      <c r="C85" s="9" t="s">
        <v>387</v>
      </c>
      <c r="E85" s="9" t="s">
        <v>306</v>
      </c>
      <c r="F85" s="22" t="n">
        <v>36383</v>
      </c>
      <c r="G85" s="22" t="n">
        <v>36395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1.71</v>
      </c>
      <c r="M85" s="10" t="n">
        <v>1.71</v>
      </c>
    </row>
    <row r="86" customFormat="false" ht="9" hidden="false" customHeight="false" outlineLevel="2" collapsed="false">
      <c r="A86" s="9" t="s">
        <v>19</v>
      </c>
      <c r="B86" s="9" t="n">
        <v>4000003010</v>
      </c>
      <c r="C86" s="9" t="s">
        <v>388</v>
      </c>
      <c r="E86" s="9" t="s">
        <v>306</v>
      </c>
      <c r="F86" s="22" t="n">
        <v>36383</v>
      </c>
      <c r="G86" s="22" t="n">
        <v>36395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3.44</v>
      </c>
      <c r="M86" s="10" t="n">
        <v>3.44</v>
      </c>
    </row>
    <row r="87" customFormat="false" ht="9" hidden="false" customHeight="false" outlineLevel="2" collapsed="false">
      <c r="A87" s="9" t="s">
        <v>19</v>
      </c>
      <c r="B87" s="9" t="n">
        <v>4000003010</v>
      </c>
      <c r="C87" s="9" t="s">
        <v>389</v>
      </c>
      <c r="E87" s="9" t="s">
        <v>306</v>
      </c>
      <c r="F87" s="22" t="n">
        <v>36383</v>
      </c>
      <c r="G87" s="22" t="n">
        <v>36395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7.31</v>
      </c>
      <c r="M87" s="10" t="n">
        <v>7.31</v>
      </c>
    </row>
    <row r="88" customFormat="false" ht="9" hidden="false" customHeight="false" outlineLevel="2" collapsed="false">
      <c r="A88" s="9" t="s">
        <v>19</v>
      </c>
      <c r="B88" s="9" t="n">
        <v>4000003010</v>
      </c>
      <c r="C88" s="9" t="s">
        <v>390</v>
      </c>
      <c r="E88" s="9" t="s">
        <v>306</v>
      </c>
      <c r="F88" s="22" t="n">
        <v>36383</v>
      </c>
      <c r="G88" s="22" t="n">
        <v>36395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8.75</v>
      </c>
      <c r="M88" s="10" t="n">
        <v>8.75</v>
      </c>
    </row>
    <row r="89" customFormat="false" ht="9" hidden="false" customHeight="false" outlineLevel="2" collapsed="false">
      <c r="A89" s="9" t="s">
        <v>19</v>
      </c>
      <c r="B89" s="9" t="n">
        <v>4000003010</v>
      </c>
      <c r="C89" s="9" t="s">
        <v>391</v>
      </c>
      <c r="E89" s="9" t="s">
        <v>306</v>
      </c>
      <c r="F89" s="22" t="n">
        <v>36383</v>
      </c>
      <c r="G89" s="22" t="n">
        <v>36395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8.88</v>
      </c>
      <c r="M89" s="10" t="n">
        <v>8.88</v>
      </c>
    </row>
    <row r="90" customFormat="false" ht="9" hidden="false" customHeight="false" outlineLevel="2" collapsed="false">
      <c r="A90" s="9" t="s">
        <v>19</v>
      </c>
      <c r="B90" s="9" t="n">
        <v>4000003010</v>
      </c>
      <c r="C90" s="9" t="s">
        <v>392</v>
      </c>
      <c r="E90" s="9" t="s">
        <v>306</v>
      </c>
      <c r="F90" s="22" t="n">
        <v>36383</v>
      </c>
      <c r="G90" s="22" t="n">
        <v>36395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1.07</v>
      </c>
      <c r="M90" s="10" t="n">
        <v>1.07</v>
      </c>
    </row>
    <row r="91" customFormat="false" ht="9" hidden="false" customHeight="false" outlineLevel="2" collapsed="false">
      <c r="A91" s="9" t="s">
        <v>19</v>
      </c>
      <c r="B91" s="9" t="n">
        <v>4000003010</v>
      </c>
      <c r="C91" s="9" t="s">
        <v>393</v>
      </c>
      <c r="E91" s="9" t="s">
        <v>306</v>
      </c>
      <c r="F91" s="22" t="n">
        <v>36383</v>
      </c>
      <c r="G91" s="22" t="n">
        <v>36395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4.9</v>
      </c>
      <c r="M91" s="10" t="n">
        <v>4.9</v>
      </c>
    </row>
    <row r="92" customFormat="false" ht="9" hidden="false" customHeight="false" outlineLevel="2" collapsed="false">
      <c r="A92" s="9" t="s">
        <v>19</v>
      </c>
      <c r="B92" s="9" t="n">
        <v>4000003010</v>
      </c>
      <c r="C92" s="9" t="s">
        <v>394</v>
      </c>
      <c r="E92" s="9" t="s">
        <v>306</v>
      </c>
      <c r="F92" s="22" t="n">
        <v>36404</v>
      </c>
      <c r="G92" s="22" t="n">
        <v>36417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-288.72</v>
      </c>
      <c r="M92" s="10" t="n">
        <v>-288.72</v>
      </c>
    </row>
    <row r="93" customFormat="false" ht="9" hidden="false" customHeight="false" outlineLevel="2" collapsed="false">
      <c r="A93" s="9" t="s">
        <v>19</v>
      </c>
      <c r="B93" s="9" t="n">
        <v>4000003010</v>
      </c>
      <c r="C93" s="9" t="s">
        <v>395</v>
      </c>
      <c r="D93" s="9" t="s">
        <v>396</v>
      </c>
      <c r="E93" s="9" t="s">
        <v>306</v>
      </c>
      <c r="F93" s="22" t="n">
        <v>36416</v>
      </c>
      <c r="G93" s="22" t="n">
        <v>36426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-1528.54</v>
      </c>
      <c r="M93" s="10" t="n">
        <v>-1528.54</v>
      </c>
    </row>
    <row r="94" customFormat="false" ht="9" hidden="false" customHeight="false" outlineLevel="2" collapsed="false">
      <c r="A94" s="9" t="s">
        <v>19</v>
      </c>
      <c r="B94" s="9" t="n">
        <v>4000003010</v>
      </c>
      <c r="C94" s="9" t="s">
        <v>397</v>
      </c>
      <c r="D94" s="9" t="s">
        <v>398</v>
      </c>
      <c r="E94" s="9" t="s">
        <v>306</v>
      </c>
      <c r="F94" s="22" t="n">
        <v>36416</v>
      </c>
      <c r="G94" s="22" t="n">
        <v>36426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-1455.99</v>
      </c>
      <c r="M94" s="10" t="n">
        <v>-1455.99</v>
      </c>
    </row>
    <row r="95" customFormat="false" ht="9" hidden="false" customHeight="false" outlineLevel="2" collapsed="false">
      <c r="A95" s="9" t="s">
        <v>19</v>
      </c>
      <c r="B95" s="9" t="n">
        <v>4000003010</v>
      </c>
      <c r="C95" s="9" t="s">
        <v>399</v>
      </c>
      <c r="D95" s="9" t="s">
        <v>400</v>
      </c>
      <c r="E95" s="9" t="s">
        <v>306</v>
      </c>
      <c r="F95" s="22" t="n">
        <v>36416</v>
      </c>
      <c r="G95" s="22" t="n">
        <v>36426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-1341.08</v>
      </c>
      <c r="M95" s="10" t="n">
        <v>-1341.08</v>
      </c>
    </row>
    <row r="96" customFormat="false" ht="9" hidden="false" customHeight="false" outlineLevel="2" collapsed="false">
      <c r="A96" s="9" t="s">
        <v>19</v>
      </c>
      <c r="B96" s="9" t="n">
        <v>4000003010</v>
      </c>
      <c r="C96" s="9" t="s">
        <v>401</v>
      </c>
      <c r="D96" s="9" t="s">
        <v>402</v>
      </c>
      <c r="E96" s="9" t="s">
        <v>306</v>
      </c>
      <c r="F96" s="22" t="n">
        <v>36416</v>
      </c>
      <c r="G96" s="22" t="n">
        <v>36426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-1441.9</v>
      </c>
      <c r="M96" s="10" t="n">
        <v>-1441.9</v>
      </c>
    </row>
    <row r="97" customFormat="false" ht="9" hidden="false" customHeight="false" outlineLevel="2" collapsed="false">
      <c r="A97" s="9" t="s">
        <v>19</v>
      </c>
      <c r="B97" s="9" t="n">
        <v>4000003010</v>
      </c>
      <c r="C97" s="9" t="s">
        <v>403</v>
      </c>
      <c r="D97" s="9" t="s">
        <v>404</v>
      </c>
      <c r="E97" s="9" t="s">
        <v>306</v>
      </c>
      <c r="F97" s="22" t="n">
        <v>36416</v>
      </c>
      <c r="G97" s="22" t="n">
        <v>36426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-1460.75</v>
      </c>
      <c r="M97" s="10" t="n">
        <v>-1460.75</v>
      </c>
    </row>
    <row r="98" customFormat="false" ht="9" hidden="false" customHeight="false" outlineLevel="2" collapsed="false">
      <c r="A98" s="9" t="s">
        <v>19</v>
      </c>
      <c r="B98" s="9" t="n">
        <v>4000003010</v>
      </c>
      <c r="C98" s="9" t="s">
        <v>405</v>
      </c>
      <c r="D98" s="9" t="s">
        <v>406</v>
      </c>
      <c r="E98" s="9" t="s">
        <v>306</v>
      </c>
      <c r="F98" s="22" t="n">
        <v>36416</v>
      </c>
      <c r="G98" s="22" t="n">
        <v>36426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-1460.79</v>
      </c>
      <c r="M98" s="10" t="n">
        <v>-1460.79</v>
      </c>
    </row>
    <row r="99" customFormat="false" ht="9" hidden="false" customHeight="false" outlineLevel="2" collapsed="false">
      <c r="A99" s="9" t="s">
        <v>19</v>
      </c>
      <c r="B99" s="9" t="n">
        <v>4000003010</v>
      </c>
      <c r="C99" s="9" t="s">
        <v>407</v>
      </c>
      <c r="D99" s="9" t="s">
        <v>408</v>
      </c>
      <c r="E99" s="9" t="s">
        <v>306</v>
      </c>
      <c r="F99" s="22" t="n">
        <v>36416</v>
      </c>
      <c r="G99" s="22" t="n">
        <v>36426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-1352.85</v>
      </c>
      <c r="M99" s="10" t="n">
        <v>-1352.85</v>
      </c>
    </row>
    <row r="100" customFormat="false" ht="9" hidden="false" customHeight="false" outlineLevel="2" collapsed="false">
      <c r="A100" s="9" t="s">
        <v>19</v>
      </c>
      <c r="B100" s="9" t="n">
        <v>4000003010</v>
      </c>
      <c r="C100" s="9" t="s">
        <v>409</v>
      </c>
      <c r="D100" s="9" t="s">
        <v>355</v>
      </c>
      <c r="E100" s="9" t="s">
        <v>302</v>
      </c>
      <c r="F100" s="22" t="n">
        <v>36510</v>
      </c>
      <c r="G100" s="22" t="n">
        <v>3651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-29803.23</v>
      </c>
      <c r="M100" s="10" t="n">
        <v>-29803.23</v>
      </c>
    </row>
    <row r="101" customFormat="false" ht="9" hidden="false" customHeight="false" outlineLevel="2" collapsed="false">
      <c r="A101" s="9" t="s">
        <v>19</v>
      </c>
      <c r="B101" s="9" t="n">
        <v>4000003010</v>
      </c>
      <c r="D101" s="9" t="s">
        <v>410</v>
      </c>
      <c r="E101" s="9" t="s">
        <v>302</v>
      </c>
      <c r="F101" s="22" t="n">
        <v>36460</v>
      </c>
      <c r="G101" s="22" t="n">
        <v>3646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3637.4</v>
      </c>
      <c r="M101" s="10" t="n">
        <v>3637.4</v>
      </c>
    </row>
    <row r="102" customFormat="false" ht="9" hidden="false" customHeight="false" outlineLevel="1" collapsed="false">
      <c r="A102" s="24" t="s">
        <v>411</v>
      </c>
      <c r="F102" s="22"/>
      <c r="G102" s="22"/>
      <c r="H102" s="10" t="n">
        <f aca="false">SUBTOTAL(9,H43:H101)</f>
        <v>0</v>
      </c>
      <c r="I102" s="10" t="n">
        <f aca="false">SUBTOTAL(9,I43:I101)</f>
        <v>0</v>
      </c>
      <c r="J102" s="10" t="n">
        <f aca="false">SUBTOTAL(9,J43:J101)</f>
        <v>0</v>
      </c>
      <c r="K102" s="10" t="n">
        <f aca="false">SUBTOTAL(9,K43:K101)</f>
        <v>0</v>
      </c>
      <c r="L102" s="10" t="n">
        <f aca="false">SUBTOTAL(9,L43:L101)</f>
        <v>99744.76</v>
      </c>
      <c r="M102" s="10" t="n">
        <f aca="false">SUBTOTAL(9,M43:M101)</f>
        <v>99744.76</v>
      </c>
    </row>
    <row r="103" customFormat="false" ht="9" hidden="false" customHeight="false" outlineLevel="2" collapsed="false">
      <c r="A103" s="9" t="s">
        <v>20</v>
      </c>
      <c r="B103" s="9" t="n">
        <v>4000002575</v>
      </c>
      <c r="C103" s="9" t="s">
        <v>412</v>
      </c>
      <c r="E103" s="9" t="s">
        <v>306</v>
      </c>
      <c r="F103" s="22" t="n">
        <v>37196</v>
      </c>
      <c r="G103" s="22" t="n">
        <v>37208</v>
      </c>
      <c r="H103" s="10" t="n">
        <v>1216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12160</v>
      </c>
    </row>
    <row r="104" customFormat="false" ht="9" hidden="false" customHeight="false" outlineLevel="2" collapsed="false">
      <c r="A104" s="9" t="s">
        <v>20</v>
      </c>
      <c r="B104" s="9" t="n">
        <v>4000002575</v>
      </c>
      <c r="C104" s="9" t="s">
        <v>413</v>
      </c>
      <c r="E104" s="9" t="s">
        <v>306</v>
      </c>
      <c r="F104" s="22" t="n">
        <v>37196</v>
      </c>
      <c r="G104" s="22" t="n">
        <v>37208</v>
      </c>
      <c r="H104" s="10" t="n">
        <v>310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3100</v>
      </c>
    </row>
    <row r="105" customFormat="false" ht="9" hidden="false" customHeight="false" outlineLevel="1" collapsed="false">
      <c r="A105" s="24" t="s">
        <v>414</v>
      </c>
      <c r="F105" s="22"/>
      <c r="G105" s="22"/>
      <c r="H105" s="10" t="n">
        <f aca="false">SUBTOTAL(9,H103:H104)</f>
        <v>15260</v>
      </c>
      <c r="I105" s="10" t="n">
        <f aca="false">SUBTOTAL(9,I103:I104)</f>
        <v>0</v>
      </c>
      <c r="J105" s="10" t="n">
        <f aca="false">SUBTOTAL(9,J103:J104)</f>
        <v>0</v>
      </c>
      <c r="K105" s="10" t="n">
        <f aca="false">SUBTOTAL(9,K103:K104)</f>
        <v>0</v>
      </c>
      <c r="L105" s="10" t="n">
        <f aca="false">SUBTOTAL(9,L103:L104)</f>
        <v>0</v>
      </c>
      <c r="M105" s="10" t="n">
        <f aca="false">SUBTOTAL(9,M103:M104)</f>
        <v>15260</v>
      </c>
    </row>
    <row r="106" customFormat="false" ht="9" hidden="false" customHeight="false" outlineLevel="2" collapsed="false">
      <c r="A106" s="9" t="s">
        <v>21</v>
      </c>
      <c r="B106" s="9" t="n">
        <v>4000002341</v>
      </c>
      <c r="C106" s="9" t="s">
        <v>415</v>
      </c>
      <c r="E106" s="9" t="s">
        <v>306</v>
      </c>
      <c r="F106" s="22" t="n">
        <v>37196</v>
      </c>
      <c r="G106" s="22" t="n">
        <v>37208</v>
      </c>
      <c r="H106" s="10" t="n">
        <v>1162.5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1162.5</v>
      </c>
    </row>
    <row r="107" customFormat="false" ht="9" hidden="false" customHeight="false" outlineLevel="1" collapsed="false">
      <c r="A107" s="24" t="s">
        <v>416</v>
      </c>
      <c r="F107" s="22"/>
      <c r="G107" s="22"/>
      <c r="H107" s="10" t="n">
        <f aca="false">SUBTOTAL(9,H106:H106)</f>
        <v>1162.5</v>
      </c>
      <c r="I107" s="10" t="n">
        <f aca="false">SUBTOTAL(9,I106:I106)</f>
        <v>0</v>
      </c>
      <c r="J107" s="10" t="n">
        <f aca="false">SUBTOTAL(9,J106:J106)</f>
        <v>0</v>
      </c>
      <c r="K107" s="10" t="n">
        <f aca="false">SUBTOTAL(9,K106:K106)</f>
        <v>0</v>
      </c>
      <c r="L107" s="10" t="n">
        <f aca="false">SUBTOTAL(9,L106:L106)</f>
        <v>0</v>
      </c>
      <c r="M107" s="10" t="n">
        <f aca="false">SUBTOTAL(9,M106:M106)</f>
        <v>1162.5</v>
      </c>
    </row>
    <row r="108" customFormat="false" ht="9" hidden="false" customHeight="false" outlineLevel="2" collapsed="false">
      <c r="A108" s="9" t="s">
        <v>22</v>
      </c>
      <c r="B108" s="9" t="n">
        <v>4000002181</v>
      </c>
      <c r="C108" s="9" t="s">
        <v>417</v>
      </c>
      <c r="E108" s="9" t="s">
        <v>306</v>
      </c>
      <c r="F108" s="22" t="n">
        <v>37196</v>
      </c>
      <c r="G108" s="22" t="n">
        <v>37208</v>
      </c>
      <c r="H108" s="10" t="n">
        <v>163487.5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163487.5</v>
      </c>
    </row>
    <row r="109" customFormat="false" ht="9" hidden="false" customHeight="false" outlineLevel="2" collapsed="false">
      <c r="A109" s="9" t="s">
        <v>22</v>
      </c>
      <c r="B109" s="9" t="n">
        <v>4000002181</v>
      </c>
      <c r="C109" s="9" t="s">
        <v>418</v>
      </c>
      <c r="E109" s="9" t="s">
        <v>306</v>
      </c>
      <c r="F109" s="22" t="n">
        <v>37196</v>
      </c>
      <c r="G109" s="22" t="n">
        <v>37208</v>
      </c>
      <c r="H109" s="10" t="n">
        <v>477157.82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477157.82</v>
      </c>
    </row>
    <row r="110" customFormat="false" ht="9" hidden="false" customHeight="false" outlineLevel="2" collapsed="false">
      <c r="A110" s="9" t="s">
        <v>22</v>
      </c>
      <c r="B110" s="9" t="n">
        <v>4000002181</v>
      </c>
      <c r="E110" s="9" t="s">
        <v>338</v>
      </c>
      <c r="F110" s="22" t="n">
        <v>37072</v>
      </c>
      <c r="G110" s="22" t="n">
        <v>37102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1350.46</v>
      </c>
      <c r="M110" s="10" t="n">
        <v>1350.46</v>
      </c>
    </row>
    <row r="111" customFormat="false" ht="9" hidden="false" customHeight="false" outlineLevel="2" collapsed="false">
      <c r="A111" s="9" t="s">
        <v>22</v>
      </c>
      <c r="B111" s="9" t="n">
        <v>4000002181</v>
      </c>
      <c r="E111" s="9" t="s">
        <v>338</v>
      </c>
      <c r="F111" s="22" t="n">
        <v>37134</v>
      </c>
      <c r="G111" s="22" t="n">
        <v>37164</v>
      </c>
      <c r="H111" s="10" t="n">
        <v>0</v>
      </c>
      <c r="I111" s="10" t="n">
        <v>0</v>
      </c>
      <c r="J111" s="10" t="n">
        <v>442.23</v>
      </c>
      <c r="K111" s="10" t="n">
        <v>0</v>
      </c>
      <c r="L111" s="10" t="n">
        <v>0</v>
      </c>
      <c r="M111" s="10" t="n">
        <v>442.23</v>
      </c>
    </row>
    <row r="112" customFormat="false" ht="9" hidden="false" customHeight="false" outlineLevel="1" collapsed="false">
      <c r="A112" s="24" t="s">
        <v>419</v>
      </c>
      <c r="F112" s="22"/>
      <c r="G112" s="22"/>
      <c r="H112" s="10" t="n">
        <f aca="false">SUBTOTAL(9,H108:H111)</f>
        <v>640645.32</v>
      </c>
      <c r="I112" s="10" t="n">
        <f aca="false">SUBTOTAL(9,I108:I111)</f>
        <v>0</v>
      </c>
      <c r="J112" s="10" t="n">
        <f aca="false">SUBTOTAL(9,J108:J111)</f>
        <v>442.23</v>
      </c>
      <c r="K112" s="10" t="n">
        <f aca="false">SUBTOTAL(9,K108:K111)</f>
        <v>0</v>
      </c>
      <c r="L112" s="10" t="n">
        <f aca="false">SUBTOTAL(9,L108:L111)</f>
        <v>1350.46</v>
      </c>
      <c r="M112" s="10" t="n">
        <f aca="false">SUBTOTAL(9,M108:M111)</f>
        <v>642438.01</v>
      </c>
    </row>
    <row r="113" customFormat="false" ht="9" hidden="false" customHeight="false" outlineLevel="2" collapsed="false">
      <c r="A113" s="9" t="s">
        <v>23</v>
      </c>
      <c r="B113" s="9" t="n">
        <v>4000002378</v>
      </c>
      <c r="C113" s="9" t="s">
        <v>329</v>
      </c>
      <c r="F113" s="22" t="n">
        <v>37174</v>
      </c>
      <c r="G113" s="22" t="n">
        <v>37174</v>
      </c>
      <c r="H113" s="10" t="n">
        <v>0</v>
      </c>
      <c r="I113" s="10" t="n">
        <v>-69041.59</v>
      </c>
      <c r="J113" s="10" t="n">
        <v>0</v>
      </c>
      <c r="K113" s="10" t="n">
        <v>0</v>
      </c>
      <c r="L113" s="10" t="n">
        <v>0</v>
      </c>
      <c r="M113" s="10" t="n">
        <v>-69041.59</v>
      </c>
    </row>
    <row r="114" customFormat="false" ht="9" hidden="false" customHeight="false" outlineLevel="2" collapsed="false">
      <c r="A114" s="9" t="s">
        <v>23</v>
      </c>
      <c r="B114" s="9" t="n">
        <v>4000002378</v>
      </c>
      <c r="C114" s="9" t="s">
        <v>420</v>
      </c>
      <c r="D114" s="9" t="s">
        <v>421</v>
      </c>
      <c r="E114" s="9" t="s">
        <v>306</v>
      </c>
      <c r="F114" s="22" t="n">
        <v>37180</v>
      </c>
      <c r="G114" s="22" t="n">
        <v>37184</v>
      </c>
      <c r="H114" s="10" t="n">
        <v>0</v>
      </c>
      <c r="I114" s="10" t="n">
        <v>35.79</v>
      </c>
      <c r="J114" s="10" t="n">
        <v>0</v>
      </c>
      <c r="K114" s="10" t="n">
        <v>0</v>
      </c>
      <c r="L114" s="10" t="n">
        <v>0</v>
      </c>
      <c r="M114" s="10" t="n">
        <v>35.79</v>
      </c>
    </row>
    <row r="115" customFormat="false" ht="9" hidden="false" customHeight="false" outlineLevel="2" collapsed="false">
      <c r="A115" s="9" t="s">
        <v>23</v>
      </c>
      <c r="B115" s="9" t="n">
        <v>4000002378</v>
      </c>
      <c r="C115" s="9" t="s">
        <v>422</v>
      </c>
      <c r="E115" s="9" t="s">
        <v>306</v>
      </c>
      <c r="F115" s="22" t="n">
        <v>37165</v>
      </c>
      <c r="G115" s="22" t="n">
        <v>37175</v>
      </c>
      <c r="H115" s="10" t="n">
        <v>0</v>
      </c>
      <c r="I115" s="10" t="n">
        <v>56492.5</v>
      </c>
      <c r="J115" s="10" t="n">
        <v>0</v>
      </c>
      <c r="K115" s="10" t="n">
        <v>0</v>
      </c>
      <c r="L115" s="10" t="n">
        <v>0</v>
      </c>
      <c r="M115" s="10" t="n">
        <v>56492.5</v>
      </c>
    </row>
    <row r="116" customFormat="false" ht="9" hidden="false" customHeight="false" outlineLevel="2" collapsed="false">
      <c r="A116" s="9" t="s">
        <v>23</v>
      </c>
      <c r="B116" s="9" t="n">
        <v>4000002378</v>
      </c>
      <c r="C116" s="9" t="s">
        <v>423</v>
      </c>
      <c r="E116" s="9" t="s">
        <v>306</v>
      </c>
      <c r="F116" s="22" t="n">
        <v>37165</v>
      </c>
      <c r="G116" s="22" t="n">
        <v>37175</v>
      </c>
      <c r="H116" s="10" t="n">
        <v>0</v>
      </c>
      <c r="I116" s="10" t="n">
        <v>12400</v>
      </c>
      <c r="J116" s="10" t="n">
        <v>0</v>
      </c>
      <c r="K116" s="10" t="n">
        <v>0</v>
      </c>
      <c r="L116" s="10" t="n">
        <v>0</v>
      </c>
      <c r="M116" s="10" t="n">
        <v>12400</v>
      </c>
    </row>
    <row r="117" customFormat="false" ht="9" hidden="false" customHeight="false" outlineLevel="2" collapsed="false">
      <c r="A117" s="9" t="s">
        <v>23</v>
      </c>
      <c r="B117" s="9" t="n">
        <v>4000002378</v>
      </c>
      <c r="C117" s="9" t="s">
        <v>424</v>
      </c>
      <c r="E117" s="9" t="s">
        <v>306</v>
      </c>
      <c r="F117" s="22" t="n">
        <v>37196</v>
      </c>
      <c r="G117" s="22" t="n">
        <v>37208</v>
      </c>
      <c r="H117" s="10" t="n">
        <v>56492.5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56492.5</v>
      </c>
    </row>
    <row r="118" customFormat="false" ht="9" hidden="false" customHeight="false" outlineLevel="2" collapsed="false">
      <c r="A118" s="9" t="s">
        <v>23</v>
      </c>
      <c r="B118" s="9" t="n">
        <v>4000002378</v>
      </c>
      <c r="C118" s="9" t="s">
        <v>425</v>
      </c>
      <c r="E118" s="9" t="s">
        <v>306</v>
      </c>
      <c r="F118" s="22" t="n">
        <v>37196</v>
      </c>
      <c r="G118" s="22" t="n">
        <v>37208</v>
      </c>
      <c r="H118" s="10" t="n">
        <v>14613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14613</v>
      </c>
    </row>
    <row r="119" customFormat="false" ht="9" hidden="false" customHeight="false" outlineLevel="2" collapsed="false">
      <c r="A119" s="9" t="s">
        <v>23</v>
      </c>
      <c r="B119" s="9" t="n">
        <v>4000002378</v>
      </c>
      <c r="C119" s="9" t="s">
        <v>426</v>
      </c>
      <c r="D119" s="9" t="s">
        <v>427</v>
      </c>
      <c r="E119" s="9" t="s">
        <v>306</v>
      </c>
      <c r="F119" s="22" t="n">
        <v>37196</v>
      </c>
      <c r="G119" s="22" t="n">
        <v>37208</v>
      </c>
      <c r="H119" s="10" t="n">
        <v>208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2080</v>
      </c>
    </row>
    <row r="120" customFormat="false" ht="9" hidden="false" customHeight="false" outlineLevel="2" collapsed="false">
      <c r="A120" s="9" t="s">
        <v>23</v>
      </c>
      <c r="B120" s="9" t="n">
        <v>4000002378</v>
      </c>
      <c r="C120" s="9" t="s">
        <v>428</v>
      </c>
      <c r="D120" s="9" t="s">
        <v>423</v>
      </c>
      <c r="E120" s="9" t="s">
        <v>306</v>
      </c>
      <c r="F120" s="22" t="n">
        <v>37196</v>
      </c>
      <c r="G120" s="22" t="n">
        <v>37208</v>
      </c>
      <c r="H120" s="10" t="n">
        <v>825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825</v>
      </c>
    </row>
    <row r="121" customFormat="false" ht="9" hidden="false" customHeight="false" outlineLevel="1" collapsed="false">
      <c r="A121" s="24" t="s">
        <v>429</v>
      </c>
      <c r="F121" s="22"/>
      <c r="G121" s="22"/>
      <c r="H121" s="10" t="n">
        <f aca="false">SUBTOTAL(9,H113:H120)</f>
        <v>74010.5</v>
      </c>
      <c r="I121" s="10" t="n">
        <f aca="false">SUBTOTAL(9,I113:I120)</f>
        <v>-113.299999999997</v>
      </c>
      <c r="J121" s="10" t="n">
        <f aca="false">SUBTOTAL(9,J113:J120)</f>
        <v>0</v>
      </c>
      <c r="K121" s="10" t="n">
        <f aca="false">SUBTOTAL(9,K113:K120)</f>
        <v>0</v>
      </c>
      <c r="L121" s="10" t="n">
        <f aca="false">SUBTOTAL(9,L113:L120)</f>
        <v>0</v>
      </c>
      <c r="M121" s="10" t="n">
        <f aca="false">SUBTOTAL(9,M113:M120)</f>
        <v>73897.2</v>
      </c>
    </row>
    <row r="122" customFormat="false" ht="9" hidden="false" customHeight="false" outlineLevel="2" collapsed="false">
      <c r="A122" s="9" t="s">
        <v>24</v>
      </c>
      <c r="B122" s="9" t="n">
        <v>4000002760</v>
      </c>
      <c r="C122" s="9" t="s">
        <v>430</v>
      </c>
      <c r="E122" s="9" t="s">
        <v>306</v>
      </c>
      <c r="F122" s="22" t="n">
        <v>37196</v>
      </c>
      <c r="G122" s="22" t="n">
        <v>37208</v>
      </c>
      <c r="H122" s="10" t="n">
        <v>2736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27360</v>
      </c>
    </row>
    <row r="123" customFormat="false" ht="9" hidden="false" customHeight="false" outlineLevel="2" collapsed="false">
      <c r="A123" s="9" t="s">
        <v>24</v>
      </c>
      <c r="B123" s="9" t="n">
        <v>4000002760</v>
      </c>
      <c r="C123" s="9" t="s">
        <v>431</v>
      </c>
      <c r="E123" s="9" t="s">
        <v>306</v>
      </c>
      <c r="F123" s="22" t="n">
        <v>37196</v>
      </c>
      <c r="G123" s="22" t="n">
        <v>37208</v>
      </c>
      <c r="H123" s="10" t="n">
        <v>11688.5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11688.5</v>
      </c>
    </row>
    <row r="124" customFormat="false" ht="9" hidden="false" customHeight="false" outlineLevel="2" collapsed="false">
      <c r="A124" s="9" t="s">
        <v>24</v>
      </c>
      <c r="B124" s="9" t="n">
        <v>4000002760</v>
      </c>
      <c r="C124" s="9" t="s">
        <v>432</v>
      </c>
      <c r="E124" s="9" t="s">
        <v>306</v>
      </c>
      <c r="F124" s="22" t="n">
        <v>37196</v>
      </c>
      <c r="G124" s="22" t="n">
        <v>37208</v>
      </c>
      <c r="H124" s="10" t="n">
        <v>1520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15200</v>
      </c>
    </row>
    <row r="125" customFormat="false" ht="9" hidden="false" customHeight="false" outlineLevel="2" collapsed="false">
      <c r="A125" s="9" t="s">
        <v>24</v>
      </c>
      <c r="B125" s="9" t="n">
        <v>4000002760</v>
      </c>
      <c r="C125" s="9" t="s">
        <v>433</v>
      </c>
      <c r="E125" s="9" t="s">
        <v>306</v>
      </c>
      <c r="F125" s="22" t="n">
        <v>37196</v>
      </c>
      <c r="G125" s="22" t="n">
        <v>37208</v>
      </c>
      <c r="H125" s="10" t="n">
        <v>392.8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392.8</v>
      </c>
    </row>
    <row r="126" customFormat="false" ht="9" hidden="false" customHeight="false" outlineLevel="2" collapsed="false">
      <c r="A126" s="9" t="s">
        <v>24</v>
      </c>
      <c r="B126" s="9" t="n">
        <v>4000002760</v>
      </c>
      <c r="C126" s="9" t="s">
        <v>434</v>
      </c>
      <c r="D126" s="9" t="s">
        <v>435</v>
      </c>
      <c r="E126" s="9" t="s">
        <v>306</v>
      </c>
      <c r="F126" s="22" t="n">
        <v>37196</v>
      </c>
      <c r="G126" s="22" t="n">
        <v>37208</v>
      </c>
      <c r="H126" s="10" t="n">
        <v>325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325</v>
      </c>
    </row>
    <row r="127" customFormat="false" ht="9" hidden="false" customHeight="false" outlineLevel="1" collapsed="false">
      <c r="A127" s="24" t="s">
        <v>436</v>
      </c>
      <c r="F127" s="22"/>
      <c r="G127" s="22"/>
      <c r="H127" s="10" t="n">
        <f aca="false">SUBTOTAL(9,H122:H126)</f>
        <v>54966.3</v>
      </c>
      <c r="I127" s="10" t="n">
        <f aca="false">SUBTOTAL(9,I122:I126)</f>
        <v>0</v>
      </c>
      <c r="J127" s="10" t="n">
        <f aca="false">SUBTOTAL(9,J122:J126)</f>
        <v>0</v>
      </c>
      <c r="K127" s="10" t="n">
        <f aca="false">SUBTOTAL(9,K122:K126)</f>
        <v>0</v>
      </c>
      <c r="L127" s="10" t="n">
        <f aca="false">SUBTOTAL(9,L122:L126)</f>
        <v>0</v>
      </c>
      <c r="M127" s="10" t="n">
        <f aca="false">SUBTOTAL(9,M122:M126)</f>
        <v>54966.3</v>
      </c>
    </row>
    <row r="128" customFormat="false" ht="9" hidden="false" customHeight="false" outlineLevel="2" collapsed="false">
      <c r="A128" s="9" t="s">
        <v>25</v>
      </c>
      <c r="B128" s="9" t="n">
        <v>4000002985</v>
      </c>
      <c r="C128" s="9" t="s">
        <v>437</v>
      </c>
      <c r="E128" s="9" t="s">
        <v>306</v>
      </c>
      <c r="F128" s="22" t="n">
        <v>37196</v>
      </c>
      <c r="G128" s="22" t="n">
        <v>37208</v>
      </c>
      <c r="H128" s="10" t="n">
        <v>306.33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306.33</v>
      </c>
    </row>
    <row r="129" customFormat="false" ht="9" hidden="false" customHeight="false" outlineLevel="2" collapsed="false">
      <c r="A129" s="9" t="s">
        <v>25</v>
      </c>
      <c r="B129" s="9" t="n">
        <v>4000002985</v>
      </c>
      <c r="C129" s="9" t="s">
        <v>438</v>
      </c>
      <c r="E129" s="9" t="s">
        <v>306</v>
      </c>
      <c r="F129" s="22" t="n">
        <v>37196</v>
      </c>
      <c r="G129" s="22" t="n">
        <v>37208</v>
      </c>
      <c r="H129" s="10" t="n">
        <v>36.58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36.58</v>
      </c>
    </row>
    <row r="130" customFormat="false" ht="9" hidden="false" customHeight="false" outlineLevel="1" collapsed="false">
      <c r="A130" s="24" t="s">
        <v>439</v>
      </c>
      <c r="F130" s="22"/>
      <c r="G130" s="22"/>
      <c r="H130" s="10" t="n">
        <f aca="false">SUBTOTAL(9,H128:H129)</f>
        <v>342.91</v>
      </c>
      <c r="I130" s="10" t="n">
        <f aca="false">SUBTOTAL(9,I128:I129)</f>
        <v>0</v>
      </c>
      <c r="J130" s="10" t="n">
        <f aca="false">SUBTOTAL(9,J128:J129)</f>
        <v>0</v>
      </c>
      <c r="K130" s="10" t="n">
        <f aca="false">SUBTOTAL(9,K128:K129)</f>
        <v>0</v>
      </c>
      <c r="L130" s="10" t="n">
        <f aca="false">SUBTOTAL(9,L128:L129)</f>
        <v>0</v>
      </c>
      <c r="M130" s="10" t="n">
        <f aca="false">SUBTOTAL(9,M128:M129)</f>
        <v>342.91</v>
      </c>
    </row>
    <row r="131" customFormat="false" ht="9" hidden="false" customHeight="false" outlineLevel="2" collapsed="false">
      <c r="A131" s="9" t="s">
        <v>26</v>
      </c>
      <c r="B131" s="9" t="n">
        <v>4000002293</v>
      </c>
      <c r="C131" s="9" t="s">
        <v>420</v>
      </c>
      <c r="D131" s="9" t="s">
        <v>440</v>
      </c>
      <c r="E131" s="9" t="s">
        <v>306</v>
      </c>
      <c r="F131" s="22" t="n">
        <v>37106</v>
      </c>
      <c r="G131" s="22" t="n">
        <v>37110</v>
      </c>
      <c r="H131" s="10" t="n">
        <v>0</v>
      </c>
      <c r="I131" s="10" t="n">
        <v>0</v>
      </c>
      <c r="J131" s="10" t="n">
        <v>0</v>
      </c>
      <c r="K131" s="10" t="n">
        <v>655.82</v>
      </c>
      <c r="L131" s="10" t="n">
        <v>0</v>
      </c>
      <c r="M131" s="10" t="n">
        <v>655.82</v>
      </c>
    </row>
    <row r="132" customFormat="false" ht="9" hidden="false" customHeight="false" outlineLevel="2" collapsed="false">
      <c r="A132" s="9" t="s">
        <v>26</v>
      </c>
      <c r="B132" s="9" t="n">
        <v>4000002293</v>
      </c>
      <c r="C132" s="9" t="s">
        <v>420</v>
      </c>
      <c r="D132" s="9" t="s">
        <v>441</v>
      </c>
      <c r="E132" s="9" t="s">
        <v>306</v>
      </c>
      <c r="F132" s="22" t="n">
        <v>37180</v>
      </c>
      <c r="G132" s="22" t="n">
        <v>37184</v>
      </c>
      <c r="H132" s="10" t="n">
        <v>0</v>
      </c>
      <c r="I132" s="10" t="n">
        <v>121.16</v>
      </c>
      <c r="J132" s="10" t="n">
        <v>0</v>
      </c>
      <c r="K132" s="10" t="n">
        <v>0</v>
      </c>
      <c r="L132" s="10" t="n">
        <v>0</v>
      </c>
      <c r="M132" s="10" t="n">
        <v>121.16</v>
      </c>
    </row>
    <row r="133" customFormat="false" ht="9" hidden="false" customHeight="false" outlineLevel="2" collapsed="false">
      <c r="A133" s="9" t="s">
        <v>26</v>
      </c>
      <c r="B133" s="9" t="n">
        <v>4000002293</v>
      </c>
      <c r="E133" s="9" t="s">
        <v>338</v>
      </c>
      <c r="F133" s="22" t="n">
        <v>37195</v>
      </c>
      <c r="G133" s="22" t="n">
        <v>37225</v>
      </c>
      <c r="H133" s="10" t="n">
        <v>62.82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62.82</v>
      </c>
    </row>
    <row r="134" customFormat="false" ht="9" hidden="false" customHeight="false" outlineLevel="2" collapsed="false">
      <c r="A134" s="9" t="s">
        <v>26</v>
      </c>
      <c r="B134" s="9" t="n">
        <v>4000002293</v>
      </c>
      <c r="F134" s="22" t="n">
        <v>37186</v>
      </c>
      <c r="G134" s="22" t="n">
        <v>37186</v>
      </c>
      <c r="H134" s="10" t="n">
        <v>0</v>
      </c>
      <c r="I134" s="10" t="n">
        <v>54.34</v>
      </c>
      <c r="J134" s="10" t="n">
        <v>0</v>
      </c>
      <c r="K134" s="10" t="n">
        <v>0</v>
      </c>
      <c r="L134" s="10" t="n">
        <v>0</v>
      </c>
      <c r="M134" s="10" t="n">
        <v>54.34</v>
      </c>
    </row>
    <row r="135" customFormat="false" ht="9" hidden="false" customHeight="false" outlineLevel="1" collapsed="false">
      <c r="A135" s="24" t="s">
        <v>442</v>
      </c>
      <c r="F135" s="22"/>
      <c r="G135" s="22"/>
      <c r="H135" s="10" t="n">
        <f aca="false">SUBTOTAL(9,H131:H134)</f>
        <v>62.82</v>
      </c>
      <c r="I135" s="10" t="n">
        <f aca="false">SUBTOTAL(9,I131:I134)</f>
        <v>175.5</v>
      </c>
      <c r="J135" s="10" t="n">
        <f aca="false">SUBTOTAL(9,J131:J134)</f>
        <v>0</v>
      </c>
      <c r="K135" s="10" t="n">
        <f aca="false">SUBTOTAL(9,K131:K134)</f>
        <v>655.82</v>
      </c>
      <c r="L135" s="10" t="n">
        <f aca="false">SUBTOTAL(9,L131:L134)</f>
        <v>0</v>
      </c>
      <c r="M135" s="10" t="n">
        <f aca="false">SUBTOTAL(9,M131:M134)</f>
        <v>894.14</v>
      </c>
    </row>
    <row r="136" customFormat="false" ht="9" hidden="false" customHeight="false" outlineLevel="2" collapsed="false">
      <c r="A136" s="9" t="s">
        <v>27</v>
      </c>
      <c r="B136" s="9" t="n">
        <v>4000003126</v>
      </c>
      <c r="C136" s="9" t="s">
        <v>443</v>
      </c>
      <c r="E136" s="9" t="s">
        <v>306</v>
      </c>
      <c r="F136" s="22" t="n">
        <v>37138</v>
      </c>
      <c r="G136" s="22" t="n">
        <v>37148</v>
      </c>
      <c r="H136" s="10" t="n">
        <v>0</v>
      </c>
      <c r="I136" s="10" t="n">
        <v>0</v>
      </c>
      <c r="J136" s="10" t="n">
        <v>655.1</v>
      </c>
      <c r="K136" s="10" t="n">
        <v>0</v>
      </c>
      <c r="L136" s="10" t="n">
        <v>0</v>
      </c>
      <c r="M136" s="10" t="n">
        <v>655.1</v>
      </c>
    </row>
    <row r="137" customFormat="false" ht="9" hidden="false" customHeight="false" outlineLevel="2" collapsed="false">
      <c r="A137" s="9" t="s">
        <v>27</v>
      </c>
      <c r="B137" s="9" t="n">
        <v>4000003126</v>
      </c>
      <c r="C137" s="9" t="s">
        <v>444</v>
      </c>
      <c r="E137" s="9" t="s">
        <v>306</v>
      </c>
      <c r="F137" s="22" t="n">
        <v>37165</v>
      </c>
      <c r="G137" s="22" t="n">
        <v>37175</v>
      </c>
      <c r="H137" s="10" t="n">
        <v>0</v>
      </c>
      <c r="I137" s="10" t="n">
        <v>655.1</v>
      </c>
      <c r="J137" s="10" t="n">
        <v>0</v>
      </c>
      <c r="K137" s="10" t="n">
        <v>0</v>
      </c>
      <c r="L137" s="10" t="n">
        <v>0</v>
      </c>
      <c r="M137" s="10" t="n">
        <v>655.1</v>
      </c>
    </row>
    <row r="138" customFormat="false" ht="9" hidden="false" customHeight="false" outlineLevel="2" collapsed="false">
      <c r="A138" s="9" t="s">
        <v>27</v>
      </c>
      <c r="B138" s="9" t="n">
        <v>4000003126</v>
      </c>
      <c r="C138" s="9" t="s">
        <v>445</v>
      </c>
      <c r="E138" s="9" t="s">
        <v>306</v>
      </c>
      <c r="F138" s="22" t="n">
        <v>37196</v>
      </c>
      <c r="G138" s="22" t="n">
        <v>37208</v>
      </c>
      <c r="H138" s="10" t="n">
        <v>655.1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655.1</v>
      </c>
    </row>
    <row r="139" customFormat="false" ht="9" hidden="false" customHeight="false" outlineLevel="1" collapsed="false">
      <c r="A139" s="24" t="s">
        <v>446</v>
      </c>
      <c r="F139" s="22"/>
      <c r="G139" s="22"/>
      <c r="H139" s="10" t="n">
        <f aca="false">SUBTOTAL(9,H136:H138)</f>
        <v>655.1</v>
      </c>
      <c r="I139" s="10" t="n">
        <f aca="false">SUBTOTAL(9,I136:I138)</f>
        <v>655.1</v>
      </c>
      <c r="J139" s="10" t="n">
        <f aca="false">SUBTOTAL(9,J136:J138)</f>
        <v>655.1</v>
      </c>
      <c r="K139" s="10" t="n">
        <f aca="false">SUBTOTAL(9,K136:K138)</f>
        <v>0</v>
      </c>
      <c r="L139" s="10" t="n">
        <f aca="false">SUBTOTAL(9,L136:L138)</f>
        <v>0</v>
      </c>
      <c r="M139" s="10" t="n">
        <f aca="false">SUBTOTAL(9,M136:M138)</f>
        <v>1965.3</v>
      </c>
    </row>
    <row r="140" customFormat="false" ht="9" hidden="false" customHeight="false" outlineLevel="2" collapsed="false">
      <c r="A140" s="9" t="s">
        <v>28</v>
      </c>
      <c r="B140" s="9" t="n">
        <v>4000002991</v>
      </c>
      <c r="C140" s="9" t="s">
        <v>447</v>
      </c>
      <c r="E140" s="9" t="s">
        <v>302</v>
      </c>
      <c r="F140" s="22" t="n">
        <v>37174</v>
      </c>
      <c r="G140" s="22" t="n">
        <v>37186</v>
      </c>
      <c r="H140" s="10" t="n">
        <v>0</v>
      </c>
      <c r="I140" s="10" t="n">
        <v>-1535.16</v>
      </c>
      <c r="J140" s="10" t="n">
        <v>0</v>
      </c>
      <c r="K140" s="10" t="n">
        <v>0</v>
      </c>
      <c r="L140" s="10" t="n">
        <v>0</v>
      </c>
      <c r="M140" s="10" t="n">
        <v>-1535.16</v>
      </c>
    </row>
    <row r="141" customFormat="false" ht="9" hidden="false" customHeight="false" outlineLevel="2" collapsed="false">
      <c r="A141" s="9" t="s">
        <v>28</v>
      </c>
      <c r="B141" s="9" t="n">
        <v>4000002991</v>
      </c>
      <c r="C141" s="9" t="s">
        <v>448</v>
      </c>
      <c r="E141" s="9" t="s">
        <v>306</v>
      </c>
      <c r="F141" s="22" t="n">
        <v>37174</v>
      </c>
      <c r="G141" s="22" t="n">
        <v>37186</v>
      </c>
      <c r="H141" s="10" t="n">
        <v>0</v>
      </c>
      <c r="I141" s="10" t="n">
        <v>192.8</v>
      </c>
      <c r="J141" s="10" t="n">
        <v>0</v>
      </c>
      <c r="K141" s="10" t="n">
        <v>0</v>
      </c>
      <c r="L141" s="10" t="n">
        <v>0</v>
      </c>
      <c r="M141" s="10" t="n">
        <v>192.8</v>
      </c>
    </row>
    <row r="142" customFormat="false" ht="9" hidden="false" customHeight="false" outlineLevel="2" collapsed="false">
      <c r="A142" s="9" t="s">
        <v>28</v>
      </c>
      <c r="B142" s="9" t="n">
        <v>4000002991</v>
      </c>
      <c r="C142" s="9" t="s">
        <v>449</v>
      </c>
      <c r="E142" s="9" t="s">
        <v>306</v>
      </c>
      <c r="F142" s="22" t="n">
        <v>37174</v>
      </c>
      <c r="G142" s="22" t="n">
        <v>37186</v>
      </c>
      <c r="H142" s="10" t="n">
        <v>0</v>
      </c>
      <c r="I142" s="10" t="n">
        <v>86.67</v>
      </c>
      <c r="J142" s="10" t="n">
        <v>0</v>
      </c>
      <c r="K142" s="10" t="n">
        <v>0</v>
      </c>
      <c r="L142" s="10" t="n">
        <v>0</v>
      </c>
      <c r="M142" s="10" t="n">
        <v>86.67</v>
      </c>
    </row>
    <row r="143" customFormat="false" ht="9" hidden="false" customHeight="false" outlineLevel="2" collapsed="false">
      <c r="A143" s="9" t="s">
        <v>28</v>
      </c>
      <c r="B143" s="9" t="n">
        <v>4000002991</v>
      </c>
      <c r="C143" s="9" t="s">
        <v>450</v>
      </c>
      <c r="E143" s="9" t="s">
        <v>306</v>
      </c>
      <c r="F143" s="22" t="n">
        <v>37196</v>
      </c>
      <c r="G143" s="22" t="n">
        <v>37208</v>
      </c>
      <c r="H143" s="10" t="n">
        <v>1913.3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1913.3</v>
      </c>
    </row>
    <row r="144" customFormat="false" ht="9" hidden="false" customHeight="false" outlineLevel="1" collapsed="false">
      <c r="A144" s="24" t="s">
        <v>451</v>
      </c>
      <c r="F144" s="22"/>
      <c r="G144" s="22"/>
      <c r="H144" s="10" t="n">
        <f aca="false">SUBTOTAL(9,H140:H143)</f>
        <v>1913.3</v>
      </c>
      <c r="I144" s="10" t="n">
        <f aca="false">SUBTOTAL(9,I140:I143)</f>
        <v>-1255.69</v>
      </c>
      <c r="J144" s="10" t="n">
        <f aca="false">SUBTOTAL(9,J140:J143)</f>
        <v>0</v>
      </c>
      <c r="K144" s="10" t="n">
        <f aca="false">SUBTOTAL(9,K140:K143)</f>
        <v>0</v>
      </c>
      <c r="L144" s="10" t="n">
        <f aca="false">SUBTOTAL(9,L140:L143)</f>
        <v>0</v>
      </c>
      <c r="M144" s="10" t="n">
        <f aca="false">SUBTOTAL(9,M140:M143)</f>
        <v>657.61</v>
      </c>
    </row>
    <row r="145" customFormat="false" ht="9" hidden="false" customHeight="false" outlineLevel="2" collapsed="false">
      <c r="A145" s="9" t="s">
        <v>29</v>
      </c>
      <c r="B145" s="9" t="n">
        <v>4000003310</v>
      </c>
      <c r="C145" s="9" t="s">
        <v>452</v>
      </c>
      <c r="E145" s="9" t="s">
        <v>306</v>
      </c>
      <c r="F145" s="22" t="n">
        <v>36161</v>
      </c>
      <c r="G145" s="22" t="n">
        <v>34417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7021.3</v>
      </c>
      <c r="M145" s="10" t="n">
        <v>7021.3</v>
      </c>
    </row>
    <row r="146" customFormat="false" ht="9" hidden="false" customHeight="false" outlineLevel="2" collapsed="false">
      <c r="A146" s="9" t="s">
        <v>29</v>
      </c>
      <c r="B146" s="9" t="n">
        <v>4000003310</v>
      </c>
      <c r="E146" s="9" t="s">
        <v>306</v>
      </c>
      <c r="F146" s="22" t="n">
        <v>36161</v>
      </c>
      <c r="G146" s="22" t="n">
        <v>35206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-1755.25</v>
      </c>
      <c r="M146" s="10" t="n">
        <v>-1755.25</v>
      </c>
    </row>
    <row r="147" customFormat="false" ht="9" hidden="false" customHeight="false" outlineLevel="1" collapsed="false">
      <c r="A147" s="24" t="s">
        <v>453</v>
      </c>
      <c r="F147" s="22"/>
      <c r="G147" s="22"/>
      <c r="H147" s="10" t="n">
        <f aca="false">SUBTOTAL(9,H145:H146)</f>
        <v>0</v>
      </c>
      <c r="I147" s="10" t="n">
        <f aca="false">SUBTOTAL(9,I145:I146)</f>
        <v>0</v>
      </c>
      <c r="J147" s="10" t="n">
        <f aca="false">SUBTOTAL(9,J145:J146)</f>
        <v>0</v>
      </c>
      <c r="K147" s="10" t="n">
        <f aca="false">SUBTOTAL(9,K145:K146)</f>
        <v>0</v>
      </c>
      <c r="L147" s="10" t="n">
        <f aca="false">SUBTOTAL(9,L145:L146)</f>
        <v>5266.05</v>
      </c>
      <c r="M147" s="10" t="n">
        <f aca="false">SUBTOTAL(9,M145:M146)</f>
        <v>5266.05</v>
      </c>
    </row>
    <row r="148" customFormat="false" ht="9" hidden="false" customHeight="false" outlineLevel="2" collapsed="false">
      <c r="A148" s="9" t="s">
        <v>30</v>
      </c>
      <c r="B148" s="9" t="n">
        <v>4000003193</v>
      </c>
      <c r="C148" s="9" t="s">
        <v>420</v>
      </c>
      <c r="D148" s="9" t="s">
        <v>420</v>
      </c>
      <c r="E148" s="9" t="s">
        <v>306</v>
      </c>
      <c r="F148" s="22" t="n">
        <v>36858</v>
      </c>
      <c r="G148" s="22" t="n">
        <v>36858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13.4</v>
      </c>
      <c r="M148" s="10" t="n">
        <v>13.4</v>
      </c>
    </row>
    <row r="149" customFormat="false" ht="9" hidden="false" customHeight="false" outlineLevel="2" collapsed="false">
      <c r="A149" s="9" t="s">
        <v>30</v>
      </c>
      <c r="B149" s="9" t="n">
        <v>4000003193</v>
      </c>
      <c r="C149" s="9" t="s">
        <v>420</v>
      </c>
      <c r="D149" s="9" t="s">
        <v>454</v>
      </c>
      <c r="E149" s="9" t="s">
        <v>306</v>
      </c>
      <c r="F149" s="22" t="n">
        <v>36858</v>
      </c>
      <c r="G149" s="22" t="n">
        <v>36858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.17</v>
      </c>
      <c r="M149" s="10" t="n">
        <v>0.17</v>
      </c>
    </row>
    <row r="150" customFormat="false" ht="9" hidden="false" customHeight="false" outlineLevel="2" collapsed="false">
      <c r="A150" s="9" t="s">
        <v>30</v>
      </c>
      <c r="B150" s="9" t="n">
        <v>4000003193</v>
      </c>
      <c r="C150" s="9" t="s">
        <v>420</v>
      </c>
      <c r="D150" s="9" t="s">
        <v>455</v>
      </c>
      <c r="E150" s="9" t="s">
        <v>306</v>
      </c>
      <c r="F150" s="22" t="n">
        <v>37106</v>
      </c>
      <c r="G150" s="22" t="n">
        <v>37110</v>
      </c>
      <c r="H150" s="10" t="n">
        <v>0</v>
      </c>
      <c r="I150" s="10" t="n">
        <v>0</v>
      </c>
      <c r="J150" s="10" t="n">
        <v>0</v>
      </c>
      <c r="K150" s="10" t="n">
        <v>23.49</v>
      </c>
      <c r="L150" s="10" t="n">
        <v>0</v>
      </c>
      <c r="M150" s="10" t="n">
        <v>23.49</v>
      </c>
    </row>
    <row r="151" customFormat="false" ht="9" hidden="false" customHeight="false" outlineLevel="2" collapsed="false">
      <c r="A151" s="9" t="s">
        <v>30</v>
      </c>
      <c r="B151" s="9" t="n">
        <v>4000003193</v>
      </c>
      <c r="C151" s="9" t="s">
        <v>420</v>
      </c>
      <c r="D151" s="9" t="s">
        <v>456</v>
      </c>
      <c r="E151" s="9" t="s">
        <v>306</v>
      </c>
      <c r="F151" s="22" t="n">
        <v>37106</v>
      </c>
      <c r="G151" s="22" t="n">
        <v>37113</v>
      </c>
      <c r="H151" s="10" t="n">
        <v>0</v>
      </c>
      <c r="I151" s="10" t="n">
        <v>0</v>
      </c>
      <c r="J151" s="10" t="n">
        <v>0</v>
      </c>
      <c r="K151" s="10" t="n">
        <v>21.34</v>
      </c>
      <c r="L151" s="10" t="n">
        <v>0</v>
      </c>
      <c r="M151" s="10" t="n">
        <v>21.34</v>
      </c>
    </row>
    <row r="152" customFormat="false" ht="9" hidden="false" customHeight="false" outlineLevel="2" collapsed="false">
      <c r="A152" s="9" t="s">
        <v>30</v>
      </c>
      <c r="B152" s="9" t="n">
        <v>4000003193</v>
      </c>
      <c r="C152" s="9" t="s">
        <v>420</v>
      </c>
      <c r="D152" s="9" t="s">
        <v>457</v>
      </c>
      <c r="E152" s="9" t="s">
        <v>306</v>
      </c>
      <c r="F152" s="22" t="n">
        <v>37138</v>
      </c>
      <c r="G152" s="22" t="n">
        <v>37147</v>
      </c>
      <c r="H152" s="10" t="n">
        <v>0</v>
      </c>
      <c r="I152" s="10" t="n">
        <v>0</v>
      </c>
      <c r="J152" s="10" t="n">
        <v>11.12</v>
      </c>
      <c r="K152" s="10" t="n">
        <v>0</v>
      </c>
      <c r="L152" s="10" t="n">
        <v>0</v>
      </c>
      <c r="M152" s="10" t="n">
        <v>11.12</v>
      </c>
    </row>
    <row r="153" customFormat="false" ht="9" hidden="false" customHeight="false" outlineLevel="2" collapsed="false">
      <c r="A153" s="9" t="s">
        <v>30</v>
      </c>
      <c r="B153" s="9" t="n">
        <v>4000003193</v>
      </c>
      <c r="C153" s="9" t="s">
        <v>420</v>
      </c>
      <c r="D153" s="9" t="s">
        <v>458</v>
      </c>
      <c r="E153" s="9" t="s">
        <v>306</v>
      </c>
      <c r="F153" s="22" t="n">
        <v>37180</v>
      </c>
      <c r="G153" s="22" t="n">
        <v>37184</v>
      </c>
      <c r="H153" s="10" t="n">
        <v>0</v>
      </c>
      <c r="I153" s="10" t="n">
        <v>9.29</v>
      </c>
      <c r="J153" s="10" t="n">
        <v>0</v>
      </c>
      <c r="K153" s="10" t="n">
        <v>0</v>
      </c>
      <c r="L153" s="10" t="n">
        <v>0</v>
      </c>
      <c r="M153" s="10" t="n">
        <v>9.29</v>
      </c>
    </row>
    <row r="154" customFormat="false" ht="9" hidden="false" customHeight="false" outlineLevel="1" collapsed="false">
      <c r="A154" s="24" t="s">
        <v>459</v>
      </c>
      <c r="F154" s="22"/>
      <c r="G154" s="22"/>
      <c r="H154" s="10" t="n">
        <f aca="false">SUBTOTAL(9,H148:H153)</f>
        <v>0</v>
      </c>
      <c r="I154" s="10" t="n">
        <f aca="false">SUBTOTAL(9,I148:I153)</f>
        <v>9.29</v>
      </c>
      <c r="J154" s="10" t="n">
        <f aca="false">SUBTOTAL(9,J148:J153)</f>
        <v>11.12</v>
      </c>
      <c r="K154" s="10" t="n">
        <f aca="false">SUBTOTAL(9,K148:K153)</f>
        <v>44.83</v>
      </c>
      <c r="L154" s="10" t="n">
        <f aca="false">SUBTOTAL(9,L148:L153)</f>
        <v>13.57</v>
      </c>
      <c r="M154" s="10" t="n">
        <f aca="false">SUBTOTAL(9,M148:M153)</f>
        <v>78.81</v>
      </c>
    </row>
    <row r="155" customFormat="false" ht="9" hidden="false" customHeight="false" outlineLevel="2" collapsed="false">
      <c r="A155" s="9" t="s">
        <v>31</v>
      </c>
      <c r="B155" s="9" t="n">
        <v>4000002908</v>
      </c>
      <c r="F155" s="22" t="n">
        <v>37182</v>
      </c>
      <c r="G155" s="22" t="n">
        <v>37182</v>
      </c>
      <c r="H155" s="10" t="n">
        <v>0</v>
      </c>
      <c r="I155" s="10" t="n">
        <v>-1847.08</v>
      </c>
      <c r="J155" s="10" t="n">
        <v>0</v>
      </c>
      <c r="K155" s="10" t="n">
        <v>0</v>
      </c>
      <c r="L155" s="10" t="n">
        <v>0</v>
      </c>
      <c r="M155" s="10" t="n">
        <v>-1847.08</v>
      </c>
    </row>
    <row r="156" customFormat="false" ht="9" hidden="false" customHeight="false" outlineLevel="1" collapsed="false">
      <c r="A156" s="24" t="s">
        <v>460</v>
      </c>
      <c r="F156" s="22"/>
      <c r="G156" s="22"/>
      <c r="H156" s="10" t="n">
        <f aca="false">SUBTOTAL(9,H155:H155)</f>
        <v>0</v>
      </c>
      <c r="I156" s="10" t="n">
        <f aca="false">SUBTOTAL(9,I155:I155)</f>
        <v>-1847.08</v>
      </c>
      <c r="J156" s="10" t="n">
        <f aca="false">SUBTOTAL(9,J155:J155)</f>
        <v>0</v>
      </c>
      <c r="K156" s="10" t="n">
        <f aca="false">SUBTOTAL(9,K155:K155)</f>
        <v>0</v>
      </c>
      <c r="L156" s="10" t="n">
        <f aca="false">SUBTOTAL(9,L155:L155)</f>
        <v>0</v>
      </c>
      <c r="M156" s="10" t="n">
        <f aca="false">SUBTOTAL(9,M155:M155)</f>
        <v>-1847.08</v>
      </c>
    </row>
    <row r="157" customFormat="false" ht="9" hidden="false" customHeight="false" outlineLevel="2" collapsed="false">
      <c r="A157" s="9" t="s">
        <v>32</v>
      </c>
      <c r="B157" s="9" t="n">
        <v>4000002249</v>
      </c>
      <c r="C157" s="9" t="s">
        <v>461</v>
      </c>
      <c r="E157" s="9" t="s">
        <v>302</v>
      </c>
      <c r="F157" s="22" t="n">
        <v>37174</v>
      </c>
      <c r="G157" s="22" t="n">
        <v>37186</v>
      </c>
      <c r="H157" s="10" t="n">
        <v>0</v>
      </c>
      <c r="I157" s="10" t="n">
        <v>13294</v>
      </c>
      <c r="J157" s="10" t="n">
        <v>0</v>
      </c>
      <c r="K157" s="10" t="n">
        <v>0</v>
      </c>
      <c r="L157" s="10" t="n">
        <v>0</v>
      </c>
      <c r="M157" s="10" t="n">
        <v>13294</v>
      </c>
    </row>
    <row r="158" customFormat="false" ht="9" hidden="false" customHeight="false" outlineLevel="2" collapsed="false">
      <c r="A158" s="9" t="s">
        <v>32</v>
      </c>
      <c r="B158" s="9" t="n">
        <v>4000002249</v>
      </c>
      <c r="C158" s="9" t="s">
        <v>462</v>
      </c>
      <c r="E158" s="9" t="s">
        <v>306</v>
      </c>
      <c r="F158" s="22" t="n">
        <v>37174</v>
      </c>
      <c r="G158" s="22" t="n">
        <v>37186</v>
      </c>
      <c r="H158" s="10" t="n">
        <v>0</v>
      </c>
      <c r="I158" s="10" t="n">
        <v>4008.61</v>
      </c>
      <c r="J158" s="10" t="n">
        <v>0</v>
      </c>
      <c r="K158" s="10" t="n">
        <v>0</v>
      </c>
      <c r="L158" s="10" t="n">
        <v>0</v>
      </c>
      <c r="M158" s="10" t="n">
        <v>4008.61</v>
      </c>
    </row>
    <row r="159" customFormat="false" ht="9" hidden="false" customHeight="false" outlineLevel="2" collapsed="false">
      <c r="A159" s="9" t="s">
        <v>32</v>
      </c>
      <c r="B159" s="9" t="n">
        <v>4000002249</v>
      </c>
      <c r="C159" s="9" t="s">
        <v>463</v>
      </c>
      <c r="E159" s="9" t="s">
        <v>306</v>
      </c>
      <c r="F159" s="22" t="n">
        <v>37174</v>
      </c>
      <c r="G159" s="22" t="n">
        <v>37186</v>
      </c>
      <c r="H159" s="10" t="n">
        <v>0</v>
      </c>
      <c r="I159" s="10" t="n">
        <v>3.03</v>
      </c>
      <c r="J159" s="10" t="n">
        <v>0</v>
      </c>
      <c r="K159" s="10" t="n">
        <v>0</v>
      </c>
      <c r="L159" s="10" t="n">
        <v>0</v>
      </c>
      <c r="M159" s="10" t="n">
        <v>3.03</v>
      </c>
    </row>
    <row r="160" customFormat="false" ht="9" hidden="false" customHeight="false" outlineLevel="2" collapsed="false">
      <c r="A160" s="9" t="s">
        <v>32</v>
      </c>
      <c r="B160" s="9" t="n">
        <v>4000002249</v>
      </c>
      <c r="C160" s="9" t="s">
        <v>464</v>
      </c>
      <c r="E160" s="9" t="s">
        <v>306</v>
      </c>
      <c r="F160" s="22" t="n">
        <v>37196</v>
      </c>
      <c r="G160" s="22" t="n">
        <v>37208</v>
      </c>
      <c r="H160" s="10" t="n">
        <v>39228.02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39228.02</v>
      </c>
    </row>
    <row r="161" customFormat="false" ht="9" hidden="false" customHeight="false" outlineLevel="1" collapsed="false">
      <c r="A161" s="24" t="s">
        <v>465</v>
      </c>
      <c r="F161" s="22"/>
      <c r="G161" s="22"/>
      <c r="H161" s="10" t="n">
        <f aca="false">SUBTOTAL(9,H157:H160)</f>
        <v>39228.02</v>
      </c>
      <c r="I161" s="10" t="n">
        <f aca="false">SUBTOTAL(9,I157:I160)</f>
        <v>17305.64</v>
      </c>
      <c r="J161" s="10" t="n">
        <f aca="false">SUBTOTAL(9,J157:J160)</f>
        <v>0</v>
      </c>
      <c r="K161" s="10" t="n">
        <f aca="false">SUBTOTAL(9,K157:K160)</f>
        <v>0</v>
      </c>
      <c r="L161" s="10" t="n">
        <f aca="false">SUBTOTAL(9,L157:L160)</f>
        <v>0</v>
      </c>
      <c r="M161" s="10" t="n">
        <f aca="false">SUBTOTAL(9,M157:M160)</f>
        <v>56533.66</v>
      </c>
    </row>
    <row r="162" customFormat="false" ht="9" hidden="false" customHeight="false" outlineLevel="2" collapsed="false">
      <c r="A162" s="9" t="s">
        <v>33</v>
      </c>
      <c r="B162" s="9" t="n">
        <v>4000003396</v>
      </c>
      <c r="C162" s="9" t="s">
        <v>466</v>
      </c>
      <c r="D162" s="9" t="s">
        <v>467</v>
      </c>
      <c r="E162" s="9" t="s">
        <v>324</v>
      </c>
      <c r="F162" s="22" t="n">
        <v>36161</v>
      </c>
      <c r="G162" s="22" t="n">
        <v>35598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41214.83</v>
      </c>
      <c r="M162" s="10" t="n">
        <v>41214.83</v>
      </c>
    </row>
    <row r="163" customFormat="false" ht="9" hidden="false" customHeight="false" outlineLevel="1" collapsed="false">
      <c r="A163" s="24" t="s">
        <v>468</v>
      </c>
      <c r="F163" s="22"/>
      <c r="G163" s="22"/>
      <c r="H163" s="10" t="n">
        <f aca="false">SUBTOTAL(9,H162:H162)</f>
        <v>0</v>
      </c>
      <c r="I163" s="10" t="n">
        <f aca="false">SUBTOTAL(9,I162:I162)</f>
        <v>0</v>
      </c>
      <c r="J163" s="10" t="n">
        <f aca="false">SUBTOTAL(9,J162:J162)</f>
        <v>0</v>
      </c>
      <c r="K163" s="10" t="n">
        <f aca="false">SUBTOTAL(9,K162:K162)</f>
        <v>0</v>
      </c>
      <c r="L163" s="10" t="n">
        <f aca="false">SUBTOTAL(9,L162:L162)</f>
        <v>41214.83</v>
      </c>
      <c r="M163" s="10" t="n">
        <f aca="false">SUBTOTAL(9,M162:M162)</f>
        <v>41214.83</v>
      </c>
    </row>
    <row r="164" customFormat="false" ht="9" hidden="false" customHeight="false" outlineLevel="2" collapsed="false">
      <c r="A164" s="9" t="s">
        <v>34</v>
      </c>
      <c r="B164" s="9" t="n">
        <v>4000003335</v>
      </c>
      <c r="C164" s="9" t="s">
        <v>469</v>
      </c>
      <c r="D164" s="9" t="s">
        <v>470</v>
      </c>
      <c r="E164" s="9" t="s">
        <v>324</v>
      </c>
      <c r="F164" s="22" t="n">
        <v>36161</v>
      </c>
      <c r="G164" s="22" t="n">
        <v>35194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-7999.6</v>
      </c>
      <c r="M164" s="10" t="n">
        <v>-7999.6</v>
      </c>
    </row>
    <row r="165" customFormat="false" ht="9" hidden="false" customHeight="false" outlineLevel="2" collapsed="false">
      <c r="A165" s="9" t="s">
        <v>34</v>
      </c>
      <c r="B165" s="9" t="n">
        <v>4000003335</v>
      </c>
      <c r="C165" s="9" t="s">
        <v>470</v>
      </c>
      <c r="E165" s="9" t="s">
        <v>324</v>
      </c>
      <c r="F165" s="22" t="n">
        <v>36161</v>
      </c>
      <c r="G165" s="22" t="n">
        <v>34743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9896.2</v>
      </c>
      <c r="M165" s="10" t="n">
        <v>9896.2</v>
      </c>
    </row>
    <row r="166" customFormat="false" ht="9" hidden="false" customHeight="false" outlineLevel="1" collapsed="false">
      <c r="A166" s="24" t="s">
        <v>471</v>
      </c>
      <c r="F166" s="22"/>
      <c r="G166" s="22"/>
      <c r="H166" s="10" t="n">
        <f aca="false">SUBTOTAL(9,H164:H165)</f>
        <v>0</v>
      </c>
      <c r="I166" s="10" t="n">
        <f aca="false">SUBTOTAL(9,I164:I165)</f>
        <v>0</v>
      </c>
      <c r="J166" s="10" t="n">
        <f aca="false">SUBTOTAL(9,J164:J165)</f>
        <v>0</v>
      </c>
      <c r="K166" s="10" t="n">
        <f aca="false">SUBTOTAL(9,K164:K165)</f>
        <v>0</v>
      </c>
      <c r="L166" s="10" t="n">
        <f aca="false">SUBTOTAL(9,L164:L165)</f>
        <v>1896.6</v>
      </c>
      <c r="M166" s="10" t="n">
        <f aca="false">SUBTOTAL(9,M164:M165)</f>
        <v>1896.6</v>
      </c>
    </row>
    <row r="167" customFormat="false" ht="9" hidden="false" customHeight="false" outlineLevel="2" collapsed="false">
      <c r="A167" s="9" t="s">
        <v>35</v>
      </c>
      <c r="B167" s="9" t="n">
        <v>4000003109</v>
      </c>
      <c r="F167" s="22" t="n">
        <v>36978</v>
      </c>
      <c r="G167" s="22" t="n">
        <v>36978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-141.11</v>
      </c>
      <c r="M167" s="10" t="n">
        <v>-141.11</v>
      </c>
    </row>
    <row r="168" customFormat="false" ht="9" hidden="false" customHeight="false" outlineLevel="2" collapsed="false">
      <c r="A168" s="9" t="s">
        <v>35</v>
      </c>
      <c r="B168" s="9" t="n">
        <v>4000003109</v>
      </c>
      <c r="F168" s="22" t="n">
        <v>36983</v>
      </c>
      <c r="G168" s="22" t="n">
        <v>36983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-2100</v>
      </c>
      <c r="M168" s="10" t="n">
        <v>-2100</v>
      </c>
    </row>
    <row r="169" customFormat="false" ht="9" hidden="false" customHeight="false" outlineLevel="2" collapsed="false">
      <c r="A169" s="9" t="s">
        <v>35</v>
      </c>
      <c r="B169" s="9" t="n">
        <v>4000003109</v>
      </c>
      <c r="F169" s="22" t="n">
        <v>36991</v>
      </c>
      <c r="G169" s="22" t="n">
        <v>36991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-5872</v>
      </c>
      <c r="M169" s="10" t="n">
        <v>-5872</v>
      </c>
    </row>
    <row r="170" customFormat="false" ht="9" hidden="false" customHeight="false" outlineLevel="1" collapsed="false">
      <c r="A170" s="24" t="s">
        <v>472</v>
      </c>
      <c r="F170" s="22"/>
      <c r="G170" s="22"/>
      <c r="H170" s="10" t="n">
        <f aca="false">SUBTOTAL(9,H167:H169)</f>
        <v>0</v>
      </c>
      <c r="I170" s="10" t="n">
        <f aca="false">SUBTOTAL(9,I167:I169)</f>
        <v>0</v>
      </c>
      <c r="J170" s="10" t="n">
        <f aca="false">SUBTOTAL(9,J167:J169)</f>
        <v>0</v>
      </c>
      <c r="K170" s="10" t="n">
        <f aca="false">SUBTOTAL(9,K167:K169)</f>
        <v>0</v>
      </c>
      <c r="L170" s="10" t="n">
        <f aca="false">SUBTOTAL(9,L167:L169)</f>
        <v>-8113.11</v>
      </c>
      <c r="M170" s="10" t="n">
        <f aca="false">SUBTOTAL(9,M167:M169)</f>
        <v>-8113.11</v>
      </c>
    </row>
    <row r="171" customFormat="false" ht="9" hidden="false" customHeight="false" outlineLevel="2" collapsed="false">
      <c r="A171" s="9" t="s">
        <v>36</v>
      </c>
      <c r="B171" s="9" t="n">
        <v>4000003604</v>
      </c>
      <c r="C171" s="9" t="s">
        <v>473</v>
      </c>
      <c r="D171" s="9" t="s">
        <v>474</v>
      </c>
      <c r="E171" s="9" t="s">
        <v>302</v>
      </c>
      <c r="F171" s="22" t="n">
        <v>37113</v>
      </c>
      <c r="G171" s="22" t="n">
        <v>37123</v>
      </c>
      <c r="H171" s="10" t="n">
        <v>0</v>
      </c>
      <c r="I171" s="10" t="n">
        <v>0</v>
      </c>
      <c r="J171" s="10" t="n">
        <v>0</v>
      </c>
      <c r="K171" s="10" t="n">
        <v>10.5</v>
      </c>
      <c r="L171" s="10" t="n">
        <v>0</v>
      </c>
      <c r="M171" s="10" t="n">
        <v>10.5</v>
      </c>
    </row>
    <row r="172" customFormat="false" ht="9" hidden="false" customHeight="false" outlineLevel="2" collapsed="false">
      <c r="A172" s="9" t="s">
        <v>36</v>
      </c>
      <c r="B172" s="9" t="n">
        <v>4000003604</v>
      </c>
      <c r="C172" s="9" t="s">
        <v>475</v>
      </c>
      <c r="E172" s="9" t="s">
        <v>306</v>
      </c>
      <c r="F172" s="22" t="n">
        <v>37196</v>
      </c>
      <c r="G172" s="22" t="n">
        <v>37208</v>
      </c>
      <c r="H172" s="10" t="n">
        <v>186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1860</v>
      </c>
    </row>
    <row r="173" customFormat="false" ht="9" hidden="false" customHeight="false" outlineLevel="2" collapsed="false">
      <c r="A173" s="9" t="s">
        <v>36</v>
      </c>
      <c r="B173" s="9" t="n">
        <v>4000003604</v>
      </c>
      <c r="C173" s="9" t="s">
        <v>476</v>
      </c>
      <c r="E173" s="9" t="s">
        <v>306</v>
      </c>
      <c r="F173" s="22" t="n">
        <v>37196</v>
      </c>
      <c r="G173" s="22" t="n">
        <v>37208</v>
      </c>
      <c r="H173" s="10" t="n">
        <v>279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2790</v>
      </c>
    </row>
    <row r="174" customFormat="false" ht="9" hidden="false" customHeight="false" outlineLevel="2" collapsed="false">
      <c r="A174" s="9" t="s">
        <v>36</v>
      </c>
      <c r="B174" s="9" t="n">
        <v>4000003604</v>
      </c>
      <c r="C174" s="9" t="s">
        <v>477</v>
      </c>
      <c r="E174" s="9" t="s">
        <v>306</v>
      </c>
      <c r="F174" s="22" t="n">
        <v>37196</v>
      </c>
      <c r="G174" s="22" t="n">
        <v>37208</v>
      </c>
      <c r="H174" s="10" t="n">
        <v>7519.36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7519.36</v>
      </c>
    </row>
    <row r="175" customFormat="false" ht="9" hidden="false" customHeight="false" outlineLevel="2" collapsed="false">
      <c r="A175" s="9" t="s">
        <v>36</v>
      </c>
      <c r="B175" s="9" t="n">
        <v>4000003604</v>
      </c>
      <c r="C175" s="9" t="s">
        <v>478</v>
      </c>
      <c r="D175" s="9" t="s">
        <v>479</v>
      </c>
      <c r="E175" s="9" t="s">
        <v>306</v>
      </c>
      <c r="F175" s="22" t="n">
        <v>37113</v>
      </c>
      <c r="G175" s="22" t="n">
        <v>37123</v>
      </c>
      <c r="H175" s="10" t="n">
        <v>0</v>
      </c>
      <c r="I175" s="10" t="n">
        <v>0</v>
      </c>
      <c r="J175" s="10" t="n">
        <v>0</v>
      </c>
      <c r="K175" s="10" t="n">
        <v>0.1</v>
      </c>
      <c r="L175" s="10" t="n">
        <v>0</v>
      </c>
      <c r="M175" s="10" t="n">
        <v>0.1</v>
      </c>
    </row>
    <row r="176" customFormat="false" ht="9" hidden="false" customHeight="false" outlineLevel="2" collapsed="false">
      <c r="A176" s="9" t="s">
        <v>36</v>
      </c>
      <c r="B176" s="9" t="n">
        <v>4000003604</v>
      </c>
      <c r="C176" s="9" t="s">
        <v>480</v>
      </c>
      <c r="D176" s="9" t="s">
        <v>481</v>
      </c>
      <c r="E176" s="9" t="s">
        <v>306</v>
      </c>
      <c r="F176" s="22" t="n">
        <v>37113</v>
      </c>
      <c r="G176" s="22" t="n">
        <v>37123</v>
      </c>
      <c r="H176" s="10" t="n">
        <v>0</v>
      </c>
      <c r="I176" s="10" t="n">
        <v>0</v>
      </c>
      <c r="J176" s="10" t="n">
        <v>0</v>
      </c>
      <c r="K176" s="10" t="n">
        <v>-1.2</v>
      </c>
      <c r="L176" s="10" t="n">
        <v>0</v>
      </c>
      <c r="M176" s="10" t="n">
        <v>-1.2</v>
      </c>
    </row>
    <row r="177" customFormat="false" ht="9" hidden="false" customHeight="false" outlineLevel="1" collapsed="false">
      <c r="A177" s="24" t="s">
        <v>482</v>
      </c>
      <c r="F177" s="22"/>
      <c r="G177" s="22"/>
      <c r="H177" s="10" t="n">
        <f aca="false">SUBTOTAL(9,H171:H176)</f>
        <v>12169.36</v>
      </c>
      <c r="I177" s="10" t="n">
        <f aca="false">SUBTOTAL(9,I171:I176)</f>
        <v>0</v>
      </c>
      <c r="J177" s="10" t="n">
        <f aca="false">SUBTOTAL(9,J171:J176)</f>
        <v>0</v>
      </c>
      <c r="K177" s="10" t="n">
        <f aca="false">SUBTOTAL(9,K171:K176)</f>
        <v>9.4</v>
      </c>
      <c r="L177" s="10" t="n">
        <f aca="false">SUBTOTAL(9,L171:L176)</f>
        <v>0</v>
      </c>
      <c r="M177" s="10" t="n">
        <f aca="false">SUBTOTAL(9,M171:M176)</f>
        <v>12178.76</v>
      </c>
    </row>
    <row r="178" customFormat="false" ht="9" hidden="false" customHeight="false" outlineLevel="2" collapsed="false">
      <c r="A178" s="9" t="s">
        <v>37</v>
      </c>
      <c r="B178" s="9" t="n">
        <v>8000005504</v>
      </c>
      <c r="C178" s="9" t="s">
        <v>329</v>
      </c>
      <c r="F178" s="22" t="n">
        <v>37152</v>
      </c>
      <c r="G178" s="22" t="n">
        <v>37152</v>
      </c>
      <c r="H178" s="10" t="n">
        <v>0</v>
      </c>
      <c r="I178" s="10" t="n">
        <v>0</v>
      </c>
      <c r="J178" s="10" t="n">
        <v>-279386.68</v>
      </c>
      <c r="K178" s="10" t="n">
        <v>0</v>
      </c>
      <c r="L178" s="10" t="n">
        <v>0</v>
      </c>
      <c r="M178" s="10" t="n">
        <v>-279386.68</v>
      </c>
    </row>
    <row r="179" customFormat="false" ht="9" hidden="false" customHeight="false" outlineLevel="2" collapsed="false">
      <c r="A179" s="9" t="s">
        <v>37</v>
      </c>
      <c r="B179" s="9" t="n">
        <v>4000002752</v>
      </c>
      <c r="C179" s="9" t="s">
        <v>329</v>
      </c>
      <c r="F179" s="22" t="n">
        <v>37175</v>
      </c>
      <c r="G179" s="22" t="n">
        <v>37175</v>
      </c>
      <c r="H179" s="10" t="n">
        <v>0</v>
      </c>
      <c r="I179" s="10" t="n">
        <v>-34406.62</v>
      </c>
      <c r="J179" s="10" t="n">
        <v>0</v>
      </c>
      <c r="K179" s="10" t="n">
        <v>0</v>
      </c>
      <c r="L179" s="10" t="n">
        <v>0</v>
      </c>
      <c r="M179" s="10" t="n">
        <v>-34406.62</v>
      </c>
    </row>
    <row r="180" customFormat="false" ht="9" hidden="false" customHeight="false" outlineLevel="2" collapsed="false">
      <c r="A180" s="9" t="s">
        <v>37</v>
      </c>
      <c r="B180" s="9" t="n">
        <v>4000002752</v>
      </c>
      <c r="C180" s="9" t="s">
        <v>483</v>
      </c>
      <c r="F180" s="22" t="n">
        <v>37173</v>
      </c>
      <c r="G180" s="22" t="n">
        <v>37173</v>
      </c>
      <c r="H180" s="10" t="n">
        <v>0</v>
      </c>
      <c r="I180" s="10" t="n">
        <v>-1427.15</v>
      </c>
      <c r="J180" s="10" t="n">
        <v>0</v>
      </c>
      <c r="K180" s="10" t="n">
        <v>0</v>
      </c>
      <c r="L180" s="10" t="n">
        <v>0</v>
      </c>
      <c r="M180" s="10" t="n">
        <v>-1427.15</v>
      </c>
    </row>
    <row r="181" customFormat="false" ht="9" hidden="false" customHeight="false" outlineLevel="2" collapsed="false">
      <c r="A181" s="9" t="s">
        <v>37</v>
      </c>
      <c r="B181" s="9" t="n">
        <v>4000002752</v>
      </c>
      <c r="C181" s="9" t="s">
        <v>484</v>
      </c>
      <c r="E181" s="9" t="s">
        <v>302</v>
      </c>
      <c r="F181" s="22" t="n">
        <v>36628</v>
      </c>
      <c r="G181" s="22" t="n">
        <v>3664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-8674.09</v>
      </c>
      <c r="M181" s="10" t="n">
        <v>-8674.09</v>
      </c>
    </row>
    <row r="182" customFormat="false" ht="9" hidden="false" customHeight="false" outlineLevel="2" collapsed="false">
      <c r="A182" s="9" t="s">
        <v>37</v>
      </c>
      <c r="B182" s="9" t="n">
        <v>4000002752</v>
      </c>
      <c r="C182" s="9" t="s">
        <v>485</v>
      </c>
      <c r="E182" s="9" t="s">
        <v>302</v>
      </c>
      <c r="F182" s="22" t="n">
        <v>37113</v>
      </c>
      <c r="G182" s="22" t="n">
        <v>37123</v>
      </c>
      <c r="H182" s="10" t="n">
        <v>0</v>
      </c>
      <c r="I182" s="10" t="n">
        <v>0</v>
      </c>
      <c r="J182" s="10" t="n">
        <v>0</v>
      </c>
      <c r="K182" s="10" t="n">
        <v>-67930.95</v>
      </c>
      <c r="L182" s="10" t="n">
        <v>0</v>
      </c>
      <c r="M182" s="10" t="n">
        <v>-67930.95</v>
      </c>
    </row>
    <row r="183" customFormat="false" ht="9" hidden="false" customHeight="false" outlineLevel="2" collapsed="false">
      <c r="A183" s="9" t="s">
        <v>37</v>
      </c>
      <c r="B183" s="9" t="n">
        <v>4000002752</v>
      </c>
      <c r="C183" s="9" t="s">
        <v>486</v>
      </c>
      <c r="E183" s="9" t="s">
        <v>302</v>
      </c>
      <c r="F183" s="22" t="n">
        <v>37174</v>
      </c>
      <c r="G183" s="22" t="n">
        <v>37186</v>
      </c>
      <c r="H183" s="10" t="n">
        <v>0</v>
      </c>
      <c r="I183" s="10" t="n">
        <v>-28030.43</v>
      </c>
      <c r="J183" s="10" t="n">
        <v>0</v>
      </c>
      <c r="K183" s="10" t="n">
        <v>0</v>
      </c>
      <c r="L183" s="10" t="n">
        <v>0</v>
      </c>
      <c r="M183" s="10" t="n">
        <v>-28030.43</v>
      </c>
    </row>
    <row r="184" customFormat="false" ht="9" hidden="false" customHeight="false" outlineLevel="2" collapsed="false">
      <c r="A184" s="9" t="s">
        <v>37</v>
      </c>
      <c r="B184" s="9" t="n">
        <v>4000002752</v>
      </c>
      <c r="C184" s="9" t="s">
        <v>487</v>
      </c>
      <c r="E184" s="9" t="s">
        <v>302</v>
      </c>
      <c r="F184" s="22" t="n">
        <v>36628</v>
      </c>
      <c r="G184" s="22" t="n">
        <v>3664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-2354.5</v>
      </c>
      <c r="M184" s="10" t="n">
        <v>-2354.5</v>
      </c>
    </row>
    <row r="185" customFormat="false" ht="9" hidden="false" customHeight="false" outlineLevel="2" collapsed="false">
      <c r="A185" s="9" t="s">
        <v>37</v>
      </c>
      <c r="B185" s="9" t="n">
        <v>4000002752</v>
      </c>
      <c r="C185" s="9" t="s">
        <v>488</v>
      </c>
      <c r="D185" s="9" t="s">
        <v>489</v>
      </c>
      <c r="E185" s="9" t="s">
        <v>302</v>
      </c>
      <c r="F185" s="22" t="n">
        <v>36962</v>
      </c>
      <c r="G185" s="22" t="n">
        <v>36972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333.52</v>
      </c>
      <c r="M185" s="10" t="n">
        <v>333.52</v>
      </c>
    </row>
    <row r="186" customFormat="false" ht="9" hidden="false" customHeight="false" outlineLevel="2" collapsed="false">
      <c r="A186" s="9" t="s">
        <v>37</v>
      </c>
      <c r="B186" s="9" t="n">
        <v>4000002752</v>
      </c>
      <c r="C186" s="9" t="s">
        <v>490</v>
      </c>
      <c r="D186" s="9" t="s">
        <v>491</v>
      </c>
      <c r="E186" s="9" t="s">
        <v>302</v>
      </c>
      <c r="F186" s="22" t="n">
        <v>37113</v>
      </c>
      <c r="G186" s="22" t="n">
        <v>37123</v>
      </c>
      <c r="H186" s="10" t="n">
        <v>0</v>
      </c>
      <c r="I186" s="10" t="n">
        <v>0</v>
      </c>
      <c r="J186" s="10" t="n">
        <v>0</v>
      </c>
      <c r="K186" s="10" t="n">
        <v>5328.21</v>
      </c>
      <c r="L186" s="10" t="n">
        <v>0</v>
      </c>
      <c r="M186" s="10" t="n">
        <v>5328.21</v>
      </c>
    </row>
    <row r="187" customFormat="false" ht="9" hidden="false" customHeight="false" outlineLevel="2" collapsed="false">
      <c r="A187" s="9" t="s">
        <v>37</v>
      </c>
      <c r="B187" s="9" t="n">
        <v>4000002752</v>
      </c>
      <c r="C187" s="9" t="s">
        <v>492</v>
      </c>
      <c r="D187" s="9" t="s">
        <v>493</v>
      </c>
      <c r="E187" s="9" t="s">
        <v>302</v>
      </c>
      <c r="F187" s="22" t="n">
        <v>37174</v>
      </c>
      <c r="G187" s="22" t="n">
        <v>37186</v>
      </c>
      <c r="H187" s="10" t="n">
        <v>0</v>
      </c>
      <c r="I187" s="10" t="n">
        <v>1470.74</v>
      </c>
      <c r="J187" s="10" t="n">
        <v>0</v>
      </c>
      <c r="K187" s="10" t="n">
        <v>0</v>
      </c>
      <c r="L187" s="10" t="n">
        <v>0</v>
      </c>
      <c r="M187" s="10" t="n">
        <v>1470.74</v>
      </c>
    </row>
    <row r="188" customFormat="false" ht="9" hidden="false" customHeight="false" outlineLevel="2" collapsed="false">
      <c r="A188" s="9" t="s">
        <v>37</v>
      </c>
      <c r="B188" s="9" t="n">
        <v>4000002752</v>
      </c>
      <c r="C188" s="9" t="s">
        <v>494</v>
      </c>
      <c r="E188" s="9" t="s">
        <v>306</v>
      </c>
      <c r="F188" s="22" t="n">
        <v>36861</v>
      </c>
      <c r="G188" s="22" t="n">
        <v>36871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3300</v>
      </c>
      <c r="M188" s="10" t="n">
        <v>3300</v>
      </c>
    </row>
    <row r="189" customFormat="false" ht="9" hidden="false" customHeight="false" outlineLevel="2" collapsed="false">
      <c r="A189" s="9" t="s">
        <v>37</v>
      </c>
      <c r="B189" s="9" t="n">
        <v>4000002752</v>
      </c>
      <c r="C189" s="9" t="s">
        <v>495</v>
      </c>
      <c r="E189" s="9" t="s">
        <v>306</v>
      </c>
      <c r="F189" s="22" t="n">
        <v>36902</v>
      </c>
      <c r="G189" s="22" t="n">
        <v>36913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31513.71</v>
      </c>
      <c r="M189" s="10" t="n">
        <v>31513.71</v>
      </c>
    </row>
    <row r="190" customFormat="false" ht="9" hidden="false" customHeight="false" outlineLevel="2" collapsed="false">
      <c r="A190" s="9" t="s">
        <v>37</v>
      </c>
      <c r="B190" s="9" t="n">
        <v>4000002752</v>
      </c>
      <c r="C190" s="9" t="s">
        <v>496</v>
      </c>
      <c r="E190" s="9" t="s">
        <v>306</v>
      </c>
      <c r="F190" s="22" t="n">
        <v>36902</v>
      </c>
      <c r="G190" s="22" t="n">
        <v>36913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4590.74</v>
      </c>
      <c r="M190" s="10" t="n">
        <v>4590.74</v>
      </c>
    </row>
    <row r="191" customFormat="false" ht="9" hidden="false" customHeight="false" outlineLevel="2" collapsed="false">
      <c r="A191" s="9" t="s">
        <v>37</v>
      </c>
      <c r="B191" s="9" t="n">
        <v>4000002752</v>
      </c>
      <c r="C191" s="9" t="s">
        <v>497</v>
      </c>
      <c r="E191" s="9" t="s">
        <v>306</v>
      </c>
      <c r="F191" s="22" t="n">
        <v>36992</v>
      </c>
      <c r="G191" s="22" t="n">
        <v>37004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18739.74</v>
      </c>
      <c r="M191" s="10" t="n">
        <v>18739.74</v>
      </c>
    </row>
    <row r="192" customFormat="false" ht="9" hidden="false" customHeight="false" outlineLevel="2" collapsed="false">
      <c r="A192" s="9" t="s">
        <v>37</v>
      </c>
      <c r="B192" s="9" t="n">
        <v>4000002752</v>
      </c>
      <c r="C192" s="9" t="s">
        <v>498</v>
      </c>
      <c r="E192" s="9" t="s">
        <v>306</v>
      </c>
      <c r="F192" s="22" t="n">
        <v>37113</v>
      </c>
      <c r="G192" s="22" t="n">
        <v>37123</v>
      </c>
      <c r="H192" s="10" t="n">
        <v>0</v>
      </c>
      <c r="I192" s="10" t="n">
        <v>0</v>
      </c>
      <c r="J192" s="10" t="n">
        <v>0</v>
      </c>
      <c r="K192" s="10" t="n">
        <v>10127.61</v>
      </c>
      <c r="L192" s="10" t="n">
        <v>0</v>
      </c>
      <c r="M192" s="10" t="n">
        <v>10127.61</v>
      </c>
    </row>
    <row r="193" customFormat="false" ht="9" hidden="false" customHeight="false" outlineLevel="2" collapsed="false">
      <c r="A193" s="9" t="s">
        <v>37</v>
      </c>
      <c r="B193" s="9" t="n">
        <v>4000002752</v>
      </c>
      <c r="C193" s="9" t="s">
        <v>499</v>
      </c>
      <c r="E193" s="9" t="s">
        <v>306</v>
      </c>
      <c r="F193" s="22" t="n">
        <v>37113</v>
      </c>
      <c r="G193" s="22" t="n">
        <v>37123</v>
      </c>
      <c r="H193" s="10" t="n">
        <v>0</v>
      </c>
      <c r="I193" s="10" t="n">
        <v>0</v>
      </c>
      <c r="J193" s="10" t="n">
        <v>0</v>
      </c>
      <c r="K193" s="10" t="n">
        <v>518.58</v>
      </c>
      <c r="L193" s="10" t="n">
        <v>0</v>
      </c>
      <c r="M193" s="10" t="n">
        <v>518.58</v>
      </c>
    </row>
    <row r="194" customFormat="false" ht="9" hidden="false" customHeight="false" outlineLevel="2" collapsed="false">
      <c r="A194" s="9" t="s">
        <v>37</v>
      </c>
      <c r="B194" s="9" t="n">
        <v>4000002752</v>
      </c>
      <c r="C194" s="9" t="s">
        <v>500</v>
      </c>
      <c r="E194" s="9" t="s">
        <v>306</v>
      </c>
      <c r="F194" s="22" t="n">
        <v>37113</v>
      </c>
      <c r="G194" s="22" t="n">
        <v>37123</v>
      </c>
      <c r="H194" s="10" t="n">
        <v>0</v>
      </c>
      <c r="I194" s="10" t="n">
        <v>0</v>
      </c>
      <c r="J194" s="10" t="n">
        <v>0</v>
      </c>
      <c r="K194" s="10" t="n">
        <v>104244.78</v>
      </c>
      <c r="L194" s="10" t="n">
        <v>0</v>
      </c>
      <c r="M194" s="10" t="n">
        <v>104244.78</v>
      </c>
    </row>
    <row r="195" customFormat="false" ht="9" hidden="false" customHeight="false" outlineLevel="2" collapsed="false">
      <c r="A195" s="9" t="s">
        <v>37</v>
      </c>
      <c r="B195" s="9" t="n">
        <v>4000002752</v>
      </c>
      <c r="C195" s="9" t="s">
        <v>501</v>
      </c>
      <c r="E195" s="9" t="s">
        <v>306</v>
      </c>
      <c r="F195" s="22" t="n">
        <v>37113</v>
      </c>
      <c r="G195" s="22" t="n">
        <v>37123</v>
      </c>
      <c r="H195" s="10" t="n">
        <v>0</v>
      </c>
      <c r="I195" s="10" t="n">
        <v>0</v>
      </c>
      <c r="J195" s="10" t="n">
        <v>0</v>
      </c>
      <c r="K195" s="10" t="n">
        <v>199745.88</v>
      </c>
      <c r="L195" s="10" t="n">
        <v>0</v>
      </c>
      <c r="M195" s="10" t="n">
        <v>199745.88</v>
      </c>
    </row>
    <row r="196" customFormat="false" ht="9" hidden="false" customHeight="false" outlineLevel="2" collapsed="false">
      <c r="A196" s="9" t="s">
        <v>37</v>
      </c>
      <c r="B196" s="9" t="n">
        <v>4000002752</v>
      </c>
      <c r="C196" s="9" t="s">
        <v>502</v>
      </c>
      <c r="E196" s="9" t="s">
        <v>306</v>
      </c>
      <c r="F196" s="22" t="n">
        <v>37113</v>
      </c>
      <c r="G196" s="22" t="n">
        <v>37123</v>
      </c>
      <c r="H196" s="10" t="n">
        <v>0</v>
      </c>
      <c r="I196" s="10" t="n">
        <v>0</v>
      </c>
      <c r="J196" s="10" t="n">
        <v>0</v>
      </c>
      <c r="K196" s="10" t="n">
        <v>1947.14</v>
      </c>
      <c r="L196" s="10" t="n">
        <v>0</v>
      </c>
      <c r="M196" s="10" t="n">
        <v>1947.14</v>
      </c>
    </row>
    <row r="197" customFormat="false" ht="9" hidden="false" customHeight="false" outlineLevel="2" collapsed="false">
      <c r="A197" s="9" t="s">
        <v>37</v>
      </c>
      <c r="B197" s="9" t="n">
        <v>4000002752</v>
      </c>
      <c r="C197" s="9" t="s">
        <v>503</v>
      </c>
      <c r="E197" s="9" t="s">
        <v>306</v>
      </c>
      <c r="F197" s="22" t="n">
        <v>37113</v>
      </c>
      <c r="G197" s="22" t="n">
        <v>37123</v>
      </c>
      <c r="H197" s="10" t="n">
        <v>0</v>
      </c>
      <c r="I197" s="10" t="n">
        <v>0</v>
      </c>
      <c r="J197" s="10" t="n">
        <v>0</v>
      </c>
      <c r="K197" s="10" t="n">
        <v>8515.14</v>
      </c>
      <c r="L197" s="10" t="n">
        <v>0</v>
      </c>
      <c r="M197" s="10" t="n">
        <v>8515.14</v>
      </c>
    </row>
    <row r="198" customFormat="false" ht="9" hidden="false" customHeight="false" outlineLevel="2" collapsed="false">
      <c r="A198" s="9" t="s">
        <v>37</v>
      </c>
      <c r="B198" s="9" t="n">
        <v>4000002752</v>
      </c>
      <c r="C198" s="9" t="s">
        <v>504</v>
      </c>
      <c r="E198" s="9" t="s">
        <v>306</v>
      </c>
      <c r="F198" s="22" t="n">
        <v>37113</v>
      </c>
      <c r="G198" s="22" t="n">
        <v>37123</v>
      </c>
      <c r="H198" s="10" t="n">
        <v>0</v>
      </c>
      <c r="I198" s="10" t="n">
        <v>0</v>
      </c>
      <c r="J198" s="10" t="n">
        <v>0</v>
      </c>
      <c r="K198" s="10" t="n">
        <v>8484.13</v>
      </c>
      <c r="L198" s="10" t="n">
        <v>0</v>
      </c>
      <c r="M198" s="10" t="n">
        <v>8484.13</v>
      </c>
    </row>
    <row r="199" customFormat="false" ht="9" hidden="false" customHeight="false" outlineLevel="2" collapsed="false">
      <c r="A199" s="9" t="s">
        <v>37</v>
      </c>
      <c r="B199" s="9" t="n">
        <v>4000002752</v>
      </c>
      <c r="C199" s="9" t="s">
        <v>505</v>
      </c>
      <c r="E199" s="9" t="s">
        <v>306</v>
      </c>
      <c r="F199" s="22" t="n">
        <v>37165</v>
      </c>
      <c r="G199" s="22" t="n">
        <v>37175</v>
      </c>
      <c r="H199" s="10" t="n">
        <v>0</v>
      </c>
      <c r="I199" s="10" t="n">
        <v>14251.14</v>
      </c>
      <c r="J199" s="10" t="n">
        <v>0</v>
      </c>
      <c r="K199" s="10" t="n">
        <v>0</v>
      </c>
      <c r="L199" s="10" t="n">
        <v>0</v>
      </c>
      <c r="M199" s="10" t="n">
        <v>14251.14</v>
      </c>
    </row>
    <row r="200" customFormat="false" ht="9" hidden="false" customHeight="false" outlineLevel="2" collapsed="false">
      <c r="A200" s="9" t="s">
        <v>37</v>
      </c>
      <c r="B200" s="9" t="n">
        <v>4000002752</v>
      </c>
      <c r="C200" s="9" t="s">
        <v>506</v>
      </c>
      <c r="E200" s="9" t="s">
        <v>306</v>
      </c>
      <c r="F200" s="22" t="n">
        <v>37165</v>
      </c>
      <c r="G200" s="22" t="n">
        <v>37175</v>
      </c>
      <c r="H200" s="10" t="n">
        <v>0</v>
      </c>
      <c r="I200" s="10" t="n">
        <v>21736</v>
      </c>
      <c r="J200" s="10" t="n">
        <v>0</v>
      </c>
      <c r="K200" s="10" t="n">
        <v>0</v>
      </c>
      <c r="L200" s="10" t="n">
        <v>0</v>
      </c>
      <c r="M200" s="10" t="n">
        <v>21736</v>
      </c>
    </row>
    <row r="201" customFormat="false" ht="9" hidden="false" customHeight="false" outlineLevel="2" collapsed="false">
      <c r="A201" s="9" t="s">
        <v>37</v>
      </c>
      <c r="B201" s="9" t="n">
        <v>4000002752</v>
      </c>
      <c r="C201" s="9" t="s">
        <v>507</v>
      </c>
      <c r="E201" s="9" t="s">
        <v>306</v>
      </c>
      <c r="F201" s="22" t="n">
        <v>37165</v>
      </c>
      <c r="G201" s="22" t="n">
        <v>37175</v>
      </c>
      <c r="H201" s="10" t="n">
        <v>0</v>
      </c>
      <c r="I201" s="10" t="n">
        <v>91200</v>
      </c>
      <c r="J201" s="10" t="n">
        <v>0</v>
      </c>
      <c r="K201" s="10" t="n">
        <v>0</v>
      </c>
      <c r="L201" s="10" t="n">
        <v>0</v>
      </c>
      <c r="M201" s="10" t="n">
        <v>91200</v>
      </c>
    </row>
    <row r="202" customFormat="false" ht="9" hidden="false" customHeight="false" outlineLevel="2" collapsed="false">
      <c r="A202" s="9" t="s">
        <v>37</v>
      </c>
      <c r="B202" s="9" t="n">
        <v>4000002752</v>
      </c>
      <c r="C202" s="9" t="s">
        <v>508</v>
      </c>
      <c r="E202" s="9" t="s">
        <v>306</v>
      </c>
      <c r="F202" s="22" t="n">
        <v>37165</v>
      </c>
      <c r="G202" s="22" t="n">
        <v>37175</v>
      </c>
      <c r="H202" s="10" t="n">
        <v>0</v>
      </c>
      <c r="I202" s="10" t="n">
        <v>98800</v>
      </c>
      <c r="J202" s="10" t="n">
        <v>0</v>
      </c>
      <c r="K202" s="10" t="n">
        <v>0</v>
      </c>
      <c r="L202" s="10" t="n">
        <v>0</v>
      </c>
      <c r="M202" s="10" t="n">
        <v>98800</v>
      </c>
    </row>
    <row r="203" customFormat="false" ht="9" hidden="false" customHeight="false" outlineLevel="2" collapsed="false">
      <c r="A203" s="9" t="s">
        <v>37</v>
      </c>
      <c r="B203" s="9" t="n">
        <v>4000002752</v>
      </c>
      <c r="C203" s="9" t="s">
        <v>509</v>
      </c>
      <c r="E203" s="9" t="s">
        <v>306</v>
      </c>
      <c r="F203" s="22" t="n">
        <v>37174</v>
      </c>
      <c r="G203" s="22" t="n">
        <v>37186</v>
      </c>
      <c r="H203" s="10" t="n">
        <v>0</v>
      </c>
      <c r="I203" s="10" t="n">
        <v>4734.56</v>
      </c>
      <c r="J203" s="10" t="n">
        <v>0</v>
      </c>
      <c r="K203" s="10" t="n">
        <v>0</v>
      </c>
      <c r="L203" s="10" t="n">
        <v>0</v>
      </c>
      <c r="M203" s="10" t="n">
        <v>4734.56</v>
      </c>
    </row>
    <row r="204" customFormat="false" ht="9" hidden="false" customHeight="false" outlineLevel="2" collapsed="false">
      <c r="A204" s="9" t="s">
        <v>37</v>
      </c>
      <c r="B204" s="9" t="n">
        <v>4000002752</v>
      </c>
      <c r="C204" s="9" t="s">
        <v>510</v>
      </c>
      <c r="E204" s="9" t="s">
        <v>306</v>
      </c>
      <c r="F204" s="22" t="n">
        <v>37174</v>
      </c>
      <c r="G204" s="22" t="n">
        <v>37186</v>
      </c>
      <c r="H204" s="10" t="n">
        <v>0</v>
      </c>
      <c r="I204" s="10" t="n">
        <v>928.8</v>
      </c>
      <c r="J204" s="10" t="n">
        <v>0</v>
      </c>
      <c r="K204" s="10" t="n">
        <v>0</v>
      </c>
      <c r="L204" s="10" t="n">
        <v>0</v>
      </c>
      <c r="M204" s="10" t="n">
        <v>928.8</v>
      </c>
    </row>
    <row r="205" customFormat="false" ht="9" hidden="false" customHeight="false" outlineLevel="2" collapsed="false">
      <c r="A205" s="9" t="s">
        <v>37</v>
      </c>
      <c r="B205" s="9" t="n">
        <v>4000002752</v>
      </c>
      <c r="C205" s="9" t="s">
        <v>511</v>
      </c>
      <c r="E205" s="9" t="s">
        <v>306</v>
      </c>
      <c r="F205" s="22" t="n">
        <v>37174</v>
      </c>
      <c r="G205" s="22" t="n">
        <v>37186</v>
      </c>
      <c r="H205" s="10" t="n">
        <v>0</v>
      </c>
      <c r="I205" s="10" t="n">
        <v>34776.75</v>
      </c>
      <c r="J205" s="10" t="n">
        <v>0</v>
      </c>
      <c r="K205" s="10" t="n">
        <v>0</v>
      </c>
      <c r="L205" s="10" t="n">
        <v>0</v>
      </c>
      <c r="M205" s="10" t="n">
        <v>34776.75</v>
      </c>
    </row>
    <row r="206" customFormat="false" ht="9" hidden="false" customHeight="false" outlineLevel="2" collapsed="false">
      <c r="A206" s="9" t="s">
        <v>37</v>
      </c>
      <c r="B206" s="9" t="n">
        <v>4000002752</v>
      </c>
      <c r="C206" s="9" t="s">
        <v>512</v>
      </c>
      <c r="E206" s="9" t="s">
        <v>306</v>
      </c>
      <c r="F206" s="22" t="n">
        <v>37174</v>
      </c>
      <c r="G206" s="22" t="n">
        <v>37186</v>
      </c>
      <c r="H206" s="10" t="n">
        <v>0</v>
      </c>
      <c r="I206" s="10" t="n">
        <v>6460.66</v>
      </c>
      <c r="J206" s="10" t="n">
        <v>0</v>
      </c>
      <c r="K206" s="10" t="n">
        <v>0</v>
      </c>
      <c r="L206" s="10" t="n">
        <v>0</v>
      </c>
      <c r="M206" s="10" t="n">
        <v>6460.66</v>
      </c>
    </row>
    <row r="207" customFormat="false" ht="9" hidden="false" customHeight="false" outlineLevel="2" collapsed="false">
      <c r="A207" s="9" t="s">
        <v>37</v>
      </c>
      <c r="B207" s="9" t="n">
        <v>4000002752</v>
      </c>
      <c r="C207" s="9" t="s">
        <v>513</v>
      </c>
      <c r="E207" s="9" t="s">
        <v>306</v>
      </c>
      <c r="F207" s="22" t="n">
        <v>37174</v>
      </c>
      <c r="G207" s="22" t="n">
        <v>37186</v>
      </c>
      <c r="H207" s="10" t="n">
        <v>0</v>
      </c>
      <c r="I207" s="10" t="n">
        <v>2486.54</v>
      </c>
      <c r="J207" s="10" t="n">
        <v>0</v>
      </c>
      <c r="K207" s="10" t="n">
        <v>0</v>
      </c>
      <c r="L207" s="10" t="n">
        <v>0</v>
      </c>
      <c r="M207" s="10" t="n">
        <v>2486.54</v>
      </c>
    </row>
    <row r="208" customFormat="false" ht="9" hidden="false" customHeight="false" outlineLevel="2" collapsed="false">
      <c r="A208" s="9" t="s">
        <v>37</v>
      </c>
      <c r="B208" s="9" t="n">
        <v>4000002752</v>
      </c>
      <c r="C208" s="9" t="s">
        <v>514</v>
      </c>
      <c r="E208" s="9" t="s">
        <v>306</v>
      </c>
      <c r="F208" s="22" t="n">
        <v>37196</v>
      </c>
      <c r="G208" s="22" t="n">
        <v>37208</v>
      </c>
      <c r="H208" s="10" t="n">
        <v>14251.14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14251.14</v>
      </c>
    </row>
    <row r="209" customFormat="false" ht="9" hidden="false" customHeight="false" outlineLevel="2" collapsed="false">
      <c r="A209" s="9" t="s">
        <v>37</v>
      </c>
      <c r="B209" s="9" t="n">
        <v>4000002752</v>
      </c>
      <c r="C209" s="9" t="s">
        <v>515</v>
      </c>
      <c r="E209" s="9" t="s">
        <v>306</v>
      </c>
      <c r="F209" s="22" t="n">
        <v>37196</v>
      </c>
      <c r="G209" s="22" t="n">
        <v>37208</v>
      </c>
      <c r="H209" s="10" t="n">
        <v>21736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21736</v>
      </c>
    </row>
    <row r="210" customFormat="false" ht="9" hidden="false" customHeight="false" outlineLevel="2" collapsed="false">
      <c r="A210" s="9" t="s">
        <v>37</v>
      </c>
      <c r="B210" s="9" t="n">
        <v>4000002752</v>
      </c>
      <c r="C210" s="9" t="s">
        <v>516</v>
      </c>
      <c r="E210" s="9" t="s">
        <v>306</v>
      </c>
      <c r="F210" s="22" t="n">
        <v>37196</v>
      </c>
      <c r="G210" s="22" t="n">
        <v>37208</v>
      </c>
      <c r="H210" s="10" t="n">
        <v>9120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91200</v>
      </c>
    </row>
    <row r="211" customFormat="false" ht="9" hidden="false" customHeight="false" outlineLevel="2" collapsed="false">
      <c r="A211" s="9" t="s">
        <v>37</v>
      </c>
      <c r="B211" s="9" t="n">
        <v>4000002752</v>
      </c>
      <c r="C211" s="9" t="s">
        <v>517</v>
      </c>
      <c r="E211" s="9" t="s">
        <v>306</v>
      </c>
      <c r="F211" s="22" t="n">
        <v>37196</v>
      </c>
      <c r="G211" s="22" t="n">
        <v>37208</v>
      </c>
      <c r="H211" s="10" t="n">
        <v>9880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98800</v>
      </c>
    </row>
    <row r="212" customFormat="false" ht="9" hidden="false" customHeight="false" outlineLevel="2" collapsed="false">
      <c r="A212" s="9" t="s">
        <v>37</v>
      </c>
      <c r="B212" s="9" t="n">
        <v>4000002752</v>
      </c>
      <c r="C212" s="9" t="s">
        <v>518</v>
      </c>
      <c r="E212" s="9" t="s">
        <v>306</v>
      </c>
      <c r="F212" s="22" t="n">
        <v>36262</v>
      </c>
      <c r="G212" s="22" t="n">
        <v>36272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1195.6</v>
      </c>
      <c r="M212" s="10" t="n">
        <v>1195.6</v>
      </c>
    </row>
    <row r="213" customFormat="false" ht="9" hidden="false" customHeight="false" outlineLevel="2" collapsed="false">
      <c r="A213" s="9" t="s">
        <v>37</v>
      </c>
      <c r="B213" s="9" t="n">
        <v>4000002752</v>
      </c>
      <c r="C213" s="9" t="s">
        <v>519</v>
      </c>
      <c r="E213" s="9" t="s">
        <v>306</v>
      </c>
      <c r="F213" s="22" t="n">
        <v>36321</v>
      </c>
      <c r="G213" s="22" t="n">
        <v>36332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892.98</v>
      </c>
      <c r="M213" s="10" t="n">
        <v>892.98</v>
      </c>
    </row>
    <row r="214" customFormat="false" ht="9" hidden="false" customHeight="false" outlineLevel="2" collapsed="false">
      <c r="A214" s="9" t="s">
        <v>37</v>
      </c>
      <c r="B214" s="9" t="n">
        <v>4000002752</v>
      </c>
      <c r="C214" s="9" t="s">
        <v>520</v>
      </c>
      <c r="D214" s="9" t="s">
        <v>521</v>
      </c>
      <c r="E214" s="9" t="s">
        <v>306</v>
      </c>
      <c r="F214" s="22" t="n">
        <v>36872</v>
      </c>
      <c r="G214" s="22" t="n">
        <v>36882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40.54</v>
      </c>
      <c r="M214" s="10" t="n">
        <v>40.54</v>
      </c>
    </row>
    <row r="215" customFormat="false" ht="9" hidden="false" customHeight="false" outlineLevel="2" collapsed="false">
      <c r="A215" s="9" t="s">
        <v>37</v>
      </c>
      <c r="B215" s="9" t="n">
        <v>4000002752</v>
      </c>
      <c r="C215" s="9" t="s">
        <v>522</v>
      </c>
      <c r="D215" s="9" t="s">
        <v>523</v>
      </c>
      <c r="E215" s="9" t="s">
        <v>306</v>
      </c>
      <c r="F215" s="22" t="n">
        <v>36902</v>
      </c>
      <c r="G215" s="22" t="n">
        <v>36913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2541.78</v>
      </c>
      <c r="M215" s="10" t="n">
        <v>2541.78</v>
      </c>
    </row>
    <row r="216" customFormat="false" ht="9" hidden="false" customHeight="false" outlineLevel="2" collapsed="false">
      <c r="A216" s="9" t="s">
        <v>37</v>
      </c>
      <c r="B216" s="9" t="n">
        <v>4000002752</v>
      </c>
      <c r="C216" s="9" t="s">
        <v>524</v>
      </c>
      <c r="E216" s="9" t="s">
        <v>306</v>
      </c>
      <c r="F216" s="22" t="n">
        <v>36951</v>
      </c>
      <c r="G216" s="22" t="n">
        <v>36962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21736</v>
      </c>
      <c r="M216" s="10" t="n">
        <v>21736</v>
      </c>
    </row>
    <row r="217" customFormat="false" ht="9" hidden="false" customHeight="false" outlineLevel="2" collapsed="false">
      <c r="A217" s="9" t="s">
        <v>37</v>
      </c>
      <c r="B217" s="9" t="n">
        <v>4000002752</v>
      </c>
      <c r="C217" s="9" t="s">
        <v>525</v>
      </c>
      <c r="D217" s="9" t="s">
        <v>526</v>
      </c>
      <c r="E217" s="9" t="s">
        <v>306</v>
      </c>
      <c r="F217" s="22" t="n">
        <v>37113</v>
      </c>
      <c r="G217" s="22" t="n">
        <v>37123</v>
      </c>
      <c r="H217" s="10" t="n">
        <v>0</v>
      </c>
      <c r="I217" s="10" t="n">
        <v>0</v>
      </c>
      <c r="J217" s="10" t="n">
        <v>0</v>
      </c>
      <c r="K217" s="10" t="n">
        <v>136.71</v>
      </c>
      <c r="L217" s="10" t="n">
        <v>0</v>
      </c>
      <c r="M217" s="10" t="n">
        <v>136.71</v>
      </c>
    </row>
    <row r="218" customFormat="false" ht="9" hidden="false" customHeight="false" outlineLevel="2" collapsed="false">
      <c r="A218" s="9" t="s">
        <v>37</v>
      </c>
      <c r="B218" s="9" t="n">
        <v>4000002752</v>
      </c>
      <c r="C218" s="9" t="s">
        <v>527</v>
      </c>
      <c r="D218" s="9" t="s">
        <v>528</v>
      </c>
      <c r="E218" s="9" t="s">
        <v>306</v>
      </c>
      <c r="F218" s="22" t="n">
        <v>37174</v>
      </c>
      <c r="G218" s="22" t="n">
        <v>37186</v>
      </c>
      <c r="H218" s="10" t="n">
        <v>0</v>
      </c>
      <c r="I218" s="10" t="n">
        <v>46.17</v>
      </c>
      <c r="J218" s="10" t="n">
        <v>0</v>
      </c>
      <c r="K218" s="10" t="n">
        <v>0</v>
      </c>
      <c r="L218" s="10" t="n">
        <v>0</v>
      </c>
      <c r="M218" s="10" t="n">
        <v>46.17</v>
      </c>
    </row>
    <row r="219" customFormat="false" ht="9" hidden="false" customHeight="false" outlineLevel="2" collapsed="false">
      <c r="A219" s="9" t="s">
        <v>37</v>
      </c>
      <c r="B219" s="9" t="n">
        <v>4000002752</v>
      </c>
      <c r="C219" s="9" t="s">
        <v>529</v>
      </c>
      <c r="E219" s="9" t="s">
        <v>306</v>
      </c>
      <c r="F219" s="22" t="n">
        <v>36161</v>
      </c>
      <c r="G219" s="22" t="n">
        <v>34894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-6479.64</v>
      </c>
      <c r="M219" s="10" t="n">
        <v>-6479.64</v>
      </c>
    </row>
    <row r="220" customFormat="false" ht="9" hidden="false" customHeight="false" outlineLevel="2" collapsed="false">
      <c r="A220" s="9" t="s">
        <v>37</v>
      </c>
      <c r="B220" s="9" t="n">
        <v>4000002752</v>
      </c>
      <c r="E220" s="9" t="s">
        <v>338</v>
      </c>
      <c r="F220" s="22" t="n">
        <v>37011</v>
      </c>
      <c r="G220" s="22" t="n">
        <v>37041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930.78</v>
      </c>
      <c r="M220" s="10" t="n">
        <v>930.78</v>
      </c>
    </row>
    <row r="221" customFormat="false" ht="9" hidden="false" customHeight="false" outlineLevel="2" collapsed="false">
      <c r="A221" s="9" t="s">
        <v>37</v>
      </c>
      <c r="B221" s="9" t="n">
        <v>4000002752</v>
      </c>
      <c r="E221" s="9" t="s">
        <v>338</v>
      </c>
      <c r="F221" s="22" t="n">
        <v>37042</v>
      </c>
      <c r="G221" s="22" t="n">
        <v>37072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693.44</v>
      </c>
      <c r="M221" s="10" t="n">
        <v>693.44</v>
      </c>
    </row>
    <row r="222" customFormat="false" ht="9" hidden="false" customHeight="false" outlineLevel="2" collapsed="false">
      <c r="A222" s="9" t="s">
        <v>37</v>
      </c>
      <c r="B222" s="9" t="n">
        <v>4000002752</v>
      </c>
      <c r="E222" s="9" t="s">
        <v>338</v>
      </c>
      <c r="F222" s="22" t="n">
        <v>37072</v>
      </c>
      <c r="G222" s="22" t="n">
        <v>37102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2893.32</v>
      </c>
      <c r="M222" s="10" t="n">
        <v>2893.32</v>
      </c>
    </row>
    <row r="223" customFormat="false" ht="9" hidden="false" customHeight="false" outlineLevel="2" collapsed="false">
      <c r="A223" s="9" t="s">
        <v>37</v>
      </c>
      <c r="B223" s="9" t="n">
        <v>4000002752</v>
      </c>
      <c r="E223" s="9" t="s">
        <v>338</v>
      </c>
      <c r="F223" s="22" t="n">
        <v>37103</v>
      </c>
      <c r="G223" s="22" t="n">
        <v>37133</v>
      </c>
      <c r="H223" s="10" t="n">
        <v>0</v>
      </c>
      <c r="I223" s="10" t="n">
        <v>0</v>
      </c>
      <c r="J223" s="10" t="n">
        <v>0</v>
      </c>
      <c r="K223" s="10" t="n">
        <v>6938.35</v>
      </c>
      <c r="L223" s="10" t="n">
        <v>0</v>
      </c>
      <c r="M223" s="10" t="n">
        <v>6938.35</v>
      </c>
    </row>
    <row r="224" customFormat="false" ht="9" hidden="false" customHeight="false" outlineLevel="2" collapsed="false">
      <c r="A224" s="9" t="s">
        <v>37</v>
      </c>
      <c r="B224" s="9" t="n">
        <v>4000002752</v>
      </c>
      <c r="E224" s="9" t="s">
        <v>338</v>
      </c>
      <c r="F224" s="22" t="n">
        <v>37134</v>
      </c>
      <c r="G224" s="22" t="n">
        <v>37164</v>
      </c>
      <c r="H224" s="10" t="n">
        <v>0</v>
      </c>
      <c r="I224" s="10" t="n">
        <v>0</v>
      </c>
      <c r="J224" s="10" t="n">
        <v>2790.59</v>
      </c>
      <c r="K224" s="10" t="n">
        <v>0</v>
      </c>
      <c r="L224" s="10" t="n">
        <v>0</v>
      </c>
      <c r="M224" s="10" t="n">
        <v>2790.59</v>
      </c>
    </row>
    <row r="225" customFormat="false" ht="9" hidden="false" customHeight="false" outlineLevel="2" collapsed="false">
      <c r="A225" s="9" t="s">
        <v>37</v>
      </c>
      <c r="B225" s="9" t="n">
        <v>4000002752</v>
      </c>
      <c r="E225" s="9" t="s">
        <v>338</v>
      </c>
      <c r="F225" s="22" t="n">
        <v>37195</v>
      </c>
      <c r="G225" s="22" t="n">
        <v>37225</v>
      </c>
      <c r="H225" s="10" t="n">
        <v>1721.22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1721.22</v>
      </c>
    </row>
    <row r="226" customFormat="false" ht="9" hidden="false" customHeight="false" outlineLevel="2" collapsed="false">
      <c r="A226" s="9" t="s">
        <v>37</v>
      </c>
      <c r="B226" s="9" t="n">
        <v>8000005504</v>
      </c>
      <c r="E226" s="9" t="s">
        <v>306</v>
      </c>
      <c r="F226" s="22" t="n">
        <v>36902</v>
      </c>
      <c r="G226" s="22" t="n">
        <v>36942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-28318.62</v>
      </c>
      <c r="M226" s="10" t="n">
        <v>-28318.62</v>
      </c>
    </row>
    <row r="227" customFormat="false" ht="9" hidden="false" customHeight="false" outlineLevel="2" collapsed="false">
      <c r="A227" s="9" t="s">
        <v>37</v>
      </c>
      <c r="B227" s="9" t="n">
        <v>4000002752</v>
      </c>
      <c r="F227" s="22" t="n">
        <v>37025</v>
      </c>
      <c r="G227" s="22" t="n">
        <v>37025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-18270.8</v>
      </c>
      <c r="M227" s="10" t="n">
        <v>-18270.8</v>
      </c>
    </row>
    <row r="228" customFormat="false" ht="9" hidden="false" customHeight="false" outlineLevel="2" collapsed="false">
      <c r="A228" s="9" t="s">
        <v>37</v>
      </c>
      <c r="B228" s="9" t="n">
        <v>4000002752</v>
      </c>
      <c r="F228" s="22" t="n">
        <v>37047</v>
      </c>
      <c r="G228" s="22" t="n">
        <v>37047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596.88</v>
      </c>
      <c r="M228" s="10" t="n">
        <v>596.88</v>
      </c>
    </row>
    <row r="229" customFormat="false" ht="9" hidden="false" customHeight="false" outlineLevel="2" collapsed="false">
      <c r="A229" s="9" t="s">
        <v>37</v>
      </c>
      <c r="B229" s="9" t="n">
        <v>4000002752</v>
      </c>
      <c r="F229" s="22" t="n">
        <v>37176</v>
      </c>
      <c r="G229" s="22" t="n">
        <v>37176</v>
      </c>
      <c r="H229" s="10" t="n">
        <v>0</v>
      </c>
      <c r="I229" s="10" t="n">
        <v>-1058.49</v>
      </c>
      <c r="J229" s="10" t="n">
        <v>0</v>
      </c>
      <c r="K229" s="10" t="n">
        <v>0</v>
      </c>
      <c r="L229" s="10" t="n">
        <v>0</v>
      </c>
      <c r="M229" s="10" t="n">
        <v>-1058.49</v>
      </c>
    </row>
    <row r="230" customFormat="false" ht="9" hidden="false" customHeight="false" outlineLevel="1" collapsed="false">
      <c r="A230" s="24" t="s">
        <v>530</v>
      </c>
      <c r="F230" s="22"/>
      <c r="G230" s="22"/>
      <c r="H230" s="10" t="n">
        <f aca="false">SUBTOTAL(9,H178:H229)</f>
        <v>227708.36</v>
      </c>
      <c r="I230" s="10" t="n">
        <f aca="false">SUBTOTAL(9,I178:I229)</f>
        <v>211968.67</v>
      </c>
      <c r="J230" s="10" t="n">
        <f aca="false">SUBTOTAL(9,J178:J229)</f>
        <v>-276596.09</v>
      </c>
      <c r="K230" s="10" t="n">
        <f aca="false">SUBTOTAL(9,K178:K229)</f>
        <v>278055.58</v>
      </c>
      <c r="L230" s="10" t="n">
        <f aca="false">SUBTOTAL(9,L178:L229)</f>
        <v>25901.38</v>
      </c>
      <c r="M230" s="10" t="n">
        <f aca="false">SUBTOTAL(9,M178:M229)</f>
        <v>467037.9</v>
      </c>
    </row>
    <row r="231" customFormat="false" ht="9" hidden="false" customHeight="false" outlineLevel="2" collapsed="false">
      <c r="A231" s="9" t="s">
        <v>38</v>
      </c>
      <c r="B231" s="9" t="n">
        <v>4000002512</v>
      </c>
      <c r="E231" s="9" t="s">
        <v>306</v>
      </c>
      <c r="F231" s="22" t="n">
        <v>36480</v>
      </c>
      <c r="G231" s="22" t="n">
        <v>3648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-9.81</v>
      </c>
      <c r="M231" s="10" t="n">
        <v>-9.81</v>
      </c>
    </row>
    <row r="232" customFormat="false" ht="9" hidden="false" customHeight="false" outlineLevel="1" collapsed="false">
      <c r="A232" s="24" t="s">
        <v>531</v>
      </c>
      <c r="F232" s="22"/>
      <c r="G232" s="22"/>
      <c r="H232" s="10" t="n">
        <f aca="false">SUBTOTAL(9,H231:H231)</f>
        <v>0</v>
      </c>
      <c r="I232" s="10" t="n">
        <f aca="false">SUBTOTAL(9,I231:I231)</f>
        <v>0</v>
      </c>
      <c r="J232" s="10" t="n">
        <f aca="false">SUBTOTAL(9,J231:J231)</f>
        <v>0</v>
      </c>
      <c r="K232" s="10" t="n">
        <f aca="false">SUBTOTAL(9,K231:K231)</f>
        <v>0</v>
      </c>
      <c r="L232" s="10" t="n">
        <f aca="false">SUBTOTAL(9,L231:L231)</f>
        <v>-9.81</v>
      </c>
      <c r="M232" s="10" t="n">
        <f aca="false">SUBTOTAL(9,M231:M231)</f>
        <v>-9.81</v>
      </c>
    </row>
    <row r="233" customFormat="false" ht="9" hidden="false" customHeight="false" outlineLevel="2" collapsed="false">
      <c r="A233" s="9" t="s">
        <v>39</v>
      </c>
      <c r="B233" s="9" t="n">
        <v>4000000292</v>
      </c>
      <c r="C233" s="9" t="s">
        <v>420</v>
      </c>
      <c r="D233" s="9" t="s">
        <v>532</v>
      </c>
      <c r="E233" s="9" t="s">
        <v>306</v>
      </c>
      <c r="F233" s="22" t="n">
        <v>37005</v>
      </c>
      <c r="G233" s="22" t="n">
        <v>36977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13.71</v>
      </c>
      <c r="M233" s="10" t="n">
        <v>13.71</v>
      </c>
    </row>
    <row r="234" customFormat="false" ht="9" hidden="false" customHeight="false" outlineLevel="2" collapsed="false">
      <c r="A234" s="9" t="s">
        <v>39</v>
      </c>
      <c r="B234" s="9" t="n">
        <v>4000000292</v>
      </c>
      <c r="C234" s="9" t="s">
        <v>420</v>
      </c>
      <c r="D234" s="9" t="s">
        <v>533</v>
      </c>
      <c r="E234" s="9" t="s">
        <v>306</v>
      </c>
      <c r="F234" s="22" t="n">
        <v>37008</v>
      </c>
      <c r="G234" s="22" t="n">
        <v>36977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32.69</v>
      </c>
      <c r="M234" s="10" t="n">
        <v>32.69</v>
      </c>
    </row>
    <row r="235" customFormat="false" ht="9" hidden="false" customHeight="false" outlineLevel="1" collapsed="false">
      <c r="A235" s="24" t="s">
        <v>534</v>
      </c>
      <c r="F235" s="22"/>
      <c r="G235" s="22"/>
      <c r="H235" s="10" t="n">
        <f aca="false">SUBTOTAL(9,H233:H234)</f>
        <v>0</v>
      </c>
      <c r="I235" s="10" t="n">
        <f aca="false">SUBTOTAL(9,I233:I234)</f>
        <v>0</v>
      </c>
      <c r="J235" s="10" t="n">
        <f aca="false">SUBTOTAL(9,J233:J234)</f>
        <v>0</v>
      </c>
      <c r="K235" s="10" t="n">
        <f aca="false">SUBTOTAL(9,K233:K234)</f>
        <v>0</v>
      </c>
      <c r="L235" s="10" t="n">
        <f aca="false">SUBTOTAL(9,L233:L234)</f>
        <v>46.4</v>
      </c>
      <c r="M235" s="10" t="n">
        <f aca="false">SUBTOTAL(9,M233:M234)</f>
        <v>46.4</v>
      </c>
    </row>
    <row r="236" customFormat="false" ht="9" hidden="false" customHeight="false" outlineLevel="2" collapsed="false">
      <c r="A236" s="9" t="s">
        <v>40</v>
      </c>
      <c r="B236" s="9" t="n">
        <v>4000003147</v>
      </c>
      <c r="C236" s="9" t="s">
        <v>535</v>
      </c>
      <c r="E236" s="9" t="s">
        <v>306</v>
      </c>
      <c r="F236" s="22" t="n">
        <v>37196</v>
      </c>
      <c r="G236" s="22" t="n">
        <v>37208</v>
      </c>
      <c r="H236" s="10" t="n">
        <v>23365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23365</v>
      </c>
    </row>
    <row r="237" customFormat="false" ht="9" hidden="false" customHeight="false" outlineLevel="2" collapsed="false">
      <c r="A237" s="9" t="s">
        <v>40</v>
      </c>
      <c r="B237" s="9" t="n">
        <v>4000003147</v>
      </c>
      <c r="E237" s="9" t="s">
        <v>338</v>
      </c>
      <c r="F237" s="22" t="n">
        <v>37011</v>
      </c>
      <c r="G237" s="22" t="n">
        <v>37041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686.08</v>
      </c>
      <c r="M237" s="10" t="n">
        <v>686.08</v>
      </c>
    </row>
    <row r="238" customFormat="false" ht="9" hidden="false" customHeight="false" outlineLevel="1" collapsed="false">
      <c r="A238" s="24" t="s">
        <v>536</v>
      </c>
      <c r="F238" s="22"/>
      <c r="G238" s="22"/>
      <c r="H238" s="10" t="n">
        <f aca="false">SUBTOTAL(9,H236:H237)</f>
        <v>23365</v>
      </c>
      <c r="I238" s="10" t="n">
        <f aca="false">SUBTOTAL(9,I236:I237)</f>
        <v>0</v>
      </c>
      <c r="J238" s="10" t="n">
        <f aca="false">SUBTOTAL(9,J236:J237)</f>
        <v>0</v>
      </c>
      <c r="K238" s="10" t="n">
        <f aca="false">SUBTOTAL(9,K236:K237)</f>
        <v>0</v>
      </c>
      <c r="L238" s="10" t="n">
        <f aca="false">SUBTOTAL(9,L236:L237)</f>
        <v>686.08</v>
      </c>
      <c r="M238" s="10" t="n">
        <f aca="false">SUBTOTAL(9,M236:M237)</f>
        <v>24051.08</v>
      </c>
    </row>
    <row r="239" customFormat="false" ht="9" hidden="false" customHeight="false" outlineLevel="2" collapsed="false">
      <c r="A239" s="9" t="s">
        <v>41</v>
      </c>
      <c r="B239" s="9" t="n">
        <v>4000002433</v>
      </c>
      <c r="C239" s="9" t="s">
        <v>329</v>
      </c>
      <c r="F239" s="22" t="n">
        <v>37175</v>
      </c>
      <c r="G239" s="22" t="n">
        <v>37175</v>
      </c>
      <c r="H239" s="10" t="n">
        <v>0</v>
      </c>
      <c r="I239" s="10" t="n">
        <v>-36000</v>
      </c>
      <c r="J239" s="10" t="n">
        <v>0</v>
      </c>
      <c r="K239" s="10" t="n">
        <v>0</v>
      </c>
      <c r="L239" s="10" t="n">
        <v>0</v>
      </c>
      <c r="M239" s="10" t="n">
        <v>-36000</v>
      </c>
    </row>
    <row r="240" customFormat="false" ht="9" hidden="false" customHeight="false" outlineLevel="2" collapsed="false">
      <c r="A240" s="9" t="s">
        <v>41</v>
      </c>
      <c r="B240" s="9" t="n">
        <v>4000002433</v>
      </c>
      <c r="C240" s="9" t="s">
        <v>537</v>
      </c>
      <c r="E240" s="9" t="s">
        <v>306</v>
      </c>
      <c r="F240" s="22" t="n">
        <v>37165</v>
      </c>
      <c r="G240" s="22" t="n">
        <v>37175</v>
      </c>
      <c r="H240" s="10" t="n">
        <v>0</v>
      </c>
      <c r="I240" s="10" t="n">
        <v>36480</v>
      </c>
      <c r="J240" s="10" t="n">
        <v>0</v>
      </c>
      <c r="K240" s="10" t="n">
        <v>0</v>
      </c>
      <c r="L240" s="10" t="n">
        <v>0</v>
      </c>
      <c r="M240" s="10" t="n">
        <v>36480</v>
      </c>
    </row>
    <row r="241" customFormat="false" ht="9" hidden="false" customHeight="false" outlineLevel="1" collapsed="false">
      <c r="A241" s="24" t="s">
        <v>538</v>
      </c>
      <c r="F241" s="22"/>
      <c r="G241" s="22"/>
      <c r="H241" s="10" t="n">
        <f aca="false">SUBTOTAL(9,H239:H240)</f>
        <v>0</v>
      </c>
      <c r="I241" s="10" t="n">
        <f aca="false">SUBTOTAL(9,I239:I240)</f>
        <v>480</v>
      </c>
      <c r="J241" s="10" t="n">
        <f aca="false">SUBTOTAL(9,J239:J240)</f>
        <v>0</v>
      </c>
      <c r="K241" s="10" t="n">
        <f aca="false">SUBTOTAL(9,K239:K240)</f>
        <v>0</v>
      </c>
      <c r="L241" s="10" t="n">
        <f aca="false">SUBTOTAL(9,L239:L240)</f>
        <v>0</v>
      </c>
      <c r="M241" s="10" t="n">
        <f aca="false">SUBTOTAL(9,M239:M240)</f>
        <v>480</v>
      </c>
    </row>
    <row r="242" customFormat="false" ht="9" hidden="false" customHeight="false" outlineLevel="2" collapsed="false">
      <c r="A242" s="9" t="s">
        <v>42</v>
      </c>
      <c r="B242" s="9" t="n">
        <v>4000003312</v>
      </c>
      <c r="C242" s="9" t="s">
        <v>539</v>
      </c>
      <c r="E242" s="9" t="s">
        <v>306</v>
      </c>
      <c r="F242" s="22" t="n">
        <v>37196</v>
      </c>
      <c r="G242" s="22" t="n">
        <v>37208</v>
      </c>
      <c r="H242" s="10" t="n">
        <v>17523.13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17523.13</v>
      </c>
    </row>
    <row r="243" customFormat="false" ht="9" hidden="false" customHeight="false" outlineLevel="2" collapsed="false">
      <c r="A243" s="9" t="s">
        <v>42</v>
      </c>
      <c r="B243" s="9" t="n">
        <v>4000003312</v>
      </c>
      <c r="C243" s="9" t="s">
        <v>540</v>
      </c>
      <c r="E243" s="9" t="s">
        <v>306</v>
      </c>
      <c r="F243" s="22" t="n">
        <v>37196</v>
      </c>
      <c r="G243" s="22" t="n">
        <v>37208</v>
      </c>
      <c r="H243" s="10" t="n">
        <v>17398.5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17398.5</v>
      </c>
    </row>
    <row r="244" customFormat="false" ht="9" hidden="false" customHeight="false" outlineLevel="2" collapsed="false">
      <c r="A244" s="9" t="s">
        <v>42</v>
      </c>
      <c r="B244" s="9" t="n">
        <v>4000003312</v>
      </c>
      <c r="C244" s="9" t="s">
        <v>541</v>
      </c>
      <c r="E244" s="9" t="s">
        <v>306</v>
      </c>
      <c r="F244" s="22" t="n">
        <v>37196</v>
      </c>
      <c r="G244" s="22" t="n">
        <v>37208</v>
      </c>
      <c r="H244" s="10" t="n">
        <v>1696.1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1696.1</v>
      </c>
    </row>
    <row r="245" customFormat="false" ht="9" hidden="false" customHeight="false" outlineLevel="1" collapsed="false">
      <c r="A245" s="24" t="s">
        <v>542</v>
      </c>
      <c r="F245" s="22"/>
      <c r="G245" s="22"/>
      <c r="H245" s="10" t="n">
        <f aca="false">SUBTOTAL(9,H242:H244)</f>
        <v>36617.73</v>
      </c>
      <c r="I245" s="10" t="n">
        <f aca="false">SUBTOTAL(9,I242:I244)</f>
        <v>0</v>
      </c>
      <c r="J245" s="10" t="n">
        <f aca="false">SUBTOTAL(9,J242:J244)</f>
        <v>0</v>
      </c>
      <c r="K245" s="10" t="n">
        <f aca="false">SUBTOTAL(9,K242:K244)</f>
        <v>0</v>
      </c>
      <c r="L245" s="10" t="n">
        <f aca="false">SUBTOTAL(9,L242:L244)</f>
        <v>0</v>
      </c>
      <c r="M245" s="10" t="n">
        <f aca="false">SUBTOTAL(9,M242:M244)</f>
        <v>36617.73</v>
      </c>
    </row>
    <row r="246" customFormat="false" ht="9" hidden="false" customHeight="false" outlineLevel="2" collapsed="false">
      <c r="A246" s="9" t="s">
        <v>43</v>
      </c>
      <c r="B246" s="9" t="n">
        <v>4000002906</v>
      </c>
      <c r="C246" s="9" t="s">
        <v>543</v>
      </c>
      <c r="E246" s="9" t="s">
        <v>306</v>
      </c>
      <c r="F246" s="22" t="n">
        <v>37196</v>
      </c>
      <c r="G246" s="22" t="n">
        <v>37208</v>
      </c>
      <c r="H246" s="10" t="n">
        <v>78.5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78.5</v>
      </c>
    </row>
    <row r="247" customFormat="false" ht="9" hidden="false" customHeight="false" outlineLevel="1" collapsed="false">
      <c r="A247" s="24" t="s">
        <v>544</v>
      </c>
      <c r="F247" s="22"/>
      <c r="G247" s="22"/>
      <c r="H247" s="10" t="n">
        <f aca="false">SUBTOTAL(9,H246:H246)</f>
        <v>78.5</v>
      </c>
      <c r="I247" s="10" t="n">
        <f aca="false">SUBTOTAL(9,I246:I246)</f>
        <v>0</v>
      </c>
      <c r="J247" s="10" t="n">
        <f aca="false">SUBTOTAL(9,J246:J246)</f>
        <v>0</v>
      </c>
      <c r="K247" s="10" t="n">
        <f aca="false">SUBTOTAL(9,K246:K246)</f>
        <v>0</v>
      </c>
      <c r="L247" s="10" t="n">
        <f aca="false">SUBTOTAL(9,L246:L246)</f>
        <v>0</v>
      </c>
      <c r="M247" s="10" t="n">
        <f aca="false">SUBTOTAL(9,M246:M246)</f>
        <v>78.5</v>
      </c>
    </row>
    <row r="248" customFormat="false" ht="9" hidden="false" customHeight="false" outlineLevel="2" collapsed="false">
      <c r="A248" s="9" t="s">
        <v>44</v>
      </c>
      <c r="B248" s="9" t="n">
        <v>4000002316</v>
      </c>
      <c r="C248" s="9" t="s">
        <v>545</v>
      </c>
      <c r="E248" s="9" t="s">
        <v>306</v>
      </c>
      <c r="F248" s="22" t="n">
        <v>37196</v>
      </c>
      <c r="G248" s="22" t="n">
        <v>37208</v>
      </c>
      <c r="H248" s="10" t="n">
        <v>1364.73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1364.73</v>
      </c>
    </row>
    <row r="249" customFormat="false" ht="9" hidden="false" customHeight="false" outlineLevel="1" collapsed="false">
      <c r="A249" s="24" t="s">
        <v>546</v>
      </c>
      <c r="F249" s="22"/>
      <c r="G249" s="22"/>
      <c r="H249" s="10" t="n">
        <f aca="false">SUBTOTAL(9,H248:H248)</f>
        <v>1364.73</v>
      </c>
      <c r="I249" s="10" t="n">
        <f aca="false">SUBTOTAL(9,I248:I248)</f>
        <v>0</v>
      </c>
      <c r="J249" s="10" t="n">
        <f aca="false">SUBTOTAL(9,J248:J248)</f>
        <v>0</v>
      </c>
      <c r="K249" s="10" t="n">
        <f aca="false">SUBTOTAL(9,K248:K248)</f>
        <v>0</v>
      </c>
      <c r="L249" s="10" t="n">
        <f aca="false">SUBTOTAL(9,L248:L248)</f>
        <v>0</v>
      </c>
      <c r="M249" s="10" t="n">
        <f aca="false">SUBTOTAL(9,M248:M248)</f>
        <v>1364.73</v>
      </c>
    </row>
    <row r="250" customFormat="false" ht="9" hidden="false" customHeight="false" outlineLevel="2" collapsed="false">
      <c r="A250" s="9" t="s">
        <v>45</v>
      </c>
      <c r="B250" s="9" t="n">
        <v>4000002276</v>
      </c>
      <c r="C250" s="9" t="s">
        <v>547</v>
      </c>
      <c r="E250" s="9" t="s">
        <v>302</v>
      </c>
      <c r="F250" s="22" t="n">
        <v>37174</v>
      </c>
      <c r="G250" s="22" t="n">
        <v>37186</v>
      </c>
      <c r="H250" s="10" t="n">
        <v>0</v>
      </c>
      <c r="I250" s="10" t="n">
        <v>825.51</v>
      </c>
      <c r="J250" s="10" t="n">
        <v>0</v>
      </c>
      <c r="K250" s="10" t="n">
        <v>0</v>
      </c>
      <c r="L250" s="10" t="n">
        <v>0</v>
      </c>
      <c r="M250" s="10" t="n">
        <v>825.51</v>
      </c>
    </row>
    <row r="251" customFormat="false" ht="9" hidden="false" customHeight="false" outlineLevel="2" collapsed="false">
      <c r="A251" s="9" t="s">
        <v>45</v>
      </c>
      <c r="B251" s="9" t="n">
        <v>4000002276</v>
      </c>
      <c r="C251" s="9" t="s">
        <v>548</v>
      </c>
      <c r="E251" s="9" t="s">
        <v>306</v>
      </c>
      <c r="F251" s="22" t="n">
        <v>37174</v>
      </c>
      <c r="G251" s="22" t="n">
        <v>37186</v>
      </c>
      <c r="H251" s="10" t="n">
        <v>0</v>
      </c>
      <c r="I251" s="10" t="n">
        <v>2687.71</v>
      </c>
      <c r="J251" s="10" t="n">
        <v>0</v>
      </c>
      <c r="K251" s="10" t="n">
        <v>0</v>
      </c>
      <c r="L251" s="10" t="n">
        <v>0</v>
      </c>
      <c r="M251" s="10" t="n">
        <v>2687.71</v>
      </c>
    </row>
    <row r="252" customFormat="false" ht="9" hidden="false" customHeight="false" outlineLevel="2" collapsed="false">
      <c r="A252" s="9" t="s">
        <v>45</v>
      </c>
      <c r="B252" s="9" t="n">
        <v>4000002276</v>
      </c>
      <c r="C252" s="9" t="s">
        <v>549</v>
      </c>
      <c r="E252" s="9" t="s">
        <v>306</v>
      </c>
      <c r="F252" s="22" t="n">
        <v>37196</v>
      </c>
      <c r="G252" s="22" t="n">
        <v>37208</v>
      </c>
      <c r="H252" s="10" t="n">
        <v>56620.64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56620.64</v>
      </c>
    </row>
    <row r="253" customFormat="false" ht="9" hidden="false" customHeight="false" outlineLevel="1" collapsed="false">
      <c r="A253" s="24" t="s">
        <v>550</v>
      </c>
      <c r="F253" s="22"/>
      <c r="G253" s="22"/>
      <c r="H253" s="10" t="n">
        <f aca="false">SUBTOTAL(9,H250:H252)</f>
        <v>56620.64</v>
      </c>
      <c r="I253" s="10" t="n">
        <f aca="false">SUBTOTAL(9,I250:I252)</f>
        <v>3513.22</v>
      </c>
      <c r="J253" s="10" t="n">
        <f aca="false">SUBTOTAL(9,J250:J252)</f>
        <v>0</v>
      </c>
      <c r="K253" s="10" t="n">
        <f aca="false">SUBTOTAL(9,K250:K252)</f>
        <v>0</v>
      </c>
      <c r="L253" s="10" t="n">
        <f aca="false">SUBTOTAL(9,L250:L252)</f>
        <v>0</v>
      </c>
      <c r="M253" s="10" t="n">
        <f aca="false">SUBTOTAL(9,M250:M252)</f>
        <v>60133.86</v>
      </c>
    </row>
    <row r="254" customFormat="false" ht="9" hidden="false" customHeight="false" outlineLevel="2" collapsed="false">
      <c r="A254" s="9" t="s">
        <v>46</v>
      </c>
      <c r="B254" s="9" t="n">
        <v>4000002816</v>
      </c>
      <c r="C254" s="9" t="s">
        <v>551</v>
      </c>
      <c r="E254" s="9" t="s">
        <v>306</v>
      </c>
      <c r="F254" s="22" t="n">
        <v>37196</v>
      </c>
      <c r="G254" s="22" t="n">
        <v>37208</v>
      </c>
      <c r="H254" s="10" t="n">
        <v>4647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4647</v>
      </c>
    </row>
    <row r="255" customFormat="false" ht="9" hidden="false" customHeight="false" outlineLevel="1" collapsed="false">
      <c r="A255" s="24" t="s">
        <v>552</v>
      </c>
      <c r="F255" s="22"/>
      <c r="G255" s="22"/>
      <c r="H255" s="10" t="n">
        <f aca="false">SUBTOTAL(9,H254:H254)</f>
        <v>4647</v>
      </c>
      <c r="I255" s="10" t="n">
        <f aca="false">SUBTOTAL(9,I254:I254)</f>
        <v>0</v>
      </c>
      <c r="J255" s="10" t="n">
        <f aca="false">SUBTOTAL(9,J254:J254)</f>
        <v>0</v>
      </c>
      <c r="K255" s="10" t="n">
        <f aca="false">SUBTOTAL(9,K254:K254)</f>
        <v>0</v>
      </c>
      <c r="L255" s="10" t="n">
        <f aca="false">SUBTOTAL(9,L254:L254)</f>
        <v>0</v>
      </c>
      <c r="M255" s="10" t="n">
        <f aca="false">SUBTOTAL(9,M254:M254)</f>
        <v>4647</v>
      </c>
    </row>
    <row r="256" customFormat="false" ht="9" hidden="false" customHeight="false" outlineLevel="2" collapsed="false">
      <c r="A256" s="9" t="s">
        <v>47</v>
      </c>
      <c r="B256" s="9" t="n">
        <v>4000003892</v>
      </c>
      <c r="C256" s="9" t="s">
        <v>553</v>
      </c>
      <c r="E256" s="9" t="s">
        <v>306</v>
      </c>
      <c r="F256" s="22" t="n">
        <v>37174</v>
      </c>
      <c r="G256" s="22" t="n">
        <v>37186</v>
      </c>
      <c r="H256" s="10" t="n">
        <v>0</v>
      </c>
      <c r="I256" s="10" t="n">
        <v>8070.15</v>
      </c>
      <c r="J256" s="10" t="n">
        <v>0</v>
      </c>
      <c r="K256" s="10" t="n">
        <v>0</v>
      </c>
      <c r="L256" s="10" t="n">
        <v>0</v>
      </c>
      <c r="M256" s="10" t="n">
        <v>8070.15</v>
      </c>
    </row>
    <row r="257" customFormat="false" ht="9" hidden="false" customHeight="false" outlineLevel="2" collapsed="false">
      <c r="A257" s="9" t="s">
        <v>47</v>
      </c>
      <c r="B257" s="9" t="n">
        <v>4000003892</v>
      </c>
      <c r="C257" s="9" t="s">
        <v>554</v>
      </c>
      <c r="D257" s="9" t="s">
        <v>555</v>
      </c>
      <c r="E257" s="9" t="s">
        <v>306</v>
      </c>
      <c r="F257" s="22" t="n">
        <v>37174</v>
      </c>
      <c r="G257" s="22" t="n">
        <v>37186</v>
      </c>
      <c r="H257" s="10" t="n">
        <v>0</v>
      </c>
      <c r="I257" s="10" t="n">
        <v>-118.36</v>
      </c>
      <c r="J257" s="10" t="n">
        <v>0</v>
      </c>
      <c r="K257" s="10" t="n">
        <v>0</v>
      </c>
      <c r="L257" s="10" t="n">
        <v>0</v>
      </c>
      <c r="M257" s="10" t="n">
        <v>-118.36</v>
      </c>
    </row>
    <row r="258" customFormat="false" ht="9" hidden="false" customHeight="false" outlineLevel="1" collapsed="false">
      <c r="A258" s="24" t="s">
        <v>556</v>
      </c>
      <c r="F258" s="22"/>
      <c r="G258" s="22"/>
      <c r="H258" s="10" t="n">
        <f aca="false">SUBTOTAL(9,H256:H257)</f>
        <v>0</v>
      </c>
      <c r="I258" s="10" t="n">
        <f aca="false">SUBTOTAL(9,I256:I257)</f>
        <v>7951.79</v>
      </c>
      <c r="J258" s="10" t="n">
        <f aca="false">SUBTOTAL(9,J256:J257)</f>
        <v>0</v>
      </c>
      <c r="K258" s="10" t="n">
        <f aca="false">SUBTOTAL(9,K256:K257)</f>
        <v>0</v>
      </c>
      <c r="L258" s="10" t="n">
        <f aca="false">SUBTOTAL(9,L256:L257)</f>
        <v>0</v>
      </c>
      <c r="M258" s="10" t="n">
        <f aca="false">SUBTOTAL(9,M256:M257)</f>
        <v>7951.79</v>
      </c>
    </row>
    <row r="259" customFormat="false" ht="9" hidden="false" customHeight="false" outlineLevel="2" collapsed="false">
      <c r="A259" s="9" t="s">
        <v>48</v>
      </c>
      <c r="B259" s="9" t="n">
        <v>4000003024</v>
      </c>
      <c r="C259" s="9" t="s">
        <v>557</v>
      </c>
      <c r="D259" s="9" t="s">
        <v>558</v>
      </c>
      <c r="E259" s="9" t="s">
        <v>302</v>
      </c>
      <c r="F259" s="22" t="n">
        <v>37174</v>
      </c>
      <c r="G259" s="22" t="n">
        <v>37186</v>
      </c>
      <c r="H259" s="10" t="n">
        <v>0</v>
      </c>
      <c r="I259" s="10" t="n">
        <v>42283.89</v>
      </c>
      <c r="J259" s="10" t="n">
        <v>0</v>
      </c>
      <c r="K259" s="10" t="n">
        <v>0</v>
      </c>
      <c r="L259" s="10" t="n">
        <v>0</v>
      </c>
      <c r="M259" s="10" t="n">
        <v>42283.89</v>
      </c>
    </row>
    <row r="260" customFormat="false" ht="9" hidden="false" customHeight="false" outlineLevel="2" collapsed="false">
      <c r="A260" s="9" t="s">
        <v>48</v>
      </c>
      <c r="B260" s="9" t="n">
        <v>4000003024</v>
      </c>
      <c r="C260" s="9" t="s">
        <v>559</v>
      </c>
      <c r="E260" s="9" t="s">
        <v>306</v>
      </c>
      <c r="F260" s="22" t="n">
        <v>37196</v>
      </c>
      <c r="G260" s="22" t="n">
        <v>37208</v>
      </c>
      <c r="H260" s="10" t="n">
        <v>341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3410</v>
      </c>
    </row>
    <row r="261" customFormat="false" ht="9" hidden="false" customHeight="false" outlineLevel="2" collapsed="false">
      <c r="A261" s="9" t="s">
        <v>48</v>
      </c>
      <c r="B261" s="9" t="n">
        <v>4000003024</v>
      </c>
      <c r="C261" s="9" t="s">
        <v>560</v>
      </c>
      <c r="E261" s="9" t="s">
        <v>306</v>
      </c>
      <c r="F261" s="22" t="n">
        <v>37196</v>
      </c>
      <c r="G261" s="22" t="n">
        <v>37208</v>
      </c>
      <c r="H261" s="10" t="n">
        <v>2325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2325</v>
      </c>
    </row>
    <row r="262" customFormat="false" ht="9" hidden="false" customHeight="false" outlineLevel="2" collapsed="false">
      <c r="A262" s="9" t="s">
        <v>48</v>
      </c>
      <c r="B262" s="9" t="n">
        <v>4000003024</v>
      </c>
      <c r="C262" s="9" t="s">
        <v>561</v>
      </c>
      <c r="D262" s="9" t="s">
        <v>562</v>
      </c>
      <c r="E262" s="9" t="s">
        <v>306</v>
      </c>
      <c r="F262" s="22" t="n">
        <v>37174</v>
      </c>
      <c r="G262" s="22" t="n">
        <v>37186</v>
      </c>
      <c r="H262" s="10" t="n">
        <v>0</v>
      </c>
      <c r="I262" s="10" t="n">
        <v>1211.9</v>
      </c>
      <c r="J262" s="10" t="n">
        <v>0</v>
      </c>
      <c r="K262" s="10" t="n">
        <v>0</v>
      </c>
      <c r="L262" s="10" t="n">
        <v>0</v>
      </c>
      <c r="M262" s="10" t="n">
        <v>1211.9</v>
      </c>
    </row>
    <row r="263" customFormat="false" ht="9" hidden="false" customHeight="false" outlineLevel="2" collapsed="false">
      <c r="A263" s="9" t="s">
        <v>48</v>
      </c>
      <c r="B263" s="9" t="n">
        <v>4000003024</v>
      </c>
      <c r="E263" s="9" t="s">
        <v>338</v>
      </c>
      <c r="F263" s="22" t="n">
        <v>36799</v>
      </c>
      <c r="G263" s="22" t="n">
        <v>36829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55.76</v>
      </c>
      <c r="M263" s="10" t="n">
        <v>55.76</v>
      </c>
    </row>
    <row r="264" customFormat="false" ht="9" hidden="false" customHeight="false" outlineLevel="1" collapsed="false">
      <c r="A264" s="24" t="s">
        <v>563</v>
      </c>
      <c r="F264" s="22"/>
      <c r="G264" s="22"/>
      <c r="H264" s="10" t="n">
        <f aca="false">SUBTOTAL(9,H259:H263)</f>
        <v>5735</v>
      </c>
      <c r="I264" s="10" t="n">
        <f aca="false">SUBTOTAL(9,I259:I263)</f>
        <v>43495.79</v>
      </c>
      <c r="J264" s="10" t="n">
        <f aca="false">SUBTOTAL(9,J259:J263)</f>
        <v>0</v>
      </c>
      <c r="K264" s="10" t="n">
        <f aca="false">SUBTOTAL(9,K259:K263)</f>
        <v>0</v>
      </c>
      <c r="L264" s="10" t="n">
        <f aca="false">SUBTOTAL(9,L259:L263)</f>
        <v>55.76</v>
      </c>
      <c r="M264" s="10" t="n">
        <f aca="false">SUBTOTAL(9,M259:M263)</f>
        <v>49286.55</v>
      </c>
    </row>
    <row r="265" customFormat="false" ht="9" hidden="false" customHeight="false" outlineLevel="2" collapsed="false">
      <c r="A265" s="9" t="s">
        <v>49</v>
      </c>
      <c r="B265" s="9" t="n">
        <v>4000002395</v>
      </c>
      <c r="C265" s="9" t="s">
        <v>564</v>
      </c>
      <c r="E265" s="9" t="s">
        <v>302</v>
      </c>
      <c r="F265" s="22" t="n">
        <v>37174</v>
      </c>
      <c r="G265" s="22" t="n">
        <v>37186</v>
      </c>
      <c r="H265" s="10" t="n">
        <v>0</v>
      </c>
      <c r="I265" s="10" t="n">
        <v>989.79</v>
      </c>
      <c r="J265" s="10" t="n">
        <v>0</v>
      </c>
      <c r="K265" s="10" t="n">
        <v>0</v>
      </c>
      <c r="L265" s="10" t="n">
        <v>0</v>
      </c>
      <c r="M265" s="10" t="n">
        <v>989.79</v>
      </c>
    </row>
    <row r="266" customFormat="false" ht="9" hidden="false" customHeight="false" outlineLevel="2" collapsed="false">
      <c r="A266" s="9" t="s">
        <v>49</v>
      </c>
      <c r="B266" s="9" t="n">
        <v>4000002395</v>
      </c>
      <c r="C266" s="9" t="s">
        <v>565</v>
      </c>
      <c r="E266" s="9" t="s">
        <v>306</v>
      </c>
      <c r="F266" s="22" t="n">
        <v>37174</v>
      </c>
      <c r="G266" s="22" t="n">
        <v>37186</v>
      </c>
      <c r="H266" s="10" t="n">
        <v>0</v>
      </c>
      <c r="I266" s="10" t="n">
        <v>580.71</v>
      </c>
      <c r="J266" s="10" t="n">
        <v>0</v>
      </c>
      <c r="K266" s="10" t="n">
        <v>0</v>
      </c>
      <c r="L266" s="10" t="n">
        <v>0</v>
      </c>
      <c r="M266" s="10" t="n">
        <v>580.71</v>
      </c>
    </row>
    <row r="267" customFormat="false" ht="9" hidden="false" customHeight="false" outlineLevel="2" collapsed="false">
      <c r="A267" s="9" t="s">
        <v>49</v>
      </c>
      <c r="B267" s="9" t="n">
        <v>4000002395</v>
      </c>
      <c r="C267" s="9" t="s">
        <v>566</v>
      </c>
      <c r="E267" s="9" t="s">
        <v>306</v>
      </c>
      <c r="F267" s="22" t="n">
        <v>37174</v>
      </c>
      <c r="G267" s="22" t="n">
        <v>37186</v>
      </c>
      <c r="H267" s="10" t="n">
        <v>0</v>
      </c>
      <c r="I267" s="10" t="n">
        <v>76.03</v>
      </c>
      <c r="J267" s="10" t="n">
        <v>0</v>
      </c>
      <c r="K267" s="10" t="n">
        <v>0</v>
      </c>
      <c r="L267" s="10" t="n">
        <v>0</v>
      </c>
      <c r="M267" s="10" t="n">
        <v>76.03</v>
      </c>
    </row>
    <row r="268" customFormat="false" ht="9" hidden="false" customHeight="false" outlineLevel="2" collapsed="false">
      <c r="A268" s="9" t="s">
        <v>49</v>
      </c>
      <c r="B268" s="9" t="n">
        <v>4000002395</v>
      </c>
      <c r="C268" s="9" t="s">
        <v>567</v>
      </c>
      <c r="E268" s="9" t="s">
        <v>306</v>
      </c>
      <c r="F268" s="22" t="n">
        <v>37196</v>
      </c>
      <c r="G268" s="22" t="n">
        <v>37208</v>
      </c>
      <c r="H268" s="10" t="n">
        <v>5247.14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5247.14</v>
      </c>
    </row>
    <row r="269" customFormat="false" ht="9" hidden="false" customHeight="false" outlineLevel="2" collapsed="false">
      <c r="A269" s="9" t="s">
        <v>49</v>
      </c>
      <c r="B269" s="9" t="n">
        <v>4000002395</v>
      </c>
      <c r="C269" s="9" t="s">
        <v>568</v>
      </c>
      <c r="E269" s="9" t="s">
        <v>306</v>
      </c>
      <c r="F269" s="22" t="n">
        <v>37196</v>
      </c>
      <c r="G269" s="22" t="n">
        <v>37208</v>
      </c>
      <c r="H269" s="10" t="n">
        <v>2515.87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2515.87</v>
      </c>
    </row>
    <row r="270" customFormat="false" ht="9" hidden="false" customHeight="false" outlineLevel="1" collapsed="false">
      <c r="A270" s="24" t="s">
        <v>569</v>
      </c>
      <c r="F270" s="22"/>
      <c r="G270" s="22"/>
      <c r="H270" s="10" t="n">
        <f aca="false">SUBTOTAL(9,H265:H269)</f>
        <v>7763.01</v>
      </c>
      <c r="I270" s="10" t="n">
        <f aca="false">SUBTOTAL(9,I265:I269)</f>
        <v>1646.53</v>
      </c>
      <c r="J270" s="10" t="n">
        <f aca="false">SUBTOTAL(9,J265:J269)</f>
        <v>0</v>
      </c>
      <c r="K270" s="10" t="n">
        <f aca="false">SUBTOTAL(9,K265:K269)</f>
        <v>0</v>
      </c>
      <c r="L270" s="10" t="n">
        <f aca="false">SUBTOTAL(9,L265:L269)</f>
        <v>0</v>
      </c>
      <c r="M270" s="10" t="n">
        <f aca="false">SUBTOTAL(9,M265:M269)</f>
        <v>9409.54</v>
      </c>
    </row>
    <row r="271" customFormat="false" ht="9" hidden="false" customHeight="false" outlineLevel="2" collapsed="false">
      <c r="A271" s="9" t="s">
        <v>50</v>
      </c>
      <c r="B271" s="9" t="n">
        <v>4000002255</v>
      </c>
      <c r="C271" s="9" t="s">
        <v>570</v>
      </c>
      <c r="E271" s="9" t="s">
        <v>306</v>
      </c>
      <c r="F271" s="22" t="n">
        <v>37196</v>
      </c>
      <c r="G271" s="22" t="n">
        <v>37208</v>
      </c>
      <c r="H271" s="10" t="n">
        <v>141016.55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141016.55</v>
      </c>
    </row>
    <row r="272" customFormat="false" ht="9" hidden="false" customHeight="false" outlineLevel="2" collapsed="false">
      <c r="A272" s="9" t="s">
        <v>50</v>
      </c>
      <c r="B272" s="9" t="n">
        <v>4000002255</v>
      </c>
      <c r="C272" s="9" t="s">
        <v>571</v>
      </c>
      <c r="E272" s="9" t="s">
        <v>306</v>
      </c>
      <c r="F272" s="22" t="n">
        <v>37196</v>
      </c>
      <c r="G272" s="22" t="n">
        <v>37208</v>
      </c>
      <c r="H272" s="10" t="n">
        <v>65064.77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65064.77</v>
      </c>
    </row>
    <row r="273" customFormat="false" ht="9" hidden="false" customHeight="false" outlineLevel="2" collapsed="false">
      <c r="A273" s="9" t="s">
        <v>50</v>
      </c>
      <c r="B273" s="9" t="n">
        <v>4000002255</v>
      </c>
      <c r="C273" s="9" t="s">
        <v>572</v>
      </c>
      <c r="E273" s="9" t="s">
        <v>306</v>
      </c>
      <c r="F273" s="22" t="n">
        <v>37196</v>
      </c>
      <c r="G273" s="22" t="n">
        <v>37208</v>
      </c>
      <c r="H273" s="10" t="n">
        <v>8208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8208</v>
      </c>
    </row>
    <row r="274" customFormat="false" ht="9" hidden="false" customHeight="false" outlineLevel="2" collapsed="false">
      <c r="A274" s="9" t="s">
        <v>50</v>
      </c>
      <c r="B274" s="9" t="n">
        <v>4000002255</v>
      </c>
      <c r="C274" s="9" t="s">
        <v>573</v>
      </c>
      <c r="E274" s="9" t="s">
        <v>306</v>
      </c>
      <c r="F274" s="22" t="n">
        <v>37196</v>
      </c>
      <c r="G274" s="22" t="n">
        <v>37208</v>
      </c>
      <c r="H274" s="10" t="n">
        <v>785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785</v>
      </c>
    </row>
    <row r="275" customFormat="false" ht="9" hidden="false" customHeight="false" outlineLevel="2" collapsed="false">
      <c r="A275" s="9" t="s">
        <v>50</v>
      </c>
      <c r="B275" s="9" t="n">
        <v>4000002255</v>
      </c>
      <c r="C275" s="9" t="s">
        <v>574</v>
      </c>
      <c r="D275" s="9" t="s">
        <v>575</v>
      </c>
      <c r="E275" s="9" t="s">
        <v>306</v>
      </c>
      <c r="F275" s="22" t="n">
        <v>37147</v>
      </c>
      <c r="G275" s="22" t="n">
        <v>37158</v>
      </c>
      <c r="H275" s="10" t="n">
        <v>0</v>
      </c>
      <c r="I275" s="10" t="n">
        <v>0</v>
      </c>
      <c r="J275" s="10" t="n">
        <v>75.81</v>
      </c>
      <c r="K275" s="10" t="n">
        <v>0</v>
      </c>
      <c r="L275" s="10" t="n">
        <v>0</v>
      </c>
      <c r="M275" s="10" t="n">
        <v>75.81</v>
      </c>
    </row>
    <row r="276" customFormat="false" ht="9" hidden="false" customHeight="false" outlineLevel="2" collapsed="false">
      <c r="A276" s="9" t="s">
        <v>50</v>
      </c>
      <c r="B276" s="9" t="n">
        <v>4000002255</v>
      </c>
      <c r="C276" s="9" t="s">
        <v>576</v>
      </c>
      <c r="D276" s="9" t="s">
        <v>577</v>
      </c>
      <c r="E276" s="9" t="s">
        <v>306</v>
      </c>
      <c r="F276" s="22" t="n">
        <v>37147</v>
      </c>
      <c r="G276" s="22" t="n">
        <v>37158</v>
      </c>
      <c r="H276" s="10" t="n">
        <v>0</v>
      </c>
      <c r="I276" s="10" t="n">
        <v>0</v>
      </c>
      <c r="J276" s="10" t="n">
        <v>2645.29</v>
      </c>
      <c r="K276" s="10" t="n">
        <v>0</v>
      </c>
      <c r="L276" s="10" t="n">
        <v>0</v>
      </c>
      <c r="M276" s="10" t="n">
        <v>2645.29</v>
      </c>
    </row>
    <row r="277" customFormat="false" ht="9" hidden="false" customHeight="false" outlineLevel="2" collapsed="false">
      <c r="A277" s="9" t="s">
        <v>50</v>
      </c>
      <c r="B277" s="9" t="n">
        <v>4000002255</v>
      </c>
      <c r="C277" s="9" t="s">
        <v>578</v>
      </c>
      <c r="D277" s="9" t="s">
        <v>579</v>
      </c>
      <c r="E277" s="9" t="s">
        <v>306</v>
      </c>
      <c r="F277" s="22" t="n">
        <v>37147</v>
      </c>
      <c r="G277" s="22" t="n">
        <v>37158</v>
      </c>
      <c r="H277" s="10" t="n">
        <v>0</v>
      </c>
      <c r="I277" s="10" t="n">
        <v>0</v>
      </c>
      <c r="J277" s="10" t="n">
        <v>1648.47</v>
      </c>
      <c r="K277" s="10" t="n">
        <v>0</v>
      </c>
      <c r="L277" s="10" t="n">
        <v>0</v>
      </c>
      <c r="M277" s="10" t="n">
        <v>1648.47</v>
      </c>
    </row>
    <row r="278" customFormat="false" ht="9" hidden="false" customHeight="false" outlineLevel="2" collapsed="false">
      <c r="A278" s="9" t="s">
        <v>50</v>
      </c>
      <c r="B278" s="9" t="n">
        <v>4000002255</v>
      </c>
      <c r="C278" s="9" t="s">
        <v>580</v>
      </c>
      <c r="D278" s="9" t="s">
        <v>581</v>
      </c>
      <c r="E278" s="9" t="s">
        <v>306</v>
      </c>
      <c r="F278" s="22" t="n">
        <v>37147</v>
      </c>
      <c r="G278" s="22" t="n">
        <v>37158</v>
      </c>
      <c r="H278" s="10" t="n">
        <v>0</v>
      </c>
      <c r="I278" s="10" t="n">
        <v>0</v>
      </c>
      <c r="J278" s="10" t="n">
        <v>42.09</v>
      </c>
      <c r="K278" s="10" t="n">
        <v>0</v>
      </c>
      <c r="L278" s="10" t="n">
        <v>0</v>
      </c>
      <c r="M278" s="10" t="n">
        <v>42.09</v>
      </c>
    </row>
    <row r="279" customFormat="false" ht="9" hidden="false" customHeight="false" outlineLevel="2" collapsed="false">
      <c r="A279" s="9" t="s">
        <v>50</v>
      </c>
      <c r="B279" s="9" t="n">
        <v>4000002255</v>
      </c>
      <c r="C279" s="9" t="s">
        <v>582</v>
      </c>
      <c r="D279" s="9" t="s">
        <v>583</v>
      </c>
      <c r="E279" s="9" t="s">
        <v>306</v>
      </c>
      <c r="F279" s="22" t="n">
        <v>37147</v>
      </c>
      <c r="G279" s="22" t="n">
        <v>37158</v>
      </c>
      <c r="H279" s="10" t="n">
        <v>0</v>
      </c>
      <c r="I279" s="10" t="n">
        <v>0</v>
      </c>
      <c r="J279" s="10" t="n">
        <v>1031.42</v>
      </c>
      <c r="K279" s="10" t="n">
        <v>0</v>
      </c>
      <c r="L279" s="10" t="n">
        <v>0</v>
      </c>
      <c r="M279" s="10" t="n">
        <v>1031.42</v>
      </c>
    </row>
    <row r="280" customFormat="false" ht="9" hidden="false" customHeight="false" outlineLevel="1" collapsed="false">
      <c r="A280" s="24" t="s">
        <v>584</v>
      </c>
      <c r="F280" s="22"/>
      <c r="G280" s="22"/>
      <c r="H280" s="10" t="n">
        <f aca="false">SUBTOTAL(9,H271:H279)</f>
        <v>215074.32</v>
      </c>
      <c r="I280" s="10" t="n">
        <f aca="false">SUBTOTAL(9,I271:I279)</f>
        <v>0</v>
      </c>
      <c r="J280" s="10" t="n">
        <f aca="false">SUBTOTAL(9,J271:J279)</f>
        <v>5443.08</v>
      </c>
      <c r="K280" s="10" t="n">
        <f aca="false">SUBTOTAL(9,K271:K279)</f>
        <v>0</v>
      </c>
      <c r="L280" s="10" t="n">
        <f aca="false">SUBTOTAL(9,L271:L279)</f>
        <v>0</v>
      </c>
      <c r="M280" s="10" t="n">
        <f aca="false">SUBTOTAL(9,M271:M279)</f>
        <v>220517.4</v>
      </c>
    </row>
    <row r="281" customFormat="false" ht="9" hidden="false" customHeight="false" outlineLevel="2" collapsed="false">
      <c r="A281" s="9" t="s">
        <v>51</v>
      </c>
      <c r="B281" s="9" t="n">
        <v>4000002795</v>
      </c>
      <c r="C281" s="9" t="s">
        <v>585</v>
      </c>
      <c r="E281" s="9" t="s">
        <v>306</v>
      </c>
      <c r="F281" s="22" t="n">
        <v>37196</v>
      </c>
      <c r="G281" s="22" t="n">
        <v>37208</v>
      </c>
      <c r="H281" s="10" t="n">
        <v>1624.16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1624.16</v>
      </c>
    </row>
    <row r="282" customFormat="false" ht="9" hidden="false" customHeight="false" outlineLevel="1" collapsed="false">
      <c r="A282" s="24" t="s">
        <v>586</v>
      </c>
      <c r="F282" s="22"/>
      <c r="G282" s="22"/>
      <c r="H282" s="10" t="n">
        <f aca="false">SUBTOTAL(9,H281:H281)</f>
        <v>1624.16</v>
      </c>
      <c r="I282" s="10" t="n">
        <f aca="false">SUBTOTAL(9,I281:I281)</f>
        <v>0</v>
      </c>
      <c r="J282" s="10" t="n">
        <f aca="false">SUBTOTAL(9,J281:J281)</f>
        <v>0</v>
      </c>
      <c r="K282" s="10" t="n">
        <f aca="false">SUBTOTAL(9,K281:K281)</f>
        <v>0</v>
      </c>
      <c r="L282" s="10" t="n">
        <f aca="false">SUBTOTAL(9,L281:L281)</f>
        <v>0</v>
      </c>
      <c r="M282" s="10" t="n">
        <f aca="false">SUBTOTAL(9,M281:M281)</f>
        <v>1624.16</v>
      </c>
    </row>
    <row r="283" customFormat="false" ht="9" hidden="false" customHeight="false" outlineLevel="2" collapsed="false">
      <c r="A283" s="9" t="s">
        <v>52</v>
      </c>
      <c r="B283" s="9" t="n">
        <v>4000002417</v>
      </c>
      <c r="C283" s="9" t="s">
        <v>587</v>
      </c>
      <c r="E283" s="9" t="s">
        <v>306</v>
      </c>
      <c r="F283" s="22" t="n">
        <v>37196</v>
      </c>
      <c r="G283" s="22" t="n">
        <v>37208</v>
      </c>
      <c r="H283" s="10" t="n">
        <v>35868.25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35868.25</v>
      </c>
    </row>
    <row r="284" customFormat="false" ht="9" hidden="false" customHeight="false" outlineLevel="2" collapsed="false">
      <c r="A284" s="9" t="s">
        <v>52</v>
      </c>
      <c r="B284" s="9" t="n">
        <v>4000002417</v>
      </c>
      <c r="C284" s="9" t="s">
        <v>588</v>
      </c>
      <c r="E284" s="9" t="s">
        <v>306</v>
      </c>
      <c r="F284" s="22" t="n">
        <v>37196</v>
      </c>
      <c r="G284" s="22" t="n">
        <v>37208</v>
      </c>
      <c r="H284" s="10" t="n">
        <v>98.13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98.13</v>
      </c>
    </row>
    <row r="285" customFormat="false" ht="9" hidden="false" customHeight="false" outlineLevel="2" collapsed="false">
      <c r="A285" s="9" t="s">
        <v>52</v>
      </c>
      <c r="B285" s="9" t="n">
        <v>4000002417</v>
      </c>
      <c r="C285" s="9" t="s">
        <v>589</v>
      </c>
      <c r="E285" s="9" t="s">
        <v>306</v>
      </c>
      <c r="F285" s="22" t="n">
        <v>37196</v>
      </c>
      <c r="G285" s="22" t="n">
        <v>37208</v>
      </c>
      <c r="H285" s="10" t="n">
        <v>3985.65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3985.65</v>
      </c>
    </row>
    <row r="286" customFormat="false" ht="9" hidden="false" customHeight="false" outlineLevel="1" collapsed="false">
      <c r="A286" s="24" t="s">
        <v>590</v>
      </c>
      <c r="F286" s="22"/>
      <c r="G286" s="22"/>
      <c r="H286" s="10" t="n">
        <f aca="false">SUBTOTAL(9,H283:H285)</f>
        <v>39952.03</v>
      </c>
      <c r="I286" s="10" t="n">
        <f aca="false">SUBTOTAL(9,I283:I285)</f>
        <v>0</v>
      </c>
      <c r="J286" s="10" t="n">
        <f aca="false">SUBTOTAL(9,J283:J285)</f>
        <v>0</v>
      </c>
      <c r="K286" s="10" t="n">
        <f aca="false">SUBTOTAL(9,K283:K285)</f>
        <v>0</v>
      </c>
      <c r="L286" s="10" t="n">
        <f aca="false">SUBTOTAL(9,L283:L285)</f>
        <v>0</v>
      </c>
      <c r="M286" s="10" t="n">
        <f aca="false">SUBTOTAL(9,M283:M285)</f>
        <v>39952.03</v>
      </c>
    </row>
    <row r="287" customFormat="false" ht="9" hidden="false" customHeight="false" outlineLevel="2" collapsed="false">
      <c r="A287" s="9" t="s">
        <v>53</v>
      </c>
      <c r="B287" s="9" t="n">
        <v>4000002321</v>
      </c>
      <c r="C287" s="9" t="s">
        <v>591</v>
      </c>
      <c r="E287" s="9" t="s">
        <v>306</v>
      </c>
      <c r="F287" s="22" t="n">
        <v>37196</v>
      </c>
      <c r="G287" s="22" t="n">
        <v>37208</v>
      </c>
      <c r="H287" s="10" t="n">
        <v>964.48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964.48</v>
      </c>
    </row>
    <row r="288" customFormat="false" ht="9" hidden="false" customHeight="false" outlineLevel="1" collapsed="false">
      <c r="A288" s="24" t="s">
        <v>592</v>
      </c>
      <c r="F288" s="22"/>
      <c r="G288" s="22"/>
      <c r="H288" s="10" t="n">
        <f aca="false">SUBTOTAL(9,H287:H287)</f>
        <v>964.48</v>
      </c>
      <c r="I288" s="10" t="n">
        <f aca="false">SUBTOTAL(9,I287:I287)</f>
        <v>0</v>
      </c>
      <c r="J288" s="10" t="n">
        <f aca="false">SUBTOTAL(9,J287:J287)</f>
        <v>0</v>
      </c>
      <c r="K288" s="10" t="n">
        <f aca="false">SUBTOTAL(9,K287:K287)</f>
        <v>0</v>
      </c>
      <c r="L288" s="10" t="n">
        <f aca="false">SUBTOTAL(9,L287:L287)</f>
        <v>0</v>
      </c>
      <c r="M288" s="10" t="n">
        <f aca="false">SUBTOTAL(9,M287:M287)</f>
        <v>964.48</v>
      </c>
    </row>
    <row r="289" customFormat="false" ht="9" hidden="false" customHeight="false" outlineLevel="2" collapsed="false">
      <c r="A289" s="9" t="s">
        <v>54</v>
      </c>
      <c r="B289" s="9" t="n">
        <v>4000002902</v>
      </c>
      <c r="C289" s="9" t="s">
        <v>593</v>
      </c>
      <c r="E289" s="9" t="s">
        <v>306</v>
      </c>
      <c r="F289" s="22" t="n">
        <v>37196</v>
      </c>
      <c r="G289" s="22" t="n">
        <v>37208</v>
      </c>
      <c r="H289" s="10" t="n">
        <v>3760.55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3760.55</v>
      </c>
    </row>
    <row r="290" customFormat="false" ht="9" hidden="false" customHeight="false" outlineLevel="2" collapsed="false">
      <c r="A290" s="9" t="s">
        <v>54</v>
      </c>
      <c r="B290" s="9" t="n">
        <v>4000002902</v>
      </c>
      <c r="C290" s="9" t="s">
        <v>594</v>
      </c>
      <c r="E290" s="9" t="s">
        <v>306</v>
      </c>
      <c r="F290" s="22" t="n">
        <v>37196</v>
      </c>
      <c r="G290" s="22" t="n">
        <v>37208</v>
      </c>
      <c r="H290" s="10" t="n">
        <v>866.88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866.88</v>
      </c>
    </row>
    <row r="291" customFormat="false" ht="9" hidden="false" customHeight="false" outlineLevel="1" collapsed="false">
      <c r="A291" s="24" t="s">
        <v>595</v>
      </c>
      <c r="F291" s="22"/>
      <c r="G291" s="22"/>
      <c r="H291" s="10" t="n">
        <f aca="false">SUBTOTAL(9,H289:H290)</f>
        <v>4627.43</v>
      </c>
      <c r="I291" s="10" t="n">
        <f aca="false">SUBTOTAL(9,I289:I290)</f>
        <v>0</v>
      </c>
      <c r="J291" s="10" t="n">
        <f aca="false">SUBTOTAL(9,J289:J290)</f>
        <v>0</v>
      </c>
      <c r="K291" s="10" t="n">
        <f aca="false">SUBTOTAL(9,K289:K290)</f>
        <v>0</v>
      </c>
      <c r="L291" s="10" t="n">
        <f aca="false">SUBTOTAL(9,L289:L290)</f>
        <v>0</v>
      </c>
      <c r="M291" s="10" t="n">
        <f aca="false">SUBTOTAL(9,M289:M290)</f>
        <v>4627.43</v>
      </c>
    </row>
    <row r="292" customFormat="false" ht="9" hidden="false" customHeight="false" outlineLevel="2" collapsed="false">
      <c r="A292" s="9" t="s">
        <v>55</v>
      </c>
      <c r="B292" s="9" t="n">
        <v>4000002248</v>
      </c>
      <c r="C292" s="9" t="s">
        <v>596</v>
      </c>
      <c r="E292" s="9" t="s">
        <v>302</v>
      </c>
      <c r="F292" s="22" t="n">
        <v>37174</v>
      </c>
      <c r="G292" s="22" t="n">
        <v>37186</v>
      </c>
      <c r="H292" s="10" t="n">
        <v>0</v>
      </c>
      <c r="I292" s="10" t="n">
        <v>164.28</v>
      </c>
      <c r="J292" s="10" t="n">
        <v>0</v>
      </c>
      <c r="K292" s="10" t="n">
        <v>0</v>
      </c>
      <c r="L292" s="10" t="n">
        <v>0</v>
      </c>
      <c r="M292" s="10" t="n">
        <v>164.28</v>
      </c>
    </row>
    <row r="293" customFormat="false" ht="9" hidden="false" customHeight="false" outlineLevel="2" collapsed="false">
      <c r="A293" s="9" t="s">
        <v>55</v>
      </c>
      <c r="B293" s="9" t="n">
        <v>4000002248</v>
      </c>
      <c r="C293" s="9" t="s">
        <v>597</v>
      </c>
      <c r="E293" s="9" t="s">
        <v>306</v>
      </c>
      <c r="F293" s="22" t="n">
        <v>37174</v>
      </c>
      <c r="G293" s="22" t="n">
        <v>37186</v>
      </c>
      <c r="H293" s="10" t="n">
        <v>0</v>
      </c>
      <c r="I293" s="10" t="n">
        <v>132.69</v>
      </c>
      <c r="J293" s="10" t="n">
        <v>0</v>
      </c>
      <c r="K293" s="10" t="n">
        <v>0</v>
      </c>
      <c r="L293" s="10" t="n">
        <v>0</v>
      </c>
      <c r="M293" s="10" t="n">
        <v>132.69</v>
      </c>
    </row>
    <row r="294" customFormat="false" ht="9" hidden="false" customHeight="false" outlineLevel="2" collapsed="false">
      <c r="A294" s="9" t="s">
        <v>55</v>
      </c>
      <c r="B294" s="9" t="n">
        <v>4000002248</v>
      </c>
      <c r="C294" s="9" t="s">
        <v>598</v>
      </c>
      <c r="E294" s="9" t="s">
        <v>306</v>
      </c>
      <c r="F294" s="22" t="n">
        <v>37196</v>
      </c>
      <c r="G294" s="22" t="n">
        <v>37208</v>
      </c>
      <c r="H294" s="10" t="n">
        <v>2641.76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2641.76</v>
      </c>
    </row>
    <row r="295" customFormat="false" ht="9" hidden="false" customHeight="false" outlineLevel="1" collapsed="false">
      <c r="A295" s="24" t="s">
        <v>599</v>
      </c>
      <c r="F295" s="22"/>
      <c r="G295" s="22"/>
      <c r="H295" s="10" t="n">
        <f aca="false">SUBTOTAL(9,H292:H294)</f>
        <v>2641.76</v>
      </c>
      <c r="I295" s="10" t="n">
        <f aca="false">SUBTOTAL(9,I292:I294)</f>
        <v>296.97</v>
      </c>
      <c r="J295" s="10" t="n">
        <f aca="false">SUBTOTAL(9,J292:J294)</f>
        <v>0</v>
      </c>
      <c r="K295" s="10" t="n">
        <f aca="false">SUBTOTAL(9,K292:K294)</f>
        <v>0</v>
      </c>
      <c r="L295" s="10" t="n">
        <f aca="false">SUBTOTAL(9,L292:L294)</f>
        <v>0</v>
      </c>
      <c r="M295" s="10" t="n">
        <f aca="false">SUBTOTAL(9,M292:M294)</f>
        <v>2938.73</v>
      </c>
    </row>
    <row r="296" customFormat="false" ht="9" hidden="false" customHeight="false" outlineLevel="2" collapsed="false">
      <c r="A296" s="9" t="s">
        <v>56</v>
      </c>
      <c r="B296" s="9" t="n">
        <v>4000002461</v>
      </c>
      <c r="C296" s="9" t="s">
        <v>600</v>
      </c>
      <c r="E296" s="9" t="s">
        <v>306</v>
      </c>
      <c r="F296" s="22" t="n">
        <v>37196</v>
      </c>
      <c r="G296" s="22" t="n">
        <v>37208</v>
      </c>
      <c r="H296" s="10" t="n">
        <v>511.07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511.07</v>
      </c>
    </row>
    <row r="297" customFormat="false" ht="9" hidden="false" customHeight="false" outlineLevel="1" collapsed="false">
      <c r="A297" s="24" t="s">
        <v>601</v>
      </c>
      <c r="F297" s="22"/>
      <c r="G297" s="22"/>
      <c r="H297" s="10" t="n">
        <f aca="false">SUBTOTAL(9,H296:H296)</f>
        <v>511.07</v>
      </c>
      <c r="I297" s="10" t="n">
        <f aca="false">SUBTOTAL(9,I296:I296)</f>
        <v>0</v>
      </c>
      <c r="J297" s="10" t="n">
        <f aca="false">SUBTOTAL(9,J296:J296)</f>
        <v>0</v>
      </c>
      <c r="K297" s="10" t="n">
        <f aca="false">SUBTOTAL(9,K296:K296)</f>
        <v>0</v>
      </c>
      <c r="L297" s="10" t="n">
        <f aca="false">SUBTOTAL(9,L296:L296)</f>
        <v>0</v>
      </c>
      <c r="M297" s="10" t="n">
        <f aca="false">SUBTOTAL(9,M296:M296)</f>
        <v>511.07</v>
      </c>
    </row>
    <row r="298" customFormat="false" ht="9" hidden="false" customHeight="false" outlineLevel="2" collapsed="false">
      <c r="A298" s="9" t="s">
        <v>57</v>
      </c>
      <c r="B298" s="9" t="n">
        <v>4000002324</v>
      </c>
      <c r="C298" s="9" t="s">
        <v>602</v>
      </c>
      <c r="E298" s="9" t="s">
        <v>306</v>
      </c>
      <c r="F298" s="22" t="n">
        <v>37196</v>
      </c>
      <c r="G298" s="22" t="n">
        <v>37208</v>
      </c>
      <c r="H298" s="10" t="n">
        <v>1364.73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1364.73</v>
      </c>
    </row>
    <row r="299" customFormat="false" ht="9" hidden="false" customHeight="false" outlineLevel="2" collapsed="false">
      <c r="A299" s="9" t="s">
        <v>57</v>
      </c>
      <c r="B299" s="9" t="n">
        <v>4000002324</v>
      </c>
      <c r="C299" s="9" t="s">
        <v>603</v>
      </c>
      <c r="E299" s="9" t="s">
        <v>306</v>
      </c>
      <c r="F299" s="22" t="n">
        <v>37196</v>
      </c>
      <c r="G299" s="22" t="n">
        <v>37208</v>
      </c>
      <c r="H299" s="10" t="n">
        <v>1571.87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1571.87</v>
      </c>
    </row>
    <row r="300" customFormat="false" ht="9" hidden="false" customHeight="false" outlineLevel="1" collapsed="false">
      <c r="A300" s="24" t="s">
        <v>604</v>
      </c>
      <c r="F300" s="22"/>
      <c r="G300" s="22"/>
      <c r="H300" s="10" t="n">
        <f aca="false">SUBTOTAL(9,H298:H299)</f>
        <v>2936.6</v>
      </c>
      <c r="I300" s="10" t="n">
        <f aca="false">SUBTOTAL(9,I298:I299)</f>
        <v>0</v>
      </c>
      <c r="J300" s="10" t="n">
        <f aca="false">SUBTOTAL(9,J298:J299)</f>
        <v>0</v>
      </c>
      <c r="K300" s="10" t="n">
        <f aca="false">SUBTOTAL(9,K298:K299)</f>
        <v>0</v>
      </c>
      <c r="L300" s="10" t="n">
        <f aca="false">SUBTOTAL(9,L298:L299)</f>
        <v>0</v>
      </c>
      <c r="M300" s="10" t="n">
        <f aca="false">SUBTOTAL(9,M298:M299)</f>
        <v>2936.6</v>
      </c>
    </row>
    <row r="301" customFormat="false" ht="9" hidden="false" customHeight="false" outlineLevel="2" collapsed="false">
      <c r="A301" s="9" t="s">
        <v>58</v>
      </c>
      <c r="B301" s="9" t="n">
        <v>4000002263</v>
      </c>
      <c r="C301" s="9" t="s">
        <v>605</v>
      </c>
      <c r="E301" s="9" t="s">
        <v>302</v>
      </c>
      <c r="F301" s="22" t="n">
        <v>37174</v>
      </c>
      <c r="G301" s="22" t="n">
        <v>37186</v>
      </c>
      <c r="H301" s="10" t="n">
        <v>0</v>
      </c>
      <c r="I301" s="10" t="n">
        <v>671.49</v>
      </c>
      <c r="J301" s="10" t="n">
        <v>0</v>
      </c>
      <c r="K301" s="10" t="n">
        <v>0</v>
      </c>
      <c r="L301" s="10" t="n">
        <v>0</v>
      </c>
      <c r="M301" s="10" t="n">
        <v>671.49</v>
      </c>
    </row>
    <row r="302" customFormat="false" ht="9" hidden="false" customHeight="false" outlineLevel="2" collapsed="false">
      <c r="A302" s="9" t="s">
        <v>58</v>
      </c>
      <c r="B302" s="9" t="n">
        <v>4000002263</v>
      </c>
      <c r="C302" s="9" t="s">
        <v>606</v>
      </c>
      <c r="E302" s="9" t="s">
        <v>306</v>
      </c>
      <c r="F302" s="22" t="n">
        <v>37174</v>
      </c>
      <c r="G302" s="22" t="n">
        <v>37186</v>
      </c>
      <c r="H302" s="10" t="n">
        <v>0</v>
      </c>
      <c r="I302" s="10" t="n">
        <v>68.54</v>
      </c>
      <c r="J302" s="10" t="n">
        <v>0</v>
      </c>
      <c r="K302" s="10" t="n">
        <v>0</v>
      </c>
      <c r="L302" s="10" t="n">
        <v>0</v>
      </c>
      <c r="M302" s="10" t="n">
        <v>68.54</v>
      </c>
    </row>
    <row r="303" customFormat="false" ht="9" hidden="false" customHeight="false" outlineLevel="2" collapsed="false">
      <c r="A303" s="9" t="s">
        <v>58</v>
      </c>
      <c r="B303" s="9" t="n">
        <v>4000002263</v>
      </c>
      <c r="C303" s="9" t="s">
        <v>607</v>
      </c>
      <c r="E303" s="9" t="s">
        <v>306</v>
      </c>
      <c r="F303" s="22" t="n">
        <v>37174</v>
      </c>
      <c r="G303" s="22" t="n">
        <v>37186</v>
      </c>
      <c r="H303" s="10" t="n">
        <v>0</v>
      </c>
      <c r="I303" s="10" t="n">
        <v>13.91</v>
      </c>
      <c r="J303" s="10" t="n">
        <v>0</v>
      </c>
      <c r="K303" s="10" t="n">
        <v>0</v>
      </c>
      <c r="L303" s="10" t="n">
        <v>0</v>
      </c>
      <c r="M303" s="10" t="n">
        <v>13.91</v>
      </c>
    </row>
    <row r="304" customFormat="false" ht="9" hidden="false" customHeight="false" outlineLevel="2" collapsed="false">
      <c r="A304" s="9" t="s">
        <v>58</v>
      </c>
      <c r="B304" s="9" t="n">
        <v>4000002263</v>
      </c>
      <c r="C304" s="9" t="s">
        <v>608</v>
      </c>
      <c r="E304" s="9" t="s">
        <v>306</v>
      </c>
      <c r="F304" s="22" t="n">
        <v>37196</v>
      </c>
      <c r="G304" s="22" t="n">
        <v>37208</v>
      </c>
      <c r="H304" s="10" t="n">
        <v>818.84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818.84</v>
      </c>
    </row>
    <row r="305" customFormat="false" ht="9" hidden="false" customHeight="false" outlineLevel="2" collapsed="false">
      <c r="A305" s="9" t="s">
        <v>58</v>
      </c>
      <c r="B305" s="9" t="n">
        <v>4000002263</v>
      </c>
      <c r="C305" s="9" t="s">
        <v>609</v>
      </c>
      <c r="E305" s="9" t="s">
        <v>306</v>
      </c>
      <c r="F305" s="22" t="n">
        <v>37196</v>
      </c>
      <c r="G305" s="22" t="n">
        <v>37208</v>
      </c>
      <c r="H305" s="10" t="n">
        <v>431.18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431.18</v>
      </c>
    </row>
    <row r="306" customFormat="false" ht="9" hidden="false" customHeight="false" outlineLevel="1" collapsed="false">
      <c r="A306" s="24" t="s">
        <v>610</v>
      </c>
      <c r="F306" s="22"/>
      <c r="G306" s="22"/>
      <c r="H306" s="10" t="n">
        <f aca="false">SUBTOTAL(9,H301:H305)</f>
        <v>1250.02</v>
      </c>
      <c r="I306" s="10" t="n">
        <f aca="false">SUBTOTAL(9,I301:I305)</f>
        <v>753.94</v>
      </c>
      <c r="J306" s="10" t="n">
        <f aca="false">SUBTOTAL(9,J301:J305)</f>
        <v>0</v>
      </c>
      <c r="K306" s="10" t="n">
        <f aca="false">SUBTOTAL(9,K301:K305)</f>
        <v>0</v>
      </c>
      <c r="L306" s="10" t="n">
        <f aca="false">SUBTOTAL(9,L301:L305)</f>
        <v>0</v>
      </c>
      <c r="M306" s="10" t="n">
        <f aca="false">SUBTOTAL(9,M301:M305)</f>
        <v>2003.96</v>
      </c>
    </row>
    <row r="307" customFormat="false" ht="9" hidden="false" customHeight="false" outlineLevel="2" collapsed="false">
      <c r="A307" s="9" t="s">
        <v>59</v>
      </c>
      <c r="B307" s="9" t="n">
        <v>4000002806</v>
      </c>
      <c r="C307" s="9" t="s">
        <v>611</v>
      </c>
      <c r="E307" s="9" t="s">
        <v>306</v>
      </c>
      <c r="F307" s="22" t="n">
        <v>37196</v>
      </c>
      <c r="G307" s="22" t="n">
        <v>37208</v>
      </c>
      <c r="H307" s="10" t="n">
        <v>508.57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508.57</v>
      </c>
    </row>
    <row r="308" customFormat="false" ht="9" hidden="false" customHeight="false" outlineLevel="1" collapsed="false">
      <c r="A308" s="24" t="s">
        <v>612</v>
      </c>
      <c r="F308" s="22"/>
      <c r="G308" s="22"/>
      <c r="H308" s="10" t="n">
        <f aca="false">SUBTOTAL(9,H307:H307)</f>
        <v>508.57</v>
      </c>
      <c r="I308" s="10" t="n">
        <f aca="false">SUBTOTAL(9,I307:I307)</f>
        <v>0</v>
      </c>
      <c r="J308" s="10" t="n">
        <f aca="false">SUBTOTAL(9,J307:J307)</f>
        <v>0</v>
      </c>
      <c r="K308" s="10" t="n">
        <f aca="false">SUBTOTAL(9,K307:K307)</f>
        <v>0</v>
      </c>
      <c r="L308" s="10" t="n">
        <f aca="false">SUBTOTAL(9,L307:L307)</f>
        <v>0</v>
      </c>
      <c r="M308" s="10" t="n">
        <f aca="false">SUBTOTAL(9,M307:M307)</f>
        <v>508.57</v>
      </c>
    </row>
    <row r="309" customFormat="false" ht="9" hidden="false" customHeight="false" outlineLevel="2" collapsed="false">
      <c r="A309" s="9" t="s">
        <v>60</v>
      </c>
      <c r="B309" s="9" t="n">
        <v>4000002755</v>
      </c>
      <c r="C309" s="9" t="s">
        <v>613</v>
      </c>
      <c r="E309" s="9" t="s">
        <v>306</v>
      </c>
      <c r="F309" s="22" t="n">
        <v>37196</v>
      </c>
      <c r="G309" s="22" t="n">
        <v>37208</v>
      </c>
      <c r="H309" s="10" t="n">
        <v>1546.12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1546.12</v>
      </c>
    </row>
    <row r="310" customFormat="false" ht="9" hidden="false" customHeight="false" outlineLevel="1" collapsed="false">
      <c r="A310" s="24" t="s">
        <v>614</v>
      </c>
      <c r="F310" s="22"/>
      <c r="G310" s="22"/>
      <c r="H310" s="10" t="n">
        <f aca="false">SUBTOTAL(9,H309:H309)</f>
        <v>1546.12</v>
      </c>
      <c r="I310" s="10" t="n">
        <f aca="false">SUBTOTAL(9,I309:I309)</f>
        <v>0</v>
      </c>
      <c r="J310" s="10" t="n">
        <f aca="false">SUBTOTAL(9,J309:J309)</f>
        <v>0</v>
      </c>
      <c r="K310" s="10" t="n">
        <f aca="false">SUBTOTAL(9,K309:K309)</f>
        <v>0</v>
      </c>
      <c r="L310" s="10" t="n">
        <f aca="false">SUBTOTAL(9,L309:L309)</f>
        <v>0</v>
      </c>
      <c r="M310" s="10" t="n">
        <f aca="false">SUBTOTAL(9,M309:M309)</f>
        <v>1546.12</v>
      </c>
    </row>
    <row r="311" customFormat="false" ht="9" hidden="false" customHeight="false" outlineLevel="2" collapsed="false">
      <c r="A311" s="9" t="s">
        <v>61</v>
      </c>
      <c r="B311" s="9" t="n">
        <v>4000002274</v>
      </c>
      <c r="C311" s="9" t="s">
        <v>615</v>
      </c>
      <c r="E311" s="9" t="s">
        <v>306</v>
      </c>
      <c r="F311" s="22" t="n">
        <v>37196</v>
      </c>
      <c r="G311" s="22" t="n">
        <v>37208</v>
      </c>
      <c r="H311" s="10" t="n">
        <v>2047.1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2047.1</v>
      </c>
    </row>
    <row r="312" customFormat="false" ht="9" hidden="false" customHeight="false" outlineLevel="2" collapsed="false">
      <c r="A312" s="9" t="s">
        <v>61</v>
      </c>
      <c r="B312" s="9" t="n">
        <v>4000002274</v>
      </c>
      <c r="C312" s="9" t="s">
        <v>616</v>
      </c>
      <c r="E312" s="9" t="s">
        <v>306</v>
      </c>
      <c r="F312" s="22" t="n">
        <v>37196</v>
      </c>
      <c r="G312" s="22" t="n">
        <v>37208</v>
      </c>
      <c r="H312" s="10" t="n">
        <v>1269.57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1269.57</v>
      </c>
    </row>
    <row r="313" customFormat="false" ht="9" hidden="false" customHeight="false" outlineLevel="1" collapsed="false">
      <c r="A313" s="24" t="s">
        <v>617</v>
      </c>
      <c r="F313" s="22"/>
      <c r="G313" s="22"/>
      <c r="H313" s="10" t="n">
        <f aca="false">SUBTOTAL(9,H311:H312)</f>
        <v>3316.67</v>
      </c>
      <c r="I313" s="10" t="n">
        <f aca="false">SUBTOTAL(9,I311:I312)</f>
        <v>0</v>
      </c>
      <c r="J313" s="10" t="n">
        <f aca="false">SUBTOTAL(9,J311:J312)</f>
        <v>0</v>
      </c>
      <c r="K313" s="10" t="n">
        <f aca="false">SUBTOTAL(9,K311:K312)</f>
        <v>0</v>
      </c>
      <c r="L313" s="10" t="n">
        <f aca="false">SUBTOTAL(9,L311:L312)</f>
        <v>0</v>
      </c>
      <c r="M313" s="10" t="n">
        <f aca="false">SUBTOTAL(9,M311:M312)</f>
        <v>3316.67</v>
      </c>
    </row>
    <row r="314" customFormat="false" ht="9" hidden="false" customHeight="false" outlineLevel="2" collapsed="false">
      <c r="A314" s="9" t="s">
        <v>62</v>
      </c>
      <c r="B314" s="9" t="n">
        <v>4000003273</v>
      </c>
      <c r="C314" s="9" t="s">
        <v>618</v>
      </c>
      <c r="E314" s="9" t="s">
        <v>306</v>
      </c>
      <c r="F314" s="22" t="n">
        <v>37196</v>
      </c>
      <c r="G314" s="22" t="n">
        <v>37208</v>
      </c>
      <c r="H314" s="10" t="n">
        <v>3614.3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3614.3</v>
      </c>
    </row>
    <row r="315" customFormat="false" ht="9" hidden="false" customHeight="false" outlineLevel="1" collapsed="false">
      <c r="A315" s="24" t="s">
        <v>619</v>
      </c>
      <c r="F315" s="22"/>
      <c r="G315" s="22"/>
      <c r="H315" s="10" t="n">
        <f aca="false">SUBTOTAL(9,H314:H314)</f>
        <v>3614.3</v>
      </c>
      <c r="I315" s="10" t="n">
        <f aca="false">SUBTOTAL(9,I314:I314)</f>
        <v>0</v>
      </c>
      <c r="J315" s="10" t="n">
        <f aca="false">SUBTOTAL(9,J314:J314)</f>
        <v>0</v>
      </c>
      <c r="K315" s="10" t="n">
        <f aca="false">SUBTOTAL(9,K314:K314)</f>
        <v>0</v>
      </c>
      <c r="L315" s="10" t="n">
        <f aca="false">SUBTOTAL(9,L314:L314)</f>
        <v>0</v>
      </c>
      <c r="M315" s="10" t="n">
        <f aca="false">SUBTOTAL(9,M314:M314)</f>
        <v>3614.3</v>
      </c>
    </row>
    <row r="316" customFormat="false" ht="9" hidden="false" customHeight="false" outlineLevel="2" collapsed="false">
      <c r="A316" s="9" t="s">
        <v>63</v>
      </c>
      <c r="B316" s="9" t="n">
        <v>4000002928</v>
      </c>
      <c r="C316" s="9" t="s">
        <v>394</v>
      </c>
      <c r="E316" s="9" t="s">
        <v>306</v>
      </c>
      <c r="F316" s="22" t="n">
        <v>36404</v>
      </c>
      <c r="G316" s="22" t="n">
        <v>36417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-19.39</v>
      </c>
      <c r="M316" s="10" t="n">
        <v>-19.39</v>
      </c>
    </row>
    <row r="317" customFormat="false" ht="9" hidden="false" customHeight="false" outlineLevel="2" collapsed="false">
      <c r="A317" s="9" t="s">
        <v>63</v>
      </c>
      <c r="B317" s="9" t="n">
        <v>4000002928</v>
      </c>
      <c r="C317" s="9" t="s">
        <v>620</v>
      </c>
      <c r="D317" s="9" t="s">
        <v>621</v>
      </c>
      <c r="E317" s="9" t="s">
        <v>306</v>
      </c>
      <c r="F317" s="22" t="n">
        <v>36416</v>
      </c>
      <c r="G317" s="22" t="n">
        <v>36426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-128.36</v>
      </c>
      <c r="M317" s="10" t="n">
        <v>-128.36</v>
      </c>
    </row>
    <row r="318" customFormat="false" ht="9" hidden="false" customHeight="false" outlineLevel="2" collapsed="false">
      <c r="A318" s="9" t="s">
        <v>63</v>
      </c>
      <c r="B318" s="9" t="n">
        <v>4000002928</v>
      </c>
      <c r="C318" s="9" t="s">
        <v>622</v>
      </c>
      <c r="D318" s="9" t="s">
        <v>623</v>
      </c>
      <c r="E318" s="9" t="s">
        <v>306</v>
      </c>
      <c r="F318" s="22" t="n">
        <v>36416</v>
      </c>
      <c r="G318" s="22" t="n">
        <v>36426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-129.54</v>
      </c>
      <c r="M318" s="10" t="n">
        <v>-129.54</v>
      </c>
    </row>
    <row r="319" customFormat="false" ht="9" hidden="false" customHeight="false" outlineLevel="2" collapsed="false">
      <c r="A319" s="9" t="s">
        <v>63</v>
      </c>
      <c r="B319" s="9" t="n">
        <v>4000002928</v>
      </c>
      <c r="C319" s="9" t="s">
        <v>624</v>
      </c>
      <c r="D319" s="9" t="s">
        <v>625</v>
      </c>
      <c r="E319" s="9" t="s">
        <v>306</v>
      </c>
      <c r="F319" s="22" t="n">
        <v>36416</v>
      </c>
      <c r="G319" s="22" t="n">
        <v>36426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-86.96</v>
      </c>
      <c r="M319" s="10" t="n">
        <v>-86.96</v>
      </c>
    </row>
    <row r="320" customFormat="false" ht="9" hidden="false" customHeight="false" outlineLevel="2" collapsed="false">
      <c r="A320" s="9" t="s">
        <v>63</v>
      </c>
      <c r="B320" s="9" t="n">
        <v>4000002928</v>
      </c>
      <c r="C320" s="9" t="s">
        <v>626</v>
      </c>
      <c r="D320" s="9" t="s">
        <v>627</v>
      </c>
      <c r="E320" s="9" t="s">
        <v>306</v>
      </c>
      <c r="F320" s="22" t="n">
        <v>36416</v>
      </c>
      <c r="G320" s="22" t="n">
        <v>36426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-100.55</v>
      </c>
      <c r="M320" s="10" t="n">
        <v>-100.55</v>
      </c>
    </row>
    <row r="321" customFormat="false" ht="9" hidden="false" customHeight="false" outlineLevel="2" collapsed="false">
      <c r="A321" s="9" t="s">
        <v>63</v>
      </c>
      <c r="B321" s="9" t="n">
        <v>4000002928</v>
      </c>
      <c r="C321" s="9" t="s">
        <v>628</v>
      </c>
      <c r="D321" s="9" t="s">
        <v>629</v>
      </c>
      <c r="E321" s="9" t="s">
        <v>306</v>
      </c>
      <c r="F321" s="22" t="n">
        <v>36416</v>
      </c>
      <c r="G321" s="22" t="n">
        <v>36426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-42.09</v>
      </c>
      <c r="M321" s="10" t="n">
        <v>-42.09</v>
      </c>
    </row>
    <row r="322" customFormat="false" ht="9" hidden="false" customHeight="false" outlineLevel="2" collapsed="false">
      <c r="A322" s="9" t="s">
        <v>63</v>
      </c>
      <c r="B322" s="9" t="n">
        <v>4000002928</v>
      </c>
      <c r="C322" s="9" t="s">
        <v>630</v>
      </c>
      <c r="D322" s="9" t="s">
        <v>631</v>
      </c>
      <c r="E322" s="9" t="s">
        <v>306</v>
      </c>
      <c r="F322" s="22" t="n">
        <v>36416</v>
      </c>
      <c r="G322" s="22" t="n">
        <v>36426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-28.14</v>
      </c>
      <c r="M322" s="10" t="n">
        <v>-28.14</v>
      </c>
    </row>
    <row r="323" customFormat="false" ht="9" hidden="false" customHeight="false" outlineLevel="2" collapsed="false">
      <c r="A323" s="9" t="s">
        <v>63</v>
      </c>
      <c r="B323" s="9" t="n">
        <v>4000002928</v>
      </c>
      <c r="C323" s="9" t="s">
        <v>632</v>
      </c>
      <c r="D323" s="9" t="s">
        <v>633</v>
      </c>
      <c r="E323" s="9" t="s">
        <v>306</v>
      </c>
      <c r="F323" s="22" t="n">
        <v>36416</v>
      </c>
      <c r="G323" s="22" t="n">
        <v>36426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-60.97</v>
      </c>
      <c r="M323" s="10" t="n">
        <v>-60.97</v>
      </c>
    </row>
    <row r="324" customFormat="false" ht="9" hidden="false" customHeight="false" outlineLevel="2" collapsed="false">
      <c r="A324" s="9" t="s">
        <v>63</v>
      </c>
      <c r="B324" s="9" t="n">
        <v>4000002928</v>
      </c>
      <c r="C324" s="9" t="s">
        <v>634</v>
      </c>
      <c r="E324" s="9" t="s">
        <v>324</v>
      </c>
      <c r="F324" s="22" t="n">
        <v>36161</v>
      </c>
      <c r="G324" s="22" t="n">
        <v>35214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29869</v>
      </c>
      <c r="M324" s="10" t="n">
        <v>29869</v>
      </c>
    </row>
    <row r="325" customFormat="false" ht="9" hidden="false" customHeight="false" outlineLevel="2" collapsed="false">
      <c r="A325" s="9" t="s">
        <v>63</v>
      </c>
      <c r="B325" s="9" t="n">
        <v>4000002928</v>
      </c>
      <c r="E325" s="9" t="s">
        <v>306</v>
      </c>
      <c r="F325" s="22" t="n">
        <v>36374</v>
      </c>
      <c r="G325" s="22" t="n">
        <v>36374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-86.6</v>
      </c>
      <c r="M325" s="10" t="n">
        <v>-86.6</v>
      </c>
    </row>
    <row r="326" customFormat="false" ht="9" hidden="false" customHeight="false" outlineLevel="1" collapsed="false">
      <c r="A326" s="24" t="s">
        <v>635</v>
      </c>
      <c r="F326" s="22"/>
      <c r="G326" s="22"/>
      <c r="H326" s="10" t="n">
        <f aca="false">SUBTOTAL(9,H316:H325)</f>
        <v>0</v>
      </c>
      <c r="I326" s="10" t="n">
        <f aca="false">SUBTOTAL(9,I316:I325)</f>
        <v>0</v>
      </c>
      <c r="J326" s="10" t="n">
        <f aca="false">SUBTOTAL(9,J316:J325)</f>
        <v>0</v>
      </c>
      <c r="K326" s="10" t="n">
        <f aca="false">SUBTOTAL(9,K316:K325)</f>
        <v>0</v>
      </c>
      <c r="L326" s="10" t="n">
        <f aca="false">SUBTOTAL(9,L316:L325)</f>
        <v>29186.4</v>
      </c>
      <c r="M326" s="10" t="n">
        <f aca="false">SUBTOTAL(9,M316:M325)</f>
        <v>29186.4</v>
      </c>
    </row>
    <row r="327" customFormat="false" ht="9" hidden="false" customHeight="false" outlineLevel="2" collapsed="false">
      <c r="A327" s="9" t="s">
        <v>64</v>
      </c>
      <c r="B327" s="9" t="n">
        <v>4000002758</v>
      </c>
      <c r="C327" s="9" t="s">
        <v>636</v>
      </c>
      <c r="E327" s="9" t="s">
        <v>302</v>
      </c>
      <c r="F327" s="22" t="n">
        <v>37174</v>
      </c>
      <c r="G327" s="22" t="n">
        <v>37186</v>
      </c>
      <c r="H327" s="10" t="n">
        <v>0</v>
      </c>
      <c r="I327" s="10" t="n">
        <v>642.75</v>
      </c>
      <c r="J327" s="10" t="n">
        <v>0</v>
      </c>
      <c r="K327" s="10" t="n">
        <v>0</v>
      </c>
      <c r="L327" s="10" t="n">
        <v>0</v>
      </c>
      <c r="M327" s="10" t="n">
        <v>642.75</v>
      </c>
    </row>
    <row r="328" customFormat="false" ht="9" hidden="false" customHeight="false" outlineLevel="2" collapsed="false">
      <c r="A328" s="9" t="s">
        <v>64</v>
      </c>
      <c r="B328" s="9" t="n">
        <v>4000002758</v>
      </c>
      <c r="C328" s="9" t="s">
        <v>637</v>
      </c>
      <c r="D328" s="9" t="s">
        <v>638</v>
      </c>
      <c r="E328" s="9" t="s">
        <v>302</v>
      </c>
      <c r="F328" s="22" t="n">
        <v>37054</v>
      </c>
      <c r="G328" s="22" t="n">
        <v>37064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7689.45</v>
      </c>
      <c r="M328" s="10" t="n">
        <v>7689.45</v>
      </c>
    </row>
    <row r="329" customFormat="false" ht="9" hidden="false" customHeight="false" outlineLevel="2" collapsed="false">
      <c r="A329" s="9" t="s">
        <v>64</v>
      </c>
      <c r="B329" s="9" t="n">
        <v>4000002758</v>
      </c>
      <c r="C329" s="9" t="s">
        <v>639</v>
      </c>
      <c r="E329" s="9" t="s">
        <v>306</v>
      </c>
      <c r="F329" s="22" t="n">
        <v>37174</v>
      </c>
      <c r="G329" s="22" t="n">
        <v>37186</v>
      </c>
      <c r="H329" s="10" t="n">
        <v>0</v>
      </c>
      <c r="I329" s="10" t="n">
        <v>149.08</v>
      </c>
      <c r="J329" s="10" t="n">
        <v>0</v>
      </c>
      <c r="K329" s="10" t="n">
        <v>0</v>
      </c>
      <c r="L329" s="10" t="n">
        <v>0</v>
      </c>
      <c r="M329" s="10" t="n">
        <v>149.08</v>
      </c>
    </row>
    <row r="330" customFormat="false" ht="9" hidden="false" customHeight="false" outlineLevel="2" collapsed="false">
      <c r="A330" s="9" t="s">
        <v>64</v>
      </c>
      <c r="B330" s="9" t="n">
        <v>4000002758</v>
      </c>
      <c r="C330" s="9" t="s">
        <v>640</v>
      </c>
      <c r="E330" s="9" t="s">
        <v>306</v>
      </c>
      <c r="F330" s="22" t="n">
        <v>37196</v>
      </c>
      <c r="G330" s="22" t="n">
        <v>37208</v>
      </c>
      <c r="H330" s="10" t="n">
        <v>3580.28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3580.28</v>
      </c>
    </row>
    <row r="331" customFormat="false" ht="9" hidden="false" customHeight="false" outlineLevel="1" collapsed="false">
      <c r="A331" s="24" t="s">
        <v>641</v>
      </c>
      <c r="F331" s="22"/>
      <c r="G331" s="22"/>
      <c r="H331" s="10" t="n">
        <f aca="false">SUBTOTAL(9,H327:H330)</f>
        <v>3580.28</v>
      </c>
      <c r="I331" s="10" t="n">
        <f aca="false">SUBTOTAL(9,I327:I330)</f>
        <v>791.83</v>
      </c>
      <c r="J331" s="10" t="n">
        <f aca="false">SUBTOTAL(9,J327:J330)</f>
        <v>0</v>
      </c>
      <c r="K331" s="10" t="n">
        <f aca="false">SUBTOTAL(9,K327:K330)</f>
        <v>0</v>
      </c>
      <c r="L331" s="10" t="n">
        <f aca="false">SUBTOTAL(9,L327:L330)</f>
        <v>7689.45</v>
      </c>
      <c r="M331" s="10" t="n">
        <f aca="false">SUBTOTAL(9,M327:M330)</f>
        <v>12061.56</v>
      </c>
    </row>
    <row r="332" customFormat="false" ht="9" hidden="false" customHeight="false" outlineLevel="2" collapsed="false">
      <c r="A332" s="9" t="s">
        <v>65</v>
      </c>
      <c r="B332" s="9" t="n">
        <v>4000002434</v>
      </c>
      <c r="C332" s="9" t="s">
        <v>642</v>
      </c>
      <c r="E332" s="9" t="s">
        <v>306</v>
      </c>
      <c r="F332" s="22" t="n">
        <v>37196</v>
      </c>
      <c r="G332" s="22" t="n">
        <v>37208</v>
      </c>
      <c r="H332" s="10" t="n">
        <v>5506.94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5506.94</v>
      </c>
    </row>
    <row r="333" customFormat="false" ht="9" hidden="false" customHeight="false" outlineLevel="2" collapsed="false">
      <c r="A333" s="9" t="s">
        <v>65</v>
      </c>
      <c r="B333" s="9" t="n">
        <v>4000002434</v>
      </c>
      <c r="C333" s="9" t="s">
        <v>643</v>
      </c>
      <c r="E333" s="9" t="s">
        <v>306</v>
      </c>
      <c r="F333" s="22" t="n">
        <v>37196</v>
      </c>
      <c r="G333" s="22" t="n">
        <v>37208</v>
      </c>
      <c r="H333" s="10" t="n">
        <v>2423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2423</v>
      </c>
    </row>
    <row r="334" customFormat="false" ht="9" hidden="false" customHeight="false" outlineLevel="2" collapsed="false">
      <c r="A334" s="9" t="s">
        <v>65</v>
      </c>
      <c r="B334" s="9" t="n">
        <v>4000002434</v>
      </c>
      <c r="C334" s="9" t="s">
        <v>644</v>
      </c>
      <c r="E334" s="9" t="s">
        <v>306</v>
      </c>
      <c r="F334" s="22" t="n">
        <v>37196</v>
      </c>
      <c r="G334" s="22" t="n">
        <v>37208</v>
      </c>
      <c r="H334" s="10" t="n">
        <v>472.89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472.89</v>
      </c>
    </row>
    <row r="335" customFormat="false" ht="9" hidden="false" customHeight="false" outlineLevel="1" collapsed="false">
      <c r="A335" s="24" t="s">
        <v>645</v>
      </c>
      <c r="F335" s="22"/>
      <c r="G335" s="22"/>
      <c r="H335" s="10" t="n">
        <f aca="false">SUBTOTAL(9,H332:H334)</f>
        <v>8402.83</v>
      </c>
      <c r="I335" s="10" t="n">
        <f aca="false">SUBTOTAL(9,I332:I334)</f>
        <v>0</v>
      </c>
      <c r="J335" s="10" t="n">
        <f aca="false">SUBTOTAL(9,J332:J334)</f>
        <v>0</v>
      </c>
      <c r="K335" s="10" t="n">
        <f aca="false">SUBTOTAL(9,K332:K334)</f>
        <v>0</v>
      </c>
      <c r="L335" s="10" t="n">
        <f aca="false">SUBTOTAL(9,L332:L334)</f>
        <v>0</v>
      </c>
      <c r="M335" s="10" t="n">
        <f aca="false">SUBTOTAL(9,M332:M334)</f>
        <v>8402.83</v>
      </c>
    </row>
    <row r="336" customFormat="false" ht="9" hidden="false" customHeight="false" outlineLevel="2" collapsed="false">
      <c r="A336" s="9" t="s">
        <v>66</v>
      </c>
      <c r="B336" s="9" t="n">
        <v>4000002335</v>
      </c>
      <c r="C336" s="9" t="s">
        <v>646</v>
      </c>
      <c r="E336" s="9" t="s">
        <v>302</v>
      </c>
      <c r="F336" s="22" t="n">
        <v>37174</v>
      </c>
      <c r="G336" s="22" t="n">
        <v>37186</v>
      </c>
      <c r="H336" s="10" t="n">
        <v>0</v>
      </c>
      <c r="I336" s="10" t="n">
        <v>-12003.77</v>
      </c>
      <c r="J336" s="10" t="n">
        <v>0</v>
      </c>
      <c r="K336" s="10" t="n">
        <v>0</v>
      </c>
      <c r="L336" s="10" t="n">
        <v>0</v>
      </c>
      <c r="M336" s="10" t="n">
        <v>-12003.77</v>
      </c>
    </row>
    <row r="337" customFormat="false" ht="9" hidden="false" customHeight="false" outlineLevel="2" collapsed="false">
      <c r="A337" s="9" t="s">
        <v>66</v>
      </c>
      <c r="B337" s="9" t="n">
        <v>4000002335</v>
      </c>
      <c r="C337" s="9" t="s">
        <v>647</v>
      </c>
      <c r="E337" s="9" t="s">
        <v>306</v>
      </c>
      <c r="F337" s="22" t="n">
        <v>37174</v>
      </c>
      <c r="G337" s="22" t="n">
        <v>37186</v>
      </c>
      <c r="H337" s="10" t="n">
        <v>0</v>
      </c>
      <c r="I337" s="10" t="n">
        <v>520.24</v>
      </c>
      <c r="J337" s="10" t="n">
        <v>0</v>
      </c>
      <c r="K337" s="10" t="n">
        <v>0</v>
      </c>
      <c r="L337" s="10" t="n">
        <v>0</v>
      </c>
      <c r="M337" s="10" t="n">
        <v>520.24</v>
      </c>
    </row>
    <row r="338" customFormat="false" ht="9" hidden="false" customHeight="false" outlineLevel="2" collapsed="false">
      <c r="A338" s="9" t="s">
        <v>66</v>
      </c>
      <c r="B338" s="9" t="n">
        <v>4000002335</v>
      </c>
      <c r="C338" s="9" t="s">
        <v>648</v>
      </c>
      <c r="E338" s="9" t="s">
        <v>306</v>
      </c>
      <c r="F338" s="22" t="n">
        <v>37196</v>
      </c>
      <c r="G338" s="22" t="n">
        <v>37208</v>
      </c>
      <c r="H338" s="10" t="n">
        <v>17362.26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17362.26</v>
      </c>
    </row>
    <row r="339" customFormat="false" ht="9" hidden="false" customHeight="false" outlineLevel="2" collapsed="false">
      <c r="A339" s="9" t="s">
        <v>66</v>
      </c>
      <c r="B339" s="9" t="n">
        <v>4000002335</v>
      </c>
      <c r="C339" s="9" t="s">
        <v>649</v>
      </c>
      <c r="E339" s="9" t="s">
        <v>306</v>
      </c>
      <c r="F339" s="22" t="n">
        <v>37196</v>
      </c>
      <c r="G339" s="22" t="n">
        <v>37208</v>
      </c>
      <c r="H339" s="10" t="n">
        <v>3387.33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3387.33</v>
      </c>
    </row>
    <row r="340" customFormat="false" ht="9" hidden="false" customHeight="false" outlineLevel="1" collapsed="false">
      <c r="A340" s="24" t="s">
        <v>650</v>
      </c>
      <c r="F340" s="22"/>
      <c r="G340" s="22"/>
      <c r="H340" s="10" t="n">
        <f aca="false">SUBTOTAL(9,H336:H339)</f>
        <v>20749.59</v>
      </c>
      <c r="I340" s="10" t="n">
        <f aca="false">SUBTOTAL(9,I336:I339)</f>
        <v>-11483.53</v>
      </c>
      <c r="J340" s="10" t="n">
        <f aca="false">SUBTOTAL(9,J336:J339)</f>
        <v>0</v>
      </c>
      <c r="K340" s="10" t="n">
        <f aca="false">SUBTOTAL(9,K336:K339)</f>
        <v>0</v>
      </c>
      <c r="L340" s="10" t="n">
        <f aca="false">SUBTOTAL(9,L336:L339)</f>
        <v>0</v>
      </c>
      <c r="M340" s="10" t="n">
        <f aca="false">SUBTOTAL(9,M336:M339)</f>
        <v>9266.06</v>
      </c>
    </row>
    <row r="341" customFormat="false" ht="9" hidden="false" customHeight="false" outlineLevel="2" collapsed="false">
      <c r="A341" s="9" t="s">
        <v>67</v>
      </c>
      <c r="B341" s="9" t="n">
        <v>4000003249</v>
      </c>
      <c r="C341" s="9" t="s">
        <v>651</v>
      </c>
      <c r="E341" s="9" t="s">
        <v>306</v>
      </c>
      <c r="F341" s="22" t="n">
        <v>37196</v>
      </c>
      <c r="G341" s="22" t="n">
        <v>37208</v>
      </c>
      <c r="H341" s="10" t="n">
        <v>8974.5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8974.5</v>
      </c>
    </row>
    <row r="342" customFormat="false" ht="9" hidden="false" customHeight="false" outlineLevel="2" collapsed="false">
      <c r="A342" s="9" t="s">
        <v>67</v>
      </c>
      <c r="B342" s="9" t="n">
        <v>4000003249</v>
      </c>
      <c r="E342" s="9" t="s">
        <v>338</v>
      </c>
      <c r="F342" s="22" t="n">
        <v>37195</v>
      </c>
      <c r="G342" s="22" t="n">
        <v>37225</v>
      </c>
      <c r="H342" s="10" t="n">
        <v>64.4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64.4</v>
      </c>
    </row>
    <row r="343" customFormat="false" ht="9" hidden="false" customHeight="false" outlineLevel="1" collapsed="false">
      <c r="A343" s="24" t="s">
        <v>652</v>
      </c>
      <c r="F343" s="22"/>
      <c r="G343" s="22"/>
      <c r="H343" s="10" t="n">
        <f aca="false">SUBTOTAL(9,H341:H342)</f>
        <v>9038.9</v>
      </c>
      <c r="I343" s="10" t="n">
        <f aca="false">SUBTOTAL(9,I341:I342)</f>
        <v>0</v>
      </c>
      <c r="J343" s="10" t="n">
        <f aca="false">SUBTOTAL(9,J341:J342)</f>
        <v>0</v>
      </c>
      <c r="K343" s="10" t="n">
        <f aca="false">SUBTOTAL(9,K341:K342)</f>
        <v>0</v>
      </c>
      <c r="L343" s="10" t="n">
        <f aca="false">SUBTOTAL(9,L341:L342)</f>
        <v>0</v>
      </c>
      <c r="M343" s="10" t="n">
        <f aca="false">SUBTOTAL(9,M341:M342)</f>
        <v>9038.9</v>
      </c>
    </row>
    <row r="344" customFormat="false" ht="9" hidden="false" customHeight="false" outlineLevel="2" collapsed="false">
      <c r="A344" s="9" t="s">
        <v>68</v>
      </c>
      <c r="B344" s="9" t="n">
        <v>4000002499</v>
      </c>
      <c r="C344" s="9" t="s">
        <v>653</v>
      </c>
      <c r="E344" s="9" t="s">
        <v>302</v>
      </c>
      <c r="F344" s="22" t="n">
        <v>37174</v>
      </c>
      <c r="G344" s="22" t="n">
        <v>37186</v>
      </c>
      <c r="H344" s="10" t="n">
        <v>0</v>
      </c>
      <c r="I344" s="10" t="n">
        <v>3965.6</v>
      </c>
      <c r="J344" s="10" t="n">
        <v>0</v>
      </c>
      <c r="K344" s="10" t="n">
        <v>0</v>
      </c>
      <c r="L344" s="10" t="n">
        <v>0</v>
      </c>
      <c r="M344" s="10" t="n">
        <v>3965.6</v>
      </c>
    </row>
    <row r="345" customFormat="false" ht="9" hidden="false" customHeight="false" outlineLevel="2" collapsed="false">
      <c r="A345" s="9" t="s">
        <v>68</v>
      </c>
      <c r="B345" s="9" t="n">
        <v>4000002499</v>
      </c>
      <c r="C345" s="9" t="s">
        <v>654</v>
      </c>
      <c r="E345" s="9" t="s">
        <v>306</v>
      </c>
      <c r="F345" s="22" t="n">
        <v>37174</v>
      </c>
      <c r="G345" s="22" t="n">
        <v>37186</v>
      </c>
      <c r="H345" s="10" t="n">
        <v>0</v>
      </c>
      <c r="I345" s="10" t="n">
        <v>110.67</v>
      </c>
      <c r="J345" s="10" t="n">
        <v>0</v>
      </c>
      <c r="K345" s="10" t="n">
        <v>0</v>
      </c>
      <c r="L345" s="10" t="n">
        <v>0</v>
      </c>
      <c r="M345" s="10" t="n">
        <v>110.67</v>
      </c>
    </row>
    <row r="346" customFormat="false" ht="9" hidden="false" customHeight="false" outlineLevel="2" collapsed="false">
      <c r="A346" s="9" t="s">
        <v>68</v>
      </c>
      <c r="B346" s="9" t="n">
        <v>4000002499</v>
      </c>
      <c r="C346" s="9" t="s">
        <v>655</v>
      </c>
      <c r="E346" s="9" t="s">
        <v>306</v>
      </c>
      <c r="F346" s="22" t="n">
        <v>37196</v>
      </c>
      <c r="G346" s="22" t="n">
        <v>37208</v>
      </c>
      <c r="H346" s="10" t="n">
        <v>1705.99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1705.99</v>
      </c>
    </row>
    <row r="347" customFormat="false" ht="9" hidden="false" customHeight="false" outlineLevel="1" collapsed="false">
      <c r="A347" s="24" t="s">
        <v>656</v>
      </c>
      <c r="F347" s="22"/>
      <c r="G347" s="22"/>
      <c r="H347" s="10" t="n">
        <f aca="false">SUBTOTAL(9,H344:H346)</f>
        <v>1705.99</v>
      </c>
      <c r="I347" s="10" t="n">
        <f aca="false">SUBTOTAL(9,I344:I346)</f>
        <v>4076.27</v>
      </c>
      <c r="J347" s="10" t="n">
        <f aca="false">SUBTOTAL(9,J344:J346)</f>
        <v>0</v>
      </c>
      <c r="K347" s="10" t="n">
        <f aca="false">SUBTOTAL(9,K344:K346)</f>
        <v>0</v>
      </c>
      <c r="L347" s="10" t="n">
        <f aca="false">SUBTOTAL(9,L344:L346)</f>
        <v>0</v>
      </c>
      <c r="M347" s="10" t="n">
        <f aca="false">SUBTOTAL(9,M344:M346)</f>
        <v>5782.26</v>
      </c>
    </row>
    <row r="348" customFormat="false" ht="9" hidden="false" customHeight="false" outlineLevel="2" collapsed="false">
      <c r="A348" s="9" t="s">
        <v>69</v>
      </c>
      <c r="B348" s="9" t="n">
        <v>4000002754</v>
      </c>
      <c r="C348" s="9" t="s">
        <v>657</v>
      </c>
      <c r="E348" s="9" t="s">
        <v>306</v>
      </c>
      <c r="F348" s="22" t="n">
        <v>37196</v>
      </c>
      <c r="G348" s="22" t="n">
        <v>37208</v>
      </c>
      <c r="H348" s="10" t="n">
        <v>1611.32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1611.32</v>
      </c>
    </row>
    <row r="349" customFormat="false" ht="9" hidden="false" customHeight="false" outlineLevel="1" collapsed="false">
      <c r="A349" s="24" t="s">
        <v>658</v>
      </c>
      <c r="F349" s="22"/>
      <c r="G349" s="22"/>
      <c r="H349" s="10" t="n">
        <f aca="false">SUBTOTAL(9,H348:H348)</f>
        <v>1611.32</v>
      </c>
      <c r="I349" s="10" t="n">
        <f aca="false">SUBTOTAL(9,I348:I348)</f>
        <v>0</v>
      </c>
      <c r="J349" s="10" t="n">
        <f aca="false">SUBTOTAL(9,J348:J348)</f>
        <v>0</v>
      </c>
      <c r="K349" s="10" t="n">
        <f aca="false">SUBTOTAL(9,K348:K348)</f>
        <v>0</v>
      </c>
      <c r="L349" s="10" t="n">
        <f aca="false">SUBTOTAL(9,L348:L348)</f>
        <v>0</v>
      </c>
      <c r="M349" s="10" t="n">
        <f aca="false">SUBTOTAL(9,M348:M348)</f>
        <v>1611.32</v>
      </c>
    </row>
    <row r="350" customFormat="false" ht="9" hidden="false" customHeight="false" outlineLevel="2" collapsed="false">
      <c r="A350" s="9" t="s">
        <v>70</v>
      </c>
      <c r="B350" s="9" t="n">
        <v>4000002897</v>
      </c>
      <c r="F350" s="22" t="n">
        <v>37167</v>
      </c>
      <c r="G350" s="22" t="n">
        <v>37167</v>
      </c>
      <c r="H350" s="10" t="n">
        <v>0</v>
      </c>
      <c r="I350" s="10" t="n">
        <v>0</v>
      </c>
      <c r="J350" s="10" t="n">
        <v>-44</v>
      </c>
      <c r="K350" s="10" t="n">
        <v>0</v>
      </c>
      <c r="L350" s="10" t="n">
        <v>0</v>
      </c>
      <c r="M350" s="10" t="n">
        <v>-44</v>
      </c>
    </row>
    <row r="351" customFormat="false" ht="9" hidden="false" customHeight="false" outlineLevel="1" collapsed="false">
      <c r="A351" s="24" t="s">
        <v>659</v>
      </c>
      <c r="F351" s="22"/>
      <c r="G351" s="22"/>
      <c r="H351" s="10" t="n">
        <f aca="false">SUBTOTAL(9,H350:H350)</f>
        <v>0</v>
      </c>
      <c r="I351" s="10" t="n">
        <f aca="false">SUBTOTAL(9,I350:I350)</f>
        <v>0</v>
      </c>
      <c r="J351" s="10" t="n">
        <f aca="false">SUBTOTAL(9,J350:J350)</f>
        <v>-44</v>
      </c>
      <c r="K351" s="10" t="n">
        <f aca="false">SUBTOTAL(9,K350:K350)</f>
        <v>0</v>
      </c>
      <c r="L351" s="10" t="n">
        <f aca="false">SUBTOTAL(9,L350:L350)</f>
        <v>0</v>
      </c>
      <c r="M351" s="10" t="n">
        <f aca="false">SUBTOTAL(9,M350:M350)</f>
        <v>-44</v>
      </c>
    </row>
    <row r="352" customFormat="false" ht="9" hidden="false" customHeight="false" outlineLevel="2" collapsed="false">
      <c r="A352" s="9" t="s">
        <v>71</v>
      </c>
      <c r="B352" s="9" t="n">
        <v>4000003516</v>
      </c>
      <c r="C352" s="9" t="s">
        <v>329</v>
      </c>
      <c r="F352" s="22" t="n">
        <v>37197</v>
      </c>
      <c r="G352" s="22" t="n">
        <v>37197</v>
      </c>
      <c r="H352" s="10" t="n">
        <v>0</v>
      </c>
      <c r="I352" s="10" t="n">
        <v>-64408.94</v>
      </c>
      <c r="J352" s="10" t="n">
        <v>0</v>
      </c>
      <c r="K352" s="10" t="n">
        <v>0</v>
      </c>
      <c r="L352" s="10" t="n">
        <v>0</v>
      </c>
      <c r="M352" s="10" t="n">
        <v>-64408.94</v>
      </c>
    </row>
    <row r="353" customFormat="false" ht="9" hidden="false" customHeight="false" outlineLevel="2" collapsed="false">
      <c r="A353" s="9" t="s">
        <v>71</v>
      </c>
      <c r="B353" s="9" t="n">
        <v>4000002270</v>
      </c>
      <c r="C353" s="9" t="s">
        <v>660</v>
      </c>
      <c r="E353" s="9" t="s">
        <v>306</v>
      </c>
      <c r="F353" s="22" t="n">
        <v>36934</v>
      </c>
      <c r="G353" s="22" t="n">
        <v>36944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45417.25</v>
      </c>
      <c r="M353" s="10" t="n">
        <v>45417.25</v>
      </c>
    </row>
    <row r="354" customFormat="false" ht="9" hidden="false" customHeight="false" outlineLevel="2" collapsed="false">
      <c r="A354" s="9" t="s">
        <v>71</v>
      </c>
      <c r="B354" s="9" t="n">
        <v>4000002270</v>
      </c>
      <c r="C354" s="9" t="s">
        <v>661</v>
      </c>
      <c r="E354" s="9" t="s">
        <v>306</v>
      </c>
      <c r="F354" s="22" t="n">
        <v>37084</v>
      </c>
      <c r="G354" s="22" t="n">
        <v>37095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14095.59</v>
      </c>
      <c r="M354" s="10" t="n">
        <v>14095.59</v>
      </c>
    </row>
    <row r="355" customFormat="false" ht="9" hidden="false" customHeight="false" outlineLevel="2" collapsed="false">
      <c r="A355" s="9" t="s">
        <v>71</v>
      </c>
      <c r="B355" s="9" t="n">
        <v>4000002270</v>
      </c>
      <c r="C355" s="9" t="s">
        <v>662</v>
      </c>
      <c r="E355" s="9" t="s">
        <v>306</v>
      </c>
      <c r="F355" s="22" t="n">
        <v>37196</v>
      </c>
      <c r="G355" s="22" t="n">
        <v>37208</v>
      </c>
      <c r="H355" s="10" t="n">
        <v>3040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30400</v>
      </c>
    </row>
    <row r="356" customFormat="false" ht="9" hidden="false" customHeight="false" outlineLevel="2" collapsed="false">
      <c r="A356" s="9" t="s">
        <v>71</v>
      </c>
      <c r="B356" s="9" t="n">
        <v>4000003516</v>
      </c>
      <c r="C356" s="9" t="s">
        <v>663</v>
      </c>
      <c r="E356" s="9" t="s">
        <v>306</v>
      </c>
      <c r="F356" s="22" t="n">
        <v>37196</v>
      </c>
      <c r="G356" s="22" t="n">
        <v>37208</v>
      </c>
      <c r="H356" s="10" t="n">
        <v>3040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30400</v>
      </c>
    </row>
    <row r="357" customFormat="false" ht="9" hidden="false" customHeight="false" outlineLevel="2" collapsed="false">
      <c r="A357" s="9" t="s">
        <v>71</v>
      </c>
      <c r="B357" s="9" t="n">
        <v>4000003516</v>
      </c>
      <c r="C357" s="9" t="s">
        <v>664</v>
      </c>
      <c r="E357" s="9" t="s">
        <v>306</v>
      </c>
      <c r="F357" s="22" t="n">
        <v>37196</v>
      </c>
      <c r="G357" s="22" t="n">
        <v>37208</v>
      </c>
      <c r="H357" s="10" t="n">
        <v>465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465</v>
      </c>
    </row>
    <row r="358" customFormat="false" ht="9" hidden="false" customHeight="false" outlineLevel="2" collapsed="false">
      <c r="A358" s="9" t="s">
        <v>71</v>
      </c>
      <c r="B358" s="9" t="n">
        <v>4000003516</v>
      </c>
      <c r="C358" s="9" t="s">
        <v>665</v>
      </c>
      <c r="E358" s="9" t="s">
        <v>306</v>
      </c>
      <c r="F358" s="22" t="n">
        <v>37196</v>
      </c>
      <c r="G358" s="22" t="n">
        <v>37208</v>
      </c>
      <c r="H358" s="10" t="n">
        <v>775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775</v>
      </c>
    </row>
    <row r="359" customFormat="false" ht="9" hidden="false" customHeight="false" outlineLevel="2" collapsed="false">
      <c r="A359" s="9" t="s">
        <v>71</v>
      </c>
      <c r="B359" s="9" t="n">
        <v>4000003516</v>
      </c>
      <c r="C359" s="9" t="s">
        <v>666</v>
      </c>
      <c r="E359" s="9" t="s">
        <v>306</v>
      </c>
      <c r="F359" s="22" t="n">
        <v>37196</v>
      </c>
      <c r="G359" s="22" t="n">
        <v>37208</v>
      </c>
      <c r="H359" s="10" t="n">
        <v>465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4650</v>
      </c>
    </row>
    <row r="360" customFormat="false" ht="9" hidden="false" customHeight="false" outlineLevel="2" collapsed="false">
      <c r="A360" s="9" t="s">
        <v>71</v>
      </c>
      <c r="B360" s="9" t="n">
        <v>4000002270</v>
      </c>
      <c r="D360" s="9" t="s">
        <v>667</v>
      </c>
      <c r="E360" s="9" t="s">
        <v>302</v>
      </c>
      <c r="F360" s="22" t="n">
        <v>36579</v>
      </c>
      <c r="G360" s="22" t="n">
        <v>36579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11839.62</v>
      </c>
      <c r="M360" s="10" t="n">
        <v>11839.62</v>
      </c>
    </row>
    <row r="361" customFormat="false" ht="9" hidden="false" customHeight="false" outlineLevel="2" collapsed="false">
      <c r="A361" s="9" t="s">
        <v>71</v>
      </c>
      <c r="B361" s="9" t="n">
        <v>4000002270</v>
      </c>
      <c r="E361" s="9" t="s">
        <v>306</v>
      </c>
      <c r="F361" s="22" t="n">
        <v>36196</v>
      </c>
      <c r="G361" s="22" t="n">
        <v>36196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-14845.71</v>
      </c>
      <c r="M361" s="10" t="n">
        <v>-14845.71</v>
      </c>
    </row>
    <row r="362" customFormat="false" ht="9" hidden="false" customHeight="false" outlineLevel="2" collapsed="false">
      <c r="A362" s="9" t="s">
        <v>71</v>
      </c>
      <c r="B362" s="9" t="n">
        <v>4000002270</v>
      </c>
      <c r="E362" s="9" t="s">
        <v>306</v>
      </c>
      <c r="F362" s="22" t="n">
        <v>36934</v>
      </c>
      <c r="G362" s="22" t="n">
        <v>37175</v>
      </c>
      <c r="H362" s="10" t="n">
        <v>0</v>
      </c>
      <c r="I362" s="10" t="n">
        <v>-22820.09</v>
      </c>
      <c r="J362" s="10" t="n">
        <v>0</v>
      </c>
      <c r="K362" s="10" t="n">
        <v>0</v>
      </c>
      <c r="L362" s="10" t="n">
        <v>0</v>
      </c>
      <c r="M362" s="10" t="n">
        <v>-22820.09</v>
      </c>
    </row>
    <row r="363" customFormat="false" ht="9" hidden="false" customHeight="false" outlineLevel="2" collapsed="false">
      <c r="A363" s="9" t="s">
        <v>71</v>
      </c>
      <c r="B363" s="9" t="n">
        <v>4000002270</v>
      </c>
      <c r="E363" s="9" t="s">
        <v>306</v>
      </c>
      <c r="F363" s="22" t="n">
        <v>37084</v>
      </c>
      <c r="G363" s="22" t="n">
        <v>37175</v>
      </c>
      <c r="H363" s="10" t="n">
        <v>0</v>
      </c>
      <c r="I363" s="10" t="n">
        <v>-4089.42</v>
      </c>
      <c r="J363" s="10" t="n">
        <v>0</v>
      </c>
      <c r="K363" s="10" t="n">
        <v>0</v>
      </c>
      <c r="L363" s="10" t="n">
        <v>0</v>
      </c>
      <c r="M363" s="10" t="n">
        <v>-4089.42</v>
      </c>
    </row>
    <row r="364" customFormat="false" ht="9" hidden="false" customHeight="false" outlineLevel="1" collapsed="false">
      <c r="A364" s="24" t="s">
        <v>668</v>
      </c>
      <c r="F364" s="22"/>
      <c r="G364" s="22"/>
      <c r="H364" s="10" t="n">
        <f aca="false">SUBTOTAL(9,H352:H363)</f>
        <v>66690</v>
      </c>
      <c r="I364" s="10" t="n">
        <f aca="false">SUBTOTAL(9,I352:I363)</f>
        <v>-91318.45</v>
      </c>
      <c r="J364" s="10" t="n">
        <f aca="false">SUBTOTAL(9,J352:J363)</f>
        <v>0</v>
      </c>
      <c r="K364" s="10" t="n">
        <f aca="false">SUBTOTAL(9,K352:K363)</f>
        <v>0</v>
      </c>
      <c r="L364" s="10" t="n">
        <f aca="false">SUBTOTAL(9,L352:L363)</f>
        <v>56506.75</v>
      </c>
      <c r="M364" s="10" t="n">
        <f aca="false">SUBTOTAL(9,M352:M363)</f>
        <v>31878.3</v>
      </c>
    </row>
    <row r="365" customFormat="false" ht="9" hidden="false" customHeight="false" outlineLevel="2" collapsed="false">
      <c r="A365" s="9" t="s">
        <v>72</v>
      </c>
      <c r="B365" s="9" t="n">
        <v>4000002623</v>
      </c>
      <c r="C365" s="9" t="s">
        <v>669</v>
      </c>
      <c r="E365" s="9" t="s">
        <v>306</v>
      </c>
      <c r="F365" s="22" t="n">
        <v>37174</v>
      </c>
      <c r="G365" s="22" t="n">
        <v>37186</v>
      </c>
      <c r="H365" s="10" t="n">
        <v>0</v>
      </c>
      <c r="I365" s="10" t="n">
        <v>912.42</v>
      </c>
      <c r="J365" s="10" t="n">
        <v>0</v>
      </c>
      <c r="K365" s="10" t="n">
        <v>0</v>
      </c>
      <c r="L365" s="10" t="n">
        <v>0</v>
      </c>
      <c r="M365" s="10" t="n">
        <v>912.42</v>
      </c>
    </row>
    <row r="366" customFormat="false" ht="9" hidden="false" customHeight="false" outlineLevel="1" collapsed="false">
      <c r="A366" s="24" t="s">
        <v>670</v>
      </c>
      <c r="F366" s="22"/>
      <c r="G366" s="22"/>
      <c r="H366" s="10" t="n">
        <f aca="false">SUBTOTAL(9,H365:H365)</f>
        <v>0</v>
      </c>
      <c r="I366" s="10" t="n">
        <f aca="false">SUBTOTAL(9,I365:I365)</f>
        <v>912.42</v>
      </c>
      <c r="J366" s="10" t="n">
        <f aca="false">SUBTOTAL(9,J365:J365)</f>
        <v>0</v>
      </c>
      <c r="K366" s="10" t="n">
        <f aca="false">SUBTOTAL(9,K365:K365)</f>
        <v>0</v>
      </c>
      <c r="L366" s="10" t="n">
        <f aca="false">SUBTOTAL(9,L365:L365)</f>
        <v>0</v>
      </c>
      <c r="M366" s="10" t="n">
        <f aca="false">SUBTOTAL(9,M365:M365)</f>
        <v>912.42</v>
      </c>
    </row>
    <row r="367" customFormat="false" ht="9" hidden="false" customHeight="false" outlineLevel="2" collapsed="false">
      <c r="A367" s="9" t="s">
        <v>73</v>
      </c>
      <c r="B367" s="9" t="n">
        <v>4000002870</v>
      </c>
      <c r="F367" s="22" t="n">
        <v>36738</v>
      </c>
      <c r="G367" s="22" t="n">
        <v>36738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222.54</v>
      </c>
      <c r="M367" s="10" t="n">
        <v>222.54</v>
      </c>
    </row>
    <row r="368" customFormat="false" ht="9" hidden="false" customHeight="false" outlineLevel="1" collapsed="false">
      <c r="A368" s="24" t="s">
        <v>671</v>
      </c>
      <c r="F368" s="22"/>
      <c r="G368" s="22"/>
      <c r="H368" s="10" t="n">
        <f aca="false">SUBTOTAL(9,H367:H367)</f>
        <v>0</v>
      </c>
      <c r="I368" s="10" t="n">
        <f aca="false">SUBTOTAL(9,I367:I367)</f>
        <v>0</v>
      </c>
      <c r="J368" s="10" t="n">
        <f aca="false">SUBTOTAL(9,J367:J367)</f>
        <v>0</v>
      </c>
      <c r="K368" s="10" t="n">
        <f aca="false">SUBTOTAL(9,K367:K367)</f>
        <v>0</v>
      </c>
      <c r="L368" s="10" t="n">
        <f aca="false">SUBTOTAL(9,L367:L367)</f>
        <v>222.54</v>
      </c>
      <c r="M368" s="10" t="n">
        <f aca="false">SUBTOTAL(9,M367:M367)</f>
        <v>222.54</v>
      </c>
    </row>
    <row r="369" customFormat="false" ht="9" hidden="false" customHeight="false" outlineLevel="2" collapsed="false">
      <c r="A369" s="9" t="s">
        <v>74</v>
      </c>
      <c r="B369" s="9" t="n">
        <v>4000003085</v>
      </c>
      <c r="C369" s="9" t="s">
        <v>672</v>
      </c>
      <c r="D369" s="9" t="s">
        <v>673</v>
      </c>
      <c r="E369" s="9" t="s">
        <v>338</v>
      </c>
      <c r="F369" s="22" t="n">
        <v>36301</v>
      </c>
      <c r="G369" s="22" t="n">
        <v>36314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100.85</v>
      </c>
      <c r="M369" s="10" t="n">
        <v>100.85</v>
      </c>
    </row>
    <row r="370" customFormat="false" ht="9" hidden="false" customHeight="false" outlineLevel="1" collapsed="false">
      <c r="A370" s="24" t="s">
        <v>674</v>
      </c>
      <c r="F370" s="22"/>
      <c r="G370" s="22"/>
      <c r="H370" s="10" t="n">
        <f aca="false">SUBTOTAL(9,H369:H369)</f>
        <v>0</v>
      </c>
      <c r="I370" s="10" t="n">
        <f aca="false">SUBTOTAL(9,I369:I369)</f>
        <v>0</v>
      </c>
      <c r="J370" s="10" t="n">
        <f aca="false">SUBTOTAL(9,J369:J369)</f>
        <v>0</v>
      </c>
      <c r="K370" s="10" t="n">
        <f aca="false">SUBTOTAL(9,K369:K369)</f>
        <v>0</v>
      </c>
      <c r="L370" s="10" t="n">
        <f aca="false">SUBTOTAL(9,L369:L369)</f>
        <v>100.85</v>
      </c>
      <c r="M370" s="10" t="n">
        <f aca="false">SUBTOTAL(9,M369:M369)</f>
        <v>100.85</v>
      </c>
    </row>
    <row r="371" customFormat="false" ht="9" hidden="false" customHeight="false" outlineLevel="2" collapsed="false">
      <c r="A371" s="9" t="s">
        <v>75</v>
      </c>
      <c r="B371" s="9" t="n">
        <v>4000002887</v>
      </c>
      <c r="C371" s="9" t="s">
        <v>675</v>
      </c>
      <c r="E371" s="9" t="s">
        <v>302</v>
      </c>
      <c r="F371" s="22" t="n">
        <v>36321</v>
      </c>
      <c r="G371" s="22" t="n">
        <v>36332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-4458.66</v>
      </c>
      <c r="M371" s="10" t="n">
        <v>-4458.66</v>
      </c>
    </row>
    <row r="372" customFormat="false" ht="9" hidden="false" customHeight="false" outlineLevel="2" collapsed="false">
      <c r="A372" s="9" t="s">
        <v>75</v>
      </c>
      <c r="B372" s="9" t="n">
        <v>4000002887</v>
      </c>
      <c r="C372" s="9" t="s">
        <v>676</v>
      </c>
      <c r="E372" s="9" t="s">
        <v>302</v>
      </c>
      <c r="F372" s="22" t="n">
        <v>36566</v>
      </c>
      <c r="G372" s="22" t="n">
        <v>36578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6.65</v>
      </c>
      <c r="M372" s="10" t="n">
        <v>6.65</v>
      </c>
    </row>
    <row r="373" customFormat="false" ht="9" hidden="false" customHeight="false" outlineLevel="2" collapsed="false">
      <c r="A373" s="9" t="s">
        <v>75</v>
      </c>
      <c r="B373" s="9" t="n">
        <v>4000002887</v>
      </c>
      <c r="C373" s="9" t="s">
        <v>677</v>
      </c>
      <c r="E373" s="9" t="s">
        <v>302</v>
      </c>
      <c r="F373" s="22" t="n">
        <v>36628</v>
      </c>
      <c r="G373" s="22" t="n">
        <v>3664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294.43</v>
      </c>
      <c r="M373" s="10" t="n">
        <v>294.43</v>
      </c>
    </row>
    <row r="374" customFormat="false" ht="9" hidden="false" customHeight="false" outlineLevel="2" collapsed="false">
      <c r="A374" s="9" t="s">
        <v>75</v>
      </c>
      <c r="B374" s="9" t="n">
        <v>4000002887</v>
      </c>
      <c r="C374" s="9" t="s">
        <v>678</v>
      </c>
      <c r="E374" s="9" t="s">
        <v>302</v>
      </c>
      <c r="F374" s="22" t="n">
        <v>36628</v>
      </c>
      <c r="G374" s="22" t="n">
        <v>3664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264.67</v>
      </c>
      <c r="M374" s="10" t="n">
        <v>264.67</v>
      </c>
    </row>
    <row r="375" customFormat="false" ht="9" hidden="false" customHeight="false" outlineLevel="2" collapsed="false">
      <c r="A375" s="9" t="s">
        <v>75</v>
      </c>
      <c r="B375" s="9" t="n">
        <v>4000002887</v>
      </c>
      <c r="C375" s="9" t="s">
        <v>679</v>
      </c>
      <c r="E375" s="9" t="s">
        <v>302</v>
      </c>
      <c r="F375" s="22" t="n">
        <v>36445</v>
      </c>
      <c r="G375" s="22" t="n">
        <v>36455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848.77</v>
      </c>
      <c r="M375" s="10" t="n">
        <v>848.77</v>
      </c>
    </row>
    <row r="376" customFormat="false" ht="9" hidden="false" customHeight="false" outlineLevel="2" collapsed="false">
      <c r="A376" s="9" t="s">
        <v>75</v>
      </c>
      <c r="B376" s="9" t="n">
        <v>4000002887</v>
      </c>
      <c r="C376" s="9" t="s">
        <v>680</v>
      </c>
      <c r="D376" s="9" t="s">
        <v>681</v>
      </c>
      <c r="E376" s="9" t="s">
        <v>338</v>
      </c>
      <c r="F376" s="22" t="n">
        <v>36215</v>
      </c>
      <c r="G376" s="22" t="n">
        <v>36228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266.72</v>
      </c>
      <c r="M376" s="10" t="n">
        <v>266.72</v>
      </c>
    </row>
    <row r="377" customFormat="false" ht="9" hidden="false" customHeight="false" outlineLevel="2" collapsed="false">
      <c r="A377" s="9" t="s">
        <v>75</v>
      </c>
      <c r="B377" s="9" t="n">
        <v>4000002887</v>
      </c>
      <c r="C377" s="9" t="s">
        <v>682</v>
      </c>
      <c r="D377" s="9" t="s">
        <v>673</v>
      </c>
      <c r="E377" s="9" t="s">
        <v>338</v>
      </c>
      <c r="F377" s="22" t="n">
        <v>36301</v>
      </c>
      <c r="G377" s="22" t="n">
        <v>36314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374.73</v>
      </c>
      <c r="M377" s="10" t="n">
        <v>374.73</v>
      </c>
    </row>
    <row r="378" customFormat="false" ht="9" hidden="false" customHeight="false" outlineLevel="2" collapsed="false">
      <c r="A378" s="9" t="s">
        <v>75</v>
      </c>
      <c r="B378" s="9" t="n">
        <v>4000002887</v>
      </c>
      <c r="C378" s="9" t="s">
        <v>683</v>
      </c>
      <c r="D378" s="9" t="s">
        <v>684</v>
      </c>
      <c r="E378" s="9" t="s">
        <v>338</v>
      </c>
      <c r="F378" s="22" t="n">
        <v>36315</v>
      </c>
      <c r="G378" s="22" t="n">
        <v>36328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108.23</v>
      </c>
      <c r="M378" s="10" t="n">
        <v>108.23</v>
      </c>
    </row>
    <row r="379" customFormat="false" ht="9" hidden="false" customHeight="false" outlineLevel="2" collapsed="false">
      <c r="A379" s="9" t="s">
        <v>75</v>
      </c>
      <c r="B379" s="9" t="n">
        <v>4000002887</v>
      </c>
      <c r="C379" s="9" t="s">
        <v>685</v>
      </c>
      <c r="E379" s="9" t="s">
        <v>306</v>
      </c>
      <c r="F379" s="22" t="n">
        <v>36161</v>
      </c>
      <c r="G379" s="22" t="n">
        <v>36049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1162.5</v>
      </c>
      <c r="M379" s="10" t="n">
        <v>1162.5</v>
      </c>
    </row>
    <row r="380" customFormat="false" ht="9" hidden="false" customHeight="false" outlineLevel="2" collapsed="false">
      <c r="A380" s="9" t="s">
        <v>75</v>
      </c>
      <c r="B380" s="9" t="n">
        <v>4000002887</v>
      </c>
      <c r="C380" s="9" t="s">
        <v>686</v>
      </c>
      <c r="E380" s="9" t="s">
        <v>306</v>
      </c>
      <c r="F380" s="22" t="n">
        <v>36161</v>
      </c>
      <c r="G380" s="22" t="n">
        <v>36049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4560</v>
      </c>
      <c r="M380" s="10" t="n">
        <v>4560</v>
      </c>
    </row>
    <row r="381" customFormat="false" ht="9" hidden="false" customHeight="false" outlineLevel="2" collapsed="false">
      <c r="A381" s="9" t="s">
        <v>75</v>
      </c>
      <c r="B381" s="9" t="n">
        <v>4000002887</v>
      </c>
      <c r="C381" s="9" t="s">
        <v>687</v>
      </c>
      <c r="E381" s="9" t="s">
        <v>306</v>
      </c>
      <c r="F381" s="22" t="n">
        <v>36383</v>
      </c>
      <c r="G381" s="22" t="n">
        <v>36395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.38</v>
      </c>
      <c r="M381" s="10" t="n">
        <v>0.38</v>
      </c>
    </row>
    <row r="382" customFormat="false" ht="9" hidden="false" customHeight="false" outlineLevel="2" collapsed="false">
      <c r="A382" s="9" t="s">
        <v>75</v>
      </c>
      <c r="B382" s="9" t="n">
        <v>4000002887</v>
      </c>
      <c r="C382" s="9" t="s">
        <v>688</v>
      </c>
      <c r="E382" s="9" t="s">
        <v>306</v>
      </c>
      <c r="F382" s="22" t="n">
        <v>36383</v>
      </c>
      <c r="G382" s="22" t="n">
        <v>36395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127</v>
      </c>
      <c r="M382" s="10" t="n">
        <v>127</v>
      </c>
    </row>
    <row r="383" customFormat="false" ht="9" hidden="false" customHeight="false" outlineLevel="2" collapsed="false">
      <c r="A383" s="9" t="s">
        <v>75</v>
      </c>
      <c r="B383" s="9" t="n">
        <v>4000002887</v>
      </c>
      <c r="C383" s="9" t="s">
        <v>689</v>
      </c>
      <c r="E383" s="9" t="s">
        <v>306</v>
      </c>
      <c r="F383" s="22" t="n">
        <v>36628</v>
      </c>
      <c r="G383" s="22" t="n">
        <v>3664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1.79</v>
      </c>
      <c r="M383" s="10" t="n">
        <v>1.79</v>
      </c>
    </row>
    <row r="384" customFormat="false" ht="9" hidden="false" customHeight="false" outlineLevel="2" collapsed="false">
      <c r="A384" s="9" t="s">
        <v>75</v>
      </c>
      <c r="B384" s="9" t="n">
        <v>4000002887</v>
      </c>
      <c r="C384" s="9" t="s">
        <v>690</v>
      </c>
      <c r="E384" s="9" t="s">
        <v>306</v>
      </c>
      <c r="F384" s="22" t="n">
        <v>36628</v>
      </c>
      <c r="G384" s="22" t="n">
        <v>3664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.86</v>
      </c>
      <c r="M384" s="10" t="n">
        <v>0.86</v>
      </c>
    </row>
    <row r="385" customFormat="false" ht="9" hidden="false" customHeight="false" outlineLevel="1" collapsed="false">
      <c r="A385" s="24" t="s">
        <v>691</v>
      </c>
      <c r="F385" s="22"/>
      <c r="G385" s="22"/>
      <c r="H385" s="10" t="n">
        <f aca="false">SUBTOTAL(9,H371:H384)</f>
        <v>0</v>
      </c>
      <c r="I385" s="10" t="n">
        <f aca="false">SUBTOTAL(9,I371:I384)</f>
        <v>0</v>
      </c>
      <c r="J385" s="10" t="n">
        <f aca="false">SUBTOTAL(9,J371:J384)</f>
        <v>0</v>
      </c>
      <c r="K385" s="10" t="n">
        <f aca="false">SUBTOTAL(9,K371:K384)</f>
        <v>0</v>
      </c>
      <c r="L385" s="10" t="n">
        <f aca="false">SUBTOTAL(9,L371:L384)</f>
        <v>3558.07</v>
      </c>
      <c r="M385" s="10" t="n">
        <f aca="false">SUBTOTAL(9,M371:M384)</f>
        <v>3558.07</v>
      </c>
    </row>
    <row r="386" customFormat="false" ht="9" hidden="false" customHeight="false" outlineLevel="2" collapsed="false">
      <c r="A386" s="9" t="s">
        <v>76</v>
      </c>
      <c r="B386" s="9" t="n">
        <v>4000002177</v>
      </c>
      <c r="C386" s="9" t="s">
        <v>692</v>
      </c>
      <c r="E386" s="9" t="s">
        <v>338</v>
      </c>
      <c r="F386" s="22" t="n">
        <v>36210</v>
      </c>
      <c r="G386" s="22" t="n">
        <v>36223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290.99</v>
      </c>
      <c r="M386" s="10" t="n">
        <v>290.99</v>
      </c>
    </row>
    <row r="387" customFormat="false" ht="9" hidden="false" customHeight="false" outlineLevel="2" collapsed="false">
      <c r="A387" s="9" t="s">
        <v>76</v>
      </c>
      <c r="B387" s="9" t="n">
        <v>4000002177</v>
      </c>
      <c r="C387" s="9" t="s">
        <v>693</v>
      </c>
      <c r="E387" s="9" t="s">
        <v>338</v>
      </c>
      <c r="F387" s="22" t="n">
        <v>36591</v>
      </c>
      <c r="G387" s="22" t="n">
        <v>36604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90.73</v>
      </c>
      <c r="M387" s="10" t="n">
        <v>90.73</v>
      </c>
    </row>
    <row r="388" customFormat="false" ht="9" hidden="false" customHeight="false" outlineLevel="1" collapsed="false">
      <c r="A388" s="24" t="s">
        <v>694</v>
      </c>
      <c r="F388" s="22"/>
      <c r="G388" s="22"/>
      <c r="H388" s="10" t="n">
        <f aca="false">SUBTOTAL(9,H386:H387)</f>
        <v>0</v>
      </c>
      <c r="I388" s="10" t="n">
        <f aca="false">SUBTOTAL(9,I386:I387)</f>
        <v>0</v>
      </c>
      <c r="J388" s="10" t="n">
        <f aca="false">SUBTOTAL(9,J386:J387)</f>
        <v>0</v>
      </c>
      <c r="K388" s="10" t="n">
        <f aca="false">SUBTOTAL(9,K386:K387)</f>
        <v>0</v>
      </c>
      <c r="L388" s="10" t="n">
        <f aca="false">SUBTOTAL(9,L386:L387)</f>
        <v>381.72</v>
      </c>
      <c r="M388" s="10" t="n">
        <f aca="false">SUBTOTAL(9,M386:M387)</f>
        <v>381.72</v>
      </c>
    </row>
    <row r="389" customFormat="false" ht="9" hidden="false" customHeight="false" outlineLevel="2" collapsed="false">
      <c r="A389" s="9" t="s">
        <v>77</v>
      </c>
      <c r="B389" s="9" t="n">
        <v>4000002716</v>
      </c>
      <c r="C389" s="9" t="s">
        <v>695</v>
      </c>
      <c r="E389" s="9" t="s">
        <v>306</v>
      </c>
      <c r="F389" s="22" t="n">
        <v>37196</v>
      </c>
      <c r="G389" s="22" t="n">
        <v>37208</v>
      </c>
      <c r="H389" s="10" t="n">
        <v>5341.7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5341.7</v>
      </c>
    </row>
    <row r="390" customFormat="false" ht="9" hidden="false" customHeight="false" outlineLevel="1" collapsed="false">
      <c r="A390" s="24" t="s">
        <v>696</v>
      </c>
      <c r="F390" s="22"/>
      <c r="G390" s="22"/>
      <c r="H390" s="10" t="n">
        <f aca="false">SUBTOTAL(9,H389:H389)</f>
        <v>5341.7</v>
      </c>
      <c r="I390" s="10" t="n">
        <f aca="false">SUBTOTAL(9,I389:I389)</f>
        <v>0</v>
      </c>
      <c r="J390" s="10" t="n">
        <f aca="false">SUBTOTAL(9,J389:J389)</f>
        <v>0</v>
      </c>
      <c r="K390" s="10" t="n">
        <f aca="false">SUBTOTAL(9,K389:K389)</f>
        <v>0</v>
      </c>
      <c r="L390" s="10" t="n">
        <f aca="false">SUBTOTAL(9,L389:L389)</f>
        <v>0</v>
      </c>
      <c r="M390" s="10" t="n">
        <f aca="false">SUBTOTAL(9,M389:M389)</f>
        <v>5341.7</v>
      </c>
    </row>
    <row r="391" customFormat="false" ht="9" hidden="false" customHeight="false" outlineLevel="2" collapsed="false">
      <c r="A391" s="9" t="s">
        <v>78</v>
      </c>
      <c r="B391" s="9" t="n">
        <v>4000002960</v>
      </c>
      <c r="C391" s="9" t="s">
        <v>394</v>
      </c>
      <c r="E391" s="9" t="s">
        <v>306</v>
      </c>
      <c r="F391" s="22" t="n">
        <v>36404</v>
      </c>
      <c r="G391" s="22" t="n">
        <v>36417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-8.18</v>
      </c>
      <c r="M391" s="10" t="n">
        <v>-8.18</v>
      </c>
    </row>
    <row r="392" customFormat="false" ht="9" hidden="false" customHeight="false" outlineLevel="2" collapsed="false">
      <c r="A392" s="9" t="s">
        <v>78</v>
      </c>
      <c r="B392" s="9" t="n">
        <v>4000002960</v>
      </c>
      <c r="C392" s="9" t="s">
        <v>697</v>
      </c>
      <c r="D392" s="9" t="s">
        <v>698</v>
      </c>
      <c r="E392" s="9" t="s">
        <v>306</v>
      </c>
      <c r="F392" s="22" t="n">
        <v>36416</v>
      </c>
      <c r="G392" s="22" t="n">
        <v>36426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-452.56</v>
      </c>
      <c r="M392" s="10" t="n">
        <v>-452.56</v>
      </c>
    </row>
    <row r="393" customFormat="false" ht="9" hidden="false" customHeight="false" outlineLevel="1" collapsed="false">
      <c r="A393" s="24" t="s">
        <v>699</v>
      </c>
      <c r="F393" s="22"/>
      <c r="G393" s="22"/>
      <c r="H393" s="10" t="n">
        <f aca="false">SUBTOTAL(9,H391:H392)</f>
        <v>0</v>
      </c>
      <c r="I393" s="10" t="n">
        <f aca="false">SUBTOTAL(9,I391:I392)</f>
        <v>0</v>
      </c>
      <c r="J393" s="10" t="n">
        <f aca="false">SUBTOTAL(9,J391:J392)</f>
        <v>0</v>
      </c>
      <c r="K393" s="10" t="n">
        <f aca="false">SUBTOTAL(9,K391:K392)</f>
        <v>0</v>
      </c>
      <c r="L393" s="10" t="n">
        <f aca="false">SUBTOTAL(9,L391:L392)</f>
        <v>-460.74</v>
      </c>
      <c r="M393" s="10" t="n">
        <f aca="false">SUBTOTAL(9,M391:M392)</f>
        <v>-460.74</v>
      </c>
    </row>
    <row r="394" customFormat="false" ht="9" hidden="false" customHeight="false" outlineLevel="2" collapsed="false">
      <c r="A394" s="9" t="s">
        <v>79</v>
      </c>
      <c r="B394" s="9" t="n">
        <v>4000002296</v>
      </c>
      <c r="C394" s="9" t="s">
        <v>700</v>
      </c>
      <c r="F394" s="22" t="n">
        <v>37036</v>
      </c>
      <c r="G394" s="22" t="n">
        <v>37036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-5379.76</v>
      </c>
      <c r="M394" s="10" t="n">
        <v>-5379.76</v>
      </c>
    </row>
    <row r="395" customFormat="false" ht="9" hidden="false" customHeight="false" outlineLevel="2" collapsed="false">
      <c r="A395" s="9" t="s">
        <v>79</v>
      </c>
      <c r="B395" s="9" t="n">
        <v>4000002296</v>
      </c>
      <c r="C395" s="9" t="s">
        <v>701</v>
      </c>
      <c r="E395" s="9" t="s">
        <v>302</v>
      </c>
      <c r="F395" s="22" t="n">
        <v>36902</v>
      </c>
      <c r="G395" s="22" t="n">
        <v>36913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741.05</v>
      </c>
      <c r="M395" s="10" t="n">
        <v>741.05</v>
      </c>
    </row>
    <row r="396" customFormat="false" ht="9" hidden="false" customHeight="false" outlineLevel="2" collapsed="false">
      <c r="A396" s="9" t="s">
        <v>79</v>
      </c>
      <c r="B396" s="9" t="n">
        <v>4000002296</v>
      </c>
      <c r="C396" s="9" t="s">
        <v>702</v>
      </c>
      <c r="E396" s="9" t="s">
        <v>302</v>
      </c>
      <c r="F396" s="22" t="n">
        <v>36992</v>
      </c>
      <c r="G396" s="22" t="n">
        <v>37004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-3968.14</v>
      </c>
      <c r="M396" s="10" t="n">
        <v>-3968.14</v>
      </c>
    </row>
    <row r="397" customFormat="false" ht="9" hidden="false" customHeight="false" outlineLevel="2" collapsed="false">
      <c r="A397" s="9" t="s">
        <v>79</v>
      </c>
      <c r="B397" s="9" t="n">
        <v>4000002296</v>
      </c>
      <c r="C397" s="9" t="s">
        <v>703</v>
      </c>
      <c r="E397" s="9" t="s">
        <v>302</v>
      </c>
      <c r="F397" s="22" t="n">
        <v>37022</v>
      </c>
      <c r="G397" s="22" t="n">
        <v>37032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-8534.27</v>
      </c>
      <c r="M397" s="10" t="n">
        <v>-8534.27</v>
      </c>
    </row>
    <row r="398" customFormat="false" ht="9" hidden="false" customHeight="false" outlineLevel="2" collapsed="false">
      <c r="A398" s="9" t="s">
        <v>79</v>
      </c>
      <c r="B398" s="9" t="n">
        <v>4000002296</v>
      </c>
      <c r="C398" s="9" t="s">
        <v>704</v>
      </c>
      <c r="E398" s="9" t="s">
        <v>302</v>
      </c>
      <c r="F398" s="22" t="n">
        <v>37054</v>
      </c>
      <c r="G398" s="22" t="n">
        <v>37064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-8446.94</v>
      </c>
      <c r="M398" s="10" t="n">
        <v>-8446.94</v>
      </c>
    </row>
    <row r="399" customFormat="false" ht="9" hidden="false" customHeight="false" outlineLevel="2" collapsed="false">
      <c r="A399" s="9" t="s">
        <v>79</v>
      </c>
      <c r="B399" s="9" t="n">
        <v>4000002296</v>
      </c>
      <c r="C399" s="9" t="s">
        <v>705</v>
      </c>
      <c r="E399" s="9" t="s">
        <v>302</v>
      </c>
      <c r="F399" s="22" t="n">
        <v>37084</v>
      </c>
      <c r="G399" s="22" t="n">
        <v>37095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-4314.62</v>
      </c>
      <c r="M399" s="10" t="n">
        <v>-4314.62</v>
      </c>
    </row>
    <row r="400" customFormat="false" ht="9" hidden="false" customHeight="false" outlineLevel="2" collapsed="false">
      <c r="A400" s="9" t="s">
        <v>79</v>
      </c>
      <c r="B400" s="9" t="n">
        <v>4000002296</v>
      </c>
      <c r="C400" s="9" t="s">
        <v>706</v>
      </c>
      <c r="E400" s="9" t="s">
        <v>302</v>
      </c>
      <c r="F400" s="22" t="n">
        <v>37113</v>
      </c>
      <c r="G400" s="22" t="n">
        <v>37123</v>
      </c>
      <c r="H400" s="10" t="n">
        <v>0</v>
      </c>
      <c r="I400" s="10" t="n">
        <v>0</v>
      </c>
      <c r="J400" s="10" t="n">
        <v>0</v>
      </c>
      <c r="K400" s="10" t="n">
        <v>-5340.4</v>
      </c>
      <c r="L400" s="10" t="n">
        <v>0</v>
      </c>
      <c r="M400" s="10" t="n">
        <v>-5340.4</v>
      </c>
    </row>
    <row r="401" customFormat="false" ht="9" hidden="false" customHeight="false" outlineLevel="2" collapsed="false">
      <c r="A401" s="9" t="s">
        <v>79</v>
      </c>
      <c r="B401" s="9" t="n">
        <v>4000002296</v>
      </c>
      <c r="C401" s="9" t="s">
        <v>707</v>
      </c>
      <c r="E401" s="9" t="s">
        <v>302</v>
      </c>
      <c r="F401" s="22" t="n">
        <v>37147</v>
      </c>
      <c r="G401" s="22" t="n">
        <v>37158</v>
      </c>
      <c r="H401" s="10" t="n">
        <v>0</v>
      </c>
      <c r="I401" s="10" t="n">
        <v>0</v>
      </c>
      <c r="J401" s="10" t="n">
        <v>-3278.53</v>
      </c>
      <c r="K401" s="10" t="n">
        <v>0</v>
      </c>
      <c r="L401" s="10" t="n">
        <v>0</v>
      </c>
      <c r="M401" s="10" t="n">
        <v>-3278.53</v>
      </c>
    </row>
    <row r="402" customFormat="false" ht="9" hidden="false" customHeight="false" outlineLevel="2" collapsed="false">
      <c r="A402" s="9" t="s">
        <v>79</v>
      </c>
      <c r="B402" s="9" t="n">
        <v>4000002296</v>
      </c>
      <c r="C402" s="9" t="s">
        <v>708</v>
      </c>
      <c r="E402" s="9" t="s">
        <v>302</v>
      </c>
      <c r="F402" s="22" t="n">
        <v>37174</v>
      </c>
      <c r="G402" s="22" t="n">
        <v>37186</v>
      </c>
      <c r="H402" s="10" t="n">
        <v>0</v>
      </c>
      <c r="I402" s="10" t="n">
        <v>-1761</v>
      </c>
      <c r="J402" s="10" t="n">
        <v>0</v>
      </c>
      <c r="K402" s="10" t="n">
        <v>0</v>
      </c>
      <c r="L402" s="10" t="n">
        <v>0</v>
      </c>
      <c r="M402" s="10" t="n">
        <v>-1761</v>
      </c>
    </row>
    <row r="403" customFormat="false" ht="9" hidden="false" customHeight="false" outlineLevel="2" collapsed="false">
      <c r="A403" s="9" t="s">
        <v>79</v>
      </c>
      <c r="B403" s="9" t="n">
        <v>4000002296</v>
      </c>
      <c r="C403" s="9" t="s">
        <v>709</v>
      </c>
      <c r="D403" s="9" t="s">
        <v>701</v>
      </c>
      <c r="E403" s="9" t="s">
        <v>302</v>
      </c>
      <c r="F403" s="22" t="n">
        <v>36934</v>
      </c>
      <c r="G403" s="22" t="n">
        <v>36944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-732.33</v>
      </c>
      <c r="M403" s="10" t="n">
        <v>-732.33</v>
      </c>
    </row>
    <row r="404" customFormat="false" ht="9" hidden="false" customHeight="false" outlineLevel="2" collapsed="false">
      <c r="A404" s="9" t="s">
        <v>79</v>
      </c>
      <c r="B404" s="9" t="n">
        <v>4000002296</v>
      </c>
      <c r="C404" s="9" t="s">
        <v>710</v>
      </c>
      <c r="D404" s="9" t="s">
        <v>711</v>
      </c>
      <c r="E404" s="9" t="s">
        <v>302</v>
      </c>
      <c r="F404" s="22" t="n">
        <v>36962</v>
      </c>
      <c r="G404" s="22" t="n">
        <v>36972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-455.26</v>
      </c>
      <c r="M404" s="10" t="n">
        <v>-455.26</v>
      </c>
    </row>
    <row r="405" customFormat="false" ht="9" hidden="false" customHeight="false" outlineLevel="2" collapsed="false">
      <c r="A405" s="9" t="s">
        <v>79</v>
      </c>
      <c r="B405" s="9" t="n">
        <v>4000002296</v>
      </c>
      <c r="C405" s="9" t="s">
        <v>712</v>
      </c>
      <c r="E405" s="9" t="s">
        <v>306</v>
      </c>
      <c r="F405" s="22" t="n">
        <v>36902</v>
      </c>
      <c r="G405" s="22" t="n">
        <v>36913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815.66</v>
      </c>
      <c r="M405" s="10" t="n">
        <v>815.66</v>
      </c>
    </row>
    <row r="406" customFormat="false" ht="9" hidden="false" customHeight="false" outlineLevel="2" collapsed="false">
      <c r="A406" s="9" t="s">
        <v>79</v>
      </c>
      <c r="B406" s="9" t="n">
        <v>4000002296</v>
      </c>
      <c r="C406" s="9" t="s">
        <v>713</v>
      </c>
      <c r="E406" s="9" t="s">
        <v>306</v>
      </c>
      <c r="F406" s="22" t="n">
        <v>36934</v>
      </c>
      <c r="G406" s="22" t="n">
        <v>36944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235.88</v>
      </c>
      <c r="M406" s="10" t="n">
        <v>235.88</v>
      </c>
    </row>
    <row r="407" customFormat="false" ht="9" hidden="false" customHeight="false" outlineLevel="2" collapsed="false">
      <c r="A407" s="9" t="s">
        <v>79</v>
      </c>
      <c r="B407" s="9" t="n">
        <v>4000002296</v>
      </c>
      <c r="C407" s="9" t="s">
        <v>714</v>
      </c>
      <c r="E407" s="9" t="s">
        <v>306</v>
      </c>
      <c r="F407" s="22" t="n">
        <v>36992</v>
      </c>
      <c r="G407" s="22" t="n">
        <v>37004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1506.41</v>
      </c>
      <c r="M407" s="10" t="n">
        <v>1506.41</v>
      </c>
    </row>
    <row r="408" customFormat="false" ht="9" hidden="false" customHeight="false" outlineLevel="2" collapsed="false">
      <c r="A408" s="9" t="s">
        <v>79</v>
      </c>
      <c r="B408" s="9" t="n">
        <v>4000002296</v>
      </c>
      <c r="C408" s="9" t="s">
        <v>715</v>
      </c>
      <c r="E408" s="9" t="s">
        <v>306</v>
      </c>
      <c r="F408" s="22" t="n">
        <v>37022</v>
      </c>
      <c r="G408" s="22" t="n">
        <v>37032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3683.29</v>
      </c>
      <c r="M408" s="10" t="n">
        <v>3683.29</v>
      </c>
    </row>
    <row r="409" customFormat="false" ht="9" hidden="false" customHeight="false" outlineLevel="2" collapsed="false">
      <c r="A409" s="9" t="s">
        <v>79</v>
      </c>
      <c r="B409" s="9" t="n">
        <v>4000002296</v>
      </c>
      <c r="C409" s="9" t="s">
        <v>716</v>
      </c>
      <c r="E409" s="9" t="s">
        <v>306</v>
      </c>
      <c r="F409" s="22" t="n">
        <v>37022</v>
      </c>
      <c r="G409" s="22" t="n">
        <v>37032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4684.91</v>
      </c>
      <c r="M409" s="10" t="n">
        <v>4684.91</v>
      </c>
    </row>
    <row r="410" customFormat="false" ht="9" hidden="false" customHeight="false" outlineLevel="2" collapsed="false">
      <c r="A410" s="9" t="s">
        <v>79</v>
      </c>
      <c r="B410" s="9" t="n">
        <v>4000002296</v>
      </c>
      <c r="C410" s="9" t="s">
        <v>717</v>
      </c>
      <c r="E410" s="9" t="s">
        <v>306</v>
      </c>
      <c r="F410" s="22" t="n">
        <v>37054</v>
      </c>
      <c r="G410" s="22" t="n">
        <v>37064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81.25</v>
      </c>
      <c r="M410" s="10" t="n">
        <v>81.25</v>
      </c>
    </row>
    <row r="411" customFormat="false" ht="9" hidden="false" customHeight="false" outlineLevel="2" collapsed="false">
      <c r="A411" s="9" t="s">
        <v>79</v>
      </c>
      <c r="B411" s="9" t="n">
        <v>4000002296</v>
      </c>
      <c r="C411" s="9" t="s">
        <v>718</v>
      </c>
      <c r="E411" s="9" t="s">
        <v>306</v>
      </c>
      <c r="F411" s="22" t="n">
        <v>37054</v>
      </c>
      <c r="G411" s="22" t="n">
        <v>37064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1238.06</v>
      </c>
      <c r="M411" s="10" t="n">
        <v>1238.06</v>
      </c>
    </row>
    <row r="412" customFormat="false" ht="9" hidden="false" customHeight="false" outlineLevel="2" collapsed="false">
      <c r="A412" s="9" t="s">
        <v>79</v>
      </c>
      <c r="B412" s="9" t="n">
        <v>4000002296</v>
      </c>
      <c r="C412" s="9" t="s">
        <v>719</v>
      </c>
      <c r="E412" s="9" t="s">
        <v>306</v>
      </c>
      <c r="F412" s="22" t="n">
        <v>37084</v>
      </c>
      <c r="G412" s="22" t="n">
        <v>37095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702.45</v>
      </c>
      <c r="M412" s="10" t="n">
        <v>702.45</v>
      </c>
    </row>
    <row r="413" customFormat="false" ht="9" hidden="false" customHeight="false" outlineLevel="2" collapsed="false">
      <c r="A413" s="9" t="s">
        <v>79</v>
      </c>
      <c r="B413" s="9" t="n">
        <v>4000002296</v>
      </c>
      <c r="C413" s="9" t="s">
        <v>720</v>
      </c>
      <c r="E413" s="9" t="s">
        <v>306</v>
      </c>
      <c r="F413" s="22" t="n">
        <v>37113</v>
      </c>
      <c r="G413" s="22" t="n">
        <v>37123</v>
      </c>
      <c r="H413" s="10" t="n">
        <v>0</v>
      </c>
      <c r="I413" s="10" t="n">
        <v>0</v>
      </c>
      <c r="J413" s="10" t="n">
        <v>0</v>
      </c>
      <c r="K413" s="10" t="n">
        <v>927.11</v>
      </c>
      <c r="L413" s="10" t="n">
        <v>0</v>
      </c>
      <c r="M413" s="10" t="n">
        <v>927.11</v>
      </c>
    </row>
    <row r="414" customFormat="false" ht="9" hidden="false" customHeight="false" outlineLevel="2" collapsed="false">
      <c r="A414" s="9" t="s">
        <v>79</v>
      </c>
      <c r="B414" s="9" t="n">
        <v>4000002296</v>
      </c>
      <c r="C414" s="9" t="s">
        <v>721</v>
      </c>
      <c r="E414" s="9" t="s">
        <v>306</v>
      </c>
      <c r="F414" s="22" t="n">
        <v>37196</v>
      </c>
      <c r="G414" s="22" t="n">
        <v>37208</v>
      </c>
      <c r="H414" s="10" t="n">
        <v>912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9120</v>
      </c>
    </row>
    <row r="415" customFormat="false" ht="9" hidden="false" customHeight="false" outlineLevel="2" collapsed="false">
      <c r="A415" s="9" t="s">
        <v>79</v>
      </c>
      <c r="B415" s="9" t="n">
        <v>4000002296</v>
      </c>
      <c r="C415" s="9" t="s">
        <v>722</v>
      </c>
      <c r="E415" s="9" t="s">
        <v>306</v>
      </c>
      <c r="F415" s="22" t="n">
        <v>37196</v>
      </c>
      <c r="G415" s="22" t="n">
        <v>37208</v>
      </c>
      <c r="H415" s="10" t="n">
        <v>5928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5928</v>
      </c>
    </row>
    <row r="416" customFormat="false" ht="9" hidden="false" customHeight="false" outlineLevel="2" collapsed="false">
      <c r="A416" s="9" t="s">
        <v>79</v>
      </c>
      <c r="B416" s="9" t="n">
        <v>4000002296</v>
      </c>
      <c r="C416" s="9" t="s">
        <v>723</v>
      </c>
      <c r="D416" s="9" t="s">
        <v>712</v>
      </c>
      <c r="E416" s="9" t="s">
        <v>306</v>
      </c>
      <c r="F416" s="22" t="n">
        <v>36934</v>
      </c>
      <c r="G416" s="22" t="n">
        <v>36944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-0.19</v>
      </c>
      <c r="M416" s="10" t="n">
        <v>-0.19</v>
      </c>
    </row>
    <row r="417" customFormat="false" ht="9" hidden="false" customHeight="false" outlineLevel="2" collapsed="false">
      <c r="A417" s="9" t="s">
        <v>79</v>
      </c>
      <c r="B417" s="9" t="n">
        <v>4000002296</v>
      </c>
      <c r="E417" s="9" t="s">
        <v>338</v>
      </c>
      <c r="F417" s="22" t="n">
        <v>36922</v>
      </c>
      <c r="G417" s="22" t="n">
        <v>36952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57.97</v>
      </c>
      <c r="M417" s="10" t="n">
        <v>57.97</v>
      </c>
    </row>
    <row r="418" customFormat="false" ht="9" hidden="false" customHeight="false" outlineLevel="2" collapsed="false">
      <c r="A418" s="9" t="s">
        <v>79</v>
      </c>
      <c r="B418" s="9" t="n">
        <v>4000002296</v>
      </c>
      <c r="E418" s="9" t="s">
        <v>338</v>
      </c>
      <c r="F418" s="22" t="n">
        <v>36981</v>
      </c>
      <c r="G418" s="22" t="n">
        <v>37011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185.35</v>
      </c>
      <c r="M418" s="10" t="n">
        <v>185.35</v>
      </c>
    </row>
    <row r="419" customFormat="false" ht="9" hidden="false" customHeight="false" outlineLevel="2" collapsed="false">
      <c r="A419" s="9" t="s">
        <v>79</v>
      </c>
      <c r="B419" s="9" t="n">
        <v>4000002296</v>
      </c>
      <c r="E419" s="9" t="s">
        <v>306</v>
      </c>
      <c r="F419" s="22" t="n">
        <v>36934</v>
      </c>
      <c r="G419" s="22" t="n">
        <v>36956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-175.68</v>
      </c>
      <c r="M419" s="10" t="n">
        <v>-175.68</v>
      </c>
    </row>
    <row r="420" customFormat="false" ht="9" hidden="false" customHeight="false" outlineLevel="2" collapsed="false">
      <c r="A420" s="9" t="s">
        <v>79</v>
      </c>
      <c r="B420" s="9" t="n">
        <v>4000002296</v>
      </c>
      <c r="F420" s="22" t="n">
        <v>37124</v>
      </c>
      <c r="G420" s="22" t="n">
        <v>37124</v>
      </c>
      <c r="H420" s="10" t="n">
        <v>0</v>
      </c>
      <c r="I420" s="10" t="n">
        <v>0</v>
      </c>
      <c r="J420" s="10" t="n">
        <v>0</v>
      </c>
      <c r="K420" s="10" t="n">
        <v>-888.35</v>
      </c>
      <c r="L420" s="10" t="n">
        <v>0</v>
      </c>
      <c r="M420" s="10" t="n">
        <v>-888.35</v>
      </c>
    </row>
    <row r="421" customFormat="false" ht="9" hidden="false" customHeight="false" outlineLevel="1" collapsed="false">
      <c r="A421" s="24" t="s">
        <v>724</v>
      </c>
      <c r="F421" s="22"/>
      <c r="G421" s="22"/>
      <c r="H421" s="10" t="n">
        <f aca="false">SUBTOTAL(9,H394:H420)</f>
        <v>15048</v>
      </c>
      <c r="I421" s="10" t="n">
        <f aca="false">SUBTOTAL(9,I394:I420)</f>
        <v>-1761</v>
      </c>
      <c r="J421" s="10" t="n">
        <f aca="false">SUBTOTAL(9,J394:J420)</f>
        <v>-3278.53</v>
      </c>
      <c r="K421" s="10" t="n">
        <f aca="false">SUBTOTAL(9,K394:K420)</f>
        <v>-5301.64</v>
      </c>
      <c r="L421" s="10" t="n">
        <f aca="false">SUBTOTAL(9,L394:L420)</f>
        <v>-18074.91</v>
      </c>
      <c r="M421" s="10" t="n">
        <f aca="false">SUBTOTAL(9,M394:M420)</f>
        <v>-13368.08</v>
      </c>
    </row>
    <row r="422" customFormat="false" ht="9" hidden="false" customHeight="false" outlineLevel="2" collapsed="false">
      <c r="A422" s="9" t="s">
        <v>80</v>
      </c>
      <c r="B422" s="9" t="n">
        <v>4000002310</v>
      </c>
      <c r="C422" s="9" t="s">
        <v>725</v>
      </c>
      <c r="E422" s="9" t="s">
        <v>306</v>
      </c>
      <c r="F422" s="22" t="n">
        <v>37196</v>
      </c>
      <c r="G422" s="22" t="n">
        <v>37208</v>
      </c>
      <c r="H422" s="10" t="n">
        <v>2913.18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2913.18</v>
      </c>
    </row>
    <row r="423" customFormat="false" ht="9" hidden="false" customHeight="false" outlineLevel="2" collapsed="false">
      <c r="A423" s="9" t="s">
        <v>80</v>
      </c>
      <c r="B423" s="9" t="n">
        <v>4000002310</v>
      </c>
      <c r="C423" s="9" t="s">
        <v>726</v>
      </c>
      <c r="E423" s="9" t="s">
        <v>306</v>
      </c>
      <c r="F423" s="22" t="n">
        <v>37196</v>
      </c>
      <c r="G423" s="22" t="n">
        <v>37208</v>
      </c>
      <c r="H423" s="10" t="n">
        <v>1486.85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1486.85</v>
      </c>
    </row>
    <row r="424" customFormat="false" ht="9" hidden="false" customHeight="false" outlineLevel="1" collapsed="false">
      <c r="A424" s="24" t="s">
        <v>727</v>
      </c>
      <c r="F424" s="22"/>
      <c r="G424" s="22"/>
      <c r="H424" s="10" t="n">
        <f aca="false">SUBTOTAL(9,H422:H423)</f>
        <v>4400.03</v>
      </c>
      <c r="I424" s="10" t="n">
        <f aca="false">SUBTOTAL(9,I422:I423)</f>
        <v>0</v>
      </c>
      <c r="J424" s="10" t="n">
        <f aca="false">SUBTOTAL(9,J422:J423)</f>
        <v>0</v>
      </c>
      <c r="K424" s="10" t="n">
        <f aca="false">SUBTOTAL(9,K422:K423)</f>
        <v>0</v>
      </c>
      <c r="L424" s="10" t="n">
        <f aca="false">SUBTOTAL(9,L422:L423)</f>
        <v>0</v>
      </c>
      <c r="M424" s="10" t="n">
        <f aca="false">SUBTOTAL(9,M422:M423)</f>
        <v>4400.03</v>
      </c>
    </row>
    <row r="425" customFormat="false" ht="9" hidden="false" customHeight="false" outlineLevel="2" collapsed="false">
      <c r="A425" s="9" t="s">
        <v>81</v>
      </c>
      <c r="B425" s="9" t="n">
        <v>4000003011</v>
      </c>
      <c r="C425" s="9" t="s">
        <v>728</v>
      </c>
      <c r="E425" s="9" t="s">
        <v>306</v>
      </c>
      <c r="F425" s="22" t="n">
        <v>37196</v>
      </c>
      <c r="G425" s="22" t="n">
        <v>37208</v>
      </c>
      <c r="H425" s="10" t="n">
        <v>336155.48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336155.48</v>
      </c>
    </row>
    <row r="426" customFormat="false" ht="9" hidden="false" customHeight="false" outlineLevel="1" collapsed="false">
      <c r="A426" s="24" t="s">
        <v>729</v>
      </c>
      <c r="F426" s="22"/>
      <c r="G426" s="22"/>
      <c r="H426" s="10" t="n">
        <f aca="false">SUBTOTAL(9,H425:H425)</f>
        <v>336155.48</v>
      </c>
      <c r="I426" s="10" t="n">
        <f aca="false">SUBTOTAL(9,I425:I425)</f>
        <v>0</v>
      </c>
      <c r="J426" s="10" t="n">
        <f aca="false">SUBTOTAL(9,J425:J425)</f>
        <v>0</v>
      </c>
      <c r="K426" s="10" t="n">
        <f aca="false">SUBTOTAL(9,K425:K425)</f>
        <v>0</v>
      </c>
      <c r="L426" s="10" t="n">
        <f aca="false">SUBTOTAL(9,L425:L425)</f>
        <v>0</v>
      </c>
      <c r="M426" s="10" t="n">
        <f aca="false">SUBTOTAL(9,M425:M425)</f>
        <v>336155.48</v>
      </c>
    </row>
    <row r="427" customFormat="false" ht="9" hidden="false" customHeight="false" outlineLevel="2" collapsed="false">
      <c r="A427" s="9" t="s">
        <v>82</v>
      </c>
      <c r="B427" s="9" t="n">
        <v>4000003292</v>
      </c>
      <c r="C427" s="9" t="s">
        <v>730</v>
      </c>
      <c r="D427" s="9" t="s">
        <v>731</v>
      </c>
      <c r="E427" s="9" t="s">
        <v>324</v>
      </c>
      <c r="F427" s="22" t="n">
        <v>36602</v>
      </c>
      <c r="G427" s="22" t="n">
        <v>36635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10710.74</v>
      </c>
      <c r="M427" s="10" t="n">
        <v>10710.74</v>
      </c>
    </row>
    <row r="428" customFormat="false" ht="9" hidden="false" customHeight="false" outlineLevel="1" collapsed="false">
      <c r="A428" s="24" t="s">
        <v>732</v>
      </c>
      <c r="F428" s="22"/>
      <c r="G428" s="22"/>
      <c r="H428" s="10" t="n">
        <f aca="false">SUBTOTAL(9,H427:H427)</f>
        <v>0</v>
      </c>
      <c r="I428" s="10" t="n">
        <f aca="false">SUBTOTAL(9,I427:I427)</f>
        <v>0</v>
      </c>
      <c r="J428" s="10" t="n">
        <f aca="false">SUBTOTAL(9,J427:J427)</f>
        <v>0</v>
      </c>
      <c r="K428" s="10" t="n">
        <f aca="false">SUBTOTAL(9,K427:K427)</f>
        <v>0</v>
      </c>
      <c r="L428" s="10" t="n">
        <f aca="false">SUBTOTAL(9,L427:L427)</f>
        <v>10710.74</v>
      </c>
      <c r="M428" s="10" t="n">
        <f aca="false">SUBTOTAL(9,M427:M427)</f>
        <v>10710.74</v>
      </c>
    </row>
    <row r="429" customFormat="false" ht="9" hidden="false" customHeight="false" outlineLevel="2" collapsed="false">
      <c r="A429" s="9" t="s">
        <v>83</v>
      </c>
      <c r="B429" s="9" t="n">
        <v>4000003124</v>
      </c>
      <c r="C429" s="9" t="s">
        <v>733</v>
      </c>
      <c r="E429" s="9" t="s">
        <v>302</v>
      </c>
      <c r="F429" s="22" t="n">
        <v>36721</v>
      </c>
      <c r="G429" s="22" t="n">
        <v>36731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2830.96</v>
      </c>
      <c r="M429" s="10" t="n">
        <v>2830.96</v>
      </c>
    </row>
    <row r="430" customFormat="false" ht="9" hidden="false" customHeight="false" outlineLevel="2" collapsed="false">
      <c r="A430" s="9" t="s">
        <v>83</v>
      </c>
      <c r="B430" s="9" t="n">
        <v>4000003124</v>
      </c>
      <c r="C430" s="9" t="s">
        <v>734</v>
      </c>
      <c r="E430" s="9" t="s">
        <v>302</v>
      </c>
      <c r="F430" s="22" t="n">
        <v>36748</v>
      </c>
      <c r="G430" s="22" t="n">
        <v>36759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10151.66</v>
      </c>
      <c r="M430" s="10" t="n">
        <v>10151.66</v>
      </c>
    </row>
    <row r="431" customFormat="false" ht="9" hidden="false" customHeight="false" outlineLevel="2" collapsed="false">
      <c r="A431" s="9" t="s">
        <v>83</v>
      </c>
      <c r="B431" s="9" t="n">
        <v>4000003124</v>
      </c>
      <c r="C431" s="9" t="s">
        <v>735</v>
      </c>
      <c r="E431" s="9" t="s">
        <v>302</v>
      </c>
      <c r="F431" s="22" t="n">
        <v>36782</v>
      </c>
      <c r="G431" s="22" t="n">
        <v>36794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19371.48</v>
      </c>
      <c r="M431" s="10" t="n">
        <v>19371.48</v>
      </c>
    </row>
    <row r="432" customFormat="false" ht="9" hidden="false" customHeight="false" outlineLevel="2" collapsed="false">
      <c r="A432" s="9" t="s">
        <v>83</v>
      </c>
      <c r="B432" s="9" t="n">
        <v>4000003124</v>
      </c>
      <c r="C432" s="9" t="s">
        <v>736</v>
      </c>
      <c r="E432" s="9" t="s">
        <v>302</v>
      </c>
      <c r="F432" s="22" t="n">
        <v>36872</v>
      </c>
      <c r="G432" s="22" t="n">
        <v>36882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-11348.74</v>
      </c>
      <c r="M432" s="10" t="n">
        <v>-11348.74</v>
      </c>
    </row>
    <row r="433" customFormat="false" ht="9" hidden="false" customHeight="false" outlineLevel="2" collapsed="false">
      <c r="A433" s="9" t="s">
        <v>83</v>
      </c>
      <c r="B433" s="9" t="n">
        <v>4000003124</v>
      </c>
      <c r="C433" s="9" t="s">
        <v>737</v>
      </c>
      <c r="E433" s="9" t="s">
        <v>302</v>
      </c>
      <c r="F433" s="22" t="n">
        <v>36902</v>
      </c>
      <c r="G433" s="22" t="n">
        <v>36913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-29338.14</v>
      </c>
      <c r="M433" s="10" t="n">
        <v>-29338.14</v>
      </c>
    </row>
    <row r="434" customFormat="false" ht="9" hidden="false" customHeight="false" outlineLevel="2" collapsed="false">
      <c r="A434" s="9" t="s">
        <v>83</v>
      </c>
      <c r="B434" s="9" t="n">
        <v>4000003124</v>
      </c>
      <c r="C434" s="9" t="s">
        <v>738</v>
      </c>
      <c r="E434" s="9" t="s">
        <v>302</v>
      </c>
      <c r="F434" s="22" t="n">
        <v>36934</v>
      </c>
      <c r="G434" s="22" t="n">
        <v>36944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-4770.73</v>
      </c>
      <c r="M434" s="10" t="n">
        <v>-4770.73</v>
      </c>
    </row>
    <row r="435" customFormat="false" ht="9" hidden="false" customHeight="false" outlineLevel="2" collapsed="false">
      <c r="A435" s="9" t="s">
        <v>83</v>
      </c>
      <c r="B435" s="9" t="n">
        <v>4000003124</v>
      </c>
      <c r="C435" s="9" t="s">
        <v>739</v>
      </c>
      <c r="E435" s="9" t="s">
        <v>302</v>
      </c>
      <c r="F435" s="22" t="n">
        <v>36962</v>
      </c>
      <c r="G435" s="22" t="n">
        <v>36972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-7273.15</v>
      </c>
      <c r="M435" s="10" t="n">
        <v>-7273.15</v>
      </c>
    </row>
    <row r="436" customFormat="false" ht="9" hidden="false" customHeight="false" outlineLevel="2" collapsed="false">
      <c r="A436" s="9" t="s">
        <v>83</v>
      </c>
      <c r="B436" s="9" t="n">
        <v>4000003124</v>
      </c>
      <c r="C436" s="9" t="s">
        <v>740</v>
      </c>
      <c r="E436" s="9" t="s">
        <v>302</v>
      </c>
      <c r="F436" s="22" t="n">
        <v>36992</v>
      </c>
      <c r="G436" s="22" t="n">
        <v>37004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-8350.24</v>
      </c>
      <c r="M436" s="10" t="n">
        <v>-8350.24</v>
      </c>
    </row>
    <row r="437" customFormat="false" ht="9" hidden="false" customHeight="false" outlineLevel="2" collapsed="false">
      <c r="A437" s="9" t="s">
        <v>83</v>
      </c>
      <c r="B437" s="9" t="n">
        <v>4000003124</v>
      </c>
      <c r="C437" s="9" t="s">
        <v>741</v>
      </c>
      <c r="E437" s="9" t="s">
        <v>302</v>
      </c>
      <c r="F437" s="22" t="n">
        <v>37022</v>
      </c>
      <c r="G437" s="22" t="n">
        <v>37032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7684</v>
      </c>
      <c r="M437" s="10" t="n">
        <v>7684</v>
      </c>
    </row>
    <row r="438" customFormat="false" ht="9" hidden="false" customHeight="false" outlineLevel="2" collapsed="false">
      <c r="A438" s="9" t="s">
        <v>83</v>
      </c>
      <c r="B438" s="9" t="n">
        <v>4000003124</v>
      </c>
      <c r="C438" s="9" t="s">
        <v>742</v>
      </c>
      <c r="E438" s="9" t="s">
        <v>302</v>
      </c>
      <c r="F438" s="22" t="n">
        <v>37054</v>
      </c>
      <c r="G438" s="22" t="n">
        <v>37064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8092.41</v>
      </c>
      <c r="M438" s="10" t="n">
        <v>8092.41</v>
      </c>
    </row>
    <row r="439" customFormat="false" ht="9" hidden="false" customHeight="false" outlineLevel="2" collapsed="false">
      <c r="A439" s="9" t="s">
        <v>83</v>
      </c>
      <c r="B439" s="9" t="n">
        <v>4000003124</v>
      </c>
      <c r="C439" s="9" t="s">
        <v>743</v>
      </c>
      <c r="E439" s="9" t="s">
        <v>302</v>
      </c>
      <c r="F439" s="22" t="n">
        <v>37084</v>
      </c>
      <c r="G439" s="22" t="n">
        <v>37095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-8122.71</v>
      </c>
      <c r="M439" s="10" t="n">
        <v>-8122.71</v>
      </c>
    </row>
    <row r="440" customFormat="false" ht="9" hidden="false" customHeight="false" outlineLevel="2" collapsed="false">
      <c r="A440" s="9" t="s">
        <v>83</v>
      </c>
      <c r="B440" s="9" t="n">
        <v>4000003124</v>
      </c>
      <c r="C440" s="9" t="s">
        <v>744</v>
      </c>
      <c r="E440" s="9" t="s">
        <v>302</v>
      </c>
      <c r="F440" s="22" t="n">
        <v>37113</v>
      </c>
      <c r="G440" s="22" t="n">
        <v>37123</v>
      </c>
      <c r="H440" s="10" t="n">
        <v>0</v>
      </c>
      <c r="I440" s="10" t="n">
        <v>0</v>
      </c>
      <c r="J440" s="10" t="n">
        <v>0</v>
      </c>
      <c r="K440" s="10" t="n">
        <v>-10434.96</v>
      </c>
      <c r="L440" s="10" t="n">
        <v>0</v>
      </c>
      <c r="M440" s="10" t="n">
        <v>-10434.96</v>
      </c>
    </row>
    <row r="441" customFormat="false" ht="9" hidden="false" customHeight="false" outlineLevel="2" collapsed="false">
      <c r="A441" s="9" t="s">
        <v>83</v>
      </c>
      <c r="B441" s="9" t="n">
        <v>4000003124</v>
      </c>
      <c r="C441" s="9" t="s">
        <v>745</v>
      </c>
      <c r="E441" s="9" t="s">
        <v>302</v>
      </c>
      <c r="F441" s="22" t="n">
        <v>37147</v>
      </c>
      <c r="G441" s="22" t="n">
        <v>37158</v>
      </c>
      <c r="H441" s="10" t="n">
        <v>0</v>
      </c>
      <c r="I441" s="10" t="n">
        <v>0</v>
      </c>
      <c r="J441" s="10" t="n">
        <v>-871.86</v>
      </c>
      <c r="K441" s="10" t="n">
        <v>0</v>
      </c>
      <c r="L441" s="10" t="n">
        <v>0</v>
      </c>
      <c r="M441" s="10" t="n">
        <v>-871.86</v>
      </c>
    </row>
    <row r="442" customFormat="false" ht="9" hidden="false" customHeight="false" outlineLevel="2" collapsed="false">
      <c r="A442" s="9" t="s">
        <v>83</v>
      </c>
      <c r="B442" s="9" t="n">
        <v>4000003124</v>
      </c>
      <c r="C442" s="9" t="s">
        <v>746</v>
      </c>
      <c r="E442" s="9" t="s">
        <v>302</v>
      </c>
      <c r="F442" s="22" t="n">
        <v>37174</v>
      </c>
      <c r="G442" s="22" t="n">
        <v>37186</v>
      </c>
      <c r="H442" s="10" t="n">
        <v>0</v>
      </c>
      <c r="I442" s="10" t="n">
        <v>3451.09</v>
      </c>
      <c r="J442" s="10" t="n">
        <v>0</v>
      </c>
      <c r="K442" s="10" t="n">
        <v>0</v>
      </c>
      <c r="L442" s="10" t="n">
        <v>0</v>
      </c>
      <c r="M442" s="10" t="n">
        <v>3451.09</v>
      </c>
    </row>
    <row r="443" customFormat="false" ht="9" hidden="false" customHeight="false" outlineLevel="2" collapsed="false">
      <c r="A443" s="9" t="s">
        <v>83</v>
      </c>
      <c r="B443" s="9" t="n">
        <v>4000003124</v>
      </c>
      <c r="C443" s="9" t="s">
        <v>747</v>
      </c>
      <c r="D443" s="9" t="s">
        <v>738</v>
      </c>
      <c r="E443" s="9" t="s">
        <v>302</v>
      </c>
      <c r="F443" s="22" t="n">
        <v>36962</v>
      </c>
      <c r="G443" s="22" t="n">
        <v>36972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42.73</v>
      </c>
      <c r="M443" s="10" t="n">
        <v>42.73</v>
      </c>
    </row>
    <row r="444" customFormat="false" ht="9" hidden="false" customHeight="false" outlineLevel="2" collapsed="false">
      <c r="A444" s="9" t="s">
        <v>83</v>
      </c>
      <c r="B444" s="9" t="n">
        <v>4000003124</v>
      </c>
      <c r="C444" s="9" t="s">
        <v>748</v>
      </c>
      <c r="D444" s="9" t="s">
        <v>740</v>
      </c>
      <c r="E444" s="9" t="s">
        <v>302</v>
      </c>
      <c r="F444" s="22" t="n">
        <v>37022</v>
      </c>
      <c r="G444" s="22" t="n">
        <v>37032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917.26</v>
      </c>
      <c r="M444" s="10" t="n">
        <v>917.26</v>
      </c>
    </row>
    <row r="445" customFormat="false" ht="9" hidden="false" customHeight="false" outlineLevel="2" collapsed="false">
      <c r="A445" s="9" t="s">
        <v>83</v>
      </c>
      <c r="B445" s="9" t="n">
        <v>4000003124</v>
      </c>
      <c r="C445" s="9" t="s">
        <v>749</v>
      </c>
      <c r="E445" s="9" t="s">
        <v>306</v>
      </c>
      <c r="F445" s="22" t="n">
        <v>36721</v>
      </c>
      <c r="G445" s="22" t="n">
        <v>36731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719.55</v>
      </c>
      <c r="M445" s="10" t="n">
        <v>719.55</v>
      </c>
    </row>
    <row r="446" customFormat="false" ht="9" hidden="false" customHeight="false" outlineLevel="2" collapsed="false">
      <c r="A446" s="9" t="s">
        <v>83</v>
      </c>
      <c r="B446" s="9" t="n">
        <v>4000003124</v>
      </c>
      <c r="C446" s="9" t="s">
        <v>750</v>
      </c>
      <c r="E446" s="9" t="s">
        <v>306</v>
      </c>
      <c r="F446" s="22" t="n">
        <v>36748</v>
      </c>
      <c r="G446" s="22" t="n">
        <v>36759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776.85</v>
      </c>
      <c r="M446" s="10" t="n">
        <v>776.85</v>
      </c>
    </row>
    <row r="447" customFormat="false" ht="9" hidden="false" customHeight="false" outlineLevel="2" collapsed="false">
      <c r="A447" s="9" t="s">
        <v>83</v>
      </c>
      <c r="B447" s="9" t="n">
        <v>4000003124</v>
      </c>
      <c r="C447" s="9" t="s">
        <v>751</v>
      </c>
      <c r="E447" s="9" t="s">
        <v>306</v>
      </c>
      <c r="F447" s="22" t="n">
        <v>36872</v>
      </c>
      <c r="G447" s="22" t="n">
        <v>36882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900.97</v>
      </c>
      <c r="M447" s="10" t="n">
        <v>900.97</v>
      </c>
    </row>
    <row r="448" customFormat="false" ht="9" hidden="false" customHeight="false" outlineLevel="2" collapsed="false">
      <c r="A448" s="9" t="s">
        <v>83</v>
      </c>
      <c r="B448" s="9" t="n">
        <v>4000003124</v>
      </c>
      <c r="C448" s="9" t="s">
        <v>752</v>
      </c>
      <c r="E448" s="9" t="s">
        <v>306</v>
      </c>
      <c r="F448" s="22" t="n">
        <v>36902</v>
      </c>
      <c r="G448" s="22" t="n">
        <v>36913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906.33</v>
      </c>
      <c r="M448" s="10" t="n">
        <v>906.33</v>
      </c>
    </row>
    <row r="449" customFormat="false" ht="9" hidden="false" customHeight="false" outlineLevel="2" collapsed="false">
      <c r="A449" s="9" t="s">
        <v>83</v>
      </c>
      <c r="B449" s="9" t="n">
        <v>4000003124</v>
      </c>
      <c r="C449" s="9" t="s">
        <v>753</v>
      </c>
      <c r="E449" s="9" t="s">
        <v>306</v>
      </c>
      <c r="F449" s="22" t="n">
        <v>36934</v>
      </c>
      <c r="G449" s="22" t="n">
        <v>36944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965.46</v>
      </c>
      <c r="M449" s="10" t="n">
        <v>965.46</v>
      </c>
    </row>
    <row r="450" customFormat="false" ht="9" hidden="false" customHeight="false" outlineLevel="2" collapsed="false">
      <c r="A450" s="9" t="s">
        <v>83</v>
      </c>
      <c r="B450" s="9" t="n">
        <v>4000003124</v>
      </c>
      <c r="C450" s="9" t="s">
        <v>754</v>
      </c>
      <c r="E450" s="9" t="s">
        <v>306</v>
      </c>
      <c r="F450" s="22" t="n">
        <v>36962</v>
      </c>
      <c r="G450" s="22" t="n">
        <v>36972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854.45</v>
      </c>
      <c r="M450" s="10" t="n">
        <v>854.45</v>
      </c>
    </row>
    <row r="451" customFormat="false" ht="9" hidden="false" customHeight="false" outlineLevel="2" collapsed="false">
      <c r="A451" s="9" t="s">
        <v>83</v>
      </c>
      <c r="B451" s="9" t="n">
        <v>4000003124</v>
      </c>
      <c r="C451" s="9" t="s">
        <v>755</v>
      </c>
      <c r="E451" s="9" t="s">
        <v>306</v>
      </c>
      <c r="F451" s="22" t="n">
        <v>36992</v>
      </c>
      <c r="G451" s="22" t="n">
        <v>37004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940.61</v>
      </c>
      <c r="M451" s="10" t="n">
        <v>940.61</v>
      </c>
    </row>
    <row r="452" customFormat="false" ht="9" hidden="false" customHeight="false" outlineLevel="2" collapsed="false">
      <c r="A452" s="9" t="s">
        <v>83</v>
      </c>
      <c r="B452" s="9" t="n">
        <v>4000003124</v>
      </c>
      <c r="C452" s="9" t="s">
        <v>756</v>
      </c>
      <c r="E452" s="9" t="s">
        <v>306</v>
      </c>
      <c r="F452" s="22" t="n">
        <v>37022</v>
      </c>
      <c r="G452" s="22" t="n">
        <v>37032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726.79</v>
      </c>
      <c r="M452" s="10" t="n">
        <v>726.79</v>
      </c>
    </row>
    <row r="453" customFormat="false" ht="9" hidden="false" customHeight="false" outlineLevel="2" collapsed="false">
      <c r="A453" s="9" t="s">
        <v>83</v>
      </c>
      <c r="B453" s="9" t="n">
        <v>4000003124</v>
      </c>
      <c r="C453" s="9" t="s">
        <v>757</v>
      </c>
      <c r="E453" s="9" t="s">
        <v>306</v>
      </c>
      <c r="F453" s="22" t="n">
        <v>37054</v>
      </c>
      <c r="G453" s="22" t="n">
        <v>37064</v>
      </c>
      <c r="H453" s="10" t="n">
        <v>0</v>
      </c>
      <c r="I453" s="10" t="n">
        <v>0</v>
      </c>
      <c r="J453" s="10" t="n">
        <v>0</v>
      </c>
      <c r="K453" s="10" t="n">
        <v>0</v>
      </c>
      <c r="L453" s="10" t="n">
        <v>758.23</v>
      </c>
      <c r="M453" s="10" t="n">
        <v>758.23</v>
      </c>
    </row>
    <row r="454" customFormat="false" ht="9" hidden="false" customHeight="false" outlineLevel="2" collapsed="false">
      <c r="A454" s="9" t="s">
        <v>83</v>
      </c>
      <c r="B454" s="9" t="n">
        <v>4000003124</v>
      </c>
      <c r="C454" s="9" t="s">
        <v>758</v>
      </c>
      <c r="E454" s="9" t="s">
        <v>306</v>
      </c>
      <c r="F454" s="22" t="n">
        <v>37084</v>
      </c>
      <c r="G454" s="22" t="n">
        <v>37095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667.15</v>
      </c>
      <c r="M454" s="10" t="n">
        <v>667.15</v>
      </c>
    </row>
    <row r="455" customFormat="false" ht="9" hidden="false" customHeight="false" outlineLevel="2" collapsed="false">
      <c r="A455" s="9" t="s">
        <v>83</v>
      </c>
      <c r="B455" s="9" t="n">
        <v>4000003124</v>
      </c>
      <c r="C455" s="9" t="s">
        <v>759</v>
      </c>
      <c r="E455" s="9" t="s">
        <v>306</v>
      </c>
      <c r="F455" s="22" t="n">
        <v>37113</v>
      </c>
      <c r="G455" s="22" t="n">
        <v>37123</v>
      </c>
      <c r="H455" s="10" t="n">
        <v>0</v>
      </c>
      <c r="I455" s="10" t="n">
        <v>0</v>
      </c>
      <c r="J455" s="10" t="n">
        <v>0</v>
      </c>
      <c r="K455" s="10" t="n">
        <v>666.73</v>
      </c>
      <c r="L455" s="10" t="n">
        <v>0</v>
      </c>
      <c r="M455" s="10" t="n">
        <v>666.73</v>
      </c>
    </row>
    <row r="456" customFormat="false" ht="9" hidden="false" customHeight="false" outlineLevel="2" collapsed="false">
      <c r="A456" s="9" t="s">
        <v>83</v>
      </c>
      <c r="B456" s="9" t="n">
        <v>4000003124</v>
      </c>
      <c r="C456" s="9" t="s">
        <v>760</v>
      </c>
      <c r="E456" s="9" t="s">
        <v>306</v>
      </c>
      <c r="F456" s="22" t="n">
        <v>37147</v>
      </c>
      <c r="G456" s="22" t="n">
        <v>37158</v>
      </c>
      <c r="H456" s="10" t="n">
        <v>0</v>
      </c>
      <c r="I456" s="10" t="n">
        <v>0</v>
      </c>
      <c r="J456" s="10" t="n">
        <v>723.1</v>
      </c>
      <c r="K456" s="10" t="n">
        <v>0</v>
      </c>
      <c r="L456" s="10" t="n">
        <v>0</v>
      </c>
      <c r="M456" s="10" t="n">
        <v>723.1</v>
      </c>
    </row>
    <row r="457" customFormat="false" ht="9" hidden="false" customHeight="false" outlineLevel="2" collapsed="false">
      <c r="A457" s="9" t="s">
        <v>83</v>
      </c>
      <c r="B457" s="9" t="n">
        <v>4000003124</v>
      </c>
      <c r="C457" s="9" t="s">
        <v>761</v>
      </c>
      <c r="E457" s="9" t="s">
        <v>306</v>
      </c>
      <c r="F457" s="22" t="n">
        <v>37174</v>
      </c>
      <c r="G457" s="22" t="n">
        <v>37186</v>
      </c>
      <c r="H457" s="10" t="n">
        <v>0</v>
      </c>
      <c r="I457" s="10" t="n">
        <v>734.73</v>
      </c>
      <c r="J457" s="10" t="n">
        <v>0</v>
      </c>
      <c r="K457" s="10" t="n">
        <v>0</v>
      </c>
      <c r="L457" s="10" t="n">
        <v>0</v>
      </c>
      <c r="M457" s="10" t="n">
        <v>734.73</v>
      </c>
    </row>
    <row r="458" customFormat="false" ht="9" hidden="false" customHeight="false" outlineLevel="2" collapsed="false">
      <c r="A458" s="9" t="s">
        <v>83</v>
      </c>
      <c r="B458" s="9" t="n">
        <v>4000003124</v>
      </c>
      <c r="C458" s="9" t="s">
        <v>762</v>
      </c>
      <c r="D458" s="9" t="s">
        <v>755</v>
      </c>
      <c r="E458" s="9" t="s">
        <v>306</v>
      </c>
      <c r="F458" s="22" t="n">
        <v>37022</v>
      </c>
      <c r="G458" s="22" t="n">
        <v>37032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4.31</v>
      </c>
      <c r="M458" s="10" t="n">
        <v>4.31</v>
      </c>
    </row>
    <row r="459" customFormat="false" ht="9" hidden="false" customHeight="false" outlineLevel="2" collapsed="false">
      <c r="A459" s="9" t="s">
        <v>83</v>
      </c>
      <c r="B459" s="9" t="n">
        <v>4000003124</v>
      </c>
      <c r="E459" s="9" t="s">
        <v>338</v>
      </c>
      <c r="F459" s="22" t="n">
        <v>36891</v>
      </c>
      <c r="G459" s="22" t="n">
        <v>36921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609.93</v>
      </c>
      <c r="M459" s="10" t="n">
        <v>609.93</v>
      </c>
    </row>
    <row r="460" customFormat="false" ht="9" hidden="false" customHeight="false" outlineLevel="2" collapsed="false">
      <c r="A460" s="9" t="s">
        <v>83</v>
      </c>
      <c r="B460" s="9" t="n">
        <v>4000003124</v>
      </c>
      <c r="E460" s="9" t="s">
        <v>306</v>
      </c>
      <c r="F460" s="22" t="n">
        <v>36341</v>
      </c>
      <c r="G460" s="22" t="n">
        <v>36341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-358.98</v>
      </c>
      <c r="M460" s="10" t="n">
        <v>-358.98</v>
      </c>
    </row>
    <row r="461" customFormat="false" ht="9" hidden="false" customHeight="false" outlineLevel="2" collapsed="false">
      <c r="A461" s="9" t="s">
        <v>83</v>
      </c>
      <c r="B461" s="9" t="n">
        <v>4000003124</v>
      </c>
      <c r="E461" s="9" t="s">
        <v>306</v>
      </c>
      <c r="F461" s="22" t="n">
        <v>36384</v>
      </c>
      <c r="G461" s="22" t="n">
        <v>36384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-325.92</v>
      </c>
      <c r="M461" s="10" t="n">
        <v>-325.92</v>
      </c>
    </row>
    <row r="462" customFormat="false" ht="9" hidden="false" customHeight="false" outlineLevel="2" collapsed="false">
      <c r="A462" s="9" t="s">
        <v>83</v>
      </c>
      <c r="B462" s="9" t="n">
        <v>4000003124</v>
      </c>
      <c r="E462" s="9" t="s">
        <v>306</v>
      </c>
      <c r="F462" s="22" t="n">
        <v>36627</v>
      </c>
      <c r="G462" s="22" t="n">
        <v>36627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-1603.5</v>
      </c>
      <c r="M462" s="10" t="n">
        <v>-1603.5</v>
      </c>
    </row>
    <row r="463" customFormat="false" ht="9" hidden="false" customHeight="false" outlineLevel="1" collapsed="false">
      <c r="A463" s="24" t="s">
        <v>763</v>
      </c>
      <c r="F463" s="22"/>
      <c r="G463" s="22"/>
      <c r="H463" s="10" t="n">
        <f aca="false">SUBTOTAL(9,H429:H462)</f>
        <v>0</v>
      </c>
      <c r="I463" s="10" t="n">
        <f aca="false">SUBTOTAL(9,I429:I462)</f>
        <v>4185.82</v>
      </c>
      <c r="J463" s="10" t="n">
        <f aca="false">SUBTOTAL(9,J429:J462)</f>
        <v>-148.76</v>
      </c>
      <c r="K463" s="10" t="n">
        <f aca="false">SUBTOTAL(9,K429:K462)</f>
        <v>-9768.23</v>
      </c>
      <c r="L463" s="10" t="n">
        <f aca="false">SUBTOTAL(9,L429:L462)</f>
        <v>-13570.98</v>
      </c>
      <c r="M463" s="10" t="n">
        <f aca="false">SUBTOTAL(9,M429:M462)</f>
        <v>-19302.15</v>
      </c>
    </row>
    <row r="464" customFormat="false" ht="9" hidden="false" customHeight="false" outlineLevel="2" collapsed="false">
      <c r="A464" s="9" t="s">
        <v>84</v>
      </c>
      <c r="B464" s="9" t="n">
        <v>4000002329</v>
      </c>
      <c r="C464" s="9" t="s">
        <v>764</v>
      </c>
      <c r="E464" s="9" t="s">
        <v>302</v>
      </c>
      <c r="F464" s="22" t="n">
        <v>37084</v>
      </c>
      <c r="G464" s="22" t="n">
        <v>37095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-6.85</v>
      </c>
      <c r="M464" s="10" t="n">
        <v>-6.85</v>
      </c>
    </row>
    <row r="465" customFormat="false" ht="9" hidden="false" customHeight="false" outlineLevel="2" collapsed="false">
      <c r="A465" s="9" t="s">
        <v>84</v>
      </c>
      <c r="B465" s="9" t="n">
        <v>4000002329</v>
      </c>
      <c r="C465" s="9" t="s">
        <v>765</v>
      </c>
      <c r="E465" s="9" t="s">
        <v>306</v>
      </c>
      <c r="F465" s="22" t="n">
        <v>37174</v>
      </c>
      <c r="G465" s="22" t="n">
        <v>37186</v>
      </c>
      <c r="H465" s="10" t="n">
        <v>0</v>
      </c>
      <c r="I465" s="10" t="n">
        <v>832.32</v>
      </c>
      <c r="J465" s="10" t="n">
        <v>0</v>
      </c>
      <c r="K465" s="10" t="n">
        <v>0</v>
      </c>
      <c r="L465" s="10" t="n">
        <v>0</v>
      </c>
      <c r="M465" s="10" t="n">
        <v>832.32</v>
      </c>
    </row>
    <row r="466" customFormat="false" ht="9" hidden="false" customHeight="false" outlineLevel="2" collapsed="false">
      <c r="A466" s="9" t="s">
        <v>84</v>
      </c>
      <c r="B466" s="9" t="n">
        <v>4000002329</v>
      </c>
      <c r="C466" s="9" t="s">
        <v>766</v>
      </c>
      <c r="E466" s="9" t="s">
        <v>306</v>
      </c>
      <c r="F466" s="22" t="n">
        <v>37196</v>
      </c>
      <c r="G466" s="22" t="n">
        <v>37208</v>
      </c>
      <c r="H466" s="10" t="n">
        <v>2207.04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2207.04</v>
      </c>
    </row>
    <row r="467" customFormat="false" ht="9" hidden="false" customHeight="false" outlineLevel="2" collapsed="false">
      <c r="A467" s="9" t="s">
        <v>84</v>
      </c>
      <c r="B467" s="9" t="n">
        <v>4000002329</v>
      </c>
      <c r="F467" s="22" t="n">
        <v>37200</v>
      </c>
      <c r="G467" s="22" t="n">
        <v>37200</v>
      </c>
      <c r="H467" s="10" t="n">
        <v>-825.47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-825.47</v>
      </c>
    </row>
    <row r="468" customFormat="false" ht="9" hidden="false" customHeight="false" outlineLevel="1" collapsed="false">
      <c r="A468" s="24" t="s">
        <v>767</v>
      </c>
      <c r="F468" s="22"/>
      <c r="G468" s="22"/>
      <c r="H468" s="10" t="n">
        <f aca="false">SUBTOTAL(9,H464:H467)</f>
        <v>1381.57</v>
      </c>
      <c r="I468" s="10" t="n">
        <f aca="false">SUBTOTAL(9,I464:I467)</f>
        <v>832.32</v>
      </c>
      <c r="J468" s="10" t="n">
        <f aca="false">SUBTOTAL(9,J464:J467)</f>
        <v>0</v>
      </c>
      <c r="K468" s="10" t="n">
        <f aca="false">SUBTOTAL(9,K464:K467)</f>
        <v>0</v>
      </c>
      <c r="L468" s="10" t="n">
        <f aca="false">SUBTOTAL(9,L464:L467)</f>
        <v>-6.85</v>
      </c>
      <c r="M468" s="10" t="n">
        <f aca="false">SUBTOTAL(9,M464:M467)</f>
        <v>2207.04</v>
      </c>
    </row>
    <row r="469" customFormat="false" ht="9" hidden="false" customHeight="false" outlineLevel="2" collapsed="false">
      <c r="A469" s="9" t="s">
        <v>85</v>
      </c>
      <c r="B469" s="9" t="n">
        <v>8000006586</v>
      </c>
      <c r="C469" s="9" t="s">
        <v>768</v>
      </c>
      <c r="E469" s="9" t="s">
        <v>324</v>
      </c>
      <c r="F469" s="22" t="n">
        <v>36161</v>
      </c>
      <c r="G469" s="22" t="n">
        <v>35215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78019.64</v>
      </c>
      <c r="M469" s="10" t="n">
        <v>78019.64</v>
      </c>
    </row>
    <row r="470" customFormat="false" ht="9" hidden="false" customHeight="false" outlineLevel="2" collapsed="false">
      <c r="A470" s="9" t="s">
        <v>85</v>
      </c>
      <c r="B470" s="9" t="n">
        <v>4000003293</v>
      </c>
      <c r="D470" s="9" t="s">
        <v>769</v>
      </c>
      <c r="E470" s="9" t="s">
        <v>324</v>
      </c>
      <c r="F470" s="22" t="n">
        <v>36161</v>
      </c>
      <c r="G470" s="22" t="n">
        <v>33891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-104001</v>
      </c>
      <c r="M470" s="10" t="n">
        <v>-104001</v>
      </c>
    </row>
    <row r="471" customFormat="false" ht="9" hidden="false" customHeight="false" outlineLevel="1" collapsed="false">
      <c r="A471" s="24" t="s">
        <v>770</v>
      </c>
      <c r="F471" s="22"/>
      <c r="G471" s="22"/>
      <c r="H471" s="10" t="n">
        <f aca="false">SUBTOTAL(9,H469:H470)</f>
        <v>0</v>
      </c>
      <c r="I471" s="10" t="n">
        <f aca="false">SUBTOTAL(9,I469:I470)</f>
        <v>0</v>
      </c>
      <c r="J471" s="10" t="n">
        <f aca="false">SUBTOTAL(9,J469:J470)</f>
        <v>0</v>
      </c>
      <c r="K471" s="10" t="n">
        <f aca="false">SUBTOTAL(9,K469:K470)</f>
        <v>0</v>
      </c>
      <c r="L471" s="10" t="n">
        <f aca="false">SUBTOTAL(9,L469:L470)</f>
        <v>-25981.36</v>
      </c>
      <c r="M471" s="10" t="n">
        <f aca="false">SUBTOTAL(9,M469:M470)</f>
        <v>-25981.36</v>
      </c>
    </row>
    <row r="472" customFormat="false" ht="9" hidden="false" customHeight="false" outlineLevel="2" collapsed="false">
      <c r="A472" s="9" t="s">
        <v>86</v>
      </c>
      <c r="B472" s="9" t="n">
        <v>4000003105</v>
      </c>
      <c r="C472" s="9" t="s">
        <v>771</v>
      </c>
      <c r="F472" s="22" t="n">
        <v>36833</v>
      </c>
      <c r="G472" s="22" t="n">
        <v>36833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-15000</v>
      </c>
      <c r="M472" s="10" t="n">
        <v>-15000</v>
      </c>
    </row>
    <row r="473" customFormat="false" ht="9" hidden="false" customHeight="false" outlineLevel="2" collapsed="false">
      <c r="A473" s="9" t="s">
        <v>86</v>
      </c>
      <c r="B473" s="9" t="n">
        <v>4000003105</v>
      </c>
      <c r="C473" s="9" t="s">
        <v>772</v>
      </c>
      <c r="F473" s="22" t="n">
        <v>36915</v>
      </c>
      <c r="G473" s="22" t="n">
        <v>36950</v>
      </c>
      <c r="H473" s="10" t="n">
        <v>0</v>
      </c>
      <c r="I473" s="10" t="n">
        <v>0</v>
      </c>
      <c r="J473" s="10" t="n">
        <v>0</v>
      </c>
      <c r="K473" s="10" t="n">
        <v>0</v>
      </c>
      <c r="L473" s="10" t="n">
        <v>8955.79</v>
      </c>
      <c r="M473" s="10" t="n">
        <v>8955.79</v>
      </c>
    </row>
    <row r="474" customFormat="false" ht="9" hidden="false" customHeight="false" outlineLevel="1" collapsed="false">
      <c r="A474" s="24" t="s">
        <v>773</v>
      </c>
      <c r="F474" s="22"/>
      <c r="G474" s="22"/>
      <c r="H474" s="10" t="n">
        <f aca="false">SUBTOTAL(9,H472:H473)</f>
        <v>0</v>
      </c>
      <c r="I474" s="10" t="n">
        <f aca="false">SUBTOTAL(9,I472:I473)</f>
        <v>0</v>
      </c>
      <c r="J474" s="10" t="n">
        <f aca="false">SUBTOTAL(9,J472:J473)</f>
        <v>0</v>
      </c>
      <c r="K474" s="10" t="n">
        <f aca="false">SUBTOTAL(9,K472:K473)</f>
        <v>0</v>
      </c>
      <c r="L474" s="10" t="n">
        <f aca="false">SUBTOTAL(9,L472:L473)</f>
        <v>-6044.21</v>
      </c>
      <c r="M474" s="10" t="n">
        <f aca="false">SUBTOTAL(9,M472:M473)</f>
        <v>-6044.21</v>
      </c>
    </row>
    <row r="475" customFormat="false" ht="9" hidden="false" customHeight="false" outlineLevel="2" collapsed="false">
      <c r="A475" s="9" t="s">
        <v>87</v>
      </c>
      <c r="B475" s="9" t="n">
        <v>4000002596</v>
      </c>
      <c r="C475" s="9" t="s">
        <v>774</v>
      </c>
      <c r="E475" s="9" t="s">
        <v>306</v>
      </c>
      <c r="F475" s="22" t="n">
        <v>36810</v>
      </c>
      <c r="G475" s="22" t="n">
        <v>36822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841.37</v>
      </c>
      <c r="M475" s="10" t="n">
        <v>841.37</v>
      </c>
    </row>
    <row r="476" customFormat="false" ht="9" hidden="false" customHeight="false" outlineLevel="2" collapsed="false">
      <c r="A476" s="9" t="s">
        <v>87</v>
      </c>
      <c r="B476" s="9" t="n">
        <v>4000002596</v>
      </c>
      <c r="C476" s="9" t="s">
        <v>775</v>
      </c>
      <c r="E476" s="9" t="s">
        <v>306</v>
      </c>
      <c r="F476" s="22" t="n">
        <v>36872</v>
      </c>
      <c r="G476" s="22" t="n">
        <v>36882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841.37</v>
      </c>
      <c r="M476" s="10" t="n">
        <v>841.37</v>
      </c>
    </row>
    <row r="477" customFormat="false" ht="9" hidden="false" customHeight="false" outlineLevel="2" collapsed="false">
      <c r="A477" s="9" t="s">
        <v>87</v>
      </c>
      <c r="B477" s="9" t="n">
        <v>4000002596</v>
      </c>
      <c r="C477" s="9" t="s">
        <v>776</v>
      </c>
      <c r="E477" s="9" t="s">
        <v>306</v>
      </c>
      <c r="F477" s="22" t="n">
        <v>36934</v>
      </c>
      <c r="G477" s="22" t="n">
        <v>36944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841.37</v>
      </c>
      <c r="M477" s="10" t="n">
        <v>841.37</v>
      </c>
    </row>
    <row r="478" customFormat="false" ht="9" hidden="false" customHeight="false" outlineLevel="2" collapsed="false">
      <c r="A478" s="9" t="s">
        <v>87</v>
      </c>
      <c r="B478" s="9" t="n">
        <v>4000002596</v>
      </c>
      <c r="C478" s="9" t="s">
        <v>777</v>
      </c>
      <c r="E478" s="9" t="s">
        <v>306</v>
      </c>
      <c r="F478" s="22" t="n">
        <v>37147</v>
      </c>
      <c r="G478" s="22" t="n">
        <v>37158</v>
      </c>
      <c r="H478" s="10" t="n">
        <v>0</v>
      </c>
      <c r="I478" s="10" t="n">
        <v>0</v>
      </c>
      <c r="J478" s="10" t="n">
        <v>841.37</v>
      </c>
      <c r="K478" s="10" t="n">
        <v>0</v>
      </c>
      <c r="L478" s="10" t="n">
        <v>0</v>
      </c>
      <c r="M478" s="10" t="n">
        <v>841.37</v>
      </c>
    </row>
    <row r="479" customFormat="false" ht="9" hidden="false" customHeight="false" outlineLevel="2" collapsed="false">
      <c r="A479" s="9" t="s">
        <v>87</v>
      </c>
      <c r="B479" s="9" t="n">
        <v>4000002596</v>
      </c>
      <c r="C479" s="9" t="s">
        <v>778</v>
      </c>
      <c r="E479" s="9" t="s">
        <v>306</v>
      </c>
      <c r="F479" s="22" t="n">
        <v>37174</v>
      </c>
      <c r="G479" s="22" t="n">
        <v>37186</v>
      </c>
      <c r="H479" s="10" t="n">
        <v>0</v>
      </c>
      <c r="I479" s="10" t="n">
        <v>841.37</v>
      </c>
      <c r="J479" s="10" t="n">
        <v>0</v>
      </c>
      <c r="K479" s="10" t="n">
        <v>0</v>
      </c>
      <c r="L479" s="10" t="n">
        <v>0</v>
      </c>
      <c r="M479" s="10" t="n">
        <v>841.37</v>
      </c>
    </row>
    <row r="480" customFormat="false" ht="9" hidden="false" customHeight="false" outlineLevel="2" collapsed="false">
      <c r="A480" s="9" t="s">
        <v>87</v>
      </c>
      <c r="B480" s="9" t="n">
        <v>4000002596</v>
      </c>
      <c r="C480" s="9" t="s">
        <v>779</v>
      </c>
      <c r="E480" s="9" t="s">
        <v>306</v>
      </c>
      <c r="F480" s="22" t="n">
        <v>36161</v>
      </c>
      <c r="G480" s="22" t="n">
        <v>35303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2702.76</v>
      </c>
      <c r="M480" s="10" t="n">
        <v>2702.76</v>
      </c>
    </row>
    <row r="481" customFormat="false" ht="9" hidden="false" customHeight="false" outlineLevel="2" collapsed="false">
      <c r="A481" s="9" t="s">
        <v>87</v>
      </c>
      <c r="B481" s="9" t="n">
        <v>4000002596</v>
      </c>
      <c r="C481" s="9" t="s">
        <v>780</v>
      </c>
      <c r="E481" s="9" t="s">
        <v>306</v>
      </c>
      <c r="F481" s="22" t="n">
        <v>36161</v>
      </c>
      <c r="G481" s="22" t="n">
        <v>35387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-391.44</v>
      </c>
      <c r="M481" s="10" t="n">
        <v>-391.44</v>
      </c>
    </row>
    <row r="482" customFormat="false" ht="9" hidden="false" customHeight="false" outlineLevel="2" collapsed="false">
      <c r="A482" s="9" t="s">
        <v>87</v>
      </c>
      <c r="B482" s="9" t="n">
        <v>4000002596</v>
      </c>
      <c r="C482" s="9" t="s">
        <v>781</v>
      </c>
      <c r="E482" s="9" t="s">
        <v>306</v>
      </c>
      <c r="F482" s="22" t="n">
        <v>36161</v>
      </c>
      <c r="G482" s="22" t="n">
        <v>35723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225</v>
      </c>
      <c r="M482" s="10" t="n">
        <v>225</v>
      </c>
    </row>
    <row r="483" customFormat="false" ht="9" hidden="false" customHeight="false" outlineLevel="2" collapsed="false">
      <c r="A483" s="9" t="s">
        <v>87</v>
      </c>
      <c r="B483" s="9" t="n">
        <v>4000002596</v>
      </c>
      <c r="C483" s="9" t="s">
        <v>782</v>
      </c>
      <c r="E483" s="9" t="s">
        <v>306</v>
      </c>
      <c r="F483" s="22" t="n">
        <v>36161</v>
      </c>
      <c r="G483" s="22" t="n">
        <v>35821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1975.47</v>
      </c>
      <c r="M483" s="10" t="n">
        <v>1975.47</v>
      </c>
    </row>
    <row r="484" customFormat="false" ht="9" hidden="false" customHeight="false" outlineLevel="2" collapsed="false">
      <c r="A484" s="9" t="s">
        <v>87</v>
      </c>
      <c r="B484" s="9" t="n">
        <v>4000002596</v>
      </c>
      <c r="C484" s="9" t="s">
        <v>783</v>
      </c>
      <c r="E484" s="9" t="s">
        <v>306</v>
      </c>
      <c r="F484" s="22" t="n">
        <v>36161</v>
      </c>
      <c r="G484" s="22" t="n">
        <v>35821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211.47</v>
      </c>
      <c r="M484" s="10" t="n">
        <v>211.47</v>
      </c>
    </row>
    <row r="485" customFormat="false" ht="9" hidden="false" customHeight="false" outlineLevel="2" collapsed="false">
      <c r="A485" s="9" t="s">
        <v>87</v>
      </c>
      <c r="B485" s="9" t="n">
        <v>4000002596</v>
      </c>
      <c r="C485" s="9" t="s">
        <v>784</v>
      </c>
      <c r="D485" s="9" t="s">
        <v>785</v>
      </c>
      <c r="E485" s="9" t="s">
        <v>306</v>
      </c>
      <c r="F485" s="22" t="n">
        <v>36161</v>
      </c>
      <c r="G485" s="22" t="n">
        <v>35849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-1003</v>
      </c>
      <c r="M485" s="10" t="n">
        <v>-1003</v>
      </c>
    </row>
    <row r="486" customFormat="false" ht="9" hidden="false" customHeight="false" outlineLevel="2" collapsed="false">
      <c r="A486" s="9" t="s">
        <v>87</v>
      </c>
      <c r="B486" s="9" t="n">
        <v>4000002596</v>
      </c>
      <c r="C486" s="9" t="s">
        <v>786</v>
      </c>
      <c r="E486" s="9" t="s">
        <v>306</v>
      </c>
      <c r="F486" s="22" t="n">
        <v>36161</v>
      </c>
      <c r="G486" s="22" t="n">
        <v>36062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13342.9</v>
      </c>
      <c r="M486" s="10" t="n">
        <v>13342.9</v>
      </c>
    </row>
    <row r="487" customFormat="false" ht="9" hidden="false" customHeight="false" outlineLevel="2" collapsed="false">
      <c r="A487" s="9" t="s">
        <v>87</v>
      </c>
      <c r="B487" s="9" t="n">
        <v>4000002596</v>
      </c>
      <c r="E487" s="9" t="s">
        <v>338</v>
      </c>
      <c r="F487" s="22" t="n">
        <v>36738</v>
      </c>
      <c r="G487" s="22" t="n">
        <v>36768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814.61</v>
      </c>
      <c r="M487" s="10" t="n">
        <v>814.61</v>
      </c>
    </row>
    <row r="488" customFormat="false" ht="9" hidden="false" customHeight="false" outlineLevel="1" collapsed="false">
      <c r="A488" s="24" t="s">
        <v>787</v>
      </c>
      <c r="F488" s="22"/>
      <c r="G488" s="22"/>
      <c r="H488" s="10" t="n">
        <f aca="false">SUBTOTAL(9,H475:H487)</f>
        <v>0</v>
      </c>
      <c r="I488" s="10" t="n">
        <f aca="false">SUBTOTAL(9,I475:I487)</f>
        <v>841.37</v>
      </c>
      <c r="J488" s="10" t="n">
        <f aca="false">SUBTOTAL(9,J475:J487)</f>
        <v>841.37</v>
      </c>
      <c r="K488" s="10" t="n">
        <f aca="false">SUBTOTAL(9,K475:K487)</f>
        <v>0</v>
      </c>
      <c r="L488" s="10" t="n">
        <f aca="false">SUBTOTAL(9,L475:L487)</f>
        <v>20401.88</v>
      </c>
      <c r="M488" s="10" t="n">
        <f aca="false">SUBTOTAL(9,M475:M487)</f>
        <v>22084.62</v>
      </c>
    </row>
    <row r="489" customFormat="false" ht="9" hidden="false" customHeight="false" outlineLevel="2" collapsed="false">
      <c r="A489" s="9" t="s">
        <v>88</v>
      </c>
      <c r="B489" s="9" t="n">
        <v>4000003037</v>
      </c>
      <c r="C489" s="9" t="s">
        <v>788</v>
      </c>
      <c r="D489" s="9" t="s">
        <v>789</v>
      </c>
      <c r="F489" s="22" t="n">
        <v>36332</v>
      </c>
      <c r="G489" s="22" t="n">
        <v>36332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-7778.07</v>
      </c>
      <c r="M489" s="10" t="n">
        <v>-7778.07</v>
      </c>
    </row>
    <row r="490" customFormat="false" ht="9" hidden="false" customHeight="false" outlineLevel="2" collapsed="false">
      <c r="A490" s="9" t="s">
        <v>88</v>
      </c>
      <c r="B490" s="9" t="n">
        <v>4000003037</v>
      </c>
      <c r="C490" s="9" t="s">
        <v>771</v>
      </c>
      <c r="E490" s="9" t="s">
        <v>306</v>
      </c>
      <c r="F490" s="22" t="n">
        <v>36717</v>
      </c>
      <c r="G490" s="22" t="n">
        <v>36717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-396.62</v>
      </c>
      <c r="M490" s="10" t="n">
        <v>-396.62</v>
      </c>
    </row>
    <row r="491" customFormat="false" ht="9" hidden="false" customHeight="false" outlineLevel="2" collapsed="false">
      <c r="A491" s="9" t="s">
        <v>88</v>
      </c>
      <c r="B491" s="9" t="n">
        <v>4000003037</v>
      </c>
      <c r="C491" s="9" t="s">
        <v>790</v>
      </c>
      <c r="E491" s="9" t="s">
        <v>302</v>
      </c>
      <c r="F491" s="22" t="n">
        <v>36566</v>
      </c>
      <c r="G491" s="22" t="n">
        <v>36578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2336.03</v>
      </c>
      <c r="M491" s="10" t="n">
        <v>2336.03</v>
      </c>
    </row>
    <row r="492" customFormat="false" ht="9" hidden="false" customHeight="false" outlineLevel="2" collapsed="false">
      <c r="A492" s="9" t="s">
        <v>88</v>
      </c>
      <c r="B492" s="9" t="n">
        <v>4000003037</v>
      </c>
      <c r="C492" s="9" t="s">
        <v>791</v>
      </c>
      <c r="D492" s="9" t="s">
        <v>792</v>
      </c>
      <c r="E492" s="9" t="s">
        <v>338</v>
      </c>
      <c r="F492" s="22" t="n">
        <v>36693</v>
      </c>
      <c r="G492" s="22" t="n">
        <v>36706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7632.44</v>
      </c>
      <c r="M492" s="10" t="n">
        <v>7632.44</v>
      </c>
    </row>
    <row r="493" customFormat="false" ht="9" hidden="false" customHeight="false" outlineLevel="2" collapsed="false">
      <c r="A493" s="9" t="s">
        <v>88</v>
      </c>
      <c r="B493" s="9" t="n">
        <v>4000003037</v>
      </c>
      <c r="C493" s="9" t="s">
        <v>793</v>
      </c>
      <c r="E493" s="9" t="s">
        <v>306</v>
      </c>
      <c r="F493" s="22" t="n">
        <v>36689</v>
      </c>
      <c r="G493" s="22" t="n">
        <v>36699</v>
      </c>
      <c r="H493" s="10" t="n">
        <v>0</v>
      </c>
      <c r="I493" s="10" t="n">
        <v>0</v>
      </c>
      <c r="J493" s="10" t="n">
        <v>0</v>
      </c>
      <c r="K493" s="10" t="n">
        <v>0</v>
      </c>
      <c r="L493" s="10" t="n">
        <v>176.64</v>
      </c>
      <c r="M493" s="10" t="n">
        <v>176.64</v>
      </c>
    </row>
    <row r="494" customFormat="false" ht="9" hidden="false" customHeight="false" outlineLevel="2" collapsed="false">
      <c r="A494" s="9" t="s">
        <v>88</v>
      </c>
      <c r="B494" s="9" t="n">
        <v>4000003037</v>
      </c>
      <c r="C494" s="9" t="s">
        <v>794</v>
      </c>
      <c r="E494" s="9" t="s">
        <v>306</v>
      </c>
      <c r="F494" s="22" t="n">
        <v>36934</v>
      </c>
      <c r="G494" s="22" t="n">
        <v>36944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3736.15</v>
      </c>
      <c r="M494" s="10" t="n">
        <v>3736.15</v>
      </c>
    </row>
    <row r="495" customFormat="false" ht="9" hidden="false" customHeight="false" outlineLevel="2" collapsed="false">
      <c r="A495" s="9" t="s">
        <v>88</v>
      </c>
      <c r="B495" s="9" t="n">
        <v>4000003037</v>
      </c>
      <c r="C495" s="9" t="s">
        <v>795</v>
      </c>
      <c r="E495" s="9" t="s">
        <v>306</v>
      </c>
      <c r="F495" s="22" t="n">
        <v>36934</v>
      </c>
      <c r="G495" s="22" t="n">
        <v>36944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23636.58</v>
      </c>
      <c r="M495" s="10" t="n">
        <v>23636.58</v>
      </c>
    </row>
    <row r="496" customFormat="false" ht="9" hidden="false" customHeight="false" outlineLevel="2" collapsed="false">
      <c r="A496" s="9" t="s">
        <v>88</v>
      </c>
      <c r="B496" s="9" t="n">
        <v>4000003037</v>
      </c>
      <c r="C496" s="9" t="s">
        <v>796</v>
      </c>
      <c r="E496" s="9" t="s">
        <v>306</v>
      </c>
      <c r="F496" s="22" t="n">
        <v>36934</v>
      </c>
      <c r="G496" s="22" t="n">
        <v>36944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8001</v>
      </c>
      <c r="M496" s="10" t="n">
        <v>8001</v>
      </c>
    </row>
    <row r="497" customFormat="false" ht="9" hidden="false" customHeight="false" outlineLevel="2" collapsed="false">
      <c r="A497" s="9" t="s">
        <v>88</v>
      </c>
      <c r="B497" s="9" t="n">
        <v>4000003037</v>
      </c>
      <c r="C497" s="9" t="s">
        <v>797</v>
      </c>
      <c r="E497" s="9" t="s">
        <v>306</v>
      </c>
      <c r="F497" s="22" t="n">
        <v>36934</v>
      </c>
      <c r="G497" s="22" t="n">
        <v>36944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8001</v>
      </c>
      <c r="M497" s="10" t="n">
        <v>8001</v>
      </c>
    </row>
    <row r="498" customFormat="false" ht="9" hidden="false" customHeight="false" outlineLevel="2" collapsed="false">
      <c r="A498" s="9" t="s">
        <v>88</v>
      </c>
      <c r="B498" s="9" t="n">
        <v>4000003037</v>
      </c>
      <c r="C498" s="9" t="s">
        <v>798</v>
      </c>
      <c r="E498" s="9" t="s">
        <v>306</v>
      </c>
      <c r="F498" s="22" t="n">
        <v>37196</v>
      </c>
      <c r="G498" s="22" t="n">
        <v>37208</v>
      </c>
      <c r="H498" s="10" t="n">
        <v>74052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74052</v>
      </c>
    </row>
    <row r="499" customFormat="false" ht="9" hidden="false" customHeight="false" outlineLevel="2" collapsed="false">
      <c r="A499" s="9" t="s">
        <v>88</v>
      </c>
      <c r="B499" s="9" t="n">
        <v>4000003037</v>
      </c>
      <c r="C499" s="9" t="s">
        <v>799</v>
      </c>
      <c r="E499" s="9" t="s">
        <v>306</v>
      </c>
      <c r="F499" s="22" t="n">
        <v>37196</v>
      </c>
      <c r="G499" s="22" t="n">
        <v>37208</v>
      </c>
      <c r="H499" s="10" t="n">
        <v>760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7600</v>
      </c>
    </row>
    <row r="500" customFormat="false" ht="9" hidden="false" customHeight="false" outlineLevel="2" collapsed="false">
      <c r="A500" s="9" t="s">
        <v>88</v>
      </c>
      <c r="B500" s="9" t="n">
        <v>4000003037</v>
      </c>
      <c r="C500" s="9" t="s">
        <v>800</v>
      </c>
      <c r="E500" s="9" t="s">
        <v>306</v>
      </c>
      <c r="F500" s="22" t="n">
        <v>37196</v>
      </c>
      <c r="G500" s="22" t="n">
        <v>37208</v>
      </c>
      <c r="H500" s="10" t="n">
        <v>5115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5115</v>
      </c>
    </row>
    <row r="501" customFormat="false" ht="9" hidden="false" customHeight="false" outlineLevel="2" collapsed="false">
      <c r="A501" s="9" t="s">
        <v>88</v>
      </c>
      <c r="B501" s="9" t="n">
        <v>4000003037</v>
      </c>
      <c r="C501" s="9" t="s">
        <v>801</v>
      </c>
      <c r="D501" s="9" t="s">
        <v>802</v>
      </c>
      <c r="E501" s="9" t="s">
        <v>306</v>
      </c>
      <c r="F501" s="22" t="n">
        <v>37084</v>
      </c>
      <c r="G501" s="22" t="n">
        <v>37095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12.02</v>
      </c>
      <c r="M501" s="10" t="n">
        <v>12.02</v>
      </c>
    </row>
    <row r="502" customFormat="false" ht="9" hidden="false" customHeight="false" outlineLevel="2" collapsed="false">
      <c r="A502" s="9" t="s">
        <v>88</v>
      </c>
      <c r="B502" s="9" t="n">
        <v>4000003037</v>
      </c>
      <c r="C502" s="9" t="s">
        <v>803</v>
      </c>
      <c r="D502" s="9" t="s">
        <v>804</v>
      </c>
      <c r="E502" s="9" t="s">
        <v>302</v>
      </c>
      <c r="F502" s="22" t="n">
        <v>36627</v>
      </c>
      <c r="G502" s="22" t="n">
        <v>36627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1000</v>
      </c>
      <c r="M502" s="10" t="n">
        <v>1000</v>
      </c>
    </row>
    <row r="503" customFormat="false" ht="9" hidden="false" customHeight="false" outlineLevel="2" collapsed="false">
      <c r="A503" s="9" t="s">
        <v>88</v>
      </c>
      <c r="B503" s="9" t="n">
        <v>4000003037</v>
      </c>
      <c r="E503" s="9" t="s">
        <v>338</v>
      </c>
      <c r="F503" s="22" t="n">
        <v>36830</v>
      </c>
      <c r="G503" s="22" t="n">
        <v>3686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125.14</v>
      </c>
      <c r="M503" s="10" t="n">
        <v>125.14</v>
      </c>
    </row>
    <row r="504" customFormat="false" ht="9" hidden="false" customHeight="false" outlineLevel="2" collapsed="false">
      <c r="A504" s="9" t="s">
        <v>88</v>
      </c>
      <c r="B504" s="9" t="n">
        <v>4000003037</v>
      </c>
      <c r="E504" s="9" t="s">
        <v>338</v>
      </c>
      <c r="F504" s="22" t="n">
        <v>36922</v>
      </c>
      <c r="G504" s="22" t="n">
        <v>36952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 t="n">
        <v>93.47</v>
      </c>
      <c r="M504" s="10" t="n">
        <v>93.47</v>
      </c>
    </row>
    <row r="505" customFormat="false" ht="9" hidden="false" customHeight="false" outlineLevel="2" collapsed="false">
      <c r="A505" s="9" t="s">
        <v>88</v>
      </c>
      <c r="B505" s="9" t="n">
        <v>4000003037</v>
      </c>
      <c r="E505" s="9" t="s">
        <v>338</v>
      </c>
      <c r="F505" s="22" t="n">
        <v>36981</v>
      </c>
      <c r="G505" s="22" t="n">
        <v>37011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172.99</v>
      </c>
      <c r="M505" s="10" t="n">
        <v>172.99</v>
      </c>
    </row>
    <row r="506" customFormat="false" ht="9" hidden="false" customHeight="false" outlineLevel="2" collapsed="false">
      <c r="A506" s="9" t="s">
        <v>88</v>
      </c>
      <c r="B506" s="9" t="n">
        <v>4000003037</v>
      </c>
      <c r="E506" s="9" t="s">
        <v>338</v>
      </c>
      <c r="F506" s="22" t="n">
        <v>37134</v>
      </c>
      <c r="G506" s="22" t="n">
        <v>37164</v>
      </c>
      <c r="H506" s="10" t="n">
        <v>0</v>
      </c>
      <c r="I506" s="10" t="n">
        <v>0</v>
      </c>
      <c r="J506" s="10" t="n">
        <v>278.13</v>
      </c>
      <c r="K506" s="10" t="n">
        <v>0</v>
      </c>
      <c r="L506" s="10" t="n">
        <v>0</v>
      </c>
      <c r="M506" s="10" t="n">
        <v>278.13</v>
      </c>
    </row>
    <row r="507" customFormat="false" ht="9" hidden="false" customHeight="false" outlineLevel="2" collapsed="false">
      <c r="A507" s="9" t="s">
        <v>88</v>
      </c>
      <c r="B507" s="9" t="n">
        <v>4000003037</v>
      </c>
      <c r="F507" s="22" t="n">
        <v>37007</v>
      </c>
      <c r="G507" s="22" t="n">
        <v>37007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-1423.4</v>
      </c>
      <c r="M507" s="10" t="n">
        <v>-1423.4</v>
      </c>
    </row>
    <row r="508" customFormat="false" ht="9" hidden="false" customHeight="false" outlineLevel="2" collapsed="false">
      <c r="A508" s="9" t="s">
        <v>88</v>
      </c>
      <c r="B508" s="9" t="n">
        <v>4000003037</v>
      </c>
      <c r="F508" s="22" t="n">
        <v>37029</v>
      </c>
      <c r="G508" s="22" t="n">
        <v>37029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-210.46</v>
      </c>
      <c r="M508" s="10" t="n">
        <v>-210.46</v>
      </c>
    </row>
    <row r="509" customFormat="false" ht="9" hidden="false" customHeight="false" outlineLevel="2" collapsed="false">
      <c r="A509" s="9" t="s">
        <v>88</v>
      </c>
      <c r="B509" s="9" t="n">
        <v>4000003037</v>
      </c>
      <c r="F509" s="22" t="n">
        <v>37119</v>
      </c>
      <c r="G509" s="22" t="n">
        <v>37119</v>
      </c>
      <c r="H509" s="10" t="n">
        <v>0</v>
      </c>
      <c r="I509" s="10" t="n">
        <v>0</v>
      </c>
      <c r="J509" s="10" t="n">
        <v>0</v>
      </c>
      <c r="K509" s="10" t="n">
        <v>46988.69</v>
      </c>
      <c r="L509" s="10" t="n">
        <v>0</v>
      </c>
      <c r="M509" s="10" t="n">
        <v>46988.69</v>
      </c>
    </row>
    <row r="510" customFormat="false" ht="9" hidden="false" customHeight="false" outlineLevel="1" collapsed="false">
      <c r="A510" s="24" t="s">
        <v>805</v>
      </c>
      <c r="F510" s="22"/>
      <c r="G510" s="22"/>
      <c r="H510" s="10" t="n">
        <f aca="false">SUBTOTAL(9,H489:H509)</f>
        <v>86767</v>
      </c>
      <c r="I510" s="10" t="n">
        <f aca="false">SUBTOTAL(9,I489:I509)</f>
        <v>0</v>
      </c>
      <c r="J510" s="10" t="n">
        <f aca="false">SUBTOTAL(9,J489:J509)</f>
        <v>278.13</v>
      </c>
      <c r="K510" s="10" t="n">
        <f aca="false">SUBTOTAL(9,K489:K509)</f>
        <v>46988.69</v>
      </c>
      <c r="L510" s="10" t="n">
        <f aca="false">SUBTOTAL(9,L489:L509)</f>
        <v>45114.91</v>
      </c>
      <c r="M510" s="10" t="n">
        <f aca="false">SUBTOTAL(9,M489:M509)</f>
        <v>179148.73</v>
      </c>
    </row>
    <row r="511" customFormat="false" ht="9" hidden="false" customHeight="false" outlineLevel="2" collapsed="false">
      <c r="A511" s="9" t="s">
        <v>89</v>
      </c>
      <c r="B511" s="9" t="n">
        <v>4000002587</v>
      </c>
      <c r="C511" s="9" t="s">
        <v>806</v>
      </c>
      <c r="E511" s="9" t="s">
        <v>302</v>
      </c>
      <c r="F511" s="22" t="n">
        <v>37174</v>
      </c>
      <c r="G511" s="22" t="n">
        <v>37186</v>
      </c>
      <c r="H511" s="10" t="n">
        <v>0</v>
      </c>
      <c r="I511" s="10" t="n">
        <v>6.16</v>
      </c>
      <c r="J511" s="10" t="n">
        <v>0</v>
      </c>
      <c r="K511" s="10" t="n">
        <v>0</v>
      </c>
      <c r="L511" s="10" t="n">
        <v>0</v>
      </c>
      <c r="M511" s="10" t="n">
        <v>6.16</v>
      </c>
    </row>
    <row r="512" customFormat="false" ht="9" hidden="false" customHeight="false" outlineLevel="2" collapsed="false">
      <c r="A512" s="9" t="s">
        <v>89</v>
      </c>
      <c r="B512" s="9" t="n">
        <v>4000002587</v>
      </c>
      <c r="C512" s="9" t="s">
        <v>807</v>
      </c>
      <c r="E512" s="9" t="s">
        <v>306</v>
      </c>
      <c r="F512" s="22" t="n">
        <v>36689</v>
      </c>
      <c r="G512" s="22" t="n">
        <v>36699</v>
      </c>
      <c r="H512" s="10" t="n">
        <v>0</v>
      </c>
      <c r="I512" s="10" t="n">
        <v>0</v>
      </c>
      <c r="J512" s="10" t="n">
        <v>0</v>
      </c>
      <c r="K512" s="10" t="n">
        <v>0</v>
      </c>
      <c r="L512" s="10" t="n">
        <v>116.8</v>
      </c>
      <c r="M512" s="10" t="n">
        <v>116.8</v>
      </c>
    </row>
    <row r="513" customFormat="false" ht="9" hidden="false" customHeight="false" outlineLevel="2" collapsed="false">
      <c r="A513" s="9" t="s">
        <v>89</v>
      </c>
      <c r="B513" s="9" t="n">
        <v>4000002587</v>
      </c>
      <c r="C513" s="9" t="s">
        <v>808</v>
      </c>
      <c r="E513" s="9" t="s">
        <v>306</v>
      </c>
      <c r="F513" s="22" t="n">
        <v>36872</v>
      </c>
      <c r="G513" s="22" t="n">
        <v>36882</v>
      </c>
      <c r="H513" s="10" t="n">
        <v>0</v>
      </c>
      <c r="I513" s="10" t="n">
        <v>0</v>
      </c>
      <c r="J513" s="10" t="n">
        <v>0</v>
      </c>
      <c r="K513" s="10" t="n">
        <v>0</v>
      </c>
      <c r="L513" s="10" t="n">
        <v>94.94</v>
      </c>
      <c r="M513" s="10" t="n">
        <v>94.94</v>
      </c>
    </row>
    <row r="514" customFormat="false" ht="9" hidden="false" customHeight="false" outlineLevel="2" collapsed="false">
      <c r="A514" s="9" t="s">
        <v>89</v>
      </c>
      <c r="B514" s="9" t="n">
        <v>4000002587</v>
      </c>
      <c r="C514" s="9" t="s">
        <v>809</v>
      </c>
      <c r="E514" s="9" t="s">
        <v>306</v>
      </c>
      <c r="F514" s="22" t="n">
        <v>37084</v>
      </c>
      <c r="G514" s="22" t="n">
        <v>37095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1604</v>
      </c>
      <c r="M514" s="10" t="n">
        <v>1604</v>
      </c>
    </row>
    <row r="515" customFormat="false" ht="9" hidden="false" customHeight="false" outlineLevel="2" collapsed="false">
      <c r="A515" s="9" t="s">
        <v>89</v>
      </c>
      <c r="B515" s="9" t="n">
        <v>4000002587</v>
      </c>
      <c r="C515" s="9" t="s">
        <v>810</v>
      </c>
      <c r="E515" s="9" t="s">
        <v>306</v>
      </c>
      <c r="F515" s="22" t="n">
        <v>37147</v>
      </c>
      <c r="G515" s="22" t="n">
        <v>37158</v>
      </c>
      <c r="H515" s="10" t="n">
        <v>0</v>
      </c>
      <c r="I515" s="10" t="n">
        <v>0</v>
      </c>
      <c r="J515" s="10" t="n">
        <v>192</v>
      </c>
      <c r="K515" s="10" t="n">
        <v>0</v>
      </c>
      <c r="L515" s="10" t="n">
        <v>0</v>
      </c>
      <c r="M515" s="10" t="n">
        <v>192</v>
      </c>
    </row>
    <row r="516" customFormat="false" ht="9" hidden="false" customHeight="false" outlineLevel="2" collapsed="false">
      <c r="A516" s="9" t="s">
        <v>89</v>
      </c>
      <c r="B516" s="9" t="n">
        <v>4000002587</v>
      </c>
      <c r="C516" s="9" t="s">
        <v>811</v>
      </c>
      <c r="E516" s="9" t="s">
        <v>306</v>
      </c>
      <c r="F516" s="22" t="n">
        <v>37147</v>
      </c>
      <c r="G516" s="22" t="n">
        <v>37158</v>
      </c>
      <c r="H516" s="10" t="n">
        <v>0</v>
      </c>
      <c r="I516" s="10" t="n">
        <v>0</v>
      </c>
      <c r="J516" s="10" t="n">
        <v>2687.99</v>
      </c>
      <c r="K516" s="10" t="n">
        <v>0</v>
      </c>
      <c r="L516" s="10" t="n">
        <v>0</v>
      </c>
      <c r="M516" s="10" t="n">
        <v>2687.99</v>
      </c>
    </row>
    <row r="517" customFormat="false" ht="9" hidden="false" customHeight="false" outlineLevel="2" collapsed="false">
      <c r="A517" s="9" t="s">
        <v>89</v>
      </c>
      <c r="B517" s="9" t="n">
        <v>4000002587</v>
      </c>
      <c r="C517" s="9" t="s">
        <v>812</v>
      </c>
      <c r="E517" s="9" t="s">
        <v>306</v>
      </c>
      <c r="F517" s="22" t="n">
        <v>37147</v>
      </c>
      <c r="G517" s="22" t="n">
        <v>37158</v>
      </c>
      <c r="H517" s="10" t="n">
        <v>0</v>
      </c>
      <c r="I517" s="10" t="n">
        <v>0</v>
      </c>
      <c r="J517" s="10" t="n">
        <v>30439.24</v>
      </c>
      <c r="K517" s="10" t="n">
        <v>0</v>
      </c>
      <c r="L517" s="10" t="n">
        <v>0</v>
      </c>
      <c r="M517" s="10" t="n">
        <v>30439.24</v>
      </c>
    </row>
    <row r="518" customFormat="false" ht="9" hidden="false" customHeight="false" outlineLevel="2" collapsed="false">
      <c r="A518" s="9" t="s">
        <v>89</v>
      </c>
      <c r="B518" s="9" t="n">
        <v>4000002587</v>
      </c>
      <c r="C518" s="9" t="s">
        <v>813</v>
      </c>
      <c r="E518" s="9" t="s">
        <v>306</v>
      </c>
      <c r="F518" s="22" t="n">
        <v>37147</v>
      </c>
      <c r="G518" s="22" t="n">
        <v>37158</v>
      </c>
      <c r="H518" s="10" t="n">
        <v>0</v>
      </c>
      <c r="I518" s="10" t="n">
        <v>0</v>
      </c>
      <c r="J518" s="10" t="n">
        <v>11643.3</v>
      </c>
      <c r="K518" s="10" t="n">
        <v>0</v>
      </c>
      <c r="L518" s="10" t="n">
        <v>0</v>
      </c>
      <c r="M518" s="10" t="n">
        <v>11643.3</v>
      </c>
    </row>
    <row r="519" customFormat="false" ht="9" hidden="false" customHeight="false" outlineLevel="2" collapsed="false">
      <c r="A519" s="9" t="s">
        <v>89</v>
      </c>
      <c r="B519" s="9" t="n">
        <v>4000002587</v>
      </c>
      <c r="C519" s="9" t="s">
        <v>814</v>
      </c>
      <c r="E519" s="9" t="s">
        <v>306</v>
      </c>
      <c r="F519" s="22" t="n">
        <v>37147</v>
      </c>
      <c r="G519" s="22" t="n">
        <v>37158</v>
      </c>
      <c r="H519" s="10" t="n">
        <v>0</v>
      </c>
      <c r="I519" s="10" t="n">
        <v>0</v>
      </c>
      <c r="J519" s="10" t="n">
        <v>1471.95</v>
      </c>
      <c r="K519" s="10" t="n">
        <v>0</v>
      </c>
      <c r="L519" s="10" t="n">
        <v>0</v>
      </c>
      <c r="M519" s="10" t="n">
        <v>1471.95</v>
      </c>
    </row>
    <row r="520" customFormat="false" ht="9" hidden="false" customHeight="false" outlineLevel="2" collapsed="false">
      <c r="A520" s="9" t="s">
        <v>89</v>
      </c>
      <c r="B520" s="9" t="n">
        <v>4000002587</v>
      </c>
      <c r="C520" s="9" t="s">
        <v>815</v>
      </c>
      <c r="E520" s="9" t="s">
        <v>306</v>
      </c>
      <c r="F520" s="22" t="n">
        <v>37147</v>
      </c>
      <c r="G520" s="22" t="n">
        <v>37158</v>
      </c>
      <c r="H520" s="10" t="n">
        <v>0</v>
      </c>
      <c r="I520" s="10" t="n">
        <v>0</v>
      </c>
      <c r="J520" s="10" t="n">
        <v>21514.5</v>
      </c>
      <c r="K520" s="10" t="n">
        <v>0</v>
      </c>
      <c r="L520" s="10" t="n">
        <v>0</v>
      </c>
      <c r="M520" s="10" t="n">
        <v>21514.5</v>
      </c>
    </row>
    <row r="521" customFormat="false" ht="9" hidden="false" customHeight="false" outlineLevel="2" collapsed="false">
      <c r="A521" s="9" t="s">
        <v>89</v>
      </c>
      <c r="B521" s="9" t="n">
        <v>4000002587</v>
      </c>
      <c r="C521" s="9" t="s">
        <v>816</v>
      </c>
      <c r="E521" s="9" t="s">
        <v>306</v>
      </c>
      <c r="F521" s="22" t="n">
        <v>37147</v>
      </c>
      <c r="G521" s="22" t="n">
        <v>37158</v>
      </c>
      <c r="H521" s="10" t="n">
        <v>0</v>
      </c>
      <c r="I521" s="10" t="n">
        <v>0</v>
      </c>
      <c r="J521" s="10" t="n">
        <v>408</v>
      </c>
      <c r="K521" s="10" t="n">
        <v>0</v>
      </c>
      <c r="L521" s="10" t="n">
        <v>0</v>
      </c>
      <c r="M521" s="10" t="n">
        <v>408</v>
      </c>
    </row>
    <row r="522" customFormat="false" ht="9" hidden="false" customHeight="false" outlineLevel="2" collapsed="false">
      <c r="A522" s="9" t="s">
        <v>89</v>
      </c>
      <c r="B522" s="9" t="n">
        <v>4000002587</v>
      </c>
      <c r="C522" s="9" t="s">
        <v>817</v>
      </c>
      <c r="E522" s="9" t="s">
        <v>306</v>
      </c>
      <c r="F522" s="22" t="n">
        <v>37174</v>
      </c>
      <c r="G522" s="22" t="n">
        <v>37186</v>
      </c>
      <c r="H522" s="10" t="n">
        <v>0</v>
      </c>
      <c r="I522" s="10" t="n">
        <v>5912.78</v>
      </c>
      <c r="J522" s="10" t="n">
        <v>0</v>
      </c>
      <c r="K522" s="10" t="n">
        <v>0</v>
      </c>
      <c r="L522" s="10" t="n">
        <v>0</v>
      </c>
      <c r="M522" s="10" t="n">
        <v>5912.78</v>
      </c>
    </row>
    <row r="523" customFormat="false" ht="9" hidden="false" customHeight="false" outlineLevel="2" collapsed="false">
      <c r="A523" s="9" t="s">
        <v>89</v>
      </c>
      <c r="B523" s="9" t="n">
        <v>4000002587</v>
      </c>
      <c r="C523" s="9" t="s">
        <v>818</v>
      </c>
      <c r="E523" s="9" t="s">
        <v>306</v>
      </c>
      <c r="F523" s="22" t="n">
        <v>37174</v>
      </c>
      <c r="G523" s="22" t="n">
        <v>37186</v>
      </c>
      <c r="H523" s="10" t="n">
        <v>0</v>
      </c>
      <c r="I523" s="10" t="n">
        <v>6400</v>
      </c>
      <c r="J523" s="10" t="n">
        <v>0</v>
      </c>
      <c r="K523" s="10" t="n">
        <v>0</v>
      </c>
      <c r="L523" s="10" t="n">
        <v>0</v>
      </c>
      <c r="M523" s="10" t="n">
        <v>6400</v>
      </c>
    </row>
    <row r="524" customFormat="false" ht="9" hidden="false" customHeight="false" outlineLevel="2" collapsed="false">
      <c r="A524" s="9" t="s">
        <v>89</v>
      </c>
      <c r="B524" s="9" t="n">
        <v>4000002587</v>
      </c>
      <c r="C524" s="9" t="s">
        <v>819</v>
      </c>
      <c r="E524" s="9" t="s">
        <v>306</v>
      </c>
      <c r="F524" s="22" t="n">
        <v>37174</v>
      </c>
      <c r="G524" s="22" t="n">
        <v>37186</v>
      </c>
      <c r="H524" s="10" t="n">
        <v>0</v>
      </c>
      <c r="I524" s="10" t="n">
        <v>204.27</v>
      </c>
      <c r="J524" s="10" t="n">
        <v>0</v>
      </c>
      <c r="K524" s="10" t="n">
        <v>0</v>
      </c>
      <c r="L524" s="10" t="n">
        <v>0</v>
      </c>
      <c r="M524" s="10" t="n">
        <v>204.27</v>
      </c>
    </row>
    <row r="525" customFormat="false" ht="9" hidden="false" customHeight="false" outlineLevel="2" collapsed="false">
      <c r="A525" s="9" t="s">
        <v>89</v>
      </c>
      <c r="B525" s="9" t="n">
        <v>4000002587</v>
      </c>
      <c r="C525" s="9" t="s">
        <v>820</v>
      </c>
      <c r="E525" s="9" t="s">
        <v>306</v>
      </c>
      <c r="F525" s="22" t="n">
        <v>37174</v>
      </c>
      <c r="G525" s="22" t="n">
        <v>37186</v>
      </c>
      <c r="H525" s="10" t="n">
        <v>0</v>
      </c>
      <c r="I525" s="10" t="n">
        <v>1024</v>
      </c>
      <c r="J525" s="10" t="n">
        <v>0</v>
      </c>
      <c r="K525" s="10" t="n">
        <v>0</v>
      </c>
      <c r="L525" s="10" t="n">
        <v>0</v>
      </c>
      <c r="M525" s="10" t="n">
        <v>1024</v>
      </c>
    </row>
    <row r="526" customFormat="false" ht="9" hidden="false" customHeight="false" outlineLevel="2" collapsed="false">
      <c r="A526" s="9" t="s">
        <v>89</v>
      </c>
      <c r="B526" s="9" t="n">
        <v>4000002587</v>
      </c>
      <c r="C526" s="9" t="s">
        <v>821</v>
      </c>
      <c r="E526" s="9" t="s">
        <v>306</v>
      </c>
      <c r="F526" s="22" t="n">
        <v>37174</v>
      </c>
      <c r="G526" s="22" t="n">
        <v>37186</v>
      </c>
      <c r="H526" s="10" t="n">
        <v>0</v>
      </c>
      <c r="I526" s="10" t="n">
        <v>4246.3</v>
      </c>
      <c r="J526" s="10" t="n">
        <v>0</v>
      </c>
      <c r="K526" s="10" t="n">
        <v>0</v>
      </c>
      <c r="L526" s="10" t="n">
        <v>0</v>
      </c>
      <c r="M526" s="10" t="n">
        <v>4246.3</v>
      </c>
    </row>
    <row r="527" customFormat="false" ht="9" hidden="false" customHeight="false" outlineLevel="2" collapsed="false">
      <c r="A527" s="9" t="s">
        <v>89</v>
      </c>
      <c r="B527" s="9" t="n">
        <v>4000002587</v>
      </c>
      <c r="C527" s="9" t="s">
        <v>822</v>
      </c>
      <c r="E527" s="9" t="s">
        <v>306</v>
      </c>
      <c r="F527" s="22" t="n">
        <v>37174</v>
      </c>
      <c r="G527" s="22" t="n">
        <v>37186</v>
      </c>
      <c r="H527" s="10" t="n">
        <v>0</v>
      </c>
      <c r="I527" s="10" t="n">
        <v>19200</v>
      </c>
      <c r="J527" s="10" t="n">
        <v>0</v>
      </c>
      <c r="K527" s="10" t="n">
        <v>0</v>
      </c>
      <c r="L527" s="10" t="n">
        <v>0</v>
      </c>
      <c r="M527" s="10" t="n">
        <v>19200</v>
      </c>
    </row>
    <row r="528" customFormat="false" ht="9" hidden="false" customHeight="false" outlineLevel="2" collapsed="false">
      <c r="A528" s="9" t="s">
        <v>89</v>
      </c>
      <c r="B528" s="9" t="n">
        <v>4000002587</v>
      </c>
      <c r="C528" s="9" t="s">
        <v>823</v>
      </c>
      <c r="E528" s="9" t="s">
        <v>306</v>
      </c>
      <c r="F528" s="22" t="n">
        <v>37174</v>
      </c>
      <c r="G528" s="22" t="n">
        <v>37186</v>
      </c>
      <c r="H528" s="10" t="n">
        <v>0</v>
      </c>
      <c r="I528" s="10" t="n">
        <v>3712</v>
      </c>
      <c r="J528" s="10" t="n">
        <v>0</v>
      </c>
      <c r="K528" s="10" t="n">
        <v>0</v>
      </c>
      <c r="L528" s="10" t="n">
        <v>0</v>
      </c>
      <c r="M528" s="10" t="n">
        <v>3712</v>
      </c>
    </row>
    <row r="529" customFormat="false" ht="9" hidden="false" customHeight="false" outlineLevel="2" collapsed="false">
      <c r="A529" s="9" t="s">
        <v>89</v>
      </c>
      <c r="B529" s="9" t="n">
        <v>4000002587</v>
      </c>
      <c r="C529" s="9" t="s">
        <v>824</v>
      </c>
      <c r="E529" s="9" t="s">
        <v>306</v>
      </c>
      <c r="F529" s="22" t="n">
        <v>37174</v>
      </c>
      <c r="G529" s="22" t="n">
        <v>37186</v>
      </c>
      <c r="H529" s="10" t="n">
        <v>0</v>
      </c>
      <c r="I529" s="10" t="n">
        <v>192</v>
      </c>
      <c r="J529" s="10" t="n">
        <v>0</v>
      </c>
      <c r="K529" s="10" t="n">
        <v>0</v>
      </c>
      <c r="L529" s="10" t="n">
        <v>0</v>
      </c>
      <c r="M529" s="10" t="n">
        <v>192</v>
      </c>
    </row>
    <row r="530" customFormat="false" ht="9" hidden="false" customHeight="false" outlineLevel="2" collapsed="false">
      <c r="A530" s="9" t="s">
        <v>89</v>
      </c>
      <c r="B530" s="9" t="n">
        <v>4000002587</v>
      </c>
      <c r="C530" s="9" t="s">
        <v>825</v>
      </c>
      <c r="E530" s="9" t="s">
        <v>306</v>
      </c>
      <c r="F530" s="22" t="n">
        <v>37174</v>
      </c>
      <c r="G530" s="22" t="n">
        <v>37186</v>
      </c>
      <c r="H530" s="10" t="n">
        <v>0</v>
      </c>
      <c r="I530" s="10" t="n">
        <v>20002.5</v>
      </c>
      <c r="J530" s="10" t="n">
        <v>0</v>
      </c>
      <c r="K530" s="10" t="n">
        <v>0</v>
      </c>
      <c r="L530" s="10" t="n">
        <v>0</v>
      </c>
      <c r="M530" s="10" t="n">
        <v>20002.5</v>
      </c>
    </row>
    <row r="531" customFormat="false" ht="9" hidden="false" customHeight="false" outlineLevel="2" collapsed="false">
      <c r="A531" s="9" t="s">
        <v>89</v>
      </c>
      <c r="B531" s="9" t="n">
        <v>4000002587</v>
      </c>
      <c r="C531" s="9" t="s">
        <v>826</v>
      </c>
      <c r="E531" s="9" t="s">
        <v>306</v>
      </c>
      <c r="F531" s="22" t="n">
        <v>37174</v>
      </c>
      <c r="G531" s="22" t="n">
        <v>37186</v>
      </c>
      <c r="H531" s="10" t="n">
        <v>0</v>
      </c>
      <c r="I531" s="10" t="n">
        <v>161.65</v>
      </c>
      <c r="J531" s="10" t="n">
        <v>0</v>
      </c>
      <c r="K531" s="10" t="n">
        <v>0</v>
      </c>
      <c r="L531" s="10" t="n">
        <v>0</v>
      </c>
      <c r="M531" s="10" t="n">
        <v>161.65</v>
      </c>
    </row>
    <row r="532" customFormat="false" ht="9" hidden="false" customHeight="false" outlineLevel="2" collapsed="false">
      <c r="A532" s="9" t="s">
        <v>89</v>
      </c>
      <c r="B532" s="9" t="n">
        <v>4000002587</v>
      </c>
      <c r="C532" s="9" t="s">
        <v>827</v>
      </c>
      <c r="E532" s="9" t="s">
        <v>306</v>
      </c>
      <c r="F532" s="22" t="n">
        <v>37196</v>
      </c>
      <c r="G532" s="22" t="n">
        <v>37208</v>
      </c>
      <c r="H532" s="10" t="n">
        <v>2518.75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2518.75</v>
      </c>
    </row>
    <row r="533" customFormat="false" ht="9" hidden="false" customHeight="false" outlineLevel="2" collapsed="false">
      <c r="A533" s="9" t="s">
        <v>89</v>
      </c>
      <c r="B533" s="9" t="n">
        <v>4000002587</v>
      </c>
      <c r="E533" s="9" t="s">
        <v>338</v>
      </c>
      <c r="F533" s="22" t="n">
        <v>36891</v>
      </c>
      <c r="G533" s="22" t="n">
        <v>36921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1138.32</v>
      </c>
      <c r="M533" s="10" t="n">
        <v>1138.32</v>
      </c>
    </row>
    <row r="534" customFormat="false" ht="9" hidden="false" customHeight="false" outlineLevel="2" collapsed="false">
      <c r="A534" s="9" t="s">
        <v>89</v>
      </c>
      <c r="B534" s="9" t="n">
        <v>4000002587</v>
      </c>
      <c r="E534" s="9" t="s">
        <v>338</v>
      </c>
      <c r="F534" s="22" t="n">
        <v>36922</v>
      </c>
      <c r="G534" s="22" t="n">
        <v>36952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541.37</v>
      </c>
      <c r="M534" s="10" t="n">
        <v>541.37</v>
      </c>
    </row>
    <row r="535" customFormat="false" ht="9" hidden="false" customHeight="false" outlineLevel="2" collapsed="false">
      <c r="A535" s="9" t="s">
        <v>89</v>
      </c>
      <c r="B535" s="9" t="n">
        <v>4000002587</v>
      </c>
      <c r="E535" s="9" t="s">
        <v>338</v>
      </c>
      <c r="F535" s="22" t="n">
        <v>36950</v>
      </c>
      <c r="G535" s="22" t="n">
        <v>3698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161.67</v>
      </c>
      <c r="M535" s="10" t="n">
        <v>161.67</v>
      </c>
    </row>
    <row r="536" customFormat="false" ht="9" hidden="false" customHeight="false" outlineLevel="1" collapsed="false">
      <c r="A536" s="24" t="s">
        <v>828</v>
      </c>
      <c r="F536" s="22"/>
      <c r="G536" s="22"/>
      <c r="H536" s="10" t="n">
        <f aca="false">SUBTOTAL(9,H511:H535)</f>
        <v>2518.75</v>
      </c>
      <c r="I536" s="10" t="n">
        <f aca="false">SUBTOTAL(9,I511:I535)</f>
        <v>61061.66</v>
      </c>
      <c r="J536" s="10" t="n">
        <f aca="false">SUBTOTAL(9,J511:J535)</f>
        <v>68356.98</v>
      </c>
      <c r="K536" s="10" t="n">
        <f aca="false">SUBTOTAL(9,K511:K535)</f>
        <v>0</v>
      </c>
      <c r="L536" s="10" t="n">
        <f aca="false">SUBTOTAL(9,L511:L535)</f>
        <v>3657.1</v>
      </c>
      <c r="M536" s="10" t="n">
        <f aca="false">SUBTOTAL(9,M511:M535)</f>
        <v>135594.49</v>
      </c>
    </row>
    <row r="537" customFormat="false" ht="9" hidden="false" customHeight="false" outlineLevel="2" collapsed="false">
      <c r="A537" s="9" t="s">
        <v>90</v>
      </c>
      <c r="B537" s="9" t="n">
        <v>4000002262</v>
      </c>
      <c r="C537" s="9" t="s">
        <v>829</v>
      </c>
      <c r="E537" s="9" t="s">
        <v>302</v>
      </c>
      <c r="F537" s="22" t="n">
        <v>36872</v>
      </c>
      <c r="G537" s="22" t="n">
        <v>36882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148.62</v>
      </c>
      <c r="M537" s="10" t="n">
        <v>148.62</v>
      </c>
    </row>
    <row r="538" customFormat="false" ht="9" hidden="false" customHeight="false" outlineLevel="2" collapsed="false">
      <c r="A538" s="9" t="s">
        <v>90</v>
      </c>
      <c r="B538" s="9" t="n">
        <v>4000002262</v>
      </c>
      <c r="C538" s="9" t="s">
        <v>830</v>
      </c>
      <c r="E538" s="9" t="s">
        <v>306</v>
      </c>
      <c r="F538" s="22" t="n">
        <v>36902</v>
      </c>
      <c r="G538" s="22" t="n">
        <v>36913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95.32</v>
      </c>
      <c r="M538" s="10" t="n">
        <v>95.32</v>
      </c>
    </row>
    <row r="539" customFormat="false" ht="9" hidden="false" customHeight="false" outlineLevel="2" collapsed="false">
      <c r="A539" s="9" t="s">
        <v>90</v>
      </c>
      <c r="B539" s="9" t="n">
        <v>4000002262</v>
      </c>
      <c r="C539" s="9" t="s">
        <v>831</v>
      </c>
      <c r="E539" s="9" t="s">
        <v>306</v>
      </c>
      <c r="F539" s="22" t="n">
        <v>36934</v>
      </c>
      <c r="G539" s="22" t="n">
        <v>36944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97.54</v>
      </c>
      <c r="M539" s="10" t="n">
        <v>97.54</v>
      </c>
    </row>
    <row r="540" customFormat="false" ht="9" hidden="false" customHeight="false" outlineLevel="2" collapsed="false">
      <c r="A540" s="9" t="s">
        <v>90</v>
      </c>
      <c r="B540" s="9" t="n">
        <v>4000002262</v>
      </c>
      <c r="C540" s="9" t="s">
        <v>832</v>
      </c>
      <c r="E540" s="9" t="s">
        <v>306</v>
      </c>
      <c r="F540" s="22" t="n">
        <v>36962</v>
      </c>
      <c r="G540" s="22" t="n">
        <v>36972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87.35</v>
      </c>
      <c r="M540" s="10" t="n">
        <v>87.35</v>
      </c>
    </row>
    <row r="541" customFormat="false" ht="9" hidden="false" customHeight="false" outlineLevel="2" collapsed="false">
      <c r="A541" s="9" t="s">
        <v>90</v>
      </c>
      <c r="B541" s="9" t="n">
        <v>4000002262</v>
      </c>
      <c r="C541" s="9" t="s">
        <v>833</v>
      </c>
      <c r="E541" s="9" t="s">
        <v>306</v>
      </c>
      <c r="F541" s="22" t="n">
        <v>36992</v>
      </c>
      <c r="G541" s="22" t="n">
        <v>37004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97.54</v>
      </c>
      <c r="M541" s="10" t="n">
        <v>97.54</v>
      </c>
    </row>
    <row r="542" customFormat="false" ht="9" hidden="false" customHeight="false" outlineLevel="2" collapsed="false">
      <c r="A542" s="9" t="s">
        <v>90</v>
      </c>
      <c r="B542" s="9" t="n">
        <v>4000002262</v>
      </c>
      <c r="C542" s="9" t="s">
        <v>834</v>
      </c>
      <c r="E542" s="9" t="s">
        <v>306</v>
      </c>
      <c r="F542" s="22" t="n">
        <v>37022</v>
      </c>
      <c r="G542" s="22" t="n">
        <v>37032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49.25</v>
      </c>
      <c r="M542" s="10" t="n">
        <v>49.25</v>
      </c>
    </row>
    <row r="543" customFormat="false" ht="9" hidden="false" customHeight="false" outlineLevel="2" collapsed="false">
      <c r="A543" s="9" t="s">
        <v>90</v>
      </c>
      <c r="B543" s="9" t="n">
        <v>4000002262</v>
      </c>
      <c r="C543" s="9" t="s">
        <v>835</v>
      </c>
      <c r="E543" s="9" t="s">
        <v>306</v>
      </c>
      <c r="F543" s="22" t="n">
        <v>37196</v>
      </c>
      <c r="G543" s="22" t="n">
        <v>37208</v>
      </c>
      <c r="H543" s="10" t="n">
        <v>465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4650</v>
      </c>
    </row>
    <row r="544" customFormat="false" ht="9" hidden="false" customHeight="false" outlineLevel="2" collapsed="false">
      <c r="A544" s="9" t="s">
        <v>90</v>
      </c>
      <c r="B544" s="9" t="n">
        <v>4000002262</v>
      </c>
      <c r="C544" s="9" t="s">
        <v>836</v>
      </c>
      <c r="E544" s="9" t="s">
        <v>306</v>
      </c>
      <c r="F544" s="22" t="n">
        <v>37196</v>
      </c>
      <c r="G544" s="22" t="n">
        <v>37208</v>
      </c>
      <c r="H544" s="10" t="n">
        <v>3906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3906</v>
      </c>
    </row>
    <row r="545" customFormat="false" ht="9" hidden="false" customHeight="false" outlineLevel="2" collapsed="false">
      <c r="A545" s="9" t="s">
        <v>90</v>
      </c>
      <c r="B545" s="9" t="n">
        <v>4000002262</v>
      </c>
      <c r="C545" s="9" t="s">
        <v>837</v>
      </c>
      <c r="E545" s="9" t="s">
        <v>306</v>
      </c>
      <c r="F545" s="22" t="n">
        <v>37196</v>
      </c>
      <c r="G545" s="22" t="n">
        <v>37208</v>
      </c>
      <c r="H545" s="10" t="n">
        <v>3952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39520</v>
      </c>
    </row>
    <row r="546" customFormat="false" ht="9" hidden="false" customHeight="false" outlineLevel="2" collapsed="false">
      <c r="A546" s="9" t="s">
        <v>90</v>
      </c>
      <c r="B546" s="9" t="n">
        <v>4000002262</v>
      </c>
      <c r="C546" s="9" t="s">
        <v>838</v>
      </c>
      <c r="E546" s="9" t="s">
        <v>306</v>
      </c>
      <c r="F546" s="22" t="n">
        <v>37196</v>
      </c>
      <c r="G546" s="22" t="n">
        <v>37208</v>
      </c>
      <c r="H546" s="10" t="n">
        <v>25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250</v>
      </c>
    </row>
    <row r="547" customFormat="false" ht="9" hidden="false" customHeight="false" outlineLevel="2" collapsed="false">
      <c r="A547" s="9" t="s">
        <v>90</v>
      </c>
      <c r="B547" s="9" t="n">
        <v>4000002262</v>
      </c>
      <c r="E547" s="9" t="s">
        <v>338</v>
      </c>
      <c r="F547" s="22" t="n">
        <v>37195</v>
      </c>
      <c r="G547" s="22" t="n">
        <v>37225</v>
      </c>
      <c r="H547" s="10" t="n">
        <v>269.82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269.82</v>
      </c>
    </row>
    <row r="548" customFormat="false" ht="9" hidden="false" customHeight="false" outlineLevel="1" collapsed="false">
      <c r="A548" s="24" t="s">
        <v>839</v>
      </c>
      <c r="F548" s="22"/>
      <c r="G548" s="22"/>
      <c r="H548" s="10" t="n">
        <f aca="false">SUBTOTAL(9,H537:H547)</f>
        <v>48595.82</v>
      </c>
      <c r="I548" s="10" t="n">
        <f aca="false">SUBTOTAL(9,I537:I547)</f>
        <v>0</v>
      </c>
      <c r="J548" s="10" t="n">
        <f aca="false">SUBTOTAL(9,J537:J547)</f>
        <v>0</v>
      </c>
      <c r="K548" s="10" t="n">
        <f aca="false">SUBTOTAL(9,K537:K547)</f>
        <v>0</v>
      </c>
      <c r="L548" s="10" t="n">
        <f aca="false">SUBTOTAL(9,L537:L547)</f>
        <v>575.62</v>
      </c>
      <c r="M548" s="10" t="n">
        <f aca="false">SUBTOTAL(9,M537:M547)</f>
        <v>49171.44</v>
      </c>
    </row>
    <row r="549" customFormat="false" ht="9" hidden="false" customHeight="false" outlineLevel="2" collapsed="false">
      <c r="A549" s="9" t="s">
        <v>91</v>
      </c>
      <c r="B549" s="9" t="n">
        <v>4000002482</v>
      </c>
      <c r="C549" s="9" t="s">
        <v>840</v>
      </c>
      <c r="E549" s="9" t="s">
        <v>324</v>
      </c>
      <c r="F549" s="22" t="n">
        <v>37095</v>
      </c>
      <c r="G549" s="22" t="n">
        <v>37125</v>
      </c>
      <c r="H549" s="10" t="n">
        <v>0</v>
      </c>
      <c r="I549" s="10" t="n">
        <v>0</v>
      </c>
      <c r="J549" s="10" t="n">
        <v>0</v>
      </c>
      <c r="K549" s="10" t="n">
        <v>7947.53</v>
      </c>
      <c r="L549" s="10" t="n">
        <v>0</v>
      </c>
      <c r="M549" s="10" t="n">
        <v>7947.53</v>
      </c>
    </row>
    <row r="550" customFormat="false" ht="9" hidden="false" customHeight="false" outlineLevel="1" collapsed="false">
      <c r="A550" s="24" t="s">
        <v>841</v>
      </c>
      <c r="F550" s="22"/>
      <c r="G550" s="22"/>
      <c r="H550" s="10" t="n">
        <f aca="false">SUBTOTAL(9,H549:H549)</f>
        <v>0</v>
      </c>
      <c r="I550" s="10" t="n">
        <f aca="false">SUBTOTAL(9,I549:I549)</f>
        <v>0</v>
      </c>
      <c r="J550" s="10" t="n">
        <f aca="false">SUBTOTAL(9,J549:J549)</f>
        <v>0</v>
      </c>
      <c r="K550" s="10" t="n">
        <f aca="false">SUBTOTAL(9,K549:K549)</f>
        <v>7947.53</v>
      </c>
      <c r="L550" s="10" t="n">
        <f aca="false">SUBTOTAL(9,L549:L549)</f>
        <v>0</v>
      </c>
      <c r="M550" s="10" t="n">
        <f aca="false">SUBTOTAL(9,M549:M549)</f>
        <v>7947.53</v>
      </c>
    </row>
    <row r="551" customFormat="false" ht="9" hidden="false" customHeight="false" outlineLevel="2" collapsed="false">
      <c r="A551" s="9" t="s">
        <v>92</v>
      </c>
      <c r="B551" s="9" t="n">
        <v>4000003757</v>
      </c>
      <c r="C551" s="9" t="s">
        <v>842</v>
      </c>
      <c r="F551" s="22" t="n">
        <v>37152</v>
      </c>
      <c r="G551" s="22" t="n">
        <v>37182</v>
      </c>
      <c r="H551" s="10" t="n">
        <v>0</v>
      </c>
      <c r="I551" s="10" t="n">
        <v>6331.15</v>
      </c>
      <c r="J551" s="10" t="n">
        <v>0</v>
      </c>
      <c r="K551" s="10" t="n">
        <v>0</v>
      </c>
      <c r="L551" s="10" t="n">
        <v>0</v>
      </c>
      <c r="M551" s="10" t="n">
        <v>6331.15</v>
      </c>
    </row>
    <row r="552" customFormat="false" ht="9" hidden="false" customHeight="false" outlineLevel="1" collapsed="false">
      <c r="A552" s="24" t="s">
        <v>843</v>
      </c>
      <c r="F552" s="22"/>
      <c r="G552" s="22"/>
      <c r="H552" s="10" t="n">
        <f aca="false">SUBTOTAL(9,H551:H551)</f>
        <v>0</v>
      </c>
      <c r="I552" s="10" t="n">
        <f aca="false">SUBTOTAL(9,I551:I551)</f>
        <v>6331.15</v>
      </c>
      <c r="J552" s="10" t="n">
        <f aca="false">SUBTOTAL(9,J551:J551)</f>
        <v>0</v>
      </c>
      <c r="K552" s="10" t="n">
        <f aca="false">SUBTOTAL(9,K551:K551)</f>
        <v>0</v>
      </c>
      <c r="L552" s="10" t="n">
        <f aca="false">SUBTOTAL(9,L551:L551)</f>
        <v>0</v>
      </c>
      <c r="M552" s="10" t="n">
        <f aca="false">SUBTOTAL(9,M551:M551)</f>
        <v>6331.15</v>
      </c>
    </row>
    <row r="553" customFormat="false" ht="9" hidden="false" customHeight="false" outlineLevel="2" collapsed="false">
      <c r="A553" s="9" t="s">
        <v>93</v>
      </c>
      <c r="B553" s="9" t="n">
        <v>4000003265</v>
      </c>
      <c r="C553" s="9" t="s">
        <v>844</v>
      </c>
      <c r="E553" s="9" t="s">
        <v>302</v>
      </c>
      <c r="F553" s="22" t="n">
        <v>37174</v>
      </c>
      <c r="G553" s="22" t="n">
        <v>37186</v>
      </c>
      <c r="H553" s="10" t="n">
        <v>0</v>
      </c>
      <c r="I553" s="10" t="n">
        <v>92214.47</v>
      </c>
      <c r="J553" s="10" t="n">
        <v>0</v>
      </c>
      <c r="K553" s="10" t="n">
        <v>0</v>
      </c>
      <c r="L553" s="10" t="n">
        <v>0</v>
      </c>
      <c r="M553" s="10" t="n">
        <v>92214.47</v>
      </c>
    </row>
    <row r="554" customFormat="false" ht="9" hidden="false" customHeight="false" outlineLevel="2" collapsed="false">
      <c r="A554" s="9" t="s">
        <v>93</v>
      </c>
      <c r="B554" s="9" t="n">
        <v>4000003265</v>
      </c>
      <c r="C554" s="9" t="s">
        <v>845</v>
      </c>
      <c r="E554" s="9" t="s">
        <v>306</v>
      </c>
      <c r="F554" s="22" t="n">
        <v>37174</v>
      </c>
      <c r="G554" s="22" t="n">
        <v>37186</v>
      </c>
      <c r="H554" s="10" t="n">
        <v>0</v>
      </c>
      <c r="I554" s="10" t="n">
        <v>8556.77</v>
      </c>
      <c r="J554" s="10" t="n">
        <v>0</v>
      </c>
      <c r="K554" s="10" t="n">
        <v>0</v>
      </c>
      <c r="L554" s="10" t="n">
        <v>0</v>
      </c>
      <c r="M554" s="10" t="n">
        <v>8556.77</v>
      </c>
    </row>
    <row r="555" customFormat="false" ht="9" hidden="false" customHeight="false" outlineLevel="2" collapsed="false">
      <c r="A555" s="9" t="s">
        <v>93</v>
      </c>
      <c r="B555" s="9" t="n">
        <v>4000003265</v>
      </c>
      <c r="C555" s="9" t="s">
        <v>846</v>
      </c>
      <c r="E555" s="9" t="s">
        <v>306</v>
      </c>
      <c r="F555" s="22" t="n">
        <v>37196</v>
      </c>
      <c r="G555" s="22" t="n">
        <v>37208</v>
      </c>
      <c r="H555" s="10" t="n">
        <v>9456.4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9456.4</v>
      </c>
    </row>
    <row r="556" customFormat="false" ht="9" hidden="false" customHeight="false" outlineLevel="2" collapsed="false">
      <c r="A556" s="9" t="s">
        <v>93</v>
      </c>
      <c r="B556" s="9" t="n">
        <v>4000003265</v>
      </c>
      <c r="C556" s="9" t="s">
        <v>847</v>
      </c>
      <c r="E556" s="9" t="s">
        <v>306</v>
      </c>
      <c r="F556" s="22" t="n">
        <v>37196</v>
      </c>
      <c r="G556" s="22" t="n">
        <v>37208</v>
      </c>
      <c r="H556" s="10" t="n">
        <v>304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304</v>
      </c>
    </row>
    <row r="557" customFormat="false" ht="9" hidden="false" customHeight="false" outlineLevel="2" collapsed="false">
      <c r="A557" s="9" t="s">
        <v>93</v>
      </c>
      <c r="B557" s="9" t="n">
        <v>4000003265</v>
      </c>
      <c r="C557" s="9" t="s">
        <v>848</v>
      </c>
      <c r="D557" s="9" t="s">
        <v>849</v>
      </c>
      <c r="E557" s="9" t="s">
        <v>306</v>
      </c>
      <c r="F557" s="22" t="n">
        <v>37196</v>
      </c>
      <c r="G557" s="22" t="n">
        <v>37208</v>
      </c>
      <c r="H557" s="10" t="n">
        <v>753.6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753.6</v>
      </c>
    </row>
    <row r="558" customFormat="false" ht="9" hidden="false" customHeight="false" outlineLevel="2" collapsed="false">
      <c r="A558" s="9" t="s">
        <v>93</v>
      </c>
      <c r="B558" s="9" t="n">
        <v>4000003265</v>
      </c>
      <c r="F558" s="22" t="n">
        <v>37186</v>
      </c>
      <c r="G558" s="22" t="n">
        <v>37186</v>
      </c>
      <c r="H558" s="10" t="n">
        <v>0</v>
      </c>
      <c r="I558" s="10" t="n">
        <v>-72.93</v>
      </c>
      <c r="J558" s="10" t="n">
        <v>0</v>
      </c>
      <c r="K558" s="10" t="n">
        <v>0</v>
      </c>
      <c r="L558" s="10" t="n">
        <v>0</v>
      </c>
      <c r="M558" s="10" t="n">
        <v>-72.93</v>
      </c>
    </row>
    <row r="559" customFormat="false" ht="9" hidden="false" customHeight="false" outlineLevel="2" collapsed="false">
      <c r="A559" s="9" t="s">
        <v>93</v>
      </c>
      <c r="B559" s="9" t="n">
        <v>4000003265</v>
      </c>
      <c r="F559" s="22" t="n">
        <v>37193</v>
      </c>
      <c r="G559" s="22" t="n">
        <v>37193</v>
      </c>
      <c r="H559" s="10" t="n">
        <v>0</v>
      </c>
      <c r="I559" s="10" t="n">
        <v>-76.54</v>
      </c>
      <c r="J559" s="10" t="n">
        <v>0</v>
      </c>
      <c r="K559" s="10" t="n">
        <v>0</v>
      </c>
      <c r="L559" s="10" t="n">
        <v>0</v>
      </c>
      <c r="M559" s="10" t="n">
        <v>-76.54</v>
      </c>
    </row>
    <row r="560" customFormat="false" ht="9" hidden="false" customHeight="false" outlineLevel="1" collapsed="false">
      <c r="A560" s="24" t="s">
        <v>850</v>
      </c>
      <c r="F560" s="22"/>
      <c r="G560" s="22"/>
      <c r="H560" s="10" t="n">
        <f aca="false">SUBTOTAL(9,H553:H559)</f>
        <v>10514</v>
      </c>
      <c r="I560" s="10" t="n">
        <f aca="false">SUBTOTAL(9,I553:I559)</f>
        <v>100621.77</v>
      </c>
      <c r="J560" s="10" t="n">
        <f aca="false">SUBTOTAL(9,J553:J559)</f>
        <v>0</v>
      </c>
      <c r="K560" s="10" t="n">
        <f aca="false">SUBTOTAL(9,K553:K559)</f>
        <v>0</v>
      </c>
      <c r="L560" s="10" t="n">
        <f aca="false">SUBTOTAL(9,L553:L559)</f>
        <v>0</v>
      </c>
      <c r="M560" s="10" t="n">
        <f aca="false">SUBTOTAL(9,M553:M559)</f>
        <v>111135.77</v>
      </c>
    </row>
    <row r="561" customFormat="false" ht="9" hidden="false" customHeight="false" outlineLevel="2" collapsed="false">
      <c r="A561" s="9" t="s">
        <v>94</v>
      </c>
      <c r="B561" s="9" t="n">
        <v>4000002338</v>
      </c>
      <c r="C561" s="9" t="s">
        <v>851</v>
      </c>
      <c r="E561" s="9" t="s">
        <v>306</v>
      </c>
      <c r="F561" s="22" t="n">
        <v>37196</v>
      </c>
      <c r="G561" s="22" t="n">
        <v>37208</v>
      </c>
      <c r="H561" s="10" t="n">
        <v>3411.83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3411.83</v>
      </c>
    </row>
    <row r="562" customFormat="false" ht="9" hidden="false" customHeight="false" outlineLevel="1" collapsed="false">
      <c r="A562" s="24" t="s">
        <v>852</v>
      </c>
      <c r="F562" s="22"/>
      <c r="G562" s="22"/>
      <c r="H562" s="10" t="n">
        <f aca="false">SUBTOTAL(9,H561:H561)</f>
        <v>3411.83</v>
      </c>
      <c r="I562" s="10" t="n">
        <f aca="false">SUBTOTAL(9,I561:I561)</f>
        <v>0</v>
      </c>
      <c r="J562" s="10" t="n">
        <f aca="false">SUBTOTAL(9,J561:J561)</f>
        <v>0</v>
      </c>
      <c r="K562" s="10" t="n">
        <f aca="false">SUBTOTAL(9,K561:K561)</f>
        <v>0</v>
      </c>
      <c r="L562" s="10" t="n">
        <f aca="false">SUBTOTAL(9,L561:L561)</f>
        <v>0</v>
      </c>
      <c r="M562" s="10" t="n">
        <f aca="false">SUBTOTAL(9,M561:M561)</f>
        <v>3411.83</v>
      </c>
    </row>
    <row r="563" customFormat="false" ht="9" hidden="false" customHeight="false" outlineLevel="2" collapsed="false">
      <c r="A563" s="9" t="s">
        <v>95</v>
      </c>
      <c r="B563" s="9" t="n">
        <v>4000003336</v>
      </c>
      <c r="D563" s="9" t="s">
        <v>853</v>
      </c>
      <c r="F563" s="22" t="n">
        <v>36650</v>
      </c>
      <c r="G563" s="22" t="n">
        <v>3665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-8334.75</v>
      </c>
      <c r="M563" s="10" t="n">
        <v>-8334.75</v>
      </c>
    </row>
    <row r="564" customFormat="false" ht="9" hidden="false" customHeight="false" outlineLevel="1" collapsed="false">
      <c r="A564" s="24" t="s">
        <v>854</v>
      </c>
      <c r="F564" s="22"/>
      <c r="G564" s="22"/>
      <c r="H564" s="10" t="n">
        <f aca="false">SUBTOTAL(9,H563:H563)</f>
        <v>0</v>
      </c>
      <c r="I564" s="10" t="n">
        <f aca="false">SUBTOTAL(9,I563:I563)</f>
        <v>0</v>
      </c>
      <c r="J564" s="10" t="n">
        <f aca="false">SUBTOTAL(9,J563:J563)</f>
        <v>0</v>
      </c>
      <c r="K564" s="10" t="n">
        <f aca="false">SUBTOTAL(9,K563:K563)</f>
        <v>0</v>
      </c>
      <c r="L564" s="10" t="n">
        <f aca="false">SUBTOTAL(9,L563:L563)</f>
        <v>-8334.75</v>
      </c>
      <c r="M564" s="10" t="n">
        <f aca="false">SUBTOTAL(9,M563:M563)</f>
        <v>-8334.75</v>
      </c>
    </row>
    <row r="565" customFormat="false" ht="9" hidden="false" customHeight="false" outlineLevel="2" collapsed="false">
      <c r="A565" s="9" t="s">
        <v>96</v>
      </c>
      <c r="B565" s="9" t="n">
        <v>4000003254</v>
      </c>
      <c r="C565" s="9" t="s">
        <v>855</v>
      </c>
      <c r="E565" s="9" t="s">
        <v>306</v>
      </c>
      <c r="F565" s="22" t="n">
        <v>37196</v>
      </c>
      <c r="G565" s="22" t="n">
        <v>37208</v>
      </c>
      <c r="H565" s="10" t="n">
        <v>847.69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847.69</v>
      </c>
    </row>
    <row r="566" customFormat="false" ht="9" hidden="false" customHeight="false" outlineLevel="2" collapsed="false">
      <c r="A566" s="9" t="s">
        <v>96</v>
      </c>
      <c r="B566" s="9" t="n">
        <v>4000003254</v>
      </c>
      <c r="C566" s="9" t="s">
        <v>856</v>
      </c>
      <c r="E566" s="9" t="s">
        <v>306</v>
      </c>
      <c r="F566" s="22" t="n">
        <v>37196</v>
      </c>
      <c r="G566" s="22" t="n">
        <v>37208</v>
      </c>
      <c r="H566" s="10" t="n">
        <v>1239.28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1239.28</v>
      </c>
    </row>
    <row r="567" customFormat="false" ht="9" hidden="false" customHeight="false" outlineLevel="2" collapsed="false">
      <c r="A567" s="9" t="s">
        <v>96</v>
      </c>
      <c r="B567" s="9" t="n">
        <v>4000003254</v>
      </c>
      <c r="C567" s="9" t="s">
        <v>857</v>
      </c>
      <c r="E567" s="9" t="s">
        <v>306</v>
      </c>
      <c r="F567" s="22" t="n">
        <v>37196</v>
      </c>
      <c r="G567" s="22" t="n">
        <v>37208</v>
      </c>
      <c r="H567" s="10" t="n">
        <v>110.57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110.57</v>
      </c>
    </row>
    <row r="568" customFormat="false" ht="9" hidden="false" customHeight="false" outlineLevel="2" collapsed="false">
      <c r="A568" s="9" t="s">
        <v>96</v>
      </c>
      <c r="B568" s="9" t="n">
        <v>4000003254</v>
      </c>
      <c r="C568" s="9" t="s">
        <v>858</v>
      </c>
      <c r="E568" s="9" t="s">
        <v>306</v>
      </c>
      <c r="F568" s="22" t="n">
        <v>37196</v>
      </c>
      <c r="G568" s="22" t="n">
        <v>37208</v>
      </c>
      <c r="H568" s="10" t="n">
        <v>456.09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456.09</v>
      </c>
    </row>
    <row r="569" customFormat="false" ht="9" hidden="false" customHeight="false" outlineLevel="2" collapsed="false">
      <c r="A569" s="9" t="s">
        <v>96</v>
      </c>
      <c r="B569" s="9" t="n">
        <v>4000003254</v>
      </c>
      <c r="C569" s="9" t="s">
        <v>859</v>
      </c>
      <c r="E569" s="9" t="s">
        <v>306</v>
      </c>
      <c r="F569" s="22" t="n">
        <v>37196</v>
      </c>
      <c r="G569" s="22" t="n">
        <v>37208</v>
      </c>
      <c r="H569" s="10" t="n">
        <v>124.39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124.39</v>
      </c>
    </row>
    <row r="570" customFormat="false" ht="9" hidden="false" customHeight="false" outlineLevel="1" collapsed="false">
      <c r="A570" s="24" t="s">
        <v>860</v>
      </c>
      <c r="F570" s="22"/>
      <c r="G570" s="22"/>
      <c r="H570" s="10" t="n">
        <f aca="false">SUBTOTAL(9,H565:H569)</f>
        <v>2778.02</v>
      </c>
      <c r="I570" s="10" t="n">
        <f aca="false">SUBTOTAL(9,I565:I569)</f>
        <v>0</v>
      </c>
      <c r="J570" s="10" t="n">
        <f aca="false">SUBTOTAL(9,J565:J569)</f>
        <v>0</v>
      </c>
      <c r="K570" s="10" t="n">
        <f aca="false">SUBTOTAL(9,K565:K569)</f>
        <v>0</v>
      </c>
      <c r="L570" s="10" t="n">
        <f aca="false">SUBTOTAL(9,L565:L569)</f>
        <v>0</v>
      </c>
      <c r="M570" s="10" t="n">
        <f aca="false">SUBTOTAL(9,M565:M569)</f>
        <v>2778.02</v>
      </c>
    </row>
    <row r="571" customFormat="false" ht="9" hidden="false" customHeight="false" outlineLevel="2" collapsed="false">
      <c r="A571" s="9" t="s">
        <v>97</v>
      </c>
      <c r="B571" s="9" t="n">
        <v>4000003337</v>
      </c>
      <c r="C571" s="9" t="s">
        <v>861</v>
      </c>
      <c r="E571" s="9" t="s">
        <v>306</v>
      </c>
      <c r="F571" s="22" t="n">
        <v>36161</v>
      </c>
      <c r="G571" s="22" t="n">
        <v>36161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-400</v>
      </c>
      <c r="M571" s="10" t="n">
        <v>-400</v>
      </c>
    </row>
    <row r="572" customFormat="false" ht="9" hidden="false" customHeight="false" outlineLevel="2" collapsed="false">
      <c r="A572" s="9" t="s">
        <v>97</v>
      </c>
      <c r="B572" s="9" t="n">
        <v>4000003337</v>
      </c>
      <c r="C572" s="9" t="s">
        <v>862</v>
      </c>
      <c r="E572" s="9" t="s">
        <v>306</v>
      </c>
      <c r="F572" s="22" t="n">
        <v>36161</v>
      </c>
      <c r="G572" s="22" t="n">
        <v>36161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11248.09</v>
      </c>
      <c r="M572" s="10" t="n">
        <v>11248.09</v>
      </c>
    </row>
    <row r="573" customFormat="false" ht="9" hidden="false" customHeight="false" outlineLevel="2" collapsed="false">
      <c r="A573" s="9" t="s">
        <v>97</v>
      </c>
      <c r="B573" s="9" t="n">
        <v>4000003337</v>
      </c>
      <c r="C573" s="9" t="s">
        <v>863</v>
      </c>
      <c r="E573" s="9" t="s">
        <v>306</v>
      </c>
      <c r="F573" s="22" t="n">
        <v>36161</v>
      </c>
      <c r="G573" s="22" t="n">
        <v>36161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21700</v>
      </c>
      <c r="M573" s="10" t="n">
        <v>21700</v>
      </c>
    </row>
    <row r="574" customFormat="false" ht="9" hidden="false" customHeight="false" outlineLevel="2" collapsed="false">
      <c r="A574" s="9" t="s">
        <v>97</v>
      </c>
      <c r="B574" s="9" t="n">
        <v>4000003337</v>
      </c>
      <c r="C574" s="9" t="s">
        <v>864</v>
      </c>
      <c r="E574" s="9" t="s">
        <v>306</v>
      </c>
      <c r="F574" s="22" t="n">
        <v>36161</v>
      </c>
      <c r="G574" s="22" t="n">
        <v>36161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24517.99</v>
      </c>
      <c r="M574" s="10" t="n">
        <v>24517.99</v>
      </c>
    </row>
    <row r="575" customFormat="false" ht="9" hidden="false" customHeight="false" outlineLevel="2" collapsed="false">
      <c r="A575" s="9" t="s">
        <v>97</v>
      </c>
      <c r="B575" s="9" t="n">
        <v>4000003337</v>
      </c>
      <c r="C575" s="9" t="s">
        <v>865</v>
      </c>
      <c r="E575" s="9" t="s">
        <v>324</v>
      </c>
      <c r="F575" s="22" t="n">
        <v>36161</v>
      </c>
      <c r="G575" s="22" t="n">
        <v>36161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11597</v>
      </c>
      <c r="M575" s="10" t="n">
        <v>11597</v>
      </c>
    </row>
    <row r="576" customFormat="false" ht="9" hidden="false" customHeight="false" outlineLevel="2" collapsed="false">
      <c r="A576" s="9" t="s">
        <v>97</v>
      </c>
      <c r="B576" s="9" t="n">
        <v>4000003337</v>
      </c>
      <c r="D576" s="9" t="s">
        <v>866</v>
      </c>
      <c r="E576" s="9" t="s">
        <v>306</v>
      </c>
      <c r="F576" s="22" t="n">
        <v>36656</v>
      </c>
      <c r="G576" s="22" t="n">
        <v>36656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-600</v>
      </c>
      <c r="M576" s="10" t="n">
        <v>-600</v>
      </c>
    </row>
    <row r="577" customFormat="false" ht="9" hidden="false" customHeight="false" outlineLevel="2" collapsed="false">
      <c r="A577" s="9" t="s">
        <v>97</v>
      </c>
      <c r="B577" s="9" t="n">
        <v>4000003337</v>
      </c>
      <c r="D577" s="9" t="s">
        <v>867</v>
      </c>
      <c r="E577" s="9" t="s">
        <v>306</v>
      </c>
      <c r="F577" s="22" t="n">
        <v>36329</v>
      </c>
      <c r="G577" s="22" t="n">
        <v>36329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-400</v>
      </c>
      <c r="M577" s="10" t="n">
        <v>-400</v>
      </c>
    </row>
    <row r="578" customFormat="false" ht="9" hidden="false" customHeight="false" outlineLevel="2" collapsed="false">
      <c r="A578" s="9" t="s">
        <v>97</v>
      </c>
      <c r="B578" s="9" t="n">
        <v>4000003337</v>
      </c>
      <c r="D578" s="9" t="s">
        <v>868</v>
      </c>
      <c r="E578" s="9" t="s">
        <v>306</v>
      </c>
      <c r="F578" s="22" t="n">
        <v>36703</v>
      </c>
      <c r="G578" s="22" t="n">
        <v>36703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-600</v>
      </c>
      <c r="M578" s="10" t="n">
        <v>-600</v>
      </c>
    </row>
    <row r="579" customFormat="false" ht="9" hidden="false" customHeight="false" outlineLevel="2" collapsed="false">
      <c r="A579" s="9" t="s">
        <v>97</v>
      </c>
      <c r="B579" s="9" t="n">
        <v>4000003337</v>
      </c>
      <c r="D579" s="9" t="s">
        <v>869</v>
      </c>
      <c r="E579" s="9" t="s">
        <v>306</v>
      </c>
      <c r="F579" s="22" t="n">
        <v>36161</v>
      </c>
      <c r="G579" s="22" t="n">
        <v>36161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-800</v>
      </c>
      <c r="M579" s="10" t="n">
        <v>-800</v>
      </c>
    </row>
    <row r="580" customFormat="false" ht="9" hidden="false" customHeight="false" outlineLevel="2" collapsed="false">
      <c r="A580" s="9" t="s">
        <v>97</v>
      </c>
      <c r="B580" s="9" t="n">
        <v>52000043381</v>
      </c>
      <c r="E580" s="9" t="s">
        <v>306</v>
      </c>
      <c r="F580" s="22" t="n">
        <v>36161</v>
      </c>
      <c r="G580" s="22" t="n">
        <v>36161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-6950</v>
      </c>
      <c r="M580" s="10" t="n">
        <v>-6950</v>
      </c>
    </row>
    <row r="581" customFormat="false" ht="9" hidden="false" customHeight="false" outlineLevel="2" collapsed="false">
      <c r="A581" s="9" t="s">
        <v>97</v>
      </c>
      <c r="B581" s="9" t="n">
        <v>4000003337</v>
      </c>
      <c r="E581" s="9" t="s">
        <v>306</v>
      </c>
      <c r="F581" s="22" t="n">
        <v>36192</v>
      </c>
      <c r="G581" s="22" t="n">
        <v>36192</v>
      </c>
      <c r="H581" s="10" t="n">
        <v>0</v>
      </c>
      <c r="I581" s="10" t="n">
        <v>0</v>
      </c>
      <c r="J581" s="10" t="n">
        <v>0</v>
      </c>
      <c r="K581" s="10" t="n">
        <v>0</v>
      </c>
      <c r="L581" s="10" t="n">
        <v>-600</v>
      </c>
      <c r="M581" s="10" t="n">
        <v>-600</v>
      </c>
    </row>
    <row r="582" customFormat="false" ht="9" hidden="false" customHeight="false" outlineLevel="2" collapsed="false">
      <c r="A582" s="9" t="s">
        <v>97</v>
      </c>
      <c r="B582" s="9" t="n">
        <v>4000003337</v>
      </c>
      <c r="E582" s="9" t="s">
        <v>306</v>
      </c>
      <c r="F582" s="22" t="n">
        <v>36262</v>
      </c>
      <c r="G582" s="22" t="n">
        <v>36262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-400</v>
      </c>
      <c r="M582" s="10" t="n">
        <v>-400</v>
      </c>
    </row>
    <row r="583" customFormat="false" ht="9" hidden="false" customHeight="false" outlineLevel="2" collapsed="false">
      <c r="A583" s="9" t="s">
        <v>97</v>
      </c>
      <c r="B583" s="9" t="n">
        <v>4000003337</v>
      </c>
      <c r="E583" s="9" t="s">
        <v>306</v>
      </c>
      <c r="F583" s="22" t="n">
        <v>36392</v>
      </c>
      <c r="G583" s="22" t="n">
        <v>36392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-600</v>
      </c>
      <c r="M583" s="10" t="n">
        <v>-600</v>
      </c>
    </row>
    <row r="584" customFormat="false" ht="9" hidden="false" customHeight="false" outlineLevel="2" collapsed="false">
      <c r="A584" s="9" t="s">
        <v>97</v>
      </c>
      <c r="B584" s="9" t="n">
        <v>4000003337</v>
      </c>
      <c r="E584" s="9" t="s">
        <v>306</v>
      </c>
      <c r="F584" s="22" t="n">
        <v>36504</v>
      </c>
      <c r="G584" s="22" t="n">
        <v>36504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-800</v>
      </c>
      <c r="M584" s="10" t="n">
        <v>-800</v>
      </c>
    </row>
    <row r="585" customFormat="false" ht="9" hidden="false" customHeight="false" outlineLevel="2" collapsed="false">
      <c r="A585" s="9" t="s">
        <v>97</v>
      </c>
      <c r="B585" s="9" t="n">
        <v>4000003337</v>
      </c>
      <c r="E585" s="9" t="s">
        <v>306</v>
      </c>
      <c r="F585" s="22" t="n">
        <v>36592</v>
      </c>
      <c r="G585" s="22" t="n">
        <v>36592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-600</v>
      </c>
      <c r="M585" s="10" t="n">
        <v>-600</v>
      </c>
    </row>
    <row r="586" customFormat="false" ht="9" hidden="false" customHeight="false" outlineLevel="2" collapsed="false">
      <c r="A586" s="9" t="s">
        <v>97</v>
      </c>
      <c r="B586" s="9" t="n">
        <v>4000003337</v>
      </c>
      <c r="E586" s="9" t="s">
        <v>306</v>
      </c>
      <c r="F586" s="22" t="n">
        <v>36752</v>
      </c>
      <c r="G586" s="22" t="n">
        <v>36752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-600</v>
      </c>
      <c r="M586" s="10" t="n">
        <v>-600</v>
      </c>
    </row>
    <row r="587" customFormat="false" ht="9" hidden="false" customHeight="false" outlineLevel="2" collapsed="false">
      <c r="A587" s="9" t="s">
        <v>97</v>
      </c>
      <c r="B587" s="9" t="n">
        <v>4000003337</v>
      </c>
      <c r="E587" s="9" t="s">
        <v>306</v>
      </c>
      <c r="F587" s="22" t="n">
        <v>36795</v>
      </c>
      <c r="G587" s="22" t="n">
        <v>36795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-600</v>
      </c>
      <c r="M587" s="10" t="n">
        <v>-600</v>
      </c>
    </row>
    <row r="588" customFormat="false" ht="9" hidden="false" customHeight="false" outlineLevel="2" collapsed="false">
      <c r="A588" s="9" t="s">
        <v>97</v>
      </c>
      <c r="B588" s="9" t="n">
        <v>4000003337</v>
      </c>
      <c r="E588" s="9" t="s">
        <v>306</v>
      </c>
      <c r="F588" s="22" t="n">
        <v>36843</v>
      </c>
      <c r="G588" s="22" t="n">
        <v>36843</v>
      </c>
      <c r="H588" s="10" t="n">
        <v>0</v>
      </c>
      <c r="I588" s="10" t="n">
        <v>0</v>
      </c>
      <c r="J588" s="10" t="n">
        <v>0</v>
      </c>
      <c r="K588" s="10" t="n">
        <v>0</v>
      </c>
      <c r="L588" s="10" t="n">
        <v>-600</v>
      </c>
      <c r="M588" s="10" t="n">
        <v>-600</v>
      </c>
    </row>
    <row r="589" customFormat="false" ht="9" hidden="false" customHeight="false" outlineLevel="2" collapsed="false">
      <c r="A589" s="9" t="s">
        <v>97</v>
      </c>
      <c r="B589" s="9" t="n">
        <v>4000003337</v>
      </c>
      <c r="E589" s="9" t="s">
        <v>306</v>
      </c>
      <c r="F589" s="22" t="n">
        <v>36907</v>
      </c>
      <c r="G589" s="22" t="n">
        <v>36907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-600</v>
      </c>
      <c r="M589" s="10" t="n">
        <v>-600</v>
      </c>
    </row>
    <row r="590" customFormat="false" ht="9" hidden="false" customHeight="false" outlineLevel="2" collapsed="false">
      <c r="A590" s="9" t="s">
        <v>97</v>
      </c>
      <c r="B590" s="9" t="n">
        <v>4000003337</v>
      </c>
      <c r="E590" s="9" t="s">
        <v>306</v>
      </c>
      <c r="F590" s="22" t="n">
        <v>36923</v>
      </c>
      <c r="G590" s="22" t="n">
        <v>36923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-600</v>
      </c>
      <c r="M590" s="10" t="n">
        <v>-600</v>
      </c>
    </row>
    <row r="591" customFormat="false" ht="9" hidden="false" customHeight="false" outlineLevel="2" collapsed="false">
      <c r="A591" s="9" t="s">
        <v>97</v>
      </c>
      <c r="B591" s="9" t="n">
        <v>4000003337</v>
      </c>
      <c r="E591" s="9" t="s">
        <v>306</v>
      </c>
      <c r="F591" s="22" t="n">
        <v>36986</v>
      </c>
      <c r="G591" s="22" t="n">
        <v>36986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-600</v>
      </c>
      <c r="M591" s="10" t="n">
        <v>-600</v>
      </c>
    </row>
    <row r="592" customFormat="false" ht="9" hidden="false" customHeight="false" outlineLevel="2" collapsed="false">
      <c r="A592" s="9" t="s">
        <v>97</v>
      </c>
      <c r="B592" s="9" t="n">
        <v>4000003337</v>
      </c>
      <c r="E592" s="9" t="s">
        <v>306</v>
      </c>
      <c r="F592" s="22" t="n">
        <v>37025</v>
      </c>
      <c r="G592" s="22" t="n">
        <v>37025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-600</v>
      </c>
      <c r="M592" s="10" t="n">
        <v>-600</v>
      </c>
    </row>
    <row r="593" customFormat="false" ht="9" hidden="false" customHeight="false" outlineLevel="2" collapsed="false">
      <c r="A593" s="9" t="s">
        <v>97</v>
      </c>
      <c r="B593" s="9" t="n">
        <v>4000003337</v>
      </c>
      <c r="E593" s="9" t="s">
        <v>306</v>
      </c>
      <c r="F593" s="22" t="n">
        <v>37194</v>
      </c>
      <c r="G593" s="22" t="n">
        <v>37194</v>
      </c>
      <c r="H593" s="10" t="n">
        <v>0</v>
      </c>
      <c r="I593" s="10" t="n">
        <v>-600</v>
      </c>
      <c r="J593" s="10" t="n">
        <v>0</v>
      </c>
      <c r="K593" s="10" t="n">
        <v>0</v>
      </c>
      <c r="L593" s="10" t="n">
        <v>0</v>
      </c>
      <c r="M593" s="10" t="n">
        <v>-600</v>
      </c>
    </row>
    <row r="594" customFormat="false" ht="9" hidden="false" customHeight="false" outlineLevel="1" collapsed="false">
      <c r="A594" s="24" t="s">
        <v>870</v>
      </c>
      <c r="F594" s="22"/>
      <c r="G594" s="22"/>
      <c r="H594" s="10" t="n">
        <f aca="false">SUBTOTAL(9,H571:H593)</f>
        <v>0</v>
      </c>
      <c r="I594" s="10" t="n">
        <f aca="false">SUBTOTAL(9,I571:I593)</f>
        <v>-600</v>
      </c>
      <c r="J594" s="10" t="n">
        <f aca="false">SUBTOTAL(9,J571:J593)</f>
        <v>0</v>
      </c>
      <c r="K594" s="10" t="n">
        <f aca="false">SUBTOTAL(9,K571:K593)</f>
        <v>0</v>
      </c>
      <c r="L594" s="10" t="n">
        <f aca="false">SUBTOTAL(9,L571:L593)</f>
        <v>52113.08</v>
      </c>
      <c r="M594" s="10" t="n">
        <f aca="false">SUBTOTAL(9,M571:M593)</f>
        <v>51513.08</v>
      </c>
    </row>
    <row r="595" customFormat="false" ht="9" hidden="false" customHeight="false" outlineLevel="2" collapsed="false">
      <c r="A595" s="9" t="s">
        <v>98</v>
      </c>
      <c r="B595" s="9" t="n">
        <v>1000000150</v>
      </c>
      <c r="C595" s="9" t="s">
        <v>871</v>
      </c>
      <c r="F595" s="22" t="n">
        <v>37042</v>
      </c>
      <c r="G595" s="22" t="n">
        <v>37073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26666.67</v>
      </c>
      <c r="M595" s="10" t="n">
        <v>26666.67</v>
      </c>
    </row>
    <row r="596" customFormat="false" ht="9" hidden="false" customHeight="false" outlineLevel="2" collapsed="false">
      <c r="A596" s="9" t="s">
        <v>98</v>
      </c>
      <c r="B596" s="9" t="n">
        <v>1000000150</v>
      </c>
      <c r="F596" s="22" t="n">
        <v>37189</v>
      </c>
      <c r="G596" s="22" t="n">
        <v>37468</v>
      </c>
      <c r="H596" s="10" t="n">
        <v>80000.01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80000.01</v>
      </c>
    </row>
    <row r="597" customFormat="false" ht="9" hidden="false" customHeight="false" outlineLevel="1" collapsed="false">
      <c r="A597" s="24" t="s">
        <v>872</v>
      </c>
      <c r="F597" s="22"/>
      <c r="G597" s="22"/>
      <c r="H597" s="10" t="n">
        <f aca="false">SUBTOTAL(9,H595:H596)</f>
        <v>80000.01</v>
      </c>
      <c r="I597" s="10" t="n">
        <f aca="false">SUBTOTAL(9,I595:I596)</f>
        <v>0</v>
      </c>
      <c r="J597" s="10" t="n">
        <f aca="false">SUBTOTAL(9,J595:J596)</f>
        <v>0</v>
      </c>
      <c r="K597" s="10" t="n">
        <f aca="false">SUBTOTAL(9,K595:K596)</f>
        <v>0</v>
      </c>
      <c r="L597" s="10" t="n">
        <f aca="false">SUBTOTAL(9,L595:L596)</f>
        <v>26666.67</v>
      </c>
      <c r="M597" s="10" t="n">
        <f aca="false">SUBTOTAL(9,M595:M596)</f>
        <v>106666.68</v>
      </c>
    </row>
    <row r="598" customFormat="false" ht="9" hidden="false" customHeight="false" outlineLevel="2" collapsed="false">
      <c r="A598" s="9" t="s">
        <v>99</v>
      </c>
      <c r="B598" s="9" t="n">
        <v>1000000139</v>
      </c>
      <c r="C598" s="9" t="s">
        <v>329</v>
      </c>
      <c r="F598" s="22" t="n">
        <v>37189</v>
      </c>
      <c r="G598" s="22" t="n">
        <v>37189</v>
      </c>
      <c r="H598" s="10" t="n">
        <v>0</v>
      </c>
      <c r="I598" s="10" t="n">
        <v>-63754.1</v>
      </c>
      <c r="J598" s="10" t="n">
        <v>0</v>
      </c>
      <c r="K598" s="10" t="n">
        <v>0</v>
      </c>
      <c r="L598" s="10" t="n">
        <v>0</v>
      </c>
      <c r="M598" s="10" t="n">
        <v>-63754.1</v>
      </c>
    </row>
    <row r="599" customFormat="false" ht="9" hidden="false" customHeight="false" outlineLevel="2" collapsed="false">
      <c r="A599" s="9" t="s">
        <v>99</v>
      </c>
      <c r="B599" s="9" t="n">
        <v>1000000139</v>
      </c>
      <c r="C599" s="9" t="s">
        <v>873</v>
      </c>
      <c r="D599" s="9" t="s">
        <v>874</v>
      </c>
      <c r="E599" s="9" t="s">
        <v>302</v>
      </c>
      <c r="F599" s="22" t="n">
        <v>37194</v>
      </c>
      <c r="G599" s="22" t="n">
        <v>37194</v>
      </c>
      <c r="H599" s="10" t="n">
        <v>0</v>
      </c>
      <c r="I599" s="10" t="n">
        <v>199114.87</v>
      </c>
      <c r="J599" s="10" t="n">
        <v>0</v>
      </c>
      <c r="K599" s="10" t="n">
        <v>0</v>
      </c>
      <c r="L599" s="10" t="n">
        <v>0</v>
      </c>
      <c r="M599" s="10" t="n">
        <v>199114.87</v>
      </c>
    </row>
    <row r="600" customFormat="false" ht="9" hidden="false" customHeight="false" outlineLevel="2" collapsed="false">
      <c r="A600" s="9" t="s">
        <v>99</v>
      </c>
      <c r="B600" s="9" t="n">
        <v>1000000139</v>
      </c>
      <c r="C600" s="9" t="s">
        <v>875</v>
      </c>
      <c r="D600" s="9" t="s">
        <v>875</v>
      </c>
      <c r="E600" s="9" t="s">
        <v>302</v>
      </c>
      <c r="F600" s="22" t="n">
        <v>37154</v>
      </c>
      <c r="G600" s="22" t="n">
        <v>37158</v>
      </c>
      <c r="H600" s="10" t="n">
        <v>0</v>
      </c>
      <c r="I600" s="10" t="n">
        <v>0</v>
      </c>
      <c r="J600" s="10" t="n">
        <v>29816.9</v>
      </c>
      <c r="K600" s="10" t="n">
        <v>0</v>
      </c>
      <c r="L600" s="10" t="n">
        <v>0</v>
      </c>
      <c r="M600" s="10" t="n">
        <v>29816.9</v>
      </c>
    </row>
    <row r="601" customFormat="false" ht="9" hidden="false" customHeight="false" outlineLevel="2" collapsed="false">
      <c r="A601" s="9" t="s">
        <v>99</v>
      </c>
      <c r="B601" s="9" t="n">
        <v>1000000139</v>
      </c>
      <c r="C601" s="9" t="s">
        <v>876</v>
      </c>
      <c r="D601" s="9" t="s">
        <v>876</v>
      </c>
      <c r="E601" s="9" t="s">
        <v>302</v>
      </c>
      <c r="F601" s="22" t="n">
        <v>37154</v>
      </c>
      <c r="G601" s="22" t="n">
        <v>37158</v>
      </c>
      <c r="H601" s="10" t="n">
        <v>0</v>
      </c>
      <c r="I601" s="10" t="n">
        <v>0</v>
      </c>
      <c r="J601" s="10" t="n">
        <v>51854.29</v>
      </c>
      <c r="K601" s="10" t="n">
        <v>0</v>
      </c>
      <c r="L601" s="10" t="n">
        <v>0</v>
      </c>
      <c r="M601" s="10" t="n">
        <v>51854.29</v>
      </c>
    </row>
    <row r="602" customFormat="false" ht="9" hidden="false" customHeight="false" outlineLevel="2" collapsed="false">
      <c r="A602" s="9" t="s">
        <v>99</v>
      </c>
      <c r="B602" s="9" t="n">
        <v>1000000139</v>
      </c>
      <c r="C602" s="9" t="s">
        <v>877</v>
      </c>
      <c r="D602" s="9" t="s">
        <v>876</v>
      </c>
      <c r="E602" s="9" t="s">
        <v>302</v>
      </c>
      <c r="F602" s="22" t="n">
        <v>37154</v>
      </c>
      <c r="G602" s="22" t="n">
        <v>37158</v>
      </c>
      <c r="H602" s="10" t="n">
        <v>0</v>
      </c>
      <c r="I602" s="10" t="n">
        <v>0</v>
      </c>
      <c r="J602" s="10" t="n">
        <v>-289910.39</v>
      </c>
      <c r="K602" s="10" t="n">
        <v>0</v>
      </c>
      <c r="L602" s="10" t="n">
        <v>0</v>
      </c>
      <c r="M602" s="10" t="n">
        <v>-289910.39</v>
      </c>
    </row>
    <row r="603" customFormat="false" ht="9" hidden="false" customHeight="false" outlineLevel="2" collapsed="false">
      <c r="A603" s="9" t="s">
        <v>99</v>
      </c>
      <c r="B603" s="9" t="n">
        <v>1000000139</v>
      </c>
      <c r="C603" s="9" t="s">
        <v>878</v>
      </c>
      <c r="D603" s="9" t="s">
        <v>878</v>
      </c>
      <c r="E603" s="9" t="s">
        <v>306</v>
      </c>
      <c r="F603" s="22" t="n">
        <v>37154</v>
      </c>
      <c r="G603" s="22" t="n">
        <v>37158</v>
      </c>
      <c r="H603" s="10" t="n">
        <v>0</v>
      </c>
      <c r="I603" s="10" t="n">
        <v>0</v>
      </c>
      <c r="J603" s="10" t="n">
        <v>-2143.44</v>
      </c>
      <c r="K603" s="10" t="n">
        <v>0</v>
      </c>
      <c r="L603" s="10" t="n">
        <v>0</v>
      </c>
      <c r="M603" s="10" t="n">
        <v>-2143.44</v>
      </c>
    </row>
    <row r="604" customFormat="false" ht="9" hidden="false" customHeight="false" outlineLevel="2" collapsed="false">
      <c r="A604" s="9" t="s">
        <v>99</v>
      </c>
      <c r="B604" s="9" t="n">
        <v>1000000139</v>
      </c>
      <c r="C604" s="9" t="s">
        <v>879</v>
      </c>
      <c r="D604" s="9" t="s">
        <v>879</v>
      </c>
      <c r="E604" s="9" t="s">
        <v>306</v>
      </c>
      <c r="F604" s="22" t="n">
        <v>37105</v>
      </c>
      <c r="G604" s="22" t="n">
        <v>37116</v>
      </c>
      <c r="H604" s="10" t="n">
        <v>0</v>
      </c>
      <c r="I604" s="10" t="n">
        <v>0</v>
      </c>
      <c r="J604" s="10" t="n">
        <v>0</v>
      </c>
      <c r="K604" s="10" t="n">
        <v>1550</v>
      </c>
      <c r="L604" s="10" t="n">
        <v>0</v>
      </c>
      <c r="M604" s="10" t="n">
        <v>1550</v>
      </c>
    </row>
    <row r="605" customFormat="false" ht="9" hidden="false" customHeight="false" outlineLevel="2" collapsed="false">
      <c r="A605" s="9" t="s">
        <v>99</v>
      </c>
      <c r="B605" s="9" t="n">
        <v>1000000139</v>
      </c>
      <c r="C605" s="9" t="s">
        <v>880</v>
      </c>
      <c r="D605" s="9" t="s">
        <v>880</v>
      </c>
      <c r="E605" s="9" t="s">
        <v>306</v>
      </c>
      <c r="F605" s="22" t="n">
        <v>37154</v>
      </c>
      <c r="G605" s="22" t="n">
        <v>37158</v>
      </c>
      <c r="H605" s="10" t="n">
        <v>0</v>
      </c>
      <c r="I605" s="10" t="n">
        <v>0</v>
      </c>
      <c r="J605" s="10" t="n">
        <v>3153.06</v>
      </c>
      <c r="K605" s="10" t="n">
        <v>0</v>
      </c>
      <c r="L605" s="10" t="n">
        <v>0</v>
      </c>
      <c r="M605" s="10" t="n">
        <v>3153.06</v>
      </c>
    </row>
    <row r="606" customFormat="false" ht="9" hidden="false" customHeight="false" outlineLevel="2" collapsed="false">
      <c r="A606" s="9" t="s">
        <v>99</v>
      </c>
      <c r="B606" s="9" t="n">
        <v>1000000139</v>
      </c>
      <c r="C606" s="9" t="s">
        <v>881</v>
      </c>
      <c r="D606" s="9" t="s">
        <v>881</v>
      </c>
      <c r="E606" s="9" t="s">
        <v>306</v>
      </c>
      <c r="F606" s="22" t="n">
        <v>37154</v>
      </c>
      <c r="G606" s="22" t="n">
        <v>37154</v>
      </c>
      <c r="H606" s="10" t="n">
        <v>0</v>
      </c>
      <c r="I606" s="10" t="n">
        <v>0</v>
      </c>
      <c r="J606" s="10" t="n">
        <v>192</v>
      </c>
      <c r="K606" s="10" t="n">
        <v>0</v>
      </c>
      <c r="L606" s="10" t="n">
        <v>0</v>
      </c>
      <c r="M606" s="10" t="n">
        <v>192</v>
      </c>
    </row>
    <row r="607" customFormat="false" ht="9" hidden="false" customHeight="false" outlineLevel="2" collapsed="false">
      <c r="A607" s="9" t="s">
        <v>99</v>
      </c>
      <c r="B607" s="9" t="n">
        <v>1000000139</v>
      </c>
      <c r="C607" s="9" t="s">
        <v>882</v>
      </c>
      <c r="D607" s="9" t="s">
        <v>882</v>
      </c>
      <c r="E607" s="9" t="s">
        <v>306</v>
      </c>
      <c r="F607" s="22" t="n">
        <v>37154</v>
      </c>
      <c r="G607" s="22" t="n">
        <v>37158</v>
      </c>
      <c r="H607" s="10" t="n">
        <v>0</v>
      </c>
      <c r="I607" s="10" t="n">
        <v>0</v>
      </c>
      <c r="J607" s="10" t="n">
        <v>4337.5</v>
      </c>
      <c r="K607" s="10" t="n">
        <v>0</v>
      </c>
      <c r="L607" s="10" t="n">
        <v>0</v>
      </c>
      <c r="M607" s="10" t="n">
        <v>4337.5</v>
      </c>
    </row>
    <row r="608" customFormat="false" ht="9" hidden="false" customHeight="false" outlineLevel="2" collapsed="false">
      <c r="A608" s="9" t="s">
        <v>99</v>
      </c>
      <c r="B608" s="9" t="n">
        <v>1000000139</v>
      </c>
      <c r="C608" s="9" t="s">
        <v>883</v>
      </c>
      <c r="D608" s="9" t="s">
        <v>883</v>
      </c>
      <c r="E608" s="9" t="s">
        <v>306</v>
      </c>
      <c r="F608" s="22" t="n">
        <v>37166</v>
      </c>
      <c r="G608" s="22" t="n">
        <v>37175</v>
      </c>
      <c r="H608" s="10" t="n">
        <v>0</v>
      </c>
      <c r="I608" s="10" t="n">
        <v>16720</v>
      </c>
      <c r="J608" s="10" t="n">
        <v>0</v>
      </c>
      <c r="K608" s="10" t="n">
        <v>0</v>
      </c>
      <c r="L608" s="10" t="n">
        <v>0</v>
      </c>
      <c r="M608" s="10" t="n">
        <v>16720</v>
      </c>
    </row>
    <row r="609" customFormat="false" ht="9" hidden="false" customHeight="false" outlineLevel="2" collapsed="false">
      <c r="A609" s="9" t="s">
        <v>99</v>
      </c>
      <c r="B609" s="9" t="n">
        <v>1000000139</v>
      </c>
      <c r="C609" s="9" t="s">
        <v>884</v>
      </c>
      <c r="D609" s="9" t="s">
        <v>884</v>
      </c>
      <c r="E609" s="9" t="s">
        <v>306</v>
      </c>
      <c r="F609" s="22" t="n">
        <v>37197</v>
      </c>
      <c r="G609" s="22" t="n">
        <v>37208</v>
      </c>
      <c r="H609" s="10" t="n">
        <v>155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1550</v>
      </c>
    </row>
    <row r="610" customFormat="false" ht="9" hidden="false" customHeight="false" outlineLevel="2" collapsed="false">
      <c r="A610" s="9" t="s">
        <v>99</v>
      </c>
      <c r="B610" s="9" t="n">
        <v>1000000139</v>
      </c>
      <c r="C610" s="9" t="s">
        <v>885</v>
      </c>
      <c r="D610" s="9" t="s">
        <v>885</v>
      </c>
      <c r="E610" s="9" t="s">
        <v>306</v>
      </c>
      <c r="F610" s="22" t="n">
        <v>37197</v>
      </c>
      <c r="G610" s="22" t="n">
        <v>37208</v>
      </c>
      <c r="H610" s="10" t="n">
        <v>1672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16720</v>
      </c>
    </row>
    <row r="611" customFormat="false" ht="9" hidden="false" customHeight="false" outlineLevel="2" collapsed="false">
      <c r="A611" s="9" t="s">
        <v>99</v>
      </c>
      <c r="B611" s="9" t="n">
        <v>1000000139</v>
      </c>
      <c r="C611" s="9" t="s">
        <v>886</v>
      </c>
      <c r="D611" s="9" t="s">
        <v>886</v>
      </c>
      <c r="E611" s="9" t="s">
        <v>306</v>
      </c>
      <c r="F611" s="22" t="n">
        <v>37154</v>
      </c>
      <c r="G611" s="22" t="n">
        <v>37158</v>
      </c>
      <c r="H611" s="10" t="n">
        <v>0</v>
      </c>
      <c r="I611" s="10" t="n">
        <v>0</v>
      </c>
      <c r="J611" s="10" t="n">
        <v>-22.21</v>
      </c>
      <c r="K611" s="10" t="n">
        <v>0</v>
      </c>
      <c r="L611" s="10" t="n">
        <v>0</v>
      </c>
      <c r="M611" s="10" t="n">
        <v>-22.21</v>
      </c>
    </row>
    <row r="612" customFormat="false" ht="9" hidden="false" customHeight="false" outlineLevel="1" collapsed="false">
      <c r="A612" s="24" t="s">
        <v>887</v>
      </c>
      <c r="F612" s="22"/>
      <c r="G612" s="22"/>
      <c r="H612" s="10" t="n">
        <f aca="false">SUBTOTAL(9,H598:H611)</f>
        <v>18270</v>
      </c>
      <c r="I612" s="10" t="n">
        <f aca="false">SUBTOTAL(9,I598:I611)</f>
        <v>152080.77</v>
      </c>
      <c r="J612" s="10" t="n">
        <f aca="false">SUBTOTAL(9,J598:J611)</f>
        <v>-202722.29</v>
      </c>
      <c r="K612" s="10" t="n">
        <f aca="false">SUBTOTAL(9,K598:K611)</f>
        <v>1550</v>
      </c>
      <c r="L612" s="10" t="n">
        <f aca="false">SUBTOTAL(9,L598:L611)</f>
        <v>0</v>
      </c>
      <c r="M612" s="10" t="n">
        <f aca="false">SUBTOTAL(9,M598:M611)</f>
        <v>-30821.52</v>
      </c>
    </row>
    <row r="613" customFormat="false" ht="9" hidden="false" customHeight="false" outlineLevel="2" collapsed="false">
      <c r="A613" s="9" t="s">
        <v>100</v>
      </c>
      <c r="B613" s="9" t="n">
        <v>4000002251</v>
      </c>
      <c r="C613" s="9" t="s">
        <v>888</v>
      </c>
      <c r="E613" s="9" t="s">
        <v>306</v>
      </c>
      <c r="F613" s="22" t="n">
        <v>36962</v>
      </c>
      <c r="G613" s="22" t="n">
        <v>36972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28.62</v>
      </c>
      <c r="M613" s="10" t="n">
        <v>28.62</v>
      </c>
    </row>
    <row r="614" customFormat="false" ht="9" hidden="false" customHeight="false" outlineLevel="2" collapsed="false">
      <c r="A614" s="9" t="s">
        <v>100</v>
      </c>
      <c r="B614" s="9" t="n">
        <v>4000002251</v>
      </c>
      <c r="C614" s="9" t="s">
        <v>889</v>
      </c>
      <c r="E614" s="9" t="s">
        <v>306</v>
      </c>
      <c r="F614" s="22" t="n">
        <v>36962</v>
      </c>
      <c r="G614" s="22" t="n">
        <v>36972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9.14</v>
      </c>
      <c r="M614" s="10" t="n">
        <v>9.14</v>
      </c>
    </row>
    <row r="615" customFormat="false" ht="9" hidden="false" customHeight="false" outlineLevel="2" collapsed="false">
      <c r="A615" s="9" t="s">
        <v>100</v>
      </c>
      <c r="B615" s="9" t="n">
        <v>4000002251</v>
      </c>
      <c r="E615" s="9" t="s">
        <v>338</v>
      </c>
      <c r="F615" s="22" t="n">
        <v>37195</v>
      </c>
      <c r="G615" s="22" t="n">
        <v>37225</v>
      </c>
      <c r="H615" s="10" t="n">
        <v>105.6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105.6</v>
      </c>
    </row>
    <row r="616" customFormat="false" ht="9" hidden="false" customHeight="false" outlineLevel="1" collapsed="false">
      <c r="A616" s="24" t="s">
        <v>890</v>
      </c>
      <c r="F616" s="22"/>
      <c r="G616" s="22"/>
      <c r="H616" s="10" t="n">
        <f aca="false">SUBTOTAL(9,H613:H615)</f>
        <v>105.6</v>
      </c>
      <c r="I616" s="10" t="n">
        <f aca="false">SUBTOTAL(9,I613:I615)</f>
        <v>0</v>
      </c>
      <c r="J616" s="10" t="n">
        <f aca="false">SUBTOTAL(9,J613:J615)</f>
        <v>0</v>
      </c>
      <c r="K616" s="10" t="n">
        <f aca="false">SUBTOTAL(9,K613:K615)</f>
        <v>0</v>
      </c>
      <c r="L616" s="10" t="n">
        <f aca="false">SUBTOTAL(9,L613:L615)</f>
        <v>37.76</v>
      </c>
      <c r="M616" s="10" t="n">
        <f aca="false">SUBTOTAL(9,M613:M615)</f>
        <v>143.36</v>
      </c>
    </row>
    <row r="617" customFormat="false" ht="9" hidden="false" customHeight="false" outlineLevel="2" collapsed="false">
      <c r="A617" s="9" t="s">
        <v>101</v>
      </c>
      <c r="B617" s="9" t="n">
        <v>4000002509</v>
      </c>
      <c r="C617" s="9" t="s">
        <v>891</v>
      </c>
      <c r="D617" s="9" t="s">
        <v>892</v>
      </c>
      <c r="E617" s="9" t="s">
        <v>306</v>
      </c>
      <c r="F617" s="22" t="n">
        <v>36902</v>
      </c>
      <c r="G617" s="22" t="n">
        <v>36913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-231.56</v>
      </c>
      <c r="M617" s="10" t="n">
        <v>-231.56</v>
      </c>
    </row>
    <row r="618" customFormat="false" ht="9" hidden="false" customHeight="false" outlineLevel="2" collapsed="false">
      <c r="A618" s="9" t="s">
        <v>101</v>
      </c>
      <c r="B618" s="9" t="n">
        <v>4000002509</v>
      </c>
      <c r="C618" s="9" t="s">
        <v>893</v>
      </c>
      <c r="E618" s="9" t="s">
        <v>324</v>
      </c>
      <c r="F618" s="22" t="n">
        <v>36161</v>
      </c>
      <c r="G618" s="22" t="n">
        <v>34015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7735.73</v>
      </c>
      <c r="M618" s="10" t="n">
        <v>7735.73</v>
      </c>
    </row>
    <row r="619" customFormat="false" ht="9" hidden="false" customHeight="false" outlineLevel="1" collapsed="false">
      <c r="A619" s="24" t="s">
        <v>894</v>
      </c>
      <c r="F619" s="22"/>
      <c r="G619" s="22"/>
      <c r="H619" s="10" t="n">
        <f aca="false">SUBTOTAL(9,H617:H618)</f>
        <v>0</v>
      </c>
      <c r="I619" s="10" t="n">
        <f aca="false">SUBTOTAL(9,I617:I618)</f>
        <v>0</v>
      </c>
      <c r="J619" s="10" t="n">
        <f aca="false">SUBTOTAL(9,J617:J618)</f>
        <v>0</v>
      </c>
      <c r="K619" s="10" t="n">
        <f aca="false">SUBTOTAL(9,K617:K618)</f>
        <v>0</v>
      </c>
      <c r="L619" s="10" t="n">
        <f aca="false">SUBTOTAL(9,L617:L618)</f>
        <v>7504.17</v>
      </c>
      <c r="M619" s="10" t="n">
        <f aca="false">SUBTOTAL(9,M617:M618)</f>
        <v>7504.17</v>
      </c>
    </row>
    <row r="620" customFormat="false" ht="9" hidden="false" customHeight="false" outlineLevel="2" collapsed="false">
      <c r="A620" s="9" t="s">
        <v>102</v>
      </c>
      <c r="B620" s="9" t="n">
        <v>4000003397</v>
      </c>
      <c r="C620" s="9" t="s">
        <v>895</v>
      </c>
      <c r="F620" s="22" t="n">
        <v>36851</v>
      </c>
      <c r="G620" s="22" t="n">
        <v>36851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-22000</v>
      </c>
      <c r="M620" s="10" t="n">
        <v>-22000</v>
      </c>
    </row>
    <row r="621" customFormat="false" ht="9" hidden="false" customHeight="false" outlineLevel="2" collapsed="false">
      <c r="A621" s="9" t="s">
        <v>102</v>
      </c>
      <c r="B621" s="9" t="n">
        <v>4000003397</v>
      </c>
      <c r="D621" s="9" t="s">
        <v>896</v>
      </c>
      <c r="E621" s="9" t="s">
        <v>324</v>
      </c>
      <c r="F621" s="22" t="n">
        <v>36608</v>
      </c>
      <c r="G621" s="22" t="n">
        <v>36608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-104000</v>
      </c>
      <c r="M621" s="10" t="n">
        <v>-104000</v>
      </c>
    </row>
    <row r="622" customFormat="false" ht="9" hidden="false" customHeight="false" outlineLevel="2" collapsed="false">
      <c r="A622" s="9" t="s">
        <v>102</v>
      </c>
      <c r="B622" s="9" t="n">
        <v>8000006794</v>
      </c>
      <c r="F622" s="22" t="n">
        <v>36712</v>
      </c>
      <c r="G622" s="22" t="n">
        <v>36712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-50000</v>
      </c>
      <c r="M622" s="10" t="n">
        <v>-50000</v>
      </c>
    </row>
    <row r="623" customFormat="false" ht="9" hidden="false" customHeight="false" outlineLevel="1" collapsed="false">
      <c r="A623" s="24" t="s">
        <v>897</v>
      </c>
      <c r="F623" s="22"/>
      <c r="G623" s="22"/>
      <c r="H623" s="10" t="n">
        <f aca="false">SUBTOTAL(9,H620:H622)</f>
        <v>0</v>
      </c>
      <c r="I623" s="10" t="n">
        <f aca="false">SUBTOTAL(9,I620:I622)</f>
        <v>0</v>
      </c>
      <c r="J623" s="10" t="n">
        <f aca="false">SUBTOTAL(9,J620:J622)</f>
        <v>0</v>
      </c>
      <c r="K623" s="10" t="n">
        <f aca="false">SUBTOTAL(9,K620:K622)</f>
        <v>0</v>
      </c>
      <c r="L623" s="10" t="n">
        <f aca="false">SUBTOTAL(9,L620:L622)</f>
        <v>-176000</v>
      </c>
      <c r="M623" s="10" t="n">
        <f aca="false">SUBTOTAL(9,M620:M622)</f>
        <v>-176000</v>
      </c>
    </row>
    <row r="624" customFormat="false" ht="9" hidden="false" customHeight="false" outlineLevel="2" collapsed="false">
      <c r="A624" s="9" t="s">
        <v>103</v>
      </c>
      <c r="B624" s="9" t="n">
        <v>4000003442</v>
      </c>
      <c r="F624" s="22" t="n">
        <v>37035</v>
      </c>
      <c r="G624" s="22" t="n">
        <v>37035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-22593.89</v>
      </c>
      <c r="M624" s="10" t="n">
        <v>-22593.89</v>
      </c>
    </row>
    <row r="625" customFormat="false" ht="9" hidden="false" customHeight="false" outlineLevel="2" collapsed="false">
      <c r="A625" s="9" t="s">
        <v>103</v>
      </c>
      <c r="B625" s="9" t="n">
        <v>4000003442</v>
      </c>
      <c r="F625" s="22" t="n">
        <v>37103</v>
      </c>
      <c r="G625" s="22" t="n">
        <v>37103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22593.89</v>
      </c>
      <c r="M625" s="10" t="n">
        <v>22593.89</v>
      </c>
    </row>
    <row r="626" customFormat="false" ht="9" hidden="false" customHeight="false" outlineLevel="1" collapsed="false">
      <c r="A626" s="24" t="s">
        <v>898</v>
      </c>
      <c r="F626" s="22"/>
      <c r="G626" s="22"/>
      <c r="H626" s="10" t="n">
        <f aca="false">SUBTOTAL(9,H624:H625)</f>
        <v>0</v>
      </c>
      <c r="I626" s="10" t="n">
        <f aca="false">SUBTOTAL(9,I624:I625)</f>
        <v>0</v>
      </c>
      <c r="J626" s="10" t="n">
        <f aca="false">SUBTOTAL(9,J624:J625)</f>
        <v>0</v>
      </c>
      <c r="K626" s="10" t="n">
        <f aca="false">SUBTOTAL(9,K624:K625)</f>
        <v>0</v>
      </c>
      <c r="L626" s="10" t="n">
        <f aca="false">SUBTOTAL(9,L624:L625)</f>
        <v>0</v>
      </c>
      <c r="M626" s="10" t="n">
        <f aca="false">SUBTOTAL(9,M624:M625)</f>
        <v>0</v>
      </c>
    </row>
    <row r="627" customFormat="false" ht="9" hidden="false" customHeight="false" outlineLevel="2" collapsed="false">
      <c r="A627" s="9" t="s">
        <v>104</v>
      </c>
      <c r="B627" s="9" t="n">
        <v>4000003074</v>
      </c>
      <c r="C627" s="9" t="s">
        <v>899</v>
      </c>
      <c r="E627" s="9" t="s">
        <v>306</v>
      </c>
      <c r="F627" s="22" t="n">
        <v>37196</v>
      </c>
      <c r="G627" s="22" t="n">
        <v>37208</v>
      </c>
      <c r="H627" s="10" t="n">
        <v>310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3100</v>
      </c>
    </row>
    <row r="628" customFormat="false" ht="9" hidden="false" customHeight="false" outlineLevel="2" collapsed="false">
      <c r="A628" s="9" t="s">
        <v>104</v>
      </c>
      <c r="B628" s="9" t="n">
        <v>4000003074</v>
      </c>
      <c r="C628" s="9" t="s">
        <v>900</v>
      </c>
      <c r="E628" s="9" t="s">
        <v>306</v>
      </c>
      <c r="F628" s="22" t="n">
        <v>37196</v>
      </c>
      <c r="G628" s="22" t="n">
        <v>37208</v>
      </c>
      <c r="H628" s="10" t="n">
        <v>310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3100</v>
      </c>
    </row>
    <row r="629" customFormat="false" ht="9" hidden="false" customHeight="false" outlineLevel="2" collapsed="false">
      <c r="A629" s="9" t="s">
        <v>104</v>
      </c>
      <c r="B629" s="9" t="n">
        <v>4000003074</v>
      </c>
      <c r="C629" s="9" t="s">
        <v>901</v>
      </c>
      <c r="E629" s="9" t="s">
        <v>306</v>
      </c>
      <c r="F629" s="22" t="n">
        <v>37196</v>
      </c>
      <c r="G629" s="22" t="n">
        <v>37208</v>
      </c>
      <c r="H629" s="10" t="n">
        <v>310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3100</v>
      </c>
    </row>
    <row r="630" customFormat="false" ht="9" hidden="false" customHeight="false" outlineLevel="2" collapsed="false">
      <c r="A630" s="9" t="s">
        <v>104</v>
      </c>
      <c r="B630" s="9" t="n">
        <v>4000003074</v>
      </c>
      <c r="E630" s="9" t="s">
        <v>338</v>
      </c>
      <c r="F630" s="22" t="n">
        <v>37011</v>
      </c>
      <c r="G630" s="22" t="n">
        <v>37041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98.49</v>
      </c>
      <c r="M630" s="10" t="n">
        <v>98.49</v>
      </c>
    </row>
    <row r="631" customFormat="false" ht="9" hidden="false" customHeight="false" outlineLevel="1" collapsed="false">
      <c r="A631" s="24" t="s">
        <v>902</v>
      </c>
      <c r="F631" s="22"/>
      <c r="G631" s="22"/>
      <c r="H631" s="10" t="n">
        <f aca="false">SUBTOTAL(9,H627:H630)</f>
        <v>9300</v>
      </c>
      <c r="I631" s="10" t="n">
        <f aca="false">SUBTOTAL(9,I627:I630)</f>
        <v>0</v>
      </c>
      <c r="J631" s="10" t="n">
        <f aca="false">SUBTOTAL(9,J627:J630)</f>
        <v>0</v>
      </c>
      <c r="K631" s="10" t="n">
        <f aca="false">SUBTOTAL(9,K627:K630)</f>
        <v>0</v>
      </c>
      <c r="L631" s="10" t="n">
        <f aca="false">SUBTOTAL(9,L627:L630)</f>
        <v>98.49</v>
      </c>
      <c r="M631" s="10" t="n">
        <f aca="false">SUBTOTAL(9,M627:M630)</f>
        <v>9398.49</v>
      </c>
    </row>
    <row r="632" customFormat="false" ht="9" hidden="false" customHeight="false" outlineLevel="2" collapsed="false">
      <c r="A632" s="9" t="s">
        <v>105</v>
      </c>
      <c r="B632" s="9" t="n">
        <v>4000003045</v>
      </c>
      <c r="C632" s="9" t="s">
        <v>903</v>
      </c>
      <c r="E632" s="9" t="s">
        <v>306</v>
      </c>
      <c r="F632" s="22" t="n">
        <v>37196</v>
      </c>
      <c r="G632" s="22" t="n">
        <v>37208</v>
      </c>
      <c r="H632" s="10" t="n">
        <v>17992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17992</v>
      </c>
    </row>
    <row r="633" customFormat="false" ht="9" hidden="false" customHeight="false" outlineLevel="1" collapsed="false">
      <c r="A633" s="24" t="s">
        <v>904</v>
      </c>
      <c r="F633" s="22"/>
      <c r="G633" s="22"/>
      <c r="H633" s="10" t="n">
        <f aca="false">SUBTOTAL(9,H632:H632)</f>
        <v>17992</v>
      </c>
      <c r="I633" s="10" t="n">
        <f aca="false">SUBTOTAL(9,I632:I632)</f>
        <v>0</v>
      </c>
      <c r="J633" s="10" t="n">
        <f aca="false">SUBTOTAL(9,J632:J632)</f>
        <v>0</v>
      </c>
      <c r="K633" s="10" t="n">
        <f aca="false">SUBTOTAL(9,K632:K632)</f>
        <v>0</v>
      </c>
      <c r="L633" s="10" t="n">
        <f aca="false">SUBTOTAL(9,L632:L632)</f>
        <v>0</v>
      </c>
      <c r="M633" s="10" t="n">
        <f aca="false">SUBTOTAL(9,M632:M632)</f>
        <v>17992</v>
      </c>
    </row>
    <row r="634" customFormat="false" ht="9" hidden="false" customHeight="false" outlineLevel="2" collapsed="false">
      <c r="A634" s="9" t="s">
        <v>106</v>
      </c>
      <c r="B634" s="9" t="n">
        <v>4000002308</v>
      </c>
      <c r="E634" s="9" t="s">
        <v>338</v>
      </c>
      <c r="F634" s="22" t="n">
        <v>37195</v>
      </c>
      <c r="G634" s="22" t="n">
        <v>37225</v>
      </c>
      <c r="H634" s="10" t="n">
        <v>126.08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126.08</v>
      </c>
    </row>
    <row r="635" customFormat="false" ht="9" hidden="false" customHeight="false" outlineLevel="1" collapsed="false">
      <c r="A635" s="24" t="s">
        <v>905</v>
      </c>
      <c r="F635" s="22"/>
      <c r="G635" s="22"/>
      <c r="H635" s="10" t="n">
        <f aca="false">SUBTOTAL(9,H634:H634)</f>
        <v>126.08</v>
      </c>
      <c r="I635" s="10" t="n">
        <f aca="false">SUBTOTAL(9,I634:I634)</f>
        <v>0</v>
      </c>
      <c r="J635" s="10" t="n">
        <f aca="false">SUBTOTAL(9,J634:J634)</f>
        <v>0</v>
      </c>
      <c r="K635" s="10" t="n">
        <f aca="false">SUBTOTAL(9,K634:K634)</f>
        <v>0</v>
      </c>
      <c r="L635" s="10" t="n">
        <f aca="false">SUBTOTAL(9,L634:L634)</f>
        <v>0</v>
      </c>
      <c r="M635" s="10" t="n">
        <f aca="false">SUBTOTAL(9,M634:M634)</f>
        <v>126.08</v>
      </c>
    </row>
    <row r="636" customFormat="false" ht="9" hidden="false" customHeight="false" outlineLevel="2" collapsed="false">
      <c r="A636" s="9" t="s">
        <v>107</v>
      </c>
      <c r="B636" s="9" t="n">
        <v>4000002235</v>
      </c>
      <c r="C636" s="9" t="s">
        <v>700</v>
      </c>
      <c r="F636" s="22" t="n">
        <v>37097</v>
      </c>
      <c r="G636" s="22" t="n">
        <v>37097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-516.75</v>
      </c>
      <c r="M636" s="10" t="n">
        <v>-516.75</v>
      </c>
    </row>
    <row r="637" customFormat="false" ht="9" hidden="false" customHeight="false" outlineLevel="2" collapsed="false">
      <c r="A637" s="9" t="s">
        <v>107</v>
      </c>
      <c r="B637" s="9" t="n">
        <v>4000002235</v>
      </c>
      <c r="C637" s="9" t="s">
        <v>906</v>
      </c>
      <c r="E637" s="9" t="s">
        <v>302</v>
      </c>
      <c r="F637" s="22" t="n">
        <v>37113</v>
      </c>
      <c r="G637" s="22" t="n">
        <v>37123</v>
      </c>
      <c r="H637" s="10" t="n">
        <v>0</v>
      </c>
      <c r="I637" s="10" t="n">
        <v>0</v>
      </c>
      <c r="J637" s="10" t="n">
        <v>0</v>
      </c>
      <c r="K637" s="10" t="n">
        <v>16763.39</v>
      </c>
      <c r="L637" s="10" t="n">
        <v>0</v>
      </c>
      <c r="M637" s="10" t="n">
        <v>16763.39</v>
      </c>
    </row>
    <row r="638" customFormat="false" ht="9" hidden="false" customHeight="false" outlineLevel="2" collapsed="false">
      <c r="A638" s="9" t="s">
        <v>107</v>
      </c>
      <c r="B638" s="9" t="n">
        <v>4000002235</v>
      </c>
      <c r="C638" s="9" t="s">
        <v>907</v>
      </c>
      <c r="E638" s="9" t="s">
        <v>302</v>
      </c>
      <c r="F638" s="22" t="n">
        <v>37174</v>
      </c>
      <c r="G638" s="22" t="n">
        <v>37186</v>
      </c>
      <c r="H638" s="10" t="n">
        <v>0</v>
      </c>
      <c r="I638" s="10" t="n">
        <v>-21058.64</v>
      </c>
      <c r="J638" s="10" t="n">
        <v>0</v>
      </c>
      <c r="K638" s="10" t="n">
        <v>0</v>
      </c>
      <c r="L638" s="10" t="n">
        <v>0</v>
      </c>
      <c r="M638" s="10" t="n">
        <v>-21058.64</v>
      </c>
    </row>
    <row r="639" customFormat="false" ht="9" hidden="false" customHeight="false" outlineLevel="2" collapsed="false">
      <c r="A639" s="9" t="s">
        <v>107</v>
      </c>
      <c r="B639" s="9" t="n">
        <v>4000002235</v>
      </c>
      <c r="C639" s="9" t="s">
        <v>908</v>
      </c>
      <c r="D639" s="9" t="s">
        <v>906</v>
      </c>
      <c r="E639" s="9" t="s">
        <v>302</v>
      </c>
      <c r="F639" s="22" t="n">
        <v>37174</v>
      </c>
      <c r="G639" s="22" t="n">
        <v>37186</v>
      </c>
      <c r="H639" s="10" t="n">
        <v>0</v>
      </c>
      <c r="I639" s="10" t="n">
        <v>-34450.42</v>
      </c>
      <c r="J639" s="10" t="n">
        <v>0</v>
      </c>
      <c r="K639" s="10" t="n">
        <v>0</v>
      </c>
      <c r="L639" s="10" t="n">
        <v>0</v>
      </c>
      <c r="M639" s="10" t="n">
        <v>-34450.42</v>
      </c>
    </row>
    <row r="640" customFormat="false" ht="9" hidden="false" customHeight="false" outlineLevel="2" collapsed="false">
      <c r="A640" s="9" t="s">
        <v>107</v>
      </c>
      <c r="B640" s="9" t="n">
        <v>4000002235</v>
      </c>
      <c r="C640" s="9" t="s">
        <v>909</v>
      </c>
      <c r="E640" s="9" t="s">
        <v>306</v>
      </c>
      <c r="F640" s="22" t="n">
        <v>37113</v>
      </c>
      <c r="G640" s="22" t="n">
        <v>37123</v>
      </c>
      <c r="H640" s="10" t="n">
        <v>0</v>
      </c>
      <c r="I640" s="10" t="n">
        <v>0</v>
      </c>
      <c r="J640" s="10" t="n">
        <v>0</v>
      </c>
      <c r="K640" s="10" t="n">
        <v>13434.35</v>
      </c>
      <c r="L640" s="10" t="n">
        <v>0</v>
      </c>
      <c r="M640" s="10" t="n">
        <v>13434.35</v>
      </c>
    </row>
    <row r="641" customFormat="false" ht="9" hidden="false" customHeight="false" outlineLevel="2" collapsed="false">
      <c r="A641" s="9" t="s">
        <v>107</v>
      </c>
      <c r="B641" s="9" t="n">
        <v>4000002235</v>
      </c>
      <c r="C641" s="9" t="s">
        <v>910</v>
      </c>
      <c r="E641" s="9" t="s">
        <v>306</v>
      </c>
      <c r="F641" s="22" t="n">
        <v>37174</v>
      </c>
      <c r="G641" s="22" t="n">
        <v>37186</v>
      </c>
      <c r="H641" s="10" t="n">
        <v>0</v>
      </c>
      <c r="I641" s="10" t="n">
        <v>883.14</v>
      </c>
      <c r="J641" s="10" t="n">
        <v>0</v>
      </c>
      <c r="K641" s="10" t="n">
        <v>0</v>
      </c>
      <c r="L641" s="10" t="n">
        <v>0</v>
      </c>
      <c r="M641" s="10" t="n">
        <v>883.14</v>
      </c>
    </row>
    <row r="642" customFormat="false" ht="9" hidden="false" customHeight="false" outlineLevel="2" collapsed="false">
      <c r="A642" s="9" t="s">
        <v>107</v>
      </c>
      <c r="B642" s="9" t="n">
        <v>4000002235</v>
      </c>
      <c r="C642" s="9" t="s">
        <v>911</v>
      </c>
      <c r="E642" s="9" t="s">
        <v>306</v>
      </c>
      <c r="F642" s="22" t="n">
        <v>37174</v>
      </c>
      <c r="G642" s="22" t="n">
        <v>37186</v>
      </c>
      <c r="H642" s="10" t="n">
        <v>0</v>
      </c>
      <c r="I642" s="10" t="n">
        <v>24783.17</v>
      </c>
      <c r="J642" s="10" t="n">
        <v>0</v>
      </c>
      <c r="K642" s="10" t="n">
        <v>0</v>
      </c>
      <c r="L642" s="10" t="n">
        <v>0</v>
      </c>
      <c r="M642" s="10" t="n">
        <v>24783.17</v>
      </c>
    </row>
    <row r="643" customFormat="false" ht="9" hidden="false" customHeight="false" outlineLevel="2" collapsed="false">
      <c r="A643" s="9" t="s">
        <v>107</v>
      </c>
      <c r="B643" s="9" t="n">
        <v>4000002235</v>
      </c>
      <c r="C643" s="9" t="s">
        <v>912</v>
      </c>
      <c r="E643" s="9" t="s">
        <v>306</v>
      </c>
      <c r="F643" s="22" t="n">
        <v>37174</v>
      </c>
      <c r="G643" s="22" t="n">
        <v>37186</v>
      </c>
      <c r="H643" s="10" t="n">
        <v>0</v>
      </c>
      <c r="I643" s="10" t="n">
        <v>180.87</v>
      </c>
      <c r="J643" s="10" t="n">
        <v>0</v>
      </c>
      <c r="K643" s="10" t="n">
        <v>0</v>
      </c>
      <c r="L643" s="10" t="n">
        <v>0</v>
      </c>
      <c r="M643" s="10" t="n">
        <v>180.87</v>
      </c>
    </row>
    <row r="644" customFormat="false" ht="9" hidden="false" customHeight="false" outlineLevel="2" collapsed="false">
      <c r="A644" s="9" t="s">
        <v>107</v>
      </c>
      <c r="B644" s="9" t="n">
        <v>4000002235</v>
      </c>
      <c r="C644" s="9" t="s">
        <v>913</v>
      </c>
      <c r="E644" s="9" t="s">
        <v>306</v>
      </c>
      <c r="F644" s="22" t="n">
        <v>37196</v>
      </c>
      <c r="G644" s="22" t="n">
        <v>37208</v>
      </c>
      <c r="H644" s="10" t="n">
        <v>59221.2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59221.2</v>
      </c>
    </row>
    <row r="645" customFormat="false" ht="9" hidden="false" customHeight="false" outlineLevel="2" collapsed="false">
      <c r="A645" s="9" t="s">
        <v>107</v>
      </c>
      <c r="B645" s="9" t="n">
        <v>4000002235</v>
      </c>
      <c r="C645" s="9" t="s">
        <v>914</v>
      </c>
      <c r="D645" s="9" t="s">
        <v>915</v>
      </c>
      <c r="E645" s="9" t="s">
        <v>306</v>
      </c>
      <c r="F645" s="22" t="n">
        <v>37138</v>
      </c>
      <c r="G645" s="22" t="n">
        <v>37148</v>
      </c>
      <c r="H645" s="10" t="n">
        <v>0</v>
      </c>
      <c r="I645" s="10" t="n">
        <v>0</v>
      </c>
      <c r="J645" s="10" t="n">
        <v>12716</v>
      </c>
      <c r="K645" s="10" t="n">
        <v>0</v>
      </c>
      <c r="L645" s="10" t="n">
        <v>0</v>
      </c>
      <c r="M645" s="10" t="n">
        <v>12716</v>
      </c>
    </row>
    <row r="646" customFormat="false" ht="9" hidden="false" customHeight="false" outlineLevel="2" collapsed="false">
      <c r="A646" s="9" t="s">
        <v>107</v>
      </c>
      <c r="B646" s="9" t="n">
        <v>4000002235</v>
      </c>
      <c r="C646" s="9" t="s">
        <v>916</v>
      </c>
      <c r="D646" s="9" t="s">
        <v>917</v>
      </c>
      <c r="E646" s="9" t="s">
        <v>306</v>
      </c>
      <c r="F646" s="22" t="n">
        <v>37174</v>
      </c>
      <c r="G646" s="22" t="n">
        <v>37186</v>
      </c>
      <c r="H646" s="10" t="n">
        <v>0</v>
      </c>
      <c r="I646" s="10" t="n">
        <v>148.54</v>
      </c>
      <c r="J646" s="10" t="n">
        <v>0</v>
      </c>
      <c r="K646" s="10" t="n">
        <v>0</v>
      </c>
      <c r="L646" s="10" t="n">
        <v>0</v>
      </c>
      <c r="M646" s="10" t="n">
        <v>148.54</v>
      </c>
    </row>
    <row r="647" customFormat="false" ht="9" hidden="false" customHeight="false" outlineLevel="2" collapsed="false">
      <c r="A647" s="9" t="s">
        <v>107</v>
      </c>
      <c r="B647" s="9" t="n">
        <v>4000002235</v>
      </c>
      <c r="C647" s="9" t="s">
        <v>918</v>
      </c>
      <c r="D647" s="9" t="s">
        <v>919</v>
      </c>
      <c r="E647" s="9" t="s">
        <v>306</v>
      </c>
      <c r="F647" s="22" t="n">
        <v>37174</v>
      </c>
      <c r="G647" s="22" t="n">
        <v>37186</v>
      </c>
      <c r="H647" s="10" t="n">
        <v>0</v>
      </c>
      <c r="I647" s="10" t="n">
        <v>-246.03</v>
      </c>
      <c r="J647" s="10" t="n">
        <v>0</v>
      </c>
      <c r="K647" s="10" t="n">
        <v>0</v>
      </c>
      <c r="L647" s="10" t="n">
        <v>0</v>
      </c>
      <c r="M647" s="10" t="n">
        <v>-246.03</v>
      </c>
    </row>
    <row r="648" customFormat="false" ht="9" hidden="false" customHeight="false" outlineLevel="2" collapsed="false">
      <c r="A648" s="9" t="s">
        <v>107</v>
      </c>
      <c r="B648" s="9" t="n">
        <v>4000002235</v>
      </c>
      <c r="C648" s="9" t="s">
        <v>920</v>
      </c>
      <c r="D648" s="9" t="s">
        <v>909</v>
      </c>
      <c r="E648" s="9" t="s">
        <v>306</v>
      </c>
      <c r="F648" s="22" t="n">
        <v>37174</v>
      </c>
      <c r="G648" s="22" t="n">
        <v>37186</v>
      </c>
      <c r="H648" s="10" t="n">
        <v>0</v>
      </c>
      <c r="I648" s="10" t="n">
        <v>-11613.42</v>
      </c>
      <c r="J648" s="10" t="n">
        <v>0</v>
      </c>
      <c r="K648" s="10" t="n">
        <v>0</v>
      </c>
      <c r="L648" s="10" t="n">
        <v>0</v>
      </c>
      <c r="M648" s="10" t="n">
        <v>-11613.42</v>
      </c>
    </row>
    <row r="649" customFormat="false" ht="9" hidden="false" customHeight="false" outlineLevel="2" collapsed="false">
      <c r="A649" s="9" t="s">
        <v>107</v>
      </c>
      <c r="B649" s="9" t="n">
        <v>4000002235</v>
      </c>
      <c r="C649" s="9" t="s">
        <v>921</v>
      </c>
      <c r="D649" s="9" t="s">
        <v>922</v>
      </c>
      <c r="E649" s="9" t="s">
        <v>306</v>
      </c>
      <c r="F649" s="22" t="n">
        <v>37196</v>
      </c>
      <c r="G649" s="22" t="n">
        <v>37208</v>
      </c>
      <c r="H649" s="10" t="n">
        <v>-77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-770</v>
      </c>
    </row>
    <row r="650" customFormat="false" ht="9" hidden="false" customHeight="false" outlineLevel="2" collapsed="false">
      <c r="A650" s="9" t="s">
        <v>107</v>
      </c>
      <c r="B650" s="9" t="n">
        <v>4000002235</v>
      </c>
      <c r="F650" s="22" t="n">
        <v>37175</v>
      </c>
      <c r="G650" s="22" t="n">
        <v>37175</v>
      </c>
      <c r="H650" s="10" t="n">
        <v>0</v>
      </c>
      <c r="I650" s="10" t="n">
        <v>964.59</v>
      </c>
      <c r="J650" s="10" t="n">
        <v>0</v>
      </c>
      <c r="K650" s="10" t="n">
        <v>0</v>
      </c>
      <c r="L650" s="10" t="n">
        <v>0</v>
      </c>
      <c r="M650" s="10" t="n">
        <v>964.59</v>
      </c>
    </row>
    <row r="651" customFormat="false" ht="9" hidden="false" customHeight="false" outlineLevel="1" collapsed="false">
      <c r="A651" s="24" t="s">
        <v>923</v>
      </c>
      <c r="F651" s="22"/>
      <c r="G651" s="22"/>
      <c r="H651" s="10" t="n">
        <f aca="false">SUBTOTAL(9,H636:H650)</f>
        <v>58451.2</v>
      </c>
      <c r="I651" s="10" t="n">
        <f aca="false">SUBTOTAL(9,I636:I650)</f>
        <v>-40408.2</v>
      </c>
      <c r="J651" s="10" t="n">
        <f aca="false">SUBTOTAL(9,J636:J650)</f>
        <v>12716</v>
      </c>
      <c r="K651" s="10" t="n">
        <f aca="false">SUBTOTAL(9,K636:K650)</f>
        <v>30197.74</v>
      </c>
      <c r="L651" s="10" t="n">
        <f aca="false">SUBTOTAL(9,L636:L650)</f>
        <v>-516.75</v>
      </c>
      <c r="M651" s="10" t="n">
        <f aca="false">SUBTOTAL(9,M636:M650)</f>
        <v>60439.99</v>
      </c>
    </row>
    <row r="652" customFormat="false" ht="9" hidden="false" customHeight="false" outlineLevel="2" collapsed="false">
      <c r="A652" s="9" t="s">
        <v>108</v>
      </c>
      <c r="B652" s="9" t="n">
        <v>4000003079</v>
      </c>
      <c r="C652" s="9" t="s">
        <v>924</v>
      </c>
      <c r="E652" s="9" t="s">
        <v>306</v>
      </c>
      <c r="F652" s="22" t="n">
        <v>37196</v>
      </c>
      <c r="G652" s="22" t="n">
        <v>37208</v>
      </c>
      <c r="H652" s="10" t="n">
        <v>185.2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185.2</v>
      </c>
    </row>
    <row r="653" customFormat="false" ht="9" hidden="false" customHeight="false" outlineLevel="2" collapsed="false">
      <c r="A653" s="9" t="s">
        <v>108</v>
      </c>
      <c r="B653" s="9" t="n">
        <v>4000003079</v>
      </c>
      <c r="C653" s="9" t="s">
        <v>925</v>
      </c>
      <c r="E653" s="9" t="s">
        <v>306</v>
      </c>
      <c r="F653" s="22" t="n">
        <v>37196</v>
      </c>
      <c r="G653" s="22" t="n">
        <v>37208</v>
      </c>
      <c r="H653" s="10" t="n">
        <v>319.83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319.83</v>
      </c>
    </row>
    <row r="654" customFormat="false" ht="9" hidden="false" customHeight="false" outlineLevel="1" collapsed="false">
      <c r="A654" s="24" t="s">
        <v>926</v>
      </c>
      <c r="F654" s="22"/>
      <c r="G654" s="22"/>
      <c r="H654" s="10" t="n">
        <f aca="false">SUBTOTAL(9,H652:H653)</f>
        <v>505.03</v>
      </c>
      <c r="I654" s="10" t="n">
        <f aca="false">SUBTOTAL(9,I652:I653)</f>
        <v>0</v>
      </c>
      <c r="J654" s="10" t="n">
        <f aca="false">SUBTOTAL(9,J652:J653)</f>
        <v>0</v>
      </c>
      <c r="K654" s="10" t="n">
        <f aca="false">SUBTOTAL(9,K652:K653)</f>
        <v>0</v>
      </c>
      <c r="L654" s="10" t="n">
        <f aca="false">SUBTOTAL(9,L652:L653)</f>
        <v>0</v>
      </c>
      <c r="M654" s="10" t="n">
        <f aca="false">SUBTOTAL(9,M652:M653)</f>
        <v>505.03</v>
      </c>
    </row>
    <row r="655" customFormat="false" ht="9" hidden="false" customHeight="false" outlineLevel="2" collapsed="false">
      <c r="A655" s="9" t="s">
        <v>109</v>
      </c>
      <c r="B655" s="9" t="n">
        <v>4000003796</v>
      </c>
      <c r="C655" s="9" t="s">
        <v>927</v>
      </c>
      <c r="F655" s="22" t="n">
        <v>36894</v>
      </c>
      <c r="G655" s="22" t="n">
        <v>36894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-750</v>
      </c>
      <c r="M655" s="10" t="n">
        <v>-750</v>
      </c>
    </row>
    <row r="656" customFormat="false" ht="9" hidden="false" customHeight="false" outlineLevel="2" collapsed="false">
      <c r="A656" s="9" t="s">
        <v>109</v>
      </c>
      <c r="B656" s="9" t="n">
        <v>4000003796</v>
      </c>
      <c r="C656" s="9" t="s">
        <v>927</v>
      </c>
      <c r="F656" s="22" t="n">
        <v>36938</v>
      </c>
      <c r="G656" s="22" t="n">
        <v>36938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-508.5</v>
      </c>
      <c r="M656" s="10" t="n">
        <v>-508.5</v>
      </c>
    </row>
    <row r="657" customFormat="false" ht="9" hidden="false" customHeight="false" outlineLevel="1" collapsed="false">
      <c r="A657" s="24" t="s">
        <v>928</v>
      </c>
      <c r="F657" s="22"/>
      <c r="G657" s="22"/>
      <c r="H657" s="10" t="n">
        <f aca="false">SUBTOTAL(9,H655:H656)</f>
        <v>0</v>
      </c>
      <c r="I657" s="10" t="n">
        <f aca="false">SUBTOTAL(9,I655:I656)</f>
        <v>0</v>
      </c>
      <c r="J657" s="10" t="n">
        <f aca="false">SUBTOTAL(9,J655:J656)</f>
        <v>0</v>
      </c>
      <c r="K657" s="10" t="n">
        <f aca="false">SUBTOTAL(9,K655:K656)</f>
        <v>0</v>
      </c>
      <c r="L657" s="10" t="n">
        <f aca="false">SUBTOTAL(9,L655:L656)</f>
        <v>-1258.5</v>
      </c>
      <c r="M657" s="10" t="n">
        <f aca="false">SUBTOTAL(9,M655:M656)</f>
        <v>-1258.5</v>
      </c>
    </row>
    <row r="658" customFormat="false" ht="9" hidden="false" customHeight="false" outlineLevel="2" collapsed="false">
      <c r="A658" s="9" t="s">
        <v>110</v>
      </c>
      <c r="B658" s="9" t="n">
        <v>4000003975</v>
      </c>
      <c r="C658" s="9" t="s">
        <v>420</v>
      </c>
      <c r="D658" s="9" t="s">
        <v>929</v>
      </c>
      <c r="E658" s="9" t="s">
        <v>306</v>
      </c>
      <c r="F658" s="22" t="n">
        <v>37180</v>
      </c>
      <c r="G658" s="22" t="n">
        <v>37184</v>
      </c>
      <c r="H658" s="10" t="n">
        <v>0</v>
      </c>
      <c r="I658" s="10" t="n">
        <v>113.3</v>
      </c>
      <c r="J658" s="10" t="n">
        <v>0</v>
      </c>
      <c r="K658" s="10" t="n">
        <v>0</v>
      </c>
      <c r="L658" s="10" t="n">
        <v>0</v>
      </c>
      <c r="M658" s="10" t="n">
        <v>113.3</v>
      </c>
    </row>
    <row r="659" customFormat="false" ht="9" hidden="false" customHeight="false" outlineLevel="1" collapsed="false">
      <c r="A659" s="24" t="s">
        <v>930</v>
      </c>
      <c r="F659" s="22"/>
      <c r="G659" s="22"/>
      <c r="H659" s="10" t="n">
        <f aca="false">SUBTOTAL(9,H658:H658)</f>
        <v>0</v>
      </c>
      <c r="I659" s="10" t="n">
        <f aca="false">SUBTOTAL(9,I658:I658)</f>
        <v>113.3</v>
      </c>
      <c r="J659" s="10" t="n">
        <f aca="false">SUBTOTAL(9,J658:J658)</f>
        <v>0</v>
      </c>
      <c r="K659" s="10" t="n">
        <f aca="false">SUBTOTAL(9,K658:K658)</f>
        <v>0</v>
      </c>
      <c r="L659" s="10" t="n">
        <f aca="false">SUBTOTAL(9,L658:L658)</f>
        <v>0</v>
      </c>
      <c r="M659" s="10" t="n">
        <f aca="false">SUBTOTAL(9,M658:M658)</f>
        <v>113.3</v>
      </c>
    </row>
    <row r="660" customFormat="false" ht="9" hidden="false" customHeight="false" outlineLevel="2" collapsed="false">
      <c r="A660" s="9" t="s">
        <v>111</v>
      </c>
      <c r="B660" s="9" t="n">
        <v>4000002868</v>
      </c>
      <c r="C660" s="9" t="s">
        <v>931</v>
      </c>
      <c r="E660" s="9" t="s">
        <v>306</v>
      </c>
      <c r="F660" s="22" t="n">
        <v>37196</v>
      </c>
      <c r="G660" s="22" t="n">
        <v>37208</v>
      </c>
      <c r="H660" s="10" t="n">
        <v>4269.19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4269.19</v>
      </c>
    </row>
    <row r="661" customFormat="false" ht="9" hidden="false" customHeight="false" outlineLevel="1" collapsed="false">
      <c r="A661" s="24" t="s">
        <v>932</v>
      </c>
      <c r="F661" s="22"/>
      <c r="G661" s="22"/>
      <c r="H661" s="10" t="n">
        <f aca="false">SUBTOTAL(9,H660:H660)</f>
        <v>4269.19</v>
      </c>
      <c r="I661" s="10" t="n">
        <f aca="false">SUBTOTAL(9,I660:I660)</f>
        <v>0</v>
      </c>
      <c r="J661" s="10" t="n">
        <f aca="false">SUBTOTAL(9,J660:J660)</f>
        <v>0</v>
      </c>
      <c r="K661" s="10" t="n">
        <f aca="false">SUBTOTAL(9,K660:K660)</f>
        <v>0</v>
      </c>
      <c r="L661" s="10" t="n">
        <f aca="false">SUBTOTAL(9,L660:L660)</f>
        <v>0</v>
      </c>
      <c r="M661" s="10" t="n">
        <f aca="false">SUBTOTAL(9,M660:M660)</f>
        <v>4269.19</v>
      </c>
    </row>
    <row r="662" customFormat="false" ht="9" hidden="false" customHeight="false" outlineLevel="2" collapsed="false">
      <c r="A662" s="9" t="s">
        <v>112</v>
      </c>
      <c r="B662" s="9" t="n">
        <v>4000002849</v>
      </c>
      <c r="C662" s="9" t="s">
        <v>673</v>
      </c>
      <c r="D662" s="9" t="s">
        <v>933</v>
      </c>
      <c r="E662" s="9" t="s">
        <v>306</v>
      </c>
      <c r="F662" s="22" t="n">
        <v>36175</v>
      </c>
      <c r="G662" s="22" t="n">
        <v>36175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-1940.87</v>
      </c>
      <c r="M662" s="10" t="n">
        <v>-1940.87</v>
      </c>
    </row>
    <row r="663" customFormat="false" ht="9" hidden="false" customHeight="false" outlineLevel="2" collapsed="false">
      <c r="A663" s="9" t="s">
        <v>112</v>
      </c>
      <c r="B663" s="9" t="n">
        <v>4000002849</v>
      </c>
      <c r="C663" s="9" t="s">
        <v>342</v>
      </c>
      <c r="D663" s="9" t="s">
        <v>934</v>
      </c>
      <c r="E663" s="9" t="s">
        <v>306</v>
      </c>
      <c r="F663" s="22" t="n">
        <v>36503</v>
      </c>
      <c r="G663" s="22" t="n">
        <v>36503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-13517.98</v>
      </c>
      <c r="M663" s="10" t="n">
        <v>-13517.98</v>
      </c>
    </row>
    <row r="664" customFormat="false" ht="9" hidden="false" customHeight="false" outlineLevel="2" collapsed="false">
      <c r="A664" s="9" t="s">
        <v>112</v>
      </c>
      <c r="B664" s="9" t="n">
        <v>4000002849</v>
      </c>
      <c r="C664" s="9" t="s">
        <v>344</v>
      </c>
      <c r="D664" s="9" t="s">
        <v>935</v>
      </c>
      <c r="E664" s="9" t="s">
        <v>306</v>
      </c>
      <c r="F664" s="22" t="n">
        <v>36503</v>
      </c>
      <c r="G664" s="22" t="n">
        <v>36503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 t="n">
        <v>-82092.15</v>
      </c>
      <c r="M664" s="10" t="n">
        <v>-82092.15</v>
      </c>
    </row>
    <row r="665" customFormat="false" ht="9" hidden="false" customHeight="false" outlineLevel="2" collapsed="false">
      <c r="A665" s="9" t="s">
        <v>112</v>
      </c>
      <c r="B665" s="9" t="n">
        <v>4000002849</v>
      </c>
      <c r="C665" s="9" t="s">
        <v>936</v>
      </c>
      <c r="D665" s="9" t="s">
        <v>937</v>
      </c>
      <c r="E665" s="9" t="s">
        <v>306</v>
      </c>
      <c r="F665" s="22" t="n">
        <v>36503</v>
      </c>
      <c r="G665" s="22" t="n">
        <v>36503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23481.99</v>
      </c>
      <c r="M665" s="10" t="n">
        <v>23481.99</v>
      </c>
    </row>
    <row r="666" customFormat="false" ht="9" hidden="false" customHeight="false" outlineLevel="2" collapsed="false">
      <c r="A666" s="9" t="s">
        <v>112</v>
      </c>
      <c r="B666" s="9" t="n">
        <v>4000002849</v>
      </c>
      <c r="C666" s="9" t="s">
        <v>938</v>
      </c>
      <c r="D666" s="9" t="s">
        <v>939</v>
      </c>
      <c r="E666" s="9" t="s">
        <v>306</v>
      </c>
      <c r="F666" s="22" t="n">
        <v>36503</v>
      </c>
      <c r="G666" s="22" t="n">
        <v>36503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175.73</v>
      </c>
      <c r="M666" s="10" t="n">
        <v>175.73</v>
      </c>
    </row>
    <row r="667" customFormat="false" ht="9" hidden="false" customHeight="false" outlineLevel="2" collapsed="false">
      <c r="A667" s="9" t="s">
        <v>112</v>
      </c>
      <c r="B667" s="9" t="n">
        <v>4000002849</v>
      </c>
      <c r="C667" s="9" t="s">
        <v>940</v>
      </c>
      <c r="D667" s="9" t="s">
        <v>941</v>
      </c>
      <c r="F667" s="22" t="n">
        <v>37194</v>
      </c>
      <c r="G667" s="22" t="n">
        <v>37194</v>
      </c>
      <c r="H667" s="10" t="n">
        <v>0</v>
      </c>
      <c r="I667" s="10" t="n">
        <v>80.04</v>
      </c>
      <c r="J667" s="10" t="n">
        <v>0</v>
      </c>
      <c r="K667" s="10" t="n">
        <v>0</v>
      </c>
      <c r="L667" s="10" t="n">
        <v>0</v>
      </c>
      <c r="M667" s="10" t="n">
        <v>80.04</v>
      </c>
    </row>
    <row r="668" customFormat="false" ht="9" hidden="false" customHeight="false" outlineLevel="2" collapsed="false">
      <c r="A668" s="9" t="s">
        <v>112</v>
      </c>
      <c r="B668" s="9" t="n">
        <v>4000002849</v>
      </c>
      <c r="C668" s="9" t="s">
        <v>942</v>
      </c>
      <c r="E668" s="9" t="s">
        <v>302</v>
      </c>
      <c r="F668" s="22" t="n">
        <v>37147</v>
      </c>
      <c r="G668" s="22" t="n">
        <v>37158</v>
      </c>
      <c r="H668" s="10" t="n">
        <v>0</v>
      </c>
      <c r="I668" s="10" t="n">
        <v>0</v>
      </c>
      <c r="J668" s="10" t="n">
        <v>31821.55</v>
      </c>
      <c r="K668" s="10" t="n">
        <v>0</v>
      </c>
      <c r="L668" s="10" t="n">
        <v>0</v>
      </c>
      <c r="M668" s="10" t="n">
        <v>31821.55</v>
      </c>
    </row>
    <row r="669" customFormat="false" ht="9" hidden="false" customHeight="false" outlineLevel="2" collapsed="false">
      <c r="A669" s="9" t="s">
        <v>112</v>
      </c>
      <c r="B669" s="9" t="n">
        <v>4000002849</v>
      </c>
      <c r="C669" s="9" t="s">
        <v>943</v>
      </c>
      <c r="E669" s="9" t="s">
        <v>302</v>
      </c>
      <c r="F669" s="22" t="n">
        <v>37174</v>
      </c>
      <c r="G669" s="22" t="n">
        <v>37186</v>
      </c>
      <c r="H669" s="10" t="n">
        <v>0</v>
      </c>
      <c r="I669" s="10" t="n">
        <v>-37636.25</v>
      </c>
      <c r="J669" s="10" t="n">
        <v>0</v>
      </c>
      <c r="K669" s="10" t="n">
        <v>0</v>
      </c>
      <c r="L669" s="10" t="n">
        <v>0</v>
      </c>
      <c r="M669" s="10" t="n">
        <v>-37636.25</v>
      </c>
    </row>
    <row r="670" customFormat="false" ht="9" hidden="false" customHeight="false" outlineLevel="2" collapsed="false">
      <c r="A670" s="9" t="s">
        <v>112</v>
      </c>
      <c r="B670" s="9" t="n">
        <v>4000002849</v>
      </c>
      <c r="C670" s="9" t="s">
        <v>944</v>
      </c>
      <c r="D670" s="9" t="s">
        <v>945</v>
      </c>
      <c r="E670" s="9" t="s">
        <v>302</v>
      </c>
      <c r="F670" s="22" t="n">
        <v>37147</v>
      </c>
      <c r="G670" s="22" t="n">
        <v>37158</v>
      </c>
      <c r="H670" s="10" t="n">
        <v>0</v>
      </c>
      <c r="I670" s="10" t="n">
        <v>0</v>
      </c>
      <c r="J670" s="10" t="n">
        <v>168432.04</v>
      </c>
      <c r="K670" s="10" t="n">
        <v>0</v>
      </c>
      <c r="L670" s="10" t="n">
        <v>0</v>
      </c>
      <c r="M670" s="10" t="n">
        <v>168432.04</v>
      </c>
    </row>
    <row r="671" customFormat="false" ht="9" hidden="false" customHeight="false" outlineLevel="2" collapsed="false">
      <c r="A671" s="9" t="s">
        <v>112</v>
      </c>
      <c r="B671" s="9" t="n">
        <v>4000002849</v>
      </c>
      <c r="C671" s="9" t="s">
        <v>946</v>
      </c>
      <c r="D671" s="9" t="s">
        <v>942</v>
      </c>
      <c r="E671" s="9" t="s">
        <v>302</v>
      </c>
      <c r="F671" s="22" t="n">
        <v>37174</v>
      </c>
      <c r="G671" s="22" t="n">
        <v>37186</v>
      </c>
      <c r="H671" s="10" t="n">
        <v>0</v>
      </c>
      <c r="I671" s="10" t="n">
        <v>-26938.57</v>
      </c>
      <c r="J671" s="10" t="n">
        <v>0</v>
      </c>
      <c r="K671" s="10" t="n">
        <v>0</v>
      </c>
      <c r="L671" s="10" t="n">
        <v>0</v>
      </c>
      <c r="M671" s="10" t="n">
        <v>-26938.57</v>
      </c>
    </row>
    <row r="672" customFormat="false" ht="9" hidden="false" customHeight="false" outlineLevel="2" collapsed="false">
      <c r="A672" s="9" t="s">
        <v>112</v>
      </c>
      <c r="B672" s="9" t="n">
        <v>4000002849</v>
      </c>
      <c r="C672" s="9" t="s">
        <v>947</v>
      </c>
      <c r="D672" s="9" t="s">
        <v>948</v>
      </c>
      <c r="E672" s="9" t="s">
        <v>338</v>
      </c>
      <c r="F672" s="22" t="n">
        <v>36558</v>
      </c>
      <c r="G672" s="22" t="n">
        <v>36571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93.19</v>
      </c>
      <c r="M672" s="10" t="n">
        <v>93.19</v>
      </c>
    </row>
    <row r="673" customFormat="false" ht="9" hidden="false" customHeight="false" outlineLevel="2" collapsed="false">
      <c r="A673" s="9" t="s">
        <v>112</v>
      </c>
      <c r="B673" s="9" t="n">
        <v>4000002849</v>
      </c>
      <c r="C673" s="9" t="s">
        <v>949</v>
      </c>
      <c r="D673" s="9" t="s">
        <v>950</v>
      </c>
      <c r="E673" s="9" t="s">
        <v>338</v>
      </c>
      <c r="F673" s="22" t="n">
        <v>36588</v>
      </c>
      <c r="G673" s="22" t="n">
        <v>36601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103.81</v>
      </c>
      <c r="M673" s="10" t="n">
        <v>103.81</v>
      </c>
    </row>
    <row r="674" customFormat="false" ht="9" hidden="false" customHeight="false" outlineLevel="2" collapsed="false">
      <c r="A674" s="9" t="s">
        <v>112</v>
      </c>
      <c r="B674" s="9" t="n">
        <v>4000002849</v>
      </c>
      <c r="C674" s="9" t="s">
        <v>951</v>
      </c>
      <c r="E674" s="9" t="s">
        <v>306</v>
      </c>
      <c r="F674" s="22" t="n">
        <v>37174</v>
      </c>
      <c r="G674" s="22" t="n">
        <v>37186</v>
      </c>
      <c r="H674" s="10" t="n">
        <v>0</v>
      </c>
      <c r="I674" s="10" t="n">
        <v>46045.36</v>
      </c>
      <c r="J674" s="10" t="n">
        <v>0</v>
      </c>
      <c r="K674" s="10" t="n">
        <v>0</v>
      </c>
      <c r="L674" s="10" t="n">
        <v>0</v>
      </c>
      <c r="M674" s="10" t="n">
        <v>46045.36</v>
      </c>
    </row>
    <row r="675" customFormat="false" ht="9" hidden="false" customHeight="false" outlineLevel="2" collapsed="false">
      <c r="A675" s="9" t="s">
        <v>112</v>
      </c>
      <c r="B675" s="9" t="n">
        <v>4000002849</v>
      </c>
      <c r="C675" s="9" t="s">
        <v>952</v>
      </c>
      <c r="E675" s="9" t="s">
        <v>306</v>
      </c>
      <c r="F675" s="22" t="n">
        <v>37174</v>
      </c>
      <c r="G675" s="22" t="n">
        <v>37186</v>
      </c>
      <c r="H675" s="10" t="n">
        <v>0</v>
      </c>
      <c r="I675" s="10" t="n">
        <v>10189.85</v>
      </c>
      <c r="J675" s="10" t="n">
        <v>0</v>
      </c>
      <c r="K675" s="10" t="n">
        <v>0</v>
      </c>
      <c r="L675" s="10" t="n">
        <v>0</v>
      </c>
      <c r="M675" s="10" t="n">
        <v>10189.85</v>
      </c>
    </row>
    <row r="676" customFormat="false" ht="9" hidden="false" customHeight="false" outlineLevel="2" collapsed="false">
      <c r="A676" s="9" t="s">
        <v>112</v>
      </c>
      <c r="B676" s="9" t="n">
        <v>4000002849</v>
      </c>
      <c r="C676" s="9" t="s">
        <v>953</v>
      </c>
      <c r="E676" s="9" t="s">
        <v>306</v>
      </c>
      <c r="F676" s="22" t="n">
        <v>37196</v>
      </c>
      <c r="G676" s="22" t="n">
        <v>37208</v>
      </c>
      <c r="H676" s="10" t="n">
        <v>4742.4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4742.4</v>
      </c>
    </row>
    <row r="677" customFormat="false" ht="9" hidden="false" customHeight="false" outlineLevel="2" collapsed="false">
      <c r="A677" s="9" t="s">
        <v>112</v>
      </c>
      <c r="B677" s="9" t="n">
        <v>4000002849</v>
      </c>
      <c r="C677" s="9" t="s">
        <v>954</v>
      </c>
      <c r="E677" s="9" t="s">
        <v>306</v>
      </c>
      <c r="F677" s="22" t="n">
        <v>37196</v>
      </c>
      <c r="G677" s="22" t="n">
        <v>37208</v>
      </c>
      <c r="H677" s="10" t="n">
        <v>2128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2128</v>
      </c>
    </row>
    <row r="678" customFormat="false" ht="9" hidden="false" customHeight="false" outlineLevel="2" collapsed="false">
      <c r="A678" s="9" t="s">
        <v>112</v>
      </c>
      <c r="B678" s="9" t="n">
        <v>4000002849</v>
      </c>
      <c r="C678" s="9" t="s">
        <v>955</v>
      </c>
      <c r="E678" s="9" t="s">
        <v>306</v>
      </c>
      <c r="F678" s="22" t="n">
        <v>37196</v>
      </c>
      <c r="G678" s="22" t="n">
        <v>37208</v>
      </c>
      <c r="H678" s="10" t="n">
        <v>1064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10640</v>
      </c>
    </row>
    <row r="679" customFormat="false" ht="9" hidden="false" customHeight="false" outlineLevel="2" collapsed="false">
      <c r="A679" s="9" t="s">
        <v>112</v>
      </c>
      <c r="B679" s="9" t="n">
        <v>4000002849</v>
      </c>
      <c r="C679" s="9" t="s">
        <v>956</v>
      </c>
      <c r="E679" s="9" t="s">
        <v>306</v>
      </c>
      <c r="F679" s="22" t="n">
        <v>36161</v>
      </c>
      <c r="G679" s="22" t="n">
        <v>35849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96807.48</v>
      </c>
      <c r="M679" s="10" t="n">
        <v>96807.48</v>
      </c>
    </row>
    <row r="680" customFormat="false" ht="9" hidden="false" customHeight="false" outlineLevel="2" collapsed="false">
      <c r="A680" s="9" t="s">
        <v>112</v>
      </c>
      <c r="B680" s="9" t="n">
        <v>4000002849</v>
      </c>
      <c r="C680" s="9" t="s">
        <v>957</v>
      </c>
      <c r="D680" s="9" t="s">
        <v>958</v>
      </c>
      <c r="E680" s="9" t="s">
        <v>306</v>
      </c>
      <c r="F680" s="22" t="n">
        <v>37174</v>
      </c>
      <c r="G680" s="22" t="n">
        <v>37186</v>
      </c>
      <c r="H680" s="10" t="n">
        <v>0</v>
      </c>
      <c r="I680" s="10" t="n">
        <v>-105.67</v>
      </c>
      <c r="J680" s="10" t="n">
        <v>0</v>
      </c>
      <c r="K680" s="10" t="n">
        <v>0</v>
      </c>
      <c r="L680" s="10" t="n">
        <v>0</v>
      </c>
      <c r="M680" s="10" t="n">
        <v>-105.67</v>
      </c>
    </row>
    <row r="681" customFormat="false" ht="9" hidden="false" customHeight="false" outlineLevel="2" collapsed="false">
      <c r="A681" s="9" t="s">
        <v>112</v>
      </c>
      <c r="B681" s="9" t="n">
        <v>4000002849</v>
      </c>
      <c r="C681" s="9" t="s">
        <v>959</v>
      </c>
      <c r="E681" s="9" t="s">
        <v>306</v>
      </c>
      <c r="F681" s="22" t="n">
        <v>36161</v>
      </c>
      <c r="G681" s="22" t="n">
        <v>35821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744.12</v>
      </c>
      <c r="M681" s="10" t="n">
        <v>744.12</v>
      </c>
    </row>
    <row r="682" customFormat="false" ht="9" hidden="false" customHeight="false" outlineLevel="2" collapsed="false">
      <c r="A682" s="9" t="s">
        <v>112</v>
      </c>
      <c r="B682" s="9" t="n">
        <v>4000002849</v>
      </c>
      <c r="C682" s="9" t="s">
        <v>960</v>
      </c>
      <c r="E682" s="9" t="s">
        <v>306</v>
      </c>
      <c r="F682" s="22" t="n">
        <v>36161</v>
      </c>
      <c r="G682" s="22" t="n">
        <v>35849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13084.93</v>
      </c>
      <c r="M682" s="10" t="n">
        <v>13084.93</v>
      </c>
    </row>
    <row r="683" customFormat="false" ht="9" hidden="false" customHeight="false" outlineLevel="2" collapsed="false">
      <c r="A683" s="9" t="s">
        <v>112</v>
      </c>
      <c r="B683" s="9" t="n">
        <v>4000002849</v>
      </c>
      <c r="C683" s="9" t="s">
        <v>961</v>
      </c>
      <c r="D683" s="9" t="s">
        <v>959</v>
      </c>
      <c r="E683" s="9" t="s">
        <v>306</v>
      </c>
      <c r="F683" s="22" t="n">
        <v>36161</v>
      </c>
      <c r="G683" s="22" t="n">
        <v>35821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-3920.96</v>
      </c>
      <c r="M683" s="10" t="n">
        <v>-3920.96</v>
      </c>
    </row>
    <row r="684" customFormat="false" ht="9" hidden="false" customHeight="false" outlineLevel="2" collapsed="false">
      <c r="A684" s="9" t="s">
        <v>112</v>
      </c>
      <c r="B684" s="9" t="n">
        <v>4000002849</v>
      </c>
      <c r="C684" s="9" t="s">
        <v>962</v>
      </c>
      <c r="E684" s="9" t="s">
        <v>306</v>
      </c>
      <c r="F684" s="22" t="n">
        <v>36161</v>
      </c>
      <c r="G684" s="22" t="n">
        <v>35877</v>
      </c>
      <c r="H684" s="10" t="n">
        <v>0</v>
      </c>
      <c r="I684" s="10" t="n">
        <v>0</v>
      </c>
      <c r="J684" s="10" t="n">
        <v>0</v>
      </c>
      <c r="K684" s="10" t="n">
        <v>0</v>
      </c>
      <c r="L684" s="10" t="n">
        <v>1777.26</v>
      </c>
      <c r="M684" s="10" t="n">
        <v>1777.26</v>
      </c>
    </row>
    <row r="685" customFormat="false" ht="9" hidden="false" customHeight="false" outlineLevel="2" collapsed="false">
      <c r="A685" s="9" t="s">
        <v>112</v>
      </c>
      <c r="B685" s="9" t="n">
        <v>4000002849</v>
      </c>
      <c r="C685" s="9" t="s">
        <v>963</v>
      </c>
      <c r="D685" s="9" t="s">
        <v>964</v>
      </c>
      <c r="E685" s="9" t="s">
        <v>306</v>
      </c>
      <c r="F685" s="22" t="n">
        <v>36161</v>
      </c>
      <c r="G685" s="22" t="n">
        <v>36122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-2351.64</v>
      </c>
      <c r="M685" s="10" t="n">
        <v>-2351.64</v>
      </c>
    </row>
    <row r="686" customFormat="false" ht="9" hidden="false" customHeight="false" outlineLevel="2" collapsed="false">
      <c r="A686" s="9" t="s">
        <v>112</v>
      </c>
      <c r="B686" s="9" t="n">
        <v>4000002849</v>
      </c>
      <c r="C686" s="9" t="s">
        <v>965</v>
      </c>
      <c r="E686" s="9" t="s">
        <v>306</v>
      </c>
      <c r="F686" s="22" t="n">
        <v>36445</v>
      </c>
      <c r="G686" s="22" t="n">
        <v>36455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1375.33</v>
      </c>
      <c r="M686" s="10" t="n">
        <v>1375.33</v>
      </c>
    </row>
    <row r="687" customFormat="false" ht="9" hidden="false" customHeight="false" outlineLevel="2" collapsed="false">
      <c r="A687" s="9" t="s">
        <v>112</v>
      </c>
      <c r="B687" s="9" t="n">
        <v>4000002849</v>
      </c>
      <c r="C687" s="9" t="s">
        <v>966</v>
      </c>
      <c r="E687" s="9" t="s">
        <v>306</v>
      </c>
      <c r="F687" s="22" t="n">
        <v>36588</v>
      </c>
      <c r="G687" s="22" t="n">
        <v>36588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-84925.6</v>
      </c>
      <c r="M687" s="10" t="n">
        <v>-84925.6</v>
      </c>
    </row>
    <row r="688" customFormat="false" ht="9" hidden="false" customHeight="false" outlineLevel="2" collapsed="false">
      <c r="A688" s="9" t="s">
        <v>112</v>
      </c>
      <c r="B688" s="9" t="n">
        <v>4000002849</v>
      </c>
      <c r="C688" s="9" t="s">
        <v>967</v>
      </c>
      <c r="E688" s="9" t="s">
        <v>306</v>
      </c>
      <c r="F688" s="22" t="n">
        <v>36161</v>
      </c>
      <c r="G688" s="22" t="n">
        <v>35404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-2043.29</v>
      </c>
      <c r="M688" s="10" t="n">
        <v>-2043.29</v>
      </c>
    </row>
    <row r="689" customFormat="false" ht="9" hidden="false" customHeight="false" outlineLevel="2" collapsed="false">
      <c r="A689" s="9" t="s">
        <v>112</v>
      </c>
      <c r="B689" s="9" t="n">
        <v>4000002849</v>
      </c>
      <c r="D689" s="9" t="s">
        <v>968</v>
      </c>
      <c r="F689" s="22" t="n">
        <v>37187</v>
      </c>
      <c r="G689" s="22" t="n">
        <v>37187</v>
      </c>
      <c r="H689" s="10" t="n">
        <v>0</v>
      </c>
      <c r="I689" s="10" t="n">
        <v>-4680</v>
      </c>
      <c r="J689" s="10" t="n">
        <v>0</v>
      </c>
      <c r="K689" s="10" t="n">
        <v>0</v>
      </c>
      <c r="L689" s="10" t="n">
        <v>0</v>
      </c>
      <c r="M689" s="10" t="n">
        <v>-4680</v>
      </c>
    </row>
    <row r="690" customFormat="false" ht="9" hidden="false" customHeight="false" outlineLevel="2" collapsed="false">
      <c r="A690" s="9" t="s">
        <v>112</v>
      </c>
      <c r="B690" s="9" t="n">
        <v>4000002849</v>
      </c>
      <c r="E690" s="9" t="s">
        <v>338</v>
      </c>
      <c r="F690" s="22" t="n">
        <v>37195</v>
      </c>
      <c r="G690" s="22" t="n">
        <v>37225</v>
      </c>
      <c r="H690" s="10" t="n">
        <v>1181.8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1181.8</v>
      </c>
    </row>
    <row r="691" customFormat="false" ht="9" hidden="false" customHeight="false" outlineLevel="2" collapsed="false">
      <c r="A691" s="9" t="s">
        <v>112</v>
      </c>
      <c r="B691" s="9" t="n">
        <v>4000002849</v>
      </c>
      <c r="F691" s="22" t="n">
        <v>37173</v>
      </c>
      <c r="G691" s="22" t="n">
        <v>37173</v>
      </c>
      <c r="H691" s="10" t="n">
        <v>0</v>
      </c>
      <c r="I691" s="10" t="n">
        <v>-375.47</v>
      </c>
      <c r="J691" s="10" t="n">
        <v>0</v>
      </c>
      <c r="K691" s="10" t="n">
        <v>0</v>
      </c>
      <c r="L691" s="10" t="n">
        <v>0</v>
      </c>
      <c r="M691" s="10" t="n">
        <v>-375.47</v>
      </c>
    </row>
    <row r="692" customFormat="false" ht="9" hidden="false" customHeight="false" outlineLevel="1" collapsed="false">
      <c r="A692" s="24" t="s">
        <v>969</v>
      </c>
      <c r="F692" s="22"/>
      <c r="G692" s="22"/>
      <c r="H692" s="10" t="n">
        <f aca="false">SUBTOTAL(9,H662:H691)</f>
        <v>18692.2</v>
      </c>
      <c r="I692" s="10" t="n">
        <f aca="false">SUBTOTAL(9,I662:I691)</f>
        <v>-13420.71</v>
      </c>
      <c r="J692" s="10" t="n">
        <f aca="false">SUBTOTAL(9,J662:J691)</f>
        <v>200253.59</v>
      </c>
      <c r="K692" s="10" t="n">
        <f aca="false">SUBTOTAL(9,K662:K691)</f>
        <v>0</v>
      </c>
      <c r="L692" s="10" t="n">
        <f aca="false">SUBTOTAL(9,L662:L691)</f>
        <v>-53148.65</v>
      </c>
      <c r="M692" s="10" t="n">
        <f aca="false">SUBTOTAL(9,M662:M691)</f>
        <v>152376.43</v>
      </c>
    </row>
    <row r="693" customFormat="false" ht="9" hidden="false" customHeight="false" outlineLevel="2" collapsed="false">
      <c r="A693" s="9" t="s">
        <v>113</v>
      </c>
      <c r="B693" s="9" t="n">
        <v>4000002354</v>
      </c>
      <c r="C693" s="9" t="s">
        <v>970</v>
      </c>
      <c r="E693" s="9" t="s">
        <v>302</v>
      </c>
      <c r="F693" s="22" t="n">
        <v>37174</v>
      </c>
      <c r="G693" s="22" t="n">
        <v>37186</v>
      </c>
      <c r="H693" s="10" t="n">
        <v>0</v>
      </c>
      <c r="I693" s="10" t="n">
        <v>-848.1</v>
      </c>
      <c r="J693" s="10" t="n">
        <v>0</v>
      </c>
      <c r="K693" s="10" t="n">
        <v>0</v>
      </c>
      <c r="L693" s="10" t="n">
        <v>0</v>
      </c>
      <c r="M693" s="10" t="n">
        <v>-848.1</v>
      </c>
    </row>
    <row r="694" customFormat="false" ht="9" hidden="false" customHeight="false" outlineLevel="2" collapsed="false">
      <c r="A694" s="9" t="s">
        <v>113</v>
      </c>
      <c r="B694" s="9" t="n">
        <v>4000002354</v>
      </c>
      <c r="C694" s="9" t="s">
        <v>971</v>
      </c>
      <c r="E694" s="9" t="s">
        <v>306</v>
      </c>
      <c r="F694" s="22" t="n">
        <v>37174</v>
      </c>
      <c r="G694" s="22" t="n">
        <v>37186</v>
      </c>
      <c r="H694" s="10" t="n">
        <v>0</v>
      </c>
      <c r="I694" s="10" t="n">
        <v>24.86</v>
      </c>
      <c r="J694" s="10" t="n">
        <v>0</v>
      </c>
      <c r="K694" s="10" t="n">
        <v>0</v>
      </c>
      <c r="L694" s="10" t="n">
        <v>0</v>
      </c>
      <c r="M694" s="10" t="n">
        <v>24.86</v>
      </c>
    </row>
    <row r="695" customFormat="false" ht="9" hidden="false" customHeight="false" outlineLevel="2" collapsed="false">
      <c r="A695" s="9" t="s">
        <v>113</v>
      </c>
      <c r="B695" s="9" t="n">
        <v>4000002354</v>
      </c>
      <c r="C695" s="9" t="s">
        <v>972</v>
      </c>
      <c r="E695" s="9" t="s">
        <v>306</v>
      </c>
      <c r="F695" s="22" t="n">
        <v>37196</v>
      </c>
      <c r="G695" s="22" t="n">
        <v>37208</v>
      </c>
      <c r="H695" s="10" t="n">
        <v>929.22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929.22</v>
      </c>
    </row>
    <row r="696" customFormat="false" ht="9" hidden="false" customHeight="false" outlineLevel="2" collapsed="false">
      <c r="A696" s="9" t="s">
        <v>113</v>
      </c>
      <c r="B696" s="9" t="n">
        <v>4000002354</v>
      </c>
      <c r="C696" s="9" t="s">
        <v>973</v>
      </c>
      <c r="E696" s="9" t="s">
        <v>306</v>
      </c>
      <c r="F696" s="22" t="n">
        <v>37196</v>
      </c>
      <c r="G696" s="22" t="n">
        <v>37208</v>
      </c>
      <c r="H696" s="10" t="n">
        <v>1204.35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1204.35</v>
      </c>
    </row>
    <row r="697" customFormat="false" ht="9" hidden="false" customHeight="false" outlineLevel="1" collapsed="false">
      <c r="A697" s="24" t="s">
        <v>974</v>
      </c>
      <c r="F697" s="22"/>
      <c r="G697" s="22"/>
      <c r="H697" s="10" t="n">
        <f aca="false">SUBTOTAL(9,H693:H696)</f>
        <v>2133.57</v>
      </c>
      <c r="I697" s="10" t="n">
        <f aca="false">SUBTOTAL(9,I693:I696)</f>
        <v>-823.24</v>
      </c>
      <c r="J697" s="10" t="n">
        <f aca="false">SUBTOTAL(9,J693:J696)</f>
        <v>0</v>
      </c>
      <c r="K697" s="10" t="n">
        <f aca="false">SUBTOTAL(9,K693:K696)</f>
        <v>0</v>
      </c>
      <c r="L697" s="10" t="n">
        <f aca="false">SUBTOTAL(9,L693:L696)</f>
        <v>0</v>
      </c>
      <c r="M697" s="10" t="n">
        <f aca="false">SUBTOTAL(9,M693:M696)</f>
        <v>1310.33</v>
      </c>
    </row>
    <row r="698" customFormat="false" ht="9" hidden="false" customHeight="false" outlineLevel="2" collapsed="false">
      <c r="A698" s="9" t="s">
        <v>114</v>
      </c>
      <c r="B698" s="9" t="n">
        <v>4000003016</v>
      </c>
      <c r="C698" s="9" t="s">
        <v>975</v>
      </c>
      <c r="E698" s="9" t="s">
        <v>306</v>
      </c>
      <c r="F698" s="22" t="n">
        <v>37196</v>
      </c>
      <c r="G698" s="22" t="n">
        <v>37208</v>
      </c>
      <c r="H698" s="10" t="n">
        <v>14896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14896</v>
      </c>
    </row>
    <row r="699" customFormat="false" ht="9" hidden="false" customHeight="false" outlineLevel="2" collapsed="false">
      <c r="A699" s="9" t="s">
        <v>114</v>
      </c>
      <c r="B699" s="9" t="n">
        <v>4000003016</v>
      </c>
      <c r="F699" s="22" t="n">
        <v>37200</v>
      </c>
      <c r="G699" s="22" t="n">
        <v>37200</v>
      </c>
      <c r="H699" s="10" t="n">
        <v>-227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-227</v>
      </c>
    </row>
    <row r="700" customFormat="false" ht="9" hidden="false" customHeight="false" outlineLevel="1" collapsed="false">
      <c r="A700" s="24" t="s">
        <v>976</v>
      </c>
      <c r="F700" s="22"/>
      <c r="G700" s="22"/>
      <c r="H700" s="10" t="n">
        <f aca="false">SUBTOTAL(9,H698:H699)</f>
        <v>14669</v>
      </c>
      <c r="I700" s="10" t="n">
        <f aca="false">SUBTOTAL(9,I698:I699)</f>
        <v>0</v>
      </c>
      <c r="J700" s="10" t="n">
        <f aca="false">SUBTOTAL(9,J698:J699)</f>
        <v>0</v>
      </c>
      <c r="K700" s="10" t="n">
        <f aca="false">SUBTOTAL(9,K698:K699)</f>
        <v>0</v>
      </c>
      <c r="L700" s="10" t="n">
        <f aca="false">SUBTOTAL(9,L698:L699)</f>
        <v>0</v>
      </c>
      <c r="M700" s="10" t="n">
        <f aca="false">SUBTOTAL(9,M698:M699)</f>
        <v>14669</v>
      </c>
    </row>
    <row r="701" customFormat="false" ht="9" hidden="false" customHeight="false" outlineLevel="2" collapsed="false">
      <c r="A701" s="9" t="s">
        <v>115</v>
      </c>
      <c r="B701" s="9" t="n">
        <v>4000002275</v>
      </c>
      <c r="C701" s="9" t="s">
        <v>977</v>
      </c>
      <c r="E701" s="9" t="s">
        <v>302</v>
      </c>
      <c r="F701" s="22" t="n">
        <v>37174</v>
      </c>
      <c r="G701" s="22" t="n">
        <v>37186</v>
      </c>
      <c r="H701" s="10" t="n">
        <v>0</v>
      </c>
      <c r="I701" s="10" t="n">
        <v>-449.72</v>
      </c>
      <c r="J701" s="10" t="n">
        <v>0</v>
      </c>
      <c r="K701" s="10" t="n">
        <v>0</v>
      </c>
      <c r="L701" s="10" t="n">
        <v>0</v>
      </c>
      <c r="M701" s="10" t="n">
        <v>-449.72</v>
      </c>
    </row>
    <row r="702" customFormat="false" ht="9" hidden="false" customHeight="false" outlineLevel="2" collapsed="false">
      <c r="A702" s="9" t="s">
        <v>115</v>
      </c>
      <c r="B702" s="9" t="n">
        <v>4000002275</v>
      </c>
      <c r="C702" s="9" t="s">
        <v>978</v>
      </c>
      <c r="E702" s="9" t="s">
        <v>306</v>
      </c>
      <c r="F702" s="22" t="n">
        <v>37174</v>
      </c>
      <c r="G702" s="22" t="n">
        <v>37186</v>
      </c>
      <c r="H702" s="10" t="n">
        <v>0</v>
      </c>
      <c r="I702" s="10" t="n">
        <v>9083.31</v>
      </c>
      <c r="J702" s="10" t="n">
        <v>0</v>
      </c>
      <c r="K702" s="10" t="n">
        <v>0</v>
      </c>
      <c r="L702" s="10" t="n">
        <v>0</v>
      </c>
      <c r="M702" s="10" t="n">
        <v>9083.31</v>
      </c>
    </row>
    <row r="703" customFormat="false" ht="9" hidden="false" customHeight="false" outlineLevel="2" collapsed="false">
      <c r="A703" s="9" t="s">
        <v>115</v>
      </c>
      <c r="B703" s="9" t="n">
        <v>4000002275</v>
      </c>
      <c r="C703" s="9" t="s">
        <v>979</v>
      </c>
      <c r="E703" s="9" t="s">
        <v>306</v>
      </c>
      <c r="F703" s="22" t="n">
        <v>37174</v>
      </c>
      <c r="G703" s="22" t="n">
        <v>37186</v>
      </c>
      <c r="H703" s="10" t="n">
        <v>0</v>
      </c>
      <c r="I703" s="10" t="n">
        <v>1081.47</v>
      </c>
      <c r="J703" s="10" t="n">
        <v>0</v>
      </c>
      <c r="K703" s="10" t="n">
        <v>0</v>
      </c>
      <c r="L703" s="10" t="n">
        <v>0</v>
      </c>
      <c r="M703" s="10" t="n">
        <v>1081.47</v>
      </c>
    </row>
    <row r="704" customFormat="false" ht="9" hidden="false" customHeight="false" outlineLevel="2" collapsed="false">
      <c r="A704" s="9" t="s">
        <v>115</v>
      </c>
      <c r="B704" s="9" t="n">
        <v>4000002275</v>
      </c>
      <c r="C704" s="9" t="s">
        <v>980</v>
      </c>
      <c r="E704" s="9" t="s">
        <v>306</v>
      </c>
      <c r="F704" s="22" t="n">
        <v>37174</v>
      </c>
      <c r="G704" s="22" t="n">
        <v>37186</v>
      </c>
      <c r="H704" s="10" t="n">
        <v>0</v>
      </c>
      <c r="I704" s="10" t="n">
        <v>314.48</v>
      </c>
      <c r="J704" s="10" t="n">
        <v>0</v>
      </c>
      <c r="K704" s="10" t="n">
        <v>0</v>
      </c>
      <c r="L704" s="10" t="n">
        <v>0</v>
      </c>
      <c r="M704" s="10" t="n">
        <v>314.48</v>
      </c>
    </row>
    <row r="705" customFormat="false" ht="9" hidden="false" customHeight="false" outlineLevel="2" collapsed="false">
      <c r="A705" s="9" t="s">
        <v>115</v>
      </c>
      <c r="B705" s="9" t="n">
        <v>4000002275</v>
      </c>
      <c r="C705" s="9" t="s">
        <v>981</v>
      </c>
      <c r="E705" s="9" t="s">
        <v>306</v>
      </c>
      <c r="F705" s="22" t="n">
        <v>37196</v>
      </c>
      <c r="G705" s="22" t="n">
        <v>37208</v>
      </c>
      <c r="H705" s="10" t="n">
        <v>1051.9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1051.9</v>
      </c>
    </row>
    <row r="706" customFormat="false" ht="9" hidden="false" customHeight="false" outlineLevel="2" collapsed="false">
      <c r="A706" s="9" t="s">
        <v>115</v>
      </c>
      <c r="B706" s="9" t="n">
        <v>4000002275</v>
      </c>
      <c r="C706" s="9" t="s">
        <v>982</v>
      </c>
      <c r="E706" s="9" t="s">
        <v>306</v>
      </c>
      <c r="F706" s="22" t="n">
        <v>37196</v>
      </c>
      <c r="G706" s="22" t="n">
        <v>37208</v>
      </c>
      <c r="H706" s="10" t="n">
        <v>84584.93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84584.93</v>
      </c>
    </row>
    <row r="707" customFormat="false" ht="9" hidden="false" customHeight="false" outlineLevel="2" collapsed="false">
      <c r="A707" s="9" t="s">
        <v>115</v>
      </c>
      <c r="B707" s="9" t="n">
        <v>4000002275</v>
      </c>
      <c r="C707" s="9" t="s">
        <v>983</v>
      </c>
      <c r="E707" s="9" t="s">
        <v>306</v>
      </c>
      <c r="F707" s="22" t="n">
        <v>37196</v>
      </c>
      <c r="G707" s="22" t="n">
        <v>37208</v>
      </c>
      <c r="H707" s="10" t="n">
        <v>23209.9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23209.9</v>
      </c>
    </row>
    <row r="708" customFormat="false" ht="9" hidden="false" customHeight="false" outlineLevel="1" collapsed="false">
      <c r="A708" s="24" t="s">
        <v>984</v>
      </c>
      <c r="F708" s="22"/>
      <c r="G708" s="22"/>
      <c r="H708" s="10" t="n">
        <f aca="false">SUBTOTAL(9,H701:H707)</f>
        <v>108846.73</v>
      </c>
      <c r="I708" s="10" t="n">
        <f aca="false">SUBTOTAL(9,I701:I707)</f>
        <v>10029.54</v>
      </c>
      <c r="J708" s="10" t="n">
        <f aca="false">SUBTOTAL(9,J701:J707)</f>
        <v>0</v>
      </c>
      <c r="K708" s="10" t="n">
        <f aca="false">SUBTOTAL(9,K701:K707)</f>
        <v>0</v>
      </c>
      <c r="L708" s="10" t="n">
        <f aca="false">SUBTOTAL(9,L701:L707)</f>
        <v>0</v>
      </c>
      <c r="M708" s="10" t="n">
        <f aca="false">SUBTOTAL(9,M701:M707)</f>
        <v>118876.27</v>
      </c>
    </row>
    <row r="709" customFormat="false" ht="9" hidden="false" customHeight="false" outlineLevel="2" collapsed="false">
      <c r="A709" s="9" t="s">
        <v>116</v>
      </c>
      <c r="B709" s="9" t="n">
        <v>4000003030</v>
      </c>
      <c r="E709" s="9" t="s">
        <v>338</v>
      </c>
      <c r="F709" s="22" t="n">
        <v>37011</v>
      </c>
      <c r="G709" s="22" t="n">
        <v>37041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849.31</v>
      </c>
      <c r="M709" s="10" t="n">
        <v>849.31</v>
      </c>
    </row>
    <row r="710" customFormat="false" ht="9" hidden="false" customHeight="false" outlineLevel="1" collapsed="false">
      <c r="A710" s="24" t="s">
        <v>985</v>
      </c>
      <c r="F710" s="22"/>
      <c r="G710" s="22"/>
      <c r="H710" s="10" t="n">
        <f aca="false">SUBTOTAL(9,H709:H709)</f>
        <v>0</v>
      </c>
      <c r="I710" s="10" t="n">
        <f aca="false">SUBTOTAL(9,I709:I709)</f>
        <v>0</v>
      </c>
      <c r="J710" s="10" t="n">
        <f aca="false">SUBTOTAL(9,J709:J709)</f>
        <v>0</v>
      </c>
      <c r="K710" s="10" t="n">
        <f aca="false">SUBTOTAL(9,K709:K709)</f>
        <v>0</v>
      </c>
      <c r="L710" s="10" t="n">
        <f aca="false">SUBTOTAL(9,L709:L709)</f>
        <v>849.31</v>
      </c>
      <c r="M710" s="10" t="n">
        <f aca="false">SUBTOTAL(9,M709:M709)</f>
        <v>849.31</v>
      </c>
    </row>
    <row r="711" customFormat="false" ht="9" hidden="false" customHeight="false" outlineLevel="2" collapsed="false">
      <c r="A711" s="9" t="s">
        <v>117</v>
      </c>
      <c r="B711" s="9" t="n">
        <v>4000002714</v>
      </c>
      <c r="C711" s="9" t="s">
        <v>986</v>
      </c>
      <c r="E711" s="9" t="s">
        <v>302</v>
      </c>
      <c r="F711" s="22" t="n">
        <v>37174</v>
      </c>
      <c r="G711" s="22" t="n">
        <v>37186</v>
      </c>
      <c r="H711" s="10" t="n">
        <v>0</v>
      </c>
      <c r="I711" s="10" t="n">
        <v>1014.43</v>
      </c>
      <c r="J711" s="10" t="n">
        <v>0</v>
      </c>
      <c r="K711" s="10" t="n">
        <v>0</v>
      </c>
      <c r="L711" s="10" t="n">
        <v>0</v>
      </c>
      <c r="M711" s="10" t="n">
        <v>1014.43</v>
      </c>
    </row>
    <row r="712" customFormat="false" ht="9" hidden="false" customHeight="false" outlineLevel="2" collapsed="false">
      <c r="A712" s="9" t="s">
        <v>117</v>
      </c>
      <c r="B712" s="9" t="n">
        <v>4000002714</v>
      </c>
      <c r="C712" s="9" t="s">
        <v>987</v>
      </c>
      <c r="E712" s="9" t="s">
        <v>306</v>
      </c>
      <c r="F712" s="22" t="n">
        <v>37174</v>
      </c>
      <c r="G712" s="22" t="n">
        <v>37186</v>
      </c>
      <c r="H712" s="10" t="n">
        <v>0</v>
      </c>
      <c r="I712" s="10" t="n">
        <v>221.86</v>
      </c>
      <c r="J712" s="10" t="n">
        <v>0</v>
      </c>
      <c r="K712" s="10" t="n">
        <v>0</v>
      </c>
      <c r="L712" s="10" t="n">
        <v>0</v>
      </c>
      <c r="M712" s="10" t="n">
        <v>221.86</v>
      </c>
    </row>
    <row r="713" customFormat="false" ht="9" hidden="false" customHeight="false" outlineLevel="2" collapsed="false">
      <c r="A713" s="9" t="s">
        <v>117</v>
      </c>
      <c r="B713" s="9" t="n">
        <v>4000002714</v>
      </c>
      <c r="C713" s="9" t="s">
        <v>988</v>
      </c>
      <c r="E713" s="9" t="s">
        <v>306</v>
      </c>
      <c r="F713" s="22" t="n">
        <v>37196</v>
      </c>
      <c r="G713" s="22" t="n">
        <v>37208</v>
      </c>
      <c r="H713" s="10" t="n">
        <v>3876.8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3876.8</v>
      </c>
    </row>
    <row r="714" customFormat="false" ht="9" hidden="false" customHeight="false" outlineLevel="1" collapsed="false">
      <c r="A714" s="24" t="s">
        <v>989</v>
      </c>
      <c r="F714" s="22"/>
      <c r="G714" s="22"/>
      <c r="H714" s="10" t="n">
        <f aca="false">SUBTOTAL(9,H711:H713)</f>
        <v>3876.8</v>
      </c>
      <c r="I714" s="10" t="n">
        <f aca="false">SUBTOTAL(9,I711:I713)</f>
        <v>1236.29</v>
      </c>
      <c r="J714" s="10" t="n">
        <f aca="false">SUBTOTAL(9,J711:J713)</f>
        <v>0</v>
      </c>
      <c r="K714" s="10" t="n">
        <f aca="false">SUBTOTAL(9,K711:K713)</f>
        <v>0</v>
      </c>
      <c r="L714" s="10" t="n">
        <f aca="false">SUBTOTAL(9,L711:L713)</f>
        <v>0</v>
      </c>
      <c r="M714" s="10" t="n">
        <f aca="false">SUBTOTAL(9,M711:M713)</f>
        <v>5113.09</v>
      </c>
    </row>
    <row r="715" customFormat="false" ht="9" hidden="false" customHeight="false" outlineLevel="2" collapsed="false">
      <c r="A715" s="9" t="s">
        <v>118</v>
      </c>
      <c r="B715" s="9" t="n">
        <v>4000003398</v>
      </c>
      <c r="C715" s="9" t="s">
        <v>990</v>
      </c>
      <c r="D715" s="9" t="s">
        <v>991</v>
      </c>
      <c r="E715" s="9" t="s">
        <v>324</v>
      </c>
      <c r="F715" s="22" t="n">
        <v>36335</v>
      </c>
      <c r="G715" s="22" t="n">
        <v>36348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-114078.08</v>
      </c>
      <c r="M715" s="10" t="n">
        <v>-114078.08</v>
      </c>
    </row>
    <row r="716" customFormat="false" ht="9" hidden="false" customHeight="false" outlineLevel="2" collapsed="false">
      <c r="A716" s="9" t="s">
        <v>118</v>
      </c>
      <c r="B716" s="9" t="n">
        <v>4000003398</v>
      </c>
      <c r="C716" s="9" t="s">
        <v>990</v>
      </c>
      <c r="D716" s="9" t="s">
        <v>992</v>
      </c>
      <c r="E716" s="9" t="s">
        <v>324</v>
      </c>
      <c r="F716" s="22" t="n">
        <v>36335</v>
      </c>
      <c r="G716" s="22" t="n">
        <v>36371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25013.76</v>
      </c>
      <c r="M716" s="10" t="n">
        <v>25013.76</v>
      </c>
    </row>
    <row r="717" customFormat="false" ht="9" hidden="false" customHeight="false" outlineLevel="2" collapsed="false">
      <c r="A717" s="9" t="s">
        <v>118</v>
      </c>
      <c r="B717" s="9" t="n">
        <v>4000003398</v>
      </c>
      <c r="C717" s="9" t="s">
        <v>990</v>
      </c>
      <c r="D717" s="9" t="s">
        <v>993</v>
      </c>
      <c r="E717" s="9" t="s">
        <v>324</v>
      </c>
      <c r="F717" s="22" t="n">
        <v>36335</v>
      </c>
      <c r="G717" s="22" t="n">
        <v>36371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89031.49</v>
      </c>
      <c r="M717" s="10" t="n">
        <v>89031.49</v>
      </c>
    </row>
    <row r="718" customFormat="false" ht="9" hidden="false" customHeight="false" outlineLevel="2" collapsed="false">
      <c r="A718" s="9" t="s">
        <v>118</v>
      </c>
      <c r="B718" s="9" t="n">
        <v>4000003398</v>
      </c>
      <c r="C718" s="9" t="s">
        <v>990</v>
      </c>
      <c r="D718" s="9" t="s">
        <v>994</v>
      </c>
      <c r="E718" s="9" t="s">
        <v>324</v>
      </c>
      <c r="F718" s="22" t="n">
        <v>36377</v>
      </c>
      <c r="G718" s="22" t="n">
        <v>36423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-38358.11</v>
      </c>
      <c r="M718" s="10" t="n">
        <v>-38358.11</v>
      </c>
    </row>
    <row r="719" customFormat="false" ht="9" hidden="false" customHeight="false" outlineLevel="2" collapsed="false">
      <c r="A719" s="9" t="s">
        <v>118</v>
      </c>
      <c r="B719" s="9" t="n">
        <v>4000003398</v>
      </c>
      <c r="C719" s="9" t="s">
        <v>995</v>
      </c>
      <c r="D719" s="9" t="s">
        <v>991</v>
      </c>
      <c r="E719" s="9" t="s">
        <v>324</v>
      </c>
      <c r="F719" s="22" t="n">
        <v>36377</v>
      </c>
      <c r="G719" s="22" t="n">
        <v>3639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99050.13</v>
      </c>
      <c r="M719" s="10" t="n">
        <v>99050.13</v>
      </c>
    </row>
    <row r="720" customFormat="false" ht="9" hidden="false" customHeight="false" outlineLevel="2" collapsed="false">
      <c r="A720" s="9" t="s">
        <v>118</v>
      </c>
      <c r="B720" s="9" t="n">
        <v>4000003398</v>
      </c>
      <c r="E720" s="9" t="s">
        <v>324</v>
      </c>
      <c r="F720" s="22" t="n">
        <v>36544</v>
      </c>
      <c r="G720" s="22" t="n">
        <v>36544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-55000</v>
      </c>
      <c r="M720" s="10" t="n">
        <v>-55000</v>
      </c>
    </row>
    <row r="721" customFormat="false" ht="9" hidden="false" customHeight="false" outlineLevel="1" collapsed="false">
      <c r="A721" s="24" t="s">
        <v>996</v>
      </c>
      <c r="F721" s="22"/>
      <c r="G721" s="22"/>
      <c r="H721" s="10" t="n">
        <f aca="false">SUBTOTAL(9,H715:H720)</f>
        <v>0</v>
      </c>
      <c r="I721" s="10" t="n">
        <f aca="false">SUBTOTAL(9,I715:I720)</f>
        <v>0</v>
      </c>
      <c r="J721" s="10" t="n">
        <f aca="false">SUBTOTAL(9,J715:J720)</f>
        <v>0</v>
      </c>
      <c r="K721" s="10" t="n">
        <f aca="false">SUBTOTAL(9,K715:K720)</f>
        <v>0</v>
      </c>
      <c r="L721" s="10" t="n">
        <f aca="false">SUBTOTAL(9,L715:L720)</f>
        <v>5659.19000000001</v>
      </c>
      <c r="M721" s="10" t="n">
        <f aca="false">SUBTOTAL(9,M715:M720)</f>
        <v>5659.19000000001</v>
      </c>
    </row>
    <row r="722" customFormat="false" ht="9" hidden="false" customHeight="false" outlineLevel="2" collapsed="false">
      <c r="A722" s="9" t="s">
        <v>119</v>
      </c>
      <c r="B722" s="9" t="n">
        <v>4000002323</v>
      </c>
      <c r="C722" s="9" t="s">
        <v>997</v>
      </c>
      <c r="E722" s="9" t="s">
        <v>302</v>
      </c>
      <c r="F722" s="22" t="n">
        <v>37174</v>
      </c>
      <c r="G722" s="22" t="n">
        <v>37186</v>
      </c>
      <c r="H722" s="10" t="n">
        <v>0</v>
      </c>
      <c r="I722" s="10" t="n">
        <v>96.51</v>
      </c>
      <c r="J722" s="10" t="n">
        <v>0</v>
      </c>
      <c r="K722" s="10" t="n">
        <v>0</v>
      </c>
      <c r="L722" s="10" t="n">
        <v>0</v>
      </c>
      <c r="M722" s="10" t="n">
        <v>96.51</v>
      </c>
    </row>
    <row r="723" customFormat="false" ht="9" hidden="false" customHeight="false" outlineLevel="2" collapsed="false">
      <c r="A723" s="9" t="s">
        <v>119</v>
      </c>
      <c r="B723" s="9" t="n">
        <v>4000002323</v>
      </c>
      <c r="C723" s="9" t="s">
        <v>998</v>
      </c>
      <c r="E723" s="9" t="s">
        <v>306</v>
      </c>
      <c r="F723" s="22" t="n">
        <v>37174</v>
      </c>
      <c r="G723" s="22" t="n">
        <v>37186</v>
      </c>
      <c r="H723" s="10" t="n">
        <v>0</v>
      </c>
      <c r="I723" s="10" t="n">
        <v>412.18</v>
      </c>
      <c r="J723" s="10" t="n">
        <v>0</v>
      </c>
      <c r="K723" s="10" t="n">
        <v>0</v>
      </c>
      <c r="L723" s="10" t="n">
        <v>0</v>
      </c>
      <c r="M723" s="10" t="n">
        <v>412.18</v>
      </c>
    </row>
    <row r="724" customFormat="false" ht="9" hidden="false" customHeight="false" outlineLevel="2" collapsed="false">
      <c r="A724" s="9" t="s">
        <v>119</v>
      </c>
      <c r="B724" s="9" t="n">
        <v>4000002323</v>
      </c>
      <c r="C724" s="9" t="s">
        <v>999</v>
      </c>
      <c r="E724" s="9" t="s">
        <v>306</v>
      </c>
      <c r="F724" s="22" t="n">
        <v>37196</v>
      </c>
      <c r="G724" s="22" t="n">
        <v>37208</v>
      </c>
      <c r="H724" s="10" t="n">
        <v>8029.51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8029.51</v>
      </c>
    </row>
    <row r="725" customFormat="false" ht="9" hidden="false" customHeight="false" outlineLevel="1" collapsed="false">
      <c r="A725" s="24" t="s">
        <v>1000</v>
      </c>
      <c r="F725" s="22"/>
      <c r="G725" s="22"/>
      <c r="H725" s="10" t="n">
        <f aca="false">SUBTOTAL(9,H722:H724)</f>
        <v>8029.51</v>
      </c>
      <c r="I725" s="10" t="n">
        <f aca="false">SUBTOTAL(9,I722:I724)</f>
        <v>508.69</v>
      </c>
      <c r="J725" s="10" t="n">
        <f aca="false">SUBTOTAL(9,J722:J724)</f>
        <v>0</v>
      </c>
      <c r="K725" s="10" t="n">
        <f aca="false">SUBTOTAL(9,K722:K724)</f>
        <v>0</v>
      </c>
      <c r="L725" s="10" t="n">
        <f aca="false">SUBTOTAL(9,L722:L724)</f>
        <v>0</v>
      </c>
      <c r="M725" s="10" t="n">
        <f aca="false">SUBTOTAL(9,M722:M724)</f>
        <v>8538.2</v>
      </c>
    </row>
    <row r="726" customFormat="false" ht="9" hidden="false" customHeight="false" outlineLevel="2" collapsed="false">
      <c r="A726" s="9" t="s">
        <v>120</v>
      </c>
      <c r="B726" s="9" t="n">
        <v>4000003675</v>
      </c>
      <c r="C726" s="9" t="s">
        <v>1001</v>
      </c>
      <c r="E726" s="9" t="s">
        <v>306</v>
      </c>
      <c r="F726" s="22" t="n">
        <v>37196</v>
      </c>
      <c r="G726" s="22" t="n">
        <v>37208</v>
      </c>
      <c r="H726" s="10" t="n">
        <v>459.12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459.12</v>
      </c>
    </row>
    <row r="727" customFormat="false" ht="9" hidden="false" customHeight="false" outlineLevel="1" collapsed="false">
      <c r="A727" s="24" t="s">
        <v>1002</v>
      </c>
      <c r="F727" s="22"/>
      <c r="G727" s="22"/>
      <c r="H727" s="10" t="n">
        <f aca="false">SUBTOTAL(9,H726:H726)</f>
        <v>459.12</v>
      </c>
      <c r="I727" s="10" t="n">
        <f aca="false">SUBTOTAL(9,I726:I726)</f>
        <v>0</v>
      </c>
      <c r="J727" s="10" t="n">
        <f aca="false">SUBTOTAL(9,J726:J726)</f>
        <v>0</v>
      </c>
      <c r="K727" s="10" t="n">
        <f aca="false">SUBTOTAL(9,K726:K726)</f>
        <v>0</v>
      </c>
      <c r="L727" s="10" t="n">
        <f aca="false">SUBTOTAL(9,L726:L726)</f>
        <v>0</v>
      </c>
      <c r="M727" s="10" t="n">
        <f aca="false">SUBTOTAL(9,M726:M726)</f>
        <v>459.12</v>
      </c>
    </row>
    <row r="728" customFormat="false" ht="9" hidden="false" customHeight="false" outlineLevel="2" collapsed="false">
      <c r="A728" s="9" t="s">
        <v>121</v>
      </c>
      <c r="B728" s="9" t="n">
        <v>4000002945</v>
      </c>
      <c r="C728" s="9" t="s">
        <v>1003</v>
      </c>
      <c r="E728" s="9" t="s">
        <v>306</v>
      </c>
      <c r="F728" s="22" t="n">
        <v>37196</v>
      </c>
      <c r="G728" s="22" t="n">
        <v>37208</v>
      </c>
      <c r="H728" s="10" t="n">
        <v>1978.8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1978.8</v>
      </c>
    </row>
    <row r="729" customFormat="false" ht="9" hidden="false" customHeight="false" outlineLevel="2" collapsed="false">
      <c r="A729" s="9" t="s">
        <v>121</v>
      </c>
      <c r="B729" s="9" t="n">
        <v>4000002945</v>
      </c>
      <c r="C729" s="9" t="s">
        <v>1004</v>
      </c>
      <c r="E729" s="9" t="s">
        <v>306</v>
      </c>
      <c r="F729" s="22" t="n">
        <v>37196</v>
      </c>
      <c r="G729" s="22" t="n">
        <v>37208</v>
      </c>
      <c r="H729" s="10" t="n">
        <v>969.2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969.2</v>
      </c>
    </row>
    <row r="730" customFormat="false" ht="9" hidden="false" customHeight="false" outlineLevel="2" collapsed="false">
      <c r="A730" s="9" t="s">
        <v>121</v>
      </c>
      <c r="B730" s="9" t="n">
        <v>4000002945</v>
      </c>
      <c r="C730" s="9" t="s">
        <v>1005</v>
      </c>
      <c r="E730" s="9" t="s">
        <v>306</v>
      </c>
      <c r="F730" s="22" t="n">
        <v>37196</v>
      </c>
      <c r="G730" s="22" t="n">
        <v>37208</v>
      </c>
      <c r="H730" s="10" t="n">
        <v>2188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2188</v>
      </c>
    </row>
    <row r="731" customFormat="false" ht="9" hidden="false" customHeight="false" outlineLevel="2" collapsed="false">
      <c r="A731" s="9" t="s">
        <v>121</v>
      </c>
      <c r="B731" s="9" t="n">
        <v>4000002945</v>
      </c>
      <c r="C731" s="9" t="s">
        <v>1006</v>
      </c>
      <c r="E731" s="9" t="s">
        <v>306</v>
      </c>
      <c r="F731" s="22" t="n">
        <v>37196</v>
      </c>
      <c r="G731" s="22" t="n">
        <v>37208</v>
      </c>
      <c r="H731" s="10" t="n">
        <v>1000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10000</v>
      </c>
    </row>
    <row r="732" customFormat="false" ht="9" hidden="false" customHeight="false" outlineLevel="1" collapsed="false">
      <c r="A732" s="24" t="s">
        <v>1007</v>
      </c>
      <c r="F732" s="22"/>
      <c r="G732" s="22"/>
      <c r="H732" s="10" t="n">
        <f aca="false">SUBTOTAL(9,H728:H731)</f>
        <v>15136</v>
      </c>
      <c r="I732" s="10" t="n">
        <f aca="false">SUBTOTAL(9,I728:I731)</f>
        <v>0</v>
      </c>
      <c r="J732" s="10" t="n">
        <f aca="false">SUBTOTAL(9,J728:J731)</f>
        <v>0</v>
      </c>
      <c r="K732" s="10" t="n">
        <f aca="false">SUBTOTAL(9,K728:K731)</f>
        <v>0</v>
      </c>
      <c r="L732" s="10" t="n">
        <f aca="false">SUBTOTAL(9,L728:L731)</f>
        <v>0</v>
      </c>
      <c r="M732" s="10" t="n">
        <f aca="false">SUBTOTAL(9,M728:M731)</f>
        <v>15136</v>
      </c>
    </row>
    <row r="733" customFormat="false" ht="9" hidden="false" customHeight="false" outlineLevel="2" collapsed="false">
      <c r="A733" s="9" t="s">
        <v>122</v>
      </c>
      <c r="B733" s="9" t="n">
        <v>4000002875</v>
      </c>
      <c r="C733" s="9" t="s">
        <v>1008</v>
      </c>
      <c r="E733" s="9" t="s">
        <v>306</v>
      </c>
      <c r="F733" s="22" t="n">
        <v>37196</v>
      </c>
      <c r="G733" s="22" t="n">
        <v>37208</v>
      </c>
      <c r="H733" s="10" t="n">
        <v>43.61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43.61</v>
      </c>
    </row>
    <row r="734" customFormat="false" ht="9" hidden="false" customHeight="false" outlineLevel="2" collapsed="false">
      <c r="A734" s="9" t="s">
        <v>122</v>
      </c>
      <c r="B734" s="9" t="n">
        <v>4000002875</v>
      </c>
      <c r="C734" s="9" t="s">
        <v>1009</v>
      </c>
      <c r="E734" s="9" t="s">
        <v>306</v>
      </c>
      <c r="F734" s="22" t="n">
        <v>36161</v>
      </c>
      <c r="G734" s="22" t="n">
        <v>35821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143.46</v>
      </c>
      <c r="M734" s="10" t="n">
        <v>143.46</v>
      </c>
    </row>
    <row r="735" customFormat="false" ht="9" hidden="false" customHeight="false" outlineLevel="2" collapsed="false">
      <c r="A735" s="9" t="s">
        <v>122</v>
      </c>
      <c r="B735" s="9" t="n">
        <v>4000002875</v>
      </c>
      <c r="C735" s="9" t="s">
        <v>1010</v>
      </c>
      <c r="E735" s="9" t="s">
        <v>306</v>
      </c>
      <c r="F735" s="22" t="n">
        <v>36161</v>
      </c>
      <c r="G735" s="22" t="n">
        <v>35849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77.79</v>
      </c>
      <c r="M735" s="10" t="n">
        <v>77.79</v>
      </c>
    </row>
    <row r="736" customFormat="false" ht="9" hidden="false" customHeight="false" outlineLevel="2" collapsed="false">
      <c r="A736" s="9" t="s">
        <v>122</v>
      </c>
      <c r="B736" s="9" t="n">
        <v>4000002875</v>
      </c>
      <c r="C736" s="9" t="s">
        <v>1011</v>
      </c>
      <c r="E736" s="9" t="s">
        <v>306</v>
      </c>
      <c r="F736" s="22" t="n">
        <v>36161</v>
      </c>
      <c r="G736" s="22" t="n">
        <v>35877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52.26</v>
      </c>
      <c r="M736" s="10" t="n">
        <v>52.26</v>
      </c>
    </row>
    <row r="737" customFormat="false" ht="9" hidden="false" customHeight="false" outlineLevel="2" collapsed="false">
      <c r="A737" s="9" t="s">
        <v>122</v>
      </c>
      <c r="B737" s="9" t="n">
        <v>4000002875</v>
      </c>
      <c r="C737" s="9" t="s">
        <v>1012</v>
      </c>
      <c r="E737" s="9" t="s">
        <v>306</v>
      </c>
      <c r="F737" s="22" t="n">
        <v>36161</v>
      </c>
      <c r="G737" s="22" t="n">
        <v>35999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51.3</v>
      </c>
      <c r="M737" s="10" t="n">
        <v>51.3</v>
      </c>
    </row>
    <row r="738" customFormat="false" ht="9" hidden="false" customHeight="false" outlineLevel="2" collapsed="false">
      <c r="A738" s="9" t="s">
        <v>122</v>
      </c>
      <c r="B738" s="9" t="n">
        <v>4000002875</v>
      </c>
      <c r="C738" s="9" t="s">
        <v>1013</v>
      </c>
      <c r="E738" s="9" t="s">
        <v>306</v>
      </c>
      <c r="F738" s="22" t="n">
        <v>36161</v>
      </c>
      <c r="G738" s="22" t="n">
        <v>36031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53.01</v>
      </c>
      <c r="M738" s="10" t="n">
        <v>53.01</v>
      </c>
    </row>
    <row r="739" customFormat="false" ht="9" hidden="false" customHeight="false" outlineLevel="2" collapsed="false">
      <c r="A739" s="9" t="s">
        <v>122</v>
      </c>
      <c r="B739" s="9" t="n">
        <v>4000002875</v>
      </c>
      <c r="C739" s="9" t="s">
        <v>1014</v>
      </c>
      <c r="E739" s="9" t="s">
        <v>306</v>
      </c>
      <c r="F739" s="22" t="n">
        <v>36161</v>
      </c>
      <c r="G739" s="22" t="n">
        <v>36091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51.3</v>
      </c>
      <c r="M739" s="10" t="n">
        <v>51.3</v>
      </c>
    </row>
    <row r="740" customFormat="false" ht="9" hidden="false" customHeight="false" outlineLevel="2" collapsed="false">
      <c r="A740" s="9" t="s">
        <v>122</v>
      </c>
      <c r="B740" s="9" t="n">
        <v>4000002875</v>
      </c>
      <c r="C740" s="9" t="s">
        <v>1015</v>
      </c>
      <c r="E740" s="9" t="s">
        <v>306</v>
      </c>
      <c r="F740" s="22" t="n">
        <v>36173</v>
      </c>
      <c r="G740" s="22" t="n">
        <v>36185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116.64</v>
      </c>
      <c r="M740" s="10" t="n">
        <v>116.64</v>
      </c>
    </row>
    <row r="741" customFormat="false" ht="9" hidden="false" customHeight="false" outlineLevel="2" collapsed="false">
      <c r="A741" s="9" t="s">
        <v>122</v>
      </c>
      <c r="B741" s="9" t="n">
        <v>4000002875</v>
      </c>
      <c r="C741" s="9" t="s">
        <v>1016</v>
      </c>
      <c r="E741" s="9" t="s">
        <v>306</v>
      </c>
      <c r="F741" s="22" t="n">
        <v>36201</v>
      </c>
      <c r="G741" s="22" t="n">
        <v>36213</v>
      </c>
      <c r="H741" s="10" t="n">
        <v>0</v>
      </c>
      <c r="I741" s="10" t="n">
        <v>0</v>
      </c>
      <c r="J741" s="10" t="n">
        <v>0</v>
      </c>
      <c r="K741" s="10" t="n">
        <v>0</v>
      </c>
      <c r="L741" s="10" t="n">
        <v>38.39</v>
      </c>
      <c r="M741" s="10" t="n">
        <v>38.39</v>
      </c>
    </row>
    <row r="742" customFormat="false" ht="9" hidden="false" customHeight="false" outlineLevel="2" collapsed="false">
      <c r="A742" s="9" t="s">
        <v>122</v>
      </c>
      <c r="B742" s="9" t="n">
        <v>4000002875</v>
      </c>
      <c r="C742" s="9" t="s">
        <v>1017</v>
      </c>
      <c r="E742" s="9" t="s">
        <v>306</v>
      </c>
      <c r="F742" s="22" t="n">
        <v>36229</v>
      </c>
      <c r="G742" s="22" t="n">
        <v>36241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34.68</v>
      </c>
      <c r="M742" s="10" t="n">
        <v>34.68</v>
      </c>
    </row>
    <row r="743" customFormat="false" ht="9" hidden="false" customHeight="false" outlineLevel="2" collapsed="false">
      <c r="A743" s="9" t="s">
        <v>122</v>
      </c>
      <c r="B743" s="9" t="n">
        <v>4000002875</v>
      </c>
      <c r="C743" s="9" t="s">
        <v>1018</v>
      </c>
      <c r="D743" s="9" t="s">
        <v>1019</v>
      </c>
      <c r="E743" s="9" t="s">
        <v>306</v>
      </c>
      <c r="F743" s="22" t="n">
        <v>36173</v>
      </c>
      <c r="G743" s="22" t="n">
        <v>36185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-147.24</v>
      </c>
      <c r="M743" s="10" t="n">
        <v>-147.24</v>
      </c>
    </row>
    <row r="744" customFormat="false" ht="9" hidden="false" customHeight="false" outlineLevel="2" collapsed="false">
      <c r="A744" s="9" t="s">
        <v>122</v>
      </c>
      <c r="B744" s="9" t="n">
        <v>4000002875</v>
      </c>
      <c r="C744" s="9" t="s">
        <v>1020</v>
      </c>
      <c r="D744" s="9" t="s">
        <v>1021</v>
      </c>
      <c r="E744" s="9" t="s">
        <v>306</v>
      </c>
      <c r="F744" s="22" t="n">
        <v>36416</v>
      </c>
      <c r="G744" s="22" t="n">
        <v>36426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-0.13</v>
      </c>
      <c r="M744" s="10" t="n">
        <v>-0.13</v>
      </c>
    </row>
    <row r="745" customFormat="false" ht="9" hidden="false" customHeight="false" outlineLevel="2" collapsed="false">
      <c r="A745" s="9" t="s">
        <v>122</v>
      </c>
      <c r="B745" s="9" t="n">
        <v>4000002875</v>
      </c>
      <c r="C745" s="9" t="s">
        <v>1022</v>
      </c>
      <c r="D745" s="9" t="s">
        <v>1023</v>
      </c>
      <c r="E745" s="9" t="s">
        <v>306</v>
      </c>
      <c r="F745" s="22" t="n">
        <v>36416</v>
      </c>
      <c r="G745" s="22" t="n">
        <v>36426</v>
      </c>
      <c r="H745" s="10" t="n">
        <v>0</v>
      </c>
      <c r="I745" s="10" t="n">
        <v>0</v>
      </c>
      <c r="J745" s="10" t="n">
        <v>0</v>
      </c>
      <c r="K745" s="10" t="n">
        <v>0</v>
      </c>
      <c r="L745" s="10" t="n">
        <v>-0.06</v>
      </c>
      <c r="M745" s="10" t="n">
        <v>-0.06</v>
      </c>
    </row>
    <row r="746" customFormat="false" ht="9" hidden="false" customHeight="false" outlineLevel="2" collapsed="false">
      <c r="A746" s="9" t="s">
        <v>122</v>
      </c>
      <c r="B746" s="9" t="n">
        <v>4000002875</v>
      </c>
      <c r="C746" s="9" t="s">
        <v>1024</v>
      </c>
      <c r="D746" s="9" t="s">
        <v>1025</v>
      </c>
      <c r="E746" s="9" t="s">
        <v>306</v>
      </c>
      <c r="F746" s="22" t="n">
        <v>36416</v>
      </c>
      <c r="G746" s="22" t="n">
        <v>36426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-0.07</v>
      </c>
      <c r="M746" s="10" t="n">
        <v>-0.07</v>
      </c>
    </row>
    <row r="747" customFormat="false" ht="9" hidden="false" customHeight="false" outlineLevel="2" collapsed="false">
      <c r="A747" s="9" t="s">
        <v>122</v>
      </c>
      <c r="B747" s="9" t="n">
        <v>4000002875</v>
      </c>
      <c r="C747" s="9" t="s">
        <v>1026</v>
      </c>
      <c r="D747" s="9" t="s">
        <v>1027</v>
      </c>
      <c r="E747" s="9" t="s">
        <v>306</v>
      </c>
      <c r="F747" s="22" t="n">
        <v>36416</v>
      </c>
      <c r="G747" s="22" t="n">
        <v>36426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-0.06</v>
      </c>
      <c r="M747" s="10" t="n">
        <v>-0.06</v>
      </c>
    </row>
    <row r="748" customFormat="false" ht="9" hidden="false" customHeight="false" outlineLevel="2" collapsed="false">
      <c r="A748" s="9" t="s">
        <v>122</v>
      </c>
      <c r="B748" s="9" t="n">
        <v>4000002875</v>
      </c>
      <c r="C748" s="9" t="s">
        <v>1028</v>
      </c>
      <c r="D748" s="9" t="s">
        <v>1015</v>
      </c>
      <c r="E748" s="9" t="s">
        <v>306</v>
      </c>
      <c r="F748" s="22" t="n">
        <v>36416</v>
      </c>
      <c r="G748" s="22" t="n">
        <v>36185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-0.39</v>
      </c>
      <c r="M748" s="10" t="n">
        <v>-0.39</v>
      </c>
    </row>
    <row r="749" customFormat="false" ht="9" hidden="false" customHeight="false" outlineLevel="2" collapsed="false">
      <c r="A749" s="9" t="s">
        <v>122</v>
      </c>
      <c r="B749" s="9" t="n">
        <v>4000002875</v>
      </c>
      <c r="C749" s="9" t="s">
        <v>1029</v>
      </c>
      <c r="D749" s="9" t="s">
        <v>1016</v>
      </c>
      <c r="E749" s="9" t="s">
        <v>306</v>
      </c>
      <c r="F749" s="22" t="n">
        <v>36416</v>
      </c>
      <c r="G749" s="22" t="n">
        <v>36213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-0.13</v>
      </c>
      <c r="M749" s="10" t="n">
        <v>-0.13</v>
      </c>
    </row>
    <row r="750" customFormat="false" ht="9" hidden="false" customHeight="false" outlineLevel="2" collapsed="false">
      <c r="A750" s="9" t="s">
        <v>122</v>
      </c>
      <c r="B750" s="9" t="n">
        <v>4000002875</v>
      </c>
      <c r="C750" s="9" t="s">
        <v>1030</v>
      </c>
      <c r="D750" s="9" t="s">
        <v>1017</v>
      </c>
      <c r="E750" s="9" t="s">
        <v>306</v>
      </c>
      <c r="F750" s="22" t="n">
        <v>36416</v>
      </c>
      <c r="G750" s="22" t="n">
        <v>36241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-0.13</v>
      </c>
      <c r="M750" s="10" t="n">
        <v>-0.13</v>
      </c>
    </row>
    <row r="751" customFormat="false" ht="9" hidden="false" customHeight="false" outlineLevel="2" collapsed="false">
      <c r="A751" s="9" t="s">
        <v>122</v>
      </c>
      <c r="B751" s="9" t="n">
        <v>4000002875</v>
      </c>
      <c r="C751" s="9" t="s">
        <v>1031</v>
      </c>
      <c r="D751" s="9" t="s">
        <v>1032</v>
      </c>
      <c r="E751" s="9" t="s">
        <v>306</v>
      </c>
      <c r="F751" s="22" t="n">
        <v>36161</v>
      </c>
      <c r="G751" s="22" t="n">
        <v>35534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646</v>
      </c>
      <c r="M751" s="10" t="n">
        <v>646</v>
      </c>
    </row>
    <row r="752" customFormat="false" ht="9" hidden="false" customHeight="false" outlineLevel="1" collapsed="false">
      <c r="A752" s="24" t="s">
        <v>1033</v>
      </c>
      <c r="F752" s="22"/>
      <c r="G752" s="22"/>
      <c r="H752" s="10" t="n">
        <f aca="false">SUBTOTAL(9,H733:H751)</f>
        <v>43.61</v>
      </c>
      <c r="I752" s="10" t="n">
        <f aca="false">SUBTOTAL(9,I733:I751)</f>
        <v>0</v>
      </c>
      <c r="J752" s="10" t="n">
        <f aca="false">SUBTOTAL(9,J733:J751)</f>
        <v>0</v>
      </c>
      <c r="K752" s="10" t="n">
        <f aca="false">SUBTOTAL(9,K733:K751)</f>
        <v>0</v>
      </c>
      <c r="L752" s="10" t="n">
        <f aca="false">SUBTOTAL(9,L733:L751)</f>
        <v>1116.62</v>
      </c>
      <c r="M752" s="10" t="n">
        <f aca="false">SUBTOTAL(9,M733:M751)</f>
        <v>1160.23</v>
      </c>
    </row>
    <row r="753" customFormat="false" ht="9" hidden="false" customHeight="false" outlineLevel="2" collapsed="false">
      <c r="A753" s="9" t="s">
        <v>123</v>
      </c>
      <c r="B753" s="9" t="n">
        <v>4000002320</v>
      </c>
      <c r="C753" s="9" t="s">
        <v>1034</v>
      </c>
      <c r="E753" s="9" t="s">
        <v>302</v>
      </c>
      <c r="F753" s="22" t="n">
        <v>37174</v>
      </c>
      <c r="G753" s="22" t="n">
        <v>37186</v>
      </c>
      <c r="H753" s="10" t="n">
        <v>0</v>
      </c>
      <c r="I753" s="10" t="n">
        <v>-706.4</v>
      </c>
      <c r="J753" s="10" t="n">
        <v>0</v>
      </c>
      <c r="K753" s="10" t="n">
        <v>0</v>
      </c>
      <c r="L753" s="10" t="n">
        <v>0</v>
      </c>
      <c r="M753" s="10" t="n">
        <v>-706.4</v>
      </c>
    </row>
    <row r="754" customFormat="false" ht="9" hidden="false" customHeight="false" outlineLevel="2" collapsed="false">
      <c r="A754" s="9" t="s">
        <v>123</v>
      </c>
      <c r="B754" s="9" t="n">
        <v>4000002320</v>
      </c>
      <c r="C754" s="9" t="s">
        <v>1035</v>
      </c>
      <c r="E754" s="9" t="s">
        <v>306</v>
      </c>
      <c r="F754" s="22" t="n">
        <v>37174</v>
      </c>
      <c r="G754" s="22" t="n">
        <v>37186</v>
      </c>
      <c r="H754" s="10" t="n">
        <v>0</v>
      </c>
      <c r="I754" s="10" t="n">
        <v>675.76</v>
      </c>
      <c r="J754" s="10" t="n">
        <v>0</v>
      </c>
      <c r="K754" s="10" t="n">
        <v>0</v>
      </c>
      <c r="L754" s="10" t="n">
        <v>0</v>
      </c>
      <c r="M754" s="10" t="n">
        <v>675.76</v>
      </c>
    </row>
    <row r="755" customFormat="false" ht="9" hidden="false" customHeight="false" outlineLevel="2" collapsed="false">
      <c r="A755" s="9" t="s">
        <v>123</v>
      </c>
      <c r="B755" s="9" t="n">
        <v>4000002320</v>
      </c>
      <c r="C755" s="9" t="s">
        <v>1036</v>
      </c>
      <c r="E755" s="9" t="s">
        <v>306</v>
      </c>
      <c r="F755" s="22" t="n">
        <v>37174</v>
      </c>
      <c r="G755" s="22" t="n">
        <v>37186</v>
      </c>
      <c r="H755" s="10" t="n">
        <v>0</v>
      </c>
      <c r="I755" s="10" t="n">
        <v>0.75</v>
      </c>
      <c r="J755" s="10" t="n">
        <v>0</v>
      </c>
      <c r="K755" s="10" t="n">
        <v>0</v>
      </c>
      <c r="L755" s="10" t="n">
        <v>0</v>
      </c>
      <c r="M755" s="10" t="n">
        <v>0.75</v>
      </c>
    </row>
    <row r="756" customFormat="false" ht="9" hidden="false" customHeight="false" outlineLevel="2" collapsed="false">
      <c r="A756" s="9" t="s">
        <v>123</v>
      </c>
      <c r="B756" s="9" t="n">
        <v>4000002320</v>
      </c>
      <c r="C756" s="9" t="s">
        <v>1037</v>
      </c>
      <c r="E756" s="9" t="s">
        <v>306</v>
      </c>
      <c r="F756" s="22" t="n">
        <v>37196</v>
      </c>
      <c r="G756" s="22" t="n">
        <v>37208</v>
      </c>
      <c r="H756" s="10" t="n">
        <v>9590.33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9590.33</v>
      </c>
    </row>
    <row r="757" customFormat="false" ht="9" hidden="false" customHeight="false" outlineLevel="2" collapsed="false">
      <c r="A757" s="9" t="s">
        <v>123</v>
      </c>
      <c r="B757" s="9" t="n">
        <v>4000002320</v>
      </c>
      <c r="C757" s="9" t="s">
        <v>1038</v>
      </c>
      <c r="E757" s="9" t="s">
        <v>306</v>
      </c>
      <c r="F757" s="22" t="n">
        <v>37196</v>
      </c>
      <c r="G757" s="22" t="n">
        <v>37208</v>
      </c>
      <c r="H757" s="10" t="n">
        <v>1705.99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1705.99</v>
      </c>
    </row>
    <row r="758" customFormat="false" ht="9" hidden="false" customHeight="false" outlineLevel="1" collapsed="false">
      <c r="A758" s="24" t="s">
        <v>1039</v>
      </c>
      <c r="F758" s="22"/>
      <c r="G758" s="22"/>
      <c r="H758" s="10" t="n">
        <f aca="false">SUBTOTAL(9,H753:H757)</f>
        <v>11296.32</v>
      </c>
      <c r="I758" s="10" t="n">
        <f aca="false">SUBTOTAL(9,I753:I757)</f>
        <v>-29.89</v>
      </c>
      <c r="J758" s="10" t="n">
        <f aca="false">SUBTOTAL(9,J753:J757)</f>
        <v>0</v>
      </c>
      <c r="K758" s="10" t="n">
        <f aca="false">SUBTOTAL(9,K753:K757)</f>
        <v>0</v>
      </c>
      <c r="L758" s="10" t="n">
        <f aca="false">SUBTOTAL(9,L753:L757)</f>
        <v>0</v>
      </c>
      <c r="M758" s="10" t="n">
        <f aca="false">SUBTOTAL(9,M753:M757)</f>
        <v>11266.43</v>
      </c>
    </row>
    <row r="759" customFormat="false" ht="9" hidden="false" customHeight="false" outlineLevel="2" collapsed="false">
      <c r="A759" s="9" t="s">
        <v>124</v>
      </c>
      <c r="B759" s="9" t="n">
        <v>4000002747</v>
      </c>
      <c r="C759" s="9" t="s">
        <v>1040</v>
      </c>
      <c r="E759" s="9" t="s">
        <v>302</v>
      </c>
      <c r="F759" s="22" t="n">
        <v>37174</v>
      </c>
      <c r="G759" s="22" t="n">
        <v>37186</v>
      </c>
      <c r="H759" s="10" t="n">
        <v>0</v>
      </c>
      <c r="I759" s="10" t="n">
        <v>-21446.41</v>
      </c>
      <c r="J759" s="10" t="n">
        <v>0</v>
      </c>
      <c r="K759" s="10" t="n">
        <v>0</v>
      </c>
      <c r="L759" s="10" t="n">
        <v>0</v>
      </c>
      <c r="M759" s="10" t="n">
        <v>-21446.41</v>
      </c>
    </row>
    <row r="760" customFormat="false" ht="9" hidden="false" customHeight="false" outlineLevel="2" collapsed="false">
      <c r="A760" s="9" t="s">
        <v>124</v>
      </c>
      <c r="B760" s="9" t="n">
        <v>4000002747</v>
      </c>
      <c r="C760" s="9" t="s">
        <v>1041</v>
      </c>
      <c r="E760" s="9" t="s">
        <v>306</v>
      </c>
      <c r="F760" s="22" t="n">
        <v>37174</v>
      </c>
      <c r="G760" s="22" t="n">
        <v>37186</v>
      </c>
      <c r="H760" s="10" t="n">
        <v>0</v>
      </c>
      <c r="I760" s="10" t="n">
        <v>19606.86</v>
      </c>
      <c r="J760" s="10" t="n">
        <v>0</v>
      </c>
      <c r="K760" s="10" t="n">
        <v>0</v>
      </c>
      <c r="L760" s="10" t="n">
        <v>0</v>
      </c>
      <c r="M760" s="10" t="n">
        <v>19606.86</v>
      </c>
    </row>
    <row r="761" customFormat="false" ht="9" hidden="false" customHeight="false" outlineLevel="2" collapsed="false">
      <c r="A761" s="9" t="s">
        <v>124</v>
      </c>
      <c r="B761" s="9" t="n">
        <v>4000002747</v>
      </c>
      <c r="E761" s="9" t="s">
        <v>338</v>
      </c>
      <c r="F761" s="22" t="n">
        <v>37195</v>
      </c>
      <c r="G761" s="22" t="n">
        <v>37225</v>
      </c>
      <c r="H761" s="10" t="n">
        <v>154.23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154.23</v>
      </c>
    </row>
    <row r="762" customFormat="false" ht="9" hidden="false" customHeight="false" outlineLevel="2" collapsed="false">
      <c r="A762" s="9" t="s">
        <v>124</v>
      </c>
      <c r="B762" s="9" t="n">
        <v>4000002747</v>
      </c>
      <c r="F762" s="22" t="n">
        <v>37190</v>
      </c>
      <c r="G762" s="22" t="n">
        <v>37190</v>
      </c>
      <c r="H762" s="10" t="n">
        <v>0</v>
      </c>
      <c r="I762" s="10" t="n">
        <v>1839.55</v>
      </c>
      <c r="J762" s="10" t="n">
        <v>0</v>
      </c>
      <c r="K762" s="10" t="n">
        <v>0</v>
      </c>
      <c r="L762" s="10" t="n">
        <v>0</v>
      </c>
      <c r="M762" s="10" t="n">
        <v>1839.55</v>
      </c>
    </row>
    <row r="763" customFormat="false" ht="9" hidden="false" customHeight="false" outlineLevel="1" collapsed="false">
      <c r="A763" s="24" t="s">
        <v>1042</v>
      </c>
      <c r="F763" s="22"/>
      <c r="G763" s="22"/>
      <c r="H763" s="10" t="n">
        <f aca="false">SUBTOTAL(9,H759:H762)</f>
        <v>154.23</v>
      </c>
      <c r="I763" s="10" t="n">
        <f aca="false">SUBTOTAL(9,I759:I762)</f>
        <v>0</v>
      </c>
      <c r="J763" s="10" t="n">
        <f aca="false">SUBTOTAL(9,J759:J762)</f>
        <v>0</v>
      </c>
      <c r="K763" s="10" t="n">
        <f aca="false">SUBTOTAL(9,K759:K762)</f>
        <v>0</v>
      </c>
      <c r="L763" s="10" t="n">
        <f aca="false">SUBTOTAL(9,L759:L762)</f>
        <v>0</v>
      </c>
      <c r="M763" s="10" t="n">
        <f aca="false">SUBTOTAL(9,M759:M762)</f>
        <v>154.230000000001</v>
      </c>
    </row>
    <row r="764" customFormat="false" ht="9" hidden="false" customHeight="false" outlineLevel="2" collapsed="false">
      <c r="A764" s="9" t="s">
        <v>125</v>
      </c>
      <c r="B764" s="9" t="n">
        <v>4000003341</v>
      </c>
      <c r="C764" s="9" t="s">
        <v>1043</v>
      </c>
      <c r="E764" s="9" t="s">
        <v>324</v>
      </c>
      <c r="F764" s="22" t="n">
        <v>36161</v>
      </c>
      <c r="G764" s="22" t="n">
        <v>34743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5000</v>
      </c>
      <c r="M764" s="10" t="n">
        <v>5000</v>
      </c>
    </row>
    <row r="765" customFormat="false" ht="9" hidden="false" customHeight="false" outlineLevel="2" collapsed="false">
      <c r="A765" s="9" t="s">
        <v>125</v>
      </c>
      <c r="B765" s="9" t="n">
        <v>4000003341</v>
      </c>
      <c r="C765" s="9" t="s">
        <v>1044</v>
      </c>
      <c r="E765" s="9" t="s">
        <v>324</v>
      </c>
      <c r="F765" s="22" t="n">
        <v>36161</v>
      </c>
      <c r="G765" s="22" t="n">
        <v>34743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5000</v>
      </c>
      <c r="M765" s="10" t="n">
        <v>5000</v>
      </c>
    </row>
    <row r="766" customFormat="false" ht="9" hidden="false" customHeight="false" outlineLevel="2" collapsed="false">
      <c r="A766" s="9" t="s">
        <v>125</v>
      </c>
      <c r="B766" s="9" t="n">
        <v>4000003341</v>
      </c>
      <c r="C766" s="9" t="s">
        <v>1045</v>
      </c>
      <c r="E766" s="9" t="s">
        <v>324</v>
      </c>
      <c r="F766" s="22" t="n">
        <v>36161</v>
      </c>
      <c r="G766" s="22" t="n">
        <v>34743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5000</v>
      </c>
      <c r="M766" s="10" t="n">
        <v>5000</v>
      </c>
    </row>
    <row r="767" customFormat="false" ht="9" hidden="false" customHeight="false" outlineLevel="1" collapsed="false">
      <c r="A767" s="24" t="s">
        <v>1046</v>
      </c>
      <c r="F767" s="22"/>
      <c r="G767" s="22"/>
      <c r="H767" s="10" t="n">
        <f aca="false">SUBTOTAL(9,H764:H766)</f>
        <v>0</v>
      </c>
      <c r="I767" s="10" t="n">
        <f aca="false">SUBTOTAL(9,I764:I766)</f>
        <v>0</v>
      </c>
      <c r="J767" s="10" t="n">
        <f aca="false">SUBTOTAL(9,J764:J766)</f>
        <v>0</v>
      </c>
      <c r="K767" s="10" t="n">
        <f aca="false">SUBTOTAL(9,K764:K766)</f>
        <v>0</v>
      </c>
      <c r="L767" s="10" t="n">
        <f aca="false">SUBTOTAL(9,L764:L766)</f>
        <v>15000</v>
      </c>
      <c r="M767" s="10" t="n">
        <f aca="false">SUBTOTAL(9,M764:M766)</f>
        <v>15000</v>
      </c>
    </row>
    <row r="768" customFormat="false" ht="9" hidden="false" customHeight="false" outlineLevel="2" collapsed="false">
      <c r="A768" s="9" t="s">
        <v>126</v>
      </c>
      <c r="B768" s="9" t="n">
        <v>4000003102</v>
      </c>
      <c r="C768" s="9" t="s">
        <v>1047</v>
      </c>
      <c r="D768" s="9" t="s">
        <v>1048</v>
      </c>
      <c r="E768" s="9" t="s">
        <v>306</v>
      </c>
      <c r="F768" s="22" t="n">
        <v>36230</v>
      </c>
      <c r="G768" s="22" t="n">
        <v>3623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-1720.58</v>
      </c>
      <c r="M768" s="10" t="n">
        <v>-1720.58</v>
      </c>
    </row>
    <row r="769" customFormat="false" ht="9" hidden="false" customHeight="false" outlineLevel="2" collapsed="false">
      <c r="A769" s="9" t="s">
        <v>126</v>
      </c>
      <c r="B769" s="9" t="n">
        <v>4000003102</v>
      </c>
      <c r="C769" s="9" t="s">
        <v>1049</v>
      </c>
      <c r="E769" s="9" t="s">
        <v>306</v>
      </c>
      <c r="F769" s="22" t="n">
        <v>36161</v>
      </c>
      <c r="G769" s="22" t="n">
        <v>35877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248.44</v>
      </c>
      <c r="M769" s="10" t="n">
        <v>248.44</v>
      </c>
    </row>
    <row r="770" customFormat="false" ht="9" hidden="false" customHeight="false" outlineLevel="2" collapsed="false">
      <c r="A770" s="9" t="s">
        <v>126</v>
      </c>
      <c r="B770" s="9" t="n">
        <v>4000003102</v>
      </c>
      <c r="C770" s="9" t="s">
        <v>1050</v>
      </c>
      <c r="E770" s="9" t="s">
        <v>306</v>
      </c>
      <c r="F770" s="22" t="n">
        <v>36161</v>
      </c>
      <c r="G770" s="22" t="n">
        <v>35908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189.72</v>
      </c>
      <c r="M770" s="10" t="n">
        <v>189.72</v>
      </c>
    </row>
    <row r="771" customFormat="false" ht="9" hidden="false" customHeight="false" outlineLevel="2" collapsed="false">
      <c r="A771" s="9" t="s">
        <v>126</v>
      </c>
      <c r="B771" s="9" t="n">
        <v>4000003102</v>
      </c>
      <c r="C771" s="9" t="s">
        <v>1051</v>
      </c>
      <c r="E771" s="9" t="s">
        <v>306</v>
      </c>
      <c r="F771" s="22" t="n">
        <v>36161</v>
      </c>
      <c r="G771" s="22" t="n">
        <v>36091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27.9</v>
      </c>
      <c r="M771" s="10" t="n">
        <v>27.9</v>
      </c>
    </row>
    <row r="772" customFormat="false" ht="9" hidden="false" customHeight="false" outlineLevel="2" collapsed="false">
      <c r="A772" s="9" t="s">
        <v>126</v>
      </c>
      <c r="B772" s="9" t="n">
        <v>4000003102</v>
      </c>
      <c r="C772" s="9" t="s">
        <v>1052</v>
      </c>
      <c r="D772" s="9" t="s">
        <v>1053</v>
      </c>
      <c r="E772" s="9" t="s">
        <v>306</v>
      </c>
      <c r="F772" s="22" t="n">
        <v>36416</v>
      </c>
      <c r="G772" s="22" t="n">
        <v>36426</v>
      </c>
      <c r="H772" s="10" t="n">
        <v>0</v>
      </c>
      <c r="I772" s="10" t="n">
        <v>0</v>
      </c>
      <c r="J772" s="10" t="n">
        <v>0</v>
      </c>
      <c r="K772" s="10" t="n">
        <v>0</v>
      </c>
      <c r="L772" s="10" t="n">
        <v>-0.31</v>
      </c>
      <c r="M772" s="10" t="n">
        <v>-0.31</v>
      </c>
    </row>
    <row r="773" customFormat="false" ht="9" hidden="false" customHeight="false" outlineLevel="2" collapsed="false">
      <c r="A773" s="9" t="s">
        <v>126</v>
      </c>
      <c r="B773" s="9" t="n">
        <v>4000003102</v>
      </c>
      <c r="C773" s="9" t="s">
        <v>1054</v>
      </c>
      <c r="D773" s="9" t="s">
        <v>1055</v>
      </c>
      <c r="E773" s="9" t="s">
        <v>306</v>
      </c>
      <c r="F773" s="22" t="n">
        <v>36416</v>
      </c>
      <c r="G773" s="22" t="n">
        <v>36426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-0.13</v>
      </c>
      <c r="M773" s="10" t="n">
        <v>-0.13</v>
      </c>
    </row>
    <row r="774" customFormat="false" ht="9" hidden="false" customHeight="false" outlineLevel="2" collapsed="false">
      <c r="A774" s="9" t="s">
        <v>126</v>
      </c>
      <c r="B774" s="9" t="n">
        <v>4000003102</v>
      </c>
      <c r="C774" s="9" t="s">
        <v>1056</v>
      </c>
      <c r="D774" s="9" t="s">
        <v>1057</v>
      </c>
      <c r="E774" s="9" t="s">
        <v>306</v>
      </c>
      <c r="F774" s="22" t="n">
        <v>36416</v>
      </c>
      <c r="G774" s="22" t="n">
        <v>36426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-0.14</v>
      </c>
      <c r="M774" s="10" t="n">
        <v>-0.14</v>
      </c>
    </row>
    <row r="775" customFormat="false" ht="9" hidden="false" customHeight="false" outlineLevel="2" collapsed="false">
      <c r="A775" s="9" t="s">
        <v>126</v>
      </c>
      <c r="B775" s="9" t="n">
        <v>4000003102</v>
      </c>
      <c r="C775" s="9" t="s">
        <v>1058</v>
      </c>
      <c r="D775" s="9" t="s">
        <v>1059</v>
      </c>
      <c r="E775" s="9" t="s">
        <v>306</v>
      </c>
      <c r="F775" s="22" t="n">
        <v>36416</v>
      </c>
      <c r="G775" s="22" t="n">
        <v>36426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-0.64</v>
      </c>
      <c r="M775" s="10" t="n">
        <v>-0.64</v>
      </c>
    </row>
    <row r="776" customFormat="false" ht="9" hidden="false" customHeight="false" outlineLevel="2" collapsed="false">
      <c r="A776" s="9" t="s">
        <v>126</v>
      </c>
      <c r="B776" s="9" t="n">
        <v>4000003102</v>
      </c>
      <c r="C776" s="9" t="s">
        <v>1060</v>
      </c>
      <c r="D776" s="9" t="s">
        <v>1061</v>
      </c>
      <c r="E776" s="9" t="s">
        <v>306</v>
      </c>
      <c r="F776" s="22" t="n">
        <v>36416</v>
      </c>
      <c r="G776" s="22" t="n">
        <v>36426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-0.64</v>
      </c>
      <c r="M776" s="10" t="n">
        <v>-0.64</v>
      </c>
    </row>
    <row r="777" customFormat="false" ht="9" hidden="false" customHeight="false" outlineLevel="2" collapsed="false">
      <c r="A777" s="9" t="s">
        <v>126</v>
      </c>
      <c r="B777" s="9" t="n">
        <v>4000003102</v>
      </c>
      <c r="C777" s="9" t="s">
        <v>1062</v>
      </c>
      <c r="D777" s="9" t="s">
        <v>1063</v>
      </c>
      <c r="E777" s="9" t="s">
        <v>306</v>
      </c>
      <c r="F777" s="22" t="n">
        <v>36416</v>
      </c>
      <c r="G777" s="22" t="n">
        <v>36426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-0.58</v>
      </c>
      <c r="M777" s="10" t="n">
        <v>-0.58</v>
      </c>
    </row>
    <row r="778" customFormat="false" ht="9" hidden="false" customHeight="false" outlineLevel="2" collapsed="false">
      <c r="A778" s="9" t="s">
        <v>126</v>
      </c>
      <c r="B778" s="9" t="n">
        <v>4000003102</v>
      </c>
      <c r="D778" s="9" t="s">
        <v>1064</v>
      </c>
      <c r="E778" s="9" t="s">
        <v>306</v>
      </c>
      <c r="F778" s="22" t="n">
        <v>36241</v>
      </c>
      <c r="G778" s="22" t="n">
        <v>36241</v>
      </c>
      <c r="H778" s="10" t="n">
        <v>0</v>
      </c>
      <c r="I778" s="10" t="n">
        <v>0</v>
      </c>
      <c r="J778" s="10" t="n">
        <v>0</v>
      </c>
      <c r="K778" s="10" t="n">
        <v>0</v>
      </c>
      <c r="L778" s="10" t="n">
        <v>-3710.62</v>
      </c>
      <c r="M778" s="10" t="n">
        <v>-3710.62</v>
      </c>
    </row>
    <row r="779" customFormat="false" ht="9" hidden="false" customHeight="false" outlineLevel="2" collapsed="false">
      <c r="A779" s="9" t="s">
        <v>126</v>
      </c>
      <c r="B779" s="9" t="n">
        <v>4000003102</v>
      </c>
      <c r="D779" s="9" t="s">
        <v>1065</v>
      </c>
      <c r="E779" s="9" t="s">
        <v>306</v>
      </c>
      <c r="F779" s="22" t="n">
        <v>36241</v>
      </c>
      <c r="G779" s="22" t="n">
        <v>36241</v>
      </c>
      <c r="H779" s="10" t="n">
        <v>0</v>
      </c>
      <c r="I779" s="10" t="n">
        <v>0</v>
      </c>
      <c r="J779" s="10" t="n">
        <v>0</v>
      </c>
      <c r="K779" s="10" t="n">
        <v>0</v>
      </c>
      <c r="L779" s="10" t="n">
        <v>800</v>
      </c>
      <c r="M779" s="10" t="n">
        <v>800</v>
      </c>
    </row>
    <row r="780" customFormat="false" ht="9" hidden="false" customHeight="false" outlineLevel="2" collapsed="false">
      <c r="A780" s="9" t="s">
        <v>126</v>
      </c>
      <c r="B780" s="9" t="n">
        <v>4000003102</v>
      </c>
      <c r="E780" s="9" t="s">
        <v>338</v>
      </c>
      <c r="F780" s="22" t="n">
        <v>36738</v>
      </c>
      <c r="G780" s="22" t="n">
        <v>36768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2464.45</v>
      </c>
      <c r="M780" s="10" t="n">
        <v>2464.45</v>
      </c>
    </row>
    <row r="781" customFormat="false" ht="9" hidden="false" customHeight="false" outlineLevel="1" collapsed="false">
      <c r="A781" s="24" t="s">
        <v>1066</v>
      </c>
      <c r="F781" s="22"/>
      <c r="G781" s="22"/>
      <c r="H781" s="10" t="n">
        <f aca="false">SUBTOTAL(9,H768:H780)</f>
        <v>0</v>
      </c>
      <c r="I781" s="10" t="n">
        <f aca="false">SUBTOTAL(9,I768:I780)</f>
        <v>0</v>
      </c>
      <c r="J781" s="10" t="n">
        <f aca="false">SUBTOTAL(9,J768:J780)</f>
        <v>0</v>
      </c>
      <c r="K781" s="10" t="n">
        <f aca="false">SUBTOTAL(9,K768:K780)</f>
        <v>0</v>
      </c>
      <c r="L781" s="10" t="n">
        <f aca="false">SUBTOTAL(9,L768:L780)</f>
        <v>-1703.13</v>
      </c>
      <c r="M781" s="10" t="n">
        <f aca="false">SUBTOTAL(9,M768:M780)</f>
        <v>-1703.13</v>
      </c>
    </row>
    <row r="782" customFormat="false" ht="9" hidden="false" customHeight="false" outlineLevel="2" collapsed="false">
      <c r="A782" s="9" t="s">
        <v>127</v>
      </c>
      <c r="B782" s="9" t="n">
        <v>16000009000</v>
      </c>
      <c r="C782" s="9" t="s">
        <v>1067</v>
      </c>
      <c r="D782" s="9" t="s">
        <v>1068</v>
      </c>
      <c r="E782" s="9" t="s">
        <v>306</v>
      </c>
      <c r="F782" s="22" t="n">
        <v>37166</v>
      </c>
      <c r="G782" s="22" t="n">
        <v>37166</v>
      </c>
      <c r="H782" s="10" t="n">
        <v>0</v>
      </c>
      <c r="I782" s="10" t="n">
        <v>0</v>
      </c>
      <c r="J782" s="10" t="n">
        <v>-22926.62</v>
      </c>
      <c r="K782" s="10" t="n">
        <v>0</v>
      </c>
      <c r="L782" s="10" t="n">
        <v>0</v>
      </c>
      <c r="M782" s="10" t="n">
        <v>-22926.62</v>
      </c>
    </row>
    <row r="783" customFormat="false" ht="9" hidden="false" customHeight="false" outlineLevel="2" collapsed="false">
      <c r="A783" s="9" t="s">
        <v>127</v>
      </c>
      <c r="B783" s="9" t="n">
        <v>12000006750</v>
      </c>
      <c r="C783" s="9" t="s">
        <v>1067</v>
      </c>
      <c r="D783" s="9" t="s">
        <v>1069</v>
      </c>
      <c r="E783" s="9" t="s">
        <v>306</v>
      </c>
      <c r="F783" s="22" t="n">
        <v>37124</v>
      </c>
      <c r="G783" s="22" t="n">
        <v>37124</v>
      </c>
      <c r="H783" s="10" t="n">
        <v>0</v>
      </c>
      <c r="I783" s="10" t="n">
        <v>0</v>
      </c>
      <c r="J783" s="10" t="n">
        <v>0</v>
      </c>
      <c r="K783" s="10" t="n">
        <v>69776.25</v>
      </c>
      <c r="L783" s="10" t="n">
        <v>0</v>
      </c>
      <c r="M783" s="10" t="n">
        <v>69776.25</v>
      </c>
    </row>
    <row r="784" customFormat="false" ht="9" hidden="false" customHeight="false" outlineLevel="2" collapsed="false">
      <c r="A784" s="9" t="s">
        <v>127</v>
      </c>
      <c r="B784" s="9" t="n">
        <v>16000009000</v>
      </c>
      <c r="C784" s="9" t="s">
        <v>1070</v>
      </c>
      <c r="D784" s="9" t="s">
        <v>1071</v>
      </c>
      <c r="E784" s="9" t="s">
        <v>306</v>
      </c>
      <c r="F784" s="22" t="n">
        <v>37166</v>
      </c>
      <c r="G784" s="22" t="n">
        <v>37166</v>
      </c>
      <c r="H784" s="10" t="n">
        <v>0</v>
      </c>
      <c r="I784" s="10" t="n">
        <v>0</v>
      </c>
      <c r="J784" s="10" t="n">
        <v>-115510.67</v>
      </c>
      <c r="K784" s="10" t="n">
        <v>0</v>
      </c>
      <c r="L784" s="10" t="n">
        <v>0</v>
      </c>
      <c r="M784" s="10" t="n">
        <v>-115510.67</v>
      </c>
    </row>
    <row r="785" customFormat="false" ht="9" hidden="false" customHeight="false" outlineLevel="2" collapsed="false">
      <c r="A785" s="9" t="s">
        <v>127</v>
      </c>
      <c r="B785" s="9" t="n">
        <v>4000002250</v>
      </c>
      <c r="C785" s="9" t="s">
        <v>1072</v>
      </c>
      <c r="E785" s="9" t="s">
        <v>302</v>
      </c>
      <c r="F785" s="22" t="n">
        <v>37113</v>
      </c>
      <c r="G785" s="22" t="n">
        <v>37123</v>
      </c>
      <c r="H785" s="10" t="n">
        <v>0</v>
      </c>
      <c r="I785" s="10" t="n">
        <v>0</v>
      </c>
      <c r="J785" s="10" t="n">
        <v>0</v>
      </c>
      <c r="K785" s="10" t="n">
        <v>-204693.3</v>
      </c>
      <c r="L785" s="10" t="n">
        <v>0</v>
      </c>
      <c r="M785" s="10" t="n">
        <v>-204693.3</v>
      </c>
    </row>
    <row r="786" customFormat="false" ht="9" hidden="false" customHeight="false" outlineLevel="2" collapsed="false">
      <c r="A786" s="9" t="s">
        <v>127</v>
      </c>
      <c r="B786" s="9" t="n">
        <v>4000002250</v>
      </c>
      <c r="C786" s="9" t="s">
        <v>1073</v>
      </c>
      <c r="E786" s="9" t="s">
        <v>302</v>
      </c>
      <c r="F786" s="22" t="n">
        <v>37147</v>
      </c>
      <c r="G786" s="22" t="n">
        <v>37158</v>
      </c>
      <c r="H786" s="10" t="n">
        <v>0</v>
      </c>
      <c r="I786" s="10" t="n">
        <v>0</v>
      </c>
      <c r="J786" s="10" t="n">
        <v>41776.17</v>
      </c>
      <c r="K786" s="10" t="n">
        <v>0</v>
      </c>
      <c r="L786" s="10" t="n">
        <v>0</v>
      </c>
      <c r="M786" s="10" t="n">
        <v>41776.17</v>
      </c>
    </row>
    <row r="787" customFormat="false" ht="9" hidden="false" customHeight="false" outlineLevel="2" collapsed="false">
      <c r="A787" s="9" t="s">
        <v>127</v>
      </c>
      <c r="B787" s="9" t="n">
        <v>4000002250</v>
      </c>
      <c r="C787" s="9" t="s">
        <v>1074</v>
      </c>
      <c r="E787" s="9" t="s">
        <v>302</v>
      </c>
      <c r="F787" s="22" t="n">
        <v>37174</v>
      </c>
      <c r="G787" s="22" t="n">
        <v>37186</v>
      </c>
      <c r="H787" s="10" t="n">
        <v>0</v>
      </c>
      <c r="I787" s="10" t="n">
        <v>6710.84</v>
      </c>
      <c r="J787" s="10" t="n">
        <v>0</v>
      </c>
      <c r="K787" s="10" t="n">
        <v>0</v>
      </c>
      <c r="L787" s="10" t="n">
        <v>0</v>
      </c>
      <c r="M787" s="10" t="n">
        <v>6710.84</v>
      </c>
    </row>
    <row r="788" customFormat="false" ht="9" hidden="false" customHeight="false" outlineLevel="2" collapsed="false">
      <c r="A788" s="9" t="s">
        <v>127</v>
      </c>
      <c r="B788" s="9" t="n">
        <v>4000002250</v>
      </c>
      <c r="C788" s="9" t="s">
        <v>1075</v>
      </c>
      <c r="D788" s="9" t="s">
        <v>1072</v>
      </c>
      <c r="E788" s="9" t="s">
        <v>302</v>
      </c>
      <c r="F788" s="22" t="n">
        <v>37147</v>
      </c>
      <c r="G788" s="22" t="n">
        <v>37158</v>
      </c>
      <c r="H788" s="10" t="n">
        <v>0</v>
      </c>
      <c r="I788" s="10" t="n">
        <v>0</v>
      </c>
      <c r="J788" s="10" t="n">
        <v>245389.95</v>
      </c>
      <c r="K788" s="10" t="n">
        <v>0</v>
      </c>
      <c r="L788" s="10" t="n">
        <v>0</v>
      </c>
      <c r="M788" s="10" t="n">
        <v>245389.95</v>
      </c>
    </row>
    <row r="789" customFormat="false" ht="9" hidden="false" customHeight="false" outlineLevel="2" collapsed="false">
      <c r="A789" s="9" t="s">
        <v>127</v>
      </c>
      <c r="B789" s="9" t="n">
        <v>4000002250</v>
      </c>
      <c r="C789" s="9" t="s">
        <v>1076</v>
      </c>
      <c r="D789" s="9" t="s">
        <v>1073</v>
      </c>
      <c r="E789" s="9" t="s">
        <v>302</v>
      </c>
      <c r="F789" s="22" t="n">
        <v>37174</v>
      </c>
      <c r="G789" s="22" t="n">
        <v>37186</v>
      </c>
      <c r="H789" s="10" t="n">
        <v>0</v>
      </c>
      <c r="I789" s="10" t="n">
        <v>-14078.46</v>
      </c>
      <c r="J789" s="10" t="n">
        <v>0</v>
      </c>
      <c r="K789" s="10" t="n">
        <v>0</v>
      </c>
      <c r="L789" s="10" t="n">
        <v>0</v>
      </c>
      <c r="M789" s="10" t="n">
        <v>-14078.46</v>
      </c>
    </row>
    <row r="790" customFormat="false" ht="9" hidden="false" customHeight="false" outlineLevel="2" collapsed="false">
      <c r="A790" s="9" t="s">
        <v>127</v>
      </c>
      <c r="B790" s="9" t="n">
        <v>4000002250</v>
      </c>
      <c r="C790" s="9" t="s">
        <v>1077</v>
      </c>
      <c r="E790" s="9" t="s">
        <v>306</v>
      </c>
      <c r="F790" s="22" t="n">
        <v>37113</v>
      </c>
      <c r="G790" s="22" t="n">
        <v>37123</v>
      </c>
      <c r="H790" s="10" t="n">
        <v>0</v>
      </c>
      <c r="I790" s="10" t="n">
        <v>0</v>
      </c>
      <c r="J790" s="10" t="n">
        <v>0</v>
      </c>
      <c r="K790" s="10" t="n">
        <v>3830.99</v>
      </c>
      <c r="L790" s="10" t="n">
        <v>0</v>
      </c>
      <c r="M790" s="10" t="n">
        <v>3830.99</v>
      </c>
    </row>
    <row r="791" customFormat="false" ht="9" hidden="false" customHeight="false" outlineLevel="2" collapsed="false">
      <c r="A791" s="9" t="s">
        <v>127</v>
      </c>
      <c r="B791" s="9" t="n">
        <v>4000002250</v>
      </c>
      <c r="C791" s="9" t="s">
        <v>1078</v>
      </c>
      <c r="E791" s="9" t="s">
        <v>306</v>
      </c>
      <c r="F791" s="22" t="n">
        <v>37113</v>
      </c>
      <c r="G791" s="22" t="n">
        <v>37123</v>
      </c>
      <c r="H791" s="10" t="n">
        <v>0</v>
      </c>
      <c r="I791" s="10" t="n">
        <v>0</v>
      </c>
      <c r="J791" s="10" t="n">
        <v>0</v>
      </c>
      <c r="K791" s="10" t="n">
        <v>2281.14</v>
      </c>
      <c r="L791" s="10" t="n">
        <v>0</v>
      </c>
      <c r="M791" s="10" t="n">
        <v>2281.14</v>
      </c>
    </row>
    <row r="792" customFormat="false" ht="9" hidden="false" customHeight="false" outlineLevel="2" collapsed="false">
      <c r="A792" s="9" t="s">
        <v>127</v>
      </c>
      <c r="B792" s="9" t="n">
        <v>4000002250</v>
      </c>
      <c r="C792" s="9" t="s">
        <v>1079</v>
      </c>
      <c r="E792" s="9" t="s">
        <v>306</v>
      </c>
      <c r="F792" s="22" t="n">
        <v>37113</v>
      </c>
      <c r="G792" s="22" t="n">
        <v>37123</v>
      </c>
      <c r="H792" s="10" t="n">
        <v>0</v>
      </c>
      <c r="I792" s="10" t="n">
        <v>0</v>
      </c>
      <c r="J792" s="10" t="n">
        <v>0</v>
      </c>
      <c r="K792" s="10" t="n">
        <v>527.62</v>
      </c>
      <c r="L792" s="10" t="n">
        <v>0</v>
      </c>
      <c r="M792" s="10" t="n">
        <v>527.62</v>
      </c>
    </row>
    <row r="793" customFormat="false" ht="9" hidden="false" customHeight="false" outlineLevel="2" collapsed="false">
      <c r="A793" s="9" t="s">
        <v>127</v>
      </c>
      <c r="B793" s="9" t="n">
        <v>4000002250</v>
      </c>
      <c r="C793" s="9" t="s">
        <v>1080</v>
      </c>
      <c r="E793" s="9" t="s">
        <v>306</v>
      </c>
      <c r="F793" s="22" t="n">
        <v>37113</v>
      </c>
      <c r="G793" s="22" t="n">
        <v>37123</v>
      </c>
      <c r="H793" s="10" t="n">
        <v>0</v>
      </c>
      <c r="I793" s="10" t="n">
        <v>0</v>
      </c>
      <c r="J793" s="10" t="n">
        <v>0</v>
      </c>
      <c r="K793" s="10" t="n">
        <v>28380.68</v>
      </c>
      <c r="L793" s="10" t="n">
        <v>0</v>
      </c>
      <c r="M793" s="10" t="n">
        <v>28380.68</v>
      </c>
    </row>
    <row r="794" customFormat="false" ht="9" hidden="false" customHeight="false" outlineLevel="2" collapsed="false">
      <c r="A794" s="9" t="s">
        <v>127</v>
      </c>
      <c r="B794" s="9" t="n">
        <v>4000002250</v>
      </c>
      <c r="C794" s="9" t="s">
        <v>1081</v>
      </c>
      <c r="E794" s="9" t="s">
        <v>306</v>
      </c>
      <c r="F794" s="22" t="n">
        <v>37147</v>
      </c>
      <c r="G794" s="22" t="n">
        <v>37158</v>
      </c>
      <c r="H794" s="10" t="n">
        <v>0</v>
      </c>
      <c r="I794" s="10" t="n">
        <v>0</v>
      </c>
      <c r="J794" s="10" t="n">
        <v>9792.78</v>
      </c>
      <c r="K794" s="10" t="n">
        <v>0</v>
      </c>
      <c r="L794" s="10" t="n">
        <v>0</v>
      </c>
      <c r="M794" s="10" t="n">
        <v>9792.78</v>
      </c>
    </row>
    <row r="795" customFormat="false" ht="9" hidden="false" customHeight="false" outlineLevel="2" collapsed="false">
      <c r="A795" s="9" t="s">
        <v>127</v>
      </c>
      <c r="B795" s="9" t="n">
        <v>4000002250</v>
      </c>
      <c r="C795" s="9" t="s">
        <v>1082</v>
      </c>
      <c r="E795" s="9" t="s">
        <v>306</v>
      </c>
      <c r="F795" s="22" t="n">
        <v>37147</v>
      </c>
      <c r="G795" s="22" t="n">
        <v>37158</v>
      </c>
      <c r="H795" s="10" t="n">
        <v>0</v>
      </c>
      <c r="I795" s="10" t="n">
        <v>0</v>
      </c>
      <c r="J795" s="10" t="n">
        <v>5271.89</v>
      </c>
      <c r="K795" s="10" t="n">
        <v>0</v>
      </c>
      <c r="L795" s="10" t="n">
        <v>0</v>
      </c>
      <c r="M795" s="10" t="n">
        <v>5271.89</v>
      </c>
    </row>
    <row r="796" customFormat="false" ht="9" hidden="false" customHeight="false" outlineLevel="2" collapsed="false">
      <c r="A796" s="9" t="s">
        <v>127</v>
      </c>
      <c r="B796" s="9" t="n">
        <v>4000002250</v>
      </c>
      <c r="C796" s="9" t="s">
        <v>1083</v>
      </c>
      <c r="E796" s="9" t="s">
        <v>306</v>
      </c>
      <c r="F796" s="22" t="n">
        <v>37147</v>
      </c>
      <c r="G796" s="22" t="n">
        <v>37158</v>
      </c>
      <c r="H796" s="10" t="n">
        <v>0</v>
      </c>
      <c r="I796" s="10" t="n">
        <v>0</v>
      </c>
      <c r="J796" s="10" t="n">
        <v>488.55</v>
      </c>
      <c r="K796" s="10" t="n">
        <v>0</v>
      </c>
      <c r="L796" s="10" t="n">
        <v>0</v>
      </c>
      <c r="M796" s="10" t="n">
        <v>488.55</v>
      </c>
    </row>
    <row r="797" customFormat="false" ht="9" hidden="false" customHeight="false" outlineLevel="2" collapsed="false">
      <c r="A797" s="9" t="s">
        <v>127</v>
      </c>
      <c r="B797" s="9" t="n">
        <v>4000002250</v>
      </c>
      <c r="C797" s="9" t="s">
        <v>1068</v>
      </c>
      <c r="E797" s="9" t="s">
        <v>306</v>
      </c>
      <c r="F797" s="22" t="n">
        <v>37147</v>
      </c>
      <c r="G797" s="22" t="n">
        <v>37158</v>
      </c>
      <c r="H797" s="10" t="n">
        <v>0</v>
      </c>
      <c r="I797" s="10" t="n">
        <v>0</v>
      </c>
      <c r="J797" s="10" t="n">
        <v>22926.62</v>
      </c>
      <c r="K797" s="10" t="n">
        <v>0</v>
      </c>
      <c r="L797" s="10" t="n">
        <v>0</v>
      </c>
      <c r="M797" s="10" t="n">
        <v>22926.62</v>
      </c>
    </row>
    <row r="798" customFormat="false" ht="9" hidden="false" customHeight="false" outlineLevel="2" collapsed="false">
      <c r="A798" s="9" t="s">
        <v>127</v>
      </c>
      <c r="B798" s="9" t="n">
        <v>4000002250</v>
      </c>
      <c r="C798" s="9" t="s">
        <v>1084</v>
      </c>
      <c r="E798" s="9" t="s">
        <v>306</v>
      </c>
      <c r="F798" s="22" t="n">
        <v>37174</v>
      </c>
      <c r="G798" s="22" t="n">
        <v>37186</v>
      </c>
      <c r="H798" s="10" t="n">
        <v>0</v>
      </c>
      <c r="I798" s="10" t="n">
        <v>4809.11</v>
      </c>
      <c r="J798" s="10" t="n">
        <v>0</v>
      </c>
      <c r="K798" s="10" t="n">
        <v>0</v>
      </c>
      <c r="L798" s="10" t="n">
        <v>0</v>
      </c>
      <c r="M798" s="10" t="n">
        <v>4809.11</v>
      </c>
    </row>
    <row r="799" customFormat="false" ht="9" hidden="false" customHeight="false" outlineLevel="2" collapsed="false">
      <c r="A799" s="9" t="s">
        <v>127</v>
      </c>
      <c r="B799" s="9" t="n">
        <v>4000002250</v>
      </c>
      <c r="C799" s="9" t="s">
        <v>1085</v>
      </c>
      <c r="E799" s="9" t="s">
        <v>306</v>
      </c>
      <c r="F799" s="22" t="n">
        <v>37174</v>
      </c>
      <c r="G799" s="22" t="n">
        <v>37186</v>
      </c>
      <c r="H799" s="10" t="n">
        <v>0</v>
      </c>
      <c r="I799" s="10" t="n">
        <v>48.56</v>
      </c>
      <c r="J799" s="10" t="n">
        <v>0</v>
      </c>
      <c r="K799" s="10" t="n">
        <v>0</v>
      </c>
      <c r="L799" s="10" t="n">
        <v>0</v>
      </c>
      <c r="M799" s="10" t="n">
        <v>48.56</v>
      </c>
    </row>
    <row r="800" customFormat="false" ht="9" hidden="false" customHeight="false" outlineLevel="2" collapsed="false">
      <c r="A800" s="9" t="s">
        <v>127</v>
      </c>
      <c r="B800" s="9" t="n">
        <v>4000002250</v>
      </c>
      <c r="C800" s="9" t="s">
        <v>1086</v>
      </c>
      <c r="E800" s="9" t="s">
        <v>306</v>
      </c>
      <c r="F800" s="22" t="n">
        <v>37174</v>
      </c>
      <c r="G800" s="22" t="n">
        <v>37186</v>
      </c>
      <c r="H800" s="10" t="n">
        <v>0</v>
      </c>
      <c r="I800" s="10" t="n">
        <v>456.58</v>
      </c>
      <c r="J800" s="10" t="n">
        <v>0</v>
      </c>
      <c r="K800" s="10" t="n">
        <v>0</v>
      </c>
      <c r="L800" s="10" t="n">
        <v>0</v>
      </c>
      <c r="M800" s="10" t="n">
        <v>456.58</v>
      </c>
    </row>
    <row r="801" customFormat="false" ht="9" hidden="false" customHeight="false" outlineLevel="2" collapsed="false">
      <c r="A801" s="9" t="s">
        <v>127</v>
      </c>
      <c r="B801" s="9" t="n">
        <v>4000002250</v>
      </c>
      <c r="C801" s="9" t="s">
        <v>1087</v>
      </c>
      <c r="E801" s="9" t="s">
        <v>306</v>
      </c>
      <c r="F801" s="22" t="n">
        <v>37174</v>
      </c>
      <c r="G801" s="22" t="n">
        <v>37186</v>
      </c>
      <c r="H801" s="10" t="n">
        <v>0</v>
      </c>
      <c r="I801" s="10" t="n">
        <v>1726.62</v>
      </c>
      <c r="J801" s="10" t="n">
        <v>0</v>
      </c>
      <c r="K801" s="10" t="n">
        <v>0</v>
      </c>
      <c r="L801" s="10" t="n">
        <v>0</v>
      </c>
      <c r="M801" s="10" t="n">
        <v>1726.62</v>
      </c>
    </row>
    <row r="802" customFormat="false" ht="9" hidden="false" customHeight="false" outlineLevel="2" collapsed="false">
      <c r="A802" s="9" t="s">
        <v>127</v>
      </c>
      <c r="B802" s="9" t="n">
        <v>4000002250</v>
      </c>
      <c r="C802" s="9" t="s">
        <v>1088</v>
      </c>
      <c r="E802" s="9" t="s">
        <v>306</v>
      </c>
      <c r="F802" s="22" t="n">
        <v>37196</v>
      </c>
      <c r="G802" s="22" t="n">
        <v>37208</v>
      </c>
      <c r="H802" s="10" t="n">
        <v>54313.2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54313.2</v>
      </c>
    </row>
    <row r="803" customFormat="false" ht="9" hidden="false" customHeight="false" outlineLevel="2" collapsed="false">
      <c r="A803" s="9" t="s">
        <v>127</v>
      </c>
      <c r="B803" s="9" t="n">
        <v>4000002250</v>
      </c>
      <c r="C803" s="9" t="s">
        <v>1089</v>
      </c>
      <c r="E803" s="9" t="s">
        <v>306</v>
      </c>
      <c r="F803" s="22" t="n">
        <v>37196</v>
      </c>
      <c r="G803" s="22" t="n">
        <v>37208</v>
      </c>
      <c r="H803" s="10" t="n">
        <v>43614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43614</v>
      </c>
    </row>
    <row r="804" customFormat="false" ht="9" hidden="false" customHeight="false" outlineLevel="2" collapsed="false">
      <c r="A804" s="9" t="s">
        <v>127</v>
      </c>
      <c r="B804" s="9" t="n">
        <v>4000002250</v>
      </c>
      <c r="C804" s="9" t="s">
        <v>1090</v>
      </c>
      <c r="E804" s="9" t="s">
        <v>306</v>
      </c>
      <c r="F804" s="22" t="n">
        <v>37196</v>
      </c>
      <c r="G804" s="22" t="n">
        <v>37208</v>
      </c>
      <c r="H804" s="10" t="n">
        <v>13013.54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13013.54</v>
      </c>
    </row>
    <row r="805" customFormat="false" ht="9" hidden="false" customHeight="false" outlineLevel="2" collapsed="false">
      <c r="A805" s="9" t="s">
        <v>127</v>
      </c>
      <c r="B805" s="9" t="n">
        <v>4000002250</v>
      </c>
      <c r="C805" s="9" t="s">
        <v>1091</v>
      </c>
      <c r="D805" s="9" t="s">
        <v>1092</v>
      </c>
      <c r="E805" s="9" t="s">
        <v>306</v>
      </c>
      <c r="F805" s="22" t="n">
        <v>37113</v>
      </c>
      <c r="G805" s="22" t="n">
        <v>37123</v>
      </c>
      <c r="H805" s="10" t="n">
        <v>0</v>
      </c>
      <c r="I805" s="10" t="n">
        <v>0</v>
      </c>
      <c r="J805" s="10" t="n">
        <v>0</v>
      </c>
      <c r="K805" s="10" t="n">
        <v>-69776.25</v>
      </c>
      <c r="L805" s="10" t="n">
        <v>0</v>
      </c>
      <c r="M805" s="10" t="n">
        <v>-69776.25</v>
      </c>
    </row>
    <row r="806" customFormat="false" ht="9" hidden="false" customHeight="false" outlineLevel="2" collapsed="false">
      <c r="A806" s="9" t="s">
        <v>127</v>
      </c>
      <c r="B806" s="9" t="n">
        <v>4000002250</v>
      </c>
      <c r="C806" s="9" t="s">
        <v>1093</v>
      </c>
      <c r="D806" s="9" t="s">
        <v>1077</v>
      </c>
      <c r="E806" s="9" t="s">
        <v>306</v>
      </c>
      <c r="F806" s="22" t="n">
        <v>37147</v>
      </c>
      <c r="G806" s="22" t="n">
        <v>37158</v>
      </c>
      <c r="H806" s="10" t="n">
        <v>0</v>
      </c>
      <c r="I806" s="10" t="n">
        <v>0</v>
      </c>
      <c r="J806" s="10" t="n">
        <v>7392.73</v>
      </c>
      <c r="K806" s="10" t="n">
        <v>0</v>
      </c>
      <c r="L806" s="10" t="n">
        <v>0</v>
      </c>
      <c r="M806" s="10" t="n">
        <v>7392.73</v>
      </c>
    </row>
    <row r="807" customFormat="false" ht="9" hidden="false" customHeight="false" outlineLevel="2" collapsed="false">
      <c r="A807" s="9" t="s">
        <v>127</v>
      </c>
      <c r="B807" s="9" t="n">
        <v>4000002250</v>
      </c>
      <c r="C807" s="9" t="s">
        <v>1094</v>
      </c>
      <c r="D807" s="9" t="s">
        <v>1078</v>
      </c>
      <c r="E807" s="9" t="s">
        <v>306</v>
      </c>
      <c r="F807" s="22" t="n">
        <v>37147</v>
      </c>
      <c r="G807" s="22" t="n">
        <v>37158</v>
      </c>
      <c r="H807" s="10" t="n">
        <v>0</v>
      </c>
      <c r="I807" s="10" t="n">
        <v>0</v>
      </c>
      <c r="J807" s="10" t="n">
        <v>365.91</v>
      </c>
      <c r="K807" s="10" t="n">
        <v>0</v>
      </c>
      <c r="L807" s="10" t="n">
        <v>0</v>
      </c>
      <c r="M807" s="10" t="n">
        <v>365.91</v>
      </c>
    </row>
    <row r="808" customFormat="false" ht="9" hidden="false" customHeight="false" outlineLevel="2" collapsed="false">
      <c r="A808" s="9" t="s">
        <v>127</v>
      </c>
      <c r="B808" s="9" t="n">
        <v>4000002250</v>
      </c>
      <c r="C808" s="9" t="s">
        <v>1071</v>
      </c>
      <c r="D808" s="9" t="s">
        <v>1080</v>
      </c>
      <c r="E808" s="9" t="s">
        <v>306</v>
      </c>
      <c r="F808" s="22" t="n">
        <v>37147</v>
      </c>
      <c r="G808" s="22" t="n">
        <v>37158</v>
      </c>
      <c r="H808" s="10" t="n">
        <v>0</v>
      </c>
      <c r="I808" s="10" t="n">
        <v>0</v>
      </c>
      <c r="J808" s="10" t="n">
        <v>115510.67</v>
      </c>
      <c r="K808" s="10" t="n">
        <v>0</v>
      </c>
      <c r="L808" s="10" t="n">
        <v>0</v>
      </c>
      <c r="M808" s="10" t="n">
        <v>115510.67</v>
      </c>
    </row>
    <row r="809" customFormat="false" ht="9" hidden="false" customHeight="false" outlineLevel="2" collapsed="false">
      <c r="A809" s="9" t="s">
        <v>127</v>
      </c>
      <c r="B809" s="9" t="n">
        <v>4000002250</v>
      </c>
      <c r="C809" s="9" t="s">
        <v>1095</v>
      </c>
      <c r="D809" s="9" t="s">
        <v>1081</v>
      </c>
      <c r="E809" s="9" t="s">
        <v>306</v>
      </c>
      <c r="F809" s="22" t="n">
        <v>37174</v>
      </c>
      <c r="G809" s="22" t="n">
        <v>37186</v>
      </c>
      <c r="H809" s="10" t="n">
        <v>0</v>
      </c>
      <c r="I809" s="10" t="n">
        <v>-1735.39</v>
      </c>
      <c r="J809" s="10" t="n">
        <v>0</v>
      </c>
      <c r="K809" s="10" t="n">
        <v>0</v>
      </c>
      <c r="L809" s="10" t="n">
        <v>0</v>
      </c>
      <c r="M809" s="10" t="n">
        <v>-1735.39</v>
      </c>
    </row>
    <row r="810" customFormat="false" ht="9" hidden="false" customHeight="false" outlineLevel="2" collapsed="false">
      <c r="A810" s="9" t="s">
        <v>127</v>
      </c>
      <c r="B810" s="9" t="n">
        <v>4000002250</v>
      </c>
      <c r="C810" s="9" t="s">
        <v>1096</v>
      </c>
      <c r="D810" s="9" t="s">
        <v>1082</v>
      </c>
      <c r="E810" s="9" t="s">
        <v>306</v>
      </c>
      <c r="F810" s="22" t="n">
        <v>37174</v>
      </c>
      <c r="G810" s="22" t="n">
        <v>37186</v>
      </c>
      <c r="H810" s="10" t="n">
        <v>0</v>
      </c>
      <c r="I810" s="10" t="n">
        <v>144.19</v>
      </c>
      <c r="J810" s="10" t="n">
        <v>0</v>
      </c>
      <c r="K810" s="10" t="n">
        <v>0</v>
      </c>
      <c r="L810" s="10" t="n">
        <v>0</v>
      </c>
      <c r="M810" s="10" t="n">
        <v>144.19</v>
      </c>
    </row>
    <row r="811" customFormat="false" ht="9" hidden="false" customHeight="false" outlineLevel="2" collapsed="false">
      <c r="A811" s="9" t="s">
        <v>127</v>
      </c>
      <c r="B811" s="9" t="n">
        <v>4000002250</v>
      </c>
      <c r="C811" s="9" t="s">
        <v>1097</v>
      </c>
      <c r="D811" s="9" t="s">
        <v>1068</v>
      </c>
      <c r="E811" s="9" t="s">
        <v>306</v>
      </c>
      <c r="F811" s="22" t="n">
        <v>37174</v>
      </c>
      <c r="G811" s="22" t="n">
        <v>37186</v>
      </c>
      <c r="H811" s="10" t="n">
        <v>0</v>
      </c>
      <c r="I811" s="10" t="n">
        <v>-12094.88</v>
      </c>
      <c r="J811" s="10" t="n">
        <v>0</v>
      </c>
      <c r="K811" s="10" t="n">
        <v>0</v>
      </c>
      <c r="L811" s="10" t="n">
        <v>0</v>
      </c>
      <c r="M811" s="10" t="n">
        <v>-12094.88</v>
      </c>
    </row>
    <row r="812" customFormat="false" ht="9" hidden="false" customHeight="false" outlineLevel="2" collapsed="false">
      <c r="A812" s="9" t="s">
        <v>127</v>
      </c>
      <c r="B812" s="9" t="n">
        <v>4000002250</v>
      </c>
      <c r="F812" s="22" t="n">
        <v>37095</v>
      </c>
      <c r="G812" s="22" t="n">
        <v>37095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-32535.25</v>
      </c>
      <c r="M812" s="10" t="n">
        <v>-32535.25</v>
      </c>
    </row>
    <row r="813" customFormat="false" ht="9" hidden="false" customHeight="false" outlineLevel="1" collapsed="false">
      <c r="A813" s="24" t="s">
        <v>1098</v>
      </c>
      <c r="F813" s="22"/>
      <c r="G813" s="22"/>
      <c r="H813" s="10" t="n">
        <f aca="false">SUBTOTAL(9,H782:H812)</f>
        <v>110940.74</v>
      </c>
      <c r="I813" s="10" t="n">
        <f aca="false">SUBTOTAL(9,I782:I812)</f>
        <v>-14012.83</v>
      </c>
      <c r="J813" s="10" t="n">
        <f aca="false">SUBTOTAL(9,J782:J812)</f>
        <v>310477.98</v>
      </c>
      <c r="K813" s="10" t="n">
        <f aca="false">SUBTOTAL(9,K782:K812)</f>
        <v>-169672.87</v>
      </c>
      <c r="L813" s="10" t="n">
        <f aca="false">SUBTOTAL(9,L782:L812)</f>
        <v>-32535.25</v>
      </c>
      <c r="M813" s="10" t="n">
        <f aca="false">SUBTOTAL(9,M782:M812)</f>
        <v>205197.77</v>
      </c>
    </row>
    <row r="814" customFormat="false" ht="9" hidden="false" customHeight="false" outlineLevel="2" collapsed="false">
      <c r="A814" s="9" t="s">
        <v>128</v>
      </c>
      <c r="B814" s="9" t="n">
        <v>4000002234</v>
      </c>
      <c r="C814" s="9" t="s">
        <v>1099</v>
      </c>
      <c r="D814" s="9" t="s">
        <v>1100</v>
      </c>
      <c r="E814" s="9" t="s">
        <v>302</v>
      </c>
      <c r="F814" s="22" t="n">
        <v>37084</v>
      </c>
      <c r="G814" s="22" t="n">
        <v>37095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13664.11</v>
      </c>
      <c r="M814" s="10" t="n">
        <v>13664.11</v>
      </c>
    </row>
    <row r="815" customFormat="false" ht="9" hidden="false" customHeight="false" outlineLevel="2" collapsed="false">
      <c r="A815" s="9" t="s">
        <v>128</v>
      </c>
      <c r="B815" s="9" t="n">
        <v>4000002234</v>
      </c>
      <c r="C815" s="9" t="s">
        <v>1101</v>
      </c>
      <c r="D815" s="9" t="s">
        <v>1102</v>
      </c>
      <c r="E815" s="9" t="s">
        <v>302</v>
      </c>
      <c r="F815" s="22" t="n">
        <v>37084</v>
      </c>
      <c r="G815" s="22" t="n">
        <v>37095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16645.83</v>
      </c>
      <c r="M815" s="10" t="n">
        <v>16645.83</v>
      </c>
    </row>
    <row r="816" customFormat="false" ht="9" hidden="false" customHeight="false" outlineLevel="2" collapsed="false">
      <c r="A816" s="9" t="s">
        <v>128</v>
      </c>
      <c r="B816" s="9" t="n">
        <v>4000002234</v>
      </c>
      <c r="C816" s="9" t="s">
        <v>1103</v>
      </c>
      <c r="D816" s="9" t="s">
        <v>1104</v>
      </c>
      <c r="E816" s="9" t="s">
        <v>302</v>
      </c>
      <c r="F816" s="22" t="n">
        <v>37084</v>
      </c>
      <c r="G816" s="22" t="n">
        <v>37095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19989.06</v>
      </c>
      <c r="M816" s="10" t="n">
        <v>19989.06</v>
      </c>
    </row>
    <row r="817" customFormat="false" ht="9" hidden="false" customHeight="false" outlineLevel="2" collapsed="false">
      <c r="A817" s="9" t="s">
        <v>128</v>
      </c>
      <c r="B817" s="9" t="n">
        <v>4000002234</v>
      </c>
      <c r="C817" s="9" t="s">
        <v>1105</v>
      </c>
      <c r="D817" s="9" t="s">
        <v>1106</v>
      </c>
      <c r="E817" s="9" t="s">
        <v>302</v>
      </c>
      <c r="F817" s="22" t="n">
        <v>37084</v>
      </c>
      <c r="G817" s="22" t="n">
        <v>37095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52700.73</v>
      </c>
      <c r="M817" s="10" t="n">
        <v>52700.73</v>
      </c>
    </row>
    <row r="818" customFormat="false" ht="9" hidden="false" customHeight="false" outlineLevel="2" collapsed="false">
      <c r="A818" s="9" t="s">
        <v>128</v>
      </c>
      <c r="B818" s="9" t="n">
        <v>4000002234</v>
      </c>
      <c r="C818" s="9" t="s">
        <v>1107</v>
      </c>
      <c r="D818" s="9" t="s">
        <v>1108</v>
      </c>
      <c r="E818" s="9" t="s">
        <v>302</v>
      </c>
      <c r="F818" s="22" t="n">
        <v>37084</v>
      </c>
      <c r="G818" s="22" t="n">
        <v>37095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63453.15</v>
      </c>
      <c r="M818" s="10" t="n">
        <v>63453.15</v>
      </c>
    </row>
    <row r="819" customFormat="false" ht="9" hidden="false" customHeight="false" outlineLevel="2" collapsed="false">
      <c r="A819" s="9" t="s">
        <v>128</v>
      </c>
      <c r="B819" s="9" t="n">
        <v>4000002234</v>
      </c>
      <c r="C819" s="9" t="s">
        <v>1109</v>
      </c>
      <c r="D819" s="9" t="s">
        <v>1110</v>
      </c>
      <c r="E819" s="9" t="s">
        <v>302</v>
      </c>
      <c r="F819" s="22" t="n">
        <v>37084</v>
      </c>
      <c r="G819" s="22" t="n">
        <v>37095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119264.31</v>
      </c>
      <c r="M819" s="10" t="n">
        <v>119264.31</v>
      </c>
    </row>
    <row r="820" customFormat="false" ht="9" hidden="false" customHeight="false" outlineLevel="2" collapsed="false">
      <c r="A820" s="9" t="s">
        <v>128</v>
      </c>
      <c r="B820" s="9" t="n">
        <v>4000002234</v>
      </c>
      <c r="C820" s="9" t="s">
        <v>1111</v>
      </c>
      <c r="D820" s="9" t="s">
        <v>1112</v>
      </c>
      <c r="E820" s="9" t="s">
        <v>302</v>
      </c>
      <c r="F820" s="22" t="n">
        <v>37084</v>
      </c>
      <c r="G820" s="22" t="n">
        <v>37095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148357.37</v>
      </c>
      <c r="M820" s="10" t="n">
        <v>148357.37</v>
      </c>
    </row>
    <row r="821" customFormat="false" ht="9" hidden="false" customHeight="false" outlineLevel="2" collapsed="false">
      <c r="A821" s="9" t="s">
        <v>128</v>
      </c>
      <c r="B821" s="9" t="n">
        <v>4000002234</v>
      </c>
      <c r="C821" s="9" t="s">
        <v>1113</v>
      </c>
      <c r="D821" s="9" t="s">
        <v>1114</v>
      </c>
      <c r="E821" s="9" t="s">
        <v>302</v>
      </c>
      <c r="F821" s="22" t="n">
        <v>37084</v>
      </c>
      <c r="G821" s="22" t="n">
        <v>37095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111661.73</v>
      </c>
      <c r="M821" s="10" t="n">
        <v>111661.73</v>
      </c>
    </row>
    <row r="822" customFormat="false" ht="9" hidden="false" customHeight="false" outlineLevel="2" collapsed="false">
      <c r="A822" s="9" t="s">
        <v>128</v>
      </c>
      <c r="B822" s="9" t="n">
        <v>4000002234</v>
      </c>
      <c r="C822" s="9" t="s">
        <v>1115</v>
      </c>
      <c r="D822" s="9" t="s">
        <v>1116</v>
      </c>
      <c r="E822" s="9" t="s">
        <v>302</v>
      </c>
      <c r="F822" s="22" t="n">
        <v>37084</v>
      </c>
      <c r="G822" s="22" t="n">
        <v>37095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76680.66</v>
      </c>
      <c r="M822" s="10" t="n">
        <v>76680.66</v>
      </c>
    </row>
    <row r="823" customFormat="false" ht="9" hidden="false" customHeight="false" outlineLevel="2" collapsed="false">
      <c r="A823" s="9" t="s">
        <v>128</v>
      </c>
      <c r="B823" s="9" t="n">
        <v>4000002234</v>
      </c>
      <c r="C823" s="9" t="s">
        <v>1117</v>
      </c>
      <c r="D823" s="9" t="s">
        <v>1118</v>
      </c>
      <c r="E823" s="9" t="s">
        <v>302</v>
      </c>
      <c r="F823" s="22" t="n">
        <v>37084</v>
      </c>
      <c r="G823" s="22" t="n">
        <v>37095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56120.53</v>
      </c>
      <c r="M823" s="10" t="n">
        <v>56120.53</v>
      </c>
    </row>
    <row r="824" customFormat="false" ht="9" hidden="false" customHeight="false" outlineLevel="2" collapsed="false">
      <c r="A824" s="9" t="s">
        <v>128</v>
      </c>
      <c r="B824" s="9" t="n">
        <v>4000002234</v>
      </c>
      <c r="C824" s="9" t="s">
        <v>1119</v>
      </c>
      <c r="D824" s="9" t="s">
        <v>1120</v>
      </c>
      <c r="E824" s="9" t="s">
        <v>302</v>
      </c>
      <c r="F824" s="22" t="n">
        <v>37084</v>
      </c>
      <c r="G824" s="22" t="n">
        <v>37095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29672.03</v>
      </c>
      <c r="M824" s="10" t="n">
        <v>29672.03</v>
      </c>
    </row>
    <row r="825" customFormat="false" ht="9" hidden="false" customHeight="false" outlineLevel="2" collapsed="false">
      <c r="A825" s="9" t="s">
        <v>128</v>
      </c>
      <c r="B825" s="9" t="n">
        <v>4000002234</v>
      </c>
      <c r="C825" s="9" t="s">
        <v>1121</v>
      </c>
      <c r="D825" s="9" t="s">
        <v>1122</v>
      </c>
      <c r="E825" s="9" t="s">
        <v>302</v>
      </c>
      <c r="F825" s="22" t="n">
        <v>37084</v>
      </c>
      <c r="G825" s="22" t="n">
        <v>37095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27134.62</v>
      </c>
      <c r="M825" s="10" t="n">
        <v>27134.62</v>
      </c>
    </row>
    <row r="826" customFormat="false" ht="9" hidden="false" customHeight="false" outlineLevel="2" collapsed="false">
      <c r="A826" s="9" t="s">
        <v>128</v>
      </c>
      <c r="B826" s="9" t="n">
        <v>4000002234</v>
      </c>
      <c r="C826" s="9" t="s">
        <v>1123</v>
      </c>
      <c r="D826" s="9" t="s">
        <v>1124</v>
      </c>
      <c r="E826" s="9" t="s">
        <v>302</v>
      </c>
      <c r="F826" s="22" t="n">
        <v>37084</v>
      </c>
      <c r="G826" s="22" t="n">
        <v>37095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23874.49</v>
      </c>
      <c r="M826" s="10" t="n">
        <v>23874.49</v>
      </c>
    </row>
    <row r="827" customFormat="false" ht="9" hidden="false" customHeight="false" outlineLevel="2" collapsed="false">
      <c r="A827" s="9" t="s">
        <v>128</v>
      </c>
      <c r="B827" s="9" t="n">
        <v>4000002234</v>
      </c>
      <c r="C827" s="9" t="s">
        <v>1125</v>
      </c>
      <c r="D827" s="9" t="s">
        <v>1126</v>
      </c>
      <c r="E827" s="9" t="s">
        <v>302</v>
      </c>
      <c r="F827" s="22" t="n">
        <v>37084</v>
      </c>
      <c r="G827" s="22" t="n">
        <v>37095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25257.84</v>
      </c>
      <c r="M827" s="10" t="n">
        <v>25257.84</v>
      </c>
    </row>
    <row r="828" customFormat="false" ht="9" hidden="false" customHeight="false" outlineLevel="2" collapsed="false">
      <c r="A828" s="9" t="s">
        <v>128</v>
      </c>
      <c r="B828" s="9" t="n">
        <v>4000002234</v>
      </c>
      <c r="C828" s="9" t="s">
        <v>1127</v>
      </c>
      <c r="D828" s="9" t="s">
        <v>1128</v>
      </c>
      <c r="E828" s="9" t="s">
        <v>302</v>
      </c>
      <c r="F828" s="22" t="n">
        <v>37084</v>
      </c>
      <c r="G828" s="22" t="n">
        <v>37095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39807.6</v>
      </c>
      <c r="M828" s="10" t="n">
        <v>39807.6</v>
      </c>
    </row>
    <row r="829" customFormat="false" ht="9" hidden="false" customHeight="false" outlineLevel="2" collapsed="false">
      <c r="A829" s="9" t="s">
        <v>128</v>
      </c>
      <c r="B829" s="9" t="n">
        <v>4000002234</v>
      </c>
      <c r="C829" s="9" t="s">
        <v>1129</v>
      </c>
      <c r="D829" s="9" t="s">
        <v>1130</v>
      </c>
      <c r="E829" s="9" t="s">
        <v>302</v>
      </c>
      <c r="F829" s="22" t="n">
        <v>37084</v>
      </c>
      <c r="G829" s="22" t="n">
        <v>37095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82959.55</v>
      </c>
      <c r="M829" s="10" t="n">
        <v>82959.55</v>
      </c>
    </row>
    <row r="830" customFormat="false" ht="9" hidden="false" customHeight="false" outlineLevel="2" collapsed="false">
      <c r="A830" s="9" t="s">
        <v>128</v>
      </c>
      <c r="B830" s="9" t="n">
        <v>4000002234</v>
      </c>
      <c r="C830" s="9" t="s">
        <v>1131</v>
      </c>
      <c r="E830" s="9" t="s">
        <v>306</v>
      </c>
      <c r="F830" s="22" t="n">
        <v>37196</v>
      </c>
      <c r="G830" s="22" t="n">
        <v>37208</v>
      </c>
      <c r="H830" s="10" t="n">
        <v>485310.97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485310.97</v>
      </c>
    </row>
    <row r="831" customFormat="false" ht="9" hidden="false" customHeight="false" outlineLevel="2" collapsed="false">
      <c r="A831" s="9" t="s">
        <v>128</v>
      </c>
      <c r="B831" s="9" t="n">
        <v>4000002234</v>
      </c>
      <c r="C831" s="9" t="s">
        <v>1132</v>
      </c>
      <c r="E831" s="9" t="s">
        <v>306</v>
      </c>
      <c r="F831" s="22" t="n">
        <v>37196</v>
      </c>
      <c r="G831" s="22" t="n">
        <v>37208</v>
      </c>
      <c r="H831" s="10" t="n">
        <v>303638.53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303638.53</v>
      </c>
    </row>
    <row r="832" customFormat="false" ht="9" hidden="false" customHeight="false" outlineLevel="2" collapsed="false">
      <c r="A832" s="9" t="s">
        <v>128</v>
      </c>
      <c r="B832" s="9" t="n">
        <v>4000002234</v>
      </c>
      <c r="C832" s="9" t="s">
        <v>1133</v>
      </c>
      <c r="E832" s="9" t="s">
        <v>306</v>
      </c>
      <c r="F832" s="22" t="n">
        <v>37196</v>
      </c>
      <c r="G832" s="22" t="n">
        <v>37208</v>
      </c>
      <c r="H832" s="10" t="n">
        <v>3674.6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3674.6</v>
      </c>
    </row>
    <row r="833" customFormat="false" ht="9" hidden="false" customHeight="false" outlineLevel="2" collapsed="false">
      <c r="A833" s="9" t="s">
        <v>128</v>
      </c>
      <c r="B833" s="9" t="n">
        <v>4000002234</v>
      </c>
      <c r="C833" s="9" t="s">
        <v>1134</v>
      </c>
      <c r="E833" s="9" t="s">
        <v>306</v>
      </c>
      <c r="F833" s="22" t="n">
        <v>37196</v>
      </c>
      <c r="G833" s="22" t="n">
        <v>37208</v>
      </c>
      <c r="H833" s="10" t="n">
        <v>4811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4811</v>
      </c>
    </row>
    <row r="834" customFormat="false" ht="9" hidden="false" customHeight="false" outlineLevel="2" collapsed="false">
      <c r="A834" s="9" t="s">
        <v>128</v>
      </c>
      <c r="B834" s="9" t="n">
        <v>4000002234</v>
      </c>
      <c r="C834" s="9" t="s">
        <v>1135</v>
      </c>
      <c r="D834" s="9" t="s">
        <v>1136</v>
      </c>
      <c r="E834" s="9" t="s">
        <v>306</v>
      </c>
      <c r="F834" s="22" t="n">
        <v>37084</v>
      </c>
      <c r="G834" s="22" t="n">
        <v>37095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176.08</v>
      </c>
      <c r="M834" s="10" t="n">
        <v>176.08</v>
      </c>
    </row>
    <row r="835" customFormat="false" ht="9" hidden="false" customHeight="false" outlineLevel="2" collapsed="false">
      <c r="A835" s="9" t="s">
        <v>128</v>
      </c>
      <c r="B835" s="9" t="n">
        <v>4000002234</v>
      </c>
      <c r="C835" s="9" t="s">
        <v>1137</v>
      </c>
      <c r="D835" s="9" t="s">
        <v>1138</v>
      </c>
      <c r="E835" s="9" t="s">
        <v>306</v>
      </c>
      <c r="F835" s="22" t="n">
        <v>37084</v>
      </c>
      <c r="G835" s="22" t="n">
        <v>37095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178.14</v>
      </c>
      <c r="M835" s="10" t="n">
        <v>178.14</v>
      </c>
    </row>
    <row r="836" customFormat="false" ht="9" hidden="false" customHeight="false" outlineLevel="2" collapsed="false">
      <c r="A836" s="9" t="s">
        <v>128</v>
      </c>
      <c r="B836" s="9" t="n">
        <v>4000002234</v>
      </c>
      <c r="C836" s="9" t="s">
        <v>1139</v>
      </c>
      <c r="D836" s="9" t="s">
        <v>1140</v>
      </c>
      <c r="E836" s="9" t="s">
        <v>306</v>
      </c>
      <c r="F836" s="22" t="n">
        <v>37084</v>
      </c>
      <c r="G836" s="22" t="n">
        <v>37095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229.37</v>
      </c>
      <c r="M836" s="10" t="n">
        <v>229.37</v>
      </c>
    </row>
    <row r="837" customFormat="false" ht="9" hidden="false" customHeight="false" outlineLevel="2" collapsed="false">
      <c r="A837" s="9" t="s">
        <v>128</v>
      </c>
      <c r="B837" s="9" t="n">
        <v>4000002234</v>
      </c>
      <c r="C837" s="9" t="s">
        <v>1141</v>
      </c>
      <c r="D837" s="9" t="s">
        <v>1142</v>
      </c>
      <c r="E837" s="9" t="s">
        <v>306</v>
      </c>
      <c r="F837" s="22" t="n">
        <v>37084</v>
      </c>
      <c r="G837" s="22" t="n">
        <v>37095</v>
      </c>
      <c r="H837" s="10" t="n">
        <v>0</v>
      </c>
      <c r="I837" s="10" t="n">
        <v>0</v>
      </c>
      <c r="J837" s="10" t="n">
        <v>0</v>
      </c>
      <c r="K837" s="10" t="n">
        <v>0</v>
      </c>
      <c r="L837" s="10" t="n">
        <v>1076.62</v>
      </c>
      <c r="M837" s="10" t="n">
        <v>1076.62</v>
      </c>
    </row>
    <row r="838" customFormat="false" ht="9" hidden="false" customHeight="false" outlineLevel="2" collapsed="false">
      <c r="A838" s="9" t="s">
        <v>128</v>
      </c>
      <c r="B838" s="9" t="n">
        <v>4000002234</v>
      </c>
      <c r="C838" s="9" t="s">
        <v>1143</v>
      </c>
      <c r="D838" s="9" t="s">
        <v>1144</v>
      </c>
      <c r="E838" s="9" t="s">
        <v>306</v>
      </c>
      <c r="F838" s="22" t="n">
        <v>37084</v>
      </c>
      <c r="G838" s="22" t="n">
        <v>37095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2615.75</v>
      </c>
      <c r="M838" s="10" t="n">
        <v>2615.75</v>
      </c>
    </row>
    <row r="839" customFormat="false" ht="9" hidden="false" customHeight="false" outlineLevel="2" collapsed="false">
      <c r="A839" s="9" t="s">
        <v>128</v>
      </c>
      <c r="B839" s="9" t="n">
        <v>4000002234</v>
      </c>
      <c r="C839" s="9" t="s">
        <v>1145</v>
      </c>
      <c r="D839" s="9" t="s">
        <v>1146</v>
      </c>
      <c r="E839" s="9" t="s">
        <v>306</v>
      </c>
      <c r="F839" s="22" t="n">
        <v>37084</v>
      </c>
      <c r="G839" s="22" t="n">
        <v>37095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4960.03</v>
      </c>
      <c r="M839" s="10" t="n">
        <v>4960.03</v>
      </c>
    </row>
    <row r="840" customFormat="false" ht="9" hidden="false" customHeight="false" outlineLevel="2" collapsed="false">
      <c r="A840" s="9" t="s">
        <v>128</v>
      </c>
      <c r="B840" s="9" t="n">
        <v>4000002234</v>
      </c>
      <c r="C840" s="9" t="s">
        <v>1147</v>
      </c>
      <c r="D840" s="9" t="s">
        <v>1148</v>
      </c>
      <c r="E840" s="9" t="s">
        <v>306</v>
      </c>
      <c r="F840" s="22" t="n">
        <v>37084</v>
      </c>
      <c r="G840" s="22" t="n">
        <v>37095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6033.69</v>
      </c>
      <c r="M840" s="10" t="n">
        <v>6033.69</v>
      </c>
    </row>
    <row r="841" customFormat="false" ht="9" hidden="false" customHeight="false" outlineLevel="2" collapsed="false">
      <c r="A841" s="9" t="s">
        <v>128</v>
      </c>
      <c r="B841" s="9" t="n">
        <v>4000002234</v>
      </c>
      <c r="C841" s="9" t="s">
        <v>1149</v>
      </c>
      <c r="D841" s="9" t="s">
        <v>1150</v>
      </c>
      <c r="E841" s="9" t="s">
        <v>306</v>
      </c>
      <c r="F841" s="22" t="n">
        <v>37084</v>
      </c>
      <c r="G841" s="22" t="n">
        <v>37095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4015.54</v>
      </c>
      <c r="M841" s="10" t="n">
        <v>4015.54</v>
      </c>
    </row>
    <row r="842" customFormat="false" ht="9" hidden="false" customHeight="false" outlineLevel="2" collapsed="false">
      <c r="A842" s="9" t="s">
        <v>128</v>
      </c>
      <c r="B842" s="9" t="n">
        <v>4000002234</v>
      </c>
      <c r="C842" s="9" t="s">
        <v>1151</v>
      </c>
      <c r="D842" s="9" t="s">
        <v>1152</v>
      </c>
      <c r="E842" s="9" t="s">
        <v>306</v>
      </c>
      <c r="F842" s="22" t="n">
        <v>37084</v>
      </c>
      <c r="G842" s="22" t="n">
        <v>37095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2695.19</v>
      </c>
      <c r="M842" s="10" t="n">
        <v>2695.19</v>
      </c>
    </row>
    <row r="843" customFormat="false" ht="9" hidden="false" customHeight="false" outlineLevel="2" collapsed="false">
      <c r="A843" s="9" t="s">
        <v>128</v>
      </c>
      <c r="B843" s="9" t="n">
        <v>4000002234</v>
      </c>
      <c r="C843" s="9" t="s">
        <v>1153</v>
      </c>
      <c r="D843" s="9" t="s">
        <v>1154</v>
      </c>
      <c r="E843" s="9" t="s">
        <v>306</v>
      </c>
      <c r="F843" s="22" t="n">
        <v>37084</v>
      </c>
      <c r="G843" s="22" t="n">
        <v>37095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659.63</v>
      </c>
      <c r="M843" s="10" t="n">
        <v>659.63</v>
      </c>
    </row>
    <row r="844" customFormat="false" ht="9" hidden="false" customHeight="false" outlineLevel="2" collapsed="false">
      <c r="A844" s="9" t="s">
        <v>128</v>
      </c>
      <c r="B844" s="9" t="n">
        <v>4000002234</v>
      </c>
      <c r="C844" s="9" t="s">
        <v>1155</v>
      </c>
      <c r="D844" s="9" t="s">
        <v>1156</v>
      </c>
      <c r="E844" s="9" t="s">
        <v>306</v>
      </c>
      <c r="F844" s="22" t="n">
        <v>37084</v>
      </c>
      <c r="G844" s="22" t="n">
        <v>37095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304.68</v>
      </c>
      <c r="M844" s="10" t="n">
        <v>304.68</v>
      </c>
    </row>
    <row r="845" customFormat="false" ht="9" hidden="false" customHeight="false" outlineLevel="2" collapsed="false">
      <c r="A845" s="9" t="s">
        <v>128</v>
      </c>
      <c r="B845" s="9" t="n">
        <v>4000002234</v>
      </c>
      <c r="C845" s="9" t="s">
        <v>1157</v>
      </c>
      <c r="D845" s="9" t="s">
        <v>1158</v>
      </c>
      <c r="E845" s="9" t="s">
        <v>306</v>
      </c>
      <c r="F845" s="22" t="n">
        <v>37084</v>
      </c>
      <c r="G845" s="22" t="n">
        <v>37095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224.07</v>
      </c>
      <c r="M845" s="10" t="n">
        <v>224.07</v>
      </c>
    </row>
    <row r="846" customFormat="false" ht="9" hidden="false" customHeight="false" outlineLevel="2" collapsed="false">
      <c r="A846" s="9" t="s">
        <v>128</v>
      </c>
      <c r="B846" s="9" t="n">
        <v>4000002234</v>
      </c>
      <c r="C846" s="9" t="s">
        <v>1159</v>
      </c>
      <c r="D846" s="9" t="s">
        <v>1160</v>
      </c>
      <c r="E846" s="9" t="s">
        <v>306</v>
      </c>
      <c r="F846" s="22" t="n">
        <v>37084</v>
      </c>
      <c r="G846" s="22" t="n">
        <v>37095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209.33</v>
      </c>
      <c r="M846" s="10" t="n">
        <v>209.33</v>
      </c>
    </row>
    <row r="847" customFormat="false" ht="9" hidden="false" customHeight="false" outlineLevel="2" collapsed="false">
      <c r="A847" s="9" t="s">
        <v>128</v>
      </c>
      <c r="B847" s="9" t="n">
        <v>4000002234</v>
      </c>
      <c r="C847" s="9" t="s">
        <v>1161</v>
      </c>
      <c r="D847" s="9" t="s">
        <v>1162</v>
      </c>
      <c r="E847" s="9" t="s">
        <v>306</v>
      </c>
      <c r="F847" s="22" t="n">
        <v>37084</v>
      </c>
      <c r="G847" s="22" t="n">
        <v>37095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202.01</v>
      </c>
      <c r="M847" s="10" t="n">
        <v>202.01</v>
      </c>
    </row>
    <row r="848" customFormat="false" ht="9" hidden="false" customHeight="false" outlineLevel="2" collapsed="false">
      <c r="A848" s="9" t="s">
        <v>128</v>
      </c>
      <c r="B848" s="9" t="n">
        <v>4000002234</v>
      </c>
      <c r="C848" s="9" t="s">
        <v>1163</v>
      </c>
      <c r="D848" s="9" t="s">
        <v>1164</v>
      </c>
      <c r="E848" s="9" t="s">
        <v>306</v>
      </c>
      <c r="F848" s="22" t="n">
        <v>37084</v>
      </c>
      <c r="G848" s="22" t="n">
        <v>37095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274.21</v>
      </c>
      <c r="M848" s="10" t="n">
        <v>274.21</v>
      </c>
    </row>
    <row r="849" customFormat="false" ht="9" hidden="false" customHeight="false" outlineLevel="2" collapsed="false">
      <c r="A849" s="9" t="s">
        <v>128</v>
      </c>
      <c r="B849" s="9" t="n">
        <v>4000002234</v>
      </c>
      <c r="C849" s="9" t="s">
        <v>1165</v>
      </c>
      <c r="D849" s="9" t="s">
        <v>1166</v>
      </c>
      <c r="E849" s="9" t="s">
        <v>306</v>
      </c>
      <c r="F849" s="22" t="n">
        <v>37084</v>
      </c>
      <c r="G849" s="22" t="n">
        <v>37095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1487.96</v>
      </c>
      <c r="M849" s="10" t="n">
        <v>1487.96</v>
      </c>
    </row>
    <row r="850" customFormat="false" ht="9" hidden="false" customHeight="false" outlineLevel="1" collapsed="false">
      <c r="A850" s="24" t="s">
        <v>1167</v>
      </c>
      <c r="F850" s="22"/>
      <c r="G850" s="22"/>
      <c r="H850" s="10" t="n">
        <f aca="false">SUBTOTAL(9,H814:H849)</f>
        <v>797435.1</v>
      </c>
      <c r="I850" s="10" t="n">
        <f aca="false">SUBTOTAL(9,I814:I849)</f>
        <v>0</v>
      </c>
      <c r="J850" s="10" t="n">
        <f aca="false">SUBTOTAL(9,J814:J849)</f>
        <v>0</v>
      </c>
      <c r="K850" s="10" t="n">
        <f aca="false">SUBTOTAL(9,K814:K849)</f>
        <v>0</v>
      </c>
      <c r="L850" s="10" t="n">
        <f aca="false">SUBTOTAL(9,L814:L849)</f>
        <v>932585.91</v>
      </c>
      <c r="M850" s="10" t="n">
        <f aca="false">SUBTOTAL(9,M814:M849)</f>
        <v>1730021.01</v>
      </c>
    </row>
    <row r="851" customFormat="false" ht="9" hidden="false" customHeight="false" outlineLevel="2" collapsed="false">
      <c r="A851" s="9" t="s">
        <v>129</v>
      </c>
      <c r="B851" s="9" t="n">
        <v>4000003399</v>
      </c>
      <c r="C851" s="9" t="s">
        <v>1168</v>
      </c>
      <c r="D851" s="9" t="s">
        <v>1169</v>
      </c>
      <c r="E851" s="9" t="s">
        <v>324</v>
      </c>
      <c r="F851" s="22" t="n">
        <v>36161</v>
      </c>
      <c r="G851" s="22" t="n">
        <v>35597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36988.07</v>
      </c>
      <c r="M851" s="10" t="n">
        <v>36988.07</v>
      </c>
    </row>
    <row r="852" customFormat="false" ht="9" hidden="false" customHeight="false" outlineLevel="2" collapsed="false">
      <c r="A852" s="9" t="s">
        <v>129</v>
      </c>
      <c r="B852" s="9" t="n">
        <v>4000003399</v>
      </c>
      <c r="D852" s="9" t="s">
        <v>1170</v>
      </c>
      <c r="E852" s="9" t="s">
        <v>324</v>
      </c>
      <c r="F852" s="22" t="n">
        <v>36161</v>
      </c>
      <c r="G852" s="22" t="n">
        <v>35454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-14447.16</v>
      </c>
      <c r="M852" s="10" t="n">
        <v>-14447.16</v>
      </c>
    </row>
    <row r="853" customFormat="false" ht="9" hidden="false" customHeight="false" outlineLevel="1" collapsed="false">
      <c r="A853" s="24" t="s">
        <v>1171</v>
      </c>
      <c r="F853" s="22"/>
      <c r="G853" s="22"/>
      <c r="H853" s="10" t="n">
        <f aca="false">SUBTOTAL(9,H851:H852)</f>
        <v>0</v>
      </c>
      <c r="I853" s="10" t="n">
        <f aca="false">SUBTOTAL(9,I851:I852)</f>
        <v>0</v>
      </c>
      <c r="J853" s="10" t="n">
        <f aca="false">SUBTOTAL(9,J851:J852)</f>
        <v>0</v>
      </c>
      <c r="K853" s="10" t="n">
        <f aca="false">SUBTOTAL(9,K851:K852)</f>
        <v>0</v>
      </c>
      <c r="L853" s="10" t="n">
        <f aca="false">SUBTOTAL(9,L851:L852)</f>
        <v>22540.91</v>
      </c>
      <c r="M853" s="10" t="n">
        <f aca="false">SUBTOTAL(9,M851:M852)</f>
        <v>22540.91</v>
      </c>
    </row>
    <row r="854" customFormat="false" ht="9" hidden="false" customHeight="false" outlineLevel="2" collapsed="false">
      <c r="A854" s="9" t="s">
        <v>130</v>
      </c>
      <c r="B854" s="9" t="n">
        <v>4000002326</v>
      </c>
      <c r="C854" s="9" t="s">
        <v>1172</v>
      </c>
      <c r="E854" s="9" t="s">
        <v>302</v>
      </c>
      <c r="F854" s="22" t="n">
        <v>37084</v>
      </c>
      <c r="G854" s="22" t="n">
        <v>37095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14</v>
      </c>
      <c r="M854" s="10" t="n">
        <v>14</v>
      </c>
    </row>
    <row r="855" customFormat="false" ht="9" hidden="false" customHeight="false" outlineLevel="2" collapsed="false">
      <c r="A855" s="9" t="s">
        <v>130</v>
      </c>
      <c r="B855" s="9" t="n">
        <v>4000002326</v>
      </c>
      <c r="C855" s="9" t="s">
        <v>1173</v>
      </c>
      <c r="E855" s="9" t="s">
        <v>306</v>
      </c>
      <c r="F855" s="22" t="n">
        <v>37196</v>
      </c>
      <c r="G855" s="22" t="n">
        <v>37208</v>
      </c>
      <c r="H855" s="10" t="n">
        <v>118296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118296</v>
      </c>
    </row>
    <row r="856" customFormat="false" ht="9" hidden="false" customHeight="false" outlineLevel="1" collapsed="false">
      <c r="A856" s="24" t="s">
        <v>1174</v>
      </c>
      <c r="F856" s="22"/>
      <c r="G856" s="22"/>
      <c r="H856" s="10" t="n">
        <f aca="false">SUBTOTAL(9,H854:H855)</f>
        <v>118296</v>
      </c>
      <c r="I856" s="10" t="n">
        <f aca="false">SUBTOTAL(9,I854:I855)</f>
        <v>0</v>
      </c>
      <c r="J856" s="10" t="n">
        <f aca="false">SUBTOTAL(9,J854:J855)</f>
        <v>0</v>
      </c>
      <c r="K856" s="10" t="n">
        <f aca="false">SUBTOTAL(9,K854:K855)</f>
        <v>0</v>
      </c>
      <c r="L856" s="10" t="n">
        <f aca="false">SUBTOTAL(9,L854:L855)</f>
        <v>14</v>
      </c>
      <c r="M856" s="10" t="n">
        <f aca="false">SUBTOTAL(9,M854:M855)</f>
        <v>118310</v>
      </c>
    </row>
    <row r="857" customFormat="false" ht="9" hidden="false" customHeight="false" outlineLevel="2" collapsed="false">
      <c r="A857" s="9" t="s">
        <v>131</v>
      </c>
      <c r="B857" s="9" t="n">
        <v>4000003343</v>
      </c>
      <c r="C857" s="9" t="s">
        <v>1175</v>
      </c>
      <c r="E857" s="9" t="s">
        <v>306</v>
      </c>
      <c r="F857" s="22" t="n">
        <v>36161</v>
      </c>
      <c r="G857" s="22" t="n">
        <v>35999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-51.3</v>
      </c>
      <c r="M857" s="10" t="n">
        <v>-51.3</v>
      </c>
    </row>
    <row r="858" customFormat="false" ht="9" hidden="false" customHeight="false" outlineLevel="2" collapsed="false">
      <c r="A858" s="9" t="s">
        <v>131</v>
      </c>
      <c r="B858" s="9" t="n">
        <v>4000003343</v>
      </c>
      <c r="C858" s="9" t="s">
        <v>1176</v>
      </c>
      <c r="E858" s="9" t="s">
        <v>306</v>
      </c>
      <c r="F858" s="22" t="n">
        <v>36241</v>
      </c>
      <c r="G858" s="22" t="n">
        <v>36241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-4.08</v>
      </c>
      <c r="M858" s="10" t="n">
        <v>-4.08</v>
      </c>
    </row>
    <row r="859" customFormat="false" ht="9" hidden="false" customHeight="false" outlineLevel="2" collapsed="false">
      <c r="A859" s="9" t="s">
        <v>131</v>
      </c>
      <c r="B859" s="9" t="n">
        <v>4000003343</v>
      </c>
      <c r="C859" s="9" t="s">
        <v>1177</v>
      </c>
      <c r="D859" s="9" t="s">
        <v>1178</v>
      </c>
      <c r="E859" s="9" t="s">
        <v>306</v>
      </c>
      <c r="F859" s="22" t="n">
        <v>36161</v>
      </c>
      <c r="G859" s="22" t="n">
        <v>35083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126</v>
      </c>
      <c r="M859" s="10" t="n">
        <v>126</v>
      </c>
    </row>
    <row r="860" customFormat="false" ht="9" hidden="false" customHeight="false" outlineLevel="2" collapsed="false">
      <c r="A860" s="9" t="s">
        <v>131</v>
      </c>
      <c r="B860" s="9" t="n">
        <v>4000003343</v>
      </c>
      <c r="C860" s="9" t="s">
        <v>1177</v>
      </c>
      <c r="D860" s="9" t="s">
        <v>1179</v>
      </c>
      <c r="E860" s="9" t="s">
        <v>306</v>
      </c>
      <c r="F860" s="22" t="n">
        <v>36161</v>
      </c>
      <c r="G860" s="22" t="n">
        <v>35083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1666</v>
      </c>
      <c r="M860" s="10" t="n">
        <v>1666</v>
      </c>
    </row>
    <row r="861" customFormat="false" ht="9" hidden="false" customHeight="false" outlineLevel="2" collapsed="false">
      <c r="A861" s="9" t="s">
        <v>131</v>
      </c>
      <c r="B861" s="9" t="n">
        <v>4000003343</v>
      </c>
      <c r="C861" s="9" t="s">
        <v>1177</v>
      </c>
      <c r="D861" s="9" t="s">
        <v>1180</v>
      </c>
      <c r="E861" s="9" t="s">
        <v>306</v>
      </c>
      <c r="F861" s="22" t="n">
        <v>36161</v>
      </c>
      <c r="G861" s="22" t="n">
        <v>35083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1790</v>
      </c>
      <c r="M861" s="10" t="n">
        <v>1790</v>
      </c>
    </row>
    <row r="862" customFormat="false" ht="9" hidden="false" customHeight="false" outlineLevel="2" collapsed="false">
      <c r="A862" s="9" t="s">
        <v>131</v>
      </c>
      <c r="B862" s="9" t="n">
        <v>4000003343</v>
      </c>
      <c r="C862" s="9" t="s">
        <v>1181</v>
      </c>
      <c r="D862" s="9" t="s">
        <v>1182</v>
      </c>
      <c r="E862" s="9" t="s">
        <v>306</v>
      </c>
      <c r="F862" s="22" t="n">
        <v>36161</v>
      </c>
      <c r="G862" s="22" t="n">
        <v>35083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-930.62</v>
      </c>
      <c r="M862" s="10" t="n">
        <v>-930.62</v>
      </c>
    </row>
    <row r="863" customFormat="false" ht="9" hidden="false" customHeight="false" outlineLevel="2" collapsed="false">
      <c r="A863" s="9" t="s">
        <v>131</v>
      </c>
      <c r="B863" s="9" t="n">
        <v>4000003343</v>
      </c>
      <c r="C863" s="9" t="s">
        <v>1183</v>
      </c>
      <c r="D863" s="9" t="s">
        <v>1184</v>
      </c>
      <c r="E863" s="9" t="s">
        <v>306</v>
      </c>
      <c r="F863" s="22" t="n">
        <v>36161</v>
      </c>
      <c r="G863" s="22" t="n">
        <v>3480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1847.8</v>
      </c>
      <c r="M863" s="10" t="n">
        <v>1847.8</v>
      </c>
    </row>
    <row r="864" customFormat="false" ht="9" hidden="false" customHeight="false" outlineLevel="2" collapsed="false">
      <c r="A864" s="9" t="s">
        <v>131</v>
      </c>
      <c r="B864" s="9" t="n">
        <v>4000003343</v>
      </c>
      <c r="C864" s="9" t="s">
        <v>1185</v>
      </c>
      <c r="D864" s="9" t="s">
        <v>1186</v>
      </c>
      <c r="E864" s="9" t="s">
        <v>306</v>
      </c>
      <c r="F864" s="22" t="n">
        <v>36161</v>
      </c>
      <c r="G864" s="22" t="n">
        <v>35333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402.4</v>
      </c>
      <c r="M864" s="10" t="n">
        <v>402.4</v>
      </c>
    </row>
    <row r="865" customFormat="false" ht="9" hidden="false" customHeight="false" outlineLevel="2" collapsed="false">
      <c r="A865" s="9" t="s">
        <v>131</v>
      </c>
      <c r="B865" s="9" t="n">
        <v>4000003343</v>
      </c>
      <c r="C865" s="9" t="s">
        <v>1182</v>
      </c>
      <c r="E865" s="9" t="s">
        <v>306</v>
      </c>
      <c r="F865" s="22" t="n">
        <v>36161</v>
      </c>
      <c r="G865" s="22" t="n">
        <v>36161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3277.09</v>
      </c>
      <c r="M865" s="10" t="n">
        <v>3277.09</v>
      </c>
    </row>
    <row r="866" customFormat="false" ht="9" hidden="false" customHeight="false" outlineLevel="2" collapsed="false">
      <c r="A866" s="9" t="s">
        <v>131</v>
      </c>
      <c r="B866" s="9" t="n">
        <v>4000003343</v>
      </c>
      <c r="C866" s="9" t="s">
        <v>1187</v>
      </c>
      <c r="E866" s="9" t="s">
        <v>306</v>
      </c>
      <c r="F866" s="22" t="n">
        <v>36161</v>
      </c>
      <c r="G866" s="22" t="n">
        <v>34862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500</v>
      </c>
      <c r="M866" s="10" t="n">
        <v>500</v>
      </c>
    </row>
    <row r="867" customFormat="false" ht="9" hidden="false" customHeight="false" outlineLevel="2" collapsed="false">
      <c r="A867" s="9" t="s">
        <v>131</v>
      </c>
      <c r="B867" s="9" t="n">
        <v>4000003343</v>
      </c>
      <c r="C867" s="9" t="s">
        <v>1188</v>
      </c>
      <c r="E867" s="9" t="s">
        <v>306</v>
      </c>
      <c r="F867" s="22" t="n">
        <v>36161</v>
      </c>
      <c r="G867" s="22" t="n">
        <v>35472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9350</v>
      </c>
      <c r="M867" s="10" t="n">
        <v>9350</v>
      </c>
    </row>
    <row r="868" customFormat="false" ht="9" hidden="false" customHeight="false" outlineLevel="2" collapsed="false">
      <c r="A868" s="9" t="s">
        <v>131</v>
      </c>
      <c r="B868" s="9" t="n">
        <v>4000003343</v>
      </c>
      <c r="C868" s="9" t="s">
        <v>1189</v>
      </c>
      <c r="E868" s="9" t="s">
        <v>306</v>
      </c>
      <c r="F868" s="22" t="n">
        <v>36161</v>
      </c>
      <c r="G868" s="22" t="n">
        <v>35999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71.61</v>
      </c>
      <c r="M868" s="10" t="n">
        <v>71.61</v>
      </c>
    </row>
    <row r="869" customFormat="false" ht="9" hidden="false" customHeight="false" outlineLevel="2" collapsed="false">
      <c r="A869" s="9" t="s">
        <v>131</v>
      </c>
      <c r="B869" s="9" t="n">
        <v>4000003343</v>
      </c>
      <c r="C869" s="9" t="s">
        <v>1190</v>
      </c>
      <c r="E869" s="9" t="s">
        <v>306</v>
      </c>
      <c r="F869" s="22" t="n">
        <v>36161</v>
      </c>
      <c r="G869" s="22" t="n">
        <v>36018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434</v>
      </c>
      <c r="M869" s="10" t="n">
        <v>434</v>
      </c>
    </row>
    <row r="870" customFormat="false" ht="9" hidden="false" customHeight="false" outlineLevel="2" collapsed="false">
      <c r="A870" s="9" t="s">
        <v>131</v>
      </c>
      <c r="B870" s="9" t="n">
        <v>4000003343</v>
      </c>
      <c r="C870" s="9" t="s">
        <v>1191</v>
      </c>
      <c r="E870" s="9" t="s">
        <v>306</v>
      </c>
      <c r="F870" s="22" t="n">
        <v>36161</v>
      </c>
      <c r="G870" s="22" t="n">
        <v>36031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90.78</v>
      </c>
      <c r="M870" s="10" t="n">
        <v>90.78</v>
      </c>
    </row>
    <row r="871" customFormat="false" ht="9" hidden="false" customHeight="false" outlineLevel="2" collapsed="false">
      <c r="A871" s="9" t="s">
        <v>131</v>
      </c>
      <c r="B871" s="9" t="n">
        <v>4000003343</v>
      </c>
      <c r="C871" s="9" t="s">
        <v>1192</v>
      </c>
      <c r="E871" s="9" t="s">
        <v>306</v>
      </c>
      <c r="F871" s="22" t="n">
        <v>36161</v>
      </c>
      <c r="G871" s="22" t="n">
        <v>36062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87.42</v>
      </c>
      <c r="M871" s="10" t="n">
        <v>87.42</v>
      </c>
    </row>
    <row r="872" customFormat="false" ht="9" hidden="false" customHeight="false" outlineLevel="2" collapsed="false">
      <c r="A872" s="9" t="s">
        <v>131</v>
      </c>
      <c r="B872" s="9" t="n">
        <v>4000003343</v>
      </c>
      <c r="C872" s="9" t="s">
        <v>1193</v>
      </c>
      <c r="E872" s="9" t="s">
        <v>306</v>
      </c>
      <c r="F872" s="22" t="n">
        <v>36161</v>
      </c>
      <c r="G872" s="22" t="n">
        <v>36091</v>
      </c>
      <c r="H872" s="10" t="n">
        <v>0</v>
      </c>
      <c r="I872" s="10" t="n">
        <v>0</v>
      </c>
      <c r="J872" s="10" t="n">
        <v>0</v>
      </c>
      <c r="K872" s="10" t="n">
        <v>0</v>
      </c>
      <c r="L872" s="10" t="n">
        <v>89.97</v>
      </c>
      <c r="M872" s="10" t="n">
        <v>89.97</v>
      </c>
    </row>
    <row r="873" customFormat="false" ht="9" hidden="false" customHeight="false" outlineLevel="2" collapsed="false">
      <c r="A873" s="9" t="s">
        <v>131</v>
      </c>
      <c r="B873" s="9" t="n">
        <v>4000003343</v>
      </c>
      <c r="C873" s="9" t="s">
        <v>1194</v>
      </c>
      <c r="E873" s="9" t="s">
        <v>306</v>
      </c>
      <c r="F873" s="22" t="n">
        <v>36161</v>
      </c>
      <c r="G873" s="22" t="n">
        <v>36122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102.45</v>
      </c>
      <c r="M873" s="10" t="n">
        <v>102.45</v>
      </c>
    </row>
    <row r="874" customFormat="false" ht="9" hidden="false" customHeight="false" outlineLevel="2" collapsed="false">
      <c r="A874" s="9" t="s">
        <v>131</v>
      </c>
      <c r="B874" s="9" t="n">
        <v>4000003343</v>
      </c>
      <c r="C874" s="9" t="s">
        <v>1195</v>
      </c>
      <c r="E874" s="9" t="s">
        <v>306</v>
      </c>
      <c r="F874" s="22" t="n">
        <v>36161</v>
      </c>
      <c r="G874" s="22" t="n">
        <v>36049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880.6</v>
      </c>
      <c r="M874" s="10" t="n">
        <v>880.6</v>
      </c>
    </row>
    <row r="875" customFormat="false" ht="9" hidden="false" customHeight="false" outlineLevel="2" collapsed="false">
      <c r="A875" s="9" t="s">
        <v>131</v>
      </c>
      <c r="B875" s="9" t="n">
        <v>4000003343</v>
      </c>
      <c r="C875" s="9" t="s">
        <v>1196</v>
      </c>
      <c r="D875" s="9" t="s">
        <v>1188</v>
      </c>
      <c r="E875" s="9" t="s">
        <v>306</v>
      </c>
      <c r="F875" s="22" t="n">
        <v>36161</v>
      </c>
      <c r="G875" s="22" t="n">
        <v>35472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-8425</v>
      </c>
      <c r="M875" s="10" t="n">
        <v>-8425</v>
      </c>
    </row>
    <row r="876" customFormat="false" ht="9" hidden="false" customHeight="false" outlineLevel="1" collapsed="false">
      <c r="A876" s="24" t="s">
        <v>1197</v>
      </c>
      <c r="F876" s="22"/>
      <c r="G876" s="22"/>
      <c r="H876" s="10" t="n">
        <f aca="false">SUBTOTAL(9,H857:H875)</f>
        <v>0</v>
      </c>
      <c r="I876" s="10" t="n">
        <f aca="false">SUBTOTAL(9,I857:I875)</f>
        <v>0</v>
      </c>
      <c r="J876" s="10" t="n">
        <f aca="false">SUBTOTAL(9,J857:J875)</f>
        <v>0</v>
      </c>
      <c r="K876" s="10" t="n">
        <f aca="false">SUBTOTAL(9,K857:K875)</f>
        <v>0</v>
      </c>
      <c r="L876" s="10" t="n">
        <f aca="false">SUBTOTAL(9,L857:L875)</f>
        <v>11305.12</v>
      </c>
      <c r="M876" s="10" t="n">
        <f aca="false">SUBTOTAL(9,M857:M875)</f>
        <v>11305.12</v>
      </c>
    </row>
    <row r="877" customFormat="false" ht="9" hidden="false" customHeight="false" outlineLevel="2" collapsed="false">
      <c r="A877" s="9" t="s">
        <v>132</v>
      </c>
      <c r="B877" s="9" t="n">
        <v>4000002997</v>
      </c>
      <c r="C877" s="9" t="s">
        <v>1198</v>
      </c>
      <c r="E877" s="9" t="s">
        <v>306</v>
      </c>
      <c r="F877" s="22" t="n">
        <v>36161</v>
      </c>
      <c r="G877" s="22" t="n">
        <v>35422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932.94</v>
      </c>
      <c r="M877" s="10" t="n">
        <v>932.94</v>
      </c>
    </row>
    <row r="878" customFormat="false" ht="9" hidden="false" customHeight="false" outlineLevel="2" collapsed="false">
      <c r="A878" s="9" t="s">
        <v>132</v>
      </c>
      <c r="B878" s="9" t="n">
        <v>4000002997</v>
      </c>
      <c r="C878" s="9" t="s">
        <v>1199</v>
      </c>
      <c r="D878" s="9" t="s">
        <v>1200</v>
      </c>
      <c r="E878" s="9" t="s">
        <v>306</v>
      </c>
      <c r="F878" s="22" t="n">
        <v>36161</v>
      </c>
      <c r="G878" s="22" t="n">
        <v>35525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-1561.59</v>
      </c>
      <c r="M878" s="10" t="n">
        <v>-1561.59</v>
      </c>
    </row>
    <row r="879" customFormat="false" ht="9" hidden="false" customHeight="false" outlineLevel="2" collapsed="false">
      <c r="A879" s="9" t="s">
        <v>132</v>
      </c>
      <c r="B879" s="9" t="n">
        <v>4000002997</v>
      </c>
      <c r="C879" s="9" t="s">
        <v>1201</v>
      </c>
      <c r="E879" s="9" t="s">
        <v>306</v>
      </c>
      <c r="F879" s="22" t="n">
        <v>36161</v>
      </c>
      <c r="G879" s="22" t="n">
        <v>35572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1662.05</v>
      </c>
      <c r="M879" s="10" t="n">
        <v>1662.05</v>
      </c>
    </row>
    <row r="880" customFormat="false" ht="9" hidden="false" customHeight="false" outlineLevel="2" collapsed="false">
      <c r="A880" s="9" t="s">
        <v>132</v>
      </c>
      <c r="B880" s="9" t="n">
        <v>4000002997</v>
      </c>
      <c r="C880" s="9" t="s">
        <v>1202</v>
      </c>
      <c r="E880" s="9" t="s">
        <v>306</v>
      </c>
      <c r="F880" s="22" t="n">
        <v>36161</v>
      </c>
      <c r="G880" s="22" t="n">
        <v>35604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343</v>
      </c>
      <c r="M880" s="10" t="n">
        <v>343</v>
      </c>
    </row>
    <row r="881" customFormat="false" ht="9" hidden="false" customHeight="false" outlineLevel="2" collapsed="false">
      <c r="A881" s="9" t="s">
        <v>132</v>
      </c>
      <c r="B881" s="9" t="n">
        <v>4000002997</v>
      </c>
      <c r="C881" s="9" t="s">
        <v>1203</v>
      </c>
      <c r="E881" s="9" t="s">
        <v>306</v>
      </c>
      <c r="F881" s="22" t="n">
        <v>36161</v>
      </c>
      <c r="G881" s="22" t="n">
        <v>35604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2138.82</v>
      </c>
      <c r="M881" s="10" t="n">
        <v>2138.82</v>
      </c>
    </row>
    <row r="882" customFormat="false" ht="9" hidden="false" customHeight="false" outlineLevel="1" collapsed="false">
      <c r="A882" s="24" t="s">
        <v>1204</v>
      </c>
      <c r="F882" s="22"/>
      <c r="G882" s="22"/>
      <c r="H882" s="10" t="n">
        <f aca="false">SUBTOTAL(9,H877:H881)</f>
        <v>0</v>
      </c>
      <c r="I882" s="10" t="n">
        <f aca="false">SUBTOTAL(9,I877:I881)</f>
        <v>0</v>
      </c>
      <c r="J882" s="10" t="n">
        <f aca="false">SUBTOTAL(9,J877:J881)</f>
        <v>0</v>
      </c>
      <c r="K882" s="10" t="n">
        <f aca="false">SUBTOTAL(9,K877:K881)</f>
        <v>0</v>
      </c>
      <c r="L882" s="10" t="n">
        <f aca="false">SUBTOTAL(9,L877:L881)</f>
        <v>3515.22</v>
      </c>
      <c r="M882" s="10" t="n">
        <f aca="false">SUBTOTAL(9,M877:M881)</f>
        <v>3515.22</v>
      </c>
    </row>
    <row r="883" customFormat="false" ht="9" hidden="false" customHeight="false" outlineLevel="2" collapsed="false">
      <c r="A883" s="9" t="s">
        <v>133</v>
      </c>
      <c r="B883" s="9" t="n">
        <v>4000002253</v>
      </c>
      <c r="C883" s="9" t="s">
        <v>1205</v>
      </c>
      <c r="E883" s="9" t="s">
        <v>306</v>
      </c>
      <c r="F883" s="22" t="n">
        <v>37196</v>
      </c>
      <c r="G883" s="22" t="n">
        <v>37208</v>
      </c>
      <c r="H883" s="10" t="n">
        <v>180234.02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180234.02</v>
      </c>
    </row>
    <row r="884" customFormat="false" ht="9" hidden="false" customHeight="false" outlineLevel="2" collapsed="false">
      <c r="A884" s="9" t="s">
        <v>133</v>
      </c>
      <c r="B884" s="9" t="n">
        <v>4000002253</v>
      </c>
      <c r="C884" s="9" t="s">
        <v>1206</v>
      </c>
      <c r="E884" s="9" t="s">
        <v>306</v>
      </c>
      <c r="F884" s="22" t="n">
        <v>37196</v>
      </c>
      <c r="G884" s="22" t="n">
        <v>37208</v>
      </c>
      <c r="H884" s="10" t="n">
        <v>75026.88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75026.88</v>
      </c>
    </row>
    <row r="885" customFormat="false" ht="9" hidden="false" customHeight="false" outlineLevel="2" collapsed="false">
      <c r="A885" s="9" t="s">
        <v>133</v>
      </c>
      <c r="B885" s="9" t="n">
        <v>4000002253</v>
      </c>
      <c r="C885" s="9" t="s">
        <v>1207</v>
      </c>
      <c r="E885" s="9" t="s">
        <v>306</v>
      </c>
      <c r="F885" s="22" t="n">
        <v>37196</v>
      </c>
      <c r="G885" s="22" t="n">
        <v>37208</v>
      </c>
      <c r="H885" s="10" t="n">
        <v>251.2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251.2</v>
      </c>
    </row>
    <row r="886" customFormat="false" ht="9" hidden="false" customHeight="false" outlineLevel="2" collapsed="false">
      <c r="A886" s="9" t="s">
        <v>133</v>
      </c>
      <c r="B886" s="9" t="n">
        <v>4000002253</v>
      </c>
      <c r="C886" s="9" t="s">
        <v>1208</v>
      </c>
      <c r="E886" s="9" t="s">
        <v>306</v>
      </c>
      <c r="F886" s="22" t="n">
        <v>36161</v>
      </c>
      <c r="G886" s="22" t="n">
        <v>35999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2327.65</v>
      </c>
      <c r="M886" s="10" t="n">
        <v>2327.65</v>
      </c>
    </row>
    <row r="887" customFormat="false" ht="9" hidden="false" customHeight="false" outlineLevel="2" collapsed="false">
      <c r="A887" s="9" t="s">
        <v>133</v>
      </c>
      <c r="B887" s="9" t="n">
        <v>4000002253</v>
      </c>
      <c r="E887" s="9" t="s">
        <v>306</v>
      </c>
      <c r="F887" s="22" t="n">
        <v>36766</v>
      </c>
      <c r="G887" s="22" t="n">
        <v>36766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-13.46</v>
      </c>
      <c r="M887" s="10" t="n">
        <v>-13.46</v>
      </c>
    </row>
    <row r="888" customFormat="false" ht="9" hidden="false" customHeight="false" outlineLevel="1" collapsed="false">
      <c r="A888" s="24" t="s">
        <v>1209</v>
      </c>
      <c r="F888" s="22"/>
      <c r="G888" s="22"/>
      <c r="H888" s="10" t="n">
        <f aca="false">SUBTOTAL(9,H883:H887)</f>
        <v>255512.1</v>
      </c>
      <c r="I888" s="10" t="n">
        <f aca="false">SUBTOTAL(9,I883:I887)</f>
        <v>0</v>
      </c>
      <c r="J888" s="10" t="n">
        <f aca="false">SUBTOTAL(9,J883:J887)</f>
        <v>0</v>
      </c>
      <c r="K888" s="10" t="n">
        <f aca="false">SUBTOTAL(9,K883:K887)</f>
        <v>0</v>
      </c>
      <c r="L888" s="10" t="n">
        <f aca="false">SUBTOTAL(9,L883:L887)</f>
        <v>2314.19</v>
      </c>
      <c r="M888" s="10" t="n">
        <f aca="false">SUBTOTAL(9,M883:M887)</f>
        <v>257826.29</v>
      </c>
    </row>
    <row r="889" customFormat="false" ht="9" hidden="false" customHeight="false" outlineLevel="2" collapsed="false">
      <c r="A889" s="9" t="s">
        <v>134</v>
      </c>
      <c r="B889" s="9" t="n">
        <v>4000003344</v>
      </c>
      <c r="C889" s="9" t="s">
        <v>1210</v>
      </c>
      <c r="E889" s="9" t="s">
        <v>324</v>
      </c>
      <c r="F889" s="22" t="n">
        <v>37109</v>
      </c>
      <c r="G889" s="22" t="n">
        <v>37139</v>
      </c>
      <c r="H889" s="10" t="n">
        <v>0</v>
      </c>
      <c r="I889" s="10" t="n">
        <v>0</v>
      </c>
      <c r="J889" s="10" t="n">
        <v>0</v>
      </c>
      <c r="K889" s="10" t="n">
        <v>115937.25</v>
      </c>
      <c r="L889" s="10" t="n">
        <v>0</v>
      </c>
      <c r="M889" s="10" t="n">
        <v>115937.25</v>
      </c>
    </row>
    <row r="890" customFormat="false" ht="9" hidden="false" customHeight="false" outlineLevel="2" collapsed="false">
      <c r="A890" s="9" t="s">
        <v>134</v>
      </c>
      <c r="B890" s="9" t="n">
        <v>8000006688</v>
      </c>
      <c r="C890" s="9" t="s">
        <v>1211</v>
      </c>
      <c r="E890" s="9" t="s">
        <v>324</v>
      </c>
      <c r="F890" s="22" t="n">
        <v>36161</v>
      </c>
      <c r="G890" s="22" t="n">
        <v>35184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34871.38</v>
      </c>
      <c r="M890" s="10" t="n">
        <v>34871.38</v>
      </c>
    </row>
    <row r="891" customFormat="false" ht="9" hidden="false" customHeight="false" outlineLevel="2" collapsed="false">
      <c r="A891" s="9" t="s">
        <v>134</v>
      </c>
      <c r="B891" s="9" t="n">
        <v>4000003344</v>
      </c>
      <c r="C891" s="9" t="s">
        <v>1212</v>
      </c>
      <c r="D891" s="9" t="s">
        <v>1213</v>
      </c>
      <c r="E891" s="9" t="s">
        <v>324</v>
      </c>
      <c r="F891" s="22" t="n">
        <v>36161</v>
      </c>
      <c r="G891" s="22" t="n">
        <v>35366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3127.62</v>
      </c>
      <c r="M891" s="10" t="n">
        <v>3127.62</v>
      </c>
    </row>
    <row r="892" customFormat="false" ht="9" hidden="false" customHeight="false" outlineLevel="2" collapsed="false">
      <c r="A892" s="9" t="s">
        <v>134</v>
      </c>
      <c r="B892" s="9" t="n">
        <v>4000003344</v>
      </c>
      <c r="C892" s="9" t="s">
        <v>1214</v>
      </c>
      <c r="D892" s="9" t="s">
        <v>1215</v>
      </c>
      <c r="E892" s="9" t="s">
        <v>324</v>
      </c>
      <c r="F892" s="22" t="n">
        <v>36161</v>
      </c>
      <c r="G892" s="22" t="n">
        <v>35528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79660.12</v>
      </c>
      <c r="M892" s="10" t="n">
        <v>79660.12</v>
      </c>
    </row>
    <row r="893" customFormat="false" ht="9" hidden="false" customHeight="false" outlineLevel="2" collapsed="false">
      <c r="A893" s="9" t="s">
        <v>134</v>
      </c>
      <c r="B893" s="9" t="n">
        <v>4000003344</v>
      </c>
      <c r="C893" s="9" t="s">
        <v>1216</v>
      </c>
      <c r="D893" s="9" t="s">
        <v>1217</v>
      </c>
      <c r="E893" s="9" t="s">
        <v>324</v>
      </c>
      <c r="F893" s="22" t="n">
        <v>36161</v>
      </c>
      <c r="G893" s="22" t="n">
        <v>35681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141991.62</v>
      </c>
      <c r="M893" s="10" t="n">
        <v>141991.62</v>
      </c>
    </row>
    <row r="894" customFormat="false" ht="9" hidden="false" customHeight="false" outlineLevel="2" collapsed="false">
      <c r="A894" s="9" t="s">
        <v>134</v>
      </c>
      <c r="B894" s="9" t="n">
        <v>4000003344</v>
      </c>
      <c r="C894" s="9" t="s">
        <v>1218</v>
      </c>
      <c r="D894" s="9" t="s">
        <v>1219</v>
      </c>
      <c r="E894" s="9" t="s">
        <v>324</v>
      </c>
      <c r="F894" s="22" t="n">
        <v>36161</v>
      </c>
      <c r="G894" s="22" t="n">
        <v>35696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59620.56</v>
      </c>
      <c r="M894" s="10" t="n">
        <v>59620.56</v>
      </c>
    </row>
    <row r="895" customFormat="false" ht="9" hidden="false" customHeight="false" outlineLevel="2" collapsed="false">
      <c r="A895" s="9" t="s">
        <v>134</v>
      </c>
      <c r="B895" s="9" t="n">
        <v>4000003344</v>
      </c>
      <c r="C895" s="9" t="s">
        <v>1220</v>
      </c>
      <c r="D895" s="9" t="s">
        <v>1221</v>
      </c>
      <c r="E895" s="9" t="s">
        <v>324</v>
      </c>
      <c r="F895" s="22" t="n">
        <v>36161</v>
      </c>
      <c r="G895" s="22" t="n">
        <v>3577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116550.2</v>
      </c>
      <c r="M895" s="10" t="n">
        <v>116550.2</v>
      </c>
    </row>
    <row r="896" customFormat="false" ht="9" hidden="false" customHeight="false" outlineLevel="2" collapsed="false">
      <c r="A896" s="9" t="s">
        <v>134</v>
      </c>
      <c r="B896" s="9" t="n">
        <v>4000003344</v>
      </c>
      <c r="C896" s="9" t="s">
        <v>1222</v>
      </c>
      <c r="D896" s="9" t="s">
        <v>1223</v>
      </c>
      <c r="E896" s="9" t="s">
        <v>324</v>
      </c>
      <c r="F896" s="22" t="n">
        <v>36161</v>
      </c>
      <c r="G896" s="22" t="n">
        <v>3581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87108.9</v>
      </c>
      <c r="M896" s="10" t="n">
        <v>87108.9</v>
      </c>
    </row>
    <row r="897" customFormat="false" ht="9" hidden="false" customHeight="false" outlineLevel="2" collapsed="false">
      <c r="A897" s="9" t="s">
        <v>134</v>
      </c>
      <c r="B897" s="9" t="n">
        <v>4000003344</v>
      </c>
      <c r="C897" s="9" t="s">
        <v>1224</v>
      </c>
      <c r="D897" s="9" t="s">
        <v>1225</v>
      </c>
      <c r="E897" s="9" t="s">
        <v>324</v>
      </c>
      <c r="F897" s="22" t="n">
        <v>36161</v>
      </c>
      <c r="G897" s="22" t="n">
        <v>35805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104710.19</v>
      </c>
      <c r="M897" s="10" t="n">
        <v>104710.19</v>
      </c>
    </row>
    <row r="898" customFormat="false" ht="9" hidden="false" customHeight="false" outlineLevel="2" collapsed="false">
      <c r="A898" s="9" t="s">
        <v>134</v>
      </c>
      <c r="B898" s="9" t="n">
        <v>4000003344</v>
      </c>
      <c r="C898" s="9" t="s">
        <v>1226</v>
      </c>
      <c r="D898" s="9" t="s">
        <v>1227</v>
      </c>
      <c r="E898" s="9" t="s">
        <v>324</v>
      </c>
      <c r="F898" s="22" t="n">
        <v>36161</v>
      </c>
      <c r="G898" s="22" t="n">
        <v>36116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101502.95</v>
      </c>
      <c r="M898" s="10" t="n">
        <v>101502.95</v>
      </c>
    </row>
    <row r="899" customFormat="false" ht="9" hidden="false" customHeight="false" outlineLevel="2" collapsed="false">
      <c r="A899" s="9" t="s">
        <v>134</v>
      </c>
      <c r="B899" s="9" t="n">
        <v>4000003344</v>
      </c>
      <c r="C899" s="9" t="s">
        <v>1228</v>
      </c>
      <c r="D899" s="9" t="s">
        <v>1229</v>
      </c>
      <c r="E899" s="9" t="s">
        <v>324</v>
      </c>
      <c r="F899" s="22" t="n">
        <v>36161</v>
      </c>
      <c r="G899" s="22" t="n">
        <v>36117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214653.09</v>
      </c>
      <c r="M899" s="10" t="n">
        <v>214653.09</v>
      </c>
    </row>
    <row r="900" customFormat="false" ht="9" hidden="false" customHeight="false" outlineLevel="2" collapsed="false">
      <c r="A900" s="9" t="s">
        <v>134</v>
      </c>
      <c r="B900" s="9" t="n">
        <v>4000003344</v>
      </c>
      <c r="C900" s="9" t="s">
        <v>1230</v>
      </c>
      <c r="D900" s="9" t="s">
        <v>1231</v>
      </c>
      <c r="E900" s="9" t="s">
        <v>324</v>
      </c>
      <c r="F900" s="22" t="n">
        <v>36161</v>
      </c>
      <c r="G900" s="22" t="n">
        <v>36157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19646.12</v>
      </c>
      <c r="M900" s="10" t="n">
        <v>19646.12</v>
      </c>
    </row>
    <row r="901" customFormat="false" ht="9" hidden="false" customHeight="false" outlineLevel="2" collapsed="false">
      <c r="A901" s="9" t="s">
        <v>134</v>
      </c>
      <c r="B901" s="9" t="n">
        <v>4000003344</v>
      </c>
      <c r="D901" s="9" t="s">
        <v>1211</v>
      </c>
      <c r="E901" s="9" t="s">
        <v>324</v>
      </c>
      <c r="F901" s="22" t="n">
        <v>36161</v>
      </c>
      <c r="G901" s="22" t="n">
        <v>35177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-17730.9</v>
      </c>
      <c r="M901" s="10" t="n">
        <v>-17730.9</v>
      </c>
    </row>
    <row r="902" customFormat="false" ht="9" hidden="false" customHeight="false" outlineLevel="2" collapsed="false">
      <c r="A902" s="9" t="s">
        <v>134</v>
      </c>
      <c r="B902" s="9" t="n">
        <v>4000003344</v>
      </c>
      <c r="D902" s="9" t="s">
        <v>1211</v>
      </c>
      <c r="E902" s="9" t="s">
        <v>324</v>
      </c>
      <c r="F902" s="22" t="n">
        <v>36161</v>
      </c>
      <c r="G902" s="22" t="n">
        <v>35327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-16363.56</v>
      </c>
      <c r="M902" s="10" t="n">
        <v>-16363.56</v>
      </c>
    </row>
    <row r="903" customFormat="false" ht="9" hidden="false" customHeight="false" outlineLevel="2" collapsed="false">
      <c r="A903" s="9" t="s">
        <v>134</v>
      </c>
      <c r="B903" s="9" t="n">
        <v>4000003344</v>
      </c>
      <c r="D903" s="9" t="s">
        <v>1214</v>
      </c>
      <c r="E903" s="9" t="s">
        <v>324</v>
      </c>
      <c r="F903" s="22" t="n">
        <v>36161</v>
      </c>
      <c r="G903" s="22" t="n">
        <v>35543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-56483.96</v>
      </c>
      <c r="M903" s="10" t="n">
        <v>-56483.96</v>
      </c>
    </row>
    <row r="904" customFormat="false" ht="9" hidden="false" customHeight="false" outlineLevel="2" collapsed="false">
      <c r="A904" s="9" t="s">
        <v>134</v>
      </c>
      <c r="B904" s="9" t="n">
        <v>4000003344</v>
      </c>
      <c r="D904" s="9" t="s">
        <v>1216</v>
      </c>
      <c r="E904" s="9" t="s">
        <v>324</v>
      </c>
      <c r="F904" s="22" t="n">
        <v>36161</v>
      </c>
      <c r="G904" s="22" t="n">
        <v>35681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-130597.56</v>
      </c>
      <c r="M904" s="10" t="n">
        <v>-130597.56</v>
      </c>
    </row>
    <row r="905" customFormat="false" ht="9" hidden="false" customHeight="false" outlineLevel="2" collapsed="false">
      <c r="A905" s="9" t="s">
        <v>134</v>
      </c>
      <c r="B905" s="9" t="n">
        <v>8000006688</v>
      </c>
      <c r="D905" s="9" t="s">
        <v>1216</v>
      </c>
      <c r="E905" s="9" t="s">
        <v>324</v>
      </c>
      <c r="F905" s="22" t="n">
        <v>36161</v>
      </c>
      <c r="G905" s="22" t="n">
        <v>35849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-30651.45</v>
      </c>
      <c r="M905" s="10" t="n">
        <v>-30651.45</v>
      </c>
    </row>
    <row r="906" customFormat="false" ht="9" hidden="false" customHeight="false" outlineLevel="2" collapsed="false">
      <c r="A906" s="9" t="s">
        <v>134</v>
      </c>
      <c r="B906" s="9" t="n">
        <v>4000003344</v>
      </c>
      <c r="D906" s="9" t="s">
        <v>1218</v>
      </c>
      <c r="E906" s="9" t="s">
        <v>324</v>
      </c>
      <c r="F906" s="22" t="n">
        <v>36161</v>
      </c>
      <c r="G906" s="22" t="n">
        <v>35681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-53658.5</v>
      </c>
      <c r="M906" s="10" t="n">
        <v>-53658.5</v>
      </c>
    </row>
    <row r="907" customFormat="false" ht="9" hidden="false" customHeight="false" outlineLevel="2" collapsed="false">
      <c r="A907" s="9" t="s">
        <v>134</v>
      </c>
      <c r="B907" s="9" t="n">
        <v>4000003344</v>
      </c>
      <c r="D907" s="9" t="s">
        <v>1220</v>
      </c>
      <c r="E907" s="9" t="s">
        <v>324</v>
      </c>
      <c r="F907" s="22" t="n">
        <v>36161</v>
      </c>
      <c r="G907" s="22" t="n">
        <v>35758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-104895.18</v>
      </c>
      <c r="M907" s="10" t="n">
        <v>-104895.18</v>
      </c>
    </row>
    <row r="908" customFormat="false" ht="9" hidden="false" customHeight="false" outlineLevel="2" collapsed="false">
      <c r="A908" s="9" t="s">
        <v>134</v>
      </c>
      <c r="B908" s="9" t="n">
        <v>4000003344</v>
      </c>
      <c r="D908" s="9" t="s">
        <v>1232</v>
      </c>
      <c r="E908" s="9" t="s">
        <v>324</v>
      </c>
      <c r="F908" s="22" t="n">
        <v>36318</v>
      </c>
      <c r="G908" s="22" t="n">
        <v>36318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-1148.63</v>
      </c>
      <c r="M908" s="10" t="n">
        <v>-1148.63</v>
      </c>
    </row>
    <row r="909" customFormat="false" ht="9" hidden="false" customHeight="false" outlineLevel="2" collapsed="false">
      <c r="A909" s="9" t="s">
        <v>134</v>
      </c>
      <c r="B909" s="9" t="n">
        <v>4000003344</v>
      </c>
      <c r="D909" s="9" t="s">
        <v>1222</v>
      </c>
      <c r="E909" s="9" t="s">
        <v>324</v>
      </c>
      <c r="F909" s="22" t="n">
        <v>36161</v>
      </c>
      <c r="G909" s="22" t="n">
        <v>35793</v>
      </c>
      <c r="H909" s="10" t="n">
        <v>0</v>
      </c>
      <c r="I909" s="10" t="n">
        <v>0</v>
      </c>
      <c r="J909" s="10" t="n">
        <v>0</v>
      </c>
      <c r="K909" s="10" t="n">
        <v>0</v>
      </c>
      <c r="L909" s="10" t="n">
        <v>-85960.27</v>
      </c>
      <c r="M909" s="10" t="n">
        <v>-85960.27</v>
      </c>
    </row>
    <row r="910" customFormat="false" ht="9" hidden="false" customHeight="false" outlineLevel="2" collapsed="false">
      <c r="A910" s="9" t="s">
        <v>134</v>
      </c>
      <c r="B910" s="9" t="n">
        <v>4000003344</v>
      </c>
      <c r="D910" s="9" t="s">
        <v>1224</v>
      </c>
      <c r="E910" s="9" t="s">
        <v>324</v>
      </c>
      <c r="F910" s="22" t="n">
        <v>36161</v>
      </c>
      <c r="G910" s="22" t="n">
        <v>35815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-94239.17</v>
      </c>
      <c r="M910" s="10" t="n">
        <v>-94239.17</v>
      </c>
    </row>
    <row r="911" customFormat="false" ht="9" hidden="false" customHeight="false" outlineLevel="2" collapsed="false">
      <c r="A911" s="9" t="s">
        <v>134</v>
      </c>
      <c r="B911" s="9" t="n">
        <v>4000003344</v>
      </c>
      <c r="D911" s="9" t="s">
        <v>1224</v>
      </c>
      <c r="E911" s="9" t="s">
        <v>324</v>
      </c>
      <c r="F911" s="22" t="n">
        <v>36161</v>
      </c>
      <c r="G911" s="22" t="n">
        <v>35863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-9311.06</v>
      </c>
      <c r="M911" s="10" t="n">
        <v>-9311.06</v>
      </c>
    </row>
    <row r="912" customFormat="false" ht="9" hidden="false" customHeight="false" outlineLevel="2" collapsed="false">
      <c r="A912" s="9" t="s">
        <v>134</v>
      </c>
      <c r="B912" s="9" t="n">
        <v>4000003344</v>
      </c>
      <c r="D912" s="9" t="s">
        <v>1233</v>
      </c>
      <c r="E912" s="9" t="s">
        <v>324</v>
      </c>
      <c r="F912" s="22" t="n">
        <v>36161</v>
      </c>
      <c r="G912" s="22" t="n">
        <v>35846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675.14</v>
      </c>
      <c r="M912" s="10" t="n">
        <v>675.14</v>
      </c>
    </row>
    <row r="913" customFormat="false" ht="9" hidden="false" customHeight="false" outlineLevel="2" collapsed="false">
      <c r="A913" s="9" t="s">
        <v>134</v>
      </c>
      <c r="B913" s="9" t="n">
        <v>4000003344</v>
      </c>
      <c r="D913" s="9" t="s">
        <v>1226</v>
      </c>
      <c r="E913" s="9" t="s">
        <v>324</v>
      </c>
      <c r="F913" s="22" t="n">
        <v>36161</v>
      </c>
      <c r="G913" s="22" t="n">
        <v>36129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-91352.66</v>
      </c>
      <c r="M913" s="10" t="n">
        <v>-91352.66</v>
      </c>
    </row>
    <row r="914" customFormat="false" ht="9" hidden="false" customHeight="false" outlineLevel="2" collapsed="false">
      <c r="A914" s="9" t="s">
        <v>134</v>
      </c>
      <c r="B914" s="9" t="n">
        <v>4000003344</v>
      </c>
      <c r="D914" s="9" t="s">
        <v>1226</v>
      </c>
      <c r="E914" s="9" t="s">
        <v>324</v>
      </c>
      <c r="F914" s="22" t="n">
        <v>36224</v>
      </c>
      <c r="G914" s="22" t="n">
        <v>36224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-9711.2</v>
      </c>
      <c r="M914" s="10" t="n">
        <v>-9711.2</v>
      </c>
    </row>
    <row r="915" customFormat="false" ht="9" hidden="false" customHeight="false" outlineLevel="2" collapsed="false">
      <c r="A915" s="9" t="s">
        <v>134</v>
      </c>
      <c r="B915" s="9" t="n">
        <v>4000003344</v>
      </c>
      <c r="D915" s="9" t="s">
        <v>1228</v>
      </c>
      <c r="E915" s="9" t="s">
        <v>324</v>
      </c>
      <c r="F915" s="22" t="n">
        <v>36262</v>
      </c>
      <c r="G915" s="22" t="n">
        <v>36262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-193187.78</v>
      </c>
      <c r="M915" s="10" t="n">
        <v>-193187.78</v>
      </c>
    </row>
    <row r="916" customFormat="false" ht="9" hidden="false" customHeight="false" outlineLevel="2" collapsed="false">
      <c r="A916" s="9" t="s">
        <v>134</v>
      </c>
      <c r="B916" s="9" t="n">
        <v>4000003344</v>
      </c>
      <c r="D916" s="9" t="s">
        <v>1228</v>
      </c>
      <c r="E916" s="9" t="s">
        <v>324</v>
      </c>
      <c r="F916" s="22" t="n">
        <v>36441</v>
      </c>
      <c r="G916" s="22" t="n">
        <v>36441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-19847.98</v>
      </c>
      <c r="M916" s="10" t="n">
        <v>-19847.98</v>
      </c>
    </row>
    <row r="917" customFormat="false" ht="9" hidden="false" customHeight="false" outlineLevel="2" collapsed="false">
      <c r="A917" s="9" t="s">
        <v>134</v>
      </c>
      <c r="B917" s="9" t="n">
        <v>4000003344</v>
      </c>
      <c r="F917" s="22" t="n">
        <v>37134</v>
      </c>
      <c r="G917" s="22" t="n">
        <v>37134</v>
      </c>
      <c r="H917" s="10" t="n">
        <v>0</v>
      </c>
      <c r="I917" s="10" t="n">
        <v>0</v>
      </c>
      <c r="J917" s="10" t="n">
        <v>0</v>
      </c>
      <c r="K917" s="10" t="n">
        <v>-104343.52</v>
      </c>
      <c r="L917" s="10" t="n">
        <v>0</v>
      </c>
      <c r="M917" s="10" t="n">
        <v>-104343.52</v>
      </c>
    </row>
    <row r="918" customFormat="false" ht="9" hidden="false" customHeight="false" outlineLevel="1" collapsed="false">
      <c r="A918" s="24" t="s">
        <v>1234</v>
      </c>
      <c r="F918" s="22"/>
      <c r="G918" s="22"/>
      <c r="H918" s="10" t="n">
        <f aca="false">SUBTOTAL(9,H889:H917)</f>
        <v>0</v>
      </c>
      <c r="I918" s="10" t="n">
        <f aca="false">SUBTOTAL(9,I889:I917)</f>
        <v>0</v>
      </c>
      <c r="J918" s="10" t="n">
        <f aca="false">SUBTOTAL(9,J889:J917)</f>
        <v>0</v>
      </c>
      <c r="K918" s="10" t="n">
        <f aca="false">SUBTOTAL(9,K889:K917)</f>
        <v>11593.73</v>
      </c>
      <c r="L918" s="10" t="n">
        <f aca="false">SUBTOTAL(9,L889:L917)</f>
        <v>48978.03</v>
      </c>
      <c r="M918" s="10" t="n">
        <f aca="false">SUBTOTAL(9,M889:M917)</f>
        <v>60571.76</v>
      </c>
    </row>
    <row r="919" customFormat="false" ht="9" hidden="false" customHeight="false" outlineLevel="2" collapsed="false">
      <c r="A919" s="9" t="s">
        <v>135</v>
      </c>
      <c r="B919" s="9" t="n">
        <v>4000004424</v>
      </c>
      <c r="C919" s="9" t="s">
        <v>1235</v>
      </c>
      <c r="E919" s="9" t="s">
        <v>306</v>
      </c>
      <c r="F919" s="22" t="n">
        <v>37196</v>
      </c>
      <c r="G919" s="22" t="n">
        <v>37208</v>
      </c>
      <c r="H919" s="10" t="n">
        <v>5499.12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5499.12</v>
      </c>
    </row>
    <row r="920" customFormat="false" ht="9" hidden="false" customHeight="false" outlineLevel="2" collapsed="false">
      <c r="A920" s="9" t="s">
        <v>135</v>
      </c>
      <c r="B920" s="9" t="n">
        <v>4000004424</v>
      </c>
      <c r="C920" s="9" t="s">
        <v>1236</v>
      </c>
      <c r="E920" s="9" t="s">
        <v>306</v>
      </c>
      <c r="F920" s="22" t="n">
        <v>37196</v>
      </c>
      <c r="G920" s="22" t="n">
        <v>37208</v>
      </c>
      <c r="H920" s="10" t="n">
        <v>1826.7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1826.7</v>
      </c>
    </row>
    <row r="921" customFormat="false" ht="9" hidden="false" customHeight="false" outlineLevel="1" collapsed="false">
      <c r="A921" s="24" t="s">
        <v>1237</v>
      </c>
      <c r="F921" s="22"/>
      <c r="G921" s="22"/>
      <c r="H921" s="10" t="n">
        <f aca="false">SUBTOTAL(9,H919:H920)</f>
        <v>7325.82</v>
      </c>
      <c r="I921" s="10" t="n">
        <f aca="false">SUBTOTAL(9,I919:I920)</f>
        <v>0</v>
      </c>
      <c r="J921" s="10" t="n">
        <f aca="false">SUBTOTAL(9,J919:J920)</f>
        <v>0</v>
      </c>
      <c r="K921" s="10" t="n">
        <f aca="false">SUBTOTAL(9,K919:K920)</f>
        <v>0</v>
      </c>
      <c r="L921" s="10" t="n">
        <f aca="false">SUBTOTAL(9,L919:L920)</f>
        <v>0</v>
      </c>
      <c r="M921" s="10" t="n">
        <f aca="false">SUBTOTAL(9,M919:M920)</f>
        <v>7325.82</v>
      </c>
    </row>
    <row r="922" customFormat="false" ht="9" hidden="false" customHeight="false" outlineLevel="2" collapsed="false">
      <c r="A922" s="9" t="s">
        <v>136</v>
      </c>
      <c r="B922" s="9" t="n">
        <v>4000003914</v>
      </c>
      <c r="C922" s="9" t="s">
        <v>1238</v>
      </c>
      <c r="E922" s="9" t="s">
        <v>306</v>
      </c>
      <c r="F922" s="22" t="n">
        <v>37147</v>
      </c>
      <c r="G922" s="22" t="n">
        <v>37158</v>
      </c>
      <c r="H922" s="10" t="n">
        <v>0</v>
      </c>
      <c r="I922" s="10" t="n">
        <v>0</v>
      </c>
      <c r="J922" s="10" t="n">
        <v>55.82</v>
      </c>
      <c r="K922" s="10" t="n">
        <v>0</v>
      </c>
      <c r="L922" s="10" t="n">
        <v>0</v>
      </c>
      <c r="M922" s="10" t="n">
        <v>55.82</v>
      </c>
    </row>
    <row r="923" customFormat="false" ht="9" hidden="false" customHeight="false" outlineLevel="1" collapsed="false">
      <c r="A923" s="24" t="s">
        <v>1239</v>
      </c>
      <c r="F923" s="22"/>
      <c r="G923" s="22"/>
      <c r="H923" s="10" t="n">
        <f aca="false">SUBTOTAL(9,H922:H922)</f>
        <v>0</v>
      </c>
      <c r="I923" s="10" t="n">
        <f aca="false">SUBTOTAL(9,I922:I922)</f>
        <v>0</v>
      </c>
      <c r="J923" s="10" t="n">
        <f aca="false">SUBTOTAL(9,J922:J922)</f>
        <v>55.82</v>
      </c>
      <c r="K923" s="10" t="n">
        <f aca="false">SUBTOTAL(9,K922:K922)</f>
        <v>0</v>
      </c>
      <c r="L923" s="10" t="n">
        <f aca="false">SUBTOTAL(9,L922:L922)</f>
        <v>0</v>
      </c>
      <c r="M923" s="10" t="n">
        <f aca="false">SUBTOTAL(9,M922:M922)</f>
        <v>55.82</v>
      </c>
    </row>
    <row r="924" customFormat="false" ht="9" hidden="false" customHeight="false" outlineLevel="2" collapsed="false">
      <c r="A924" s="9" t="s">
        <v>137</v>
      </c>
      <c r="B924" s="9" t="n">
        <v>4000003345</v>
      </c>
      <c r="C924" s="9" t="s">
        <v>1240</v>
      </c>
      <c r="E924" s="9" t="s">
        <v>324</v>
      </c>
      <c r="F924" s="22" t="n">
        <v>36161</v>
      </c>
      <c r="G924" s="22" t="n">
        <v>34903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-4650.81</v>
      </c>
      <c r="M924" s="10" t="n">
        <v>-4650.81</v>
      </c>
    </row>
    <row r="925" customFormat="false" ht="9" hidden="false" customHeight="false" outlineLevel="2" collapsed="false">
      <c r="A925" s="9" t="s">
        <v>137</v>
      </c>
      <c r="B925" s="9" t="n">
        <v>4000003345</v>
      </c>
      <c r="C925" s="9" t="s">
        <v>1241</v>
      </c>
      <c r="E925" s="9" t="s">
        <v>324</v>
      </c>
      <c r="F925" s="22" t="n">
        <v>36161</v>
      </c>
      <c r="G925" s="22" t="n">
        <v>35086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-12509.81</v>
      </c>
      <c r="M925" s="10" t="n">
        <v>-12509.81</v>
      </c>
    </row>
    <row r="926" customFormat="false" ht="9" hidden="false" customHeight="false" outlineLevel="2" collapsed="false">
      <c r="A926" s="9" t="s">
        <v>137</v>
      </c>
      <c r="B926" s="9" t="n">
        <v>4000003345</v>
      </c>
      <c r="C926" s="9" t="s">
        <v>1242</v>
      </c>
      <c r="E926" s="9" t="s">
        <v>324</v>
      </c>
      <c r="F926" s="22" t="n">
        <v>36161</v>
      </c>
      <c r="G926" s="22" t="n">
        <v>3399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49046.3</v>
      </c>
      <c r="M926" s="10" t="n">
        <v>49046.3</v>
      </c>
    </row>
    <row r="927" customFormat="false" ht="9" hidden="false" customHeight="false" outlineLevel="2" collapsed="false">
      <c r="A927" s="9" t="s">
        <v>137</v>
      </c>
      <c r="B927" s="9" t="n">
        <v>4000003345</v>
      </c>
      <c r="C927" s="9" t="s">
        <v>1243</v>
      </c>
      <c r="D927" s="9" t="s">
        <v>1244</v>
      </c>
      <c r="E927" s="9" t="s">
        <v>324</v>
      </c>
      <c r="F927" s="22" t="n">
        <v>36161</v>
      </c>
      <c r="G927" s="22" t="n">
        <v>35696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128586.61</v>
      </c>
      <c r="M927" s="10" t="n">
        <v>128586.61</v>
      </c>
    </row>
    <row r="928" customFormat="false" ht="9" hidden="false" customHeight="false" outlineLevel="2" collapsed="false">
      <c r="A928" s="9" t="s">
        <v>137</v>
      </c>
      <c r="B928" s="9" t="n">
        <v>4000003345</v>
      </c>
      <c r="C928" s="9" t="s">
        <v>1243</v>
      </c>
      <c r="E928" s="9" t="s">
        <v>324</v>
      </c>
      <c r="F928" s="22" t="n">
        <v>36161</v>
      </c>
      <c r="G928" s="22" t="n">
        <v>35656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-6429.33</v>
      </c>
      <c r="M928" s="10" t="n">
        <v>-6429.33</v>
      </c>
    </row>
    <row r="929" customFormat="false" ht="9" hidden="false" customHeight="false" outlineLevel="2" collapsed="false">
      <c r="A929" s="9" t="s">
        <v>137</v>
      </c>
      <c r="B929" s="9" t="n">
        <v>4000003345</v>
      </c>
      <c r="D929" s="9" t="s">
        <v>1245</v>
      </c>
      <c r="E929" s="9" t="s">
        <v>324</v>
      </c>
      <c r="F929" s="22" t="n">
        <v>36161</v>
      </c>
      <c r="G929" s="22" t="n">
        <v>35292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-48638.65</v>
      </c>
      <c r="M929" s="10" t="n">
        <v>-48638.65</v>
      </c>
    </row>
    <row r="930" customFormat="false" ht="9" hidden="false" customHeight="false" outlineLevel="2" collapsed="false">
      <c r="A930" s="9" t="s">
        <v>137</v>
      </c>
      <c r="B930" s="9" t="n">
        <v>4000003345</v>
      </c>
      <c r="D930" s="9" t="s">
        <v>1243</v>
      </c>
      <c r="E930" s="9" t="s">
        <v>324</v>
      </c>
      <c r="F930" s="22" t="n">
        <v>36161</v>
      </c>
      <c r="G930" s="22" t="n">
        <v>35688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-122157.28</v>
      </c>
      <c r="M930" s="10" t="n">
        <v>-122157.28</v>
      </c>
    </row>
    <row r="931" customFormat="false" ht="9" hidden="false" customHeight="false" outlineLevel="1" collapsed="false">
      <c r="A931" s="24" t="s">
        <v>1246</v>
      </c>
      <c r="F931" s="22"/>
      <c r="G931" s="22"/>
      <c r="H931" s="10" t="n">
        <f aca="false">SUBTOTAL(9,H924:H930)</f>
        <v>0</v>
      </c>
      <c r="I931" s="10" t="n">
        <f aca="false">SUBTOTAL(9,I924:I930)</f>
        <v>0</v>
      </c>
      <c r="J931" s="10" t="n">
        <f aca="false">SUBTOTAL(9,J924:J930)</f>
        <v>0</v>
      </c>
      <c r="K931" s="10" t="n">
        <f aca="false">SUBTOTAL(9,K924:K930)</f>
        <v>0</v>
      </c>
      <c r="L931" s="10" t="n">
        <f aca="false">SUBTOTAL(9,L924:L930)</f>
        <v>-16752.97</v>
      </c>
      <c r="M931" s="10" t="n">
        <f aca="false">SUBTOTAL(9,M924:M930)</f>
        <v>-16752.97</v>
      </c>
    </row>
    <row r="932" customFormat="false" ht="9" hidden="false" customHeight="false" outlineLevel="2" collapsed="false">
      <c r="A932" s="9" t="s">
        <v>138</v>
      </c>
      <c r="B932" s="9" t="n">
        <v>4000002200</v>
      </c>
      <c r="C932" s="9" t="s">
        <v>1247</v>
      </c>
      <c r="E932" s="9" t="s">
        <v>302</v>
      </c>
      <c r="F932" s="22" t="n">
        <v>37174</v>
      </c>
      <c r="G932" s="22" t="n">
        <v>37186</v>
      </c>
      <c r="H932" s="10" t="n">
        <v>0</v>
      </c>
      <c r="I932" s="10" t="n">
        <v>-2042.02</v>
      </c>
      <c r="J932" s="10" t="n">
        <v>0</v>
      </c>
      <c r="K932" s="10" t="n">
        <v>0</v>
      </c>
      <c r="L932" s="10" t="n">
        <v>0</v>
      </c>
      <c r="M932" s="10" t="n">
        <v>-2042.02</v>
      </c>
    </row>
    <row r="933" customFormat="false" ht="9" hidden="false" customHeight="false" outlineLevel="2" collapsed="false">
      <c r="A933" s="9" t="s">
        <v>138</v>
      </c>
      <c r="B933" s="9" t="n">
        <v>4000002200</v>
      </c>
      <c r="C933" s="9" t="s">
        <v>1248</v>
      </c>
      <c r="E933" s="9" t="s">
        <v>306</v>
      </c>
      <c r="F933" s="22" t="n">
        <v>37113</v>
      </c>
      <c r="G933" s="22" t="n">
        <v>37123</v>
      </c>
      <c r="H933" s="10" t="n">
        <v>0</v>
      </c>
      <c r="I933" s="10" t="n">
        <v>0</v>
      </c>
      <c r="J933" s="10" t="n">
        <v>0</v>
      </c>
      <c r="K933" s="10" t="n">
        <v>31.61</v>
      </c>
      <c r="L933" s="10" t="n">
        <v>0</v>
      </c>
      <c r="M933" s="10" t="n">
        <v>31.61</v>
      </c>
    </row>
    <row r="934" customFormat="false" ht="9" hidden="false" customHeight="false" outlineLevel="2" collapsed="false">
      <c r="A934" s="9" t="s">
        <v>138</v>
      </c>
      <c r="B934" s="9" t="n">
        <v>4000002200</v>
      </c>
      <c r="C934" s="9" t="s">
        <v>1249</v>
      </c>
      <c r="E934" s="9" t="s">
        <v>306</v>
      </c>
      <c r="F934" s="22" t="n">
        <v>37174</v>
      </c>
      <c r="G934" s="22" t="n">
        <v>37186</v>
      </c>
      <c r="H934" s="10" t="n">
        <v>0</v>
      </c>
      <c r="I934" s="10" t="n">
        <v>113.07</v>
      </c>
      <c r="J934" s="10" t="n">
        <v>0</v>
      </c>
      <c r="K934" s="10" t="n">
        <v>0</v>
      </c>
      <c r="L934" s="10" t="n">
        <v>0</v>
      </c>
      <c r="M934" s="10" t="n">
        <v>113.07</v>
      </c>
    </row>
    <row r="935" customFormat="false" ht="9" hidden="false" customHeight="false" outlineLevel="2" collapsed="false">
      <c r="A935" s="9" t="s">
        <v>138</v>
      </c>
      <c r="B935" s="9" t="n">
        <v>4000002200</v>
      </c>
      <c r="C935" s="9" t="s">
        <v>1250</v>
      </c>
      <c r="E935" s="9" t="s">
        <v>306</v>
      </c>
      <c r="F935" s="22" t="n">
        <v>37174</v>
      </c>
      <c r="G935" s="22" t="n">
        <v>37186</v>
      </c>
      <c r="H935" s="10" t="n">
        <v>0</v>
      </c>
      <c r="I935" s="10" t="n">
        <v>21.47</v>
      </c>
      <c r="J935" s="10" t="n">
        <v>0</v>
      </c>
      <c r="K935" s="10" t="n">
        <v>0</v>
      </c>
      <c r="L935" s="10" t="n">
        <v>0</v>
      </c>
      <c r="M935" s="10" t="n">
        <v>21.47</v>
      </c>
    </row>
    <row r="936" customFormat="false" ht="9" hidden="false" customHeight="false" outlineLevel="2" collapsed="false">
      <c r="A936" s="9" t="s">
        <v>138</v>
      </c>
      <c r="B936" s="9" t="n">
        <v>4000002200</v>
      </c>
      <c r="C936" s="9" t="s">
        <v>1251</v>
      </c>
      <c r="E936" s="9" t="s">
        <v>306</v>
      </c>
      <c r="F936" s="22" t="n">
        <v>37196</v>
      </c>
      <c r="G936" s="22" t="n">
        <v>37208</v>
      </c>
      <c r="H936" s="10" t="n">
        <v>19329.35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19329.35</v>
      </c>
    </row>
    <row r="937" customFormat="false" ht="9" hidden="false" customHeight="false" outlineLevel="1" collapsed="false">
      <c r="A937" s="24" t="s">
        <v>1252</v>
      </c>
      <c r="F937" s="22"/>
      <c r="G937" s="22"/>
      <c r="H937" s="10" t="n">
        <f aca="false">SUBTOTAL(9,H932:H936)</f>
        <v>19329.35</v>
      </c>
      <c r="I937" s="10" t="n">
        <f aca="false">SUBTOTAL(9,I932:I936)</f>
        <v>-1907.48</v>
      </c>
      <c r="J937" s="10" t="n">
        <f aca="false">SUBTOTAL(9,J932:J936)</f>
        <v>0</v>
      </c>
      <c r="K937" s="10" t="n">
        <f aca="false">SUBTOTAL(9,K932:K936)</f>
        <v>31.61</v>
      </c>
      <c r="L937" s="10" t="n">
        <f aca="false">SUBTOTAL(9,L932:L936)</f>
        <v>0</v>
      </c>
      <c r="M937" s="10" t="n">
        <f aca="false">SUBTOTAL(9,M932:M936)</f>
        <v>17453.48</v>
      </c>
    </row>
    <row r="938" customFormat="false" ht="9" hidden="false" customHeight="false" outlineLevel="2" collapsed="false">
      <c r="A938" s="9" t="s">
        <v>139</v>
      </c>
      <c r="B938" s="9" t="n">
        <v>4000002728</v>
      </c>
      <c r="C938" s="9" t="s">
        <v>1253</v>
      </c>
      <c r="E938" s="9" t="s">
        <v>302</v>
      </c>
      <c r="F938" s="22" t="n">
        <v>37174</v>
      </c>
      <c r="G938" s="22" t="n">
        <v>37186</v>
      </c>
      <c r="H938" s="10" t="n">
        <v>0</v>
      </c>
      <c r="I938" s="10" t="n">
        <v>-22395.47</v>
      </c>
      <c r="J938" s="10" t="n">
        <v>0</v>
      </c>
      <c r="K938" s="10" t="n">
        <v>0</v>
      </c>
      <c r="L938" s="10" t="n">
        <v>0</v>
      </c>
      <c r="M938" s="10" t="n">
        <v>-22395.47</v>
      </c>
    </row>
    <row r="939" customFormat="false" ht="9" hidden="false" customHeight="false" outlineLevel="2" collapsed="false">
      <c r="A939" s="9" t="s">
        <v>139</v>
      </c>
      <c r="B939" s="9" t="n">
        <v>4000002728</v>
      </c>
      <c r="C939" s="9" t="s">
        <v>1254</v>
      </c>
      <c r="E939" s="9" t="s">
        <v>306</v>
      </c>
      <c r="F939" s="22" t="n">
        <v>37147</v>
      </c>
      <c r="G939" s="22" t="n">
        <v>37158</v>
      </c>
      <c r="H939" s="10" t="n">
        <v>0</v>
      </c>
      <c r="I939" s="10" t="n">
        <v>0</v>
      </c>
      <c r="J939" s="10" t="n">
        <v>567.2</v>
      </c>
      <c r="K939" s="10" t="n">
        <v>0</v>
      </c>
      <c r="L939" s="10" t="n">
        <v>0</v>
      </c>
      <c r="M939" s="10" t="n">
        <v>567.2</v>
      </c>
    </row>
    <row r="940" customFormat="false" ht="9" hidden="false" customHeight="false" outlineLevel="2" collapsed="false">
      <c r="A940" s="9" t="s">
        <v>139</v>
      </c>
      <c r="B940" s="9" t="n">
        <v>4000002728</v>
      </c>
      <c r="C940" s="9" t="s">
        <v>1255</v>
      </c>
      <c r="E940" s="9" t="s">
        <v>306</v>
      </c>
      <c r="F940" s="22" t="n">
        <v>37174</v>
      </c>
      <c r="G940" s="22" t="n">
        <v>37186</v>
      </c>
      <c r="H940" s="10" t="n">
        <v>0</v>
      </c>
      <c r="I940" s="10" t="n">
        <v>548.9</v>
      </c>
      <c r="J940" s="10" t="n">
        <v>0</v>
      </c>
      <c r="K940" s="10" t="n">
        <v>0</v>
      </c>
      <c r="L940" s="10" t="n">
        <v>0</v>
      </c>
      <c r="M940" s="10" t="n">
        <v>548.9</v>
      </c>
    </row>
    <row r="941" customFormat="false" ht="9" hidden="false" customHeight="false" outlineLevel="2" collapsed="false">
      <c r="A941" s="9" t="s">
        <v>139</v>
      </c>
      <c r="B941" s="9" t="n">
        <v>4000002728</v>
      </c>
      <c r="C941" s="9" t="s">
        <v>1256</v>
      </c>
      <c r="E941" s="9" t="s">
        <v>306</v>
      </c>
      <c r="F941" s="22" t="n">
        <v>37174</v>
      </c>
      <c r="G941" s="22" t="n">
        <v>37186</v>
      </c>
      <c r="H941" s="10" t="n">
        <v>0</v>
      </c>
      <c r="I941" s="10" t="n">
        <v>1539</v>
      </c>
      <c r="J941" s="10" t="n">
        <v>0</v>
      </c>
      <c r="K941" s="10" t="n">
        <v>0</v>
      </c>
      <c r="L941" s="10" t="n">
        <v>0</v>
      </c>
      <c r="M941" s="10" t="n">
        <v>1539</v>
      </c>
    </row>
    <row r="942" customFormat="false" ht="9" hidden="false" customHeight="false" outlineLevel="2" collapsed="false">
      <c r="A942" s="9" t="s">
        <v>139</v>
      </c>
      <c r="B942" s="9" t="n">
        <v>4000002728</v>
      </c>
      <c r="C942" s="9" t="s">
        <v>1257</v>
      </c>
      <c r="E942" s="9" t="s">
        <v>306</v>
      </c>
      <c r="F942" s="22" t="n">
        <v>37174</v>
      </c>
      <c r="G942" s="22" t="n">
        <v>37186</v>
      </c>
      <c r="H942" s="10" t="n">
        <v>0</v>
      </c>
      <c r="I942" s="10" t="n">
        <v>1026</v>
      </c>
      <c r="J942" s="10" t="n">
        <v>0</v>
      </c>
      <c r="K942" s="10" t="n">
        <v>0</v>
      </c>
      <c r="L942" s="10" t="n">
        <v>0</v>
      </c>
      <c r="M942" s="10" t="n">
        <v>1026</v>
      </c>
    </row>
    <row r="943" customFormat="false" ht="9" hidden="false" customHeight="false" outlineLevel="2" collapsed="false">
      <c r="A943" s="9" t="s">
        <v>139</v>
      </c>
      <c r="B943" s="9" t="n">
        <v>4000002728</v>
      </c>
      <c r="C943" s="9" t="s">
        <v>1258</v>
      </c>
      <c r="E943" s="9" t="s">
        <v>306</v>
      </c>
      <c r="F943" s="22" t="n">
        <v>37196</v>
      </c>
      <c r="G943" s="22" t="n">
        <v>37208</v>
      </c>
      <c r="H943" s="10" t="n">
        <v>2592.62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2592.62</v>
      </c>
    </row>
    <row r="944" customFormat="false" ht="9" hidden="false" customHeight="false" outlineLevel="2" collapsed="false">
      <c r="A944" s="9" t="s">
        <v>139</v>
      </c>
      <c r="B944" s="9" t="n">
        <v>4000002728</v>
      </c>
      <c r="C944" s="9" t="s">
        <v>1259</v>
      </c>
      <c r="D944" s="9" t="s">
        <v>1254</v>
      </c>
      <c r="E944" s="9" t="s">
        <v>306</v>
      </c>
      <c r="F944" s="22" t="n">
        <v>37174</v>
      </c>
      <c r="G944" s="22" t="n">
        <v>37186</v>
      </c>
      <c r="H944" s="10" t="n">
        <v>0</v>
      </c>
      <c r="I944" s="10" t="n">
        <v>-265.39</v>
      </c>
      <c r="J944" s="10" t="n">
        <v>0</v>
      </c>
      <c r="K944" s="10" t="n">
        <v>0</v>
      </c>
      <c r="L944" s="10" t="n">
        <v>0</v>
      </c>
      <c r="M944" s="10" t="n">
        <v>-265.39</v>
      </c>
    </row>
    <row r="945" customFormat="false" ht="9" hidden="false" customHeight="false" outlineLevel="2" collapsed="false">
      <c r="A945" s="9" t="s">
        <v>139</v>
      </c>
      <c r="B945" s="9" t="n">
        <v>4000002728</v>
      </c>
      <c r="C945" s="9" t="s">
        <v>1260</v>
      </c>
      <c r="E945" s="9" t="s">
        <v>306</v>
      </c>
      <c r="F945" s="22" t="n">
        <v>37174</v>
      </c>
      <c r="G945" s="22" t="n">
        <v>37186</v>
      </c>
      <c r="H945" s="10" t="n">
        <v>0</v>
      </c>
      <c r="I945" s="10" t="n">
        <v>2946</v>
      </c>
      <c r="J945" s="10" t="n">
        <v>0</v>
      </c>
      <c r="K945" s="10" t="n">
        <v>0</v>
      </c>
      <c r="L945" s="10" t="n">
        <v>0</v>
      </c>
      <c r="M945" s="10" t="n">
        <v>2946</v>
      </c>
    </row>
    <row r="946" customFormat="false" ht="9" hidden="false" customHeight="false" outlineLevel="1" collapsed="false">
      <c r="A946" s="24" t="s">
        <v>1261</v>
      </c>
      <c r="F946" s="22"/>
      <c r="G946" s="22"/>
      <c r="H946" s="10" t="n">
        <f aca="false">SUBTOTAL(9,H938:H945)</f>
        <v>2592.62</v>
      </c>
      <c r="I946" s="10" t="n">
        <f aca="false">SUBTOTAL(9,I938:I945)</f>
        <v>-16600.96</v>
      </c>
      <c r="J946" s="10" t="n">
        <f aca="false">SUBTOTAL(9,J938:J945)</f>
        <v>567.2</v>
      </c>
      <c r="K946" s="10" t="n">
        <f aca="false">SUBTOTAL(9,K938:K945)</f>
        <v>0</v>
      </c>
      <c r="L946" s="10" t="n">
        <f aca="false">SUBTOTAL(9,L938:L945)</f>
        <v>0</v>
      </c>
      <c r="M946" s="10" t="n">
        <f aca="false">SUBTOTAL(9,M938:M945)</f>
        <v>-13441.14</v>
      </c>
    </row>
    <row r="947" customFormat="false" ht="9" hidden="false" customHeight="false" outlineLevel="2" collapsed="false">
      <c r="A947" s="9" t="s">
        <v>140</v>
      </c>
      <c r="B947" s="9" t="n">
        <v>4000003346</v>
      </c>
      <c r="C947" s="9" t="s">
        <v>1262</v>
      </c>
      <c r="E947" s="9" t="s">
        <v>324</v>
      </c>
      <c r="F947" s="22" t="n">
        <v>36161</v>
      </c>
      <c r="G947" s="22" t="n">
        <v>34803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54860.17</v>
      </c>
      <c r="M947" s="10" t="n">
        <v>54860.17</v>
      </c>
    </row>
    <row r="948" customFormat="false" ht="9" hidden="false" customHeight="false" outlineLevel="2" collapsed="false">
      <c r="A948" s="9" t="s">
        <v>140</v>
      </c>
      <c r="B948" s="9" t="n">
        <v>4000003346</v>
      </c>
      <c r="C948" s="9" t="s">
        <v>1263</v>
      </c>
      <c r="D948" s="9" t="s">
        <v>1264</v>
      </c>
      <c r="E948" s="9" t="s">
        <v>324</v>
      </c>
      <c r="F948" s="22" t="n">
        <v>36161</v>
      </c>
      <c r="G948" s="22" t="n">
        <v>35766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-37360.17</v>
      </c>
      <c r="M948" s="10" t="n">
        <v>-37360.17</v>
      </c>
    </row>
    <row r="949" customFormat="false" ht="9" hidden="false" customHeight="false" outlineLevel="1" collapsed="false">
      <c r="A949" s="24" t="s">
        <v>1265</v>
      </c>
      <c r="F949" s="22"/>
      <c r="G949" s="22"/>
      <c r="H949" s="10" t="n">
        <f aca="false">SUBTOTAL(9,H947:H948)</f>
        <v>0</v>
      </c>
      <c r="I949" s="10" t="n">
        <f aca="false">SUBTOTAL(9,I947:I948)</f>
        <v>0</v>
      </c>
      <c r="J949" s="10" t="n">
        <f aca="false">SUBTOTAL(9,J947:J948)</f>
        <v>0</v>
      </c>
      <c r="K949" s="10" t="n">
        <f aca="false">SUBTOTAL(9,K947:K948)</f>
        <v>0</v>
      </c>
      <c r="L949" s="10" t="n">
        <f aca="false">SUBTOTAL(9,L947:L948)</f>
        <v>17500</v>
      </c>
      <c r="M949" s="10" t="n">
        <f aca="false">SUBTOTAL(9,M947:M948)</f>
        <v>17500</v>
      </c>
    </row>
    <row r="950" customFormat="false" ht="9" hidden="false" customHeight="false" outlineLevel="2" collapsed="false">
      <c r="A950" s="9" t="s">
        <v>141</v>
      </c>
      <c r="B950" s="9" t="n">
        <v>4000003347</v>
      </c>
      <c r="C950" s="9" t="s">
        <v>1266</v>
      </c>
      <c r="D950" s="9" t="s">
        <v>306</v>
      </c>
      <c r="E950" s="9" t="s">
        <v>306</v>
      </c>
      <c r="F950" s="22" t="n">
        <v>37152</v>
      </c>
      <c r="G950" s="22" t="n">
        <v>37152</v>
      </c>
      <c r="H950" s="10" t="n">
        <v>0</v>
      </c>
      <c r="I950" s="10" t="n">
        <v>0</v>
      </c>
      <c r="J950" s="10" t="n">
        <v>53528.64</v>
      </c>
      <c r="K950" s="10" t="n">
        <v>0</v>
      </c>
      <c r="L950" s="10" t="n">
        <v>0</v>
      </c>
      <c r="M950" s="10" t="n">
        <v>53528.64</v>
      </c>
    </row>
    <row r="951" customFormat="false" ht="9" hidden="false" customHeight="false" outlineLevel="2" collapsed="false">
      <c r="A951" s="9" t="s">
        <v>141</v>
      </c>
      <c r="B951" s="9" t="n">
        <v>4000003347</v>
      </c>
      <c r="F951" s="22" t="n">
        <v>37133</v>
      </c>
      <c r="G951" s="22" t="n">
        <v>37133</v>
      </c>
      <c r="H951" s="10" t="n">
        <v>0</v>
      </c>
      <c r="I951" s="10" t="n">
        <v>0</v>
      </c>
      <c r="J951" s="10" t="n">
        <v>0</v>
      </c>
      <c r="K951" s="10" t="n">
        <v>-53528.64</v>
      </c>
      <c r="L951" s="10" t="n">
        <v>0</v>
      </c>
      <c r="M951" s="10" t="n">
        <v>-53528.64</v>
      </c>
    </row>
    <row r="952" customFormat="false" ht="9" hidden="false" customHeight="false" outlineLevel="1" collapsed="false">
      <c r="A952" s="24" t="s">
        <v>1267</v>
      </c>
      <c r="F952" s="22"/>
      <c r="G952" s="22"/>
      <c r="H952" s="10" t="n">
        <f aca="false">SUBTOTAL(9,H950:H951)</f>
        <v>0</v>
      </c>
      <c r="I952" s="10" t="n">
        <f aca="false">SUBTOTAL(9,I950:I951)</f>
        <v>0</v>
      </c>
      <c r="J952" s="10" t="n">
        <f aca="false">SUBTOTAL(9,J950:J951)</f>
        <v>53528.64</v>
      </c>
      <c r="K952" s="10" t="n">
        <f aca="false">SUBTOTAL(9,K950:K951)</f>
        <v>-53528.64</v>
      </c>
      <c r="L952" s="10" t="n">
        <f aca="false">SUBTOTAL(9,L950:L951)</f>
        <v>0</v>
      </c>
      <c r="M952" s="10" t="n">
        <f aca="false">SUBTOTAL(9,M950:M951)</f>
        <v>0</v>
      </c>
    </row>
    <row r="953" customFormat="false" ht="9" hidden="false" customHeight="false" outlineLevel="2" collapsed="false">
      <c r="A953" s="9" t="s">
        <v>142</v>
      </c>
      <c r="B953" s="9" t="n">
        <v>4000002852</v>
      </c>
      <c r="C953" s="9" t="s">
        <v>1268</v>
      </c>
      <c r="E953" s="9" t="s">
        <v>306</v>
      </c>
      <c r="F953" s="22" t="n">
        <v>37196</v>
      </c>
      <c r="G953" s="22" t="n">
        <v>37208</v>
      </c>
      <c r="H953" s="10" t="n">
        <v>3491.25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3491.25</v>
      </c>
    </row>
    <row r="954" customFormat="false" ht="9" hidden="false" customHeight="false" outlineLevel="1" collapsed="false">
      <c r="A954" s="24" t="s">
        <v>1269</v>
      </c>
      <c r="F954" s="22"/>
      <c r="G954" s="22"/>
      <c r="H954" s="10" t="n">
        <f aca="false">SUBTOTAL(9,H953:H953)</f>
        <v>3491.25</v>
      </c>
      <c r="I954" s="10" t="n">
        <f aca="false">SUBTOTAL(9,I953:I953)</f>
        <v>0</v>
      </c>
      <c r="J954" s="10" t="n">
        <f aca="false">SUBTOTAL(9,J953:J953)</f>
        <v>0</v>
      </c>
      <c r="K954" s="10" t="n">
        <f aca="false">SUBTOTAL(9,K953:K953)</f>
        <v>0</v>
      </c>
      <c r="L954" s="10" t="n">
        <f aca="false">SUBTOTAL(9,L953:L953)</f>
        <v>0</v>
      </c>
      <c r="M954" s="10" t="n">
        <f aca="false">SUBTOTAL(9,M953:M953)</f>
        <v>3491.25</v>
      </c>
    </row>
    <row r="955" customFormat="false" ht="9" hidden="false" customHeight="false" outlineLevel="2" collapsed="false">
      <c r="A955" s="9" t="s">
        <v>143</v>
      </c>
      <c r="B955" s="9" t="n">
        <v>4000002615</v>
      </c>
      <c r="C955" s="9" t="s">
        <v>1270</v>
      </c>
      <c r="E955" s="9" t="s">
        <v>302</v>
      </c>
      <c r="F955" s="22" t="n">
        <v>37084</v>
      </c>
      <c r="G955" s="22" t="n">
        <v>37095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-79.66</v>
      </c>
      <c r="M955" s="10" t="n">
        <v>-79.66</v>
      </c>
    </row>
    <row r="956" customFormat="false" ht="9" hidden="false" customHeight="false" outlineLevel="2" collapsed="false">
      <c r="A956" s="9" t="s">
        <v>143</v>
      </c>
      <c r="B956" s="9" t="n">
        <v>4000002615</v>
      </c>
      <c r="C956" s="9" t="s">
        <v>1271</v>
      </c>
      <c r="E956" s="9" t="s">
        <v>302</v>
      </c>
      <c r="F956" s="22" t="n">
        <v>37113</v>
      </c>
      <c r="G956" s="22" t="n">
        <v>37123</v>
      </c>
      <c r="H956" s="10" t="n">
        <v>0</v>
      </c>
      <c r="I956" s="10" t="n">
        <v>0</v>
      </c>
      <c r="J956" s="10" t="n">
        <v>0</v>
      </c>
      <c r="K956" s="10" t="n">
        <v>-194.58</v>
      </c>
      <c r="L956" s="10" t="n">
        <v>0</v>
      </c>
      <c r="M956" s="10" t="n">
        <v>-194.58</v>
      </c>
    </row>
    <row r="957" customFormat="false" ht="9" hidden="false" customHeight="false" outlineLevel="2" collapsed="false">
      <c r="A957" s="9" t="s">
        <v>143</v>
      </c>
      <c r="B957" s="9" t="n">
        <v>4000002615</v>
      </c>
      <c r="C957" s="9" t="s">
        <v>1272</v>
      </c>
      <c r="E957" s="9" t="s">
        <v>302</v>
      </c>
      <c r="F957" s="22" t="n">
        <v>37147</v>
      </c>
      <c r="G957" s="22" t="n">
        <v>37158</v>
      </c>
      <c r="H957" s="10" t="n">
        <v>0</v>
      </c>
      <c r="I957" s="10" t="n">
        <v>0</v>
      </c>
      <c r="J957" s="10" t="n">
        <v>-147.64</v>
      </c>
      <c r="K957" s="10" t="n">
        <v>0</v>
      </c>
      <c r="L957" s="10" t="n">
        <v>0</v>
      </c>
      <c r="M957" s="10" t="n">
        <v>-147.64</v>
      </c>
    </row>
    <row r="958" customFormat="false" ht="9" hidden="false" customHeight="false" outlineLevel="2" collapsed="false">
      <c r="A958" s="9" t="s">
        <v>143</v>
      </c>
      <c r="B958" s="9" t="n">
        <v>4000002615</v>
      </c>
      <c r="C958" s="9" t="s">
        <v>1273</v>
      </c>
      <c r="E958" s="9" t="s">
        <v>302</v>
      </c>
      <c r="F958" s="22" t="n">
        <v>37174</v>
      </c>
      <c r="G958" s="22" t="n">
        <v>37186</v>
      </c>
      <c r="H958" s="10" t="n">
        <v>0</v>
      </c>
      <c r="I958" s="10" t="n">
        <v>-200.54</v>
      </c>
      <c r="J958" s="10" t="n">
        <v>0</v>
      </c>
      <c r="K958" s="10" t="n">
        <v>0</v>
      </c>
      <c r="L958" s="10" t="n">
        <v>0</v>
      </c>
      <c r="M958" s="10" t="n">
        <v>-200.54</v>
      </c>
    </row>
    <row r="959" customFormat="false" ht="9" hidden="false" customHeight="false" outlineLevel="2" collapsed="false">
      <c r="A959" s="9" t="s">
        <v>143</v>
      </c>
      <c r="B959" s="9" t="n">
        <v>4000002615</v>
      </c>
      <c r="C959" s="9" t="s">
        <v>1274</v>
      </c>
      <c r="E959" s="9" t="s">
        <v>306</v>
      </c>
      <c r="F959" s="22" t="n">
        <v>37074</v>
      </c>
      <c r="G959" s="22" t="n">
        <v>37084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483.06</v>
      </c>
      <c r="M959" s="10" t="n">
        <v>483.06</v>
      </c>
    </row>
    <row r="960" customFormat="false" ht="9" hidden="false" customHeight="false" outlineLevel="2" collapsed="false">
      <c r="A960" s="9" t="s">
        <v>143</v>
      </c>
      <c r="B960" s="9" t="n">
        <v>4000002615</v>
      </c>
      <c r="C960" s="9" t="s">
        <v>1275</v>
      </c>
      <c r="E960" s="9" t="s">
        <v>306</v>
      </c>
      <c r="F960" s="22" t="n">
        <v>37084</v>
      </c>
      <c r="G960" s="22" t="n">
        <v>37095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4.17</v>
      </c>
      <c r="M960" s="10" t="n">
        <v>4.17</v>
      </c>
    </row>
    <row r="961" customFormat="false" ht="9" hidden="false" customHeight="false" outlineLevel="2" collapsed="false">
      <c r="A961" s="9" t="s">
        <v>143</v>
      </c>
      <c r="B961" s="9" t="n">
        <v>4000002615</v>
      </c>
      <c r="C961" s="9" t="s">
        <v>1276</v>
      </c>
      <c r="E961" s="9" t="s">
        <v>306</v>
      </c>
      <c r="F961" s="22" t="n">
        <v>37104</v>
      </c>
      <c r="G961" s="22" t="n">
        <v>37116</v>
      </c>
      <c r="H961" s="10" t="n">
        <v>0</v>
      </c>
      <c r="I961" s="10" t="n">
        <v>0</v>
      </c>
      <c r="J961" s="10" t="n">
        <v>0</v>
      </c>
      <c r="K961" s="10" t="n">
        <v>482.3</v>
      </c>
      <c r="L961" s="10" t="n">
        <v>0</v>
      </c>
      <c r="M961" s="10" t="n">
        <v>482.3</v>
      </c>
    </row>
    <row r="962" customFormat="false" ht="9" hidden="false" customHeight="false" outlineLevel="2" collapsed="false">
      <c r="A962" s="9" t="s">
        <v>143</v>
      </c>
      <c r="B962" s="9" t="n">
        <v>4000002615</v>
      </c>
      <c r="C962" s="9" t="s">
        <v>1277</v>
      </c>
      <c r="E962" s="9" t="s">
        <v>306</v>
      </c>
      <c r="F962" s="22" t="n">
        <v>37113</v>
      </c>
      <c r="G962" s="22" t="n">
        <v>37123</v>
      </c>
      <c r="H962" s="10" t="n">
        <v>0</v>
      </c>
      <c r="I962" s="10" t="n">
        <v>0</v>
      </c>
      <c r="J962" s="10" t="n">
        <v>0</v>
      </c>
      <c r="K962" s="10" t="n">
        <v>2.8</v>
      </c>
      <c r="L962" s="10" t="n">
        <v>0</v>
      </c>
      <c r="M962" s="10" t="n">
        <v>2.8</v>
      </c>
    </row>
    <row r="963" customFormat="false" ht="9" hidden="false" customHeight="false" outlineLevel="2" collapsed="false">
      <c r="A963" s="9" t="s">
        <v>143</v>
      </c>
      <c r="B963" s="9" t="n">
        <v>4000002615</v>
      </c>
      <c r="C963" s="9" t="s">
        <v>1278</v>
      </c>
      <c r="E963" s="9" t="s">
        <v>306</v>
      </c>
      <c r="F963" s="22" t="n">
        <v>37138</v>
      </c>
      <c r="G963" s="22" t="n">
        <v>37148</v>
      </c>
      <c r="H963" s="10" t="n">
        <v>0</v>
      </c>
      <c r="I963" s="10" t="n">
        <v>0</v>
      </c>
      <c r="J963" s="10" t="n">
        <v>482.3</v>
      </c>
      <c r="K963" s="10" t="n">
        <v>0</v>
      </c>
      <c r="L963" s="10" t="n">
        <v>0</v>
      </c>
      <c r="M963" s="10" t="n">
        <v>482.3</v>
      </c>
    </row>
    <row r="964" customFormat="false" ht="9" hidden="false" customHeight="false" outlineLevel="2" collapsed="false">
      <c r="A964" s="9" t="s">
        <v>143</v>
      </c>
      <c r="B964" s="9" t="n">
        <v>4000002615</v>
      </c>
      <c r="C964" s="9" t="s">
        <v>1279</v>
      </c>
      <c r="E964" s="9" t="s">
        <v>306</v>
      </c>
      <c r="F964" s="22" t="n">
        <v>37147</v>
      </c>
      <c r="G964" s="22" t="n">
        <v>37158</v>
      </c>
      <c r="H964" s="10" t="n">
        <v>0</v>
      </c>
      <c r="I964" s="10" t="n">
        <v>0</v>
      </c>
      <c r="J964" s="10" t="n">
        <v>2.57</v>
      </c>
      <c r="K964" s="10" t="n">
        <v>0</v>
      </c>
      <c r="L964" s="10" t="n">
        <v>0</v>
      </c>
      <c r="M964" s="10" t="n">
        <v>2.57</v>
      </c>
    </row>
    <row r="965" customFormat="false" ht="9" hidden="false" customHeight="false" outlineLevel="2" collapsed="false">
      <c r="A965" s="9" t="s">
        <v>143</v>
      </c>
      <c r="B965" s="9" t="n">
        <v>4000002615</v>
      </c>
      <c r="C965" s="9" t="s">
        <v>1280</v>
      </c>
      <c r="E965" s="9" t="s">
        <v>306</v>
      </c>
      <c r="F965" s="22" t="n">
        <v>37165</v>
      </c>
      <c r="G965" s="22" t="n">
        <v>37175</v>
      </c>
      <c r="H965" s="10" t="n">
        <v>0</v>
      </c>
      <c r="I965" s="10" t="n">
        <v>482.3</v>
      </c>
      <c r="J965" s="10" t="n">
        <v>0</v>
      </c>
      <c r="K965" s="10" t="n">
        <v>0</v>
      </c>
      <c r="L965" s="10" t="n">
        <v>0</v>
      </c>
      <c r="M965" s="10" t="n">
        <v>482.3</v>
      </c>
    </row>
    <row r="966" customFormat="false" ht="9" hidden="false" customHeight="false" outlineLevel="2" collapsed="false">
      <c r="A966" s="9" t="s">
        <v>143</v>
      </c>
      <c r="B966" s="9" t="n">
        <v>4000002615</v>
      </c>
      <c r="C966" s="9" t="s">
        <v>1281</v>
      </c>
      <c r="E966" s="9" t="s">
        <v>306</v>
      </c>
      <c r="F966" s="22" t="n">
        <v>37174</v>
      </c>
      <c r="G966" s="22" t="n">
        <v>37186</v>
      </c>
      <c r="H966" s="10" t="n">
        <v>0</v>
      </c>
      <c r="I966" s="10" t="n">
        <v>4</v>
      </c>
      <c r="J966" s="10" t="n">
        <v>0</v>
      </c>
      <c r="K966" s="10" t="n">
        <v>0</v>
      </c>
      <c r="L966" s="10" t="n">
        <v>0</v>
      </c>
      <c r="M966" s="10" t="n">
        <v>4</v>
      </c>
    </row>
    <row r="967" customFormat="false" ht="9" hidden="false" customHeight="false" outlineLevel="2" collapsed="false">
      <c r="A967" s="9" t="s">
        <v>143</v>
      </c>
      <c r="B967" s="9" t="n">
        <v>4000002615</v>
      </c>
      <c r="C967" s="9" t="s">
        <v>1282</v>
      </c>
      <c r="E967" s="9" t="s">
        <v>306</v>
      </c>
      <c r="F967" s="22" t="n">
        <v>37196</v>
      </c>
      <c r="G967" s="22" t="n">
        <v>37208</v>
      </c>
      <c r="H967" s="10" t="n">
        <v>482.3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482.3</v>
      </c>
    </row>
    <row r="968" customFormat="false" ht="9" hidden="false" customHeight="false" outlineLevel="1" collapsed="false">
      <c r="A968" s="24" t="s">
        <v>1283</v>
      </c>
      <c r="F968" s="22"/>
      <c r="G968" s="22"/>
      <c r="H968" s="10" t="n">
        <f aca="false">SUBTOTAL(9,H955:H967)</f>
        <v>482.3</v>
      </c>
      <c r="I968" s="10" t="n">
        <f aca="false">SUBTOTAL(9,I955:I967)</f>
        <v>285.76</v>
      </c>
      <c r="J968" s="10" t="n">
        <f aca="false">SUBTOTAL(9,J955:J967)</f>
        <v>337.23</v>
      </c>
      <c r="K968" s="10" t="n">
        <f aca="false">SUBTOTAL(9,K955:K967)</f>
        <v>290.52</v>
      </c>
      <c r="L968" s="10" t="n">
        <f aca="false">SUBTOTAL(9,L955:L967)</f>
        <v>407.57</v>
      </c>
      <c r="M968" s="10" t="n">
        <f aca="false">SUBTOTAL(9,M955:M967)</f>
        <v>1803.38</v>
      </c>
    </row>
    <row r="969" customFormat="false" ht="9" hidden="false" customHeight="false" outlineLevel="2" collapsed="false">
      <c r="A969" s="9" t="s">
        <v>144</v>
      </c>
      <c r="B969" s="9" t="n">
        <v>4000003349</v>
      </c>
      <c r="C969" s="9" t="s">
        <v>1284</v>
      </c>
      <c r="E969" s="9" t="s">
        <v>338</v>
      </c>
      <c r="F969" s="22" t="n">
        <v>36349</v>
      </c>
      <c r="G969" s="22" t="n">
        <v>36362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162.42</v>
      </c>
      <c r="M969" s="10" t="n">
        <v>162.42</v>
      </c>
    </row>
    <row r="970" customFormat="false" ht="9" hidden="false" customHeight="false" outlineLevel="2" collapsed="false">
      <c r="A970" s="9" t="s">
        <v>144</v>
      </c>
      <c r="B970" s="9" t="n">
        <v>4000003349</v>
      </c>
      <c r="C970" s="9" t="s">
        <v>1285</v>
      </c>
      <c r="E970" s="9" t="s">
        <v>338</v>
      </c>
      <c r="F970" s="22" t="n">
        <v>36381</v>
      </c>
      <c r="G970" s="22" t="n">
        <v>36394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175.41</v>
      </c>
      <c r="M970" s="10" t="n">
        <v>175.41</v>
      </c>
    </row>
    <row r="971" customFormat="false" ht="9" hidden="false" customHeight="false" outlineLevel="2" collapsed="false">
      <c r="A971" s="9" t="s">
        <v>144</v>
      </c>
      <c r="B971" s="9" t="n">
        <v>4000003349</v>
      </c>
      <c r="C971" s="9" t="s">
        <v>1286</v>
      </c>
      <c r="E971" s="9" t="s">
        <v>338</v>
      </c>
      <c r="F971" s="22" t="n">
        <v>36424</v>
      </c>
      <c r="G971" s="22" t="n">
        <v>36437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253.37</v>
      </c>
      <c r="M971" s="10" t="n">
        <v>253.37</v>
      </c>
    </row>
    <row r="972" customFormat="false" ht="9" hidden="false" customHeight="false" outlineLevel="2" collapsed="false">
      <c r="A972" s="9" t="s">
        <v>144</v>
      </c>
      <c r="B972" s="9" t="n">
        <v>4000003349</v>
      </c>
      <c r="C972" s="9" t="s">
        <v>1287</v>
      </c>
      <c r="E972" s="9" t="s">
        <v>338</v>
      </c>
      <c r="F972" s="22" t="n">
        <v>36445</v>
      </c>
      <c r="G972" s="22" t="n">
        <v>36458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188.41</v>
      </c>
      <c r="M972" s="10" t="n">
        <v>188.41</v>
      </c>
    </row>
    <row r="973" customFormat="false" ht="9" hidden="false" customHeight="false" outlineLevel="2" collapsed="false">
      <c r="A973" s="9" t="s">
        <v>144</v>
      </c>
      <c r="B973" s="9" t="n">
        <v>4000003349</v>
      </c>
      <c r="C973" s="9" t="s">
        <v>1288</v>
      </c>
      <c r="E973" s="9" t="s">
        <v>338</v>
      </c>
      <c r="F973" s="22" t="n">
        <v>36466</v>
      </c>
      <c r="G973" s="22" t="n">
        <v>36479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133.12</v>
      </c>
      <c r="M973" s="10" t="n">
        <v>133.12</v>
      </c>
    </row>
    <row r="974" customFormat="false" ht="9" hidden="false" customHeight="false" outlineLevel="2" collapsed="false">
      <c r="A974" s="9" t="s">
        <v>144</v>
      </c>
      <c r="B974" s="9" t="n">
        <v>4000003349</v>
      </c>
      <c r="C974" s="9" t="s">
        <v>1289</v>
      </c>
      <c r="E974" s="9" t="s">
        <v>338</v>
      </c>
      <c r="F974" s="22" t="n">
        <v>36509</v>
      </c>
      <c r="G974" s="22" t="n">
        <v>36522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212.99</v>
      </c>
      <c r="M974" s="10" t="n">
        <v>212.99</v>
      </c>
    </row>
    <row r="975" customFormat="false" ht="9" hidden="false" customHeight="false" outlineLevel="2" collapsed="false">
      <c r="A975" s="9" t="s">
        <v>144</v>
      </c>
      <c r="B975" s="9" t="n">
        <v>4000003349</v>
      </c>
      <c r="C975" s="9" t="s">
        <v>1290</v>
      </c>
      <c r="E975" s="9" t="s">
        <v>338</v>
      </c>
      <c r="F975" s="22" t="n">
        <v>36572</v>
      </c>
      <c r="G975" s="22" t="n">
        <v>36585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236.28</v>
      </c>
      <c r="M975" s="10" t="n">
        <v>236.28</v>
      </c>
    </row>
    <row r="976" customFormat="false" ht="9" hidden="false" customHeight="false" outlineLevel="2" collapsed="false">
      <c r="A976" s="9" t="s">
        <v>144</v>
      </c>
      <c r="B976" s="9" t="n">
        <v>4000003349</v>
      </c>
      <c r="C976" s="9" t="s">
        <v>1291</v>
      </c>
      <c r="E976" s="9" t="s">
        <v>338</v>
      </c>
      <c r="F976" s="22" t="n">
        <v>36599</v>
      </c>
      <c r="G976" s="22" t="n">
        <v>36612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208.48</v>
      </c>
      <c r="M976" s="10" t="n">
        <v>208.48</v>
      </c>
    </row>
    <row r="977" customFormat="false" ht="9" hidden="false" customHeight="false" outlineLevel="2" collapsed="false">
      <c r="A977" s="9" t="s">
        <v>144</v>
      </c>
      <c r="B977" s="9" t="n">
        <v>4000003349</v>
      </c>
      <c r="E977" s="9" t="s">
        <v>338</v>
      </c>
      <c r="F977" s="22" t="n">
        <v>36738</v>
      </c>
      <c r="G977" s="22" t="n">
        <v>36768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211.14</v>
      </c>
      <c r="M977" s="10" t="n">
        <v>211.14</v>
      </c>
    </row>
    <row r="978" customFormat="false" ht="9" hidden="false" customHeight="false" outlineLevel="2" collapsed="false">
      <c r="A978" s="9" t="s">
        <v>144</v>
      </c>
      <c r="B978" s="9" t="n">
        <v>4000003349</v>
      </c>
      <c r="E978" s="9" t="s">
        <v>338</v>
      </c>
      <c r="F978" s="22" t="n">
        <v>36769</v>
      </c>
      <c r="G978" s="22" t="n">
        <v>36799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188.52</v>
      </c>
      <c r="M978" s="10" t="n">
        <v>188.52</v>
      </c>
    </row>
    <row r="979" customFormat="false" ht="9" hidden="false" customHeight="false" outlineLevel="1" collapsed="false">
      <c r="A979" s="24" t="s">
        <v>1292</v>
      </c>
      <c r="F979" s="22"/>
      <c r="G979" s="22"/>
      <c r="H979" s="10" t="n">
        <f aca="false">SUBTOTAL(9,H969:H978)</f>
        <v>0</v>
      </c>
      <c r="I979" s="10" t="n">
        <f aca="false">SUBTOTAL(9,I969:I978)</f>
        <v>0</v>
      </c>
      <c r="J979" s="10" t="n">
        <f aca="false">SUBTOTAL(9,J969:J978)</f>
        <v>0</v>
      </c>
      <c r="K979" s="10" t="n">
        <f aca="false">SUBTOTAL(9,K969:K978)</f>
        <v>0</v>
      </c>
      <c r="L979" s="10" t="n">
        <f aca="false">SUBTOTAL(9,L969:L978)</f>
        <v>1970.14</v>
      </c>
      <c r="M979" s="10" t="n">
        <f aca="false">SUBTOTAL(9,M969:M978)</f>
        <v>1970.14</v>
      </c>
    </row>
    <row r="980" customFormat="false" ht="9" hidden="false" customHeight="false" outlineLevel="2" collapsed="false">
      <c r="A980" s="9" t="s">
        <v>145</v>
      </c>
      <c r="B980" s="9" t="n">
        <v>4000002998</v>
      </c>
      <c r="F980" s="22" t="n">
        <v>36782</v>
      </c>
      <c r="G980" s="22" t="n">
        <v>36782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-164.7</v>
      </c>
      <c r="M980" s="10" t="n">
        <v>-164.7</v>
      </c>
    </row>
    <row r="981" customFormat="false" ht="9" hidden="false" customHeight="false" outlineLevel="1" collapsed="false">
      <c r="A981" s="24" t="s">
        <v>1293</v>
      </c>
      <c r="F981" s="22"/>
      <c r="G981" s="22"/>
      <c r="H981" s="10" t="n">
        <f aca="false">SUBTOTAL(9,H980:H980)</f>
        <v>0</v>
      </c>
      <c r="I981" s="10" t="n">
        <f aca="false">SUBTOTAL(9,I980:I980)</f>
        <v>0</v>
      </c>
      <c r="J981" s="10" t="n">
        <f aca="false">SUBTOTAL(9,J980:J980)</f>
        <v>0</v>
      </c>
      <c r="K981" s="10" t="n">
        <f aca="false">SUBTOTAL(9,K980:K980)</f>
        <v>0</v>
      </c>
      <c r="L981" s="10" t="n">
        <f aca="false">SUBTOTAL(9,L980:L980)</f>
        <v>-164.7</v>
      </c>
      <c r="M981" s="10" t="n">
        <f aca="false">SUBTOTAL(9,M980:M980)</f>
        <v>-164.7</v>
      </c>
    </row>
    <row r="982" customFormat="false" ht="9" hidden="false" customHeight="false" outlineLevel="2" collapsed="false">
      <c r="A982" s="9" t="s">
        <v>146</v>
      </c>
      <c r="B982" s="9" t="n">
        <v>4000002834</v>
      </c>
      <c r="C982" s="9" t="s">
        <v>1294</v>
      </c>
      <c r="E982" s="9" t="s">
        <v>306</v>
      </c>
      <c r="F982" s="22" t="n">
        <v>36689</v>
      </c>
      <c r="G982" s="22" t="n">
        <v>36699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9249.28</v>
      </c>
      <c r="M982" s="10" t="n">
        <v>9249.28</v>
      </c>
    </row>
    <row r="983" customFormat="false" ht="9" hidden="false" customHeight="false" outlineLevel="2" collapsed="false">
      <c r="A983" s="9" t="s">
        <v>146</v>
      </c>
      <c r="B983" s="9" t="n">
        <v>4000002834</v>
      </c>
      <c r="C983" s="9" t="s">
        <v>1295</v>
      </c>
      <c r="E983" s="9" t="s">
        <v>306</v>
      </c>
      <c r="F983" s="22" t="n">
        <v>36606</v>
      </c>
      <c r="G983" s="22" t="n">
        <v>36606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-39121.01</v>
      </c>
      <c r="M983" s="10" t="n">
        <v>-39121.01</v>
      </c>
    </row>
    <row r="984" customFormat="false" ht="9" hidden="false" customHeight="false" outlineLevel="2" collapsed="false">
      <c r="A984" s="9" t="s">
        <v>146</v>
      </c>
      <c r="B984" s="9" t="n">
        <v>4000002834</v>
      </c>
      <c r="C984" s="9" t="s">
        <v>1296</v>
      </c>
      <c r="E984" s="9" t="s">
        <v>306</v>
      </c>
      <c r="F984" s="22" t="n">
        <v>36619</v>
      </c>
      <c r="G984" s="22" t="n">
        <v>36619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-86063.05</v>
      </c>
      <c r="M984" s="10" t="n">
        <v>-86063.05</v>
      </c>
    </row>
    <row r="985" customFormat="false" ht="9" hidden="false" customHeight="false" outlineLevel="2" collapsed="false">
      <c r="A985" s="9" t="s">
        <v>146</v>
      </c>
      <c r="B985" s="9" t="n">
        <v>4000002834</v>
      </c>
      <c r="F985" s="22" t="n">
        <v>36991</v>
      </c>
      <c r="G985" s="22" t="n">
        <v>36991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-3841.26</v>
      </c>
      <c r="M985" s="10" t="n">
        <v>-3841.26</v>
      </c>
    </row>
    <row r="986" customFormat="false" ht="9" hidden="false" customHeight="false" outlineLevel="1" collapsed="false">
      <c r="A986" s="24" t="s">
        <v>1297</v>
      </c>
      <c r="F986" s="22"/>
      <c r="G986" s="22"/>
      <c r="H986" s="10" t="n">
        <f aca="false">SUBTOTAL(9,H982:H985)</f>
        <v>0</v>
      </c>
      <c r="I986" s="10" t="n">
        <f aca="false">SUBTOTAL(9,I982:I985)</f>
        <v>0</v>
      </c>
      <c r="J986" s="10" t="n">
        <f aca="false">SUBTOTAL(9,J982:J985)</f>
        <v>0</v>
      </c>
      <c r="K986" s="10" t="n">
        <f aca="false">SUBTOTAL(9,K982:K985)</f>
        <v>0</v>
      </c>
      <c r="L986" s="10" t="n">
        <f aca="false">SUBTOTAL(9,L982:L985)</f>
        <v>-119776.04</v>
      </c>
      <c r="M986" s="10" t="n">
        <f aca="false">SUBTOTAL(9,M982:M985)</f>
        <v>-119776.04</v>
      </c>
    </row>
    <row r="987" customFormat="false" ht="9" hidden="false" customHeight="false" outlineLevel="2" collapsed="false">
      <c r="A987" s="9" t="s">
        <v>147</v>
      </c>
      <c r="B987" s="9" t="n">
        <v>4000003089</v>
      </c>
      <c r="C987" s="9" t="s">
        <v>789</v>
      </c>
      <c r="D987" s="9" t="s">
        <v>1298</v>
      </c>
      <c r="E987" s="9" t="s">
        <v>306</v>
      </c>
      <c r="F987" s="22" t="n">
        <v>36649</v>
      </c>
      <c r="G987" s="22" t="n">
        <v>36649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-6863.11</v>
      </c>
      <c r="M987" s="10" t="n">
        <v>-6863.11</v>
      </c>
    </row>
    <row r="988" customFormat="false" ht="9" hidden="false" customHeight="false" outlineLevel="2" collapsed="false">
      <c r="A988" s="9" t="s">
        <v>147</v>
      </c>
      <c r="B988" s="9" t="n">
        <v>4000003089</v>
      </c>
      <c r="C988" s="9" t="s">
        <v>377</v>
      </c>
      <c r="D988" s="9" t="s">
        <v>1299</v>
      </c>
      <c r="E988" s="9" t="s">
        <v>306</v>
      </c>
      <c r="F988" s="22" t="n">
        <v>36494</v>
      </c>
      <c r="G988" s="22" t="n">
        <v>36494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-22548.52</v>
      </c>
      <c r="M988" s="10" t="n">
        <v>-22548.52</v>
      </c>
    </row>
    <row r="989" customFormat="false" ht="9" hidden="false" customHeight="false" outlineLevel="2" collapsed="false">
      <c r="A989" s="9" t="s">
        <v>147</v>
      </c>
      <c r="B989" s="9" t="n">
        <v>4000003089</v>
      </c>
      <c r="C989" s="9" t="s">
        <v>1300</v>
      </c>
      <c r="E989" s="9" t="s">
        <v>302</v>
      </c>
      <c r="F989" s="22" t="n">
        <v>36201</v>
      </c>
      <c r="G989" s="22" t="n">
        <v>36213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-18812.24</v>
      </c>
      <c r="M989" s="10" t="n">
        <v>-18812.24</v>
      </c>
    </row>
    <row r="990" customFormat="false" ht="9" hidden="false" customHeight="false" outlineLevel="2" collapsed="false">
      <c r="A990" s="9" t="s">
        <v>147</v>
      </c>
      <c r="B990" s="9" t="n">
        <v>4000003089</v>
      </c>
      <c r="C990" s="9" t="s">
        <v>1301</v>
      </c>
      <c r="E990" s="9" t="s">
        <v>302</v>
      </c>
      <c r="F990" s="22" t="n">
        <v>36321</v>
      </c>
      <c r="G990" s="22" t="n">
        <v>36332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-8636.58</v>
      </c>
      <c r="M990" s="10" t="n">
        <v>-8636.58</v>
      </c>
    </row>
    <row r="991" customFormat="false" ht="9" hidden="false" customHeight="false" outlineLevel="2" collapsed="false">
      <c r="A991" s="9" t="s">
        <v>147</v>
      </c>
      <c r="B991" s="9" t="n">
        <v>4000003089</v>
      </c>
      <c r="C991" s="9" t="s">
        <v>1302</v>
      </c>
      <c r="E991" s="9" t="s">
        <v>302</v>
      </c>
      <c r="F991" s="22" t="n">
        <v>36383</v>
      </c>
      <c r="G991" s="22" t="n">
        <v>36395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-9638.64</v>
      </c>
      <c r="M991" s="10" t="n">
        <v>-9638.64</v>
      </c>
    </row>
    <row r="992" customFormat="false" ht="9" hidden="false" customHeight="false" outlineLevel="2" collapsed="false">
      <c r="A992" s="9" t="s">
        <v>147</v>
      </c>
      <c r="B992" s="9" t="n">
        <v>4000003089</v>
      </c>
      <c r="C992" s="9" t="s">
        <v>1303</v>
      </c>
      <c r="D992" s="9" t="s">
        <v>1304</v>
      </c>
      <c r="E992" s="9" t="s">
        <v>302</v>
      </c>
      <c r="F992" s="22" t="n">
        <v>36383</v>
      </c>
      <c r="G992" s="22" t="n">
        <v>36272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-6670.4</v>
      </c>
      <c r="M992" s="10" t="n">
        <v>-6670.4</v>
      </c>
    </row>
    <row r="993" customFormat="false" ht="9" hidden="false" customHeight="false" outlineLevel="2" collapsed="false">
      <c r="A993" s="9" t="s">
        <v>147</v>
      </c>
      <c r="B993" s="9" t="n">
        <v>4000003089</v>
      </c>
      <c r="C993" s="9" t="s">
        <v>1305</v>
      </c>
      <c r="D993" s="9" t="s">
        <v>1306</v>
      </c>
      <c r="E993" s="9" t="s">
        <v>302</v>
      </c>
      <c r="F993" s="22" t="n">
        <v>36383</v>
      </c>
      <c r="G993" s="22" t="n">
        <v>36332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-5720.35</v>
      </c>
      <c r="M993" s="10" t="n">
        <v>-5720.35</v>
      </c>
    </row>
    <row r="994" customFormat="false" ht="9" hidden="false" customHeight="false" outlineLevel="2" collapsed="false">
      <c r="A994" s="9" t="s">
        <v>147</v>
      </c>
      <c r="B994" s="9" t="n">
        <v>4000003089</v>
      </c>
      <c r="C994" s="9" t="s">
        <v>1307</v>
      </c>
      <c r="D994" s="9" t="s">
        <v>1308</v>
      </c>
      <c r="E994" s="9" t="s">
        <v>302</v>
      </c>
      <c r="F994" s="22" t="n">
        <v>36383</v>
      </c>
      <c r="G994" s="22" t="n">
        <v>36395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-6053.07</v>
      </c>
      <c r="M994" s="10" t="n">
        <v>-6053.07</v>
      </c>
    </row>
    <row r="995" customFormat="false" ht="9" hidden="false" customHeight="false" outlineLevel="2" collapsed="false">
      <c r="A995" s="9" t="s">
        <v>147</v>
      </c>
      <c r="B995" s="9" t="n">
        <v>4000003089</v>
      </c>
      <c r="C995" s="9" t="s">
        <v>1309</v>
      </c>
      <c r="D995" s="9" t="s">
        <v>1301</v>
      </c>
      <c r="E995" s="9" t="s">
        <v>302</v>
      </c>
      <c r="F995" s="22" t="n">
        <v>36383</v>
      </c>
      <c r="G995" s="22" t="n">
        <v>36332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-10772.33</v>
      </c>
      <c r="M995" s="10" t="n">
        <v>-10772.33</v>
      </c>
    </row>
    <row r="996" customFormat="false" ht="9" hidden="false" customHeight="false" outlineLevel="2" collapsed="false">
      <c r="A996" s="9" t="s">
        <v>147</v>
      </c>
      <c r="B996" s="9" t="n">
        <v>4000003089</v>
      </c>
      <c r="C996" s="9" t="s">
        <v>1310</v>
      </c>
      <c r="D996" s="9" t="s">
        <v>1311</v>
      </c>
      <c r="E996" s="9" t="s">
        <v>302</v>
      </c>
      <c r="F996" s="22" t="n">
        <v>36383</v>
      </c>
      <c r="G996" s="22" t="n">
        <v>36364</v>
      </c>
      <c r="H996" s="10" t="n">
        <v>0</v>
      </c>
      <c r="I996" s="10" t="n">
        <v>0</v>
      </c>
      <c r="J996" s="10" t="n">
        <v>0</v>
      </c>
      <c r="K996" s="10" t="n">
        <v>0</v>
      </c>
      <c r="L996" s="10" t="n">
        <v>-7507.27</v>
      </c>
      <c r="M996" s="10" t="n">
        <v>-7507.27</v>
      </c>
    </row>
    <row r="997" customFormat="false" ht="9" hidden="false" customHeight="false" outlineLevel="2" collapsed="false">
      <c r="A997" s="9" t="s">
        <v>147</v>
      </c>
      <c r="B997" s="9" t="n">
        <v>4000003089</v>
      </c>
      <c r="C997" s="9" t="s">
        <v>1312</v>
      </c>
      <c r="D997" s="9" t="s">
        <v>340</v>
      </c>
      <c r="E997" s="9" t="s">
        <v>338</v>
      </c>
      <c r="F997" s="22" t="n">
        <v>36172</v>
      </c>
      <c r="G997" s="22" t="n">
        <v>36185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347.87</v>
      </c>
      <c r="M997" s="10" t="n">
        <v>347.87</v>
      </c>
    </row>
    <row r="998" customFormat="false" ht="9" hidden="false" customHeight="false" outlineLevel="2" collapsed="false">
      <c r="A998" s="9" t="s">
        <v>147</v>
      </c>
      <c r="B998" s="9" t="n">
        <v>4000003089</v>
      </c>
      <c r="C998" s="9" t="s">
        <v>1313</v>
      </c>
      <c r="D998" s="9" t="s">
        <v>340</v>
      </c>
      <c r="E998" s="9" t="s">
        <v>338</v>
      </c>
      <c r="F998" s="22" t="n">
        <v>36172</v>
      </c>
      <c r="G998" s="22" t="n">
        <v>36185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340.6</v>
      </c>
      <c r="M998" s="10" t="n">
        <v>340.6</v>
      </c>
    </row>
    <row r="999" customFormat="false" ht="9" hidden="false" customHeight="false" outlineLevel="2" collapsed="false">
      <c r="A999" s="9" t="s">
        <v>147</v>
      </c>
      <c r="B999" s="9" t="n">
        <v>4000003089</v>
      </c>
      <c r="C999" s="9" t="s">
        <v>1314</v>
      </c>
      <c r="D999" s="9" t="s">
        <v>1315</v>
      </c>
      <c r="E999" s="9" t="s">
        <v>338</v>
      </c>
      <c r="F999" s="22" t="n">
        <v>36193</v>
      </c>
      <c r="G999" s="22" t="n">
        <v>36206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50.05</v>
      </c>
      <c r="M999" s="10" t="n">
        <v>50.05</v>
      </c>
    </row>
    <row r="1000" customFormat="false" ht="9" hidden="false" customHeight="false" outlineLevel="2" collapsed="false">
      <c r="A1000" s="9" t="s">
        <v>147</v>
      </c>
      <c r="B1000" s="9" t="n">
        <v>4000003089</v>
      </c>
      <c r="C1000" s="9" t="s">
        <v>1316</v>
      </c>
      <c r="D1000" s="9" t="s">
        <v>673</v>
      </c>
      <c r="E1000" s="9" t="s">
        <v>338</v>
      </c>
      <c r="F1000" s="22" t="n">
        <v>36314</v>
      </c>
      <c r="G1000" s="22" t="n">
        <v>36327</v>
      </c>
      <c r="H1000" s="10" t="n">
        <v>0</v>
      </c>
      <c r="I1000" s="10" t="n">
        <v>0</v>
      </c>
      <c r="J1000" s="10" t="n">
        <v>0</v>
      </c>
      <c r="K1000" s="10" t="n">
        <v>0</v>
      </c>
      <c r="L1000" s="10" t="n">
        <v>1170.77</v>
      </c>
      <c r="M1000" s="10" t="n">
        <v>1170.77</v>
      </c>
    </row>
    <row r="1001" customFormat="false" ht="9" hidden="false" customHeight="false" outlineLevel="2" collapsed="false">
      <c r="A1001" s="9" t="s">
        <v>147</v>
      </c>
      <c r="B1001" s="9" t="n">
        <v>4000003089</v>
      </c>
      <c r="C1001" s="9" t="s">
        <v>1317</v>
      </c>
      <c r="D1001" s="9" t="s">
        <v>673</v>
      </c>
      <c r="E1001" s="9" t="s">
        <v>338</v>
      </c>
      <c r="F1001" s="22" t="n">
        <v>36340</v>
      </c>
      <c r="G1001" s="22" t="n">
        <v>36353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984.99</v>
      </c>
      <c r="M1001" s="10" t="n">
        <v>984.99</v>
      </c>
    </row>
    <row r="1002" customFormat="false" ht="9" hidden="false" customHeight="false" outlineLevel="2" collapsed="false">
      <c r="A1002" s="9" t="s">
        <v>147</v>
      </c>
      <c r="B1002" s="9" t="n">
        <v>4000003089</v>
      </c>
      <c r="C1002" s="9" t="s">
        <v>1318</v>
      </c>
      <c r="D1002" s="9" t="s">
        <v>673</v>
      </c>
      <c r="E1002" s="9" t="s">
        <v>338</v>
      </c>
      <c r="F1002" s="22" t="n">
        <v>36368</v>
      </c>
      <c r="G1002" s="22" t="n">
        <v>36381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560.07</v>
      </c>
      <c r="M1002" s="10" t="n">
        <v>560.07</v>
      </c>
    </row>
    <row r="1003" customFormat="false" ht="9" hidden="false" customHeight="false" outlineLevel="2" collapsed="false">
      <c r="A1003" s="9" t="s">
        <v>147</v>
      </c>
      <c r="B1003" s="9" t="n">
        <v>4000003089</v>
      </c>
      <c r="C1003" s="9" t="s">
        <v>1319</v>
      </c>
      <c r="E1003" s="9" t="s">
        <v>338</v>
      </c>
      <c r="F1003" s="22" t="n">
        <v>36382</v>
      </c>
      <c r="G1003" s="22" t="n">
        <v>36395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94.47</v>
      </c>
      <c r="M1003" s="10" t="n">
        <v>94.47</v>
      </c>
    </row>
    <row r="1004" customFormat="false" ht="9" hidden="false" customHeight="false" outlineLevel="2" collapsed="false">
      <c r="A1004" s="9" t="s">
        <v>147</v>
      </c>
      <c r="B1004" s="9" t="n">
        <v>4000003089</v>
      </c>
      <c r="C1004" s="9" t="s">
        <v>1320</v>
      </c>
      <c r="D1004" s="9" t="s">
        <v>1321</v>
      </c>
      <c r="E1004" s="9" t="s">
        <v>338</v>
      </c>
      <c r="F1004" s="22" t="n">
        <v>36455</v>
      </c>
      <c r="G1004" s="22" t="n">
        <v>36468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580.16</v>
      </c>
      <c r="M1004" s="10" t="n">
        <v>580.16</v>
      </c>
    </row>
    <row r="1005" customFormat="false" ht="9" hidden="false" customHeight="false" outlineLevel="2" collapsed="false">
      <c r="A1005" s="9" t="s">
        <v>147</v>
      </c>
      <c r="B1005" s="9" t="n">
        <v>4000003089</v>
      </c>
      <c r="C1005" s="9" t="s">
        <v>1322</v>
      </c>
      <c r="E1005" s="9" t="s">
        <v>338</v>
      </c>
      <c r="F1005" s="22" t="n">
        <v>36472</v>
      </c>
      <c r="G1005" s="22" t="n">
        <v>36485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304.29</v>
      </c>
      <c r="M1005" s="10" t="n">
        <v>304.29</v>
      </c>
    </row>
    <row r="1006" customFormat="false" ht="9" hidden="false" customHeight="false" outlineLevel="2" collapsed="false">
      <c r="A1006" s="9" t="s">
        <v>147</v>
      </c>
      <c r="B1006" s="9" t="n">
        <v>4000003089</v>
      </c>
      <c r="C1006" s="9" t="s">
        <v>1323</v>
      </c>
      <c r="D1006" s="9" t="s">
        <v>377</v>
      </c>
      <c r="E1006" s="9" t="s">
        <v>338</v>
      </c>
      <c r="F1006" s="22" t="n">
        <v>36494</v>
      </c>
      <c r="G1006" s="22" t="n">
        <v>36507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52.64</v>
      </c>
      <c r="M1006" s="10" t="n">
        <v>52.64</v>
      </c>
    </row>
    <row r="1007" customFormat="false" ht="9" hidden="false" customHeight="false" outlineLevel="2" collapsed="false">
      <c r="A1007" s="9" t="s">
        <v>147</v>
      </c>
      <c r="B1007" s="9" t="n">
        <v>4000003089</v>
      </c>
      <c r="C1007" s="9" t="s">
        <v>1324</v>
      </c>
      <c r="D1007" s="9" t="s">
        <v>377</v>
      </c>
      <c r="E1007" s="9" t="s">
        <v>338</v>
      </c>
      <c r="F1007" s="22" t="n">
        <v>36494</v>
      </c>
      <c r="G1007" s="22" t="n">
        <v>36507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128.63</v>
      </c>
      <c r="M1007" s="10" t="n">
        <v>128.63</v>
      </c>
    </row>
    <row r="1008" customFormat="false" ht="9" hidden="false" customHeight="false" outlineLevel="2" collapsed="false">
      <c r="A1008" s="9" t="s">
        <v>147</v>
      </c>
      <c r="B1008" s="9" t="n">
        <v>4000003089</v>
      </c>
      <c r="C1008" s="9" t="s">
        <v>1325</v>
      </c>
      <c r="E1008" s="9" t="s">
        <v>338</v>
      </c>
      <c r="F1008" s="22" t="n">
        <v>36500</v>
      </c>
      <c r="G1008" s="22" t="n">
        <v>36513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251.68</v>
      </c>
      <c r="M1008" s="10" t="n">
        <v>251.68</v>
      </c>
    </row>
    <row r="1009" customFormat="false" ht="9" hidden="false" customHeight="false" outlineLevel="2" collapsed="false">
      <c r="A1009" s="9" t="s">
        <v>147</v>
      </c>
      <c r="B1009" s="9" t="n">
        <v>4000003089</v>
      </c>
      <c r="C1009" s="9" t="s">
        <v>1326</v>
      </c>
      <c r="D1009" s="9" t="s">
        <v>1327</v>
      </c>
      <c r="E1009" s="9" t="s">
        <v>338</v>
      </c>
      <c r="F1009" s="22" t="n">
        <v>36588</v>
      </c>
      <c r="G1009" s="22" t="n">
        <v>36601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510.12</v>
      </c>
      <c r="M1009" s="10" t="n">
        <v>510.12</v>
      </c>
    </row>
    <row r="1010" customFormat="false" ht="9" hidden="false" customHeight="false" outlineLevel="2" collapsed="false">
      <c r="A1010" s="9" t="s">
        <v>147</v>
      </c>
      <c r="B1010" s="9" t="n">
        <v>4000003089</v>
      </c>
      <c r="C1010" s="9" t="s">
        <v>1328</v>
      </c>
      <c r="D1010" s="9" t="s">
        <v>1329</v>
      </c>
      <c r="E1010" s="9" t="s">
        <v>338</v>
      </c>
      <c r="F1010" s="22" t="n">
        <v>36655</v>
      </c>
      <c r="G1010" s="22" t="n">
        <v>36668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831.97</v>
      </c>
      <c r="M1010" s="10" t="n">
        <v>831.97</v>
      </c>
    </row>
    <row r="1011" customFormat="false" ht="9" hidden="false" customHeight="false" outlineLevel="2" collapsed="false">
      <c r="A1011" s="9" t="s">
        <v>147</v>
      </c>
      <c r="B1011" s="9" t="n">
        <v>4000003089</v>
      </c>
      <c r="C1011" s="9" t="s">
        <v>1330</v>
      </c>
      <c r="D1011" s="9" t="s">
        <v>352</v>
      </c>
      <c r="E1011" s="9" t="s">
        <v>338</v>
      </c>
      <c r="F1011" s="22" t="n">
        <v>36677</v>
      </c>
      <c r="G1011" s="22" t="n">
        <v>3669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3831.22</v>
      </c>
      <c r="M1011" s="10" t="n">
        <v>3831.22</v>
      </c>
    </row>
    <row r="1012" customFormat="false" ht="9" hidden="false" customHeight="false" outlineLevel="2" collapsed="false">
      <c r="A1012" s="9" t="s">
        <v>147</v>
      </c>
      <c r="B1012" s="9" t="n">
        <v>4000003089</v>
      </c>
      <c r="C1012" s="9" t="s">
        <v>1331</v>
      </c>
      <c r="D1012" s="9" t="s">
        <v>673</v>
      </c>
      <c r="E1012" s="9" t="s">
        <v>338</v>
      </c>
      <c r="F1012" s="22" t="n">
        <v>36697</v>
      </c>
      <c r="G1012" s="22" t="n">
        <v>36710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3288.1</v>
      </c>
      <c r="M1012" s="10" t="n">
        <v>3288.1</v>
      </c>
    </row>
    <row r="1013" customFormat="false" ht="9" hidden="false" customHeight="false" outlineLevel="2" collapsed="false">
      <c r="A1013" s="9" t="s">
        <v>147</v>
      </c>
      <c r="B1013" s="9" t="n">
        <v>4000003089</v>
      </c>
      <c r="C1013" s="9" t="s">
        <v>1332</v>
      </c>
      <c r="E1013" s="9" t="s">
        <v>338</v>
      </c>
      <c r="F1013" s="22" t="n">
        <v>36705</v>
      </c>
      <c r="G1013" s="22" t="n">
        <v>36718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3478.34</v>
      </c>
      <c r="M1013" s="10" t="n">
        <v>3478.34</v>
      </c>
    </row>
    <row r="1014" customFormat="false" ht="9" hidden="false" customHeight="false" outlineLevel="2" collapsed="false">
      <c r="A1014" s="9" t="s">
        <v>147</v>
      </c>
      <c r="B1014" s="9" t="n">
        <v>4000003089</v>
      </c>
      <c r="C1014" s="9" t="s">
        <v>1333</v>
      </c>
      <c r="D1014" s="9" t="s">
        <v>673</v>
      </c>
      <c r="E1014" s="9" t="s">
        <v>338</v>
      </c>
      <c r="F1014" s="22" t="n">
        <v>36707</v>
      </c>
      <c r="G1014" s="22" t="n">
        <v>3672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1559.16</v>
      </c>
      <c r="M1014" s="10" t="n">
        <v>1559.16</v>
      </c>
    </row>
    <row r="1015" customFormat="false" ht="9" hidden="false" customHeight="false" outlineLevel="2" collapsed="false">
      <c r="A1015" s="9" t="s">
        <v>147</v>
      </c>
      <c r="B1015" s="9" t="n">
        <v>4000003089</v>
      </c>
      <c r="C1015" s="9" t="s">
        <v>1334</v>
      </c>
      <c r="D1015" s="9" t="s">
        <v>1334</v>
      </c>
      <c r="F1015" s="22" t="n">
        <v>36740</v>
      </c>
      <c r="G1015" s="22" t="n">
        <v>36740</v>
      </c>
      <c r="H1015" s="10" t="n">
        <v>0</v>
      </c>
      <c r="I1015" s="10" t="n">
        <v>0</v>
      </c>
      <c r="J1015" s="10" t="n">
        <v>0</v>
      </c>
      <c r="K1015" s="10" t="n">
        <v>0</v>
      </c>
      <c r="L1015" s="10" t="n">
        <v>8853.66</v>
      </c>
      <c r="M1015" s="10" t="n">
        <v>8853.66</v>
      </c>
    </row>
    <row r="1016" customFormat="false" ht="9" hidden="false" customHeight="false" outlineLevel="2" collapsed="false">
      <c r="A1016" s="9" t="s">
        <v>147</v>
      </c>
      <c r="B1016" s="9" t="n">
        <v>4000003089</v>
      </c>
      <c r="C1016" s="9" t="s">
        <v>1335</v>
      </c>
      <c r="E1016" s="9" t="s">
        <v>302</v>
      </c>
      <c r="F1016" s="22" t="n">
        <v>36161</v>
      </c>
      <c r="G1016" s="22" t="n">
        <v>3615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-14492.42</v>
      </c>
      <c r="M1016" s="10" t="n">
        <v>-14492.42</v>
      </c>
    </row>
    <row r="1017" customFormat="false" ht="9" hidden="false" customHeight="false" outlineLevel="2" collapsed="false">
      <c r="A1017" s="9" t="s">
        <v>147</v>
      </c>
      <c r="B1017" s="9" t="n">
        <v>4000003089</v>
      </c>
      <c r="C1017" s="9" t="s">
        <v>1336</v>
      </c>
      <c r="E1017" s="9" t="s">
        <v>302</v>
      </c>
      <c r="F1017" s="22" t="n">
        <v>36173</v>
      </c>
      <c r="G1017" s="22" t="n">
        <v>36185</v>
      </c>
      <c r="H1017" s="10" t="n">
        <v>0</v>
      </c>
      <c r="I1017" s="10" t="n">
        <v>0</v>
      </c>
      <c r="J1017" s="10" t="n">
        <v>0</v>
      </c>
      <c r="K1017" s="10" t="n">
        <v>0</v>
      </c>
      <c r="L1017" s="10" t="n">
        <v>-12396.17</v>
      </c>
      <c r="M1017" s="10" t="n">
        <v>-12396.17</v>
      </c>
    </row>
    <row r="1018" customFormat="false" ht="9" hidden="false" customHeight="false" outlineLevel="2" collapsed="false">
      <c r="A1018" s="9" t="s">
        <v>147</v>
      </c>
      <c r="B1018" s="9" t="n">
        <v>4000003089</v>
      </c>
      <c r="C1018" s="9" t="s">
        <v>1299</v>
      </c>
      <c r="E1018" s="9" t="s">
        <v>306</v>
      </c>
      <c r="F1018" s="22" t="n">
        <v>36354</v>
      </c>
      <c r="G1018" s="22" t="n">
        <v>36364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22838.08</v>
      </c>
      <c r="M1018" s="10" t="n">
        <v>22838.08</v>
      </c>
    </row>
    <row r="1019" customFormat="false" ht="9" hidden="false" customHeight="false" outlineLevel="2" collapsed="false">
      <c r="A1019" s="9" t="s">
        <v>147</v>
      </c>
      <c r="B1019" s="9" t="n">
        <v>4000003089</v>
      </c>
      <c r="C1019" s="9" t="s">
        <v>1337</v>
      </c>
      <c r="E1019" s="9" t="s">
        <v>306</v>
      </c>
      <c r="F1019" s="22" t="n">
        <v>36374</v>
      </c>
      <c r="G1019" s="22" t="n">
        <v>36384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15162</v>
      </c>
      <c r="M1019" s="10" t="n">
        <v>15162</v>
      </c>
    </row>
    <row r="1020" customFormat="false" ht="9" hidden="false" customHeight="false" outlineLevel="2" collapsed="false">
      <c r="A1020" s="9" t="s">
        <v>147</v>
      </c>
      <c r="B1020" s="9" t="n">
        <v>4000003089</v>
      </c>
      <c r="C1020" s="9" t="s">
        <v>1338</v>
      </c>
      <c r="E1020" s="9" t="s">
        <v>302</v>
      </c>
      <c r="F1020" s="22" t="n">
        <v>36173</v>
      </c>
      <c r="G1020" s="22" t="n">
        <v>36185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4696.96</v>
      </c>
      <c r="M1020" s="10" t="n">
        <v>4696.96</v>
      </c>
    </row>
    <row r="1021" customFormat="false" ht="9" hidden="false" customHeight="false" outlineLevel="2" collapsed="false">
      <c r="A1021" s="9" t="s">
        <v>147</v>
      </c>
      <c r="B1021" s="9" t="n">
        <v>4000003089</v>
      </c>
      <c r="C1021" s="9" t="s">
        <v>1329</v>
      </c>
      <c r="D1021" s="9" t="s">
        <v>1339</v>
      </c>
      <c r="F1021" s="22" t="n">
        <v>36655</v>
      </c>
      <c r="G1021" s="22" t="n">
        <v>36655</v>
      </c>
      <c r="H1021" s="10" t="n">
        <v>0</v>
      </c>
      <c r="I1021" s="10" t="n">
        <v>0</v>
      </c>
      <c r="J1021" s="10" t="n">
        <v>0</v>
      </c>
      <c r="K1021" s="10" t="n">
        <v>0</v>
      </c>
      <c r="L1021" s="10" t="n">
        <v>-8561.76</v>
      </c>
      <c r="M1021" s="10" t="n">
        <v>-8561.76</v>
      </c>
    </row>
    <row r="1022" customFormat="false" ht="9" hidden="false" customHeight="false" outlineLevel="2" collapsed="false">
      <c r="A1022" s="9" t="s">
        <v>147</v>
      </c>
      <c r="B1022" s="9" t="n">
        <v>4000003089</v>
      </c>
      <c r="E1022" s="9" t="s">
        <v>338</v>
      </c>
      <c r="F1022" s="22" t="n">
        <v>37011</v>
      </c>
      <c r="G1022" s="22" t="n">
        <v>37041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4584.41</v>
      </c>
      <c r="M1022" s="10" t="n">
        <v>4584.41</v>
      </c>
    </row>
    <row r="1023" customFormat="false" ht="9" hidden="false" customHeight="false" outlineLevel="2" collapsed="false">
      <c r="A1023" s="9" t="s">
        <v>147</v>
      </c>
      <c r="B1023" s="9" t="n">
        <v>4000003089</v>
      </c>
      <c r="E1023" s="9" t="s">
        <v>338</v>
      </c>
      <c r="F1023" s="22" t="n">
        <v>37103</v>
      </c>
      <c r="G1023" s="22" t="n">
        <v>37133</v>
      </c>
      <c r="H1023" s="10" t="n">
        <v>0</v>
      </c>
      <c r="I1023" s="10" t="n">
        <v>0</v>
      </c>
      <c r="J1023" s="10" t="n">
        <v>0</v>
      </c>
      <c r="K1023" s="10" t="n">
        <v>2458</v>
      </c>
      <c r="L1023" s="10" t="n">
        <v>0</v>
      </c>
      <c r="M1023" s="10" t="n">
        <v>2458</v>
      </c>
    </row>
    <row r="1024" customFormat="false" ht="9" hidden="false" customHeight="false" outlineLevel="2" collapsed="false">
      <c r="A1024" s="9" t="s">
        <v>147</v>
      </c>
      <c r="B1024" s="9" t="n">
        <v>4000003089</v>
      </c>
      <c r="E1024" s="9" t="s">
        <v>338</v>
      </c>
      <c r="F1024" s="22" t="n">
        <v>37195</v>
      </c>
      <c r="G1024" s="22" t="n">
        <v>37225</v>
      </c>
      <c r="H1024" s="10" t="n">
        <v>2194.24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 t="n">
        <v>2194.24</v>
      </c>
    </row>
    <row r="1025" customFormat="false" ht="9" hidden="false" customHeight="false" outlineLevel="2" collapsed="false">
      <c r="A1025" s="9" t="s">
        <v>147</v>
      </c>
      <c r="B1025" s="9" t="n">
        <v>4000003089</v>
      </c>
      <c r="F1025" s="22" t="n">
        <v>36993</v>
      </c>
      <c r="G1025" s="22" t="n">
        <v>36993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-9816.13</v>
      </c>
      <c r="M1025" s="10" t="n">
        <v>-9816.13</v>
      </c>
    </row>
    <row r="1026" customFormat="false" ht="9" hidden="false" customHeight="false" outlineLevel="2" collapsed="false">
      <c r="A1026" s="9" t="s">
        <v>147</v>
      </c>
      <c r="B1026" s="9" t="n">
        <v>4000003089</v>
      </c>
      <c r="F1026" s="22" t="n">
        <v>37186</v>
      </c>
      <c r="G1026" s="22" t="n">
        <v>37217</v>
      </c>
      <c r="H1026" s="10" t="n">
        <v>150033.94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 t="n">
        <v>150033.94</v>
      </c>
    </row>
    <row r="1027" customFormat="false" ht="9" hidden="false" customHeight="false" outlineLevel="2" collapsed="false">
      <c r="A1027" s="9" t="s">
        <v>147</v>
      </c>
      <c r="B1027" s="9" t="n">
        <v>4000003089</v>
      </c>
      <c r="F1027" s="22" t="n">
        <v>37188</v>
      </c>
      <c r="G1027" s="22" t="n">
        <v>37188</v>
      </c>
      <c r="H1027" s="10" t="n">
        <v>0</v>
      </c>
      <c r="I1027" s="10" t="n">
        <v>-150333.95</v>
      </c>
      <c r="J1027" s="10" t="n">
        <v>0</v>
      </c>
      <c r="K1027" s="10" t="n">
        <v>0</v>
      </c>
      <c r="L1027" s="10" t="n">
        <v>0</v>
      </c>
      <c r="M1027" s="10" t="n">
        <v>-150333.95</v>
      </c>
    </row>
    <row r="1028" customFormat="false" ht="9" hidden="false" customHeight="false" outlineLevel="1" collapsed="false">
      <c r="A1028" s="24" t="s">
        <v>1340</v>
      </c>
      <c r="F1028" s="22"/>
      <c r="G1028" s="22"/>
      <c r="H1028" s="10" t="n">
        <f aca="false">SUBTOTAL(9,H987:H1027)</f>
        <v>152228.18</v>
      </c>
      <c r="I1028" s="10" t="n">
        <f aca="false">SUBTOTAL(9,I987:I1027)</f>
        <v>-150333.95</v>
      </c>
      <c r="J1028" s="10" t="n">
        <f aca="false">SUBTOTAL(9,J987:J1027)</f>
        <v>0</v>
      </c>
      <c r="K1028" s="10" t="n">
        <f aca="false">SUBTOTAL(9,K987:K1027)</f>
        <v>2458</v>
      </c>
      <c r="L1028" s="10" t="n">
        <f aca="false">SUBTOTAL(9,L987:L1027)</f>
        <v>-73988.75</v>
      </c>
      <c r="M1028" s="10" t="n">
        <f aca="false">SUBTOTAL(9,M987:M1027)</f>
        <v>-69636.52</v>
      </c>
    </row>
    <row r="1029" customFormat="false" ht="9" hidden="false" customHeight="false" outlineLevel="2" collapsed="false">
      <c r="A1029" s="9" t="s">
        <v>148</v>
      </c>
      <c r="B1029" s="9" t="n">
        <v>4000002904</v>
      </c>
      <c r="C1029" s="9" t="s">
        <v>1341</v>
      </c>
      <c r="E1029" s="9" t="s">
        <v>306</v>
      </c>
      <c r="F1029" s="22" t="n">
        <v>37196</v>
      </c>
      <c r="G1029" s="22" t="n">
        <v>37208</v>
      </c>
      <c r="H1029" s="10" t="n">
        <v>173507.52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173507.52</v>
      </c>
    </row>
    <row r="1030" customFormat="false" ht="9" hidden="false" customHeight="false" outlineLevel="1" collapsed="false">
      <c r="A1030" s="24" t="s">
        <v>1342</v>
      </c>
      <c r="F1030" s="22"/>
      <c r="G1030" s="22"/>
      <c r="H1030" s="10" t="n">
        <f aca="false">SUBTOTAL(9,H1029:H1029)</f>
        <v>173507.52</v>
      </c>
      <c r="I1030" s="10" t="n">
        <f aca="false">SUBTOTAL(9,I1029:I1029)</f>
        <v>0</v>
      </c>
      <c r="J1030" s="10" t="n">
        <f aca="false">SUBTOTAL(9,J1029:J1029)</f>
        <v>0</v>
      </c>
      <c r="K1030" s="10" t="n">
        <f aca="false">SUBTOTAL(9,K1029:K1029)</f>
        <v>0</v>
      </c>
      <c r="L1030" s="10" t="n">
        <f aca="false">SUBTOTAL(9,L1029:L1029)</f>
        <v>0</v>
      </c>
      <c r="M1030" s="10" t="n">
        <f aca="false">SUBTOTAL(9,M1029:M1029)</f>
        <v>173507.52</v>
      </c>
    </row>
    <row r="1031" customFormat="false" ht="9" hidden="false" customHeight="false" outlineLevel="2" collapsed="false">
      <c r="A1031" s="9" t="s">
        <v>149</v>
      </c>
      <c r="B1031" s="9" t="n">
        <v>4000003906</v>
      </c>
      <c r="C1031" s="9" t="s">
        <v>1343</v>
      </c>
      <c r="E1031" s="9" t="s">
        <v>306</v>
      </c>
      <c r="F1031" s="22" t="n">
        <v>37165</v>
      </c>
      <c r="G1031" s="22" t="n">
        <v>37175</v>
      </c>
      <c r="H1031" s="10" t="n">
        <v>0</v>
      </c>
      <c r="I1031" s="10" t="n">
        <v>1292</v>
      </c>
      <c r="J1031" s="10" t="n">
        <v>0</v>
      </c>
      <c r="K1031" s="10" t="n">
        <v>0</v>
      </c>
      <c r="L1031" s="10" t="n">
        <v>0</v>
      </c>
      <c r="M1031" s="10" t="n">
        <v>1292</v>
      </c>
    </row>
    <row r="1032" customFormat="false" ht="9" hidden="false" customHeight="false" outlineLevel="2" collapsed="false">
      <c r="A1032" s="9" t="s">
        <v>149</v>
      </c>
      <c r="B1032" s="9" t="n">
        <v>4000003906</v>
      </c>
      <c r="C1032" s="9" t="s">
        <v>1344</v>
      </c>
      <c r="E1032" s="9" t="s">
        <v>306</v>
      </c>
      <c r="F1032" s="22" t="n">
        <v>37196</v>
      </c>
      <c r="G1032" s="22" t="n">
        <v>37208</v>
      </c>
      <c r="H1032" s="10" t="n">
        <v>1292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1292</v>
      </c>
    </row>
    <row r="1033" customFormat="false" ht="9" hidden="false" customHeight="false" outlineLevel="1" collapsed="false">
      <c r="A1033" s="24" t="s">
        <v>1345</v>
      </c>
      <c r="F1033" s="22"/>
      <c r="G1033" s="22"/>
      <c r="H1033" s="10" t="n">
        <f aca="false">SUBTOTAL(9,H1031:H1032)</f>
        <v>1292</v>
      </c>
      <c r="I1033" s="10" t="n">
        <f aca="false">SUBTOTAL(9,I1031:I1032)</f>
        <v>1292</v>
      </c>
      <c r="J1033" s="10" t="n">
        <f aca="false">SUBTOTAL(9,J1031:J1032)</f>
        <v>0</v>
      </c>
      <c r="K1033" s="10" t="n">
        <f aca="false">SUBTOTAL(9,K1031:K1032)</f>
        <v>0</v>
      </c>
      <c r="L1033" s="10" t="n">
        <f aca="false">SUBTOTAL(9,L1031:L1032)</f>
        <v>0</v>
      </c>
      <c r="M1033" s="10" t="n">
        <f aca="false">SUBTOTAL(9,M1031:M1032)</f>
        <v>2584</v>
      </c>
    </row>
    <row r="1034" customFormat="false" ht="9" hidden="false" customHeight="false" outlineLevel="2" collapsed="false">
      <c r="A1034" s="9" t="s">
        <v>150</v>
      </c>
      <c r="B1034" s="9" t="n">
        <v>4000002427</v>
      </c>
      <c r="C1034" s="9" t="s">
        <v>1346</v>
      </c>
      <c r="E1034" s="9" t="s">
        <v>306</v>
      </c>
      <c r="F1034" s="22" t="n">
        <v>37196</v>
      </c>
      <c r="G1034" s="22" t="n">
        <v>37208</v>
      </c>
      <c r="H1034" s="10" t="n">
        <v>890.02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890.02</v>
      </c>
    </row>
    <row r="1035" customFormat="false" ht="9" hidden="false" customHeight="false" outlineLevel="1" collapsed="false">
      <c r="A1035" s="24" t="s">
        <v>1347</v>
      </c>
      <c r="F1035" s="22"/>
      <c r="G1035" s="22"/>
      <c r="H1035" s="10" t="n">
        <f aca="false">SUBTOTAL(9,H1034:H1034)</f>
        <v>890.02</v>
      </c>
      <c r="I1035" s="10" t="n">
        <f aca="false">SUBTOTAL(9,I1034:I1034)</f>
        <v>0</v>
      </c>
      <c r="J1035" s="10" t="n">
        <f aca="false">SUBTOTAL(9,J1034:J1034)</f>
        <v>0</v>
      </c>
      <c r="K1035" s="10" t="n">
        <f aca="false">SUBTOTAL(9,K1034:K1034)</f>
        <v>0</v>
      </c>
      <c r="L1035" s="10" t="n">
        <f aca="false">SUBTOTAL(9,L1034:L1034)</f>
        <v>0</v>
      </c>
      <c r="M1035" s="10" t="n">
        <f aca="false">SUBTOTAL(9,M1034:M1034)</f>
        <v>890.02</v>
      </c>
    </row>
    <row r="1036" customFormat="false" ht="9" hidden="false" customHeight="false" outlineLevel="2" collapsed="false">
      <c r="A1036" s="9" t="s">
        <v>151</v>
      </c>
      <c r="B1036" s="9" t="n">
        <v>4000003170</v>
      </c>
      <c r="C1036" s="9" t="s">
        <v>1348</v>
      </c>
      <c r="E1036" s="9" t="s">
        <v>302</v>
      </c>
      <c r="F1036" s="22" t="n">
        <v>37113</v>
      </c>
      <c r="G1036" s="22" t="n">
        <v>37123</v>
      </c>
      <c r="H1036" s="10" t="n">
        <v>0</v>
      </c>
      <c r="I1036" s="10" t="n">
        <v>0</v>
      </c>
      <c r="J1036" s="10" t="n">
        <v>0</v>
      </c>
      <c r="K1036" s="10" t="n">
        <v>60752.09</v>
      </c>
      <c r="L1036" s="10" t="n">
        <v>0</v>
      </c>
      <c r="M1036" s="10" t="n">
        <v>60752.09</v>
      </c>
    </row>
    <row r="1037" customFormat="false" ht="9" hidden="false" customHeight="false" outlineLevel="2" collapsed="false">
      <c r="A1037" s="9" t="s">
        <v>151</v>
      </c>
      <c r="B1037" s="9" t="n">
        <v>4000003170</v>
      </c>
      <c r="C1037" s="9" t="s">
        <v>1349</v>
      </c>
      <c r="E1037" s="9" t="s">
        <v>302</v>
      </c>
      <c r="F1037" s="22" t="n">
        <v>37147</v>
      </c>
      <c r="G1037" s="22" t="n">
        <v>37158</v>
      </c>
      <c r="H1037" s="10" t="n">
        <v>0</v>
      </c>
      <c r="I1037" s="10" t="n">
        <v>0</v>
      </c>
      <c r="J1037" s="10" t="n">
        <v>95425.66</v>
      </c>
      <c r="K1037" s="10" t="n">
        <v>0</v>
      </c>
      <c r="L1037" s="10" t="n">
        <v>0</v>
      </c>
      <c r="M1037" s="10" t="n">
        <v>95425.66</v>
      </c>
    </row>
    <row r="1038" customFormat="false" ht="9" hidden="false" customHeight="false" outlineLevel="2" collapsed="false">
      <c r="A1038" s="9" t="s">
        <v>151</v>
      </c>
      <c r="B1038" s="9" t="n">
        <v>4000003170</v>
      </c>
      <c r="C1038" s="9" t="s">
        <v>1350</v>
      </c>
      <c r="E1038" s="9" t="s">
        <v>302</v>
      </c>
      <c r="F1038" s="22" t="n">
        <v>37174</v>
      </c>
      <c r="G1038" s="22" t="n">
        <v>37186</v>
      </c>
      <c r="H1038" s="10" t="n">
        <v>0</v>
      </c>
      <c r="I1038" s="10" t="n">
        <v>14042.76</v>
      </c>
      <c r="J1038" s="10" t="n">
        <v>0</v>
      </c>
      <c r="K1038" s="10" t="n">
        <v>0</v>
      </c>
      <c r="L1038" s="10" t="n">
        <v>0</v>
      </c>
      <c r="M1038" s="10" t="n">
        <v>14042.76</v>
      </c>
    </row>
    <row r="1039" customFormat="false" ht="9" hidden="false" customHeight="false" outlineLevel="2" collapsed="false">
      <c r="A1039" s="9" t="s">
        <v>151</v>
      </c>
      <c r="B1039" s="9" t="n">
        <v>4000003170</v>
      </c>
      <c r="C1039" s="9" t="s">
        <v>1351</v>
      </c>
      <c r="D1039" s="9" t="s">
        <v>1352</v>
      </c>
      <c r="E1039" s="9" t="s">
        <v>302</v>
      </c>
      <c r="F1039" s="22" t="n">
        <v>37113</v>
      </c>
      <c r="G1039" s="22" t="n">
        <v>37123</v>
      </c>
      <c r="H1039" s="10" t="n">
        <v>0</v>
      </c>
      <c r="I1039" s="10" t="n">
        <v>0</v>
      </c>
      <c r="J1039" s="10" t="n">
        <v>0</v>
      </c>
      <c r="K1039" s="10" t="n">
        <v>13327.38</v>
      </c>
      <c r="L1039" s="10" t="n">
        <v>0</v>
      </c>
      <c r="M1039" s="10" t="n">
        <v>13327.38</v>
      </c>
    </row>
    <row r="1040" customFormat="false" ht="9" hidden="false" customHeight="false" outlineLevel="2" collapsed="false">
      <c r="A1040" s="9" t="s">
        <v>151</v>
      </c>
      <c r="B1040" s="9" t="n">
        <v>4000003170</v>
      </c>
      <c r="C1040" s="9" t="s">
        <v>1353</v>
      </c>
      <c r="D1040" s="9" t="s">
        <v>1351</v>
      </c>
      <c r="E1040" s="9" t="s">
        <v>302</v>
      </c>
      <c r="F1040" s="22" t="n">
        <v>37147</v>
      </c>
      <c r="G1040" s="22" t="n">
        <v>37158</v>
      </c>
      <c r="H1040" s="10" t="n">
        <v>0</v>
      </c>
      <c r="I1040" s="10" t="n">
        <v>0</v>
      </c>
      <c r="J1040" s="10" t="n">
        <v>-6923.93</v>
      </c>
      <c r="K1040" s="10" t="n">
        <v>0</v>
      </c>
      <c r="L1040" s="10" t="n">
        <v>0</v>
      </c>
      <c r="M1040" s="10" t="n">
        <v>-6923.93</v>
      </c>
    </row>
    <row r="1041" customFormat="false" ht="9" hidden="false" customHeight="false" outlineLevel="2" collapsed="false">
      <c r="A1041" s="9" t="s">
        <v>151</v>
      </c>
      <c r="B1041" s="9" t="n">
        <v>4000003170</v>
      </c>
      <c r="C1041" s="9" t="s">
        <v>1354</v>
      </c>
      <c r="D1041" s="9" t="s">
        <v>1348</v>
      </c>
      <c r="E1041" s="9" t="s">
        <v>302</v>
      </c>
      <c r="F1041" s="22" t="n">
        <v>37147</v>
      </c>
      <c r="G1041" s="22" t="n">
        <v>37158</v>
      </c>
      <c r="H1041" s="10" t="n">
        <v>0</v>
      </c>
      <c r="I1041" s="10" t="n">
        <v>0</v>
      </c>
      <c r="J1041" s="10" t="n">
        <v>-53802.69</v>
      </c>
      <c r="K1041" s="10" t="n">
        <v>0</v>
      </c>
      <c r="L1041" s="10" t="n">
        <v>0</v>
      </c>
      <c r="M1041" s="10" t="n">
        <v>-53802.69</v>
      </c>
    </row>
    <row r="1042" customFormat="false" ht="9" hidden="false" customHeight="false" outlineLevel="2" collapsed="false">
      <c r="A1042" s="9" t="s">
        <v>151</v>
      </c>
      <c r="B1042" s="9" t="n">
        <v>4000003170</v>
      </c>
      <c r="C1042" s="9" t="s">
        <v>1355</v>
      </c>
      <c r="E1042" s="9" t="s">
        <v>306</v>
      </c>
      <c r="F1042" s="22" t="n">
        <v>37113</v>
      </c>
      <c r="G1042" s="22" t="n">
        <v>37123</v>
      </c>
      <c r="H1042" s="10" t="n">
        <v>0</v>
      </c>
      <c r="I1042" s="10" t="n">
        <v>0</v>
      </c>
      <c r="J1042" s="10" t="n">
        <v>0</v>
      </c>
      <c r="K1042" s="10" t="n">
        <v>298.16</v>
      </c>
      <c r="L1042" s="10" t="n">
        <v>0</v>
      </c>
      <c r="M1042" s="10" t="n">
        <v>298.16</v>
      </c>
    </row>
    <row r="1043" customFormat="false" ht="9" hidden="false" customHeight="false" outlineLevel="2" collapsed="false">
      <c r="A1043" s="9" t="s">
        <v>151</v>
      </c>
      <c r="B1043" s="9" t="n">
        <v>4000003170</v>
      </c>
      <c r="C1043" s="9" t="s">
        <v>1356</v>
      </c>
      <c r="E1043" s="9" t="s">
        <v>306</v>
      </c>
      <c r="F1043" s="22" t="n">
        <v>37147</v>
      </c>
      <c r="G1043" s="22" t="n">
        <v>37158</v>
      </c>
      <c r="H1043" s="10" t="n">
        <v>0</v>
      </c>
      <c r="I1043" s="10" t="n">
        <v>0</v>
      </c>
      <c r="J1043" s="10" t="n">
        <v>405.19</v>
      </c>
      <c r="K1043" s="10" t="n">
        <v>0</v>
      </c>
      <c r="L1043" s="10" t="n">
        <v>0</v>
      </c>
      <c r="M1043" s="10" t="n">
        <v>405.19</v>
      </c>
    </row>
    <row r="1044" customFormat="false" ht="9" hidden="false" customHeight="false" outlineLevel="2" collapsed="false">
      <c r="A1044" s="9" t="s">
        <v>151</v>
      </c>
      <c r="B1044" s="9" t="n">
        <v>4000003170</v>
      </c>
      <c r="C1044" s="9" t="s">
        <v>1357</v>
      </c>
      <c r="E1044" s="9" t="s">
        <v>306</v>
      </c>
      <c r="F1044" s="22" t="n">
        <v>37196</v>
      </c>
      <c r="G1044" s="22" t="n">
        <v>37208</v>
      </c>
      <c r="H1044" s="10" t="n">
        <v>2262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22620</v>
      </c>
    </row>
    <row r="1045" customFormat="false" ht="9" hidden="false" customHeight="false" outlineLevel="2" collapsed="false">
      <c r="A1045" s="9" t="s">
        <v>151</v>
      </c>
      <c r="B1045" s="9" t="n">
        <v>4000003170</v>
      </c>
      <c r="C1045" s="9" t="s">
        <v>1358</v>
      </c>
      <c r="D1045" s="9" t="s">
        <v>1359</v>
      </c>
      <c r="E1045" s="9" t="s">
        <v>306</v>
      </c>
      <c r="F1045" s="22" t="n">
        <v>37113</v>
      </c>
      <c r="G1045" s="22" t="n">
        <v>37123</v>
      </c>
      <c r="H1045" s="10" t="n">
        <v>0</v>
      </c>
      <c r="I1045" s="10" t="n">
        <v>0</v>
      </c>
      <c r="J1045" s="10" t="n">
        <v>0</v>
      </c>
      <c r="K1045" s="10" t="n">
        <v>-28.39</v>
      </c>
      <c r="L1045" s="10" t="n">
        <v>0</v>
      </c>
      <c r="M1045" s="10" t="n">
        <v>-28.39</v>
      </c>
    </row>
    <row r="1046" customFormat="false" ht="9" hidden="false" customHeight="false" outlineLevel="2" collapsed="false">
      <c r="A1046" s="9" t="s">
        <v>151</v>
      </c>
      <c r="B1046" s="9" t="n">
        <v>4000003170</v>
      </c>
      <c r="C1046" s="9" t="s">
        <v>1360</v>
      </c>
      <c r="D1046" s="9" t="s">
        <v>1358</v>
      </c>
      <c r="E1046" s="9" t="s">
        <v>306</v>
      </c>
      <c r="F1046" s="22" t="n">
        <v>37147</v>
      </c>
      <c r="G1046" s="22" t="n">
        <v>37158</v>
      </c>
      <c r="H1046" s="10" t="n">
        <v>0</v>
      </c>
      <c r="I1046" s="10" t="n">
        <v>0</v>
      </c>
      <c r="J1046" s="10" t="n">
        <v>-285.39</v>
      </c>
      <c r="K1046" s="10" t="n">
        <v>0</v>
      </c>
      <c r="L1046" s="10" t="n">
        <v>0</v>
      </c>
      <c r="M1046" s="10" t="n">
        <v>-285.39</v>
      </c>
    </row>
    <row r="1047" customFormat="false" ht="9" hidden="false" customHeight="false" outlineLevel="2" collapsed="false">
      <c r="A1047" s="9" t="s">
        <v>151</v>
      </c>
      <c r="B1047" s="9" t="n">
        <v>4000003170</v>
      </c>
      <c r="C1047" s="9" t="s">
        <v>1361</v>
      </c>
      <c r="D1047" s="9" t="s">
        <v>1355</v>
      </c>
      <c r="E1047" s="9" t="s">
        <v>306</v>
      </c>
      <c r="F1047" s="22" t="n">
        <v>37147</v>
      </c>
      <c r="G1047" s="22" t="n">
        <v>37158</v>
      </c>
      <c r="H1047" s="10" t="n">
        <v>0</v>
      </c>
      <c r="I1047" s="10" t="n">
        <v>0</v>
      </c>
      <c r="J1047" s="10" t="n">
        <v>0.18</v>
      </c>
      <c r="K1047" s="10" t="n">
        <v>0</v>
      </c>
      <c r="L1047" s="10" t="n">
        <v>0</v>
      </c>
      <c r="M1047" s="10" t="n">
        <v>0.18</v>
      </c>
    </row>
    <row r="1048" customFormat="false" ht="9" hidden="false" customHeight="false" outlineLevel="2" collapsed="false">
      <c r="A1048" s="9" t="s">
        <v>151</v>
      </c>
      <c r="B1048" s="9" t="n">
        <v>4000003170</v>
      </c>
      <c r="E1048" s="9" t="s">
        <v>306</v>
      </c>
      <c r="F1048" s="22" t="n">
        <v>37074</v>
      </c>
      <c r="G1048" s="22" t="n">
        <v>37084</v>
      </c>
      <c r="H1048" s="10" t="n">
        <v>0</v>
      </c>
      <c r="I1048" s="10" t="n">
        <v>0</v>
      </c>
      <c r="J1048" s="10" t="n">
        <v>0</v>
      </c>
      <c r="K1048" s="10" t="n">
        <v>0</v>
      </c>
      <c r="L1048" s="10" t="n">
        <v>-15857.85</v>
      </c>
      <c r="M1048" s="10" t="n">
        <v>-15857.85</v>
      </c>
    </row>
    <row r="1049" customFormat="false" ht="9" hidden="false" customHeight="false" outlineLevel="2" collapsed="false">
      <c r="A1049" s="9" t="s">
        <v>151</v>
      </c>
      <c r="B1049" s="9" t="n">
        <v>4000003170</v>
      </c>
      <c r="F1049" s="22" t="n">
        <v>37133</v>
      </c>
      <c r="G1049" s="22" t="n">
        <v>37133</v>
      </c>
      <c r="H1049" s="10" t="n">
        <v>0</v>
      </c>
      <c r="I1049" s="10" t="n">
        <v>0</v>
      </c>
      <c r="J1049" s="10" t="n">
        <v>0</v>
      </c>
      <c r="K1049" s="10" t="n">
        <v>146786.65</v>
      </c>
      <c r="L1049" s="10" t="n">
        <v>0</v>
      </c>
      <c r="M1049" s="10" t="n">
        <v>146786.65</v>
      </c>
    </row>
    <row r="1050" customFormat="false" ht="9" hidden="false" customHeight="false" outlineLevel="1" collapsed="false">
      <c r="A1050" s="24" t="s">
        <v>1362</v>
      </c>
      <c r="F1050" s="22"/>
      <c r="G1050" s="22"/>
      <c r="H1050" s="10" t="n">
        <f aca="false">SUBTOTAL(9,H1036:H1049)</f>
        <v>22620</v>
      </c>
      <c r="I1050" s="10" t="n">
        <f aca="false">SUBTOTAL(9,I1036:I1049)</f>
        <v>14042.76</v>
      </c>
      <c r="J1050" s="10" t="n">
        <f aca="false">SUBTOTAL(9,J1036:J1049)</f>
        <v>34819.02</v>
      </c>
      <c r="K1050" s="10" t="n">
        <f aca="false">SUBTOTAL(9,K1036:K1049)</f>
        <v>221135.89</v>
      </c>
      <c r="L1050" s="10" t="n">
        <f aca="false">SUBTOTAL(9,L1036:L1049)</f>
        <v>-15857.85</v>
      </c>
      <c r="M1050" s="10" t="n">
        <f aca="false">SUBTOTAL(9,M1036:M1049)</f>
        <v>276759.82</v>
      </c>
    </row>
    <row r="1051" customFormat="false" ht="9" hidden="false" customHeight="false" outlineLevel="2" collapsed="false">
      <c r="A1051" s="9" t="s">
        <v>152</v>
      </c>
      <c r="B1051" s="9" t="n">
        <v>4000003350</v>
      </c>
      <c r="C1051" s="9" t="s">
        <v>1363</v>
      </c>
      <c r="D1051" s="9" t="s">
        <v>1364</v>
      </c>
      <c r="E1051" s="9" t="s">
        <v>324</v>
      </c>
      <c r="F1051" s="22" t="n">
        <v>36199</v>
      </c>
      <c r="G1051" s="22" t="n">
        <v>36199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2432.35</v>
      </c>
      <c r="M1051" s="10" t="n">
        <v>2432.35</v>
      </c>
    </row>
    <row r="1052" customFormat="false" ht="9" hidden="false" customHeight="false" outlineLevel="1" collapsed="false">
      <c r="A1052" s="24" t="s">
        <v>1365</v>
      </c>
      <c r="F1052" s="22"/>
      <c r="G1052" s="22"/>
      <c r="H1052" s="10" t="n">
        <f aca="false">SUBTOTAL(9,H1051:H1051)</f>
        <v>0</v>
      </c>
      <c r="I1052" s="10" t="n">
        <f aca="false">SUBTOTAL(9,I1051:I1051)</f>
        <v>0</v>
      </c>
      <c r="J1052" s="10" t="n">
        <f aca="false">SUBTOTAL(9,J1051:J1051)</f>
        <v>0</v>
      </c>
      <c r="K1052" s="10" t="n">
        <f aca="false">SUBTOTAL(9,K1051:K1051)</f>
        <v>0</v>
      </c>
      <c r="L1052" s="10" t="n">
        <f aca="false">SUBTOTAL(9,L1051:L1051)</f>
        <v>2432.35</v>
      </c>
      <c r="M1052" s="10" t="n">
        <f aca="false">SUBTOTAL(9,M1051:M1051)</f>
        <v>2432.35</v>
      </c>
    </row>
    <row r="1053" customFormat="false" ht="9" hidden="false" customHeight="false" outlineLevel="2" collapsed="false">
      <c r="A1053" s="9" t="s">
        <v>153</v>
      </c>
      <c r="B1053" s="9" t="n">
        <v>4000003351</v>
      </c>
      <c r="C1053" s="9" t="s">
        <v>1366</v>
      </c>
      <c r="E1053" s="9" t="s">
        <v>306</v>
      </c>
      <c r="F1053" s="22" t="n">
        <v>36281</v>
      </c>
      <c r="G1053" s="22" t="n">
        <v>36281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140000</v>
      </c>
      <c r="M1053" s="10" t="n">
        <v>140000</v>
      </c>
    </row>
    <row r="1054" customFormat="false" ht="9" hidden="false" customHeight="false" outlineLevel="2" collapsed="false">
      <c r="A1054" s="9" t="s">
        <v>153</v>
      </c>
      <c r="B1054" s="9" t="n">
        <v>4000003351</v>
      </c>
      <c r="D1054" s="9" t="s">
        <v>1367</v>
      </c>
      <c r="E1054" s="9" t="s">
        <v>306</v>
      </c>
      <c r="F1054" s="22" t="n">
        <v>36329</v>
      </c>
      <c r="G1054" s="22" t="n">
        <v>36329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-21726.03</v>
      </c>
      <c r="M1054" s="10" t="n">
        <v>-21726.03</v>
      </c>
    </row>
    <row r="1055" customFormat="false" ht="9" hidden="false" customHeight="false" outlineLevel="2" collapsed="false">
      <c r="A1055" s="9" t="s">
        <v>153</v>
      </c>
      <c r="B1055" s="9" t="n">
        <v>4000003351</v>
      </c>
      <c r="D1055" s="9" t="s">
        <v>1367</v>
      </c>
      <c r="E1055" s="9" t="s">
        <v>306</v>
      </c>
      <c r="F1055" s="22" t="n">
        <v>36350</v>
      </c>
      <c r="G1055" s="22" t="n">
        <v>3635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-20526.03</v>
      </c>
      <c r="M1055" s="10" t="n">
        <v>-20526.03</v>
      </c>
    </row>
    <row r="1056" customFormat="false" ht="9" hidden="false" customHeight="false" outlineLevel="2" collapsed="false">
      <c r="A1056" s="9" t="s">
        <v>153</v>
      </c>
      <c r="B1056" s="9" t="n">
        <v>4000003351</v>
      </c>
      <c r="D1056" s="9" t="s">
        <v>1367</v>
      </c>
      <c r="E1056" s="9" t="s">
        <v>306</v>
      </c>
      <c r="F1056" s="22" t="n">
        <v>36381</v>
      </c>
      <c r="G1056" s="22" t="n">
        <v>36381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-20549.32</v>
      </c>
      <c r="M1056" s="10" t="n">
        <v>-20549.32</v>
      </c>
    </row>
    <row r="1057" customFormat="false" ht="9" hidden="false" customHeight="false" outlineLevel="2" collapsed="false">
      <c r="A1057" s="9" t="s">
        <v>153</v>
      </c>
      <c r="B1057" s="9" t="n">
        <v>4000003351</v>
      </c>
      <c r="D1057" s="9" t="s">
        <v>1367</v>
      </c>
      <c r="E1057" s="9" t="s">
        <v>306</v>
      </c>
      <c r="F1057" s="22" t="n">
        <v>36440</v>
      </c>
      <c r="G1057" s="22" t="n">
        <v>36440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-20679.45</v>
      </c>
      <c r="M1057" s="10" t="n">
        <v>-20679.45</v>
      </c>
    </row>
    <row r="1058" customFormat="false" ht="9" hidden="false" customHeight="false" outlineLevel="2" collapsed="false">
      <c r="A1058" s="9" t="s">
        <v>153</v>
      </c>
      <c r="B1058" s="9" t="n">
        <v>4000003351</v>
      </c>
      <c r="D1058" s="9" t="s">
        <v>1367</v>
      </c>
      <c r="E1058" s="9" t="s">
        <v>306</v>
      </c>
      <c r="F1058" s="22" t="n">
        <v>36445</v>
      </c>
      <c r="G1058" s="22" t="n">
        <v>36445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-20493.15</v>
      </c>
      <c r="M1058" s="10" t="n">
        <v>-20493.15</v>
      </c>
    </row>
    <row r="1059" customFormat="false" ht="9" hidden="false" customHeight="false" outlineLevel="2" collapsed="false">
      <c r="A1059" s="9" t="s">
        <v>153</v>
      </c>
      <c r="B1059" s="9" t="n">
        <v>4000003351</v>
      </c>
      <c r="D1059" s="9" t="s">
        <v>1367</v>
      </c>
      <c r="E1059" s="9" t="s">
        <v>306</v>
      </c>
      <c r="F1059" s="22" t="n">
        <v>36487</v>
      </c>
      <c r="G1059" s="22" t="n">
        <v>36487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-20339.73</v>
      </c>
      <c r="M1059" s="10" t="n">
        <v>-20339.73</v>
      </c>
    </row>
    <row r="1060" customFormat="false" ht="9" hidden="false" customHeight="false" outlineLevel="2" collapsed="false">
      <c r="A1060" s="9" t="s">
        <v>153</v>
      </c>
      <c r="B1060" s="9" t="n">
        <v>4000003351</v>
      </c>
      <c r="D1060" s="9" t="s">
        <v>1367</v>
      </c>
      <c r="E1060" s="9" t="s">
        <v>306</v>
      </c>
      <c r="F1060" s="22" t="n">
        <v>36517</v>
      </c>
      <c r="G1060" s="22" t="n">
        <v>36517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-20164.38</v>
      </c>
      <c r="M1060" s="10" t="n">
        <v>-20164.38</v>
      </c>
    </row>
    <row r="1061" customFormat="false" ht="9" hidden="false" customHeight="false" outlineLevel="1" collapsed="false">
      <c r="A1061" s="24" t="s">
        <v>1368</v>
      </c>
      <c r="F1061" s="22"/>
      <c r="G1061" s="22"/>
      <c r="H1061" s="10" t="n">
        <f aca="false">SUBTOTAL(9,H1053:H1060)</f>
        <v>0</v>
      </c>
      <c r="I1061" s="10" t="n">
        <f aca="false">SUBTOTAL(9,I1053:I1060)</f>
        <v>0</v>
      </c>
      <c r="J1061" s="10" t="n">
        <f aca="false">SUBTOTAL(9,J1053:J1060)</f>
        <v>0</v>
      </c>
      <c r="K1061" s="10" t="n">
        <f aca="false">SUBTOTAL(9,K1053:K1060)</f>
        <v>0</v>
      </c>
      <c r="L1061" s="10" t="n">
        <f aca="false">SUBTOTAL(9,L1053:L1060)</f>
        <v>-4478.09</v>
      </c>
      <c r="M1061" s="10" t="n">
        <f aca="false">SUBTOTAL(9,M1053:M1060)</f>
        <v>-4478.09</v>
      </c>
    </row>
    <row r="1062" customFormat="false" ht="9" hidden="false" customHeight="false" outlineLevel="2" collapsed="false">
      <c r="A1062" s="9" t="s">
        <v>154</v>
      </c>
      <c r="B1062" s="9" t="n">
        <v>4000002937</v>
      </c>
      <c r="C1062" s="9" t="s">
        <v>1369</v>
      </c>
      <c r="E1062" s="9" t="s">
        <v>302</v>
      </c>
      <c r="F1062" s="22" t="n">
        <v>36902</v>
      </c>
      <c r="G1062" s="22" t="n">
        <v>36913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-104959.81</v>
      </c>
      <c r="M1062" s="10" t="n">
        <v>-104959.81</v>
      </c>
    </row>
    <row r="1063" customFormat="false" ht="9" hidden="false" customHeight="false" outlineLevel="2" collapsed="false">
      <c r="A1063" s="9" t="s">
        <v>154</v>
      </c>
      <c r="B1063" s="9" t="n">
        <v>4000002937</v>
      </c>
      <c r="C1063" s="9" t="s">
        <v>1370</v>
      </c>
      <c r="D1063" s="9" t="s">
        <v>1369</v>
      </c>
      <c r="E1063" s="9" t="s">
        <v>302</v>
      </c>
      <c r="F1063" s="22" t="n">
        <v>36934</v>
      </c>
      <c r="G1063" s="22" t="n">
        <v>36944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109945.22</v>
      </c>
      <c r="M1063" s="10" t="n">
        <v>109945.22</v>
      </c>
    </row>
    <row r="1064" customFormat="false" ht="9" hidden="false" customHeight="false" outlineLevel="2" collapsed="false">
      <c r="A1064" s="9" t="s">
        <v>154</v>
      </c>
      <c r="B1064" s="9" t="n">
        <v>4000002937</v>
      </c>
      <c r="C1064" s="9" t="s">
        <v>1371</v>
      </c>
      <c r="E1064" s="9" t="s">
        <v>306</v>
      </c>
      <c r="F1064" s="22" t="n">
        <v>36893</v>
      </c>
      <c r="G1064" s="22" t="n">
        <v>36903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9120</v>
      </c>
      <c r="M1064" s="10" t="n">
        <v>9120</v>
      </c>
    </row>
    <row r="1065" customFormat="false" ht="9" hidden="false" customHeight="false" outlineLevel="2" collapsed="false">
      <c r="A1065" s="9" t="s">
        <v>154</v>
      </c>
      <c r="B1065" s="9" t="n">
        <v>4000002937</v>
      </c>
      <c r="E1065" s="9" t="s">
        <v>338</v>
      </c>
      <c r="F1065" s="22" t="n">
        <v>36981</v>
      </c>
      <c r="G1065" s="22" t="n">
        <v>37011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52.08</v>
      </c>
      <c r="M1065" s="10" t="n">
        <v>52.08</v>
      </c>
    </row>
    <row r="1066" customFormat="false" ht="9" hidden="false" customHeight="false" outlineLevel="1" collapsed="false">
      <c r="A1066" s="24" t="s">
        <v>1372</v>
      </c>
      <c r="F1066" s="22"/>
      <c r="G1066" s="22"/>
      <c r="H1066" s="10" t="n">
        <f aca="false">SUBTOTAL(9,H1062:H1065)</f>
        <v>0</v>
      </c>
      <c r="I1066" s="10" t="n">
        <f aca="false">SUBTOTAL(9,I1062:I1065)</f>
        <v>0</v>
      </c>
      <c r="J1066" s="10" t="n">
        <f aca="false">SUBTOTAL(9,J1062:J1065)</f>
        <v>0</v>
      </c>
      <c r="K1066" s="10" t="n">
        <f aca="false">SUBTOTAL(9,K1062:K1065)</f>
        <v>0</v>
      </c>
      <c r="L1066" s="10" t="n">
        <f aca="false">SUBTOTAL(9,L1062:L1065)</f>
        <v>14157.49</v>
      </c>
      <c r="M1066" s="10" t="n">
        <f aca="false">SUBTOTAL(9,M1062:M1065)</f>
        <v>14157.49</v>
      </c>
    </row>
    <row r="1067" customFormat="false" ht="9" hidden="false" customHeight="false" outlineLevel="2" collapsed="false">
      <c r="A1067" s="9" t="s">
        <v>155</v>
      </c>
      <c r="B1067" s="9" t="n">
        <v>4000002214</v>
      </c>
      <c r="C1067" s="9" t="s">
        <v>1373</v>
      </c>
      <c r="E1067" s="9" t="s">
        <v>302</v>
      </c>
      <c r="F1067" s="22" t="n">
        <v>36962</v>
      </c>
      <c r="G1067" s="22" t="n">
        <v>36972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1752.36</v>
      </c>
      <c r="M1067" s="10" t="n">
        <v>1752.36</v>
      </c>
    </row>
    <row r="1068" customFormat="false" ht="9" hidden="false" customHeight="false" outlineLevel="2" collapsed="false">
      <c r="A1068" s="9" t="s">
        <v>155</v>
      </c>
      <c r="B1068" s="9" t="n">
        <v>4000002214</v>
      </c>
      <c r="C1068" s="9" t="s">
        <v>1374</v>
      </c>
      <c r="E1068" s="9" t="s">
        <v>306</v>
      </c>
      <c r="F1068" s="22" t="n">
        <v>36902</v>
      </c>
      <c r="G1068" s="22" t="n">
        <v>36913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6120.21</v>
      </c>
      <c r="M1068" s="10" t="n">
        <v>6120.21</v>
      </c>
    </row>
    <row r="1069" customFormat="false" ht="9" hidden="false" customHeight="false" outlineLevel="2" collapsed="false">
      <c r="A1069" s="9" t="s">
        <v>155</v>
      </c>
      <c r="B1069" s="9" t="n">
        <v>4000002214</v>
      </c>
      <c r="C1069" s="9" t="s">
        <v>1375</v>
      </c>
      <c r="E1069" s="9" t="s">
        <v>306</v>
      </c>
      <c r="F1069" s="22" t="n">
        <v>36962</v>
      </c>
      <c r="G1069" s="22" t="n">
        <v>36972</v>
      </c>
      <c r="H1069" s="10" t="n">
        <v>0</v>
      </c>
      <c r="I1069" s="10" t="n">
        <v>0</v>
      </c>
      <c r="J1069" s="10" t="n">
        <v>0</v>
      </c>
      <c r="K1069" s="10" t="n">
        <v>0</v>
      </c>
      <c r="L1069" s="10" t="n">
        <v>262.62</v>
      </c>
      <c r="M1069" s="10" t="n">
        <v>262.62</v>
      </c>
    </row>
    <row r="1070" customFormat="false" ht="9" hidden="false" customHeight="false" outlineLevel="2" collapsed="false">
      <c r="A1070" s="9" t="s">
        <v>155</v>
      </c>
      <c r="B1070" s="9" t="n">
        <v>4000002214</v>
      </c>
      <c r="C1070" s="9" t="s">
        <v>1376</v>
      </c>
      <c r="D1070" s="9" t="s">
        <v>1377</v>
      </c>
      <c r="E1070" s="9" t="s">
        <v>306</v>
      </c>
      <c r="F1070" s="22" t="n">
        <v>36962</v>
      </c>
      <c r="G1070" s="22" t="n">
        <v>36972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-351.33</v>
      </c>
      <c r="M1070" s="10" t="n">
        <v>-351.33</v>
      </c>
    </row>
    <row r="1071" customFormat="false" ht="9" hidden="false" customHeight="false" outlineLevel="1" collapsed="false">
      <c r="A1071" s="24" t="s">
        <v>1378</v>
      </c>
      <c r="F1071" s="22"/>
      <c r="G1071" s="22"/>
      <c r="H1071" s="10" t="n">
        <f aca="false">SUBTOTAL(9,H1067:H1070)</f>
        <v>0</v>
      </c>
      <c r="I1071" s="10" t="n">
        <f aca="false">SUBTOTAL(9,I1067:I1070)</f>
        <v>0</v>
      </c>
      <c r="J1071" s="10" t="n">
        <f aca="false">SUBTOTAL(9,J1067:J1070)</f>
        <v>0</v>
      </c>
      <c r="K1071" s="10" t="n">
        <f aca="false">SUBTOTAL(9,K1067:K1070)</f>
        <v>0</v>
      </c>
      <c r="L1071" s="10" t="n">
        <f aca="false">SUBTOTAL(9,L1067:L1070)</f>
        <v>7783.86</v>
      </c>
      <c r="M1071" s="10" t="n">
        <f aca="false">SUBTOTAL(9,M1067:M1070)</f>
        <v>7783.86</v>
      </c>
    </row>
    <row r="1072" customFormat="false" ht="9" hidden="false" customHeight="false" outlineLevel="2" collapsed="false">
      <c r="A1072" s="9" t="s">
        <v>156</v>
      </c>
      <c r="B1072" s="9" t="n">
        <v>4000003711</v>
      </c>
      <c r="C1072" s="9" t="s">
        <v>1379</v>
      </c>
      <c r="E1072" s="9" t="s">
        <v>306</v>
      </c>
      <c r="F1072" s="22" t="n">
        <v>37196</v>
      </c>
      <c r="G1072" s="22" t="n">
        <v>37208</v>
      </c>
      <c r="H1072" s="10" t="n">
        <v>313.14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313.14</v>
      </c>
    </row>
    <row r="1073" customFormat="false" ht="9" hidden="false" customHeight="false" outlineLevel="1" collapsed="false">
      <c r="A1073" s="24" t="s">
        <v>1380</v>
      </c>
      <c r="F1073" s="22"/>
      <c r="G1073" s="22"/>
      <c r="H1073" s="10" t="n">
        <f aca="false">SUBTOTAL(9,H1072:H1072)</f>
        <v>313.14</v>
      </c>
      <c r="I1073" s="10" t="n">
        <f aca="false">SUBTOTAL(9,I1072:I1072)</f>
        <v>0</v>
      </c>
      <c r="J1073" s="10" t="n">
        <f aca="false">SUBTOTAL(9,J1072:J1072)</f>
        <v>0</v>
      </c>
      <c r="K1073" s="10" t="n">
        <f aca="false">SUBTOTAL(9,K1072:K1072)</f>
        <v>0</v>
      </c>
      <c r="L1073" s="10" t="n">
        <f aca="false">SUBTOTAL(9,L1072:L1072)</f>
        <v>0</v>
      </c>
      <c r="M1073" s="10" t="n">
        <f aca="false">SUBTOTAL(9,M1072:M1072)</f>
        <v>313.14</v>
      </c>
    </row>
    <row r="1074" customFormat="false" ht="9" hidden="false" customHeight="false" outlineLevel="2" collapsed="false">
      <c r="A1074" s="9" t="s">
        <v>157</v>
      </c>
      <c r="B1074" s="9" t="n">
        <v>4000003352</v>
      </c>
      <c r="C1074" s="9" t="s">
        <v>1381</v>
      </c>
      <c r="E1074" s="9" t="s">
        <v>324</v>
      </c>
      <c r="F1074" s="22" t="n">
        <v>36161</v>
      </c>
      <c r="G1074" s="22" t="n">
        <v>34922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1649.57</v>
      </c>
      <c r="M1074" s="10" t="n">
        <v>1649.57</v>
      </c>
    </row>
    <row r="1075" customFormat="false" ht="9" hidden="false" customHeight="false" outlineLevel="1" collapsed="false">
      <c r="A1075" s="24" t="s">
        <v>1382</v>
      </c>
      <c r="F1075" s="22"/>
      <c r="G1075" s="22"/>
      <c r="H1075" s="10" t="n">
        <f aca="false">SUBTOTAL(9,H1074:H1074)</f>
        <v>0</v>
      </c>
      <c r="I1075" s="10" t="n">
        <f aca="false">SUBTOTAL(9,I1074:I1074)</f>
        <v>0</v>
      </c>
      <c r="J1075" s="10" t="n">
        <f aca="false">SUBTOTAL(9,J1074:J1074)</f>
        <v>0</v>
      </c>
      <c r="K1075" s="10" t="n">
        <f aca="false">SUBTOTAL(9,K1074:K1074)</f>
        <v>0</v>
      </c>
      <c r="L1075" s="10" t="n">
        <f aca="false">SUBTOTAL(9,L1074:L1074)</f>
        <v>1649.57</v>
      </c>
      <c r="M1075" s="10" t="n">
        <f aca="false">SUBTOTAL(9,M1074:M1074)</f>
        <v>1649.57</v>
      </c>
    </row>
    <row r="1076" customFormat="false" ht="9" hidden="false" customHeight="false" outlineLevel="2" collapsed="false">
      <c r="A1076" s="9" t="s">
        <v>158</v>
      </c>
      <c r="B1076" s="9" t="n">
        <v>4000002939</v>
      </c>
      <c r="C1076" s="9" t="s">
        <v>329</v>
      </c>
      <c r="F1076" s="22" t="n">
        <v>37189</v>
      </c>
      <c r="G1076" s="22" t="n">
        <v>37189</v>
      </c>
      <c r="H1076" s="10" t="n">
        <v>0</v>
      </c>
      <c r="I1076" s="10" t="n">
        <v>-21145.11</v>
      </c>
      <c r="J1076" s="10" t="n">
        <v>0</v>
      </c>
      <c r="K1076" s="10" t="n">
        <v>0</v>
      </c>
      <c r="L1076" s="10" t="n">
        <v>0</v>
      </c>
      <c r="M1076" s="10" t="n">
        <v>-21145.11</v>
      </c>
    </row>
    <row r="1077" customFormat="false" ht="9" hidden="false" customHeight="false" outlineLevel="2" collapsed="false">
      <c r="A1077" s="9" t="s">
        <v>158</v>
      </c>
      <c r="B1077" s="9" t="n">
        <v>4000002939</v>
      </c>
      <c r="C1077" s="9" t="s">
        <v>1383</v>
      </c>
      <c r="E1077" s="9" t="s">
        <v>306</v>
      </c>
      <c r="F1077" s="22" t="n">
        <v>37174</v>
      </c>
      <c r="G1077" s="22" t="n">
        <v>37186</v>
      </c>
      <c r="H1077" s="10" t="n">
        <v>0</v>
      </c>
      <c r="I1077" s="10" t="n">
        <v>11059.99</v>
      </c>
      <c r="J1077" s="10" t="n">
        <v>0</v>
      </c>
      <c r="K1077" s="10" t="n">
        <v>0</v>
      </c>
      <c r="L1077" s="10" t="n">
        <v>0</v>
      </c>
      <c r="M1077" s="10" t="n">
        <v>11059.99</v>
      </c>
    </row>
    <row r="1078" customFormat="false" ht="9" hidden="false" customHeight="false" outlineLevel="2" collapsed="false">
      <c r="A1078" s="9" t="s">
        <v>158</v>
      </c>
      <c r="B1078" s="9" t="n">
        <v>4000002939</v>
      </c>
      <c r="C1078" s="9" t="s">
        <v>1384</v>
      </c>
      <c r="E1078" s="9" t="s">
        <v>306</v>
      </c>
      <c r="F1078" s="22" t="n">
        <v>37174</v>
      </c>
      <c r="G1078" s="22" t="n">
        <v>37186</v>
      </c>
      <c r="H1078" s="10" t="n">
        <v>0</v>
      </c>
      <c r="I1078" s="10" t="n">
        <v>7925.07</v>
      </c>
      <c r="J1078" s="10" t="n">
        <v>0</v>
      </c>
      <c r="K1078" s="10" t="n">
        <v>0</v>
      </c>
      <c r="L1078" s="10" t="n">
        <v>0</v>
      </c>
      <c r="M1078" s="10" t="n">
        <v>7925.07</v>
      </c>
    </row>
    <row r="1079" customFormat="false" ht="9" hidden="false" customHeight="false" outlineLevel="2" collapsed="false">
      <c r="A1079" s="9" t="s">
        <v>158</v>
      </c>
      <c r="B1079" s="9" t="n">
        <v>4000002939</v>
      </c>
      <c r="C1079" s="9" t="s">
        <v>1385</v>
      </c>
      <c r="E1079" s="9" t="s">
        <v>306</v>
      </c>
      <c r="F1079" s="22" t="n">
        <v>37174</v>
      </c>
      <c r="G1079" s="22" t="n">
        <v>37186</v>
      </c>
      <c r="H1079" s="10" t="n">
        <v>0</v>
      </c>
      <c r="I1079" s="10" t="n">
        <v>6810.83</v>
      </c>
      <c r="J1079" s="10" t="n">
        <v>0</v>
      </c>
      <c r="K1079" s="10" t="n">
        <v>0</v>
      </c>
      <c r="L1079" s="10" t="n">
        <v>0</v>
      </c>
      <c r="M1079" s="10" t="n">
        <v>6810.83</v>
      </c>
    </row>
    <row r="1080" customFormat="false" ht="9" hidden="false" customHeight="false" outlineLevel="2" collapsed="false">
      <c r="A1080" s="9" t="s">
        <v>158</v>
      </c>
      <c r="B1080" s="9" t="n">
        <v>4000002939</v>
      </c>
      <c r="C1080" s="9" t="s">
        <v>1386</v>
      </c>
      <c r="E1080" s="9" t="s">
        <v>306</v>
      </c>
      <c r="F1080" s="22" t="n">
        <v>37196</v>
      </c>
      <c r="G1080" s="22" t="n">
        <v>37208</v>
      </c>
      <c r="H1080" s="10" t="n">
        <v>26025.61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26025.61</v>
      </c>
    </row>
    <row r="1081" customFormat="false" ht="9" hidden="false" customHeight="false" outlineLevel="2" collapsed="false">
      <c r="A1081" s="9" t="s">
        <v>158</v>
      </c>
      <c r="B1081" s="9" t="n">
        <v>4000002939</v>
      </c>
      <c r="C1081" s="9" t="s">
        <v>1387</v>
      </c>
      <c r="E1081" s="9" t="s">
        <v>306</v>
      </c>
      <c r="F1081" s="22" t="n">
        <v>37196</v>
      </c>
      <c r="G1081" s="22" t="n">
        <v>37208</v>
      </c>
      <c r="H1081" s="10" t="n">
        <v>171245.73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171245.73</v>
      </c>
    </row>
    <row r="1082" customFormat="false" ht="9" hidden="false" customHeight="false" outlineLevel="1" collapsed="false">
      <c r="A1082" s="24" t="s">
        <v>1388</v>
      </c>
      <c r="F1082" s="22"/>
      <c r="G1082" s="22"/>
      <c r="H1082" s="10" t="n">
        <f aca="false">SUBTOTAL(9,H1076:H1081)</f>
        <v>197271.34</v>
      </c>
      <c r="I1082" s="10" t="n">
        <f aca="false">SUBTOTAL(9,I1076:I1081)</f>
        <v>4650.78</v>
      </c>
      <c r="J1082" s="10" t="n">
        <f aca="false">SUBTOTAL(9,J1076:J1081)</f>
        <v>0</v>
      </c>
      <c r="K1082" s="10" t="n">
        <f aca="false">SUBTOTAL(9,K1076:K1081)</f>
        <v>0</v>
      </c>
      <c r="L1082" s="10" t="n">
        <f aca="false">SUBTOTAL(9,L1076:L1081)</f>
        <v>0</v>
      </c>
      <c r="M1082" s="10" t="n">
        <f aca="false">SUBTOTAL(9,M1076:M1081)</f>
        <v>201922.12</v>
      </c>
    </row>
    <row r="1083" customFormat="false" ht="9" hidden="false" customHeight="false" outlineLevel="2" collapsed="false">
      <c r="A1083" s="9" t="s">
        <v>159</v>
      </c>
      <c r="B1083" s="9" t="n">
        <v>4000002940</v>
      </c>
      <c r="C1083" s="9" t="s">
        <v>1389</v>
      </c>
      <c r="E1083" s="9" t="s">
        <v>306</v>
      </c>
      <c r="F1083" s="22" t="n">
        <v>37196</v>
      </c>
      <c r="G1083" s="22" t="n">
        <v>37208</v>
      </c>
      <c r="H1083" s="10" t="n">
        <v>32532.38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32532.38</v>
      </c>
    </row>
    <row r="1084" customFormat="false" ht="9" hidden="false" customHeight="false" outlineLevel="2" collapsed="false">
      <c r="A1084" s="9" t="s">
        <v>159</v>
      </c>
      <c r="B1084" s="9" t="n">
        <v>4000002940</v>
      </c>
      <c r="C1084" s="9" t="s">
        <v>1390</v>
      </c>
      <c r="E1084" s="9" t="s">
        <v>306</v>
      </c>
      <c r="F1084" s="22" t="n">
        <v>37196</v>
      </c>
      <c r="G1084" s="22" t="n">
        <v>37208</v>
      </c>
      <c r="H1084" s="10" t="n">
        <v>147007.05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147007.05</v>
      </c>
    </row>
    <row r="1085" customFormat="false" ht="9" hidden="false" customHeight="false" outlineLevel="1" collapsed="false">
      <c r="A1085" s="24" t="s">
        <v>1391</v>
      </c>
      <c r="F1085" s="22"/>
      <c r="G1085" s="22"/>
      <c r="H1085" s="10" t="n">
        <f aca="false">SUBTOTAL(9,H1083:H1084)</f>
        <v>179539.43</v>
      </c>
      <c r="I1085" s="10" t="n">
        <f aca="false">SUBTOTAL(9,I1083:I1084)</f>
        <v>0</v>
      </c>
      <c r="J1085" s="10" t="n">
        <f aca="false">SUBTOTAL(9,J1083:J1084)</f>
        <v>0</v>
      </c>
      <c r="K1085" s="10" t="n">
        <f aca="false">SUBTOTAL(9,K1083:K1084)</f>
        <v>0</v>
      </c>
      <c r="L1085" s="10" t="n">
        <f aca="false">SUBTOTAL(9,L1083:L1084)</f>
        <v>0</v>
      </c>
      <c r="M1085" s="10" t="n">
        <f aca="false">SUBTOTAL(9,M1083:M1084)</f>
        <v>179539.43</v>
      </c>
    </row>
    <row r="1086" customFormat="false" ht="9" hidden="false" customHeight="false" outlineLevel="2" collapsed="false">
      <c r="A1086" s="9" t="s">
        <v>160</v>
      </c>
      <c r="B1086" s="9" t="n">
        <v>4000002431</v>
      </c>
      <c r="C1086" s="9" t="s">
        <v>1392</v>
      </c>
      <c r="E1086" s="9" t="s">
        <v>306</v>
      </c>
      <c r="F1086" s="22" t="n">
        <v>37196</v>
      </c>
      <c r="G1086" s="22" t="n">
        <v>37208</v>
      </c>
      <c r="H1086" s="10" t="n">
        <v>218422.66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218422.66</v>
      </c>
    </row>
    <row r="1087" customFormat="false" ht="9" hidden="false" customHeight="false" outlineLevel="2" collapsed="false">
      <c r="A1087" s="9" t="s">
        <v>160</v>
      </c>
      <c r="B1087" s="9" t="n">
        <v>4000002431</v>
      </c>
      <c r="C1087" s="9" t="s">
        <v>1393</v>
      </c>
      <c r="E1087" s="9" t="s">
        <v>306</v>
      </c>
      <c r="F1087" s="22" t="n">
        <v>37196</v>
      </c>
      <c r="G1087" s="22" t="n">
        <v>37208</v>
      </c>
      <c r="H1087" s="10" t="n">
        <v>4924.5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4924.5</v>
      </c>
    </row>
    <row r="1088" customFormat="false" ht="9" hidden="false" customHeight="false" outlineLevel="1" collapsed="false">
      <c r="A1088" s="24" t="s">
        <v>1394</v>
      </c>
      <c r="F1088" s="22"/>
      <c r="G1088" s="22"/>
      <c r="H1088" s="10" t="n">
        <f aca="false">SUBTOTAL(9,H1086:H1087)</f>
        <v>223347.16</v>
      </c>
      <c r="I1088" s="10" t="n">
        <f aca="false">SUBTOTAL(9,I1086:I1087)</f>
        <v>0</v>
      </c>
      <c r="J1088" s="10" t="n">
        <f aca="false">SUBTOTAL(9,J1086:J1087)</f>
        <v>0</v>
      </c>
      <c r="K1088" s="10" t="n">
        <f aca="false">SUBTOTAL(9,K1086:K1087)</f>
        <v>0</v>
      </c>
      <c r="L1088" s="10" t="n">
        <f aca="false">SUBTOTAL(9,L1086:L1087)</f>
        <v>0</v>
      </c>
      <c r="M1088" s="10" t="n">
        <f aca="false">SUBTOTAL(9,M1086:M1087)</f>
        <v>223347.16</v>
      </c>
    </row>
    <row r="1089" customFormat="false" ht="9" hidden="false" customHeight="false" outlineLevel="2" collapsed="false">
      <c r="A1089" s="9" t="s">
        <v>161</v>
      </c>
      <c r="B1089" s="9" t="n">
        <v>4000002490</v>
      </c>
      <c r="C1089" s="9" t="s">
        <v>1395</v>
      </c>
      <c r="E1089" s="9" t="s">
        <v>306</v>
      </c>
      <c r="F1089" s="22" t="n">
        <v>37196</v>
      </c>
      <c r="G1089" s="22" t="n">
        <v>37208</v>
      </c>
      <c r="H1089" s="10" t="n">
        <v>1087.35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1087.35</v>
      </c>
    </row>
    <row r="1090" customFormat="false" ht="9" hidden="false" customHeight="false" outlineLevel="2" collapsed="false">
      <c r="A1090" s="9" t="s">
        <v>161</v>
      </c>
      <c r="B1090" s="9" t="n">
        <v>4000002490</v>
      </c>
      <c r="C1090" s="9" t="s">
        <v>1396</v>
      </c>
      <c r="E1090" s="9" t="s">
        <v>306</v>
      </c>
      <c r="F1090" s="22" t="n">
        <v>37196</v>
      </c>
      <c r="G1090" s="22" t="n">
        <v>37208</v>
      </c>
      <c r="H1090" s="10" t="n">
        <v>730.1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730.1</v>
      </c>
    </row>
    <row r="1091" customFormat="false" ht="9" hidden="false" customHeight="false" outlineLevel="1" collapsed="false">
      <c r="A1091" s="24" t="s">
        <v>1397</v>
      </c>
      <c r="F1091" s="22"/>
      <c r="G1091" s="22"/>
      <c r="H1091" s="10" t="n">
        <f aca="false">SUBTOTAL(9,H1089:H1090)</f>
        <v>1817.45</v>
      </c>
      <c r="I1091" s="10" t="n">
        <f aca="false">SUBTOTAL(9,I1089:I1090)</f>
        <v>0</v>
      </c>
      <c r="J1091" s="10" t="n">
        <f aca="false">SUBTOTAL(9,J1089:J1090)</f>
        <v>0</v>
      </c>
      <c r="K1091" s="10" t="n">
        <f aca="false">SUBTOTAL(9,K1089:K1090)</f>
        <v>0</v>
      </c>
      <c r="L1091" s="10" t="n">
        <f aca="false">SUBTOTAL(9,L1089:L1090)</f>
        <v>0</v>
      </c>
      <c r="M1091" s="10" t="n">
        <f aca="false">SUBTOTAL(9,M1089:M1090)</f>
        <v>1817.45</v>
      </c>
    </row>
    <row r="1092" customFormat="false" ht="9" hidden="false" customHeight="false" outlineLevel="2" collapsed="false">
      <c r="A1092" s="9" t="s">
        <v>162</v>
      </c>
      <c r="B1092" s="9" t="n">
        <v>4000002279</v>
      </c>
      <c r="C1092" s="9" t="s">
        <v>1398</v>
      </c>
      <c r="E1092" s="9" t="s">
        <v>306</v>
      </c>
      <c r="F1092" s="22" t="n">
        <v>37196</v>
      </c>
      <c r="G1092" s="22" t="n">
        <v>37208</v>
      </c>
      <c r="H1092" s="10" t="n">
        <v>3106.57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3106.57</v>
      </c>
    </row>
    <row r="1093" customFormat="false" ht="9" hidden="false" customHeight="false" outlineLevel="2" collapsed="false">
      <c r="A1093" s="9" t="s">
        <v>162</v>
      </c>
      <c r="B1093" s="9" t="n">
        <v>4000002279</v>
      </c>
      <c r="C1093" s="9" t="s">
        <v>1399</v>
      </c>
      <c r="E1093" s="9" t="s">
        <v>306</v>
      </c>
      <c r="F1093" s="22" t="n">
        <v>37196</v>
      </c>
      <c r="G1093" s="22" t="n">
        <v>37208</v>
      </c>
      <c r="H1093" s="10" t="n">
        <v>1445.07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1445.07</v>
      </c>
    </row>
    <row r="1094" customFormat="false" ht="9" hidden="false" customHeight="false" outlineLevel="2" collapsed="false">
      <c r="A1094" s="9" t="s">
        <v>162</v>
      </c>
      <c r="B1094" s="9" t="n">
        <v>4000002279</v>
      </c>
      <c r="C1094" s="9" t="s">
        <v>1400</v>
      </c>
      <c r="E1094" s="9" t="s">
        <v>306</v>
      </c>
      <c r="F1094" s="22" t="n">
        <v>37196</v>
      </c>
      <c r="G1094" s="22" t="n">
        <v>37208</v>
      </c>
      <c r="H1094" s="10" t="n">
        <v>18.53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18.53</v>
      </c>
    </row>
    <row r="1095" customFormat="false" ht="9" hidden="false" customHeight="false" outlineLevel="1" collapsed="false">
      <c r="A1095" s="24" t="s">
        <v>1401</v>
      </c>
      <c r="F1095" s="22"/>
      <c r="G1095" s="22"/>
      <c r="H1095" s="10" t="n">
        <f aca="false">SUBTOTAL(9,H1092:H1094)</f>
        <v>4570.17</v>
      </c>
      <c r="I1095" s="10" t="n">
        <f aca="false">SUBTOTAL(9,I1092:I1094)</f>
        <v>0</v>
      </c>
      <c r="J1095" s="10" t="n">
        <f aca="false">SUBTOTAL(9,J1092:J1094)</f>
        <v>0</v>
      </c>
      <c r="K1095" s="10" t="n">
        <f aca="false">SUBTOTAL(9,K1092:K1094)</f>
        <v>0</v>
      </c>
      <c r="L1095" s="10" t="n">
        <f aca="false">SUBTOTAL(9,L1092:L1094)</f>
        <v>0</v>
      </c>
      <c r="M1095" s="10" t="n">
        <f aca="false">SUBTOTAL(9,M1092:M1094)</f>
        <v>4570.17</v>
      </c>
    </row>
    <row r="1096" customFormat="false" ht="9" hidden="false" customHeight="false" outlineLevel="2" collapsed="false">
      <c r="A1096" s="9" t="s">
        <v>163</v>
      </c>
      <c r="B1096" s="9" t="n">
        <v>4000003129</v>
      </c>
      <c r="C1096" s="9" t="s">
        <v>1402</v>
      </c>
      <c r="D1096" s="9" t="s">
        <v>1403</v>
      </c>
      <c r="E1096" s="9" t="s">
        <v>338</v>
      </c>
      <c r="F1096" s="22" t="n">
        <v>36385</v>
      </c>
      <c r="G1096" s="22" t="n">
        <v>36398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170.27</v>
      </c>
      <c r="M1096" s="10" t="n">
        <v>170.27</v>
      </c>
    </row>
    <row r="1097" customFormat="false" ht="9" hidden="false" customHeight="false" outlineLevel="2" collapsed="false">
      <c r="A1097" s="9" t="s">
        <v>163</v>
      </c>
      <c r="B1097" s="9" t="n">
        <v>4000003129</v>
      </c>
      <c r="C1097" s="9" t="s">
        <v>1404</v>
      </c>
      <c r="D1097" s="9" t="s">
        <v>1405</v>
      </c>
      <c r="E1097" s="9" t="s">
        <v>338</v>
      </c>
      <c r="F1097" s="22" t="n">
        <v>36698</v>
      </c>
      <c r="G1097" s="22" t="n">
        <v>36711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57.34</v>
      </c>
      <c r="M1097" s="10" t="n">
        <v>57.34</v>
      </c>
    </row>
    <row r="1098" customFormat="false" ht="9" hidden="false" customHeight="false" outlineLevel="2" collapsed="false">
      <c r="A1098" s="9" t="s">
        <v>163</v>
      </c>
      <c r="B1098" s="9" t="n">
        <v>4000003129</v>
      </c>
      <c r="C1098" s="9" t="s">
        <v>1406</v>
      </c>
      <c r="E1098" s="9" t="s">
        <v>306</v>
      </c>
      <c r="F1098" s="22" t="n">
        <v>37196</v>
      </c>
      <c r="G1098" s="22" t="n">
        <v>37208</v>
      </c>
      <c r="H1098" s="10" t="n">
        <v>27342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27342</v>
      </c>
    </row>
    <row r="1099" customFormat="false" ht="9" hidden="false" customHeight="false" outlineLevel="2" collapsed="false">
      <c r="A1099" s="9" t="s">
        <v>163</v>
      </c>
      <c r="B1099" s="9" t="n">
        <v>4000003129</v>
      </c>
      <c r="E1099" s="9" t="s">
        <v>338</v>
      </c>
      <c r="F1099" s="22" t="n">
        <v>37195</v>
      </c>
      <c r="G1099" s="22" t="n">
        <v>37225</v>
      </c>
      <c r="H1099" s="10" t="n">
        <v>80.23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80.23</v>
      </c>
    </row>
    <row r="1100" customFormat="false" ht="9" hidden="false" customHeight="false" outlineLevel="1" collapsed="false">
      <c r="A1100" s="24" t="s">
        <v>1407</v>
      </c>
      <c r="F1100" s="22"/>
      <c r="G1100" s="22"/>
      <c r="H1100" s="10" t="n">
        <f aca="false">SUBTOTAL(9,H1096:H1099)</f>
        <v>27422.23</v>
      </c>
      <c r="I1100" s="10" t="n">
        <f aca="false">SUBTOTAL(9,I1096:I1099)</f>
        <v>0</v>
      </c>
      <c r="J1100" s="10" t="n">
        <f aca="false">SUBTOTAL(9,J1096:J1099)</f>
        <v>0</v>
      </c>
      <c r="K1100" s="10" t="n">
        <f aca="false">SUBTOTAL(9,K1096:K1099)</f>
        <v>0</v>
      </c>
      <c r="L1100" s="10" t="n">
        <f aca="false">SUBTOTAL(9,L1096:L1099)</f>
        <v>227.61</v>
      </c>
      <c r="M1100" s="10" t="n">
        <f aca="false">SUBTOTAL(9,M1096:M1099)</f>
        <v>27649.84</v>
      </c>
    </row>
    <row r="1101" customFormat="false" ht="9" hidden="false" customHeight="false" outlineLevel="2" collapsed="false">
      <c r="A1101" s="9" t="s">
        <v>164</v>
      </c>
      <c r="B1101" s="9" t="n">
        <v>4000003165</v>
      </c>
      <c r="C1101" s="9" t="s">
        <v>1408</v>
      </c>
      <c r="E1101" s="9" t="s">
        <v>306</v>
      </c>
      <c r="F1101" s="22" t="n">
        <v>37138</v>
      </c>
      <c r="G1101" s="22" t="n">
        <v>37148</v>
      </c>
      <c r="H1101" s="10" t="n">
        <v>0</v>
      </c>
      <c r="I1101" s="10" t="n">
        <v>0</v>
      </c>
      <c r="J1101" s="10" t="n">
        <v>1004.33</v>
      </c>
      <c r="K1101" s="10" t="n">
        <v>0</v>
      </c>
      <c r="L1101" s="10" t="n">
        <v>0</v>
      </c>
      <c r="M1101" s="10" t="n">
        <v>1004.33</v>
      </c>
    </row>
    <row r="1102" customFormat="false" ht="9" hidden="false" customHeight="false" outlineLevel="2" collapsed="false">
      <c r="A1102" s="9" t="s">
        <v>164</v>
      </c>
      <c r="B1102" s="9" t="n">
        <v>4000003165</v>
      </c>
      <c r="C1102" s="9" t="s">
        <v>1409</v>
      </c>
      <c r="E1102" s="9" t="s">
        <v>306</v>
      </c>
      <c r="F1102" s="22" t="n">
        <v>37165</v>
      </c>
      <c r="G1102" s="22" t="n">
        <v>37175</v>
      </c>
      <c r="H1102" s="10" t="n">
        <v>0</v>
      </c>
      <c r="I1102" s="10" t="n">
        <v>1004.33</v>
      </c>
      <c r="J1102" s="10" t="n">
        <v>0</v>
      </c>
      <c r="K1102" s="10" t="n">
        <v>0</v>
      </c>
      <c r="L1102" s="10" t="n">
        <v>0</v>
      </c>
      <c r="M1102" s="10" t="n">
        <v>1004.33</v>
      </c>
    </row>
    <row r="1103" customFormat="false" ht="9" hidden="false" customHeight="false" outlineLevel="2" collapsed="false">
      <c r="A1103" s="9" t="s">
        <v>164</v>
      </c>
      <c r="B1103" s="9" t="n">
        <v>4000003165</v>
      </c>
      <c r="C1103" s="9" t="s">
        <v>1410</v>
      </c>
      <c r="E1103" s="9" t="s">
        <v>306</v>
      </c>
      <c r="F1103" s="22" t="n">
        <v>37196</v>
      </c>
      <c r="G1103" s="22" t="n">
        <v>37208</v>
      </c>
      <c r="H1103" s="10" t="n">
        <v>1004.33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1004.33</v>
      </c>
    </row>
    <row r="1104" customFormat="false" ht="9" hidden="false" customHeight="false" outlineLevel="2" collapsed="false">
      <c r="A1104" s="9" t="s">
        <v>164</v>
      </c>
      <c r="B1104" s="9" t="n">
        <v>4000003165</v>
      </c>
      <c r="F1104" s="22" t="n">
        <v>37200</v>
      </c>
      <c r="G1104" s="22" t="n">
        <v>37200</v>
      </c>
      <c r="H1104" s="10" t="n">
        <v>-2008.66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-2008.66</v>
      </c>
    </row>
    <row r="1105" customFormat="false" ht="9" hidden="false" customHeight="false" outlineLevel="1" collapsed="false">
      <c r="A1105" s="24" t="s">
        <v>1411</v>
      </c>
      <c r="F1105" s="22"/>
      <c r="G1105" s="22"/>
      <c r="H1105" s="10" t="n">
        <f aca="false">SUBTOTAL(9,H1101:H1104)</f>
        <v>-1004.33</v>
      </c>
      <c r="I1105" s="10" t="n">
        <f aca="false">SUBTOTAL(9,I1101:I1104)</f>
        <v>1004.33</v>
      </c>
      <c r="J1105" s="10" t="n">
        <f aca="false">SUBTOTAL(9,J1101:J1104)</f>
        <v>1004.33</v>
      </c>
      <c r="K1105" s="10" t="n">
        <f aca="false">SUBTOTAL(9,K1101:K1104)</f>
        <v>0</v>
      </c>
      <c r="L1105" s="10" t="n">
        <f aca="false">SUBTOTAL(9,L1101:L1104)</f>
        <v>0</v>
      </c>
      <c r="M1105" s="10" t="n">
        <f aca="false">SUBTOTAL(9,M1101:M1104)</f>
        <v>1004.33</v>
      </c>
    </row>
    <row r="1106" customFormat="false" ht="9" hidden="false" customHeight="false" outlineLevel="2" collapsed="false">
      <c r="A1106" s="9" t="s">
        <v>165</v>
      </c>
      <c r="B1106" s="9" t="n">
        <v>4000003283</v>
      </c>
      <c r="C1106" s="9" t="s">
        <v>1412</v>
      </c>
      <c r="E1106" s="9" t="s">
        <v>306</v>
      </c>
      <c r="F1106" s="22" t="n">
        <v>37196</v>
      </c>
      <c r="G1106" s="22" t="n">
        <v>37208</v>
      </c>
      <c r="H1106" s="10" t="n">
        <v>259.8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259.8</v>
      </c>
    </row>
    <row r="1107" customFormat="false" ht="9" hidden="false" customHeight="false" outlineLevel="1" collapsed="false">
      <c r="A1107" s="24" t="s">
        <v>1413</v>
      </c>
      <c r="F1107" s="22"/>
      <c r="G1107" s="22"/>
      <c r="H1107" s="10" t="n">
        <f aca="false">SUBTOTAL(9,H1106:H1106)</f>
        <v>259.8</v>
      </c>
      <c r="I1107" s="10" t="n">
        <f aca="false">SUBTOTAL(9,I1106:I1106)</f>
        <v>0</v>
      </c>
      <c r="J1107" s="10" t="n">
        <f aca="false">SUBTOTAL(9,J1106:J1106)</f>
        <v>0</v>
      </c>
      <c r="K1107" s="10" t="n">
        <f aca="false">SUBTOTAL(9,K1106:K1106)</f>
        <v>0</v>
      </c>
      <c r="L1107" s="10" t="n">
        <f aca="false">SUBTOTAL(9,L1106:L1106)</f>
        <v>0</v>
      </c>
      <c r="M1107" s="10" t="n">
        <f aca="false">SUBTOTAL(9,M1106:M1106)</f>
        <v>259.8</v>
      </c>
    </row>
    <row r="1108" customFormat="false" ht="9" hidden="false" customHeight="false" outlineLevel="2" collapsed="false">
      <c r="A1108" s="9" t="s">
        <v>166</v>
      </c>
      <c r="B1108" s="9" t="n">
        <v>4000004249</v>
      </c>
      <c r="C1108" s="9" t="s">
        <v>840</v>
      </c>
      <c r="E1108" s="9" t="s">
        <v>324</v>
      </c>
      <c r="F1108" s="22" t="n">
        <v>37095</v>
      </c>
      <c r="G1108" s="22" t="n">
        <v>37125</v>
      </c>
      <c r="H1108" s="10" t="n">
        <v>0</v>
      </c>
      <c r="I1108" s="10" t="n">
        <v>0</v>
      </c>
      <c r="J1108" s="10" t="n">
        <v>0</v>
      </c>
      <c r="K1108" s="10" t="n">
        <v>107090.36</v>
      </c>
      <c r="L1108" s="10" t="n">
        <v>0</v>
      </c>
      <c r="M1108" s="10" t="n">
        <v>107090.36</v>
      </c>
    </row>
    <row r="1109" customFormat="false" ht="9" hidden="false" customHeight="false" outlineLevel="1" collapsed="false">
      <c r="A1109" s="24" t="s">
        <v>1414</v>
      </c>
      <c r="F1109" s="22"/>
      <c r="G1109" s="22"/>
      <c r="H1109" s="10" t="n">
        <f aca="false">SUBTOTAL(9,H1108:H1108)</f>
        <v>0</v>
      </c>
      <c r="I1109" s="10" t="n">
        <f aca="false">SUBTOTAL(9,I1108:I1108)</f>
        <v>0</v>
      </c>
      <c r="J1109" s="10" t="n">
        <f aca="false">SUBTOTAL(9,J1108:J1108)</f>
        <v>0</v>
      </c>
      <c r="K1109" s="10" t="n">
        <f aca="false">SUBTOTAL(9,K1108:K1108)</f>
        <v>107090.36</v>
      </c>
      <c r="L1109" s="10" t="n">
        <f aca="false">SUBTOTAL(9,L1108:L1108)</f>
        <v>0</v>
      </c>
      <c r="M1109" s="10" t="n">
        <f aca="false">SUBTOTAL(9,M1108:M1108)</f>
        <v>107090.36</v>
      </c>
    </row>
    <row r="1110" customFormat="false" ht="9" hidden="false" customHeight="false" outlineLevel="2" collapsed="false">
      <c r="A1110" s="9" t="s">
        <v>167</v>
      </c>
      <c r="B1110" s="9" t="n">
        <v>4000004021</v>
      </c>
      <c r="C1110" s="9" t="s">
        <v>840</v>
      </c>
      <c r="E1110" s="9" t="s">
        <v>324</v>
      </c>
      <c r="F1110" s="22" t="n">
        <v>37095</v>
      </c>
      <c r="G1110" s="22" t="n">
        <v>37125</v>
      </c>
      <c r="H1110" s="10" t="n">
        <v>0</v>
      </c>
      <c r="I1110" s="10" t="n">
        <v>0</v>
      </c>
      <c r="J1110" s="10" t="n">
        <v>0</v>
      </c>
      <c r="K1110" s="10" t="n">
        <v>93170.49</v>
      </c>
      <c r="L1110" s="10" t="n">
        <v>0</v>
      </c>
      <c r="M1110" s="10" t="n">
        <v>93170.49</v>
      </c>
    </row>
    <row r="1111" customFormat="false" ht="9" hidden="false" customHeight="false" outlineLevel="1" collapsed="false">
      <c r="A1111" s="24" t="s">
        <v>1415</v>
      </c>
      <c r="F1111" s="22"/>
      <c r="G1111" s="22"/>
      <c r="H1111" s="10" t="n">
        <f aca="false">SUBTOTAL(9,H1110:H1110)</f>
        <v>0</v>
      </c>
      <c r="I1111" s="10" t="n">
        <f aca="false">SUBTOTAL(9,I1110:I1110)</f>
        <v>0</v>
      </c>
      <c r="J1111" s="10" t="n">
        <f aca="false">SUBTOTAL(9,J1110:J1110)</f>
        <v>0</v>
      </c>
      <c r="K1111" s="10" t="n">
        <f aca="false">SUBTOTAL(9,K1110:K1110)</f>
        <v>93170.49</v>
      </c>
      <c r="L1111" s="10" t="n">
        <f aca="false">SUBTOTAL(9,L1110:L1110)</f>
        <v>0</v>
      </c>
      <c r="M1111" s="10" t="n">
        <f aca="false">SUBTOTAL(9,M1110:M1110)</f>
        <v>93170.49</v>
      </c>
    </row>
    <row r="1112" customFormat="false" ht="9" hidden="false" customHeight="false" outlineLevel="2" collapsed="false">
      <c r="A1112" s="9" t="s">
        <v>168</v>
      </c>
      <c r="B1112" s="9" t="n">
        <v>4000002260</v>
      </c>
      <c r="C1112" s="9" t="s">
        <v>1416</v>
      </c>
      <c r="E1112" s="9" t="s">
        <v>306</v>
      </c>
      <c r="F1112" s="22" t="n">
        <v>37196</v>
      </c>
      <c r="G1112" s="22" t="n">
        <v>37208</v>
      </c>
      <c r="H1112" s="10" t="n">
        <v>933987.61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933987.61</v>
      </c>
    </row>
    <row r="1113" customFormat="false" ht="9" hidden="false" customHeight="false" outlineLevel="2" collapsed="false">
      <c r="A1113" s="9" t="s">
        <v>168</v>
      </c>
      <c r="B1113" s="9" t="n">
        <v>4000002260</v>
      </c>
      <c r="C1113" s="9" t="s">
        <v>1417</v>
      </c>
      <c r="E1113" s="9" t="s">
        <v>306</v>
      </c>
      <c r="F1113" s="22" t="n">
        <v>37196</v>
      </c>
      <c r="G1113" s="22" t="n">
        <v>37208</v>
      </c>
      <c r="H1113" s="10" t="n">
        <v>238359.25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238359.25</v>
      </c>
    </row>
    <row r="1114" customFormat="false" ht="9" hidden="false" customHeight="false" outlineLevel="1" collapsed="false">
      <c r="A1114" s="24" t="s">
        <v>1418</v>
      </c>
      <c r="F1114" s="22"/>
      <c r="G1114" s="22"/>
      <c r="H1114" s="10" t="n">
        <f aca="false">SUBTOTAL(9,H1112:H1113)</f>
        <v>1172346.86</v>
      </c>
      <c r="I1114" s="10" t="n">
        <f aca="false">SUBTOTAL(9,I1112:I1113)</f>
        <v>0</v>
      </c>
      <c r="J1114" s="10" t="n">
        <f aca="false">SUBTOTAL(9,J1112:J1113)</f>
        <v>0</v>
      </c>
      <c r="K1114" s="10" t="n">
        <f aca="false">SUBTOTAL(9,K1112:K1113)</f>
        <v>0</v>
      </c>
      <c r="L1114" s="10" t="n">
        <f aca="false">SUBTOTAL(9,L1112:L1113)</f>
        <v>0</v>
      </c>
      <c r="M1114" s="10" t="n">
        <f aca="false">SUBTOTAL(9,M1112:M1113)</f>
        <v>1172346.86</v>
      </c>
    </row>
    <row r="1115" customFormat="false" ht="9" hidden="false" customHeight="false" outlineLevel="2" collapsed="false">
      <c r="A1115" s="9" t="s">
        <v>169</v>
      </c>
      <c r="B1115" s="9" t="n">
        <v>4000002277</v>
      </c>
      <c r="C1115" s="9" t="s">
        <v>1419</v>
      </c>
      <c r="F1115" s="22" t="n">
        <v>37081</v>
      </c>
      <c r="G1115" s="22" t="n">
        <v>37081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-7834.64</v>
      </c>
      <c r="M1115" s="10" t="n">
        <v>-7834.64</v>
      </c>
    </row>
    <row r="1116" customFormat="false" ht="9" hidden="false" customHeight="false" outlineLevel="2" collapsed="false">
      <c r="A1116" s="9" t="s">
        <v>169</v>
      </c>
      <c r="B1116" s="9" t="n">
        <v>4000002277</v>
      </c>
      <c r="C1116" s="9" t="s">
        <v>1420</v>
      </c>
      <c r="E1116" s="9" t="s">
        <v>302</v>
      </c>
      <c r="F1116" s="22" t="n">
        <v>36902</v>
      </c>
      <c r="G1116" s="22" t="n">
        <v>36913</v>
      </c>
      <c r="H1116" s="10" t="n">
        <v>0</v>
      </c>
      <c r="I1116" s="10" t="n">
        <v>0</v>
      </c>
      <c r="J1116" s="10" t="n">
        <v>0</v>
      </c>
      <c r="K1116" s="10" t="n">
        <v>0</v>
      </c>
      <c r="L1116" s="10" t="n">
        <v>2970656.64</v>
      </c>
      <c r="M1116" s="10" t="n">
        <v>2970656.64</v>
      </c>
    </row>
    <row r="1117" customFormat="false" ht="9" hidden="false" customHeight="false" outlineLevel="2" collapsed="false">
      <c r="A1117" s="9" t="s">
        <v>169</v>
      </c>
      <c r="B1117" s="9" t="n">
        <v>4000002277</v>
      </c>
      <c r="C1117" s="9" t="s">
        <v>1421</v>
      </c>
      <c r="D1117" s="9" t="s">
        <v>1422</v>
      </c>
      <c r="E1117" s="9" t="s">
        <v>306</v>
      </c>
      <c r="F1117" s="22" t="n">
        <v>37018</v>
      </c>
      <c r="G1117" s="22" t="n">
        <v>37018</v>
      </c>
      <c r="H1117" s="10" t="n">
        <v>0</v>
      </c>
      <c r="I1117" s="10" t="n">
        <v>0</v>
      </c>
      <c r="J1117" s="10" t="n">
        <v>0</v>
      </c>
      <c r="K1117" s="10" t="n">
        <v>0</v>
      </c>
      <c r="L1117" s="10" t="n">
        <v>440152.97</v>
      </c>
      <c r="M1117" s="10" t="n">
        <v>440152.97</v>
      </c>
    </row>
    <row r="1118" customFormat="false" ht="9" hidden="false" customHeight="false" outlineLevel="2" collapsed="false">
      <c r="A1118" s="9" t="s">
        <v>169</v>
      </c>
      <c r="B1118" s="9" t="n">
        <v>4000002277</v>
      </c>
      <c r="C1118" s="9" t="s">
        <v>1421</v>
      </c>
      <c r="D1118" s="9" t="s">
        <v>1423</v>
      </c>
      <c r="E1118" s="9" t="s">
        <v>306</v>
      </c>
      <c r="F1118" s="22" t="n">
        <v>37018</v>
      </c>
      <c r="G1118" s="22" t="n">
        <v>37018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143290.84</v>
      </c>
      <c r="M1118" s="10" t="n">
        <v>143290.84</v>
      </c>
    </row>
    <row r="1119" customFormat="false" ht="9" hidden="false" customHeight="false" outlineLevel="2" collapsed="false">
      <c r="A1119" s="9" t="s">
        <v>169</v>
      </c>
      <c r="B1119" s="9" t="n">
        <v>4000002277</v>
      </c>
      <c r="C1119" s="9" t="s">
        <v>1424</v>
      </c>
      <c r="D1119" s="9" t="s">
        <v>1425</v>
      </c>
      <c r="E1119" s="9" t="s">
        <v>306</v>
      </c>
      <c r="F1119" s="22" t="n">
        <v>37127</v>
      </c>
      <c r="G1119" s="22" t="n">
        <v>37127</v>
      </c>
      <c r="H1119" s="10" t="n">
        <v>0</v>
      </c>
      <c r="I1119" s="10" t="n">
        <v>0</v>
      </c>
      <c r="J1119" s="10" t="n">
        <v>0</v>
      </c>
      <c r="K1119" s="10" t="n">
        <v>12976.01</v>
      </c>
      <c r="L1119" s="10" t="n">
        <v>0</v>
      </c>
      <c r="M1119" s="10" t="n">
        <v>12976.01</v>
      </c>
    </row>
    <row r="1120" customFormat="false" ht="9" hidden="false" customHeight="false" outlineLevel="2" collapsed="false">
      <c r="A1120" s="9" t="s">
        <v>169</v>
      </c>
      <c r="B1120" s="9" t="n">
        <v>4000002277</v>
      </c>
      <c r="C1120" s="9" t="s">
        <v>1424</v>
      </c>
      <c r="D1120" s="9" t="s">
        <v>1426</v>
      </c>
      <c r="E1120" s="9" t="s">
        <v>306</v>
      </c>
      <c r="F1120" s="22" t="n">
        <v>37127</v>
      </c>
      <c r="G1120" s="22" t="n">
        <v>37127</v>
      </c>
      <c r="H1120" s="10" t="n">
        <v>0</v>
      </c>
      <c r="I1120" s="10" t="n">
        <v>0</v>
      </c>
      <c r="J1120" s="10" t="n">
        <v>0</v>
      </c>
      <c r="K1120" s="10" t="n">
        <v>35455.57</v>
      </c>
      <c r="L1120" s="10" t="n">
        <v>0</v>
      </c>
      <c r="M1120" s="10" t="n">
        <v>35455.57</v>
      </c>
    </row>
    <row r="1121" customFormat="false" ht="9" hidden="false" customHeight="false" outlineLevel="2" collapsed="false">
      <c r="A1121" s="9" t="s">
        <v>169</v>
      </c>
      <c r="B1121" s="9" t="n">
        <v>4000002277</v>
      </c>
      <c r="C1121" s="9" t="s">
        <v>1427</v>
      </c>
      <c r="E1121" s="9" t="s">
        <v>306</v>
      </c>
      <c r="F1121" s="22" t="n">
        <v>36782</v>
      </c>
      <c r="G1121" s="22" t="n">
        <v>36794</v>
      </c>
      <c r="H1121" s="10" t="n">
        <v>0</v>
      </c>
      <c r="I1121" s="10" t="n">
        <v>0</v>
      </c>
      <c r="J1121" s="10" t="n">
        <v>0</v>
      </c>
      <c r="K1121" s="10" t="n">
        <v>0</v>
      </c>
      <c r="L1121" s="10" t="n">
        <v>44419.56</v>
      </c>
      <c r="M1121" s="10" t="n">
        <v>44419.56</v>
      </c>
    </row>
    <row r="1122" customFormat="false" ht="9" hidden="false" customHeight="false" outlineLevel="2" collapsed="false">
      <c r="A1122" s="9" t="s">
        <v>169</v>
      </c>
      <c r="B1122" s="9" t="n">
        <v>4000002277</v>
      </c>
      <c r="C1122" s="9" t="s">
        <v>1428</v>
      </c>
      <c r="E1122" s="9" t="s">
        <v>306</v>
      </c>
      <c r="F1122" s="22" t="n">
        <v>36872</v>
      </c>
      <c r="G1122" s="22" t="n">
        <v>36882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197316.59</v>
      </c>
      <c r="M1122" s="10" t="n">
        <v>197316.59</v>
      </c>
    </row>
    <row r="1123" customFormat="false" ht="9" hidden="false" customHeight="false" outlineLevel="2" collapsed="false">
      <c r="A1123" s="9" t="s">
        <v>169</v>
      </c>
      <c r="B1123" s="9" t="n">
        <v>4000002277</v>
      </c>
      <c r="C1123" s="9" t="s">
        <v>1429</v>
      </c>
      <c r="E1123" s="9" t="s">
        <v>306</v>
      </c>
      <c r="F1123" s="22" t="n">
        <v>36902</v>
      </c>
      <c r="G1123" s="22" t="n">
        <v>36913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206650.99</v>
      </c>
      <c r="M1123" s="10" t="n">
        <v>206650.99</v>
      </c>
    </row>
    <row r="1124" customFormat="false" ht="9" hidden="false" customHeight="false" outlineLevel="2" collapsed="false">
      <c r="A1124" s="9" t="s">
        <v>169</v>
      </c>
      <c r="B1124" s="9" t="n">
        <v>4000002277</v>
      </c>
      <c r="C1124" s="9" t="s">
        <v>1430</v>
      </c>
      <c r="E1124" s="9" t="s">
        <v>306</v>
      </c>
      <c r="F1124" s="22" t="n">
        <v>37196</v>
      </c>
      <c r="G1124" s="22" t="n">
        <v>37208</v>
      </c>
      <c r="H1124" s="10" t="n">
        <v>149937.71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149937.71</v>
      </c>
    </row>
    <row r="1125" customFormat="false" ht="9" hidden="false" customHeight="false" outlineLevel="2" collapsed="false">
      <c r="A1125" s="9" t="s">
        <v>169</v>
      </c>
      <c r="B1125" s="9" t="n">
        <v>4000002277</v>
      </c>
      <c r="C1125" s="9" t="s">
        <v>1431</v>
      </c>
      <c r="E1125" s="9" t="s">
        <v>306</v>
      </c>
      <c r="F1125" s="22" t="n">
        <v>37196</v>
      </c>
      <c r="G1125" s="22" t="n">
        <v>37208</v>
      </c>
      <c r="H1125" s="10" t="n">
        <v>798781.6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798781.6</v>
      </c>
    </row>
    <row r="1126" customFormat="false" ht="9" hidden="false" customHeight="false" outlineLevel="2" collapsed="false">
      <c r="A1126" s="9" t="s">
        <v>169</v>
      </c>
      <c r="B1126" s="9" t="n">
        <v>4000002277</v>
      </c>
      <c r="C1126" s="9" t="s">
        <v>1432</v>
      </c>
      <c r="E1126" s="9" t="s">
        <v>306</v>
      </c>
      <c r="F1126" s="22" t="n">
        <v>37196</v>
      </c>
      <c r="G1126" s="22" t="n">
        <v>37208</v>
      </c>
      <c r="H1126" s="10" t="n">
        <v>560536.29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560536.29</v>
      </c>
    </row>
    <row r="1127" customFormat="false" ht="9" hidden="false" customHeight="false" outlineLevel="2" collapsed="false">
      <c r="A1127" s="9" t="s">
        <v>169</v>
      </c>
      <c r="B1127" s="9" t="n">
        <v>4000002277</v>
      </c>
      <c r="C1127" s="9" t="s">
        <v>1433</v>
      </c>
      <c r="E1127" s="9" t="s">
        <v>306</v>
      </c>
      <c r="F1127" s="22" t="n">
        <v>37196</v>
      </c>
      <c r="G1127" s="22" t="n">
        <v>37208</v>
      </c>
      <c r="H1127" s="10" t="n">
        <v>19133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19133</v>
      </c>
    </row>
    <row r="1128" customFormat="false" ht="9" hidden="false" customHeight="false" outlineLevel="2" collapsed="false">
      <c r="A1128" s="9" t="s">
        <v>169</v>
      </c>
      <c r="B1128" s="9" t="n">
        <v>4000002277</v>
      </c>
      <c r="C1128" s="9" t="s">
        <v>1434</v>
      </c>
      <c r="E1128" s="9" t="s">
        <v>306</v>
      </c>
      <c r="F1128" s="22" t="n">
        <v>37196</v>
      </c>
      <c r="G1128" s="22" t="n">
        <v>37208</v>
      </c>
      <c r="H1128" s="10" t="n">
        <v>653550.7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653550.7</v>
      </c>
    </row>
    <row r="1129" customFormat="false" ht="9" hidden="false" customHeight="false" outlineLevel="2" collapsed="false">
      <c r="A1129" s="9" t="s">
        <v>169</v>
      </c>
      <c r="B1129" s="9" t="n">
        <v>4000002277</v>
      </c>
      <c r="C1129" s="9" t="s">
        <v>1435</v>
      </c>
      <c r="E1129" s="9" t="s">
        <v>306</v>
      </c>
      <c r="F1129" s="22" t="n">
        <v>37196</v>
      </c>
      <c r="G1129" s="22" t="n">
        <v>37208</v>
      </c>
      <c r="H1129" s="10" t="n">
        <v>20785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20785</v>
      </c>
    </row>
    <row r="1130" customFormat="false" ht="9" hidden="false" customHeight="false" outlineLevel="2" collapsed="false">
      <c r="A1130" s="9" t="s">
        <v>169</v>
      </c>
      <c r="B1130" s="9" t="n">
        <v>4000002277</v>
      </c>
      <c r="C1130" s="9" t="s">
        <v>1436</v>
      </c>
      <c r="E1130" s="9" t="s">
        <v>306</v>
      </c>
      <c r="F1130" s="22" t="n">
        <v>37196</v>
      </c>
      <c r="G1130" s="22" t="n">
        <v>37208</v>
      </c>
      <c r="H1130" s="10" t="n">
        <v>22002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220020</v>
      </c>
    </row>
    <row r="1131" customFormat="false" ht="9" hidden="false" customHeight="false" outlineLevel="2" collapsed="false">
      <c r="A1131" s="9" t="s">
        <v>169</v>
      </c>
      <c r="B1131" s="9" t="n">
        <v>4000002277</v>
      </c>
      <c r="E1131" s="9" t="s">
        <v>302</v>
      </c>
      <c r="F1131" s="22" t="n">
        <v>36902</v>
      </c>
      <c r="G1131" s="22" t="n">
        <v>36913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-2903152.34</v>
      </c>
      <c r="M1131" s="10" t="n">
        <v>-2903152.34</v>
      </c>
    </row>
    <row r="1132" customFormat="false" ht="9" hidden="false" customHeight="false" outlineLevel="2" collapsed="false">
      <c r="A1132" s="9" t="s">
        <v>169</v>
      </c>
      <c r="B1132" s="9" t="n">
        <v>4000002277</v>
      </c>
      <c r="E1132" s="9" t="s">
        <v>306</v>
      </c>
      <c r="F1132" s="22" t="n">
        <v>36794</v>
      </c>
      <c r="G1132" s="22" t="n">
        <v>36794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-39476.87</v>
      </c>
      <c r="M1132" s="10" t="n">
        <v>-39476.87</v>
      </c>
    </row>
    <row r="1133" customFormat="false" ht="9" hidden="false" customHeight="false" outlineLevel="2" collapsed="false">
      <c r="A1133" s="9" t="s">
        <v>169</v>
      </c>
      <c r="B1133" s="9" t="n">
        <v>4000002277</v>
      </c>
      <c r="E1133" s="9" t="s">
        <v>306</v>
      </c>
      <c r="F1133" s="22" t="n">
        <v>36872</v>
      </c>
      <c r="G1133" s="22" t="n">
        <v>36882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-188781.3</v>
      </c>
      <c r="M1133" s="10" t="n">
        <v>-188781.3</v>
      </c>
    </row>
    <row r="1134" customFormat="false" ht="9" hidden="false" customHeight="false" outlineLevel="2" collapsed="false">
      <c r="A1134" s="9" t="s">
        <v>169</v>
      </c>
      <c r="B1134" s="9" t="n">
        <v>4000002277</v>
      </c>
      <c r="E1134" s="9" t="s">
        <v>306</v>
      </c>
      <c r="F1134" s="22" t="n">
        <v>36902</v>
      </c>
      <c r="G1134" s="22" t="n">
        <v>36913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-198281.45</v>
      </c>
      <c r="M1134" s="10" t="n">
        <v>-198281.45</v>
      </c>
    </row>
    <row r="1135" customFormat="false" ht="9" hidden="false" customHeight="false" outlineLevel="2" collapsed="false">
      <c r="A1135" s="9" t="s">
        <v>169</v>
      </c>
      <c r="B1135" s="9" t="n">
        <v>4000002277</v>
      </c>
      <c r="F1135" s="22" t="n">
        <v>37102</v>
      </c>
      <c r="G1135" s="22" t="n">
        <v>37102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-7943.35</v>
      </c>
      <c r="M1135" s="10" t="n">
        <v>-7943.35</v>
      </c>
    </row>
    <row r="1136" customFormat="false" ht="9" hidden="false" customHeight="false" outlineLevel="2" collapsed="false">
      <c r="A1136" s="9" t="s">
        <v>169</v>
      </c>
      <c r="B1136" s="9" t="n">
        <v>4000002277</v>
      </c>
      <c r="F1136" s="22" t="n">
        <v>37127</v>
      </c>
      <c r="G1136" s="22" t="n">
        <v>37127</v>
      </c>
      <c r="H1136" s="10" t="n">
        <v>0</v>
      </c>
      <c r="I1136" s="10" t="n">
        <v>0</v>
      </c>
      <c r="J1136" s="10" t="n">
        <v>0</v>
      </c>
      <c r="K1136" s="10" t="n">
        <v>-110676.42</v>
      </c>
      <c r="L1136" s="10" t="n">
        <v>0</v>
      </c>
      <c r="M1136" s="10" t="n">
        <v>-110676.42</v>
      </c>
    </row>
    <row r="1137" customFormat="false" ht="9" hidden="false" customHeight="false" outlineLevel="2" collapsed="false">
      <c r="A1137" s="9" t="s">
        <v>169</v>
      </c>
      <c r="B1137" s="9" t="n">
        <v>4000002277</v>
      </c>
      <c r="F1137" s="22" t="n">
        <v>37154</v>
      </c>
      <c r="G1137" s="22" t="n">
        <v>37154</v>
      </c>
      <c r="H1137" s="10" t="n">
        <v>0</v>
      </c>
      <c r="I1137" s="10" t="n">
        <v>0</v>
      </c>
      <c r="J1137" s="10" t="n">
        <v>1466.13</v>
      </c>
      <c r="K1137" s="10" t="n">
        <v>0</v>
      </c>
      <c r="L1137" s="10" t="n">
        <v>0</v>
      </c>
      <c r="M1137" s="10" t="n">
        <v>1466.13</v>
      </c>
    </row>
    <row r="1138" customFormat="false" ht="9" hidden="false" customHeight="false" outlineLevel="2" collapsed="false">
      <c r="A1138" s="9" t="s">
        <v>169</v>
      </c>
      <c r="B1138" s="9" t="n">
        <v>4000002277</v>
      </c>
      <c r="F1138" s="22" t="n">
        <v>37196</v>
      </c>
      <c r="G1138" s="22" t="n">
        <v>37196</v>
      </c>
      <c r="H1138" s="10" t="n">
        <v>0</v>
      </c>
      <c r="I1138" s="10" t="n">
        <v>-12626.55</v>
      </c>
      <c r="J1138" s="10" t="n">
        <v>0</v>
      </c>
      <c r="K1138" s="10" t="n">
        <v>0</v>
      </c>
      <c r="L1138" s="10" t="n">
        <v>0</v>
      </c>
      <c r="M1138" s="10" t="n">
        <v>-12626.55</v>
      </c>
    </row>
    <row r="1139" customFormat="false" ht="9" hidden="false" customHeight="false" outlineLevel="1" collapsed="false">
      <c r="A1139" s="24" t="s">
        <v>1437</v>
      </c>
      <c r="F1139" s="22"/>
      <c r="G1139" s="22"/>
      <c r="H1139" s="10" t="n">
        <f aca="false">SUBTOTAL(9,H1115:H1138)</f>
        <v>2422744.3</v>
      </c>
      <c r="I1139" s="10" t="n">
        <f aca="false">SUBTOTAL(9,I1115:I1138)</f>
        <v>-12626.55</v>
      </c>
      <c r="J1139" s="10" t="n">
        <f aca="false">SUBTOTAL(9,J1115:J1138)</f>
        <v>1466.13</v>
      </c>
      <c r="K1139" s="10" t="n">
        <f aca="false">SUBTOTAL(9,K1115:K1138)</f>
        <v>-62244.84</v>
      </c>
      <c r="L1139" s="10" t="n">
        <f aca="false">SUBTOTAL(9,L1115:L1138)</f>
        <v>657017.64</v>
      </c>
      <c r="M1139" s="10" t="n">
        <f aca="false">SUBTOTAL(9,M1115:M1138)</f>
        <v>3006356.68</v>
      </c>
    </row>
    <row r="1140" customFormat="false" ht="9" hidden="false" customHeight="false" outlineLevel="2" collapsed="false">
      <c r="A1140" s="9" t="s">
        <v>170</v>
      </c>
      <c r="B1140" s="9" t="n">
        <v>4000002817</v>
      </c>
      <c r="C1140" s="9" t="s">
        <v>1438</v>
      </c>
      <c r="F1140" s="22" t="n">
        <v>36830</v>
      </c>
      <c r="G1140" s="22" t="n">
        <v>36830</v>
      </c>
      <c r="H1140" s="10" t="n">
        <v>0</v>
      </c>
      <c r="I1140" s="10" t="n">
        <v>0</v>
      </c>
      <c r="J1140" s="10" t="n">
        <v>0</v>
      </c>
      <c r="K1140" s="10" t="n">
        <v>0</v>
      </c>
      <c r="L1140" s="10" t="n">
        <v>-9.81</v>
      </c>
      <c r="M1140" s="10" t="n">
        <v>-9.81</v>
      </c>
    </row>
    <row r="1141" customFormat="false" ht="9" hidden="false" customHeight="false" outlineLevel="2" collapsed="false">
      <c r="A1141" s="9" t="s">
        <v>170</v>
      </c>
      <c r="B1141" s="9" t="n">
        <v>4000002817</v>
      </c>
      <c r="C1141" s="9" t="s">
        <v>1439</v>
      </c>
      <c r="E1141" s="9" t="s">
        <v>306</v>
      </c>
      <c r="F1141" s="22" t="n">
        <v>37196</v>
      </c>
      <c r="G1141" s="22" t="n">
        <v>37208</v>
      </c>
      <c r="H1141" s="10" t="n">
        <v>77.73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77.73</v>
      </c>
    </row>
    <row r="1142" customFormat="false" ht="9" hidden="false" customHeight="false" outlineLevel="2" collapsed="false">
      <c r="A1142" s="9" t="s">
        <v>170</v>
      </c>
      <c r="B1142" s="9" t="n">
        <v>4000002817</v>
      </c>
      <c r="C1142" s="9" t="s">
        <v>1440</v>
      </c>
      <c r="E1142" s="9" t="s">
        <v>306</v>
      </c>
      <c r="F1142" s="22" t="n">
        <v>37196</v>
      </c>
      <c r="G1142" s="22" t="n">
        <v>37208</v>
      </c>
      <c r="H1142" s="10" t="n">
        <v>36.58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36.58</v>
      </c>
    </row>
    <row r="1143" customFormat="false" ht="9" hidden="false" customHeight="false" outlineLevel="1" collapsed="false">
      <c r="A1143" s="24" t="s">
        <v>1441</v>
      </c>
      <c r="F1143" s="22"/>
      <c r="G1143" s="22"/>
      <c r="H1143" s="10" t="n">
        <f aca="false">SUBTOTAL(9,H1140:H1142)</f>
        <v>114.31</v>
      </c>
      <c r="I1143" s="10" t="n">
        <f aca="false">SUBTOTAL(9,I1140:I1142)</f>
        <v>0</v>
      </c>
      <c r="J1143" s="10" t="n">
        <f aca="false">SUBTOTAL(9,J1140:J1142)</f>
        <v>0</v>
      </c>
      <c r="K1143" s="10" t="n">
        <f aca="false">SUBTOTAL(9,K1140:K1142)</f>
        <v>0</v>
      </c>
      <c r="L1143" s="10" t="n">
        <f aca="false">SUBTOTAL(9,L1140:L1142)</f>
        <v>-9.81</v>
      </c>
      <c r="M1143" s="10" t="n">
        <f aca="false">SUBTOTAL(9,M1140:M1142)</f>
        <v>104.5</v>
      </c>
    </row>
    <row r="1144" customFormat="false" ht="9" hidden="false" customHeight="false" outlineLevel="2" collapsed="false">
      <c r="A1144" s="9" t="s">
        <v>171</v>
      </c>
      <c r="B1144" s="9" t="n">
        <v>4000002256</v>
      </c>
      <c r="C1144" s="9" t="s">
        <v>1442</v>
      </c>
      <c r="E1144" s="9" t="s">
        <v>306</v>
      </c>
      <c r="F1144" s="22" t="n">
        <v>37196</v>
      </c>
      <c r="G1144" s="22" t="n">
        <v>37208</v>
      </c>
      <c r="H1144" s="10" t="n">
        <v>45272.92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45272.92</v>
      </c>
    </row>
    <row r="1145" customFormat="false" ht="9" hidden="false" customHeight="false" outlineLevel="2" collapsed="false">
      <c r="A1145" s="9" t="s">
        <v>171</v>
      </c>
      <c r="B1145" s="9" t="n">
        <v>4000002256</v>
      </c>
      <c r="C1145" s="9" t="s">
        <v>1443</v>
      </c>
      <c r="E1145" s="9" t="s">
        <v>306</v>
      </c>
      <c r="F1145" s="22" t="n">
        <v>37196</v>
      </c>
      <c r="G1145" s="22" t="n">
        <v>37208</v>
      </c>
      <c r="H1145" s="10" t="n">
        <v>2508.63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2508.63</v>
      </c>
    </row>
    <row r="1146" customFormat="false" ht="9" hidden="false" customHeight="false" outlineLevel="2" collapsed="false">
      <c r="A1146" s="9" t="s">
        <v>171</v>
      </c>
      <c r="B1146" s="9" t="n">
        <v>4000002256</v>
      </c>
      <c r="C1146" s="9" t="s">
        <v>1444</v>
      </c>
      <c r="E1146" s="9" t="s">
        <v>306</v>
      </c>
      <c r="F1146" s="22" t="n">
        <v>37196</v>
      </c>
      <c r="G1146" s="22" t="n">
        <v>37208</v>
      </c>
      <c r="H1146" s="10" t="n">
        <v>1944.54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1944.54</v>
      </c>
    </row>
    <row r="1147" customFormat="false" ht="9" hidden="false" customHeight="false" outlineLevel="2" collapsed="false">
      <c r="A1147" s="9" t="s">
        <v>171</v>
      </c>
      <c r="B1147" s="9" t="n">
        <v>4000002256</v>
      </c>
      <c r="C1147" s="9" t="s">
        <v>1445</v>
      </c>
      <c r="E1147" s="9" t="s">
        <v>306</v>
      </c>
      <c r="F1147" s="22" t="n">
        <v>37196</v>
      </c>
      <c r="G1147" s="22" t="n">
        <v>37208</v>
      </c>
      <c r="H1147" s="10" t="n">
        <v>8742.19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8742.19</v>
      </c>
    </row>
    <row r="1148" customFormat="false" ht="9" hidden="false" customHeight="false" outlineLevel="2" collapsed="false">
      <c r="A1148" s="9" t="s">
        <v>171</v>
      </c>
      <c r="B1148" s="9" t="n">
        <v>4000002256</v>
      </c>
      <c r="C1148" s="9" t="s">
        <v>1446</v>
      </c>
      <c r="E1148" s="9" t="s">
        <v>306</v>
      </c>
      <c r="F1148" s="22" t="n">
        <v>37196</v>
      </c>
      <c r="G1148" s="22" t="n">
        <v>37208</v>
      </c>
      <c r="H1148" s="10" t="n">
        <v>1461.68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1461.68</v>
      </c>
    </row>
    <row r="1149" customFormat="false" ht="9" hidden="false" customHeight="false" outlineLevel="2" collapsed="false">
      <c r="A1149" s="9" t="s">
        <v>171</v>
      </c>
      <c r="B1149" s="9" t="n">
        <v>4000002256</v>
      </c>
      <c r="E1149" s="9" t="s">
        <v>338</v>
      </c>
      <c r="F1149" s="22" t="n">
        <v>37195</v>
      </c>
      <c r="G1149" s="22" t="n">
        <v>37225</v>
      </c>
      <c r="H1149" s="10" t="n">
        <v>55.83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55.83</v>
      </c>
    </row>
    <row r="1150" customFormat="false" ht="9" hidden="false" customHeight="false" outlineLevel="1" collapsed="false">
      <c r="A1150" s="24" t="s">
        <v>1447</v>
      </c>
      <c r="F1150" s="22"/>
      <c r="G1150" s="22"/>
      <c r="H1150" s="10" t="n">
        <f aca="false">SUBTOTAL(9,H1144:H1149)</f>
        <v>59985.79</v>
      </c>
      <c r="I1150" s="10" t="n">
        <f aca="false">SUBTOTAL(9,I1144:I1149)</f>
        <v>0</v>
      </c>
      <c r="J1150" s="10" t="n">
        <f aca="false">SUBTOTAL(9,J1144:J1149)</f>
        <v>0</v>
      </c>
      <c r="K1150" s="10" t="n">
        <f aca="false">SUBTOTAL(9,K1144:K1149)</f>
        <v>0</v>
      </c>
      <c r="L1150" s="10" t="n">
        <f aca="false">SUBTOTAL(9,L1144:L1149)</f>
        <v>0</v>
      </c>
      <c r="M1150" s="10" t="n">
        <f aca="false">SUBTOTAL(9,M1144:M1149)</f>
        <v>59985.79</v>
      </c>
    </row>
    <row r="1151" customFormat="false" ht="9" hidden="false" customHeight="false" outlineLevel="2" collapsed="false">
      <c r="A1151" s="9" t="s">
        <v>172</v>
      </c>
      <c r="B1151" s="9" t="n">
        <v>4000003666</v>
      </c>
      <c r="C1151" s="9" t="s">
        <v>1448</v>
      </c>
      <c r="E1151" s="9" t="s">
        <v>306</v>
      </c>
      <c r="F1151" s="22" t="n">
        <v>37113</v>
      </c>
      <c r="G1151" s="22" t="n">
        <v>37123</v>
      </c>
      <c r="H1151" s="10" t="n">
        <v>0</v>
      </c>
      <c r="I1151" s="10" t="n">
        <v>0</v>
      </c>
      <c r="J1151" s="10" t="n">
        <v>0</v>
      </c>
      <c r="K1151" s="10" t="n">
        <v>18.95</v>
      </c>
      <c r="L1151" s="10" t="n">
        <v>0</v>
      </c>
      <c r="M1151" s="10" t="n">
        <v>18.95</v>
      </c>
    </row>
    <row r="1152" customFormat="false" ht="9" hidden="false" customHeight="false" outlineLevel="2" collapsed="false">
      <c r="A1152" s="9" t="s">
        <v>172</v>
      </c>
      <c r="B1152" s="9" t="n">
        <v>4000003666</v>
      </c>
      <c r="C1152" s="9" t="s">
        <v>1449</v>
      </c>
      <c r="E1152" s="9" t="s">
        <v>306</v>
      </c>
      <c r="F1152" s="22" t="n">
        <v>37138</v>
      </c>
      <c r="G1152" s="22" t="n">
        <v>37148</v>
      </c>
      <c r="H1152" s="10" t="n">
        <v>0</v>
      </c>
      <c r="I1152" s="10" t="n">
        <v>0</v>
      </c>
      <c r="J1152" s="10" t="n">
        <v>87.53</v>
      </c>
      <c r="K1152" s="10" t="n">
        <v>0</v>
      </c>
      <c r="L1152" s="10" t="n">
        <v>0</v>
      </c>
      <c r="M1152" s="10" t="n">
        <v>87.53</v>
      </c>
    </row>
    <row r="1153" customFormat="false" ht="9" hidden="false" customHeight="false" outlineLevel="2" collapsed="false">
      <c r="A1153" s="9" t="s">
        <v>172</v>
      </c>
      <c r="B1153" s="9" t="n">
        <v>4000003666</v>
      </c>
      <c r="C1153" s="9" t="s">
        <v>1450</v>
      </c>
      <c r="E1153" s="9" t="s">
        <v>306</v>
      </c>
      <c r="F1153" s="22" t="n">
        <v>37138</v>
      </c>
      <c r="G1153" s="22" t="n">
        <v>37148</v>
      </c>
      <c r="H1153" s="10" t="n">
        <v>0</v>
      </c>
      <c r="I1153" s="10" t="n">
        <v>0</v>
      </c>
      <c r="J1153" s="10" t="n">
        <v>101.35</v>
      </c>
      <c r="K1153" s="10" t="n">
        <v>0</v>
      </c>
      <c r="L1153" s="10" t="n">
        <v>0</v>
      </c>
      <c r="M1153" s="10" t="n">
        <v>101.35</v>
      </c>
    </row>
    <row r="1154" customFormat="false" ht="9" hidden="false" customHeight="false" outlineLevel="2" collapsed="false">
      <c r="A1154" s="9" t="s">
        <v>172</v>
      </c>
      <c r="B1154" s="9" t="n">
        <v>4000003666</v>
      </c>
      <c r="C1154" s="9" t="s">
        <v>1451</v>
      </c>
      <c r="E1154" s="9" t="s">
        <v>306</v>
      </c>
      <c r="F1154" s="22" t="n">
        <v>37196</v>
      </c>
      <c r="G1154" s="22" t="n">
        <v>37208</v>
      </c>
      <c r="H1154" s="10" t="n">
        <v>87.53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87.53</v>
      </c>
    </row>
    <row r="1155" customFormat="false" ht="9" hidden="false" customHeight="false" outlineLevel="2" collapsed="false">
      <c r="A1155" s="9" t="s">
        <v>172</v>
      </c>
      <c r="B1155" s="9" t="n">
        <v>4000003666</v>
      </c>
      <c r="C1155" s="9" t="s">
        <v>1452</v>
      </c>
      <c r="E1155" s="9" t="s">
        <v>306</v>
      </c>
      <c r="F1155" s="22" t="n">
        <v>37196</v>
      </c>
      <c r="G1155" s="22" t="n">
        <v>37208</v>
      </c>
      <c r="H1155" s="10" t="n">
        <v>101.35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101.35</v>
      </c>
    </row>
    <row r="1156" customFormat="false" ht="9" hidden="false" customHeight="false" outlineLevel="2" collapsed="false">
      <c r="A1156" s="9" t="s">
        <v>172</v>
      </c>
      <c r="B1156" s="9" t="n">
        <v>4000003666</v>
      </c>
      <c r="F1156" s="22" t="n">
        <v>37063</v>
      </c>
      <c r="G1156" s="22" t="n">
        <v>37063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-184.83</v>
      </c>
      <c r="M1156" s="10" t="n">
        <v>-184.83</v>
      </c>
    </row>
    <row r="1157" customFormat="false" ht="9" hidden="false" customHeight="false" outlineLevel="2" collapsed="false">
      <c r="A1157" s="9" t="s">
        <v>172</v>
      </c>
      <c r="B1157" s="9" t="n">
        <v>4000003666</v>
      </c>
      <c r="F1157" s="22" t="n">
        <v>37134</v>
      </c>
      <c r="G1157" s="22" t="n">
        <v>37134</v>
      </c>
      <c r="H1157" s="10" t="n">
        <v>0</v>
      </c>
      <c r="I1157" s="10" t="n">
        <v>0</v>
      </c>
      <c r="J1157" s="10" t="n">
        <v>0</v>
      </c>
      <c r="K1157" s="10" t="n">
        <v>-60.81</v>
      </c>
      <c r="L1157" s="10" t="n">
        <v>0</v>
      </c>
      <c r="M1157" s="10" t="n">
        <v>-60.81</v>
      </c>
    </row>
    <row r="1158" customFormat="false" ht="9" hidden="false" customHeight="false" outlineLevel="2" collapsed="false">
      <c r="A1158" s="9" t="s">
        <v>172</v>
      </c>
      <c r="B1158" s="9" t="n">
        <v>4000003666</v>
      </c>
      <c r="F1158" s="22" t="n">
        <v>37174</v>
      </c>
      <c r="G1158" s="22" t="n">
        <v>37174</v>
      </c>
      <c r="H1158" s="10" t="n">
        <v>0</v>
      </c>
      <c r="I1158" s="10" t="n">
        <v>-131.62</v>
      </c>
      <c r="J1158" s="10" t="n">
        <v>0</v>
      </c>
      <c r="K1158" s="10" t="n">
        <v>0</v>
      </c>
      <c r="L1158" s="10" t="n">
        <v>0</v>
      </c>
      <c r="M1158" s="10" t="n">
        <v>-131.62</v>
      </c>
    </row>
    <row r="1159" customFormat="false" ht="9" hidden="false" customHeight="false" outlineLevel="1" collapsed="false">
      <c r="A1159" s="24" t="s">
        <v>1453</v>
      </c>
      <c r="F1159" s="22"/>
      <c r="G1159" s="22"/>
      <c r="H1159" s="10" t="n">
        <f aca="false">SUBTOTAL(9,H1151:H1158)</f>
        <v>188.88</v>
      </c>
      <c r="I1159" s="10" t="n">
        <f aca="false">SUBTOTAL(9,I1151:I1158)</f>
        <v>-131.62</v>
      </c>
      <c r="J1159" s="10" t="n">
        <f aca="false">SUBTOTAL(9,J1151:J1158)</f>
        <v>188.88</v>
      </c>
      <c r="K1159" s="10" t="n">
        <f aca="false">SUBTOTAL(9,K1151:K1158)</f>
        <v>-41.86</v>
      </c>
      <c r="L1159" s="10" t="n">
        <f aca="false">SUBTOTAL(9,L1151:L1158)</f>
        <v>-184.83</v>
      </c>
      <c r="M1159" s="10" t="n">
        <f aca="false">SUBTOTAL(9,M1151:M1158)</f>
        <v>19.45</v>
      </c>
    </row>
    <row r="1160" customFormat="false" ht="9" hidden="false" customHeight="false" outlineLevel="2" collapsed="false">
      <c r="A1160" s="9" t="s">
        <v>173</v>
      </c>
      <c r="B1160" s="9" t="n">
        <v>4000002861</v>
      </c>
      <c r="C1160" s="9" t="s">
        <v>1454</v>
      </c>
      <c r="E1160" s="9" t="s">
        <v>302</v>
      </c>
      <c r="F1160" s="22" t="n">
        <v>37113</v>
      </c>
      <c r="G1160" s="22" t="n">
        <v>37123</v>
      </c>
      <c r="H1160" s="10" t="n">
        <v>0</v>
      </c>
      <c r="I1160" s="10" t="n">
        <v>0</v>
      </c>
      <c r="J1160" s="10" t="n">
        <v>0</v>
      </c>
      <c r="K1160" s="10" t="n">
        <v>-17168.45</v>
      </c>
      <c r="L1160" s="10" t="n">
        <v>0</v>
      </c>
      <c r="M1160" s="10" t="n">
        <v>-17168.45</v>
      </c>
    </row>
    <row r="1161" customFormat="false" ht="9" hidden="false" customHeight="false" outlineLevel="2" collapsed="false">
      <c r="A1161" s="9" t="s">
        <v>173</v>
      </c>
      <c r="B1161" s="9" t="n">
        <v>4000002861</v>
      </c>
      <c r="C1161" s="9" t="s">
        <v>1455</v>
      </c>
      <c r="E1161" s="9" t="s">
        <v>302</v>
      </c>
      <c r="F1161" s="22" t="n">
        <v>37147</v>
      </c>
      <c r="G1161" s="22" t="n">
        <v>37158</v>
      </c>
      <c r="H1161" s="10" t="n">
        <v>0</v>
      </c>
      <c r="I1161" s="10" t="n">
        <v>0</v>
      </c>
      <c r="J1161" s="10" t="n">
        <v>-1345.4</v>
      </c>
      <c r="K1161" s="10" t="n">
        <v>0</v>
      </c>
      <c r="L1161" s="10" t="n">
        <v>0</v>
      </c>
      <c r="M1161" s="10" t="n">
        <v>-1345.4</v>
      </c>
    </row>
    <row r="1162" customFormat="false" ht="9" hidden="false" customHeight="false" outlineLevel="2" collapsed="false">
      <c r="A1162" s="9" t="s">
        <v>173</v>
      </c>
      <c r="B1162" s="9" t="n">
        <v>4000002861</v>
      </c>
      <c r="C1162" s="9" t="s">
        <v>1456</v>
      </c>
      <c r="E1162" s="9" t="s">
        <v>302</v>
      </c>
      <c r="F1162" s="22" t="n">
        <v>37174</v>
      </c>
      <c r="G1162" s="22" t="n">
        <v>37186</v>
      </c>
      <c r="H1162" s="10" t="n">
        <v>0</v>
      </c>
      <c r="I1162" s="10" t="n">
        <v>3541.68</v>
      </c>
      <c r="J1162" s="10" t="n">
        <v>0</v>
      </c>
      <c r="K1162" s="10" t="n">
        <v>0</v>
      </c>
      <c r="L1162" s="10" t="n">
        <v>0</v>
      </c>
      <c r="M1162" s="10" t="n">
        <v>3541.68</v>
      </c>
    </row>
    <row r="1163" customFormat="false" ht="9" hidden="false" customHeight="false" outlineLevel="2" collapsed="false">
      <c r="A1163" s="9" t="s">
        <v>173</v>
      </c>
      <c r="B1163" s="9" t="n">
        <v>4000002861</v>
      </c>
      <c r="C1163" s="9" t="s">
        <v>1457</v>
      </c>
      <c r="D1163" s="9" t="s">
        <v>1458</v>
      </c>
      <c r="E1163" s="9" t="s">
        <v>302</v>
      </c>
      <c r="F1163" s="22" t="n">
        <v>37022</v>
      </c>
      <c r="G1163" s="22" t="n">
        <v>37032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2301.6</v>
      </c>
      <c r="M1163" s="10" t="n">
        <v>2301.6</v>
      </c>
    </row>
    <row r="1164" customFormat="false" ht="9" hidden="false" customHeight="false" outlineLevel="2" collapsed="false">
      <c r="A1164" s="9" t="s">
        <v>173</v>
      </c>
      <c r="B1164" s="9" t="n">
        <v>4000002861</v>
      </c>
      <c r="C1164" s="9" t="s">
        <v>1459</v>
      </c>
      <c r="D1164" s="9" t="s">
        <v>1460</v>
      </c>
      <c r="E1164" s="9" t="s">
        <v>302</v>
      </c>
      <c r="F1164" s="22" t="n">
        <v>37084</v>
      </c>
      <c r="G1164" s="22" t="n">
        <v>37095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7.93</v>
      </c>
      <c r="M1164" s="10" t="n">
        <v>7.93</v>
      </c>
    </row>
    <row r="1165" customFormat="false" ht="9" hidden="false" customHeight="false" outlineLevel="2" collapsed="false">
      <c r="A1165" s="9" t="s">
        <v>173</v>
      </c>
      <c r="B1165" s="9" t="n">
        <v>4000002861</v>
      </c>
      <c r="C1165" s="9" t="s">
        <v>1461</v>
      </c>
      <c r="D1165" s="9" t="s">
        <v>1454</v>
      </c>
      <c r="E1165" s="9" t="s">
        <v>302</v>
      </c>
      <c r="F1165" s="22" t="n">
        <v>37147</v>
      </c>
      <c r="G1165" s="22" t="n">
        <v>37158</v>
      </c>
      <c r="H1165" s="10" t="n">
        <v>0</v>
      </c>
      <c r="I1165" s="10" t="n">
        <v>0</v>
      </c>
      <c r="J1165" s="10" t="n">
        <v>7996.26</v>
      </c>
      <c r="K1165" s="10" t="n">
        <v>0</v>
      </c>
      <c r="L1165" s="10" t="n">
        <v>0</v>
      </c>
      <c r="M1165" s="10" t="n">
        <v>7996.26</v>
      </c>
    </row>
    <row r="1166" customFormat="false" ht="9" hidden="false" customHeight="false" outlineLevel="2" collapsed="false">
      <c r="A1166" s="9" t="s">
        <v>173</v>
      </c>
      <c r="B1166" s="9" t="n">
        <v>4000002861</v>
      </c>
      <c r="C1166" s="9" t="s">
        <v>1462</v>
      </c>
      <c r="E1166" s="9" t="s">
        <v>306</v>
      </c>
      <c r="F1166" s="22" t="n">
        <v>37113</v>
      </c>
      <c r="G1166" s="22" t="n">
        <v>37123</v>
      </c>
      <c r="H1166" s="10" t="n">
        <v>0</v>
      </c>
      <c r="I1166" s="10" t="n">
        <v>0</v>
      </c>
      <c r="J1166" s="10" t="n">
        <v>0</v>
      </c>
      <c r="K1166" s="10" t="n">
        <v>25437.9</v>
      </c>
      <c r="L1166" s="10" t="n">
        <v>0</v>
      </c>
      <c r="M1166" s="10" t="n">
        <v>25437.9</v>
      </c>
    </row>
    <row r="1167" customFormat="false" ht="9" hidden="false" customHeight="false" outlineLevel="2" collapsed="false">
      <c r="A1167" s="9" t="s">
        <v>173</v>
      </c>
      <c r="B1167" s="9" t="n">
        <v>4000002861</v>
      </c>
      <c r="C1167" s="9" t="s">
        <v>1463</v>
      </c>
      <c r="E1167" s="9" t="s">
        <v>306</v>
      </c>
      <c r="F1167" s="22" t="n">
        <v>37147</v>
      </c>
      <c r="G1167" s="22" t="n">
        <v>37158</v>
      </c>
      <c r="H1167" s="10" t="n">
        <v>0</v>
      </c>
      <c r="I1167" s="10" t="n">
        <v>0</v>
      </c>
      <c r="J1167" s="10" t="n">
        <v>27755.76</v>
      </c>
      <c r="K1167" s="10" t="n">
        <v>0</v>
      </c>
      <c r="L1167" s="10" t="n">
        <v>0</v>
      </c>
      <c r="M1167" s="10" t="n">
        <v>27755.76</v>
      </c>
    </row>
    <row r="1168" customFormat="false" ht="9" hidden="false" customHeight="false" outlineLevel="2" collapsed="false">
      <c r="A1168" s="9" t="s">
        <v>173</v>
      </c>
      <c r="B1168" s="9" t="n">
        <v>4000002861</v>
      </c>
      <c r="C1168" s="9" t="s">
        <v>1464</v>
      </c>
      <c r="E1168" s="9" t="s">
        <v>306</v>
      </c>
      <c r="F1168" s="22" t="n">
        <v>37174</v>
      </c>
      <c r="G1168" s="22" t="n">
        <v>37186</v>
      </c>
      <c r="H1168" s="10" t="n">
        <v>0</v>
      </c>
      <c r="I1168" s="10" t="n">
        <v>31386.06</v>
      </c>
      <c r="J1168" s="10" t="n">
        <v>0</v>
      </c>
      <c r="K1168" s="10" t="n">
        <v>0</v>
      </c>
      <c r="L1168" s="10" t="n">
        <v>0</v>
      </c>
      <c r="M1168" s="10" t="n">
        <v>31386.06</v>
      </c>
    </row>
    <row r="1169" customFormat="false" ht="9" hidden="false" customHeight="false" outlineLevel="2" collapsed="false">
      <c r="A1169" s="9" t="s">
        <v>173</v>
      </c>
      <c r="B1169" s="9" t="n">
        <v>4000002861</v>
      </c>
      <c r="C1169" s="9" t="s">
        <v>1465</v>
      </c>
      <c r="D1169" s="9" t="s">
        <v>1466</v>
      </c>
      <c r="E1169" s="9" t="s">
        <v>306</v>
      </c>
      <c r="F1169" s="22" t="n">
        <v>37022</v>
      </c>
      <c r="G1169" s="22" t="n">
        <v>37032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315.3</v>
      </c>
      <c r="M1169" s="10" t="n">
        <v>315.3</v>
      </c>
    </row>
    <row r="1170" customFormat="false" ht="9" hidden="false" customHeight="false" outlineLevel="2" collapsed="false">
      <c r="A1170" s="9" t="s">
        <v>173</v>
      </c>
      <c r="B1170" s="9" t="n">
        <v>4000002861</v>
      </c>
      <c r="C1170" s="9" t="s">
        <v>1467</v>
      </c>
      <c r="D1170" s="9" t="s">
        <v>1468</v>
      </c>
      <c r="E1170" s="9" t="s">
        <v>306</v>
      </c>
      <c r="F1170" s="22" t="n">
        <v>37054</v>
      </c>
      <c r="G1170" s="22" t="n">
        <v>37064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-1701.48</v>
      </c>
      <c r="M1170" s="10" t="n">
        <v>-1701.48</v>
      </c>
    </row>
    <row r="1171" customFormat="false" ht="9" hidden="false" customHeight="false" outlineLevel="2" collapsed="false">
      <c r="A1171" s="9" t="s">
        <v>173</v>
      </c>
      <c r="B1171" s="9" t="n">
        <v>4000002861</v>
      </c>
      <c r="C1171" s="9" t="s">
        <v>1469</v>
      </c>
      <c r="D1171" s="9" t="s">
        <v>1470</v>
      </c>
      <c r="E1171" s="9" t="s">
        <v>306</v>
      </c>
      <c r="F1171" s="22" t="n">
        <v>37054</v>
      </c>
      <c r="G1171" s="22" t="n">
        <v>37064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-3560.74</v>
      </c>
      <c r="M1171" s="10" t="n">
        <v>-3560.74</v>
      </c>
    </row>
    <row r="1172" customFormat="false" ht="9" hidden="false" customHeight="false" outlineLevel="2" collapsed="false">
      <c r="A1172" s="9" t="s">
        <v>173</v>
      </c>
      <c r="B1172" s="9" t="n">
        <v>4000002861</v>
      </c>
      <c r="E1172" s="9" t="s">
        <v>338</v>
      </c>
      <c r="F1172" s="22" t="n">
        <v>36981</v>
      </c>
      <c r="G1172" s="22" t="n">
        <v>37011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73.79</v>
      </c>
      <c r="M1172" s="10" t="n">
        <v>73.79</v>
      </c>
    </row>
    <row r="1173" customFormat="false" ht="9" hidden="false" customHeight="false" outlineLevel="2" collapsed="false">
      <c r="A1173" s="9" t="s">
        <v>173</v>
      </c>
      <c r="B1173" s="9" t="n">
        <v>4000002861</v>
      </c>
      <c r="E1173" s="9" t="s">
        <v>338</v>
      </c>
      <c r="F1173" s="22" t="n">
        <v>37134</v>
      </c>
      <c r="G1173" s="22" t="n">
        <v>37164</v>
      </c>
      <c r="H1173" s="10" t="n">
        <v>0</v>
      </c>
      <c r="I1173" s="10" t="n">
        <v>0</v>
      </c>
      <c r="J1173" s="10" t="n">
        <v>372.19</v>
      </c>
      <c r="K1173" s="10" t="n">
        <v>0</v>
      </c>
      <c r="L1173" s="10" t="n">
        <v>0</v>
      </c>
      <c r="M1173" s="10" t="n">
        <v>372.19</v>
      </c>
    </row>
    <row r="1174" customFormat="false" ht="9" hidden="false" customHeight="false" outlineLevel="1" collapsed="false">
      <c r="A1174" s="24" t="s">
        <v>1471</v>
      </c>
      <c r="F1174" s="22"/>
      <c r="G1174" s="22"/>
      <c r="H1174" s="10" t="n">
        <f aca="false">SUBTOTAL(9,H1160:H1173)</f>
        <v>0</v>
      </c>
      <c r="I1174" s="10" t="n">
        <f aca="false">SUBTOTAL(9,I1160:I1173)</f>
        <v>34927.74</v>
      </c>
      <c r="J1174" s="10" t="n">
        <f aca="false">SUBTOTAL(9,J1160:J1173)</f>
        <v>34778.81</v>
      </c>
      <c r="K1174" s="10" t="n">
        <f aca="false">SUBTOTAL(9,K1160:K1173)</f>
        <v>8269.45</v>
      </c>
      <c r="L1174" s="10" t="n">
        <f aca="false">SUBTOTAL(9,L1160:L1173)</f>
        <v>-2563.6</v>
      </c>
      <c r="M1174" s="10" t="n">
        <f aca="false">SUBTOTAL(9,M1160:M1173)</f>
        <v>75412.4</v>
      </c>
    </row>
    <row r="1175" customFormat="false" ht="9" hidden="false" customHeight="false" outlineLevel="2" collapsed="false">
      <c r="A1175" s="9" t="s">
        <v>174</v>
      </c>
      <c r="B1175" s="9" t="n">
        <v>4000003169</v>
      </c>
      <c r="C1175" s="9" t="s">
        <v>1472</v>
      </c>
      <c r="E1175" s="9" t="s">
        <v>302</v>
      </c>
      <c r="F1175" s="22" t="n">
        <v>36810</v>
      </c>
      <c r="G1175" s="22" t="n">
        <v>36822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-3399.11</v>
      </c>
      <c r="M1175" s="10" t="n">
        <v>-3399.11</v>
      </c>
    </row>
    <row r="1176" customFormat="false" ht="9" hidden="false" customHeight="false" outlineLevel="2" collapsed="false">
      <c r="A1176" s="9" t="s">
        <v>174</v>
      </c>
      <c r="B1176" s="9" t="n">
        <v>4000003169</v>
      </c>
      <c r="C1176" s="9" t="s">
        <v>1473</v>
      </c>
      <c r="E1176" s="9" t="s">
        <v>302</v>
      </c>
      <c r="F1176" s="22" t="n">
        <v>37174</v>
      </c>
      <c r="G1176" s="22" t="n">
        <v>37186</v>
      </c>
      <c r="H1176" s="10" t="n">
        <v>0</v>
      </c>
      <c r="I1176" s="10" t="n">
        <v>-6891.02</v>
      </c>
      <c r="J1176" s="10" t="n">
        <v>0</v>
      </c>
      <c r="K1176" s="10" t="n">
        <v>0</v>
      </c>
      <c r="L1176" s="10" t="n">
        <v>0</v>
      </c>
      <c r="M1176" s="10" t="n">
        <v>-6891.02</v>
      </c>
    </row>
    <row r="1177" customFormat="false" ht="9" hidden="false" customHeight="false" outlineLevel="2" collapsed="false">
      <c r="A1177" s="9" t="s">
        <v>174</v>
      </c>
      <c r="B1177" s="9" t="n">
        <v>4000003169</v>
      </c>
      <c r="C1177" s="9" t="s">
        <v>1474</v>
      </c>
      <c r="E1177" s="9" t="s">
        <v>306</v>
      </c>
      <c r="F1177" s="22" t="n">
        <v>36739</v>
      </c>
      <c r="G1177" s="22" t="n">
        <v>36749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2101</v>
      </c>
      <c r="M1177" s="10" t="n">
        <v>2101</v>
      </c>
    </row>
    <row r="1178" customFormat="false" ht="9" hidden="false" customHeight="false" outlineLevel="2" collapsed="false">
      <c r="A1178" s="9" t="s">
        <v>174</v>
      </c>
      <c r="B1178" s="9" t="n">
        <v>4000003169</v>
      </c>
      <c r="C1178" s="9" t="s">
        <v>1475</v>
      </c>
      <c r="E1178" s="9" t="s">
        <v>306</v>
      </c>
      <c r="F1178" s="22" t="n">
        <v>36810</v>
      </c>
      <c r="G1178" s="22" t="n">
        <v>36822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66.43</v>
      </c>
      <c r="M1178" s="10" t="n">
        <v>66.43</v>
      </c>
    </row>
    <row r="1179" customFormat="false" ht="9" hidden="false" customHeight="false" outlineLevel="2" collapsed="false">
      <c r="A1179" s="9" t="s">
        <v>174</v>
      </c>
      <c r="B1179" s="9" t="n">
        <v>4000003169</v>
      </c>
      <c r="C1179" s="9" t="s">
        <v>1476</v>
      </c>
      <c r="E1179" s="9" t="s">
        <v>306</v>
      </c>
      <c r="F1179" s="22" t="n">
        <v>36861</v>
      </c>
      <c r="G1179" s="22" t="n">
        <v>36871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3681.28</v>
      </c>
      <c r="M1179" s="10" t="n">
        <v>3681.28</v>
      </c>
    </row>
    <row r="1180" customFormat="false" ht="9" hidden="false" customHeight="false" outlineLevel="2" collapsed="false">
      <c r="A1180" s="9" t="s">
        <v>174</v>
      </c>
      <c r="B1180" s="9" t="n">
        <v>4000003169</v>
      </c>
      <c r="C1180" s="9" t="s">
        <v>1477</v>
      </c>
      <c r="E1180" s="9" t="s">
        <v>306</v>
      </c>
      <c r="F1180" s="22" t="n">
        <v>37165</v>
      </c>
      <c r="G1180" s="22" t="n">
        <v>37175</v>
      </c>
      <c r="H1180" s="10" t="n">
        <v>0</v>
      </c>
      <c r="I1180" s="10" t="n">
        <v>2113.4</v>
      </c>
      <c r="J1180" s="10" t="n">
        <v>0</v>
      </c>
      <c r="K1180" s="10" t="n">
        <v>0</v>
      </c>
      <c r="L1180" s="10" t="n">
        <v>0</v>
      </c>
      <c r="M1180" s="10" t="n">
        <v>2113.4</v>
      </c>
    </row>
    <row r="1181" customFormat="false" ht="9" hidden="false" customHeight="false" outlineLevel="2" collapsed="false">
      <c r="A1181" s="9" t="s">
        <v>174</v>
      </c>
      <c r="B1181" s="9" t="n">
        <v>4000003169</v>
      </c>
      <c r="C1181" s="9" t="s">
        <v>1478</v>
      </c>
      <c r="E1181" s="9" t="s">
        <v>306</v>
      </c>
      <c r="F1181" s="22" t="n">
        <v>37174</v>
      </c>
      <c r="G1181" s="22" t="n">
        <v>37186</v>
      </c>
      <c r="H1181" s="10" t="n">
        <v>0</v>
      </c>
      <c r="I1181" s="10" t="n">
        <v>241.76</v>
      </c>
      <c r="J1181" s="10" t="n">
        <v>0</v>
      </c>
      <c r="K1181" s="10" t="n">
        <v>0</v>
      </c>
      <c r="L1181" s="10" t="n">
        <v>0</v>
      </c>
      <c r="M1181" s="10" t="n">
        <v>241.76</v>
      </c>
    </row>
    <row r="1182" customFormat="false" ht="9" hidden="false" customHeight="false" outlineLevel="2" collapsed="false">
      <c r="A1182" s="9" t="s">
        <v>174</v>
      </c>
      <c r="B1182" s="9" t="n">
        <v>4000003169</v>
      </c>
      <c r="C1182" s="9" t="s">
        <v>1479</v>
      </c>
      <c r="E1182" s="9" t="s">
        <v>306</v>
      </c>
      <c r="F1182" s="22" t="n">
        <v>37174</v>
      </c>
      <c r="G1182" s="22" t="n">
        <v>37186</v>
      </c>
      <c r="H1182" s="10" t="n">
        <v>0</v>
      </c>
      <c r="I1182" s="10" t="n">
        <v>891.13</v>
      </c>
      <c r="J1182" s="10" t="n">
        <v>0</v>
      </c>
      <c r="K1182" s="10" t="n">
        <v>0</v>
      </c>
      <c r="L1182" s="10" t="n">
        <v>0</v>
      </c>
      <c r="M1182" s="10" t="n">
        <v>891.13</v>
      </c>
    </row>
    <row r="1183" customFormat="false" ht="9" hidden="false" customHeight="false" outlineLevel="2" collapsed="false">
      <c r="A1183" s="9" t="s">
        <v>174</v>
      </c>
      <c r="B1183" s="9" t="n">
        <v>4000003169</v>
      </c>
      <c r="C1183" s="9" t="s">
        <v>1480</v>
      </c>
      <c r="E1183" s="9" t="s">
        <v>306</v>
      </c>
      <c r="F1183" s="22" t="n">
        <v>37196</v>
      </c>
      <c r="G1183" s="22" t="n">
        <v>37208</v>
      </c>
      <c r="H1183" s="10" t="n">
        <v>2113.4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2113.4</v>
      </c>
    </row>
    <row r="1184" customFormat="false" ht="9" hidden="false" customHeight="false" outlineLevel="2" collapsed="false">
      <c r="A1184" s="9" t="s">
        <v>174</v>
      </c>
      <c r="B1184" s="9" t="n">
        <v>4000003169</v>
      </c>
      <c r="C1184" s="9" t="s">
        <v>1481</v>
      </c>
      <c r="D1184" s="9" t="s">
        <v>1482</v>
      </c>
      <c r="E1184" s="9" t="s">
        <v>306</v>
      </c>
      <c r="F1184" s="22" t="n">
        <v>36404</v>
      </c>
      <c r="G1184" s="22" t="n">
        <v>36416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-403.65</v>
      </c>
      <c r="M1184" s="10" t="n">
        <v>-403.65</v>
      </c>
    </row>
    <row r="1185" customFormat="false" ht="9" hidden="false" customHeight="false" outlineLevel="2" collapsed="false">
      <c r="A1185" s="9" t="s">
        <v>174</v>
      </c>
      <c r="B1185" s="9" t="n">
        <v>4000003169</v>
      </c>
      <c r="C1185" s="9" t="s">
        <v>1483</v>
      </c>
      <c r="D1185" s="9" t="s">
        <v>1484</v>
      </c>
      <c r="E1185" s="9" t="s">
        <v>306</v>
      </c>
      <c r="F1185" s="22" t="n">
        <v>36404</v>
      </c>
      <c r="G1185" s="22" t="n">
        <v>36416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-403.65</v>
      </c>
      <c r="M1185" s="10" t="n">
        <v>-403.65</v>
      </c>
    </row>
    <row r="1186" customFormat="false" ht="9" hidden="false" customHeight="false" outlineLevel="2" collapsed="false">
      <c r="A1186" s="9" t="s">
        <v>174</v>
      </c>
      <c r="B1186" s="9" t="n">
        <v>4000003169</v>
      </c>
      <c r="C1186" s="9" t="s">
        <v>1485</v>
      </c>
      <c r="D1186" s="9" t="s">
        <v>1486</v>
      </c>
      <c r="E1186" s="9" t="s">
        <v>306</v>
      </c>
      <c r="F1186" s="22" t="n">
        <v>36404</v>
      </c>
      <c r="G1186" s="22" t="n">
        <v>36416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-403.65</v>
      </c>
      <c r="M1186" s="10" t="n">
        <v>-403.65</v>
      </c>
    </row>
    <row r="1187" customFormat="false" ht="9" hidden="false" customHeight="false" outlineLevel="2" collapsed="false">
      <c r="A1187" s="9" t="s">
        <v>174</v>
      </c>
      <c r="B1187" s="9" t="n">
        <v>4000003169</v>
      </c>
      <c r="C1187" s="9" t="s">
        <v>1487</v>
      </c>
      <c r="D1187" s="9" t="s">
        <v>1488</v>
      </c>
      <c r="E1187" s="9" t="s">
        <v>306</v>
      </c>
      <c r="F1187" s="22" t="n">
        <v>36404</v>
      </c>
      <c r="G1187" s="22" t="n">
        <v>36416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-403.65</v>
      </c>
      <c r="M1187" s="10" t="n">
        <v>-403.65</v>
      </c>
    </row>
    <row r="1188" customFormat="false" ht="9" hidden="false" customHeight="false" outlineLevel="2" collapsed="false">
      <c r="A1188" s="9" t="s">
        <v>174</v>
      </c>
      <c r="B1188" s="9" t="n">
        <v>4000003169</v>
      </c>
      <c r="C1188" s="9" t="s">
        <v>1489</v>
      </c>
      <c r="D1188" s="9" t="s">
        <v>1490</v>
      </c>
      <c r="E1188" s="9" t="s">
        <v>306</v>
      </c>
      <c r="F1188" s="22" t="n">
        <v>36416</v>
      </c>
      <c r="G1188" s="22" t="n">
        <v>36426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-44.65</v>
      </c>
      <c r="M1188" s="10" t="n">
        <v>-44.65</v>
      </c>
    </row>
    <row r="1189" customFormat="false" ht="9" hidden="false" customHeight="false" outlineLevel="2" collapsed="false">
      <c r="A1189" s="9" t="s">
        <v>174</v>
      </c>
      <c r="B1189" s="9" t="n">
        <v>4000003169</v>
      </c>
      <c r="C1189" s="9" t="s">
        <v>1491</v>
      </c>
      <c r="D1189" s="9" t="s">
        <v>1492</v>
      </c>
      <c r="E1189" s="9" t="s">
        <v>306</v>
      </c>
      <c r="F1189" s="22" t="n">
        <v>36416</v>
      </c>
      <c r="G1189" s="22" t="n">
        <v>36426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-17.88</v>
      </c>
      <c r="M1189" s="10" t="n">
        <v>-17.88</v>
      </c>
    </row>
    <row r="1190" customFormat="false" ht="9" hidden="false" customHeight="false" outlineLevel="2" collapsed="false">
      <c r="A1190" s="9" t="s">
        <v>174</v>
      </c>
      <c r="B1190" s="9" t="n">
        <v>4000003169</v>
      </c>
      <c r="C1190" s="9" t="s">
        <v>1493</v>
      </c>
      <c r="D1190" s="9" t="s">
        <v>1494</v>
      </c>
      <c r="E1190" s="9" t="s">
        <v>306</v>
      </c>
      <c r="F1190" s="22" t="n">
        <v>36416</v>
      </c>
      <c r="G1190" s="22" t="n">
        <v>36426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-11.02</v>
      </c>
      <c r="M1190" s="10" t="n">
        <v>-11.02</v>
      </c>
    </row>
    <row r="1191" customFormat="false" ht="9" hidden="false" customHeight="false" outlineLevel="2" collapsed="false">
      <c r="A1191" s="9" t="s">
        <v>174</v>
      </c>
      <c r="B1191" s="9" t="n">
        <v>4000003169</v>
      </c>
      <c r="C1191" s="9" t="s">
        <v>1495</v>
      </c>
      <c r="D1191" s="9" t="s">
        <v>1496</v>
      </c>
      <c r="E1191" s="9" t="s">
        <v>306</v>
      </c>
      <c r="F1191" s="22" t="n">
        <v>36416</v>
      </c>
      <c r="G1191" s="22" t="n">
        <v>36426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-1.05</v>
      </c>
      <c r="M1191" s="10" t="n">
        <v>-1.05</v>
      </c>
    </row>
    <row r="1192" customFormat="false" ht="9" hidden="false" customHeight="false" outlineLevel="2" collapsed="false">
      <c r="A1192" s="9" t="s">
        <v>174</v>
      </c>
      <c r="B1192" s="9" t="n">
        <v>4000003169</v>
      </c>
      <c r="D1192" s="9" t="s">
        <v>1497</v>
      </c>
      <c r="E1192" s="9" t="s">
        <v>306</v>
      </c>
      <c r="F1192" s="22" t="n">
        <v>36741</v>
      </c>
      <c r="G1192" s="22" t="n">
        <v>36741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9255.72</v>
      </c>
      <c r="M1192" s="10" t="n">
        <v>9255.72</v>
      </c>
    </row>
    <row r="1193" customFormat="false" ht="9" hidden="false" customHeight="false" outlineLevel="2" collapsed="false">
      <c r="A1193" s="9" t="s">
        <v>174</v>
      </c>
      <c r="B1193" s="9" t="n">
        <v>4000003169</v>
      </c>
      <c r="E1193" s="9" t="s">
        <v>338</v>
      </c>
      <c r="F1193" s="22" t="n">
        <v>36769</v>
      </c>
      <c r="G1193" s="22" t="n">
        <v>36799</v>
      </c>
      <c r="H1193" s="10" t="n">
        <v>0</v>
      </c>
      <c r="I1193" s="10" t="n">
        <v>0</v>
      </c>
      <c r="J1193" s="10" t="n">
        <v>0</v>
      </c>
      <c r="K1193" s="10" t="n">
        <v>0</v>
      </c>
      <c r="L1193" s="10" t="n">
        <v>412.52</v>
      </c>
      <c r="M1193" s="10" t="n">
        <v>412.52</v>
      </c>
    </row>
    <row r="1194" customFormat="false" ht="9" hidden="false" customHeight="false" outlineLevel="2" collapsed="false">
      <c r="A1194" s="9" t="s">
        <v>174</v>
      </c>
      <c r="B1194" s="9" t="n">
        <v>4000003169</v>
      </c>
      <c r="E1194" s="9" t="s">
        <v>338</v>
      </c>
      <c r="F1194" s="22" t="n">
        <v>37195</v>
      </c>
      <c r="G1194" s="22" t="n">
        <v>37225</v>
      </c>
      <c r="H1194" s="10" t="n">
        <v>223.18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223.18</v>
      </c>
    </row>
    <row r="1195" customFormat="false" ht="9" hidden="false" customHeight="false" outlineLevel="2" collapsed="false">
      <c r="A1195" s="9" t="s">
        <v>174</v>
      </c>
      <c r="B1195" s="9" t="n">
        <v>4000003169</v>
      </c>
      <c r="F1195" s="22" t="n">
        <v>36741</v>
      </c>
      <c r="G1195" s="22" t="n">
        <v>36741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-1789</v>
      </c>
      <c r="M1195" s="10" t="n">
        <v>-1789</v>
      </c>
    </row>
    <row r="1196" customFormat="false" ht="9" hidden="false" customHeight="false" outlineLevel="2" collapsed="false">
      <c r="A1196" s="9" t="s">
        <v>174</v>
      </c>
      <c r="B1196" s="9" t="n">
        <v>4000003169</v>
      </c>
      <c r="F1196" s="22" t="n">
        <v>37180</v>
      </c>
      <c r="G1196" s="22" t="n">
        <v>37180</v>
      </c>
      <c r="H1196" s="10" t="n">
        <v>0</v>
      </c>
      <c r="I1196" s="10" t="n">
        <v>-3581.9</v>
      </c>
      <c r="J1196" s="10" t="n">
        <v>0</v>
      </c>
      <c r="K1196" s="10" t="n">
        <v>0</v>
      </c>
      <c r="L1196" s="10" t="n">
        <v>0</v>
      </c>
      <c r="M1196" s="10" t="n">
        <v>-3581.9</v>
      </c>
    </row>
    <row r="1197" customFormat="false" ht="9" hidden="false" customHeight="false" outlineLevel="1" collapsed="false">
      <c r="A1197" s="24" t="s">
        <v>1498</v>
      </c>
      <c r="F1197" s="22"/>
      <c r="G1197" s="22"/>
      <c r="H1197" s="10" t="n">
        <f aca="false">SUBTOTAL(9,H1175:H1196)</f>
        <v>2336.58</v>
      </c>
      <c r="I1197" s="10" t="n">
        <f aca="false">SUBTOTAL(9,I1175:I1196)</f>
        <v>-7226.63</v>
      </c>
      <c r="J1197" s="10" t="n">
        <f aca="false">SUBTOTAL(9,J1175:J1196)</f>
        <v>0</v>
      </c>
      <c r="K1197" s="10" t="n">
        <f aca="false">SUBTOTAL(9,K1175:K1196)</f>
        <v>0</v>
      </c>
      <c r="L1197" s="10" t="n">
        <f aca="false">SUBTOTAL(9,L1175:L1196)</f>
        <v>8639.64</v>
      </c>
      <c r="M1197" s="10" t="n">
        <f aca="false">SUBTOTAL(9,M1175:M1196)</f>
        <v>3749.59</v>
      </c>
    </row>
    <row r="1198" customFormat="false" ht="9" hidden="false" customHeight="false" outlineLevel="2" collapsed="false">
      <c r="A1198" s="9" t="s">
        <v>175</v>
      </c>
      <c r="B1198" s="9" t="n">
        <v>4000003108</v>
      </c>
      <c r="C1198" s="9" t="s">
        <v>1499</v>
      </c>
      <c r="E1198" s="9" t="s">
        <v>306</v>
      </c>
      <c r="F1198" s="22" t="n">
        <v>37196</v>
      </c>
      <c r="G1198" s="22" t="n">
        <v>37208</v>
      </c>
      <c r="H1198" s="10" t="n">
        <v>86754.5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86754.5</v>
      </c>
    </row>
    <row r="1199" customFormat="false" ht="9" hidden="false" customHeight="false" outlineLevel="2" collapsed="false">
      <c r="A1199" s="9" t="s">
        <v>175</v>
      </c>
      <c r="B1199" s="9" t="n">
        <v>4000003108</v>
      </c>
      <c r="C1199" s="9" t="s">
        <v>1500</v>
      </c>
      <c r="E1199" s="9" t="s">
        <v>306</v>
      </c>
      <c r="F1199" s="22" t="n">
        <v>37196</v>
      </c>
      <c r="G1199" s="22" t="n">
        <v>37208</v>
      </c>
      <c r="H1199" s="10" t="n">
        <v>4493.19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4493.19</v>
      </c>
    </row>
    <row r="1200" customFormat="false" ht="9" hidden="false" customHeight="false" outlineLevel="1" collapsed="false">
      <c r="A1200" s="24" t="s">
        <v>1501</v>
      </c>
      <c r="F1200" s="22"/>
      <c r="G1200" s="22"/>
      <c r="H1200" s="10" t="n">
        <f aca="false">SUBTOTAL(9,H1198:H1199)</f>
        <v>91247.69</v>
      </c>
      <c r="I1200" s="10" t="n">
        <f aca="false">SUBTOTAL(9,I1198:I1199)</f>
        <v>0</v>
      </c>
      <c r="J1200" s="10" t="n">
        <f aca="false">SUBTOTAL(9,J1198:J1199)</f>
        <v>0</v>
      </c>
      <c r="K1200" s="10" t="n">
        <f aca="false">SUBTOTAL(9,K1198:K1199)</f>
        <v>0</v>
      </c>
      <c r="L1200" s="10" t="n">
        <f aca="false">SUBTOTAL(9,L1198:L1199)</f>
        <v>0</v>
      </c>
      <c r="M1200" s="10" t="n">
        <f aca="false">SUBTOTAL(9,M1198:M1199)</f>
        <v>91247.69</v>
      </c>
    </row>
    <row r="1201" customFormat="false" ht="9" hidden="false" customHeight="false" outlineLevel="2" collapsed="false">
      <c r="A1201" s="9" t="s">
        <v>176</v>
      </c>
      <c r="B1201" s="9" t="n">
        <v>4000002993</v>
      </c>
      <c r="C1201" s="9" t="s">
        <v>1502</v>
      </c>
      <c r="E1201" s="9" t="s">
        <v>306</v>
      </c>
      <c r="F1201" s="22" t="n">
        <v>37196</v>
      </c>
      <c r="G1201" s="22" t="n">
        <v>37208</v>
      </c>
      <c r="H1201" s="10" t="n">
        <v>62265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62265</v>
      </c>
    </row>
    <row r="1202" customFormat="false" ht="9" hidden="false" customHeight="false" outlineLevel="2" collapsed="false">
      <c r="A1202" s="9" t="s">
        <v>176</v>
      </c>
      <c r="B1202" s="9" t="n">
        <v>4000002993</v>
      </c>
      <c r="E1202" s="9" t="s">
        <v>338</v>
      </c>
      <c r="F1202" s="22" t="n">
        <v>37195</v>
      </c>
      <c r="G1202" s="22" t="n">
        <v>37225</v>
      </c>
      <c r="H1202" s="10" t="n">
        <v>1349.26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1349.26</v>
      </c>
    </row>
    <row r="1203" customFormat="false" ht="9" hidden="false" customHeight="false" outlineLevel="2" collapsed="false">
      <c r="A1203" s="9" t="s">
        <v>176</v>
      </c>
      <c r="B1203" s="9" t="n">
        <v>4000002993</v>
      </c>
      <c r="F1203" s="22" t="n">
        <v>37180</v>
      </c>
      <c r="G1203" s="22" t="n">
        <v>37180</v>
      </c>
      <c r="H1203" s="10" t="n">
        <v>0</v>
      </c>
      <c r="I1203" s="10" t="n">
        <v>7219.67</v>
      </c>
      <c r="J1203" s="10" t="n">
        <v>0</v>
      </c>
      <c r="K1203" s="10" t="n">
        <v>0</v>
      </c>
      <c r="L1203" s="10" t="n">
        <v>0</v>
      </c>
      <c r="M1203" s="10" t="n">
        <v>7219.67</v>
      </c>
    </row>
    <row r="1204" customFormat="false" ht="9" hidden="false" customHeight="false" outlineLevel="1" collapsed="false">
      <c r="A1204" s="24" t="s">
        <v>1503</v>
      </c>
      <c r="F1204" s="22"/>
      <c r="G1204" s="22"/>
      <c r="H1204" s="10" t="n">
        <f aca="false">SUBTOTAL(9,H1201:H1203)</f>
        <v>63614.26</v>
      </c>
      <c r="I1204" s="10" t="n">
        <f aca="false">SUBTOTAL(9,I1201:I1203)</f>
        <v>7219.67</v>
      </c>
      <c r="J1204" s="10" t="n">
        <f aca="false">SUBTOTAL(9,J1201:J1203)</f>
        <v>0</v>
      </c>
      <c r="K1204" s="10" t="n">
        <f aca="false">SUBTOTAL(9,K1201:K1203)</f>
        <v>0</v>
      </c>
      <c r="L1204" s="10" t="n">
        <f aca="false">SUBTOTAL(9,L1201:L1203)</f>
        <v>0</v>
      </c>
      <c r="M1204" s="10" t="n">
        <f aca="false">SUBTOTAL(9,M1201:M1203)</f>
        <v>70833.93</v>
      </c>
    </row>
    <row r="1205" customFormat="false" ht="9" hidden="false" customHeight="false" outlineLevel="2" collapsed="false">
      <c r="A1205" s="9" t="s">
        <v>177</v>
      </c>
      <c r="B1205" s="9" t="n">
        <v>4000002437</v>
      </c>
      <c r="C1205" s="9" t="s">
        <v>352</v>
      </c>
      <c r="D1205" s="9" t="s">
        <v>1504</v>
      </c>
      <c r="E1205" s="9" t="s">
        <v>306</v>
      </c>
      <c r="F1205" s="22" t="n">
        <v>36552</v>
      </c>
      <c r="G1205" s="22" t="n">
        <v>36552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4560</v>
      </c>
      <c r="M1205" s="10" t="n">
        <v>4560</v>
      </c>
    </row>
    <row r="1206" customFormat="false" ht="9" hidden="false" customHeight="false" outlineLevel="2" collapsed="false">
      <c r="A1206" s="9" t="s">
        <v>177</v>
      </c>
      <c r="B1206" s="9" t="n">
        <v>4000002437</v>
      </c>
      <c r="C1206" s="9" t="s">
        <v>1505</v>
      </c>
      <c r="D1206" s="9" t="s">
        <v>1506</v>
      </c>
      <c r="E1206" s="9" t="s">
        <v>302</v>
      </c>
      <c r="F1206" s="22" t="n">
        <v>37022</v>
      </c>
      <c r="G1206" s="22" t="n">
        <v>37032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-1478608</v>
      </c>
      <c r="M1206" s="10" t="n">
        <v>-1478608</v>
      </c>
    </row>
    <row r="1207" customFormat="false" ht="9" hidden="false" customHeight="false" outlineLevel="2" collapsed="false">
      <c r="A1207" s="9" t="s">
        <v>177</v>
      </c>
      <c r="B1207" s="9" t="n">
        <v>4000002437</v>
      </c>
      <c r="C1207" s="9" t="s">
        <v>1507</v>
      </c>
      <c r="D1207" s="9" t="s">
        <v>1508</v>
      </c>
      <c r="E1207" s="9" t="s">
        <v>302</v>
      </c>
      <c r="F1207" s="22" t="n">
        <v>37022</v>
      </c>
      <c r="G1207" s="22" t="n">
        <v>37032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-11525.55</v>
      </c>
      <c r="M1207" s="10" t="n">
        <v>-11525.55</v>
      </c>
    </row>
    <row r="1208" customFormat="false" ht="9" hidden="false" customHeight="false" outlineLevel="2" collapsed="false">
      <c r="A1208" s="9" t="s">
        <v>177</v>
      </c>
      <c r="B1208" s="9" t="n">
        <v>4000002437</v>
      </c>
      <c r="C1208" s="9" t="s">
        <v>1509</v>
      </c>
      <c r="D1208" s="9" t="s">
        <v>1505</v>
      </c>
      <c r="E1208" s="9" t="s">
        <v>302</v>
      </c>
      <c r="F1208" s="22" t="n">
        <v>37084</v>
      </c>
      <c r="G1208" s="22" t="n">
        <v>37095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-64</v>
      </c>
      <c r="M1208" s="10" t="n">
        <v>-64</v>
      </c>
    </row>
    <row r="1209" customFormat="false" ht="9" hidden="false" customHeight="false" outlineLevel="2" collapsed="false">
      <c r="A1209" s="9" t="s">
        <v>177</v>
      </c>
      <c r="B1209" s="9" t="n">
        <v>4000002437</v>
      </c>
      <c r="C1209" s="9" t="s">
        <v>1510</v>
      </c>
      <c r="D1209" s="9" t="s">
        <v>1511</v>
      </c>
      <c r="E1209" s="9" t="s">
        <v>302</v>
      </c>
      <c r="F1209" s="22" t="n">
        <v>37084</v>
      </c>
      <c r="G1209" s="22" t="n">
        <v>37095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-93376.37</v>
      </c>
      <c r="M1209" s="10" t="n">
        <v>-93376.37</v>
      </c>
    </row>
    <row r="1210" customFormat="false" ht="9" hidden="false" customHeight="false" outlineLevel="2" collapsed="false">
      <c r="A1210" s="9" t="s">
        <v>177</v>
      </c>
      <c r="B1210" s="9" t="n">
        <v>4000002437</v>
      </c>
      <c r="C1210" s="9" t="s">
        <v>1512</v>
      </c>
      <c r="D1210" s="9" t="s">
        <v>1513</v>
      </c>
      <c r="E1210" s="9" t="s">
        <v>302</v>
      </c>
      <c r="F1210" s="22" t="n">
        <v>37174</v>
      </c>
      <c r="G1210" s="22" t="n">
        <v>37186</v>
      </c>
      <c r="H1210" s="10" t="n">
        <v>0</v>
      </c>
      <c r="I1210" s="10" t="n">
        <v>115656.75</v>
      </c>
      <c r="J1210" s="10" t="n">
        <v>0</v>
      </c>
      <c r="K1210" s="10" t="n">
        <v>0</v>
      </c>
      <c r="L1210" s="10" t="n">
        <v>0</v>
      </c>
      <c r="M1210" s="10" t="n">
        <v>115656.75</v>
      </c>
    </row>
    <row r="1211" customFormat="false" ht="9" hidden="false" customHeight="false" outlineLevel="2" collapsed="false">
      <c r="A1211" s="9" t="s">
        <v>177</v>
      </c>
      <c r="B1211" s="9" t="n">
        <v>4000002437</v>
      </c>
      <c r="C1211" s="9" t="s">
        <v>1514</v>
      </c>
      <c r="D1211" s="9" t="s">
        <v>1515</v>
      </c>
      <c r="E1211" s="9" t="s">
        <v>338</v>
      </c>
      <c r="F1211" s="22" t="n">
        <v>36626</v>
      </c>
      <c r="G1211" s="22" t="n">
        <v>36639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5506.56</v>
      </c>
      <c r="M1211" s="10" t="n">
        <v>5506.56</v>
      </c>
    </row>
    <row r="1212" customFormat="false" ht="9" hidden="false" customHeight="false" outlineLevel="2" collapsed="false">
      <c r="A1212" s="9" t="s">
        <v>177</v>
      </c>
      <c r="B1212" s="9" t="n">
        <v>4000002437</v>
      </c>
      <c r="C1212" s="9" t="s">
        <v>1516</v>
      </c>
      <c r="D1212" s="9" t="s">
        <v>352</v>
      </c>
      <c r="E1212" s="9" t="s">
        <v>338</v>
      </c>
      <c r="F1212" s="22" t="n">
        <v>36677</v>
      </c>
      <c r="G1212" s="22" t="n">
        <v>3669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942.56</v>
      </c>
      <c r="M1212" s="10" t="n">
        <v>942.56</v>
      </c>
    </row>
    <row r="1213" customFormat="false" ht="9" hidden="false" customHeight="false" outlineLevel="2" collapsed="false">
      <c r="A1213" s="9" t="s">
        <v>177</v>
      </c>
      <c r="B1213" s="9" t="n">
        <v>4000002437</v>
      </c>
      <c r="C1213" s="9" t="s">
        <v>1517</v>
      </c>
      <c r="D1213" s="9" t="s">
        <v>1518</v>
      </c>
      <c r="E1213" s="9" t="s">
        <v>338</v>
      </c>
      <c r="F1213" s="22" t="n">
        <v>36691</v>
      </c>
      <c r="G1213" s="22" t="n">
        <v>36704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757.71</v>
      </c>
      <c r="M1213" s="10" t="n">
        <v>757.71</v>
      </c>
    </row>
    <row r="1214" customFormat="false" ht="9" hidden="false" customHeight="false" outlineLevel="2" collapsed="false">
      <c r="A1214" s="9" t="s">
        <v>177</v>
      </c>
      <c r="B1214" s="9" t="n">
        <v>4000002437</v>
      </c>
      <c r="C1214" s="9" t="s">
        <v>1519</v>
      </c>
      <c r="E1214" s="9" t="s">
        <v>306</v>
      </c>
      <c r="F1214" s="22" t="n">
        <v>36872</v>
      </c>
      <c r="G1214" s="22" t="n">
        <v>36882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5666.49</v>
      </c>
      <c r="M1214" s="10" t="n">
        <v>5666.49</v>
      </c>
    </row>
    <row r="1215" customFormat="false" ht="9" hidden="false" customHeight="false" outlineLevel="2" collapsed="false">
      <c r="A1215" s="9" t="s">
        <v>177</v>
      </c>
      <c r="B1215" s="9" t="n">
        <v>4000002437</v>
      </c>
      <c r="C1215" s="9" t="s">
        <v>1520</v>
      </c>
      <c r="E1215" s="9" t="s">
        <v>306</v>
      </c>
      <c r="F1215" s="22" t="n">
        <v>36934</v>
      </c>
      <c r="G1215" s="22" t="n">
        <v>36944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73173.55</v>
      </c>
      <c r="M1215" s="10" t="n">
        <v>73173.55</v>
      </c>
    </row>
    <row r="1216" customFormat="false" ht="9" hidden="false" customHeight="false" outlineLevel="2" collapsed="false">
      <c r="A1216" s="9" t="s">
        <v>177</v>
      </c>
      <c r="B1216" s="9" t="n">
        <v>4000002437</v>
      </c>
      <c r="C1216" s="9" t="s">
        <v>1521</v>
      </c>
      <c r="E1216" s="9" t="s">
        <v>306</v>
      </c>
      <c r="F1216" s="22" t="n">
        <v>36934</v>
      </c>
      <c r="G1216" s="22" t="n">
        <v>36944</v>
      </c>
      <c r="H1216" s="10" t="n">
        <v>0</v>
      </c>
      <c r="I1216" s="10" t="n">
        <v>0</v>
      </c>
      <c r="J1216" s="10" t="n">
        <v>0</v>
      </c>
      <c r="K1216" s="10" t="n">
        <v>0</v>
      </c>
      <c r="L1216" s="10" t="n">
        <v>25117.49</v>
      </c>
      <c r="M1216" s="10" t="n">
        <v>25117.49</v>
      </c>
    </row>
    <row r="1217" customFormat="false" ht="9" hidden="false" customHeight="false" outlineLevel="2" collapsed="false">
      <c r="A1217" s="9" t="s">
        <v>177</v>
      </c>
      <c r="B1217" s="9" t="n">
        <v>4000002437</v>
      </c>
      <c r="C1217" s="9" t="s">
        <v>1522</v>
      </c>
      <c r="E1217" s="9" t="s">
        <v>306</v>
      </c>
      <c r="F1217" s="22" t="n">
        <v>36934</v>
      </c>
      <c r="G1217" s="22" t="n">
        <v>36944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14518.36</v>
      </c>
      <c r="M1217" s="10" t="n">
        <v>14518.36</v>
      </c>
    </row>
    <row r="1218" customFormat="false" ht="9" hidden="false" customHeight="false" outlineLevel="2" collapsed="false">
      <c r="A1218" s="9" t="s">
        <v>177</v>
      </c>
      <c r="B1218" s="9" t="n">
        <v>4000002437</v>
      </c>
      <c r="C1218" s="9" t="s">
        <v>1523</v>
      </c>
      <c r="F1218" s="22" t="n">
        <v>37102</v>
      </c>
      <c r="G1218" s="22" t="n">
        <v>37111</v>
      </c>
      <c r="H1218" s="10" t="n">
        <v>0</v>
      </c>
      <c r="I1218" s="10" t="n">
        <v>0</v>
      </c>
      <c r="J1218" s="10" t="n">
        <v>0</v>
      </c>
      <c r="K1218" s="10" t="n">
        <v>22120.28</v>
      </c>
      <c r="L1218" s="10" t="n">
        <v>0</v>
      </c>
      <c r="M1218" s="10" t="n">
        <v>22120.28</v>
      </c>
    </row>
    <row r="1219" customFormat="false" ht="9" hidden="false" customHeight="false" outlineLevel="2" collapsed="false">
      <c r="A1219" s="9" t="s">
        <v>177</v>
      </c>
      <c r="B1219" s="9" t="n">
        <v>4000002437</v>
      </c>
      <c r="C1219" s="9" t="s">
        <v>1524</v>
      </c>
      <c r="E1219" s="9" t="s">
        <v>306</v>
      </c>
      <c r="F1219" s="22" t="n">
        <v>37147</v>
      </c>
      <c r="G1219" s="22" t="n">
        <v>37158</v>
      </c>
      <c r="H1219" s="10" t="n">
        <v>0</v>
      </c>
      <c r="I1219" s="10" t="n">
        <v>0</v>
      </c>
      <c r="J1219" s="10" t="n">
        <v>27.4</v>
      </c>
      <c r="K1219" s="10" t="n">
        <v>0</v>
      </c>
      <c r="L1219" s="10" t="n">
        <v>0</v>
      </c>
      <c r="M1219" s="10" t="n">
        <v>27.4</v>
      </c>
    </row>
    <row r="1220" customFormat="false" ht="9" hidden="false" customHeight="false" outlineLevel="2" collapsed="false">
      <c r="A1220" s="9" t="s">
        <v>177</v>
      </c>
      <c r="B1220" s="9" t="n">
        <v>4000002437</v>
      </c>
      <c r="C1220" s="9" t="s">
        <v>1525</v>
      </c>
      <c r="E1220" s="9" t="s">
        <v>306</v>
      </c>
      <c r="F1220" s="22" t="n">
        <v>37196</v>
      </c>
      <c r="G1220" s="22" t="n">
        <v>37208</v>
      </c>
      <c r="H1220" s="10" t="n">
        <v>159999</v>
      </c>
      <c r="I1220" s="10" t="n">
        <v>0</v>
      </c>
      <c r="J1220" s="10" t="n">
        <v>0</v>
      </c>
      <c r="K1220" s="10" t="n">
        <v>0</v>
      </c>
      <c r="L1220" s="10" t="n">
        <v>0</v>
      </c>
      <c r="M1220" s="10" t="n">
        <v>159999</v>
      </c>
    </row>
    <row r="1221" customFormat="false" ht="9" hidden="false" customHeight="false" outlineLevel="2" collapsed="false">
      <c r="A1221" s="9" t="s">
        <v>177</v>
      </c>
      <c r="B1221" s="9" t="n">
        <v>4000002437</v>
      </c>
      <c r="C1221" s="9" t="s">
        <v>1526</v>
      </c>
      <c r="E1221" s="9" t="s">
        <v>306</v>
      </c>
      <c r="F1221" s="22" t="n">
        <v>37196</v>
      </c>
      <c r="G1221" s="22" t="n">
        <v>37208</v>
      </c>
      <c r="H1221" s="10" t="n">
        <v>40491</v>
      </c>
      <c r="I1221" s="10" t="n">
        <v>0</v>
      </c>
      <c r="J1221" s="10" t="n">
        <v>0</v>
      </c>
      <c r="K1221" s="10" t="n">
        <v>0</v>
      </c>
      <c r="L1221" s="10" t="n">
        <v>0</v>
      </c>
      <c r="M1221" s="10" t="n">
        <v>40491</v>
      </c>
    </row>
    <row r="1222" customFormat="false" ht="9" hidden="false" customHeight="false" outlineLevel="2" collapsed="false">
      <c r="A1222" s="9" t="s">
        <v>177</v>
      </c>
      <c r="B1222" s="9" t="n">
        <v>4000002437</v>
      </c>
      <c r="C1222" s="9" t="s">
        <v>1527</v>
      </c>
      <c r="E1222" s="9" t="s">
        <v>306</v>
      </c>
      <c r="F1222" s="22" t="n">
        <v>36504</v>
      </c>
      <c r="G1222" s="22" t="n">
        <v>36514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1329.2</v>
      </c>
      <c r="M1222" s="10" t="n">
        <v>1329.2</v>
      </c>
    </row>
    <row r="1223" customFormat="false" ht="9" hidden="false" customHeight="false" outlineLevel="2" collapsed="false">
      <c r="A1223" s="9" t="s">
        <v>177</v>
      </c>
      <c r="B1223" s="9" t="n">
        <v>4000002437</v>
      </c>
      <c r="C1223" s="9" t="s">
        <v>1528</v>
      </c>
      <c r="E1223" s="9" t="s">
        <v>306</v>
      </c>
      <c r="F1223" s="22" t="n">
        <v>36595</v>
      </c>
      <c r="G1223" s="22" t="n">
        <v>36605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327.97</v>
      </c>
      <c r="M1223" s="10" t="n">
        <v>327.97</v>
      </c>
    </row>
    <row r="1224" customFormat="false" ht="9" hidden="false" customHeight="false" outlineLevel="2" collapsed="false">
      <c r="A1224" s="9" t="s">
        <v>177</v>
      </c>
      <c r="B1224" s="9" t="n">
        <v>4000002437</v>
      </c>
      <c r="C1224" s="9" t="s">
        <v>1529</v>
      </c>
      <c r="D1224" s="9" t="s">
        <v>1530</v>
      </c>
      <c r="E1224" s="9" t="s">
        <v>306</v>
      </c>
      <c r="F1224" s="22" t="n">
        <v>36689</v>
      </c>
      <c r="G1224" s="22" t="n">
        <v>36699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-2881.7</v>
      </c>
      <c r="M1224" s="10" t="n">
        <v>-2881.7</v>
      </c>
    </row>
    <row r="1225" customFormat="false" ht="9" hidden="false" customHeight="false" outlineLevel="2" collapsed="false">
      <c r="A1225" s="9" t="s">
        <v>177</v>
      </c>
      <c r="B1225" s="9" t="n">
        <v>4000002437</v>
      </c>
      <c r="C1225" s="9" t="s">
        <v>1531</v>
      </c>
      <c r="D1225" s="9" t="s">
        <v>1532</v>
      </c>
      <c r="E1225" s="9" t="s">
        <v>306</v>
      </c>
      <c r="F1225" s="22" t="n">
        <v>36934</v>
      </c>
      <c r="G1225" s="22" t="n">
        <v>36944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-1.08</v>
      </c>
      <c r="M1225" s="10" t="n">
        <v>-1.08</v>
      </c>
    </row>
    <row r="1226" customFormat="false" ht="9" hidden="false" customHeight="false" outlineLevel="2" collapsed="false">
      <c r="A1226" s="9" t="s">
        <v>177</v>
      </c>
      <c r="B1226" s="9" t="n">
        <v>4000002437</v>
      </c>
      <c r="C1226" s="9" t="s">
        <v>1533</v>
      </c>
      <c r="D1226" s="9" t="s">
        <v>1534</v>
      </c>
      <c r="E1226" s="9" t="s">
        <v>306</v>
      </c>
      <c r="F1226" s="22" t="n">
        <v>36962</v>
      </c>
      <c r="G1226" s="22" t="n">
        <v>36972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27.12</v>
      </c>
      <c r="M1226" s="10" t="n">
        <v>27.12</v>
      </c>
    </row>
    <row r="1227" customFormat="false" ht="9" hidden="false" customHeight="false" outlineLevel="2" collapsed="false">
      <c r="A1227" s="9" t="s">
        <v>177</v>
      </c>
      <c r="B1227" s="9" t="n">
        <v>4000002437</v>
      </c>
      <c r="C1227" s="9" t="s">
        <v>1535</v>
      </c>
      <c r="D1227" s="9" t="s">
        <v>1536</v>
      </c>
      <c r="E1227" s="9" t="s">
        <v>306</v>
      </c>
      <c r="F1227" s="22" t="n">
        <v>36962</v>
      </c>
      <c r="G1227" s="22" t="n">
        <v>36972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-162.26</v>
      </c>
      <c r="M1227" s="10" t="n">
        <v>-162.26</v>
      </c>
    </row>
    <row r="1228" customFormat="false" ht="9" hidden="false" customHeight="false" outlineLevel="2" collapsed="false">
      <c r="A1228" s="9" t="s">
        <v>177</v>
      </c>
      <c r="B1228" s="9" t="n">
        <v>4000002437</v>
      </c>
      <c r="C1228" s="9" t="s">
        <v>1537</v>
      </c>
      <c r="D1228" s="9" t="s">
        <v>1531</v>
      </c>
      <c r="E1228" s="9" t="s">
        <v>306</v>
      </c>
      <c r="F1228" s="22" t="n">
        <v>36962</v>
      </c>
      <c r="G1228" s="22" t="n">
        <v>36972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0" t="n">
        <v>469.49</v>
      </c>
      <c r="M1228" s="10" t="n">
        <v>469.49</v>
      </c>
    </row>
    <row r="1229" customFormat="false" ht="9" hidden="false" customHeight="false" outlineLevel="2" collapsed="false">
      <c r="A1229" s="9" t="s">
        <v>177</v>
      </c>
      <c r="B1229" s="9" t="n">
        <v>4000002437</v>
      </c>
      <c r="C1229" s="9" t="s">
        <v>1538</v>
      </c>
      <c r="D1229" s="9" t="s">
        <v>1539</v>
      </c>
      <c r="E1229" s="9" t="s">
        <v>306</v>
      </c>
      <c r="F1229" s="22" t="n">
        <v>37022</v>
      </c>
      <c r="G1229" s="22" t="n">
        <v>37032</v>
      </c>
      <c r="H1229" s="10" t="n">
        <v>0</v>
      </c>
      <c r="I1229" s="10" t="n">
        <v>0</v>
      </c>
      <c r="J1229" s="10" t="n">
        <v>0</v>
      </c>
      <c r="K1229" s="10" t="n">
        <v>0</v>
      </c>
      <c r="L1229" s="10" t="n">
        <v>-47.33</v>
      </c>
      <c r="M1229" s="10" t="n">
        <v>-47.33</v>
      </c>
    </row>
    <row r="1230" customFormat="false" ht="9" hidden="false" customHeight="false" outlineLevel="2" collapsed="false">
      <c r="A1230" s="9" t="s">
        <v>177</v>
      </c>
      <c r="B1230" s="9" t="n">
        <v>4000002437</v>
      </c>
      <c r="C1230" s="9" t="s">
        <v>1540</v>
      </c>
      <c r="D1230" s="9" t="s">
        <v>1541</v>
      </c>
      <c r="E1230" s="9" t="s">
        <v>306</v>
      </c>
      <c r="F1230" s="22" t="n">
        <v>37054</v>
      </c>
      <c r="G1230" s="22" t="n">
        <v>37064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673.8</v>
      </c>
      <c r="M1230" s="10" t="n">
        <v>673.8</v>
      </c>
    </row>
    <row r="1231" customFormat="false" ht="9" hidden="false" customHeight="false" outlineLevel="2" collapsed="false">
      <c r="A1231" s="9" t="s">
        <v>177</v>
      </c>
      <c r="B1231" s="9" t="n">
        <v>4000002437</v>
      </c>
      <c r="C1231" s="9" t="s">
        <v>1542</v>
      </c>
      <c r="D1231" s="9" t="s">
        <v>1543</v>
      </c>
      <c r="E1231" s="9" t="s">
        <v>306</v>
      </c>
      <c r="F1231" s="22" t="n">
        <v>37147</v>
      </c>
      <c r="G1231" s="22" t="n">
        <v>37158</v>
      </c>
      <c r="H1231" s="10" t="n">
        <v>0</v>
      </c>
      <c r="I1231" s="10" t="n">
        <v>0</v>
      </c>
      <c r="J1231" s="10" t="n">
        <v>-57.09</v>
      </c>
      <c r="K1231" s="10" t="n">
        <v>0</v>
      </c>
      <c r="L1231" s="10" t="n">
        <v>0</v>
      </c>
      <c r="M1231" s="10" t="n">
        <v>-57.09</v>
      </c>
    </row>
    <row r="1232" customFormat="false" ht="9" hidden="false" customHeight="false" outlineLevel="2" collapsed="false">
      <c r="A1232" s="9" t="s">
        <v>177</v>
      </c>
      <c r="B1232" s="9" t="n">
        <v>4000002437</v>
      </c>
      <c r="E1232" s="9" t="s">
        <v>338</v>
      </c>
      <c r="F1232" s="22" t="n">
        <v>36799</v>
      </c>
      <c r="G1232" s="22" t="n">
        <v>36829</v>
      </c>
      <c r="H1232" s="10" t="n">
        <v>0</v>
      </c>
      <c r="I1232" s="10" t="n">
        <v>0</v>
      </c>
      <c r="J1232" s="10" t="n">
        <v>0</v>
      </c>
      <c r="K1232" s="10" t="n">
        <v>0</v>
      </c>
      <c r="L1232" s="10" t="n">
        <v>5358.63</v>
      </c>
      <c r="M1232" s="10" t="n">
        <v>5358.63</v>
      </c>
    </row>
    <row r="1233" customFormat="false" ht="9" hidden="false" customHeight="false" outlineLevel="2" collapsed="false">
      <c r="A1233" s="9" t="s">
        <v>177</v>
      </c>
      <c r="B1233" s="9" t="n">
        <v>4000002437</v>
      </c>
      <c r="E1233" s="9" t="s">
        <v>338</v>
      </c>
      <c r="F1233" s="22" t="n">
        <v>36830</v>
      </c>
      <c r="G1233" s="22" t="n">
        <v>36860</v>
      </c>
      <c r="H1233" s="10" t="n">
        <v>0</v>
      </c>
      <c r="I1233" s="10" t="n">
        <v>0</v>
      </c>
      <c r="J1233" s="10" t="n">
        <v>0</v>
      </c>
      <c r="K1233" s="10" t="n">
        <v>0</v>
      </c>
      <c r="L1233" s="10" t="n">
        <v>587.62</v>
      </c>
      <c r="M1233" s="10" t="n">
        <v>587.62</v>
      </c>
    </row>
    <row r="1234" customFormat="false" ht="9" hidden="false" customHeight="false" outlineLevel="2" collapsed="false">
      <c r="A1234" s="9" t="s">
        <v>177</v>
      </c>
      <c r="B1234" s="9" t="n">
        <v>4000002437</v>
      </c>
      <c r="E1234" s="9" t="s">
        <v>338</v>
      </c>
      <c r="F1234" s="22" t="n">
        <v>36860</v>
      </c>
      <c r="G1234" s="22" t="n">
        <v>3689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52.04</v>
      </c>
      <c r="M1234" s="10" t="n">
        <v>52.04</v>
      </c>
    </row>
    <row r="1235" customFormat="false" ht="9" hidden="false" customHeight="false" outlineLevel="2" collapsed="false">
      <c r="A1235" s="9" t="s">
        <v>177</v>
      </c>
      <c r="B1235" s="9" t="n">
        <v>4000002437</v>
      </c>
      <c r="E1235" s="9" t="s">
        <v>338</v>
      </c>
      <c r="F1235" s="22" t="n">
        <v>36891</v>
      </c>
      <c r="G1235" s="22" t="n">
        <v>36921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1169.84</v>
      </c>
      <c r="M1235" s="10" t="n">
        <v>1169.84</v>
      </c>
    </row>
    <row r="1236" customFormat="false" ht="9" hidden="false" customHeight="false" outlineLevel="2" collapsed="false">
      <c r="A1236" s="9" t="s">
        <v>177</v>
      </c>
      <c r="B1236" s="9" t="n">
        <v>4000002437</v>
      </c>
      <c r="E1236" s="9" t="s">
        <v>338</v>
      </c>
      <c r="F1236" s="22" t="n">
        <v>36922</v>
      </c>
      <c r="G1236" s="22" t="n">
        <v>36952</v>
      </c>
      <c r="H1236" s="10" t="n">
        <v>0</v>
      </c>
      <c r="I1236" s="10" t="n">
        <v>0</v>
      </c>
      <c r="J1236" s="10" t="n">
        <v>0</v>
      </c>
      <c r="K1236" s="10" t="n">
        <v>0</v>
      </c>
      <c r="L1236" s="10" t="n">
        <v>577.93</v>
      </c>
      <c r="M1236" s="10" t="n">
        <v>577.93</v>
      </c>
    </row>
    <row r="1237" customFormat="false" ht="9" hidden="false" customHeight="false" outlineLevel="2" collapsed="false">
      <c r="A1237" s="9" t="s">
        <v>177</v>
      </c>
      <c r="B1237" s="9" t="n">
        <v>4000002437</v>
      </c>
      <c r="E1237" s="9" t="s">
        <v>338</v>
      </c>
      <c r="F1237" s="22" t="n">
        <v>36950</v>
      </c>
      <c r="G1237" s="22" t="n">
        <v>36980</v>
      </c>
      <c r="H1237" s="10" t="n">
        <v>0</v>
      </c>
      <c r="I1237" s="10" t="n">
        <v>0</v>
      </c>
      <c r="J1237" s="10" t="n">
        <v>0</v>
      </c>
      <c r="K1237" s="10" t="n">
        <v>0</v>
      </c>
      <c r="L1237" s="10" t="n">
        <v>180.02</v>
      </c>
      <c r="M1237" s="10" t="n">
        <v>180.02</v>
      </c>
    </row>
    <row r="1238" customFormat="false" ht="9" hidden="false" customHeight="false" outlineLevel="2" collapsed="false">
      <c r="A1238" s="9" t="s">
        <v>177</v>
      </c>
      <c r="B1238" s="9" t="n">
        <v>4000002437</v>
      </c>
      <c r="E1238" s="9" t="s">
        <v>338</v>
      </c>
      <c r="F1238" s="22" t="n">
        <v>36981</v>
      </c>
      <c r="G1238" s="22" t="n">
        <v>37011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468.36</v>
      </c>
      <c r="M1238" s="10" t="n">
        <v>468.36</v>
      </c>
    </row>
    <row r="1239" customFormat="false" ht="9" hidden="false" customHeight="false" outlineLevel="2" collapsed="false">
      <c r="A1239" s="9" t="s">
        <v>177</v>
      </c>
      <c r="B1239" s="9" t="n">
        <v>4000002437</v>
      </c>
      <c r="E1239" s="9" t="s">
        <v>338</v>
      </c>
      <c r="F1239" s="22" t="n">
        <v>37011</v>
      </c>
      <c r="G1239" s="22" t="n">
        <v>37041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443.94</v>
      </c>
      <c r="M1239" s="10" t="n">
        <v>443.94</v>
      </c>
    </row>
    <row r="1240" customFormat="false" ht="9" hidden="false" customHeight="false" outlineLevel="2" collapsed="false">
      <c r="A1240" s="9" t="s">
        <v>177</v>
      </c>
      <c r="B1240" s="9" t="n">
        <v>4000002437</v>
      </c>
      <c r="E1240" s="9" t="s">
        <v>338</v>
      </c>
      <c r="F1240" s="22" t="n">
        <v>37072</v>
      </c>
      <c r="G1240" s="22" t="n">
        <v>37102</v>
      </c>
      <c r="H1240" s="10" t="n">
        <v>0</v>
      </c>
      <c r="I1240" s="10" t="n">
        <v>0</v>
      </c>
      <c r="J1240" s="10" t="n">
        <v>0</v>
      </c>
      <c r="K1240" s="10" t="n">
        <v>0</v>
      </c>
      <c r="L1240" s="10" t="n">
        <v>680.81</v>
      </c>
      <c r="M1240" s="10" t="n">
        <v>680.81</v>
      </c>
    </row>
    <row r="1241" customFormat="false" ht="9" hidden="false" customHeight="false" outlineLevel="2" collapsed="false">
      <c r="A1241" s="9" t="s">
        <v>177</v>
      </c>
      <c r="B1241" s="9" t="n">
        <v>4000002437</v>
      </c>
      <c r="E1241" s="9" t="s">
        <v>338</v>
      </c>
      <c r="F1241" s="22" t="n">
        <v>37134</v>
      </c>
      <c r="G1241" s="22" t="n">
        <v>37164</v>
      </c>
      <c r="H1241" s="10" t="n">
        <v>0</v>
      </c>
      <c r="I1241" s="10" t="n">
        <v>0</v>
      </c>
      <c r="J1241" s="10" t="n">
        <v>836.99</v>
      </c>
      <c r="K1241" s="10" t="n">
        <v>0</v>
      </c>
      <c r="L1241" s="10" t="n">
        <v>0</v>
      </c>
      <c r="M1241" s="10" t="n">
        <v>836.99</v>
      </c>
    </row>
    <row r="1242" customFormat="false" ht="9" hidden="false" customHeight="false" outlineLevel="2" collapsed="false">
      <c r="A1242" s="9" t="s">
        <v>177</v>
      </c>
      <c r="B1242" s="9" t="n">
        <v>4000002437</v>
      </c>
      <c r="E1242" s="9" t="s">
        <v>338</v>
      </c>
      <c r="F1242" s="22" t="n">
        <v>37195</v>
      </c>
      <c r="G1242" s="22" t="n">
        <v>37225</v>
      </c>
      <c r="H1242" s="10" t="n">
        <v>3631.7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3631.7</v>
      </c>
    </row>
    <row r="1243" customFormat="false" ht="9" hidden="false" customHeight="false" outlineLevel="2" collapsed="false">
      <c r="A1243" s="9" t="s">
        <v>177</v>
      </c>
      <c r="B1243" s="9" t="n">
        <v>4000002437</v>
      </c>
      <c r="E1243" s="9" t="s">
        <v>306</v>
      </c>
      <c r="F1243" s="22" t="n">
        <v>36734</v>
      </c>
      <c r="G1243" s="22" t="n">
        <v>36734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327.97</v>
      </c>
      <c r="M1243" s="10" t="n">
        <v>327.97</v>
      </c>
    </row>
    <row r="1244" customFormat="false" ht="9" hidden="false" customHeight="false" outlineLevel="2" collapsed="false">
      <c r="A1244" s="9" t="s">
        <v>177</v>
      </c>
      <c r="B1244" s="9" t="n">
        <v>4000002437</v>
      </c>
      <c r="F1244" s="22" t="n">
        <v>37165</v>
      </c>
      <c r="G1244" s="22" t="n">
        <v>37165</v>
      </c>
      <c r="H1244" s="10" t="n">
        <v>0</v>
      </c>
      <c r="I1244" s="10" t="n">
        <v>0</v>
      </c>
      <c r="J1244" s="10" t="n">
        <v>19508.47</v>
      </c>
      <c r="K1244" s="10" t="n">
        <v>0</v>
      </c>
      <c r="L1244" s="10" t="n">
        <v>0</v>
      </c>
      <c r="M1244" s="10" t="n">
        <v>19508.47</v>
      </c>
    </row>
    <row r="1245" customFormat="false" ht="9" hidden="false" customHeight="false" outlineLevel="2" collapsed="false">
      <c r="A1245" s="9" t="s">
        <v>177</v>
      </c>
      <c r="B1245" s="9" t="n">
        <v>8000004874</v>
      </c>
      <c r="F1245" s="22" t="n">
        <v>37181</v>
      </c>
      <c r="G1245" s="22" t="n">
        <v>37181</v>
      </c>
      <c r="H1245" s="10" t="n">
        <v>0</v>
      </c>
      <c r="I1245" s="10" t="n">
        <v>530.57</v>
      </c>
      <c r="J1245" s="10" t="n">
        <v>0</v>
      </c>
      <c r="K1245" s="10" t="n">
        <v>0</v>
      </c>
      <c r="L1245" s="10" t="n">
        <v>0</v>
      </c>
      <c r="M1245" s="10" t="n">
        <v>530.57</v>
      </c>
    </row>
    <row r="1246" customFormat="false" ht="9" hidden="false" customHeight="false" outlineLevel="1" collapsed="false">
      <c r="A1246" s="24" t="s">
        <v>1544</v>
      </c>
      <c r="F1246" s="22"/>
      <c r="G1246" s="22"/>
      <c r="H1246" s="10" t="n">
        <f aca="false">SUBTOTAL(9,H1205:H1245)</f>
        <v>204121.7</v>
      </c>
      <c r="I1246" s="10" t="n">
        <f aca="false">SUBTOTAL(9,I1205:I1245)</f>
        <v>116187.32</v>
      </c>
      <c r="J1246" s="10" t="n">
        <f aca="false">SUBTOTAL(9,J1205:J1245)</f>
        <v>20315.77</v>
      </c>
      <c r="K1246" s="10" t="n">
        <f aca="false">SUBTOTAL(9,K1205:K1245)</f>
        <v>22120.28</v>
      </c>
      <c r="L1246" s="10" t="n">
        <f aca="false">SUBTOTAL(9,L1205:L1245)</f>
        <v>-1443748.83</v>
      </c>
      <c r="M1246" s="10" t="n">
        <f aca="false">SUBTOTAL(9,M1205:M1245)</f>
        <v>-1081003.76</v>
      </c>
    </row>
    <row r="1247" customFormat="false" ht="9" hidden="false" customHeight="false" outlineLevel="2" collapsed="false">
      <c r="A1247" s="9" t="s">
        <v>178</v>
      </c>
      <c r="B1247" s="9" t="n">
        <v>4000003353</v>
      </c>
      <c r="C1247" s="9" t="s">
        <v>1545</v>
      </c>
      <c r="D1247" s="9" t="s">
        <v>1546</v>
      </c>
      <c r="E1247" s="9" t="s">
        <v>324</v>
      </c>
      <c r="F1247" s="22" t="n">
        <v>36161</v>
      </c>
      <c r="G1247" s="22" t="n">
        <v>3551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2834.64</v>
      </c>
      <c r="M1247" s="10" t="n">
        <v>2834.64</v>
      </c>
    </row>
    <row r="1248" customFormat="false" ht="9" hidden="false" customHeight="false" outlineLevel="1" collapsed="false">
      <c r="A1248" s="24" t="s">
        <v>1547</v>
      </c>
      <c r="F1248" s="22"/>
      <c r="G1248" s="22"/>
      <c r="H1248" s="10" t="n">
        <f aca="false">SUBTOTAL(9,H1247:H1247)</f>
        <v>0</v>
      </c>
      <c r="I1248" s="10" t="n">
        <f aca="false">SUBTOTAL(9,I1247:I1247)</f>
        <v>0</v>
      </c>
      <c r="J1248" s="10" t="n">
        <f aca="false">SUBTOTAL(9,J1247:J1247)</f>
        <v>0</v>
      </c>
      <c r="K1248" s="10" t="n">
        <f aca="false">SUBTOTAL(9,K1247:K1247)</f>
        <v>0</v>
      </c>
      <c r="L1248" s="10" t="n">
        <f aca="false">SUBTOTAL(9,L1247:L1247)</f>
        <v>2834.64</v>
      </c>
      <c r="M1248" s="10" t="n">
        <f aca="false">SUBTOTAL(9,M1247:M1247)</f>
        <v>2834.64</v>
      </c>
    </row>
    <row r="1249" customFormat="false" ht="9" hidden="false" customHeight="false" outlineLevel="2" collapsed="false">
      <c r="A1249" s="9" t="s">
        <v>179</v>
      </c>
      <c r="B1249" s="9" t="n">
        <v>4000002236</v>
      </c>
      <c r="C1249" s="9" t="s">
        <v>1548</v>
      </c>
      <c r="E1249" s="9" t="s">
        <v>306</v>
      </c>
      <c r="F1249" s="22" t="n">
        <v>37084</v>
      </c>
      <c r="G1249" s="22" t="n">
        <v>37095</v>
      </c>
      <c r="H1249" s="10" t="n">
        <v>0</v>
      </c>
      <c r="I1249" s="10" t="n">
        <v>0</v>
      </c>
      <c r="J1249" s="10" t="n">
        <v>0</v>
      </c>
      <c r="K1249" s="10" t="n">
        <v>0</v>
      </c>
      <c r="L1249" s="10" t="n">
        <v>0.2</v>
      </c>
      <c r="M1249" s="10" t="n">
        <v>0.2</v>
      </c>
    </row>
    <row r="1250" customFormat="false" ht="9" hidden="false" customHeight="false" outlineLevel="1" collapsed="false">
      <c r="A1250" s="24" t="s">
        <v>1549</v>
      </c>
      <c r="F1250" s="22"/>
      <c r="G1250" s="22"/>
      <c r="H1250" s="10" t="n">
        <f aca="false">SUBTOTAL(9,H1249:H1249)</f>
        <v>0</v>
      </c>
      <c r="I1250" s="10" t="n">
        <f aca="false">SUBTOTAL(9,I1249:I1249)</f>
        <v>0</v>
      </c>
      <c r="J1250" s="10" t="n">
        <f aca="false">SUBTOTAL(9,J1249:J1249)</f>
        <v>0</v>
      </c>
      <c r="K1250" s="10" t="n">
        <f aca="false">SUBTOTAL(9,K1249:K1249)</f>
        <v>0</v>
      </c>
      <c r="L1250" s="10" t="n">
        <f aca="false">SUBTOTAL(9,L1249:L1249)</f>
        <v>0.2</v>
      </c>
      <c r="M1250" s="10" t="n">
        <f aca="false">SUBTOTAL(9,M1249:M1249)</f>
        <v>0.2</v>
      </c>
    </row>
    <row r="1251" customFormat="false" ht="9" hidden="false" customHeight="false" outlineLevel="2" collapsed="false">
      <c r="A1251" s="9" t="s">
        <v>180</v>
      </c>
      <c r="B1251" s="9" t="n">
        <v>4000002843</v>
      </c>
      <c r="C1251" s="9" t="s">
        <v>1550</v>
      </c>
      <c r="E1251" s="9" t="s">
        <v>306</v>
      </c>
      <c r="F1251" s="22" t="n">
        <v>37196</v>
      </c>
      <c r="G1251" s="22" t="n">
        <v>37208</v>
      </c>
      <c r="H1251" s="10" t="n">
        <v>1895.47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1895.47</v>
      </c>
    </row>
    <row r="1252" customFormat="false" ht="9" hidden="false" customHeight="false" outlineLevel="2" collapsed="false">
      <c r="A1252" s="9" t="s">
        <v>180</v>
      </c>
      <c r="B1252" s="9" t="n">
        <v>4000002843</v>
      </c>
      <c r="C1252" s="9" t="s">
        <v>1551</v>
      </c>
      <c r="E1252" s="9" t="s">
        <v>306</v>
      </c>
      <c r="F1252" s="22" t="n">
        <v>37196</v>
      </c>
      <c r="G1252" s="22" t="n">
        <v>37208</v>
      </c>
      <c r="H1252" s="10" t="n">
        <v>1247.45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1247.45</v>
      </c>
    </row>
    <row r="1253" customFormat="false" ht="9" hidden="false" customHeight="false" outlineLevel="2" collapsed="false">
      <c r="A1253" s="9" t="s">
        <v>180</v>
      </c>
      <c r="B1253" s="9" t="n">
        <v>4000002843</v>
      </c>
      <c r="C1253" s="9" t="s">
        <v>1552</v>
      </c>
      <c r="E1253" s="9" t="s">
        <v>306</v>
      </c>
      <c r="F1253" s="22" t="n">
        <v>37196</v>
      </c>
      <c r="G1253" s="22" t="n">
        <v>37208</v>
      </c>
      <c r="H1253" s="10" t="n">
        <v>43.3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43.3</v>
      </c>
    </row>
    <row r="1254" customFormat="false" ht="9" hidden="false" customHeight="false" outlineLevel="1" collapsed="false">
      <c r="A1254" s="24" t="s">
        <v>1553</v>
      </c>
      <c r="F1254" s="22"/>
      <c r="G1254" s="22"/>
      <c r="H1254" s="10" t="n">
        <f aca="false">SUBTOTAL(9,H1251:H1253)</f>
        <v>3186.22</v>
      </c>
      <c r="I1254" s="10" t="n">
        <f aca="false">SUBTOTAL(9,I1251:I1253)</f>
        <v>0</v>
      </c>
      <c r="J1254" s="10" t="n">
        <f aca="false">SUBTOTAL(9,J1251:J1253)</f>
        <v>0</v>
      </c>
      <c r="K1254" s="10" t="n">
        <f aca="false">SUBTOTAL(9,K1251:K1253)</f>
        <v>0</v>
      </c>
      <c r="L1254" s="10" t="n">
        <f aca="false">SUBTOTAL(9,L1251:L1253)</f>
        <v>0</v>
      </c>
      <c r="M1254" s="10" t="n">
        <f aca="false">SUBTOTAL(9,M1251:M1253)</f>
        <v>3186.22</v>
      </c>
    </row>
    <row r="1255" customFormat="false" ht="9" hidden="false" customHeight="false" outlineLevel="2" collapsed="false">
      <c r="A1255" s="9" t="s">
        <v>181</v>
      </c>
      <c r="B1255" s="9" t="n">
        <v>4000002254</v>
      </c>
      <c r="C1255" s="9" t="s">
        <v>1554</v>
      </c>
      <c r="E1255" s="9" t="s">
        <v>306</v>
      </c>
      <c r="F1255" s="22" t="n">
        <v>37196</v>
      </c>
      <c r="G1255" s="22" t="n">
        <v>37208</v>
      </c>
      <c r="H1255" s="10" t="n">
        <v>25898.11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25898.11</v>
      </c>
    </row>
    <row r="1256" customFormat="false" ht="9" hidden="false" customHeight="false" outlineLevel="1" collapsed="false">
      <c r="A1256" s="24" t="s">
        <v>1555</v>
      </c>
      <c r="F1256" s="22"/>
      <c r="G1256" s="22"/>
      <c r="H1256" s="10" t="n">
        <f aca="false">SUBTOTAL(9,H1255:H1255)</f>
        <v>25898.11</v>
      </c>
      <c r="I1256" s="10" t="n">
        <f aca="false">SUBTOTAL(9,I1255:I1255)</f>
        <v>0</v>
      </c>
      <c r="J1256" s="10" t="n">
        <f aca="false">SUBTOTAL(9,J1255:J1255)</f>
        <v>0</v>
      </c>
      <c r="K1256" s="10" t="n">
        <f aca="false">SUBTOTAL(9,K1255:K1255)</f>
        <v>0</v>
      </c>
      <c r="L1256" s="10" t="n">
        <f aca="false">SUBTOTAL(9,L1255:L1255)</f>
        <v>0</v>
      </c>
      <c r="M1256" s="10" t="n">
        <f aca="false">SUBTOTAL(9,M1255:M1255)</f>
        <v>25898.11</v>
      </c>
    </row>
    <row r="1257" customFormat="false" ht="9" hidden="false" customHeight="false" outlineLevel="2" collapsed="false">
      <c r="A1257" s="9" t="s">
        <v>182</v>
      </c>
      <c r="B1257" s="9" t="n">
        <v>4000003130</v>
      </c>
      <c r="C1257" s="9" t="s">
        <v>1556</v>
      </c>
      <c r="E1257" s="9" t="s">
        <v>306</v>
      </c>
      <c r="F1257" s="22" t="n">
        <v>37196</v>
      </c>
      <c r="G1257" s="22" t="n">
        <v>37208</v>
      </c>
      <c r="H1257" s="10" t="n">
        <v>18240</v>
      </c>
      <c r="I1257" s="10" t="n">
        <v>0</v>
      </c>
      <c r="J1257" s="10" t="n">
        <v>0</v>
      </c>
      <c r="K1257" s="10" t="n">
        <v>0</v>
      </c>
      <c r="L1257" s="10" t="n">
        <v>0</v>
      </c>
      <c r="M1257" s="10" t="n">
        <v>18240</v>
      </c>
    </row>
    <row r="1258" customFormat="false" ht="9" hidden="false" customHeight="false" outlineLevel="2" collapsed="false">
      <c r="A1258" s="9" t="s">
        <v>182</v>
      </c>
      <c r="B1258" s="9" t="n">
        <v>4000003130</v>
      </c>
      <c r="C1258" s="9" t="s">
        <v>1557</v>
      </c>
      <c r="E1258" s="9" t="s">
        <v>306</v>
      </c>
      <c r="F1258" s="22" t="n">
        <v>37196</v>
      </c>
      <c r="G1258" s="22" t="n">
        <v>37208</v>
      </c>
      <c r="H1258" s="10" t="n">
        <v>760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7600</v>
      </c>
    </row>
    <row r="1259" customFormat="false" ht="9" hidden="false" customHeight="false" outlineLevel="2" collapsed="false">
      <c r="A1259" s="9" t="s">
        <v>182</v>
      </c>
      <c r="B1259" s="9" t="n">
        <v>4000003130</v>
      </c>
      <c r="C1259" s="9" t="s">
        <v>1558</v>
      </c>
      <c r="E1259" s="9" t="s">
        <v>306</v>
      </c>
      <c r="F1259" s="22" t="n">
        <v>37196</v>
      </c>
      <c r="G1259" s="22" t="n">
        <v>37208</v>
      </c>
      <c r="H1259" s="10" t="n">
        <v>4256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42560</v>
      </c>
    </row>
    <row r="1260" customFormat="false" ht="9" hidden="false" customHeight="false" outlineLevel="2" collapsed="false">
      <c r="A1260" s="9" t="s">
        <v>182</v>
      </c>
      <c r="B1260" s="9" t="n">
        <v>4000003130</v>
      </c>
      <c r="C1260" s="9" t="s">
        <v>1559</v>
      </c>
      <c r="E1260" s="9" t="s">
        <v>306</v>
      </c>
      <c r="F1260" s="22" t="n">
        <v>37196</v>
      </c>
      <c r="G1260" s="22" t="n">
        <v>37208</v>
      </c>
      <c r="H1260" s="10" t="n">
        <v>36480</v>
      </c>
      <c r="I1260" s="10" t="n">
        <v>0</v>
      </c>
      <c r="J1260" s="10" t="n">
        <v>0</v>
      </c>
      <c r="K1260" s="10" t="n">
        <v>0</v>
      </c>
      <c r="L1260" s="10" t="n">
        <v>0</v>
      </c>
      <c r="M1260" s="10" t="n">
        <v>36480</v>
      </c>
    </row>
    <row r="1261" customFormat="false" ht="9" hidden="false" customHeight="false" outlineLevel="1" collapsed="false">
      <c r="A1261" s="24" t="s">
        <v>1560</v>
      </c>
      <c r="F1261" s="22"/>
      <c r="G1261" s="22"/>
      <c r="H1261" s="10" t="n">
        <f aca="false">SUBTOTAL(9,H1257:H1260)</f>
        <v>104880</v>
      </c>
      <c r="I1261" s="10" t="n">
        <f aca="false">SUBTOTAL(9,I1257:I1260)</f>
        <v>0</v>
      </c>
      <c r="J1261" s="10" t="n">
        <f aca="false">SUBTOTAL(9,J1257:J1260)</f>
        <v>0</v>
      </c>
      <c r="K1261" s="10" t="n">
        <f aca="false">SUBTOTAL(9,K1257:K1260)</f>
        <v>0</v>
      </c>
      <c r="L1261" s="10" t="n">
        <f aca="false">SUBTOTAL(9,L1257:L1260)</f>
        <v>0</v>
      </c>
      <c r="M1261" s="10" t="n">
        <f aca="false">SUBTOTAL(9,M1257:M1260)</f>
        <v>104880</v>
      </c>
    </row>
    <row r="1262" customFormat="false" ht="9" hidden="false" customHeight="false" outlineLevel="2" collapsed="false">
      <c r="A1262" s="9" t="s">
        <v>183</v>
      </c>
      <c r="B1262" s="9" t="n">
        <v>4000002206</v>
      </c>
      <c r="C1262" s="9" t="s">
        <v>1561</v>
      </c>
      <c r="E1262" s="9" t="s">
        <v>306</v>
      </c>
      <c r="F1262" s="22" t="n">
        <v>37196</v>
      </c>
      <c r="G1262" s="22" t="n">
        <v>37208</v>
      </c>
      <c r="H1262" s="10" t="n">
        <v>349881.97</v>
      </c>
      <c r="I1262" s="10" t="n">
        <v>0</v>
      </c>
      <c r="J1262" s="10" t="n">
        <v>0</v>
      </c>
      <c r="K1262" s="10" t="n">
        <v>0</v>
      </c>
      <c r="L1262" s="10" t="n">
        <v>0</v>
      </c>
      <c r="M1262" s="10" t="n">
        <v>349881.97</v>
      </c>
    </row>
    <row r="1263" customFormat="false" ht="9" hidden="false" customHeight="false" outlineLevel="2" collapsed="false">
      <c r="A1263" s="9" t="s">
        <v>183</v>
      </c>
      <c r="B1263" s="9" t="n">
        <v>4000002206</v>
      </c>
      <c r="C1263" s="9" t="s">
        <v>1562</v>
      </c>
      <c r="E1263" s="9" t="s">
        <v>306</v>
      </c>
      <c r="F1263" s="22" t="n">
        <v>37196</v>
      </c>
      <c r="G1263" s="22" t="n">
        <v>37208</v>
      </c>
      <c r="H1263" s="10" t="n">
        <v>303384.5</v>
      </c>
      <c r="I1263" s="10" t="n">
        <v>0</v>
      </c>
      <c r="J1263" s="10" t="n">
        <v>0</v>
      </c>
      <c r="K1263" s="10" t="n">
        <v>0</v>
      </c>
      <c r="L1263" s="10" t="n">
        <v>0</v>
      </c>
      <c r="M1263" s="10" t="n">
        <v>303384.5</v>
      </c>
    </row>
    <row r="1264" customFormat="false" ht="9" hidden="false" customHeight="false" outlineLevel="2" collapsed="false">
      <c r="A1264" s="9" t="s">
        <v>183</v>
      </c>
      <c r="B1264" s="9" t="n">
        <v>4000002206</v>
      </c>
      <c r="C1264" s="9" t="s">
        <v>1563</v>
      </c>
      <c r="E1264" s="9" t="s">
        <v>306</v>
      </c>
      <c r="F1264" s="22" t="n">
        <v>37196</v>
      </c>
      <c r="G1264" s="22" t="n">
        <v>37208</v>
      </c>
      <c r="H1264" s="10" t="n">
        <v>28836</v>
      </c>
      <c r="I1264" s="10" t="n">
        <v>0</v>
      </c>
      <c r="J1264" s="10" t="n">
        <v>0</v>
      </c>
      <c r="K1264" s="10" t="n">
        <v>0</v>
      </c>
      <c r="L1264" s="10" t="n">
        <v>0</v>
      </c>
      <c r="M1264" s="10" t="n">
        <v>28836</v>
      </c>
    </row>
    <row r="1265" customFormat="false" ht="9" hidden="false" customHeight="false" outlineLevel="2" collapsed="false">
      <c r="A1265" s="9" t="s">
        <v>183</v>
      </c>
      <c r="B1265" s="9" t="n">
        <v>4000002206</v>
      </c>
      <c r="C1265" s="9" t="s">
        <v>1564</v>
      </c>
      <c r="E1265" s="9" t="s">
        <v>306</v>
      </c>
      <c r="F1265" s="22" t="n">
        <v>37196</v>
      </c>
      <c r="G1265" s="22" t="n">
        <v>37208</v>
      </c>
      <c r="H1265" s="10" t="n">
        <v>40006</v>
      </c>
      <c r="I1265" s="10" t="n">
        <v>0</v>
      </c>
      <c r="J1265" s="10" t="n">
        <v>0</v>
      </c>
      <c r="K1265" s="10" t="n">
        <v>0</v>
      </c>
      <c r="L1265" s="10" t="n">
        <v>0</v>
      </c>
      <c r="M1265" s="10" t="n">
        <v>40006</v>
      </c>
    </row>
    <row r="1266" customFormat="false" ht="9" hidden="false" customHeight="false" outlineLevel="2" collapsed="false">
      <c r="A1266" s="9" t="s">
        <v>183</v>
      </c>
      <c r="B1266" s="9" t="n">
        <v>4000002206</v>
      </c>
      <c r="C1266" s="9" t="s">
        <v>1565</v>
      </c>
      <c r="D1266" s="9" t="s">
        <v>1565</v>
      </c>
      <c r="E1266" s="9" t="s">
        <v>306</v>
      </c>
      <c r="F1266" s="22" t="n">
        <v>37018</v>
      </c>
      <c r="G1266" s="22" t="n">
        <v>37018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836473.37</v>
      </c>
      <c r="M1266" s="10" t="n">
        <v>836473.37</v>
      </c>
    </row>
    <row r="1267" customFormat="false" ht="9" hidden="false" customHeight="false" outlineLevel="2" collapsed="false">
      <c r="A1267" s="9" t="s">
        <v>183</v>
      </c>
      <c r="B1267" s="9" t="n">
        <v>4000002206</v>
      </c>
      <c r="E1267" s="9" t="s">
        <v>338</v>
      </c>
      <c r="F1267" s="22" t="n">
        <v>37195</v>
      </c>
      <c r="G1267" s="22" t="n">
        <v>37225</v>
      </c>
      <c r="H1267" s="10" t="n">
        <v>63.58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63.58</v>
      </c>
    </row>
    <row r="1268" customFormat="false" ht="9" hidden="false" customHeight="false" outlineLevel="1" collapsed="false">
      <c r="A1268" s="24" t="s">
        <v>1566</v>
      </c>
      <c r="F1268" s="22"/>
      <c r="G1268" s="22"/>
      <c r="H1268" s="10" t="n">
        <f aca="false">SUBTOTAL(9,H1262:H1267)</f>
        <v>722172.05</v>
      </c>
      <c r="I1268" s="10" t="n">
        <f aca="false">SUBTOTAL(9,I1262:I1267)</f>
        <v>0</v>
      </c>
      <c r="J1268" s="10" t="n">
        <f aca="false">SUBTOTAL(9,J1262:J1267)</f>
        <v>0</v>
      </c>
      <c r="K1268" s="10" t="n">
        <f aca="false">SUBTOTAL(9,K1262:K1267)</f>
        <v>0</v>
      </c>
      <c r="L1268" s="10" t="n">
        <f aca="false">SUBTOTAL(9,L1262:L1267)</f>
        <v>836473.37</v>
      </c>
      <c r="M1268" s="10" t="n">
        <f aca="false">SUBTOTAL(9,M1262:M1267)</f>
        <v>1558645.42</v>
      </c>
    </row>
    <row r="1269" customFormat="false" ht="9" hidden="false" customHeight="false" outlineLevel="2" collapsed="false">
      <c r="A1269" s="9" t="s">
        <v>184</v>
      </c>
      <c r="B1269" s="9" t="n">
        <v>4000002973</v>
      </c>
      <c r="C1269" s="9" t="s">
        <v>1567</v>
      </c>
      <c r="E1269" s="9" t="s">
        <v>302</v>
      </c>
      <c r="F1269" s="22" t="n">
        <v>37147</v>
      </c>
      <c r="G1269" s="22" t="n">
        <v>37158</v>
      </c>
      <c r="H1269" s="10" t="n">
        <v>0</v>
      </c>
      <c r="I1269" s="10" t="n">
        <v>0</v>
      </c>
      <c r="J1269" s="10" t="n">
        <v>-1579.43</v>
      </c>
      <c r="K1269" s="10" t="n">
        <v>0</v>
      </c>
      <c r="L1269" s="10" t="n">
        <v>0</v>
      </c>
      <c r="M1269" s="10" t="n">
        <v>-1579.43</v>
      </c>
    </row>
    <row r="1270" customFormat="false" ht="9" hidden="false" customHeight="false" outlineLevel="2" collapsed="false">
      <c r="A1270" s="9" t="s">
        <v>184</v>
      </c>
      <c r="B1270" s="9" t="n">
        <v>4000002973</v>
      </c>
      <c r="C1270" s="9" t="s">
        <v>1568</v>
      </c>
      <c r="E1270" s="9" t="s">
        <v>302</v>
      </c>
      <c r="F1270" s="22" t="n">
        <v>37174</v>
      </c>
      <c r="G1270" s="22" t="n">
        <v>37186</v>
      </c>
      <c r="H1270" s="10" t="n">
        <v>0</v>
      </c>
      <c r="I1270" s="10" t="n">
        <v>-5916.57</v>
      </c>
      <c r="J1270" s="10" t="n">
        <v>0</v>
      </c>
      <c r="K1270" s="10" t="n">
        <v>0</v>
      </c>
      <c r="L1270" s="10" t="n">
        <v>0</v>
      </c>
      <c r="M1270" s="10" t="n">
        <v>-5916.57</v>
      </c>
    </row>
    <row r="1271" customFormat="false" ht="9" hidden="false" customHeight="false" outlineLevel="2" collapsed="false">
      <c r="A1271" s="9" t="s">
        <v>184</v>
      </c>
      <c r="B1271" s="9" t="n">
        <v>4000002973</v>
      </c>
      <c r="C1271" s="9" t="s">
        <v>1569</v>
      </c>
      <c r="E1271" s="9" t="s">
        <v>306</v>
      </c>
      <c r="F1271" s="22" t="n">
        <v>37147</v>
      </c>
      <c r="G1271" s="22" t="n">
        <v>37158</v>
      </c>
      <c r="H1271" s="10" t="n">
        <v>0</v>
      </c>
      <c r="I1271" s="10" t="n">
        <v>0</v>
      </c>
      <c r="J1271" s="10" t="n">
        <v>39.82</v>
      </c>
      <c r="K1271" s="10" t="n">
        <v>0</v>
      </c>
      <c r="L1271" s="10" t="n">
        <v>0</v>
      </c>
      <c r="M1271" s="10" t="n">
        <v>39.82</v>
      </c>
    </row>
    <row r="1272" customFormat="false" ht="9" hidden="false" customHeight="false" outlineLevel="2" collapsed="false">
      <c r="A1272" s="9" t="s">
        <v>184</v>
      </c>
      <c r="B1272" s="9" t="n">
        <v>4000002973</v>
      </c>
      <c r="C1272" s="9" t="s">
        <v>1570</v>
      </c>
      <c r="E1272" s="9" t="s">
        <v>306</v>
      </c>
      <c r="F1272" s="22" t="n">
        <v>37174</v>
      </c>
      <c r="G1272" s="22" t="n">
        <v>37186</v>
      </c>
      <c r="H1272" s="10" t="n">
        <v>0</v>
      </c>
      <c r="I1272" s="10" t="n">
        <v>5925.59</v>
      </c>
      <c r="J1272" s="10" t="n">
        <v>0</v>
      </c>
      <c r="K1272" s="10" t="n">
        <v>0</v>
      </c>
      <c r="L1272" s="10" t="n">
        <v>0</v>
      </c>
      <c r="M1272" s="10" t="n">
        <v>5925.59</v>
      </c>
    </row>
    <row r="1273" customFormat="false" ht="9" hidden="false" customHeight="false" outlineLevel="1" collapsed="false">
      <c r="A1273" s="24" t="s">
        <v>1571</v>
      </c>
      <c r="F1273" s="22"/>
      <c r="G1273" s="22"/>
      <c r="H1273" s="10" t="n">
        <f aca="false">SUBTOTAL(9,H1269:H1272)</f>
        <v>0</v>
      </c>
      <c r="I1273" s="10" t="n">
        <f aca="false">SUBTOTAL(9,I1269:I1272)</f>
        <v>9.02000000000044</v>
      </c>
      <c r="J1273" s="10" t="n">
        <f aca="false">SUBTOTAL(9,J1269:J1272)</f>
        <v>-1539.61</v>
      </c>
      <c r="K1273" s="10" t="n">
        <f aca="false">SUBTOTAL(9,K1269:K1272)</f>
        <v>0</v>
      </c>
      <c r="L1273" s="10" t="n">
        <f aca="false">SUBTOTAL(9,L1269:L1272)</f>
        <v>0</v>
      </c>
      <c r="M1273" s="10" t="n">
        <f aca="false">SUBTOTAL(9,M1269:M1272)</f>
        <v>-1530.59</v>
      </c>
    </row>
    <row r="1274" customFormat="false" ht="9" hidden="false" customHeight="false" outlineLevel="2" collapsed="false">
      <c r="A1274" s="9" t="s">
        <v>185</v>
      </c>
      <c r="B1274" s="9" t="n">
        <v>4000002264</v>
      </c>
      <c r="C1274" s="9" t="s">
        <v>1572</v>
      </c>
      <c r="E1274" s="9" t="s">
        <v>306</v>
      </c>
      <c r="F1274" s="22" t="n">
        <v>37196</v>
      </c>
      <c r="G1274" s="22" t="n">
        <v>37208</v>
      </c>
      <c r="H1274" s="10" t="n">
        <v>561731.13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561731.13</v>
      </c>
    </row>
    <row r="1275" customFormat="false" ht="9" hidden="false" customHeight="false" outlineLevel="2" collapsed="false">
      <c r="A1275" s="9" t="s">
        <v>185</v>
      </c>
      <c r="B1275" s="9" t="n">
        <v>4000002264</v>
      </c>
      <c r="C1275" s="9" t="s">
        <v>1573</v>
      </c>
      <c r="E1275" s="9" t="s">
        <v>306</v>
      </c>
      <c r="F1275" s="22" t="n">
        <v>37196</v>
      </c>
      <c r="G1275" s="22" t="n">
        <v>37208</v>
      </c>
      <c r="H1275" s="10" t="n">
        <v>1834314.85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1834314.85</v>
      </c>
    </row>
    <row r="1276" customFormat="false" ht="9" hidden="false" customHeight="false" outlineLevel="2" collapsed="false">
      <c r="A1276" s="9" t="s">
        <v>185</v>
      </c>
      <c r="B1276" s="9" t="n">
        <v>4000002264</v>
      </c>
      <c r="C1276" s="9" t="s">
        <v>1574</v>
      </c>
      <c r="E1276" s="9" t="s">
        <v>306</v>
      </c>
      <c r="F1276" s="22" t="n">
        <v>37196</v>
      </c>
      <c r="G1276" s="22" t="n">
        <v>37208</v>
      </c>
      <c r="H1276" s="10" t="n">
        <v>115593.93</v>
      </c>
      <c r="I1276" s="10" t="n">
        <v>0</v>
      </c>
      <c r="J1276" s="10" t="n">
        <v>0</v>
      </c>
      <c r="K1276" s="10" t="n">
        <v>0</v>
      </c>
      <c r="L1276" s="10" t="n">
        <v>0</v>
      </c>
      <c r="M1276" s="10" t="n">
        <v>115593.93</v>
      </c>
    </row>
    <row r="1277" customFormat="false" ht="9" hidden="false" customHeight="false" outlineLevel="2" collapsed="false">
      <c r="A1277" s="9" t="s">
        <v>185</v>
      </c>
      <c r="B1277" s="9" t="n">
        <v>4000002264</v>
      </c>
      <c r="C1277" s="9" t="s">
        <v>1575</v>
      </c>
      <c r="E1277" s="9" t="s">
        <v>306</v>
      </c>
      <c r="F1277" s="22" t="n">
        <v>37196</v>
      </c>
      <c r="G1277" s="22" t="n">
        <v>37208</v>
      </c>
      <c r="H1277" s="10" t="n">
        <v>22519.3</v>
      </c>
      <c r="I1277" s="10" t="n">
        <v>0</v>
      </c>
      <c r="J1277" s="10" t="n">
        <v>0</v>
      </c>
      <c r="K1277" s="10" t="n">
        <v>0</v>
      </c>
      <c r="L1277" s="10" t="n">
        <v>0</v>
      </c>
      <c r="M1277" s="10" t="n">
        <v>22519.3</v>
      </c>
    </row>
    <row r="1278" customFormat="false" ht="9" hidden="false" customHeight="false" outlineLevel="2" collapsed="false">
      <c r="A1278" s="9" t="s">
        <v>185</v>
      </c>
      <c r="B1278" s="9" t="n">
        <v>4000002264</v>
      </c>
      <c r="C1278" s="9" t="s">
        <v>1576</v>
      </c>
      <c r="E1278" s="9" t="s">
        <v>306</v>
      </c>
      <c r="F1278" s="22" t="n">
        <v>37196</v>
      </c>
      <c r="G1278" s="22" t="n">
        <v>37208</v>
      </c>
      <c r="H1278" s="10" t="n">
        <v>65292.5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65292.5</v>
      </c>
    </row>
    <row r="1279" customFormat="false" ht="9" hidden="false" customHeight="false" outlineLevel="2" collapsed="false">
      <c r="A1279" s="9" t="s">
        <v>185</v>
      </c>
      <c r="B1279" s="9" t="n">
        <v>4000002264</v>
      </c>
      <c r="C1279" s="9" t="s">
        <v>1577</v>
      </c>
      <c r="E1279" s="9" t="s">
        <v>324</v>
      </c>
      <c r="F1279" s="22" t="n">
        <v>37098</v>
      </c>
      <c r="G1279" s="22" t="n">
        <v>37128</v>
      </c>
      <c r="H1279" s="10" t="n">
        <v>0</v>
      </c>
      <c r="I1279" s="10" t="n">
        <v>0</v>
      </c>
      <c r="J1279" s="10" t="n">
        <v>0</v>
      </c>
      <c r="K1279" s="10" t="n">
        <v>75138.4</v>
      </c>
      <c r="L1279" s="10" t="n">
        <v>0</v>
      </c>
      <c r="M1279" s="10" t="n">
        <v>75138.4</v>
      </c>
    </row>
    <row r="1280" customFormat="false" ht="9" hidden="false" customHeight="false" outlineLevel="1" collapsed="false">
      <c r="A1280" s="24" t="s">
        <v>1578</v>
      </c>
      <c r="F1280" s="22"/>
      <c r="G1280" s="22"/>
      <c r="H1280" s="10" t="n">
        <f aca="false">SUBTOTAL(9,H1274:H1279)</f>
        <v>2599451.71</v>
      </c>
      <c r="I1280" s="10" t="n">
        <f aca="false">SUBTOTAL(9,I1274:I1279)</f>
        <v>0</v>
      </c>
      <c r="J1280" s="10" t="n">
        <f aca="false">SUBTOTAL(9,J1274:J1279)</f>
        <v>0</v>
      </c>
      <c r="K1280" s="10" t="n">
        <f aca="false">SUBTOTAL(9,K1274:K1279)</f>
        <v>75138.4</v>
      </c>
      <c r="L1280" s="10" t="n">
        <f aca="false">SUBTOTAL(9,L1274:L1279)</f>
        <v>0</v>
      </c>
      <c r="M1280" s="10" t="n">
        <f aca="false">SUBTOTAL(9,M1274:M1279)</f>
        <v>2674590.11</v>
      </c>
    </row>
    <row r="1281" customFormat="false" ht="9" hidden="false" customHeight="false" outlineLevel="2" collapsed="false">
      <c r="A1281" s="9" t="s">
        <v>186</v>
      </c>
      <c r="B1281" s="9" t="n">
        <v>4000002247</v>
      </c>
      <c r="C1281" s="9" t="s">
        <v>1579</v>
      </c>
      <c r="E1281" s="9" t="s">
        <v>306</v>
      </c>
      <c r="F1281" s="22" t="n">
        <v>37196</v>
      </c>
      <c r="G1281" s="22" t="n">
        <v>37208</v>
      </c>
      <c r="H1281" s="10" t="n">
        <v>427799.63</v>
      </c>
      <c r="I1281" s="10" t="n">
        <v>0</v>
      </c>
      <c r="J1281" s="10" t="n">
        <v>0</v>
      </c>
      <c r="K1281" s="10" t="n">
        <v>0</v>
      </c>
      <c r="L1281" s="10" t="n">
        <v>0</v>
      </c>
      <c r="M1281" s="10" t="n">
        <v>427799.63</v>
      </c>
    </row>
    <row r="1282" customFormat="false" ht="9" hidden="false" customHeight="false" outlineLevel="2" collapsed="false">
      <c r="A1282" s="9" t="s">
        <v>186</v>
      </c>
      <c r="B1282" s="9" t="n">
        <v>4000002247</v>
      </c>
      <c r="C1282" s="9" t="s">
        <v>1580</v>
      </c>
      <c r="E1282" s="9" t="s">
        <v>306</v>
      </c>
      <c r="F1282" s="22" t="n">
        <v>37196</v>
      </c>
      <c r="G1282" s="22" t="n">
        <v>37208</v>
      </c>
      <c r="H1282" s="10" t="n">
        <v>108442.75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108442.75</v>
      </c>
    </row>
    <row r="1283" customFormat="false" ht="9" hidden="false" customHeight="false" outlineLevel="2" collapsed="false">
      <c r="A1283" s="9" t="s">
        <v>186</v>
      </c>
      <c r="B1283" s="9" t="n">
        <v>4000002247</v>
      </c>
      <c r="C1283" s="9" t="s">
        <v>1581</v>
      </c>
      <c r="E1283" s="9" t="s">
        <v>306</v>
      </c>
      <c r="F1283" s="22" t="n">
        <v>37196</v>
      </c>
      <c r="G1283" s="22" t="n">
        <v>37208</v>
      </c>
      <c r="H1283" s="10" t="n">
        <v>15628.44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15628.44</v>
      </c>
    </row>
    <row r="1284" customFormat="false" ht="9" hidden="false" customHeight="false" outlineLevel="2" collapsed="false">
      <c r="A1284" s="9" t="s">
        <v>186</v>
      </c>
      <c r="B1284" s="9" t="n">
        <v>4000002247</v>
      </c>
      <c r="C1284" s="9" t="s">
        <v>1582</v>
      </c>
      <c r="D1284" s="9" t="s">
        <v>1583</v>
      </c>
      <c r="E1284" s="9" t="s">
        <v>324</v>
      </c>
      <c r="F1284" s="22" t="n">
        <v>36161</v>
      </c>
      <c r="G1284" s="22" t="n">
        <v>35696</v>
      </c>
      <c r="H1284" s="10" t="n">
        <v>0</v>
      </c>
      <c r="I1284" s="10" t="n">
        <v>0</v>
      </c>
      <c r="J1284" s="10" t="n">
        <v>0</v>
      </c>
      <c r="K1284" s="10" t="n">
        <v>0</v>
      </c>
      <c r="L1284" s="10" t="n">
        <v>4025.97</v>
      </c>
      <c r="M1284" s="10" t="n">
        <v>4025.97</v>
      </c>
    </row>
    <row r="1285" customFormat="false" ht="9" hidden="false" customHeight="false" outlineLevel="1" collapsed="false">
      <c r="A1285" s="24" t="s">
        <v>1584</v>
      </c>
      <c r="F1285" s="22"/>
      <c r="G1285" s="22"/>
      <c r="H1285" s="10" t="n">
        <f aca="false">SUBTOTAL(9,H1281:H1284)</f>
        <v>551870.82</v>
      </c>
      <c r="I1285" s="10" t="n">
        <f aca="false">SUBTOTAL(9,I1281:I1284)</f>
        <v>0</v>
      </c>
      <c r="J1285" s="10" t="n">
        <f aca="false">SUBTOTAL(9,J1281:J1284)</f>
        <v>0</v>
      </c>
      <c r="K1285" s="10" t="n">
        <f aca="false">SUBTOTAL(9,K1281:K1284)</f>
        <v>0</v>
      </c>
      <c r="L1285" s="10" t="n">
        <f aca="false">SUBTOTAL(9,L1281:L1284)</f>
        <v>4025.97</v>
      </c>
      <c r="M1285" s="10" t="n">
        <f aca="false">SUBTOTAL(9,M1281:M1284)</f>
        <v>555896.79</v>
      </c>
    </row>
    <row r="1286" customFormat="false" ht="9" hidden="false" customHeight="false" outlineLevel="2" collapsed="false">
      <c r="A1286" s="9" t="s">
        <v>187</v>
      </c>
      <c r="B1286" s="9" t="n">
        <v>4000003077</v>
      </c>
      <c r="C1286" s="9" t="s">
        <v>1585</v>
      </c>
      <c r="E1286" s="9" t="s">
        <v>306</v>
      </c>
      <c r="F1286" s="22" t="n">
        <v>37174</v>
      </c>
      <c r="G1286" s="22" t="n">
        <v>37186</v>
      </c>
      <c r="H1286" s="10" t="n">
        <v>0</v>
      </c>
      <c r="I1286" s="10" t="n">
        <v>5130</v>
      </c>
      <c r="J1286" s="10" t="n">
        <v>0</v>
      </c>
      <c r="K1286" s="10" t="n">
        <v>0</v>
      </c>
      <c r="L1286" s="10" t="n">
        <v>0</v>
      </c>
      <c r="M1286" s="10" t="n">
        <v>5130</v>
      </c>
    </row>
    <row r="1287" customFormat="false" ht="9" hidden="false" customHeight="false" outlineLevel="2" collapsed="false">
      <c r="A1287" s="9" t="s">
        <v>187</v>
      </c>
      <c r="B1287" s="9" t="n">
        <v>4000003077</v>
      </c>
      <c r="C1287" s="9" t="s">
        <v>1586</v>
      </c>
      <c r="E1287" s="9" t="s">
        <v>306</v>
      </c>
      <c r="F1287" s="22" t="n">
        <v>37196</v>
      </c>
      <c r="G1287" s="22" t="n">
        <v>37208</v>
      </c>
      <c r="H1287" s="10" t="n">
        <v>1606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16060</v>
      </c>
    </row>
    <row r="1288" customFormat="false" ht="9" hidden="false" customHeight="false" outlineLevel="2" collapsed="false">
      <c r="A1288" s="9" t="s">
        <v>187</v>
      </c>
      <c r="B1288" s="9" t="n">
        <v>4000003077</v>
      </c>
      <c r="E1288" s="9" t="s">
        <v>338</v>
      </c>
      <c r="F1288" s="22" t="n">
        <v>37195</v>
      </c>
      <c r="G1288" s="22" t="n">
        <v>37225</v>
      </c>
      <c r="H1288" s="10" t="n">
        <v>86.33</v>
      </c>
      <c r="I1288" s="10" t="n">
        <v>0</v>
      </c>
      <c r="J1288" s="10" t="n">
        <v>0</v>
      </c>
      <c r="K1288" s="10" t="n">
        <v>0</v>
      </c>
      <c r="L1288" s="10" t="n">
        <v>0</v>
      </c>
      <c r="M1288" s="10" t="n">
        <v>86.33</v>
      </c>
    </row>
    <row r="1289" customFormat="false" ht="9" hidden="false" customHeight="false" outlineLevel="1" collapsed="false">
      <c r="A1289" s="24" t="s">
        <v>1587</v>
      </c>
      <c r="F1289" s="22"/>
      <c r="G1289" s="22"/>
      <c r="H1289" s="10" t="n">
        <f aca="false">SUBTOTAL(9,H1286:H1288)</f>
        <v>16146.33</v>
      </c>
      <c r="I1289" s="10" t="n">
        <f aca="false">SUBTOTAL(9,I1286:I1288)</f>
        <v>5130</v>
      </c>
      <c r="J1289" s="10" t="n">
        <f aca="false">SUBTOTAL(9,J1286:J1288)</f>
        <v>0</v>
      </c>
      <c r="K1289" s="10" t="n">
        <f aca="false">SUBTOTAL(9,K1286:K1288)</f>
        <v>0</v>
      </c>
      <c r="L1289" s="10" t="n">
        <f aca="false">SUBTOTAL(9,L1286:L1288)</f>
        <v>0</v>
      </c>
      <c r="M1289" s="10" t="n">
        <f aca="false">SUBTOTAL(9,M1286:M1288)</f>
        <v>21276.33</v>
      </c>
    </row>
    <row r="1290" customFormat="false" ht="9" hidden="false" customHeight="false" outlineLevel="2" collapsed="false">
      <c r="A1290" s="9" t="s">
        <v>188</v>
      </c>
      <c r="B1290" s="9" t="n">
        <v>4000002278</v>
      </c>
      <c r="C1290" s="9" t="s">
        <v>1588</v>
      </c>
      <c r="E1290" s="9" t="s">
        <v>302</v>
      </c>
      <c r="F1290" s="22" t="n">
        <v>37174</v>
      </c>
      <c r="G1290" s="22" t="n">
        <v>37186</v>
      </c>
      <c r="H1290" s="10" t="n">
        <v>0</v>
      </c>
      <c r="I1290" s="10" t="n">
        <v>-44195.43</v>
      </c>
      <c r="J1290" s="10" t="n">
        <v>0</v>
      </c>
      <c r="K1290" s="10" t="n">
        <v>0</v>
      </c>
      <c r="L1290" s="10" t="n">
        <v>0</v>
      </c>
      <c r="M1290" s="10" t="n">
        <v>-44195.43</v>
      </c>
    </row>
    <row r="1291" customFormat="false" ht="9" hidden="false" customHeight="false" outlineLevel="2" collapsed="false">
      <c r="A1291" s="9" t="s">
        <v>188</v>
      </c>
      <c r="B1291" s="9" t="n">
        <v>4000002278</v>
      </c>
      <c r="C1291" s="9" t="s">
        <v>1589</v>
      </c>
      <c r="D1291" s="9" t="s">
        <v>874</v>
      </c>
      <c r="E1291" s="9" t="s">
        <v>302</v>
      </c>
      <c r="F1291" s="22" t="n">
        <v>37194</v>
      </c>
      <c r="G1291" s="22" t="n">
        <v>37194</v>
      </c>
      <c r="H1291" s="10" t="n">
        <v>0</v>
      </c>
      <c r="I1291" s="10" t="n">
        <v>8388.9</v>
      </c>
      <c r="J1291" s="10" t="n">
        <v>0</v>
      </c>
      <c r="K1291" s="10" t="n">
        <v>0</v>
      </c>
      <c r="L1291" s="10" t="n">
        <v>0</v>
      </c>
      <c r="M1291" s="10" t="n">
        <v>8388.9</v>
      </c>
    </row>
    <row r="1292" customFormat="false" ht="9" hidden="false" customHeight="false" outlineLevel="2" collapsed="false">
      <c r="A1292" s="9" t="s">
        <v>188</v>
      </c>
      <c r="B1292" s="9" t="n">
        <v>4000002278</v>
      </c>
      <c r="C1292" s="9" t="s">
        <v>1590</v>
      </c>
      <c r="E1292" s="9" t="s">
        <v>306</v>
      </c>
      <c r="F1292" s="22" t="n">
        <v>37174</v>
      </c>
      <c r="G1292" s="22" t="n">
        <v>37186</v>
      </c>
      <c r="H1292" s="10" t="n">
        <v>0</v>
      </c>
      <c r="I1292" s="10" t="n">
        <v>26574.77</v>
      </c>
      <c r="J1292" s="10" t="n">
        <v>0</v>
      </c>
      <c r="K1292" s="10" t="n">
        <v>0</v>
      </c>
      <c r="L1292" s="10" t="n">
        <v>0</v>
      </c>
      <c r="M1292" s="10" t="n">
        <v>26574.77</v>
      </c>
    </row>
    <row r="1293" customFormat="false" ht="9" hidden="false" customHeight="false" outlineLevel="2" collapsed="false">
      <c r="A1293" s="9" t="s">
        <v>188</v>
      </c>
      <c r="B1293" s="9" t="n">
        <v>4000002278</v>
      </c>
      <c r="C1293" s="9" t="s">
        <v>1591</v>
      </c>
      <c r="E1293" s="9" t="s">
        <v>306</v>
      </c>
      <c r="F1293" s="22" t="n">
        <v>37174</v>
      </c>
      <c r="G1293" s="22" t="n">
        <v>37186</v>
      </c>
      <c r="H1293" s="10" t="n">
        <v>0</v>
      </c>
      <c r="I1293" s="10" t="n">
        <v>1660.17</v>
      </c>
      <c r="J1293" s="10" t="n">
        <v>0</v>
      </c>
      <c r="K1293" s="10" t="n">
        <v>0</v>
      </c>
      <c r="L1293" s="10" t="n">
        <v>0</v>
      </c>
      <c r="M1293" s="10" t="n">
        <v>1660.17</v>
      </c>
    </row>
    <row r="1294" customFormat="false" ht="9" hidden="false" customHeight="false" outlineLevel="2" collapsed="false">
      <c r="A1294" s="9" t="s">
        <v>188</v>
      </c>
      <c r="B1294" s="9" t="n">
        <v>4000002278</v>
      </c>
      <c r="C1294" s="9" t="s">
        <v>1592</v>
      </c>
      <c r="E1294" s="9" t="s">
        <v>306</v>
      </c>
      <c r="F1294" s="22" t="n">
        <v>37174</v>
      </c>
      <c r="G1294" s="22" t="n">
        <v>37186</v>
      </c>
      <c r="H1294" s="10" t="n">
        <v>0</v>
      </c>
      <c r="I1294" s="10" t="n">
        <v>1880.9</v>
      </c>
      <c r="J1294" s="10" t="n">
        <v>0</v>
      </c>
      <c r="K1294" s="10" t="n">
        <v>0</v>
      </c>
      <c r="L1294" s="10" t="n">
        <v>0</v>
      </c>
      <c r="M1294" s="10" t="n">
        <v>1880.9</v>
      </c>
    </row>
    <row r="1295" customFormat="false" ht="9" hidden="false" customHeight="false" outlineLevel="2" collapsed="false">
      <c r="A1295" s="9" t="s">
        <v>188</v>
      </c>
      <c r="B1295" s="9" t="n">
        <v>4000002278</v>
      </c>
      <c r="C1295" s="9" t="s">
        <v>1593</v>
      </c>
      <c r="E1295" s="9" t="s">
        <v>306</v>
      </c>
      <c r="F1295" s="22" t="n">
        <v>37174</v>
      </c>
      <c r="G1295" s="22" t="n">
        <v>37186</v>
      </c>
      <c r="H1295" s="10" t="n">
        <v>0</v>
      </c>
      <c r="I1295" s="10" t="n">
        <v>560.69</v>
      </c>
      <c r="J1295" s="10" t="n">
        <v>0</v>
      </c>
      <c r="K1295" s="10" t="n">
        <v>0</v>
      </c>
      <c r="L1295" s="10" t="n">
        <v>0</v>
      </c>
      <c r="M1295" s="10" t="n">
        <v>560.69</v>
      </c>
    </row>
    <row r="1296" customFormat="false" ht="9" hidden="false" customHeight="false" outlineLevel="2" collapsed="false">
      <c r="A1296" s="9" t="s">
        <v>188</v>
      </c>
      <c r="B1296" s="9" t="n">
        <v>4000002278</v>
      </c>
      <c r="C1296" s="9" t="s">
        <v>1594</v>
      </c>
      <c r="E1296" s="9" t="s">
        <v>306</v>
      </c>
      <c r="F1296" s="22" t="n">
        <v>37196</v>
      </c>
      <c r="G1296" s="22" t="n">
        <v>37208</v>
      </c>
      <c r="H1296" s="10" t="n">
        <v>241461.64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241461.64</v>
      </c>
    </row>
    <row r="1297" customFormat="false" ht="9" hidden="false" customHeight="false" outlineLevel="2" collapsed="false">
      <c r="A1297" s="9" t="s">
        <v>188</v>
      </c>
      <c r="B1297" s="9" t="n">
        <v>4000002278</v>
      </c>
      <c r="C1297" s="9" t="s">
        <v>1595</v>
      </c>
      <c r="E1297" s="9" t="s">
        <v>306</v>
      </c>
      <c r="F1297" s="22" t="n">
        <v>37196</v>
      </c>
      <c r="G1297" s="22" t="n">
        <v>37208</v>
      </c>
      <c r="H1297" s="10" t="n">
        <v>34701.8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34701.8</v>
      </c>
    </row>
    <row r="1298" customFormat="false" ht="9" hidden="false" customHeight="false" outlineLevel="2" collapsed="false">
      <c r="A1298" s="9" t="s">
        <v>188</v>
      </c>
      <c r="B1298" s="9" t="n">
        <v>4000002278</v>
      </c>
      <c r="C1298" s="9" t="s">
        <v>1596</v>
      </c>
      <c r="E1298" s="9" t="s">
        <v>306</v>
      </c>
      <c r="F1298" s="22" t="n">
        <v>37196</v>
      </c>
      <c r="G1298" s="22" t="n">
        <v>37208</v>
      </c>
      <c r="H1298" s="10" t="n">
        <v>43376.51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43376.51</v>
      </c>
    </row>
    <row r="1299" customFormat="false" ht="9" hidden="false" customHeight="false" outlineLevel="2" collapsed="false">
      <c r="A1299" s="9" t="s">
        <v>188</v>
      </c>
      <c r="B1299" s="9" t="n">
        <v>4000002278</v>
      </c>
      <c r="C1299" s="9" t="s">
        <v>1597</v>
      </c>
      <c r="E1299" s="9" t="s">
        <v>306</v>
      </c>
      <c r="F1299" s="22" t="n">
        <v>37196</v>
      </c>
      <c r="G1299" s="22" t="n">
        <v>37208</v>
      </c>
      <c r="H1299" s="10" t="n">
        <v>31135.56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31135.56</v>
      </c>
    </row>
    <row r="1300" customFormat="false" ht="9" hidden="false" customHeight="false" outlineLevel="2" collapsed="false">
      <c r="A1300" s="9" t="s">
        <v>188</v>
      </c>
      <c r="B1300" s="9" t="n">
        <v>4000002278</v>
      </c>
      <c r="E1300" s="9" t="s">
        <v>338</v>
      </c>
      <c r="F1300" s="22" t="n">
        <v>37195</v>
      </c>
      <c r="G1300" s="22" t="n">
        <v>37225</v>
      </c>
      <c r="H1300" s="10" t="n">
        <v>380.41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380.41</v>
      </c>
    </row>
    <row r="1301" customFormat="false" ht="9" hidden="false" customHeight="false" outlineLevel="1" collapsed="false">
      <c r="A1301" s="24" t="s">
        <v>1598</v>
      </c>
      <c r="F1301" s="22"/>
      <c r="G1301" s="22"/>
      <c r="H1301" s="10" t="n">
        <f aca="false">SUBTOTAL(9,H1290:H1300)</f>
        <v>351055.92</v>
      </c>
      <c r="I1301" s="10" t="n">
        <f aca="false">SUBTOTAL(9,I1290:I1300)</f>
        <v>-5130</v>
      </c>
      <c r="J1301" s="10" t="n">
        <f aca="false">SUBTOTAL(9,J1290:J1300)</f>
        <v>0</v>
      </c>
      <c r="K1301" s="10" t="n">
        <f aca="false">SUBTOTAL(9,K1290:K1300)</f>
        <v>0</v>
      </c>
      <c r="L1301" s="10" t="n">
        <f aca="false">SUBTOTAL(9,L1290:L1300)</f>
        <v>0</v>
      </c>
      <c r="M1301" s="10" t="n">
        <f aca="false">SUBTOTAL(9,M1290:M1300)</f>
        <v>345925.92</v>
      </c>
    </row>
    <row r="1302" customFormat="false" ht="9" hidden="false" customHeight="false" outlineLevel="2" collapsed="false">
      <c r="A1302" s="9" t="s">
        <v>189</v>
      </c>
      <c r="B1302" s="9" t="n">
        <v>4000002805</v>
      </c>
      <c r="C1302" s="9" t="s">
        <v>1599</v>
      </c>
      <c r="E1302" s="9" t="s">
        <v>306</v>
      </c>
      <c r="F1302" s="22" t="n">
        <v>37196</v>
      </c>
      <c r="G1302" s="22" t="n">
        <v>37208</v>
      </c>
      <c r="H1302" s="10" t="n">
        <v>5567.82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5567.82</v>
      </c>
    </row>
    <row r="1303" customFormat="false" ht="9" hidden="false" customHeight="false" outlineLevel="1" collapsed="false">
      <c r="A1303" s="24" t="s">
        <v>1600</v>
      </c>
      <c r="F1303" s="22"/>
      <c r="G1303" s="22"/>
      <c r="H1303" s="10" t="n">
        <f aca="false">SUBTOTAL(9,H1302:H1302)</f>
        <v>5567.82</v>
      </c>
      <c r="I1303" s="10" t="n">
        <f aca="false">SUBTOTAL(9,I1302:I1302)</f>
        <v>0</v>
      </c>
      <c r="J1303" s="10" t="n">
        <f aca="false">SUBTOTAL(9,J1302:J1302)</f>
        <v>0</v>
      </c>
      <c r="K1303" s="10" t="n">
        <f aca="false">SUBTOTAL(9,K1302:K1302)</f>
        <v>0</v>
      </c>
      <c r="L1303" s="10" t="n">
        <f aca="false">SUBTOTAL(9,L1302:L1302)</f>
        <v>0</v>
      </c>
      <c r="M1303" s="10" t="n">
        <f aca="false">SUBTOTAL(9,M1302:M1302)</f>
        <v>5567.82</v>
      </c>
    </row>
    <row r="1304" customFormat="false" ht="9" hidden="false" customHeight="false" outlineLevel="2" collapsed="false">
      <c r="A1304" s="9" t="s">
        <v>190</v>
      </c>
      <c r="B1304" s="9" t="n">
        <v>4000003255</v>
      </c>
      <c r="C1304" s="9" t="s">
        <v>1601</v>
      </c>
      <c r="D1304" s="9" t="s">
        <v>1602</v>
      </c>
      <c r="E1304" s="9" t="s">
        <v>324</v>
      </c>
      <c r="F1304" s="22" t="n">
        <v>36590</v>
      </c>
      <c r="G1304" s="22" t="n">
        <v>36624</v>
      </c>
      <c r="H1304" s="10" t="n">
        <v>0</v>
      </c>
      <c r="I1304" s="10" t="n">
        <v>0</v>
      </c>
      <c r="J1304" s="10" t="n">
        <v>0</v>
      </c>
      <c r="K1304" s="10" t="n">
        <v>0</v>
      </c>
      <c r="L1304" s="10" t="n">
        <v>39784.18</v>
      </c>
      <c r="M1304" s="10" t="n">
        <v>39784.18</v>
      </c>
    </row>
    <row r="1305" customFormat="false" ht="9" hidden="false" customHeight="false" outlineLevel="1" collapsed="false">
      <c r="A1305" s="24" t="s">
        <v>1603</v>
      </c>
      <c r="F1305" s="22"/>
      <c r="G1305" s="22"/>
      <c r="H1305" s="10" t="n">
        <f aca="false">SUBTOTAL(9,H1304:H1304)</f>
        <v>0</v>
      </c>
      <c r="I1305" s="10" t="n">
        <f aca="false">SUBTOTAL(9,I1304:I1304)</f>
        <v>0</v>
      </c>
      <c r="J1305" s="10" t="n">
        <f aca="false">SUBTOTAL(9,J1304:J1304)</f>
        <v>0</v>
      </c>
      <c r="K1305" s="10" t="n">
        <f aca="false">SUBTOTAL(9,K1304:K1304)</f>
        <v>0</v>
      </c>
      <c r="L1305" s="10" t="n">
        <f aca="false">SUBTOTAL(9,L1304:L1304)</f>
        <v>39784.18</v>
      </c>
      <c r="M1305" s="10" t="n">
        <f aca="false">SUBTOTAL(9,M1304:M1304)</f>
        <v>39784.18</v>
      </c>
    </row>
    <row r="1306" customFormat="false" ht="9" hidden="false" customHeight="false" outlineLevel="2" collapsed="false">
      <c r="A1306" s="9" t="s">
        <v>191</v>
      </c>
      <c r="B1306" s="9" t="n">
        <v>4000003135</v>
      </c>
      <c r="C1306" s="9" t="s">
        <v>1604</v>
      </c>
      <c r="E1306" s="9" t="s">
        <v>306</v>
      </c>
      <c r="F1306" s="22" t="n">
        <v>37196</v>
      </c>
      <c r="G1306" s="22" t="n">
        <v>37208</v>
      </c>
      <c r="H1306" s="10" t="n">
        <v>38.75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38.75</v>
      </c>
    </row>
    <row r="1307" customFormat="false" ht="9" hidden="false" customHeight="false" outlineLevel="2" collapsed="false">
      <c r="A1307" s="9" t="s">
        <v>191</v>
      </c>
      <c r="B1307" s="9" t="n">
        <v>4000003135</v>
      </c>
      <c r="C1307" s="9" t="s">
        <v>1605</v>
      </c>
      <c r="E1307" s="9" t="s">
        <v>306</v>
      </c>
      <c r="F1307" s="22" t="n">
        <v>37196</v>
      </c>
      <c r="G1307" s="22" t="n">
        <v>37208</v>
      </c>
      <c r="H1307" s="10" t="n">
        <v>266.21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266.21</v>
      </c>
    </row>
    <row r="1308" customFormat="false" ht="9" hidden="false" customHeight="false" outlineLevel="2" collapsed="false">
      <c r="A1308" s="9" t="s">
        <v>191</v>
      </c>
      <c r="B1308" s="9" t="n">
        <v>4000003135</v>
      </c>
      <c r="C1308" s="9" t="s">
        <v>1606</v>
      </c>
      <c r="E1308" s="9" t="s">
        <v>306</v>
      </c>
      <c r="F1308" s="22" t="n">
        <v>37196</v>
      </c>
      <c r="G1308" s="22" t="n">
        <v>37208</v>
      </c>
      <c r="H1308" s="10" t="n">
        <v>5425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5425</v>
      </c>
    </row>
    <row r="1309" customFormat="false" ht="9" hidden="false" customHeight="false" outlineLevel="2" collapsed="false">
      <c r="A1309" s="9" t="s">
        <v>191</v>
      </c>
      <c r="B1309" s="9" t="n">
        <v>4000003135</v>
      </c>
      <c r="C1309" s="9" t="s">
        <v>1607</v>
      </c>
      <c r="E1309" s="9" t="s">
        <v>306</v>
      </c>
      <c r="F1309" s="22" t="n">
        <v>37196</v>
      </c>
      <c r="G1309" s="22" t="n">
        <v>37208</v>
      </c>
      <c r="H1309" s="10" t="n">
        <v>7750</v>
      </c>
      <c r="I1309" s="10" t="n">
        <v>0</v>
      </c>
      <c r="J1309" s="10" t="n">
        <v>0</v>
      </c>
      <c r="K1309" s="10" t="n">
        <v>0</v>
      </c>
      <c r="L1309" s="10" t="n">
        <v>0</v>
      </c>
      <c r="M1309" s="10" t="n">
        <v>7750</v>
      </c>
    </row>
    <row r="1310" customFormat="false" ht="9" hidden="false" customHeight="false" outlineLevel="2" collapsed="false">
      <c r="A1310" s="9" t="s">
        <v>191</v>
      </c>
      <c r="B1310" s="9" t="n">
        <v>4000003135</v>
      </c>
      <c r="C1310" s="9" t="s">
        <v>1608</v>
      </c>
      <c r="E1310" s="9" t="s">
        <v>306</v>
      </c>
      <c r="F1310" s="22" t="n">
        <v>37196</v>
      </c>
      <c r="G1310" s="22" t="n">
        <v>37208</v>
      </c>
      <c r="H1310" s="10" t="n">
        <v>2024.3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2024.3</v>
      </c>
    </row>
    <row r="1311" customFormat="false" ht="9" hidden="false" customHeight="false" outlineLevel="2" collapsed="false">
      <c r="A1311" s="9" t="s">
        <v>191</v>
      </c>
      <c r="B1311" s="9" t="n">
        <v>4000003135</v>
      </c>
      <c r="C1311" s="9" t="s">
        <v>1609</v>
      </c>
      <c r="E1311" s="9" t="s">
        <v>306</v>
      </c>
      <c r="F1311" s="22" t="n">
        <v>37196</v>
      </c>
      <c r="G1311" s="22" t="n">
        <v>37208</v>
      </c>
      <c r="H1311" s="10" t="n">
        <v>4175.7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4175.7</v>
      </c>
    </row>
    <row r="1312" customFormat="false" ht="9" hidden="false" customHeight="false" outlineLevel="2" collapsed="false">
      <c r="A1312" s="9" t="s">
        <v>191</v>
      </c>
      <c r="B1312" s="9" t="n">
        <v>4000003135</v>
      </c>
      <c r="C1312" s="9" t="s">
        <v>1610</v>
      </c>
      <c r="E1312" s="9" t="s">
        <v>306</v>
      </c>
      <c r="F1312" s="22" t="n">
        <v>37196</v>
      </c>
      <c r="G1312" s="22" t="n">
        <v>37208</v>
      </c>
      <c r="H1312" s="10" t="n">
        <v>310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3100</v>
      </c>
    </row>
    <row r="1313" customFormat="false" ht="9" hidden="false" customHeight="false" outlineLevel="2" collapsed="false">
      <c r="A1313" s="9" t="s">
        <v>191</v>
      </c>
      <c r="B1313" s="9" t="n">
        <v>4000003135</v>
      </c>
      <c r="C1313" s="9" t="s">
        <v>1611</v>
      </c>
      <c r="E1313" s="9" t="s">
        <v>306</v>
      </c>
      <c r="F1313" s="22" t="n">
        <v>37196</v>
      </c>
      <c r="G1313" s="22" t="n">
        <v>37208</v>
      </c>
      <c r="H1313" s="10" t="n">
        <v>3548.49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3548.49</v>
      </c>
    </row>
    <row r="1314" customFormat="false" ht="9" hidden="false" customHeight="false" outlineLevel="2" collapsed="false">
      <c r="A1314" s="9" t="s">
        <v>191</v>
      </c>
      <c r="B1314" s="9" t="n">
        <v>4000003135</v>
      </c>
      <c r="C1314" s="9" t="s">
        <v>1612</v>
      </c>
      <c r="E1314" s="9" t="s">
        <v>306</v>
      </c>
      <c r="F1314" s="22" t="n">
        <v>37196</v>
      </c>
      <c r="G1314" s="22" t="n">
        <v>37208</v>
      </c>
      <c r="H1314" s="10" t="n">
        <v>434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4340</v>
      </c>
    </row>
    <row r="1315" customFormat="false" ht="9" hidden="false" customHeight="false" outlineLevel="2" collapsed="false">
      <c r="A1315" s="9" t="s">
        <v>191</v>
      </c>
      <c r="B1315" s="9" t="n">
        <v>4000003135</v>
      </c>
      <c r="C1315" s="9" t="s">
        <v>1613</v>
      </c>
      <c r="E1315" s="9" t="s">
        <v>306</v>
      </c>
      <c r="F1315" s="22" t="n">
        <v>37196</v>
      </c>
      <c r="G1315" s="22" t="n">
        <v>37208</v>
      </c>
      <c r="H1315" s="10" t="n">
        <v>1085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1085</v>
      </c>
    </row>
    <row r="1316" customFormat="false" ht="9" hidden="false" customHeight="false" outlineLevel="2" collapsed="false">
      <c r="A1316" s="9" t="s">
        <v>191</v>
      </c>
      <c r="B1316" s="9" t="n">
        <v>4000003135</v>
      </c>
      <c r="C1316" s="9" t="s">
        <v>1614</v>
      </c>
      <c r="E1316" s="9" t="s">
        <v>306</v>
      </c>
      <c r="F1316" s="22" t="n">
        <v>37196</v>
      </c>
      <c r="G1316" s="22" t="n">
        <v>37208</v>
      </c>
      <c r="H1316" s="10" t="n">
        <v>1876.51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1876.51</v>
      </c>
    </row>
    <row r="1317" customFormat="false" ht="9" hidden="false" customHeight="false" outlineLevel="2" collapsed="false">
      <c r="A1317" s="9" t="s">
        <v>191</v>
      </c>
      <c r="B1317" s="9" t="n">
        <v>4000003135</v>
      </c>
      <c r="C1317" s="9" t="s">
        <v>1615</v>
      </c>
      <c r="E1317" s="9" t="s">
        <v>306</v>
      </c>
      <c r="F1317" s="22" t="n">
        <v>37196</v>
      </c>
      <c r="G1317" s="22" t="n">
        <v>37208</v>
      </c>
      <c r="H1317" s="10" t="n">
        <v>3100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3100</v>
      </c>
    </row>
    <row r="1318" customFormat="false" ht="9" hidden="false" customHeight="false" outlineLevel="2" collapsed="false">
      <c r="A1318" s="9" t="s">
        <v>191</v>
      </c>
      <c r="B1318" s="9" t="n">
        <v>4000003135</v>
      </c>
      <c r="F1318" s="22" t="n">
        <v>37186</v>
      </c>
      <c r="G1318" s="22" t="n">
        <v>37186</v>
      </c>
      <c r="H1318" s="10" t="n">
        <v>0</v>
      </c>
      <c r="I1318" s="10" t="n">
        <v>-208.96</v>
      </c>
      <c r="J1318" s="10" t="n">
        <v>0</v>
      </c>
      <c r="K1318" s="10" t="n">
        <v>0</v>
      </c>
      <c r="L1318" s="10" t="n">
        <v>0</v>
      </c>
      <c r="M1318" s="10" t="n">
        <v>-208.96</v>
      </c>
    </row>
    <row r="1319" customFormat="false" ht="9" hidden="false" customHeight="false" outlineLevel="1" collapsed="false">
      <c r="A1319" s="24" t="s">
        <v>1616</v>
      </c>
      <c r="F1319" s="22"/>
      <c r="G1319" s="22"/>
      <c r="H1319" s="10" t="n">
        <f aca="false">SUBTOTAL(9,H1306:H1318)</f>
        <v>36729.96</v>
      </c>
      <c r="I1319" s="10" t="n">
        <f aca="false">SUBTOTAL(9,I1306:I1318)</f>
        <v>-208.96</v>
      </c>
      <c r="J1319" s="10" t="n">
        <f aca="false">SUBTOTAL(9,J1306:J1318)</f>
        <v>0</v>
      </c>
      <c r="K1319" s="10" t="n">
        <f aca="false">SUBTOTAL(9,K1306:K1318)</f>
        <v>0</v>
      </c>
      <c r="L1319" s="10" t="n">
        <f aca="false">SUBTOTAL(9,L1306:L1318)</f>
        <v>0</v>
      </c>
      <c r="M1319" s="10" t="n">
        <f aca="false">SUBTOTAL(9,M1306:M1318)</f>
        <v>36521</v>
      </c>
    </row>
    <row r="1320" customFormat="false" ht="9" hidden="false" customHeight="false" outlineLevel="2" collapsed="false">
      <c r="A1320" s="9" t="s">
        <v>192</v>
      </c>
      <c r="B1320" s="9" t="n">
        <v>4000003355</v>
      </c>
      <c r="C1320" s="9" t="s">
        <v>1617</v>
      </c>
      <c r="D1320" s="9" t="s">
        <v>1618</v>
      </c>
      <c r="E1320" s="9" t="s">
        <v>324</v>
      </c>
      <c r="F1320" s="22" t="n">
        <v>36161</v>
      </c>
      <c r="G1320" s="22" t="n">
        <v>35585</v>
      </c>
      <c r="H1320" s="10" t="n">
        <v>0</v>
      </c>
      <c r="I1320" s="10" t="n">
        <v>0</v>
      </c>
      <c r="J1320" s="10" t="n">
        <v>0</v>
      </c>
      <c r="K1320" s="10" t="n">
        <v>0</v>
      </c>
      <c r="L1320" s="10" t="n">
        <v>11016.18</v>
      </c>
      <c r="M1320" s="10" t="n">
        <v>11016.18</v>
      </c>
    </row>
    <row r="1321" customFormat="false" ht="9" hidden="false" customHeight="false" outlineLevel="2" collapsed="false">
      <c r="A1321" s="9" t="s">
        <v>192</v>
      </c>
      <c r="B1321" s="9" t="n">
        <v>4000003355</v>
      </c>
      <c r="C1321" s="9" t="s">
        <v>1617</v>
      </c>
      <c r="E1321" s="9" t="s">
        <v>324</v>
      </c>
      <c r="F1321" s="22" t="n">
        <v>36161</v>
      </c>
      <c r="G1321" s="22" t="n">
        <v>35625</v>
      </c>
      <c r="H1321" s="10" t="n">
        <v>0</v>
      </c>
      <c r="I1321" s="10" t="n">
        <v>0</v>
      </c>
      <c r="J1321" s="10" t="n">
        <v>0</v>
      </c>
      <c r="K1321" s="10" t="n">
        <v>0</v>
      </c>
      <c r="L1321" s="10" t="n">
        <v>-9914.56</v>
      </c>
      <c r="M1321" s="10" t="n">
        <v>-9914.56</v>
      </c>
    </row>
    <row r="1322" customFormat="false" ht="9" hidden="false" customHeight="false" outlineLevel="2" collapsed="false">
      <c r="A1322" s="9" t="s">
        <v>192</v>
      </c>
      <c r="B1322" s="9" t="n">
        <v>4000003355</v>
      </c>
      <c r="D1322" s="9" t="s">
        <v>1617</v>
      </c>
      <c r="E1322" s="9" t="s">
        <v>324</v>
      </c>
      <c r="F1322" s="22" t="n">
        <v>36161</v>
      </c>
      <c r="G1322" s="22" t="n">
        <v>35744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-986.12</v>
      </c>
      <c r="M1322" s="10" t="n">
        <v>-986.12</v>
      </c>
    </row>
    <row r="1323" customFormat="false" ht="9" hidden="false" customHeight="false" outlineLevel="1" collapsed="false">
      <c r="A1323" s="24" t="s">
        <v>1619</v>
      </c>
      <c r="F1323" s="22"/>
      <c r="G1323" s="22"/>
      <c r="H1323" s="10" t="n">
        <f aca="false">SUBTOTAL(9,H1320:H1322)</f>
        <v>0</v>
      </c>
      <c r="I1323" s="10" t="n">
        <f aca="false">SUBTOTAL(9,I1320:I1322)</f>
        <v>0</v>
      </c>
      <c r="J1323" s="10" t="n">
        <f aca="false">SUBTOTAL(9,J1320:J1322)</f>
        <v>0</v>
      </c>
      <c r="K1323" s="10" t="n">
        <f aca="false">SUBTOTAL(9,K1320:K1322)</f>
        <v>0</v>
      </c>
      <c r="L1323" s="10" t="n">
        <f aca="false">SUBTOTAL(9,L1320:L1322)</f>
        <v>115.500000000001</v>
      </c>
      <c r="M1323" s="10" t="n">
        <f aca="false">SUBTOTAL(9,M1320:M1322)</f>
        <v>115.500000000001</v>
      </c>
    </row>
    <row r="1324" customFormat="false" ht="9" hidden="false" customHeight="false" outlineLevel="2" collapsed="false">
      <c r="A1324" s="9" t="s">
        <v>193</v>
      </c>
      <c r="B1324" s="9" t="n">
        <v>4000003055</v>
      </c>
      <c r="C1324" s="9" t="s">
        <v>329</v>
      </c>
      <c r="F1324" s="22" t="n">
        <v>37181</v>
      </c>
      <c r="G1324" s="22" t="n">
        <v>37181</v>
      </c>
      <c r="H1324" s="10" t="n">
        <v>0</v>
      </c>
      <c r="I1324" s="10" t="n">
        <v>-178748.87</v>
      </c>
      <c r="J1324" s="10" t="n">
        <v>0</v>
      </c>
      <c r="K1324" s="10" t="n">
        <v>0</v>
      </c>
      <c r="L1324" s="10" t="n">
        <v>0</v>
      </c>
      <c r="M1324" s="10" t="n">
        <v>-178748.87</v>
      </c>
    </row>
    <row r="1325" customFormat="false" ht="9" hidden="false" customHeight="false" outlineLevel="2" collapsed="false">
      <c r="A1325" s="9" t="s">
        <v>193</v>
      </c>
      <c r="B1325" s="9" t="n">
        <v>4000003055</v>
      </c>
      <c r="C1325" s="9" t="s">
        <v>1620</v>
      </c>
      <c r="E1325" s="9" t="s">
        <v>302</v>
      </c>
      <c r="F1325" s="22" t="n">
        <v>37113</v>
      </c>
      <c r="G1325" s="22" t="n">
        <v>37123</v>
      </c>
      <c r="H1325" s="10" t="n">
        <v>0</v>
      </c>
      <c r="I1325" s="10" t="n">
        <v>0</v>
      </c>
      <c r="J1325" s="10" t="n">
        <v>0</v>
      </c>
      <c r="K1325" s="10" t="n">
        <v>-14543.71</v>
      </c>
      <c r="L1325" s="10" t="n">
        <v>0</v>
      </c>
      <c r="M1325" s="10" t="n">
        <v>-14543.71</v>
      </c>
    </row>
    <row r="1326" customFormat="false" ht="9" hidden="false" customHeight="false" outlineLevel="2" collapsed="false">
      <c r="A1326" s="9" t="s">
        <v>193</v>
      </c>
      <c r="B1326" s="9" t="n">
        <v>4000003055</v>
      </c>
      <c r="C1326" s="9" t="s">
        <v>1621</v>
      </c>
      <c r="E1326" s="9" t="s">
        <v>302</v>
      </c>
      <c r="F1326" s="22" t="n">
        <v>37147</v>
      </c>
      <c r="G1326" s="22" t="n">
        <v>37158</v>
      </c>
      <c r="H1326" s="10" t="n">
        <v>0</v>
      </c>
      <c r="I1326" s="10" t="n">
        <v>0</v>
      </c>
      <c r="J1326" s="10" t="n">
        <v>-26790.71</v>
      </c>
      <c r="K1326" s="10" t="n">
        <v>0</v>
      </c>
      <c r="L1326" s="10" t="n">
        <v>0</v>
      </c>
      <c r="M1326" s="10" t="n">
        <v>-26790.71</v>
      </c>
    </row>
    <row r="1327" customFormat="false" ht="9" hidden="false" customHeight="false" outlineLevel="2" collapsed="false">
      <c r="A1327" s="9" t="s">
        <v>193</v>
      </c>
      <c r="B1327" s="9" t="n">
        <v>4000003055</v>
      </c>
      <c r="C1327" s="9" t="s">
        <v>1622</v>
      </c>
      <c r="E1327" s="9" t="s">
        <v>302</v>
      </c>
      <c r="F1327" s="22" t="n">
        <v>37174</v>
      </c>
      <c r="G1327" s="22" t="n">
        <v>37186</v>
      </c>
      <c r="H1327" s="10" t="n">
        <v>0</v>
      </c>
      <c r="I1327" s="10" t="n">
        <v>-14364.23</v>
      </c>
      <c r="J1327" s="10" t="n">
        <v>0</v>
      </c>
      <c r="K1327" s="10" t="n">
        <v>0</v>
      </c>
      <c r="L1327" s="10" t="n">
        <v>0</v>
      </c>
      <c r="M1327" s="10" t="n">
        <v>-14364.23</v>
      </c>
    </row>
    <row r="1328" customFormat="false" ht="9" hidden="false" customHeight="false" outlineLevel="2" collapsed="false">
      <c r="A1328" s="9" t="s">
        <v>193</v>
      </c>
      <c r="B1328" s="9" t="n">
        <v>4000003055</v>
      </c>
      <c r="C1328" s="9" t="s">
        <v>1623</v>
      </c>
      <c r="D1328" s="9" t="s">
        <v>1624</v>
      </c>
      <c r="E1328" s="9" t="s">
        <v>302</v>
      </c>
      <c r="F1328" s="22" t="n">
        <v>37113</v>
      </c>
      <c r="G1328" s="22" t="n">
        <v>37123</v>
      </c>
      <c r="H1328" s="10" t="n">
        <v>0</v>
      </c>
      <c r="I1328" s="10" t="n">
        <v>0</v>
      </c>
      <c r="J1328" s="10" t="n">
        <v>0</v>
      </c>
      <c r="K1328" s="10" t="n">
        <v>-18051.51</v>
      </c>
      <c r="L1328" s="10" t="n">
        <v>0</v>
      </c>
      <c r="M1328" s="10" t="n">
        <v>-18051.51</v>
      </c>
    </row>
    <row r="1329" customFormat="false" ht="9" hidden="false" customHeight="false" outlineLevel="2" collapsed="false">
      <c r="A1329" s="9" t="s">
        <v>193</v>
      </c>
      <c r="B1329" s="9" t="n">
        <v>4000003055</v>
      </c>
      <c r="C1329" s="9" t="s">
        <v>1625</v>
      </c>
      <c r="D1329" s="9" t="s">
        <v>1626</v>
      </c>
      <c r="E1329" s="9" t="s">
        <v>302</v>
      </c>
      <c r="F1329" s="22" t="n">
        <v>37113</v>
      </c>
      <c r="G1329" s="22" t="n">
        <v>37123</v>
      </c>
      <c r="H1329" s="10" t="n">
        <v>0</v>
      </c>
      <c r="I1329" s="10" t="n">
        <v>0</v>
      </c>
      <c r="J1329" s="10" t="n">
        <v>0</v>
      </c>
      <c r="K1329" s="10" t="n">
        <v>3061.6</v>
      </c>
      <c r="L1329" s="10" t="n">
        <v>0</v>
      </c>
      <c r="M1329" s="10" t="n">
        <v>3061.6</v>
      </c>
    </row>
    <row r="1330" customFormat="false" ht="9" hidden="false" customHeight="false" outlineLevel="2" collapsed="false">
      <c r="A1330" s="9" t="s">
        <v>193</v>
      </c>
      <c r="B1330" s="9" t="n">
        <v>4000003055</v>
      </c>
      <c r="C1330" s="9" t="s">
        <v>1627</v>
      </c>
      <c r="D1330" s="9" t="s">
        <v>1620</v>
      </c>
      <c r="E1330" s="9" t="s">
        <v>302</v>
      </c>
      <c r="F1330" s="22" t="n">
        <v>37147</v>
      </c>
      <c r="G1330" s="22" t="n">
        <v>37158</v>
      </c>
      <c r="H1330" s="10" t="n">
        <v>0</v>
      </c>
      <c r="I1330" s="10" t="n">
        <v>0</v>
      </c>
      <c r="J1330" s="10" t="n">
        <v>17499.37</v>
      </c>
      <c r="K1330" s="10" t="n">
        <v>0</v>
      </c>
      <c r="L1330" s="10" t="n">
        <v>0</v>
      </c>
      <c r="M1330" s="10" t="n">
        <v>17499.37</v>
      </c>
    </row>
    <row r="1331" customFormat="false" ht="9" hidden="false" customHeight="false" outlineLevel="2" collapsed="false">
      <c r="A1331" s="9" t="s">
        <v>193</v>
      </c>
      <c r="B1331" s="9" t="n">
        <v>4000003055</v>
      </c>
      <c r="C1331" s="9" t="s">
        <v>1628</v>
      </c>
      <c r="D1331" s="9" t="s">
        <v>1621</v>
      </c>
      <c r="E1331" s="9" t="s">
        <v>302</v>
      </c>
      <c r="F1331" s="22" t="n">
        <v>37174</v>
      </c>
      <c r="G1331" s="22" t="n">
        <v>37186</v>
      </c>
      <c r="H1331" s="10" t="n">
        <v>0</v>
      </c>
      <c r="I1331" s="10" t="n">
        <v>77.01</v>
      </c>
      <c r="J1331" s="10" t="n">
        <v>0</v>
      </c>
      <c r="K1331" s="10" t="n">
        <v>0</v>
      </c>
      <c r="L1331" s="10" t="n">
        <v>0</v>
      </c>
      <c r="M1331" s="10" t="n">
        <v>77.01</v>
      </c>
    </row>
    <row r="1332" customFormat="false" ht="9" hidden="false" customHeight="false" outlineLevel="2" collapsed="false">
      <c r="A1332" s="9" t="s">
        <v>193</v>
      </c>
      <c r="B1332" s="9" t="n">
        <v>4000003055</v>
      </c>
      <c r="C1332" s="9" t="s">
        <v>1629</v>
      </c>
      <c r="E1332" s="9" t="s">
        <v>306</v>
      </c>
      <c r="F1332" s="22" t="n">
        <v>36934</v>
      </c>
      <c r="G1332" s="22" t="n">
        <v>36944</v>
      </c>
      <c r="H1332" s="10" t="n">
        <v>0</v>
      </c>
      <c r="I1332" s="10" t="n">
        <v>0</v>
      </c>
      <c r="J1332" s="10" t="n">
        <v>0</v>
      </c>
      <c r="K1332" s="10" t="n">
        <v>0</v>
      </c>
      <c r="L1332" s="10" t="n">
        <v>35163.87</v>
      </c>
      <c r="M1332" s="10" t="n">
        <v>35163.87</v>
      </c>
    </row>
    <row r="1333" customFormat="false" ht="9" hidden="false" customHeight="false" outlineLevel="2" collapsed="false">
      <c r="A1333" s="9" t="s">
        <v>193</v>
      </c>
      <c r="B1333" s="9" t="n">
        <v>4000003055</v>
      </c>
      <c r="C1333" s="9" t="s">
        <v>1630</v>
      </c>
      <c r="E1333" s="9" t="s">
        <v>306</v>
      </c>
      <c r="F1333" s="22" t="n">
        <v>37074</v>
      </c>
      <c r="G1333" s="22" t="n">
        <v>37084</v>
      </c>
      <c r="H1333" s="10" t="n">
        <v>0</v>
      </c>
      <c r="I1333" s="10" t="n">
        <v>0</v>
      </c>
      <c r="J1333" s="10" t="n">
        <v>0</v>
      </c>
      <c r="K1333" s="10" t="n">
        <v>0</v>
      </c>
      <c r="L1333" s="10" t="n">
        <v>9.3</v>
      </c>
      <c r="M1333" s="10" t="n">
        <v>9.3</v>
      </c>
    </row>
    <row r="1334" customFormat="false" ht="9" hidden="false" customHeight="false" outlineLevel="2" collapsed="false">
      <c r="A1334" s="9" t="s">
        <v>193</v>
      </c>
      <c r="B1334" s="9" t="n">
        <v>4000003055</v>
      </c>
      <c r="C1334" s="9" t="s">
        <v>1631</v>
      </c>
      <c r="E1334" s="9" t="s">
        <v>306</v>
      </c>
      <c r="F1334" s="22" t="n">
        <v>37113</v>
      </c>
      <c r="G1334" s="22" t="n">
        <v>37123</v>
      </c>
      <c r="H1334" s="10" t="n">
        <v>0</v>
      </c>
      <c r="I1334" s="10" t="n">
        <v>0</v>
      </c>
      <c r="J1334" s="10" t="n">
        <v>0</v>
      </c>
      <c r="K1334" s="10" t="n">
        <v>422.46</v>
      </c>
      <c r="L1334" s="10" t="n">
        <v>0</v>
      </c>
      <c r="M1334" s="10" t="n">
        <v>422.46</v>
      </c>
    </row>
    <row r="1335" customFormat="false" ht="9" hidden="false" customHeight="false" outlineLevel="2" collapsed="false">
      <c r="A1335" s="9" t="s">
        <v>193</v>
      </c>
      <c r="B1335" s="9" t="n">
        <v>4000003055</v>
      </c>
      <c r="C1335" s="9" t="s">
        <v>1632</v>
      </c>
      <c r="E1335" s="9" t="s">
        <v>306</v>
      </c>
      <c r="F1335" s="22" t="n">
        <v>37113</v>
      </c>
      <c r="G1335" s="22" t="n">
        <v>37123</v>
      </c>
      <c r="H1335" s="10" t="n">
        <v>0</v>
      </c>
      <c r="I1335" s="10" t="n">
        <v>0</v>
      </c>
      <c r="J1335" s="10" t="n">
        <v>0</v>
      </c>
      <c r="K1335" s="10" t="n">
        <v>6558.47</v>
      </c>
      <c r="L1335" s="10" t="n">
        <v>0</v>
      </c>
      <c r="M1335" s="10" t="n">
        <v>6558.47</v>
      </c>
    </row>
    <row r="1336" customFormat="false" ht="9" hidden="false" customHeight="false" outlineLevel="2" collapsed="false">
      <c r="A1336" s="9" t="s">
        <v>193</v>
      </c>
      <c r="B1336" s="9" t="n">
        <v>4000003055</v>
      </c>
      <c r="C1336" s="9" t="s">
        <v>1633</v>
      </c>
      <c r="E1336" s="9" t="s">
        <v>306</v>
      </c>
      <c r="F1336" s="22" t="n">
        <v>37113</v>
      </c>
      <c r="G1336" s="22" t="n">
        <v>37123</v>
      </c>
      <c r="H1336" s="10" t="n">
        <v>0</v>
      </c>
      <c r="I1336" s="10" t="n">
        <v>0</v>
      </c>
      <c r="J1336" s="10" t="n">
        <v>0</v>
      </c>
      <c r="K1336" s="10" t="n">
        <v>0.79</v>
      </c>
      <c r="L1336" s="10" t="n">
        <v>0</v>
      </c>
      <c r="M1336" s="10" t="n">
        <v>0.79</v>
      </c>
    </row>
    <row r="1337" customFormat="false" ht="9" hidden="false" customHeight="false" outlineLevel="2" collapsed="false">
      <c r="A1337" s="9" t="s">
        <v>193</v>
      </c>
      <c r="B1337" s="9" t="n">
        <v>4000003055</v>
      </c>
      <c r="C1337" s="9" t="s">
        <v>1634</v>
      </c>
      <c r="E1337" s="9" t="s">
        <v>306</v>
      </c>
      <c r="F1337" s="22" t="n">
        <v>37138</v>
      </c>
      <c r="G1337" s="22" t="n">
        <v>37148</v>
      </c>
      <c r="H1337" s="10" t="n">
        <v>0</v>
      </c>
      <c r="I1337" s="10" t="n">
        <v>0</v>
      </c>
      <c r="J1337" s="10" t="n">
        <v>20330</v>
      </c>
      <c r="K1337" s="10" t="n">
        <v>0</v>
      </c>
      <c r="L1337" s="10" t="n">
        <v>0</v>
      </c>
      <c r="M1337" s="10" t="n">
        <v>20330</v>
      </c>
    </row>
    <row r="1338" customFormat="false" ht="9" hidden="false" customHeight="false" outlineLevel="2" collapsed="false">
      <c r="A1338" s="9" t="s">
        <v>193</v>
      </c>
      <c r="B1338" s="9" t="n">
        <v>4000003055</v>
      </c>
      <c r="C1338" s="9" t="s">
        <v>1635</v>
      </c>
      <c r="E1338" s="9" t="s">
        <v>306</v>
      </c>
      <c r="F1338" s="22" t="n">
        <v>37138</v>
      </c>
      <c r="G1338" s="22" t="n">
        <v>37148</v>
      </c>
      <c r="H1338" s="10" t="n">
        <v>0</v>
      </c>
      <c r="I1338" s="10" t="n">
        <v>0</v>
      </c>
      <c r="J1338" s="10" t="n">
        <v>9.62</v>
      </c>
      <c r="K1338" s="10" t="n">
        <v>0</v>
      </c>
      <c r="L1338" s="10" t="n">
        <v>0</v>
      </c>
      <c r="M1338" s="10" t="n">
        <v>9.62</v>
      </c>
    </row>
    <row r="1339" customFormat="false" ht="9" hidden="false" customHeight="false" outlineLevel="2" collapsed="false">
      <c r="A1339" s="9" t="s">
        <v>193</v>
      </c>
      <c r="B1339" s="9" t="n">
        <v>4000003055</v>
      </c>
      <c r="C1339" s="9" t="s">
        <v>1636</v>
      </c>
      <c r="E1339" s="9" t="s">
        <v>306</v>
      </c>
      <c r="F1339" s="22" t="n">
        <v>37147</v>
      </c>
      <c r="G1339" s="22" t="n">
        <v>37158</v>
      </c>
      <c r="H1339" s="10" t="n">
        <v>0</v>
      </c>
      <c r="I1339" s="10" t="n">
        <v>0</v>
      </c>
      <c r="J1339" s="10" t="n">
        <v>997.07</v>
      </c>
      <c r="K1339" s="10" t="n">
        <v>0</v>
      </c>
      <c r="L1339" s="10" t="n">
        <v>0</v>
      </c>
      <c r="M1339" s="10" t="n">
        <v>997.07</v>
      </c>
    </row>
    <row r="1340" customFormat="false" ht="9" hidden="false" customHeight="false" outlineLevel="2" collapsed="false">
      <c r="A1340" s="9" t="s">
        <v>193</v>
      </c>
      <c r="B1340" s="9" t="n">
        <v>4000003055</v>
      </c>
      <c r="C1340" s="9" t="s">
        <v>1637</v>
      </c>
      <c r="E1340" s="9" t="s">
        <v>306</v>
      </c>
      <c r="F1340" s="22" t="n">
        <v>37147</v>
      </c>
      <c r="G1340" s="22" t="n">
        <v>37158</v>
      </c>
      <c r="H1340" s="10" t="n">
        <v>0</v>
      </c>
      <c r="I1340" s="10" t="n">
        <v>0</v>
      </c>
      <c r="J1340" s="10" t="n">
        <v>7855.26</v>
      </c>
      <c r="K1340" s="10" t="n">
        <v>0</v>
      </c>
      <c r="L1340" s="10" t="n">
        <v>0</v>
      </c>
      <c r="M1340" s="10" t="n">
        <v>7855.26</v>
      </c>
    </row>
    <row r="1341" customFormat="false" ht="9" hidden="false" customHeight="false" outlineLevel="2" collapsed="false">
      <c r="A1341" s="9" t="s">
        <v>193</v>
      </c>
      <c r="B1341" s="9" t="n">
        <v>4000003055</v>
      </c>
      <c r="C1341" s="9" t="s">
        <v>1638</v>
      </c>
      <c r="E1341" s="9" t="s">
        <v>306</v>
      </c>
      <c r="F1341" s="22" t="n">
        <v>37147</v>
      </c>
      <c r="G1341" s="22" t="n">
        <v>37158</v>
      </c>
      <c r="H1341" s="10" t="n">
        <v>0</v>
      </c>
      <c r="I1341" s="10" t="n">
        <v>0</v>
      </c>
      <c r="J1341" s="10" t="n">
        <v>0.86</v>
      </c>
      <c r="K1341" s="10" t="n">
        <v>0</v>
      </c>
      <c r="L1341" s="10" t="n">
        <v>0</v>
      </c>
      <c r="M1341" s="10" t="n">
        <v>0.86</v>
      </c>
    </row>
    <row r="1342" customFormat="false" ht="9" hidden="false" customHeight="false" outlineLevel="2" collapsed="false">
      <c r="A1342" s="9" t="s">
        <v>193</v>
      </c>
      <c r="B1342" s="9" t="n">
        <v>4000003055</v>
      </c>
      <c r="C1342" s="9" t="s">
        <v>1639</v>
      </c>
      <c r="E1342" s="9" t="s">
        <v>306</v>
      </c>
      <c r="F1342" s="22" t="n">
        <v>37165</v>
      </c>
      <c r="G1342" s="22" t="n">
        <v>37175</v>
      </c>
      <c r="H1342" s="10" t="n">
        <v>0</v>
      </c>
      <c r="I1342" s="10" t="n">
        <v>20330</v>
      </c>
      <c r="J1342" s="10" t="n">
        <v>0</v>
      </c>
      <c r="K1342" s="10" t="n">
        <v>0</v>
      </c>
      <c r="L1342" s="10" t="n">
        <v>0</v>
      </c>
      <c r="M1342" s="10" t="n">
        <v>20330</v>
      </c>
    </row>
    <row r="1343" customFormat="false" ht="9" hidden="false" customHeight="false" outlineLevel="2" collapsed="false">
      <c r="A1343" s="9" t="s">
        <v>193</v>
      </c>
      <c r="B1343" s="9" t="n">
        <v>4000003055</v>
      </c>
      <c r="C1343" s="9" t="s">
        <v>1640</v>
      </c>
      <c r="E1343" s="9" t="s">
        <v>306</v>
      </c>
      <c r="F1343" s="22" t="n">
        <v>37165</v>
      </c>
      <c r="G1343" s="22" t="n">
        <v>37175</v>
      </c>
      <c r="H1343" s="10" t="n">
        <v>0</v>
      </c>
      <c r="I1343" s="10" t="n">
        <v>9.62</v>
      </c>
      <c r="J1343" s="10" t="n">
        <v>0</v>
      </c>
      <c r="K1343" s="10" t="n">
        <v>0</v>
      </c>
      <c r="L1343" s="10" t="n">
        <v>0</v>
      </c>
      <c r="M1343" s="10" t="n">
        <v>9.62</v>
      </c>
    </row>
    <row r="1344" customFormat="false" ht="9" hidden="false" customHeight="false" outlineLevel="2" collapsed="false">
      <c r="A1344" s="9" t="s">
        <v>193</v>
      </c>
      <c r="B1344" s="9" t="n">
        <v>4000003055</v>
      </c>
      <c r="C1344" s="9" t="s">
        <v>1641</v>
      </c>
      <c r="E1344" s="9" t="s">
        <v>306</v>
      </c>
      <c r="F1344" s="22" t="n">
        <v>37174</v>
      </c>
      <c r="G1344" s="22" t="n">
        <v>37186</v>
      </c>
      <c r="H1344" s="10" t="n">
        <v>0</v>
      </c>
      <c r="I1344" s="10" t="n">
        <v>57.97</v>
      </c>
      <c r="J1344" s="10" t="n">
        <v>0</v>
      </c>
      <c r="K1344" s="10" t="n">
        <v>0</v>
      </c>
      <c r="L1344" s="10" t="n">
        <v>0</v>
      </c>
      <c r="M1344" s="10" t="n">
        <v>57.97</v>
      </c>
    </row>
    <row r="1345" customFormat="false" ht="9" hidden="false" customHeight="false" outlineLevel="2" collapsed="false">
      <c r="A1345" s="9" t="s">
        <v>193</v>
      </c>
      <c r="B1345" s="9" t="n">
        <v>4000003055</v>
      </c>
      <c r="C1345" s="9" t="s">
        <v>1642</v>
      </c>
      <c r="E1345" s="9" t="s">
        <v>306</v>
      </c>
      <c r="F1345" s="22" t="n">
        <v>37174</v>
      </c>
      <c r="G1345" s="22" t="n">
        <v>37186</v>
      </c>
      <c r="H1345" s="10" t="n">
        <v>0</v>
      </c>
      <c r="I1345" s="10" t="n">
        <v>2834.39</v>
      </c>
      <c r="J1345" s="10" t="n">
        <v>0</v>
      </c>
      <c r="K1345" s="10" t="n">
        <v>0</v>
      </c>
      <c r="L1345" s="10" t="n">
        <v>0</v>
      </c>
      <c r="M1345" s="10" t="n">
        <v>2834.39</v>
      </c>
    </row>
    <row r="1346" customFormat="false" ht="9" hidden="false" customHeight="false" outlineLevel="2" collapsed="false">
      <c r="A1346" s="9" t="s">
        <v>193</v>
      </c>
      <c r="B1346" s="9" t="n">
        <v>4000003055</v>
      </c>
      <c r="C1346" s="9" t="s">
        <v>1643</v>
      </c>
      <c r="E1346" s="9" t="s">
        <v>306</v>
      </c>
      <c r="F1346" s="22" t="n">
        <v>37174</v>
      </c>
      <c r="G1346" s="22" t="n">
        <v>37186</v>
      </c>
      <c r="H1346" s="10" t="n">
        <v>0</v>
      </c>
      <c r="I1346" s="10" t="n">
        <v>6880.97</v>
      </c>
      <c r="J1346" s="10" t="n">
        <v>0</v>
      </c>
      <c r="K1346" s="10" t="n">
        <v>0</v>
      </c>
      <c r="L1346" s="10" t="n">
        <v>0</v>
      </c>
      <c r="M1346" s="10" t="n">
        <v>6880.97</v>
      </c>
    </row>
    <row r="1347" customFormat="false" ht="9" hidden="false" customHeight="false" outlineLevel="2" collapsed="false">
      <c r="A1347" s="9" t="s">
        <v>193</v>
      </c>
      <c r="B1347" s="9" t="n">
        <v>4000003055</v>
      </c>
      <c r="C1347" s="9" t="s">
        <v>1644</v>
      </c>
      <c r="E1347" s="9" t="s">
        <v>306</v>
      </c>
      <c r="F1347" s="22" t="n">
        <v>37174</v>
      </c>
      <c r="G1347" s="22" t="n">
        <v>37186</v>
      </c>
      <c r="H1347" s="10" t="n">
        <v>0</v>
      </c>
      <c r="I1347" s="10" t="n">
        <v>1.09</v>
      </c>
      <c r="J1347" s="10" t="n">
        <v>0</v>
      </c>
      <c r="K1347" s="10" t="n">
        <v>0</v>
      </c>
      <c r="L1347" s="10" t="n">
        <v>0</v>
      </c>
      <c r="M1347" s="10" t="n">
        <v>1.09</v>
      </c>
    </row>
    <row r="1348" customFormat="false" ht="9" hidden="false" customHeight="false" outlineLevel="2" collapsed="false">
      <c r="A1348" s="9" t="s">
        <v>193</v>
      </c>
      <c r="B1348" s="9" t="n">
        <v>4000003055</v>
      </c>
      <c r="C1348" s="9" t="s">
        <v>1645</v>
      </c>
      <c r="E1348" s="9" t="s">
        <v>306</v>
      </c>
      <c r="F1348" s="22" t="n">
        <v>37196</v>
      </c>
      <c r="G1348" s="22" t="n">
        <v>37208</v>
      </c>
      <c r="H1348" s="10" t="n">
        <v>20330</v>
      </c>
      <c r="I1348" s="10" t="n">
        <v>0</v>
      </c>
      <c r="J1348" s="10" t="n">
        <v>0</v>
      </c>
      <c r="K1348" s="10" t="n">
        <v>0</v>
      </c>
      <c r="L1348" s="10" t="n">
        <v>0</v>
      </c>
      <c r="M1348" s="10" t="n">
        <v>20330</v>
      </c>
    </row>
    <row r="1349" customFormat="false" ht="9" hidden="false" customHeight="false" outlineLevel="2" collapsed="false">
      <c r="A1349" s="9" t="s">
        <v>193</v>
      </c>
      <c r="B1349" s="9" t="n">
        <v>4000003055</v>
      </c>
      <c r="C1349" s="9" t="s">
        <v>1646</v>
      </c>
      <c r="E1349" s="9" t="s">
        <v>306</v>
      </c>
      <c r="F1349" s="22" t="n">
        <v>37196</v>
      </c>
      <c r="G1349" s="22" t="n">
        <v>37208</v>
      </c>
      <c r="H1349" s="10" t="n">
        <v>9.62</v>
      </c>
      <c r="I1349" s="10" t="n">
        <v>0</v>
      </c>
      <c r="J1349" s="10" t="n">
        <v>0</v>
      </c>
      <c r="K1349" s="10" t="n">
        <v>0</v>
      </c>
      <c r="L1349" s="10" t="n">
        <v>0</v>
      </c>
      <c r="M1349" s="10" t="n">
        <v>9.62</v>
      </c>
    </row>
    <row r="1350" customFormat="false" ht="9" hidden="false" customHeight="false" outlineLevel="2" collapsed="false">
      <c r="A1350" s="9" t="s">
        <v>193</v>
      </c>
      <c r="B1350" s="9" t="n">
        <v>4000003055</v>
      </c>
      <c r="C1350" s="9" t="s">
        <v>1647</v>
      </c>
      <c r="D1350" s="9" t="s">
        <v>1648</v>
      </c>
      <c r="E1350" s="9" t="s">
        <v>306</v>
      </c>
      <c r="F1350" s="22" t="n">
        <v>37113</v>
      </c>
      <c r="G1350" s="22" t="n">
        <v>37123</v>
      </c>
      <c r="H1350" s="10" t="n">
        <v>0</v>
      </c>
      <c r="I1350" s="10" t="n">
        <v>0</v>
      </c>
      <c r="J1350" s="10" t="n">
        <v>0</v>
      </c>
      <c r="K1350" s="10" t="n">
        <v>-132.64</v>
      </c>
      <c r="L1350" s="10" t="n">
        <v>0</v>
      </c>
      <c r="M1350" s="10" t="n">
        <v>-132.64</v>
      </c>
    </row>
    <row r="1351" customFormat="false" ht="9" hidden="false" customHeight="false" outlineLevel="2" collapsed="false">
      <c r="A1351" s="9" t="s">
        <v>193</v>
      </c>
      <c r="B1351" s="9" t="n">
        <v>4000003055</v>
      </c>
      <c r="C1351" s="9" t="s">
        <v>1649</v>
      </c>
      <c r="D1351" s="9" t="s">
        <v>1632</v>
      </c>
      <c r="E1351" s="9" t="s">
        <v>306</v>
      </c>
      <c r="F1351" s="22" t="n">
        <v>37147</v>
      </c>
      <c r="G1351" s="22" t="n">
        <v>37158</v>
      </c>
      <c r="H1351" s="10" t="n">
        <v>0</v>
      </c>
      <c r="I1351" s="10" t="n">
        <v>0</v>
      </c>
      <c r="J1351" s="10" t="n">
        <v>-28.03</v>
      </c>
      <c r="K1351" s="10" t="n">
        <v>0</v>
      </c>
      <c r="L1351" s="10" t="n">
        <v>0</v>
      </c>
      <c r="M1351" s="10" t="n">
        <v>-28.03</v>
      </c>
    </row>
    <row r="1352" customFormat="false" ht="9" hidden="false" customHeight="false" outlineLevel="2" collapsed="false">
      <c r="A1352" s="9" t="s">
        <v>193</v>
      </c>
      <c r="B1352" s="9" t="n">
        <v>4000003055</v>
      </c>
      <c r="C1352" s="9" t="s">
        <v>1650</v>
      </c>
      <c r="D1352" s="9" t="s">
        <v>1637</v>
      </c>
      <c r="E1352" s="9" t="s">
        <v>306</v>
      </c>
      <c r="F1352" s="22" t="n">
        <v>37174</v>
      </c>
      <c r="G1352" s="22" t="n">
        <v>37186</v>
      </c>
      <c r="H1352" s="10" t="n">
        <v>0</v>
      </c>
      <c r="I1352" s="10" t="n">
        <v>-672.37</v>
      </c>
      <c r="J1352" s="10" t="n">
        <v>0</v>
      </c>
      <c r="K1352" s="10" t="n">
        <v>0</v>
      </c>
      <c r="L1352" s="10" t="n">
        <v>0</v>
      </c>
      <c r="M1352" s="10" t="n">
        <v>-672.37</v>
      </c>
    </row>
    <row r="1353" customFormat="false" ht="9" hidden="false" customHeight="false" outlineLevel="2" collapsed="false">
      <c r="A1353" s="9" t="s">
        <v>193</v>
      </c>
      <c r="B1353" s="9" t="n">
        <v>4000003055</v>
      </c>
      <c r="E1353" s="9" t="s">
        <v>338</v>
      </c>
      <c r="F1353" s="22" t="n">
        <v>37072</v>
      </c>
      <c r="G1353" s="22" t="n">
        <v>37102</v>
      </c>
      <c r="H1353" s="10" t="n">
        <v>0</v>
      </c>
      <c r="I1353" s="10" t="n">
        <v>0</v>
      </c>
      <c r="J1353" s="10" t="n">
        <v>0</v>
      </c>
      <c r="K1353" s="10" t="n">
        <v>0</v>
      </c>
      <c r="L1353" s="10" t="n">
        <v>156.98</v>
      </c>
      <c r="M1353" s="10" t="n">
        <v>156.98</v>
      </c>
    </row>
    <row r="1354" customFormat="false" ht="9" hidden="false" customHeight="false" outlineLevel="2" collapsed="false">
      <c r="A1354" s="9" t="s">
        <v>193</v>
      </c>
      <c r="B1354" s="9" t="n">
        <v>4000003055</v>
      </c>
      <c r="E1354" s="9" t="s">
        <v>338</v>
      </c>
      <c r="F1354" s="22" t="n">
        <v>37134</v>
      </c>
      <c r="G1354" s="22" t="n">
        <v>37164</v>
      </c>
      <c r="H1354" s="10" t="n">
        <v>0</v>
      </c>
      <c r="I1354" s="10" t="n">
        <v>0</v>
      </c>
      <c r="J1354" s="10" t="n">
        <v>52.86</v>
      </c>
      <c r="K1354" s="10" t="n">
        <v>0</v>
      </c>
      <c r="L1354" s="10" t="n">
        <v>0</v>
      </c>
      <c r="M1354" s="10" t="n">
        <v>52.86</v>
      </c>
    </row>
    <row r="1355" customFormat="false" ht="9" hidden="false" customHeight="false" outlineLevel="2" collapsed="false">
      <c r="A1355" s="9" t="s">
        <v>193</v>
      </c>
      <c r="B1355" s="9" t="n">
        <v>24000018330</v>
      </c>
      <c r="F1355" s="22" t="n">
        <v>36991</v>
      </c>
      <c r="G1355" s="22" t="n">
        <v>36991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182006.19</v>
      </c>
      <c r="M1355" s="10" t="n">
        <v>182006.19</v>
      </c>
    </row>
    <row r="1356" customFormat="false" ht="9" hidden="false" customHeight="false" outlineLevel="2" collapsed="false">
      <c r="A1356" s="9" t="s">
        <v>193</v>
      </c>
      <c r="B1356" s="9" t="n">
        <v>32000024440</v>
      </c>
      <c r="F1356" s="22" t="n">
        <v>36993</v>
      </c>
      <c r="G1356" s="22" t="n">
        <v>36993</v>
      </c>
      <c r="H1356" s="10" t="n">
        <v>0</v>
      </c>
      <c r="I1356" s="10" t="n">
        <v>0</v>
      </c>
      <c r="J1356" s="10" t="n">
        <v>0</v>
      </c>
      <c r="K1356" s="10" t="n">
        <v>0</v>
      </c>
      <c r="L1356" s="10" t="n">
        <v>15899.69</v>
      </c>
      <c r="M1356" s="10" t="n">
        <v>15899.69</v>
      </c>
    </row>
    <row r="1357" customFormat="false" ht="9" hidden="false" customHeight="false" outlineLevel="2" collapsed="false">
      <c r="A1357" s="9" t="s">
        <v>193</v>
      </c>
      <c r="B1357" s="9" t="n">
        <v>4000003055</v>
      </c>
      <c r="F1357" s="22" t="n">
        <v>37008</v>
      </c>
      <c r="G1357" s="22" t="n">
        <v>37008</v>
      </c>
      <c r="H1357" s="10" t="n">
        <v>0</v>
      </c>
      <c r="I1357" s="10" t="n">
        <v>0</v>
      </c>
      <c r="J1357" s="10" t="n">
        <v>0</v>
      </c>
      <c r="K1357" s="10" t="n">
        <v>0</v>
      </c>
      <c r="L1357" s="10" t="n">
        <v>427.9</v>
      </c>
      <c r="M1357" s="10" t="n">
        <v>427.9</v>
      </c>
    </row>
    <row r="1358" customFormat="false" ht="9" hidden="false" customHeight="false" outlineLevel="2" collapsed="false">
      <c r="A1358" s="9" t="s">
        <v>193</v>
      </c>
      <c r="B1358" s="9" t="n">
        <v>4000003055</v>
      </c>
      <c r="F1358" s="22" t="n">
        <v>37111</v>
      </c>
      <c r="G1358" s="22" t="n">
        <v>37111</v>
      </c>
      <c r="H1358" s="10" t="n">
        <v>0</v>
      </c>
      <c r="I1358" s="10" t="n">
        <v>0</v>
      </c>
      <c r="J1358" s="10" t="n">
        <v>0</v>
      </c>
      <c r="K1358" s="10" t="n">
        <v>-4.73</v>
      </c>
      <c r="L1358" s="10" t="n">
        <v>0</v>
      </c>
      <c r="M1358" s="10" t="n">
        <v>-4.73</v>
      </c>
    </row>
    <row r="1359" customFormat="false" ht="9" hidden="false" customHeight="false" outlineLevel="1" collapsed="false">
      <c r="A1359" s="24" t="s">
        <v>1651</v>
      </c>
      <c r="F1359" s="22"/>
      <c r="G1359" s="22"/>
      <c r="H1359" s="10" t="n">
        <f aca="false">SUBTOTAL(9,H1324:H1358)</f>
        <v>20339.62</v>
      </c>
      <c r="I1359" s="10" t="n">
        <f aca="false">SUBTOTAL(9,I1324:I1358)</f>
        <v>-163594.42</v>
      </c>
      <c r="J1359" s="10" t="n">
        <f aca="false">SUBTOTAL(9,J1324:J1358)</f>
        <v>19926.3</v>
      </c>
      <c r="K1359" s="10" t="n">
        <f aca="false">SUBTOTAL(9,K1324:K1358)</f>
        <v>-22689.27</v>
      </c>
      <c r="L1359" s="10" t="n">
        <f aca="false">SUBTOTAL(9,L1324:L1358)</f>
        <v>233663.93</v>
      </c>
      <c r="M1359" s="10" t="n">
        <f aca="false">SUBTOTAL(9,M1324:M1358)</f>
        <v>87646.16</v>
      </c>
    </row>
    <row r="1360" customFormat="false" ht="9" hidden="false" customHeight="false" outlineLevel="2" collapsed="false">
      <c r="A1360" s="9" t="s">
        <v>194</v>
      </c>
      <c r="B1360" s="9" t="n">
        <v>4000003619</v>
      </c>
      <c r="C1360" s="9" t="s">
        <v>329</v>
      </c>
      <c r="F1360" s="22" t="n">
        <v>37194</v>
      </c>
      <c r="G1360" s="22" t="n">
        <v>37194</v>
      </c>
      <c r="H1360" s="10" t="n">
        <v>0</v>
      </c>
      <c r="I1360" s="10" t="n">
        <v>-56129.54</v>
      </c>
      <c r="J1360" s="10" t="n">
        <v>0</v>
      </c>
      <c r="K1360" s="10" t="n">
        <v>0</v>
      </c>
      <c r="L1360" s="10" t="n">
        <v>0</v>
      </c>
      <c r="M1360" s="10" t="n">
        <v>-56129.54</v>
      </c>
    </row>
    <row r="1361" customFormat="false" ht="9" hidden="false" customHeight="false" outlineLevel="2" collapsed="false">
      <c r="A1361" s="9" t="s">
        <v>194</v>
      </c>
      <c r="B1361" s="9" t="n">
        <v>4000003619</v>
      </c>
      <c r="C1361" s="9" t="s">
        <v>1652</v>
      </c>
      <c r="F1361" s="22" t="n">
        <v>37164</v>
      </c>
      <c r="G1361" s="22" t="n">
        <v>37164</v>
      </c>
      <c r="H1361" s="10" t="n">
        <v>0</v>
      </c>
      <c r="I1361" s="10" t="n">
        <v>0</v>
      </c>
      <c r="J1361" s="10" t="n">
        <v>30597.75</v>
      </c>
      <c r="K1361" s="10" t="n">
        <v>0</v>
      </c>
      <c r="L1361" s="10" t="n">
        <v>0</v>
      </c>
      <c r="M1361" s="10" t="n">
        <v>30597.75</v>
      </c>
    </row>
    <row r="1362" customFormat="false" ht="9" hidden="false" customHeight="false" outlineLevel="2" collapsed="false">
      <c r="A1362" s="9" t="s">
        <v>194</v>
      </c>
      <c r="B1362" s="9" t="n">
        <v>4000003619</v>
      </c>
      <c r="C1362" s="9" t="s">
        <v>1652</v>
      </c>
      <c r="F1362" s="22" t="n">
        <v>37195</v>
      </c>
      <c r="G1362" s="22" t="n">
        <v>37164</v>
      </c>
      <c r="H1362" s="10" t="n">
        <v>0</v>
      </c>
      <c r="I1362" s="10" t="n">
        <v>0</v>
      </c>
      <c r="J1362" s="10" t="n">
        <v>30597.75</v>
      </c>
      <c r="K1362" s="10" t="n">
        <v>0</v>
      </c>
      <c r="L1362" s="10" t="n">
        <v>0</v>
      </c>
      <c r="M1362" s="10" t="n">
        <v>30597.75</v>
      </c>
    </row>
    <row r="1363" customFormat="false" ht="9" hidden="false" customHeight="false" outlineLevel="2" collapsed="false">
      <c r="A1363" s="9" t="s">
        <v>194</v>
      </c>
      <c r="B1363" s="9" t="n">
        <v>4000003619</v>
      </c>
      <c r="C1363" s="9" t="s">
        <v>1653</v>
      </c>
      <c r="E1363" s="9" t="s">
        <v>306</v>
      </c>
      <c r="F1363" s="22" t="n">
        <v>37196</v>
      </c>
      <c r="G1363" s="22" t="n">
        <v>37208</v>
      </c>
      <c r="H1363" s="10" t="n">
        <v>3876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38760</v>
      </c>
    </row>
    <row r="1364" customFormat="false" ht="9" hidden="false" customHeight="false" outlineLevel="2" collapsed="false">
      <c r="A1364" s="9" t="s">
        <v>194</v>
      </c>
      <c r="B1364" s="9" t="n">
        <v>4000003619</v>
      </c>
      <c r="E1364" s="9" t="s">
        <v>338</v>
      </c>
      <c r="F1364" s="22" t="n">
        <v>36891</v>
      </c>
      <c r="G1364" s="22" t="n">
        <v>36921</v>
      </c>
      <c r="H1364" s="10" t="n">
        <v>0</v>
      </c>
      <c r="I1364" s="10" t="n">
        <v>0</v>
      </c>
      <c r="J1364" s="10" t="n">
        <v>0</v>
      </c>
      <c r="K1364" s="10" t="n">
        <v>0</v>
      </c>
      <c r="L1364" s="10" t="n">
        <v>214.18</v>
      </c>
      <c r="M1364" s="10" t="n">
        <v>214.18</v>
      </c>
    </row>
    <row r="1365" customFormat="false" ht="9" hidden="false" customHeight="false" outlineLevel="2" collapsed="false">
      <c r="A1365" s="9" t="s">
        <v>194</v>
      </c>
      <c r="B1365" s="9" t="n">
        <v>4000003619</v>
      </c>
      <c r="E1365" s="9" t="s">
        <v>338</v>
      </c>
      <c r="F1365" s="22" t="n">
        <v>37011</v>
      </c>
      <c r="G1365" s="22" t="n">
        <v>37041</v>
      </c>
      <c r="H1365" s="10" t="n">
        <v>0</v>
      </c>
      <c r="I1365" s="10" t="n">
        <v>0</v>
      </c>
      <c r="J1365" s="10" t="n">
        <v>0</v>
      </c>
      <c r="K1365" s="10" t="n">
        <v>0</v>
      </c>
      <c r="L1365" s="10" t="n">
        <v>5216.2</v>
      </c>
      <c r="M1365" s="10" t="n">
        <v>5216.2</v>
      </c>
    </row>
    <row r="1366" customFormat="false" ht="9" hidden="false" customHeight="false" outlineLevel="2" collapsed="false">
      <c r="A1366" s="9" t="s">
        <v>194</v>
      </c>
      <c r="B1366" s="9" t="n">
        <v>4000003619</v>
      </c>
      <c r="E1366" s="9" t="s">
        <v>338</v>
      </c>
      <c r="F1366" s="22" t="n">
        <v>37042</v>
      </c>
      <c r="G1366" s="22" t="n">
        <v>37072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201.24</v>
      </c>
      <c r="M1366" s="10" t="n">
        <v>201.24</v>
      </c>
    </row>
    <row r="1367" customFormat="false" ht="9" hidden="false" customHeight="false" outlineLevel="2" collapsed="false">
      <c r="A1367" s="9" t="s">
        <v>194</v>
      </c>
      <c r="B1367" s="9" t="n">
        <v>4000003619</v>
      </c>
      <c r="E1367" s="9" t="s">
        <v>338</v>
      </c>
      <c r="F1367" s="22" t="n">
        <v>37103</v>
      </c>
      <c r="G1367" s="22" t="n">
        <v>37133</v>
      </c>
      <c r="H1367" s="10" t="n">
        <v>0</v>
      </c>
      <c r="I1367" s="10" t="n">
        <v>0</v>
      </c>
      <c r="J1367" s="10" t="n">
        <v>0</v>
      </c>
      <c r="K1367" s="10" t="n">
        <v>130.61</v>
      </c>
      <c r="L1367" s="10" t="n">
        <v>0</v>
      </c>
      <c r="M1367" s="10" t="n">
        <v>130.61</v>
      </c>
    </row>
    <row r="1368" customFormat="false" ht="9" hidden="false" customHeight="false" outlineLevel="2" collapsed="false">
      <c r="A1368" s="9" t="s">
        <v>194</v>
      </c>
      <c r="B1368" s="9" t="n">
        <v>4000003619</v>
      </c>
      <c r="E1368" s="9" t="s">
        <v>338</v>
      </c>
      <c r="F1368" s="22" t="n">
        <v>37134</v>
      </c>
      <c r="G1368" s="22" t="n">
        <v>37164</v>
      </c>
      <c r="H1368" s="10" t="n">
        <v>0</v>
      </c>
      <c r="I1368" s="10" t="n">
        <v>0</v>
      </c>
      <c r="J1368" s="10" t="n">
        <v>1763.91</v>
      </c>
      <c r="K1368" s="10" t="n">
        <v>0</v>
      </c>
      <c r="L1368" s="10" t="n">
        <v>0</v>
      </c>
      <c r="M1368" s="10" t="n">
        <v>1763.91</v>
      </c>
    </row>
    <row r="1369" customFormat="false" ht="9" hidden="false" customHeight="false" outlineLevel="2" collapsed="false">
      <c r="A1369" s="9" t="s">
        <v>194</v>
      </c>
      <c r="B1369" s="9" t="n">
        <v>4000003619</v>
      </c>
      <c r="E1369" s="9" t="s">
        <v>338</v>
      </c>
      <c r="F1369" s="22" t="n">
        <v>37195</v>
      </c>
      <c r="G1369" s="22" t="n">
        <v>37225</v>
      </c>
      <c r="H1369" s="10" t="n">
        <v>1684.9</v>
      </c>
      <c r="I1369" s="10" t="n">
        <v>0</v>
      </c>
      <c r="J1369" s="10" t="n">
        <v>0</v>
      </c>
      <c r="K1369" s="10" t="n">
        <v>0</v>
      </c>
      <c r="L1369" s="10" t="n">
        <v>0</v>
      </c>
      <c r="M1369" s="10" t="n">
        <v>1684.9</v>
      </c>
    </row>
    <row r="1370" customFormat="false" ht="9" hidden="false" customHeight="false" outlineLevel="1" collapsed="false">
      <c r="A1370" s="24" t="s">
        <v>1654</v>
      </c>
      <c r="F1370" s="22"/>
      <c r="G1370" s="22"/>
      <c r="H1370" s="10" t="n">
        <f aca="false">SUBTOTAL(9,H1360:H1369)</f>
        <v>40444.9</v>
      </c>
      <c r="I1370" s="10" t="n">
        <f aca="false">SUBTOTAL(9,I1360:I1369)</f>
        <v>-56129.54</v>
      </c>
      <c r="J1370" s="10" t="n">
        <f aca="false">SUBTOTAL(9,J1360:J1369)</f>
        <v>62959.41</v>
      </c>
      <c r="K1370" s="10" t="n">
        <f aca="false">SUBTOTAL(9,K1360:K1369)</f>
        <v>130.61</v>
      </c>
      <c r="L1370" s="10" t="n">
        <f aca="false">SUBTOTAL(9,L1360:L1369)</f>
        <v>5631.62</v>
      </c>
      <c r="M1370" s="10" t="n">
        <f aca="false">SUBTOTAL(9,M1360:M1369)</f>
        <v>53037</v>
      </c>
    </row>
    <row r="1371" customFormat="false" ht="9" hidden="false" customHeight="false" outlineLevel="2" collapsed="false">
      <c r="A1371" s="9" t="s">
        <v>195</v>
      </c>
      <c r="B1371" s="9" t="n">
        <v>4000003626</v>
      </c>
      <c r="C1371" s="9" t="s">
        <v>700</v>
      </c>
      <c r="F1371" s="22" t="n">
        <v>37054</v>
      </c>
      <c r="G1371" s="22" t="n">
        <v>37054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-161632.7</v>
      </c>
      <c r="M1371" s="10" t="n">
        <v>-161632.7</v>
      </c>
    </row>
    <row r="1372" customFormat="false" ht="9" hidden="false" customHeight="false" outlineLevel="2" collapsed="false">
      <c r="A1372" s="9" t="s">
        <v>195</v>
      </c>
      <c r="B1372" s="9" t="n">
        <v>4000003626</v>
      </c>
      <c r="C1372" s="9" t="s">
        <v>1655</v>
      </c>
      <c r="E1372" s="9" t="s">
        <v>302</v>
      </c>
      <c r="F1372" s="22" t="n">
        <v>36962</v>
      </c>
      <c r="G1372" s="22" t="n">
        <v>36972</v>
      </c>
      <c r="H1372" s="10" t="n">
        <v>0</v>
      </c>
      <c r="I1372" s="10" t="n">
        <v>0</v>
      </c>
      <c r="J1372" s="10" t="n">
        <v>0</v>
      </c>
      <c r="K1372" s="10" t="n">
        <v>0</v>
      </c>
      <c r="L1372" s="10" t="n">
        <v>-11993.56</v>
      </c>
      <c r="M1372" s="10" t="n">
        <v>-11993.56</v>
      </c>
    </row>
    <row r="1373" customFormat="false" ht="9" hidden="false" customHeight="false" outlineLevel="2" collapsed="false">
      <c r="A1373" s="9" t="s">
        <v>195</v>
      </c>
      <c r="B1373" s="9" t="n">
        <v>4000003626</v>
      </c>
      <c r="C1373" s="9" t="s">
        <v>1656</v>
      </c>
      <c r="E1373" s="9" t="s">
        <v>302</v>
      </c>
      <c r="F1373" s="22" t="n">
        <v>36992</v>
      </c>
      <c r="G1373" s="22" t="n">
        <v>37004</v>
      </c>
      <c r="H1373" s="10" t="n">
        <v>0</v>
      </c>
      <c r="I1373" s="10" t="n">
        <v>0</v>
      </c>
      <c r="J1373" s="10" t="n">
        <v>0</v>
      </c>
      <c r="K1373" s="10" t="n">
        <v>0</v>
      </c>
      <c r="L1373" s="10" t="n">
        <v>-12125.66</v>
      </c>
      <c r="M1373" s="10" t="n">
        <v>-12125.66</v>
      </c>
    </row>
    <row r="1374" customFormat="false" ht="9" hidden="false" customHeight="false" outlineLevel="2" collapsed="false">
      <c r="A1374" s="9" t="s">
        <v>195</v>
      </c>
      <c r="B1374" s="9" t="n">
        <v>4000003626</v>
      </c>
      <c r="C1374" s="9" t="s">
        <v>1657</v>
      </c>
      <c r="E1374" s="9" t="s">
        <v>302</v>
      </c>
      <c r="F1374" s="22" t="n">
        <v>37022</v>
      </c>
      <c r="G1374" s="22" t="n">
        <v>37032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-20482.83</v>
      </c>
      <c r="M1374" s="10" t="n">
        <v>-20482.83</v>
      </c>
    </row>
    <row r="1375" customFormat="false" ht="9" hidden="false" customHeight="false" outlineLevel="2" collapsed="false">
      <c r="A1375" s="9" t="s">
        <v>195</v>
      </c>
      <c r="B1375" s="9" t="n">
        <v>4000003626</v>
      </c>
      <c r="C1375" s="9" t="s">
        <v>1658</v>
      </c>
      <c r="E1375" s="9" t="s">
        <v>302</v>
      </c>
      <c r="F1375" s="22" t="n">
        <v>37054</v>
      </c>
      <c r="G1375" s="22" t="n">
        <v>37064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-31048.89</v>
      </c>
      <c r="M1375" s="10" t="n">
        <v>-31048.89</v>
      </c>
    </row>
    <row r="1376" customFormat="false" ht="9" hidden="false" customHeight="false" outlineLevel="2" collapsed="false">
      <c r="A1376" s="9" t="s">
        <v>195</v>
      </c>
      <c r="B1376" s="9" t="n">
        <v>4000003626</v>
      </c>
      <c r="C1376" s="9" t="s">
        <v>1659</v>
      </c>
      <c r="E1376" s="9" t="s">
        <v>302</v>
      </c>
      <c r="F1376" s="22" t="n">
        <v>37084</v>
      </c>
      <c r="G1376" s="22" t="n">
        <v>37095</v>
      </c>
      <c r="H1376" s="10" t="n">
        <v>0</v>
      </c>
      <c r="I1376" s="10" t="n">
        <v>0</v>
      </c>
      <c r="J1376" s="10" t="n">
        <v>0</v>
      </c>
      <c r="K1376" s="10" t="n">
        <v>0</v>
      </c>
      <c r="L1376" s="10" t="n">
        <v>-15189.02</v>
      </c>
      <c r="M1376" s="10" t="n">
        <v>-15189.02</v>
      </c>
    </row>
    <row r="1377" customFormat="false" ht="9" hidden="false" customHeight="false" outlineLevel="2" collapsed="false">
      <c r="A1377" s="9" t="s">
        <v>195</v>
      </c>
      <c r="B1377" s="9" t="n">
        <v>4000003626</v>
      </c>
      <c r="C1377" s="9" t="s">
        <v>1660</v>
      </c>
      <c r="E1377" s="9" t="s">
        <v>302</v>
      </c>
      <c r="F1377" s="22" t="n">
        <v>37113</v>
      </c>
      <c r="G1377" s="22" t="n">
        <v>37123</v>
      </c>
      <c r="H1377" s="10" t="n">
        <v>0</v>
      </c>
      <c r="I1377" s="10" t="n">
        <v>0</v>
      </c>
      <c r="J1377" s="10" t="n">
        <v>0</v>
      </c>
      <c r="K1377" s="10" t="n">
        <v>-4898.43</v>
      </c>
      <c r="L1377" s="10" t="n">
        <v>0</v>
      </c>
      <c r="M1377" s="10" t="n">
        <v>-4898.43</v>
      </c>
    </row>
    <row r="1378" customFormat="false" ht="9" hidden="false" customHeight="false" outlineLevel="2" collapsed="false">
      <c r="A1378" s="9" t="s">
        <v>195</v>
      </c>
      <c r="B1378" s="9" t="n">
        <v>4000003626</v>
      </c>
      <c r="C1378" s="9" t="s">
        <v>1661</v>
      </c>
      <c r="E1378" s="9" t="s">
        <v>302</v>
      </c>
      <c r="F1378" s="22" t="n">
        <v>37147</v>
      </c>
      <c r="G1378" s="22" t="n">
        <v>37158</v>
      </c>
      <c r="H1378" s="10" t="n">
        <v>0</v>
      </c>
      <c r="I1378" s="10" t="n">
        <v>0</v>
      </c>
      <c r="J1378" s="10" t="n">
        <v>7605.53</v>
      </c>
      <c r="K1378" s="10" t="n">
        <v>0</v>
      </c>
      <c r="L1378" s="10" t="n">
        <v>0</v>
      </c>
      <c r="M1378" s="10" t="n">
        <v>7605.53</v>
      </c>
    </row>
    <row r="1379" customFormat="false" ht="9" hidden="false" customHeight="false" outlineLevel="2" collapsed="false">
      <c r="A1379" s="9" t="s">
        <v>195</v>
      </c>
      <c r="B1379" s="9" t="n">
        <v>4000003626</v>
      </c>
      <c r="C1379" s="9" t="s">
        <v>1662</v>
      </c>
      <c r="E1379" s="9" t="s">
        <v>302</v>
      </c>
      <c r="F1379" s="22" t="n">
        <v>37174</v>
      </c>
      <c r="G1379" s="22" t="n">
        <v>37186</v>
      </c>
      <c r="H1379" s="10" t="n">
        <v>0</v>
      </c>
      <c r="I1379" s="10" t="n">
        <v>1968.08</v>
      </c>
      <c r="J1379" s="10" t="n">
        <v>0</v>
      </c>
      <c r="K1379" s="10" t="n">
        <v>0</v>
      </c>
      <c r="L1379" s="10" t="n">
        <v>0</v>
      </c>
      <c r="M1379" s="10" t="n">
        <v>1968.08</v>
      </c>
    </row>
    <row r="1380" customFormat="false" ht="9" hidden="false" customHeight="false" outlineLevel="2" collapsed="false">
      <c r="A1380" s="9" t="s">
        <v>195</v>
      </c>
      <c r="B1380" s="9" t="n">
        <v>4000003626</v>
      </c>
      <c r="C1380" s="9" t="s">
        <v>1663</v>
      </c>
      <c r="D1380" s="9" t="s">
        <v>1664</v>
      </c>
      <c r="E1380" s="9" t="s">
        <v>302</v>
      </c>
      <c r="F1380" s="22" t="n">
        <v>36962</v>
      </c>
      <c r="G1380" s="22" t="n">
        <v>36972</v>
      </c>
      <c r="H1380" s="10" t="n">
        <v>0</v>
      </c>
      <c r="I1380" s="10" t="n">
        <v>0</v>
      </c>
      <c r="J1380" s="10" t="n">
        <v>0</v>
      </c>
      <c r="K1380" s="10" t="n">
        <v>0</v>
      </c>
      <c r="L1380" s="10" t="n">
        <v>-198.52</v>
      </c>
      <c r="M1380" s="10" t="n">
        <v>-198.52</v>
      </c>
    </row>
    <row r="1381" customFormat="false" ht="9" hidden="false" customHeight="false" outlineLevel="2" collapsed="false">
      <c r="A1381" s="9" t="s">
        <v>195</v>
      </c>
      <c r="B1381" s="9" t="n">
        <v>4000003626</v>
      </c>
      <c r="C1381" s="9" t="s">
        <v>1665</v>
      </c>
      <c r="D1381" s="9" t="s">
        <v>1657</v>
      </c>
      <c r="E1381" s="9" t="s">
        <v>302</v>
      </c>
      <c r="F1381" s="22" t="n">
        <v>37084</v>
      </c>
      <c r="G1381" s="22" t="n">
        <v>37095</v>
      </c>
      <c r="H1381" s="10" t="n">
        <v>0</v>
      </c>
      <c r="I1381" s="10" t="n">
        <v>0</v>
      </c>
      <c r="J1381" s="10" t="n">
        <v>0</v>
      </c>
      <c r="K1381" s="10" t="n">
        <v>0</v>
      </c>
      <c r="L1381" s="10" t="n">
        <v>-17677.06</v>
      </c>
      <c r="M1381" s="10" t="n">
        <v>-17677.06</v>
      </c>
    </row>
    <row r="1382" customFormat="false" ht="9" hidden="false" customHeight="false" outlineLevel="2" collapsed="false">
      <c r="A1382" s="9" t="s">
        <v>195</v>
      </c>
      <c r="B1382" s="9" t="n">
        <v>4000003626</v>
      </c>
      <c r="C1382" s="9" t="s">
        <v>1666</v>
      </c>
      <c r="D1382" s="9" t="s">
        <v>1658</v>
      </c>
      <c r="E1382" s="9" t="s">
        <v>302</v>
      </c>
      <c r="F1382" s="22" t="n">
        <v>37084</v>
      </c>
      <c r="G1382" s="22" t="n">
        <v>37095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56427.95</v>
      </c>
      <c r="M1382" s="10" t="n">
        <v>56427.95</v>
      </c>
    </row>
    <row r="1383" customFormat="false" ht="9" hidden="false" customHeight="false" outlineLevel="2" collapsed="false">
      <c r="A1383" s="9" t="s">
        <v>195</v>
      </c>
      <c r="B1383" s="9" t="n">
        <v>4000003626</v>
      </c>
      <c r="C1383" s="9" t="s">
        <v>1667</v>
      </c>
      <c r="D1383" s="9" t="s">
        <v>1665</v>
      </c>
      <c r="E1383" s="9" t="s">
        <v>302</v>
      </c>
      <c r="F1383" s="22" t="n">
        <v>37113</v>
      </c>
      <c r="G1383" s="22" t="n">
        <v>37123</v>
      </c>
      <c r="H1383" s="10" t="n">
        <v>0</v>
      </c>
      <c r="I1383" s="10" t="n">
        <v>0</v>
      </c>
      <c r="J1383" s="10" t="n">
        <v>0</v>
      </c>
      <c r="K1383" s="10" t="n">
        <v>17677.06</v>
      </c>
      <c r="L1383" s="10" t="n">
        <v>0</v>
      </c>
      <c r="M1383" s="10" t="n">
        <v>17677.06</v>
      </c>
    </row>
    <row r="1384" customFormat="false" ht="9" hidden="false" customHeight="false" outlineLevel="2" collapsed="false">
      <c r="A1384" s="9" t="s">
        <v>195</v>
      </c>
      <c r="B1384" s="9" t="n">
        <v>4000003626</v>
      </c>
      <c r="C1384" s="9" t="s">
        <v>1668</v>
      </c>
      <c r="E1384" s="9" t="s">
        <v>306</v>
      </c>
      <c r="F1384" s="22" t="n">
        <v>36962</v>
      </c>
      <c r="G1384" s="22" t="n">
        <v>36972</v>
      </c>
      <c r="H1384" s="10" t="n">
        <v>0</v>
      </c>
      <c r="I1384" s="10" t="n">
        <v>0</v>
      </c>
      <c r="J1384" s="10" t="n">
        <v>0</v>
      </c>
      <c r="K1384" s="10" t="n">
        <v>0</v>
      </c>
      <c r="L1384" s="10" t="n">
        <v>321.64</v>
      </c>
      <c r="M1384" s="10" t="n">
        <v>321.64</v>
      </c>
    </row>
    <row r="1385" customFormat="false" ht="9" hidden="false" customHeight="false" outlineLevel="2" collapsed="false">
      <c r="A1385" s="9" t="s">
        <v>195</v>
      </c>
      <c r="B1385" s="9" t="n">
        <v>4000003626</v>
      </c>
      <c r="C1385" s="9" t="s">
        <v>1669</v>
      </c>
      <c r="E1385" s="9" t="s">
        <v>306</v>
      </c>
      <c r="F1385" s="22" t="n">
        <v>36992</v>
      </c>
      <c r="G1385" s="22" t="n">
        <v>37004</v>
      </c>
      <c r="H1385" s="10" t="n">
        <v>0</v>
      </c>
      <c r="I1385" s="10" t="n">
        <v>0</v>
      </c>
      <c r="J1385" s="10" t="n">
        <v>0</v>
      </c>
      <c r="K1385" s="10" t="n">
        <v>0</v>
      </c>
      <c r="L1385" s="10" t="n">
        <v>288.22</v>
      </c>
      <c r="M1385" s="10" t="n">
        <v>288.22</v>
      </c>
    </row>
    <row r="1386" customFormat="false" ht="9" hidden="false" customHeight="false" outlineLevel="2" collapsed="false">
      <c r="A1386" s="9" t="s">
        <v>195</v>
      </c>
      <c r="B1386" s="9" t="n">
        <v>4000003626</v>
      </c>
      <c r="C1386" s="9" t="s">
        <v>1670</v>
      </c>
      <c r="E1386" s="9" t="s">
        <v>306</v>
      </c>
      <c r="F1386" s="22" t="n">
        <v>37022</v>
      </c>
      <c r="G1386" s="22" t="n">
        <v>37032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195.28</v>
      </c>
      <c r="M1386" s="10" t="n">
        <v>195.28</v>
      </c>
    </row>
    <row r="1387" customFormat="false" ht="9" hidden="false" customHeight="false" outlineLevel="2" collapsed="false">
      <c r="A1387" s="9" t="s">
        <v>195</v>
      </c>
      <c r="B1387" s="9" t="n">
        <v>4000003626</v>
      </c>
      <c r="C1387" s="9" t="s">
        <v>1671</v>
      </c>
      <c r="E1387" s="9" t="s">
        <v>306</v>
      </c>
      <c r="F1387" s="22" t="n">
        <v>37054</v>
      </c>
      <c r="G1387" s="22" t="n">
        <v>37064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129.8</v>
      </c>
      <c r="M1387" s="10" t="n">
        <v>129.8</v>
      </c>
    </row>
    <row r="1388" customFormat="false" ht="9" hidden="false" customHeight="false" outlineLevel="2" collapsed="false">
      <c r="A1388" s="9" t="s">
        <v>195</v>
      </c>
      <c r="B1388" s="9" t="n">
        <v>4000003626</v>
      </c>
      <c r="C1388" s="9" t="s">
        <v>1672</v>
      </c>
      <c r="E1388" s="9" t="s">
        <v>306</v>
      </c>
      <c r="F1388" s="22" t="n">
        <v>37054</v>
      </c>
      <c r="G1388" s="22" t="n">
        <v>37064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5833.56</v>
      </c>
      <c r="M1388" s="10" t="n">
        <v>5833.56</v>
      </c>
    </row>
    <row r="1389" customFormat="false" ht="9" hidden="false" customHeight="false" outlineLevel="2" collapsed="false">
      <c r="A1389" s="9" t="s">
        <v>195</v>
      </c>
      <c r="B1389" s="9" t="n">
        <v>4000003626</v>
      </c>
      <c r="C1389" s="9" t="s">
        <v>1673</v>
      </c>
      <c r="E1389" s="9" t="s">
        <v>306</v>
      </c>
      <c r="F1389" s="22" t="n">
        <v>37084</v>
      </c>
      <c r="G1389" s="22" t="n">
        <v>37095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2787.05</v>
      </c>
      <c r="M1389" s="10" t="n">
        <v>2787.05</v>
      </c>
    </row>
    <row r="1390" customFormat="false" ht="9" hidden="false" customHeight="false" outlineLevel="2" collapsed="false">
      <c r="A1390" s="9" t="s">
        <v>195</v>
      </c>
      <c r="B1390" s="9" t="n">
        <v>4000003626</v>
      </c>
      <c r="C1390" s="9" t="s">
        <v>1674</v>
      </c>
      <c r="E1390" s="9" t="s">
        <v>306</v>
      </c>
      <c r="F1390" s="22" t="n">
        <v>37113</v>
      </c>
      <c r="G1390" s="22" t="n">
        <v>37123</v>
      </c>
      <c r="H1390" s="10" t="n">
        <v>0</v>
      </c>
      <c r="I1390" s="10" t="n">
        <v>0</v>
      </c>
      <c r="J1390" s="10" t="n">
        <v>0</v>
      </c>
      <c r="K1390" s="10" t="n">
        <v>154.03</v>
      </c>
      <c r="L1390" s="10" t="n">
        <v>0</v>
      </c>
      <c r="M1390" s="10" t="n">
        <v>154.03</v>
      </c>
    </row>
    <row r="1391" customFormat="false" ht="9" hidden="false" customHeight="false" outlineLevel="2" collapsed="false">
      <c r="A1391" s="9" t="s">
        <v>195</v>
      </c>
      <c r="B1391" s="9" t="n">
        <v>4000003626</v>
      </c>
      <c r="C1391" s="9" t="s">
        <v>1675</v>
      </c>
      <c r="E1391" s="9" t="s">
        <v>306</v>
      </c>
      <c r="F1391" s="22" t="n">
        <v>37147</v>
      </c>
      <c r="G1391" s="22" t="n">
        <v>37158</v>
      </c>
      <c r="H1391" s="10" t="n">
        <v>0</v>
      </c>
      <c r="I1391" s="10" t="n">
        <v>0</v>
      </c>
      <c r="J1391" s="10" t="n">
        <v>46.63</v>
      </c>
      <c r="K1391" s="10" t="n">
        <v>0</v>
      </c>
      <c r="L1391" s="10" t="n">
        <v>0</v>
      </c>
      <c r="M1391" s="10" t="n">
        <v>46.63</v>
      </c>
    </row>
    <row r="1392" customFormat="false" ht="9" hidden="false" customHeight="false" outlineLevel="2" collapsed="false">
      <c r="A1392" s="9" t="s">
        <v>195</v>
      </c>
      <c r="B1392" s="9" t="n">
        <v>4000003626</v>
      </c>
      <c r="C1392" s="9" t="s">
        <v>1676</v>
      </c>
      <c r="E1392" s="9" t="s">
        <v>306</v>
      </c>
      <c r="F1392" s="22" t="n">
        <v>37174</v>
      </c>
      <c r="G1392" s="22" t="n">
        <v>37186</v>
      </c>
      <c r="H1392" s="10" t="n">
        <v>0</v>
      </c>
      <c r="I1392" s="10" t="n">
        <v>30.05</v>
      </c>
      <c r="J1392" s="10" t="n">
        <v>0</v>
      </c>
      <c r="K1392" s="10" t="n">
        <v>0</v>
      </c>
      <c r="L1392" s="10" t="n">
        <v>0</v>
      </c>
      <c r="M1392" s="10" t="n">
        <v>30.05</v>
      </c>
    </row>
    <row r="1393" customFormat="false" ht="9" hidden="false" customHeight="false" outlineLevel="2" collapsed="false">
      <c r="A1393" s="9" t="s">
        <v>195</v>
      </c>
      <c r="B1393" s="9" t="n">
        <v>4000003626</v>
      </c>
      <c r="C1393" s="9" t="s">
        <v>1677</v>
      </c>
      <c r="E1393" s="9" t="s">
        <v>306</v>
      </c>
      <c r="F1393" s="22" t="n">
        <v>37084</v>
      </c>
      <c r="G1393" s="22" t="n">
        <v>37095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701.51</v>
      </c>
      <c r="M1393" s="10" t="n">
        <v>701.51</v>
      </c>
    </row>
    <row r="1394" customFormat="false" ht="9" hidden="false" customHeight="false" outlineLevel="2" collapsed="false">
      <c r="A1394" s="9" t="s">
        <v>195</v>
      </c>
      <c r="B1394" s="9" t="n">
        <v>4000003626</v>
      </c>
      <c r="C1394" s="9" t="s">
        <v>1678</v>
      </c>
      <c r="D1394" s="9" t="s">
        <v>1672</v>
      </c>
      <c r="E1394" s="9" t="s">
        <v>306</v>
      </c>
      <c r="F1394" s="22" t="n">
        <v>37084</v>
      </c>
      <c r="G1394" s="22" t="n">
        <v>37095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-5833.56</v>
      </c>
      <c r="M1394" s="10" t="n">
        <v>-5833.56</v>
      </c>
    </row>
    <row r="1395" customFormat="false" ht="9" hidden="false" customHeight="false" outlineLevel="2" collapsed="false">
      <c r="A1395" s="9" t="s">
        <v>195</v>
      </c>
      <c r="B1395" s="9" t="n">
        <v>4000003626</v>
      </c>
      <c r="C1395" s="9" t="s">
        <v>1679</v>
      </c>
      <c r="D1395" s="9" t="s">
        <v>1677</v>
      </c>
      <c r="E1395" s="9" t="s">
        <v>306</v>
      </c>
      <c r="F1395" s="22" t="n">
        <v>37113</v>
      </c>
      <c r="G1395" s="22" t="n">
        <v>37123</v>
      </c>
      <c r="H1395" s="10" t="n">
        <v>0</v>
      </c>
      <c r="I1395" s="10" t="n">
        <v>0</v>
      </c>
      <c r="J1395" s="10" t="n">
        <v>0</v>
      </c>
      <c r="K1395" s="10" t="n">
        <v>-701.51</v>
      </c>
      <c r="L1395" s="10" t="n">
        <v>0</v>
      </c>
      <c r="M1395" s="10" t="n">
        <v>-701.51</v>
      </c>
    </row>
    <row r="1396" customFormat="false" ht="9" hidden="false" customHeight="false" outlineLevel="2" collapsed="false">
      <c r="A1396" s="9" t="s">
        <v>195</v>
      </c>
      <c r="B1396" s="9" t="n">
        <v>4000003626</v>
      </c>
      <c r="F1396" s="22" t="n">
        <v>37196</v>
      </c>
      <c r="G1396" s="22" t="n">
        <v>37196</v>
      </c>
      <c r="H1396" s="10" t="n">
        <v>0</v>
      </c>
      <c r="I1396" s="10" t="n">
        <v>161632.7</v>
      </c>
      <c r="J1396" s="10" t="n">
        <v>0</v>
      </c>
      <c r="K1396" s="10" t="n">
        <v>0</v>
      </c>
      <c r="L1396" s="10" t="n">
        <v>0</v>
      </c>
      <c r="M1396" s="10" t="n">
        <v>161632.7</v>
      </c>
    </row>
    <row r="1397" customFormat="false" ht="9" hidden="false" customHeight="false" outlineLevel="1" collapsed="false">
      <c r="A1397" s="24" t="s">
        <v>1680</v>
      </c>
      <c r="F1397" s="22"/>
      <c r="G1397" s="22"/>
      <c r="H1397" s="10" t="n">
        <f aca="false">SUBTOTAL(9,H1371:H1396)</f>
        <v>0</v>
      </c>
      <c r="I1397" s="10" t="n">
        <f aca="false">SUBTOTAL(9,I1371:I1396)</f>
        <v>163630.83</v>
      </c>
      <c r="J1397" s="10" t="n">
        <f aca="false">SUBTOTAL(9,J1371:J1396)</f>
        <v>7652.16</v>
      </c>
      <c r="K1397" s="10" t="n">
        <f aca="false">SUBTOTAL(9,K1371:K1396)</f>
        <v>12231.15</v>
      </c>
      <c r="L1397" s="10" t="n">
        <f aca="false">SUBTOTAL(9,L1371:L1396)</f>
        <v>-209496.79</v>
      </c>
      <c r="M1397" s="10" t="n">
        <f aca="false">SUBTOTAL(9,M1371:M1396)</f>
        <v>-25982.65</v>
      </c>
    </row>
    <row r="1398" customFormat="false" ht="9" hidden="false" customHeight="false" outlineLevel="2" collapsed="false">
      <c r="A1398" s="9" t="s">
        <v>196</v>
      </c>
      <c r="B1398" s="9" t="n">
        <v>4000002322</v>
      </c>
      <c r="C1398" s="9" t="s">
        <v>1681</v>
      </c>
      <c r="E1398" s="9" t="s">
        <v>306</v>
      </c>
      <c r="F1398" s="22" t="n">
        <v>37196</v>
      </c>
      <c r="G1398" s="22" t="n">
        <v>37208</v>
      </c>
      <c r="H1398" s="10" t="n">
        <v>5117.82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5117.82</v>
      </c>
    </row>
    <row r="1399" customFormat="false" ht="9" hidden="false" customHeight="false" outlineLevel="1" collapsed="false">
      <c r="A1399" s="24" t="s">
        <v>1682</v>
      </c>
      <c r="F1399" s="22"/>
      <c r="G1399" s="22"/>
      <c r="H1399" s="10" t="n">
        <f aca="false">SUBTOTAL(9,H1398:H1398)</f>
        <v>5117.82</v>
      </c>
      <c r="I1399" s="10" t="n">
        <f aca="false">SUBTOTAL(9,I1398:I1398)</f>
        <v>0</v>
      </c>
      <c r="J1399" s="10" t="n">
        <f aca="false">SUBTOTAL(9,J1398:J1398)</f>
        <v>0</v>
      </c>
      <c r="K1399" s="10" t="n">
        <f aca="false">SUBTOTAL(9,K1398:K1398)</f>
        <v>0</v>
      </c>
      <c r="L1399" s="10" t="n">
        <f aca="false">SUBTOTAL(9,L1398:L1398)</f>
        <v>0</v>
      </c>
      <c r="M1399" s="10" t="n">
        <f aca="false">SUBTOTAL(9,M1398:M1398)</f>
        <v>5117.82</v>
      </c>
    </row>
    <row r="1400" customFormat="false" ht="9" hidden="false" customHeight="false" outlineLevel="2" collapsed="false">
      <c r="A1400" s="9" t="s">
        <v>197</v>
      </c>
      <c r="B1400" s="9" t="n">
        <v>4000002284</v>
      </c>
      <c r="C1400" s="9" t="s">
        <v>1683</v>
      </c>
      <c r="E1400" s="9" t="s">
        <v>302</v>
      </c>
      <c r="F1400" s="22" t="n">
        <v>37113</v>
      </c>
      <c r="G1400" s="22" t="n">
        <v>37123</v>
      </c>
      <c r="H1400" s="10" t="n">
        <v>0</v>
      </c>
      <c r="I1400" s="10" t="n">
        <v>0</v>
      </c>
      <c r="J1400" s="10" t="n">
        <v>0</v>
      </c>
      <c r="K1400" s="10" t="n">
        <v>-7591.47</v>
      </c>
      <c r="L1400" s="10" t="n">
        <v>0</v>
      </c>
      <c r="M1400" s="10" t="n">
        <v>-7591.47</v>
      </c>
    </row>
    <row r="1401" customFormat="false" ht="9" hidden="false" customHeight="false" outlineLevel="2" collapsed="false">
      <c r="A1401" s="9" t="s">
        <v>197</v>
      </c>
      <c r="B1401" s="9" t="n">
        <v>4000002284</v>
      </c>
      <c r="C1401" s="9" t="s">
        <v>1684</v>
      </c>
      <c r="E1401" s="9" t="s">
        <v>302</v>
      </c>
      <c r="F1401" s="22" t="n">
        <v>37174</v>
      </c>
      <c r="G1401" s="22" t="n">
        <v>37186</v>
      </c>
      <c r="H1401" s="10" t="n">
        <v>0</v>
      </c>
      <c r="I1401" s="10" t="n">
        <v>-4090.57</v>
      </c>
      <c r="J1401" s="10" t="n">
        <v>0</v>
      </c>
      <c r="K1401" s="10" t="n">
        <v>0</v>
      </c>
      <c r="L1401" s="10" t="n">
        <v>0</v>
      </c>
      <c r="M1401" s="10" t="n">
        <v>-4090.57</v>
      </c>
    </row>
    <row r="1402" customFormat="false" ht="9" hidden="false" customHeight="false" outlineLevel="2" collapsed="false">
      <c r="A1402" s="9" t="s">
        <v>197</v>
      </c>
      <c r="B1402" s="9" t="n">
        <v>4000002284</v>
      </c>
      <c r="C1402" s="9" t="s">
        <v>1685</v>
      </c>
      <c r="D1402" s="9" t="s">
        <v>1686</v>
      </c>
      <c r="E1402" s="9" t="s">
        <v>302</v>
      </c>
      <c r="F1402" s="22" t="n">
        <v>37054</v>
      </c>
      <c r="G1402" s="22" t="n">
        <v>37064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-49267.93</v>
      </c>
      <c r="M1402" s="10" t="n">
        <v>-49267.93</v>
      </c>
    </row>
    <row r="1403" customFormat="false" ht="9" hidden="false" customHeight="false" outlineLevel="2" collapsed="false">
      <c r="A1403" s="9" t="s">
        <v>197</v>
      </c>
      <c r="B1403" s="9" t="n">
        <v>4000002284</v>
      </c>
      <c r="C1403" s="9" t="s">
        <v>1687</v>
      </c>
      <c r="D1403" s="9" t="s">
        <v>1688</v>
      </c>
      <c r="E1403" s="9" t="s">
        <v>302</v>
      </c>
      <c r="F1403" s="22" t="n">
        <v>37054</v>
      </c>
      <c r="G1403" s="22" t="n">
        <v>37064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52544.28</v>
      </c>
      <c r="M1403" s="10" t="n">
        <v>52544.28</v>
      </c>
    </row>
    <row r="1404" customFormat="false" ht="9" hidden="false" customHeight="false" outlineLevel="2" collapsed="false">
      <c r="A1404" s="9" t="s">
        <v>197</v>
      </c>
      <c r="B1404" s="9" t="n">
        <v>4000002284</v>
      </c>
      <c r="C1404" s="9" t="s">
        <v>1689</v>
      </c>
      <c r="D1404" s="9" t="s">
        <v>1690</v>
      </c>
      <c r="E1404" s="9" t="s">
        <v>302</v>
      </c>
      <c r="F1404" s="22" t="n">
        <v>37054</v>
      </c>
      <c r="G1404" s="22" t="n">
        <v>37064</v>
      </c>
      <c r="H1404" s="10" t="n">
        <v>0</v>
      </c>
      <c r="I1404" s="10" t="n">
        <v>0</v>
      </c>
      <c r="J1404" s="10" t="n">
        <v>0</v>
      </c>
      <c r="K1404" s="10" t="n">
        <v>0</v>
      </c>
      <c r="L1404" s="10" t="n">
        <v>88402.63</v>
      </c>
      <c r="M1404" s="10" t="n">
        <v>88402.63</v>
      </c>
    </row>
    <row r="1405" customFormat="false" ht="9" hidden="false" customHeight="false" outlineLevel="2" collapsed="false">
      <c r="A1405" s="9" t="s">
        <v>197</v>
      </c>
      <c r="B1405" s="9" t="n">
        <v>4000002284</v>
      </c>
      <c r="C1405" s="9" t="s">
        <v>1691</v>
      </c>
      <c r="D1405" s="9" t="s">
        <v>1692</v>
      </c>
      <c r="E1405" s="9" t="s">
        <v>302</v>
      </c>
      <c r="F1405" s="22" t="n">
        <v>37054</v>
      </c>
      <c r="G1405" s="22" t="n">
        <v>37064</v>
      </c>
      <c r="H1405" s="10" t="n">
        <v>0</v>
      </c>
      <c r="I1405" s="10" t="n">
        <v>0</v>
      </c>
      <c r="J1405" s="10" t="n">
        <v>0</v>
      </c>
      <c r="K1405" s="10" t="n">
        <v>0</v>
      </c>
      <c r="L1405" s="10" t="n">
        <v>52899.7</v>
      </c>
      <c r="M1405" s="10" t="n">
        <v>52899.7</v>
      </c>
    </row>
    <row r="1406" customFormat="false" ht="9" hidden="false" customHeight="false" outlineLevel="2" collapsed="false">
      <c r="A1406" s="9" t="s">
        <v>197</v>
      </c>
      <c r="B1406" s="9" t="n">
        <v>4000002284</v>
      </c>
      <c r="C1406" s="9" t="s">
        <v>1693</v>
      </c>
      <c r="D1406" s="9" t="s">
        <v>1687</v>
      </c>
      <c r="E1406" s="9" t="s">
        <v>302</v>
      </c>
      <c r="F1406" s="22" t="n">
        <v>37113</v>
      </c>
      <c r="G1406" s="22" t="n">
        <v>37123</v>
      </c>
      <c r="H1406" s="10" t="n">
        <v>0</v>
      </c>
      <c r="I1406" s="10" t="n">
        <v>0</v>
      </c>
      <c r="J1406" s="10" t="n">
        <v>0</v>
      </c>
      <c r="K1406" s="10" t="n">
        <v>-42130.67</v>
      </c>
      <c r="L1406" s="10" t="n">
        <v>0</v>
      </c>
      <c r="M1406" s="10" t="n">
        <v>-42130.67</v>
      </c>
    </row>
    <row r="1407" customFormat="false" ht="9" hidden="false" customHeight="false" outlineLevel="2" collapsed="false">
      <c r="A1407" s="9" t="s">
        <v>197</v>
      </c>
      <c r="B1407" s="9" t="n">
        <v>4000002284</v>
      </c>
      <c r="C1407" s="9" t="s">
        <v>1694</v>
      </c>
      <c r="D1407" s="9" t="s">
        <v>1689</v>
      </c>
      <c r="E1407" s="9" t="s">
        <v>302</v>
      </c>
      <c r="F1407" s="22" t="n">
        <v>37113</v>
      </c>
      <c r="G1407" s="22" t="n">
        <v>37123</v>
      </c>
      <c r="H1407" s="10" t="n">
        <v>0</v>
      </c>
      <c r="I1407" s="10" t="n">
        <v>0</v>
      </c>
      <c r="J1407" s="10" t="n">
        <v>0</v>
      </c>
      <c r="K1407" s="10" t="n">
        <v>-65187.84</v>
      </c>
      <c r="L1407" s="10" t="n">
        <v>0</v>
      </c>
      <c r="M1407" s="10" t="n">
        <v>-65187.84</v>
      </c>
    </row>
    <row r="1408" customFormat="false" ht="9" hidden="false" customHeight="false" outlineLevel="2" collapsed="false">
      <c r="A1408" s="9" t="s">
        <v>197</v>
      </c>
      <c r="B1408" s="9" t="n">
        <v>4000002284</v>
      </c>
      <c r="C1408" s="9" t="s">
        <v>1695</v>
      </c>
      <c r="D1408" s="9" t="s">
        <v>1691</v>
      </c>
      <c r="E1408" s="9" t="s">
        <v>302</v>
      </c>
      <c r="F1408" s="22" t="n">
        <v>37113</v>
      </c>
      <c r="G1408" s="22" t="n">
        <v>37123</v>
      </c>
      <c r="H1408" s="10" t="n">
        <v>0</v>
      </c>
      <c r="I1408" s="10" t="n">
        <v>0</v>
      </c>
      <c r="J1408" s="10" t="n">
        <v>0</v>
      </c>
      <c r="K1408" s="10" t="n">
        <v>-63714.8</v>
      </c>
      <c r="L1408" s="10" t="n">
        <v>0</v>
      </c>
      <c r="M1408" s="10" t="n">
        <v>-63714.8</v>
      </c>
    </row>
    <row r="1409" customFormat="false" ht="9" hidden="false" customHeight="false" outlineLevel="2" collapsed="false">
      <c r="A1409" s="9" t="s">
        <v>197</v>
      </c>
      <c r="B1409" s="9" t="n">
        <v>4000002284</v>
      </c>
      <c r="C1409" s="9" t="s">
        <v>1696</v>
      </c>
      <c r="D1409" s="9" t="s">
        <v>1697</v>
      </c>
      <c r="E1409" s="9" t="s">
        <v>302</v>
      </c>
      <c r="F1409" s="22" t="n">
        <v>37113</v>
      </c>
      <c r="G1409" s="22" t="n">
        <v>37123</v>
      </c>
      <c r="H1409" s="10" t="n">
        <v>0</v>
      </c>
      <c r="I1409" s="10" t="n">
        <v>0</v>
      </c>
      <c r="J1409" s="10" t="n">
        <v>0</v>
      </c>
      <c r="K1409" s="10" t="n">
        <v>20435.92</v>
      </c>
      <c r="L1409" s="10" t="n">
        <v>0</v>
      </c>
      <c r="M1409" s="10" t="n">
        <v>20435.92</v>
      </c>
    </row>
    <row r="1410" customFormat="false" ht="9" hidden="false" customHeight="false" outlineLevel="2" collapsed="false">
      <c r="A1410" s="9" t="s">
        <v>197</v>
      </c>
      <c r="B1410" s="9" t="n">
        <v>32000018272</v>
      </c>
      <c r="C1410" s="9" t="s">
        <v>1698</v>
      </c>
      <c r="D1410" s="9" t="s">
        <v>1069</v>
      </c>
      <c r="E1410" s="9" t="s">
        <v>306</v>
      </c>
      <c r="F1410" s="22" t="n">
        <v>37124</v>
      </c>
      <c r="G1410" s="22" t="n">
        <v>37124</v>
      </c>
      <c r="H1410" s="10" t="n">
        <v>0</v>
      </c>
      <c r="I1410" s="10" t="n">
        <v>0</v>
      </c>
      <c r="J1410" s="10" t="n">
        <v>0</v>
      </c>
      <c r="K1410" s="10" t="n">
        <v>95234.67</v>
      </c>
      <c r="L1410" s="10" t="n">
        <v>0</v>
      </c>
      <c r="M1410" s="10" t="n">
        <v>95234.67</v>
      </c>
    </row>
    <row r="1411" customFormat="false" ht="9" hidden="false" customHeight="false" outlineLevel="2" collapsed="false">
      <c r="A1411" s="9" t="s">
        <v>197</v>
      </c>
      <c r="B1411" s="9" t="n">
        <v>4000002284</v>
      </c>
      <c r="C1411" s="9" t="s">
        <v>1698</v>
      </c>
      <c r="D1411" s="9" t="s">
        <v>1699</v>
      </c>
      <c r="E1411" s="9" t="s">
        <v>306</v>
      </c>
      <c r="F1411" s="22" t="n">
        <v>37124</v>
      </c>
      <c r="G1411" s="22" t="n">
        <v>37124</v>
      </c>
      <c r="H1411" s="10" t="n">
        <v>0</v>
      </c>
      <c r="I1411" s="10" t="n">
        <v>0</v>
      </c>
      <c r="J1411" s="10" t="n">
        <v>0</v>
      </c>
      <c r="K1411" s="10" t="n">
        <v>64995</v>
      </c>
      <c r="L1411" s="10" t="n">
        <v>0</v>
      </c>
      <c r="M1411" s="10" t="n">
        <v>64995</v>
      </c>
    </row>
    <row r="1412" customFormat="false" ht="9" hidden="false" customHeight="false" outlineLevel="2" collapsed="false">
      <c r="A1412" s="9" t="s">
        <v>197</v>
      </c>
      <c r="B1412" s="9" t="n">
        <v>4000002284</v>
      </c>
      <c r="C1412" s="9" t="s">
        <v>1700</v>
      </c>
      <c r="E1412" s="9" t="s">
        <v>306</v>
      </c>
      <c r="F1412" s="22" t="n">
        <v>37084</v>
      </c>
      <c r="G1412" s="22" t="n">
        <v>37095</v>
      </c>
      <c r="H1412" s="10" t="n">
        <v>0</v>
      </c>
      <c r="I1412" s="10" t="n">
        <v>0</v>
      </c>
      <c r="J1412" s="10" t="n">
        <v>0</v>
      </c>
      <c r="K1412" s="10" t="n">
        <v>0</v>
      </c>
      <c r="L1412" s="10" t="n">
        <v>1517.32</v>
      </c>
      <c r="M1412" s="10" t="n">
        <v>1517.32</v>
      </c>
    </row>
    <row r="1413" customFormat="false" ht="9" hidden="false" customHeight="false" outlineLevel="2" collapsed="false">
      <c r="A1413" s="9" t="s">
        <v>197</v>
      </c>
      <c r="B1413" s="9" t="n">
        <v>4000002284</v>
      </c>
      <c r="C1413" s="9" t="s">
        <v>1701</v>
      </c>
      <c r="E1413" s="9" t="s">
        <v>306</v>
      </c>
      <c r="F1413" s="22" t="n">
        <v>37113</v>
      </c>
      <c r="G1413" s="22" t="n">
        <v>37123</v>
      </c>
      <c r="H1413" s="10" t="n">
        <v>0</v>
      </c>
      <c r="I1413" s="10" t="n">
        <v>0</v>
      </c>
      <c r="J1413" s="10" t="n">
        <v>0</v>
      </c>
      <c r="K1413" s="10" t="n">
        <v>5542.56</v>
      </c>
      <c r="L1413" s="10" t="n">
        <v>0</v>
      </c>
      <c r="M1413" s="10" t="n">
        <v>5542.56</v>
      </c>
    </row>
    <row r="1414" customFormat="false" ht="9" hidden="false" customHeight="false" outlineLevel="2" collapsed="false">
      <c r="A1414" s="9" t="s">
        <v>197</v>
      </c>
      <c r="B1414" s="9" t="n">
        <v>4000002284</v>
      </c>
      <c r="C1414" s="9" t="s">
        <v>1702</v>
      </c>
      <c r="E1414" s="9" t="s">
        <v>306</v>
      </c>
      <c r="F1414" s="22" t="n">
        <v>37113</v>
      </c>
      <c r="G1414" s="22" t="n">
        <v>37123</v>
      </c>
      <c r="H1414" s="10" t="n">
        <v>0</v>
      </c>
      <c r="I1414" s="10" t="n">
        <v>0</v>
      </c>
      <c r="J1414" s="10" t="n">
        <v>0</v>
      </c>
      <c r="K1414" s="10" t="n">
        <v>212.01</v>
      </c>
      <c r="L1414" s="10" t="n">
        <v>0</v>
      </c>
      <c r="M1414" s="10" t="n">
        <v>212.01</v>
      </c>
    </row>
    <row r="1415" customFormat="false" ht="9" hidden="false" customHeight="false" outlineLevel="2" collapsed="false">
      <c r="A1415" s="9" t="s">
        <v>197</v>
      </c>
      <c r="B1415" s="9" t="n">
        <v>4000002284</v>
      </c>
      <c r="C1415" s="9" t="s">
        <v>1703</v>
      </c>
      <c r="E1415" s="9" t="s">
        <v>306</v>
      </c>
      <c r="F1415" s="22" t="n">
        <v>37174</v>
      </c>
      <c r="G1415" s="22" t="n">
        <v>37186</v>
      </c>
      <c r="H1415" s="10" t="n">
        <v>0</v>
      </c>
      <c r="I1415" s="10" t="n">
        <v>3903.01</v>
      </c>
      <c r="J1415" s="10" t="n">
        <v>0</v>
      </c>
      <c r="K1415" s="10" t="n">
        <v>0</v>
      </c>
      <c r="L1415" s="10" t="n">
        <v>0</v>
      </c>
      <c r="M1415" s="10" t="n">
        <v>3903.01</v>
      </c>
    </row>
    <row r="1416" customFormat="false" ht="9" hidden="false" customHeight="false" outlineLevel="2" collapsed="false">
      <c r="A1416" s="9" t="s">
        <v>197</v>
      </c>
      <c r="B1416" s="9" t="n">
        <v>4000002284</v>
      </c>
      <c r="C1416" s="9" t="s">
        <v>1704</v>
      </c>
      <c r="E1416" s="9" t="s">
        <v>306</v>
      </c>
      <c r="F1416" s="22" t="n">
        <v>37196</v>
      </c>
      <c r="G1416" s="22" t="n">
        <v>37208</v>
      </c>
      <c r="H1416" s="10" t="n">
        <v>48475.53</v>
      </c>
      <c r="I1416" s="10" t="n">
        <v>0</v>
      </c>
      <c r="J1416" s="10" t="n">
        <v>0</v>
      </c>
      <c r="K1416" s="10" t="n">
        <v>0</v>
      </c>
      <c r="L1416" s="10" t="n">
        <v>0</v>
      </c>
      <c r="M1416" s="10" t="n">
        <v>48475.53</v>
      </c>
    </row>
    <row r="1417" customFormat="false" ht="9" hidden="false" customHeight="false" outlineLevel="2" collapsed="false">
      <c r="A1417" s="9" t="s">
        <v>197</v>
      </c>
      <c r="B1417" s="9" t="n">
        <v>4000002284</v>
      </c>
      <c r="C1417" s="9" t="s">
        <v>1705</v>
      </c>
      <c r="E1417" s="9" t="s">
        <v>306</v>
      </c>
      <c r="F1417" s="22" t="n">
        <v>37196</v>
      </c>
      <c r="G1417" s="22" t="n">
        <v>37208</v>
      </c>
      <c r="H1417" s="10" t="n">
        <v>6823.65</v>
      </c>
      <c r="I1417" s="10" t="n">
        <v>0</v>
      </c>
      <c r="J1417" s="10" t="n">
        <v>0</v>
      </c>
      <c r="K1417" s="10" t="n">
        <v>0</v>
      </c>
      <c r="L1417" s="10" t="n">
        <v>0</v>
      </c>
      <c r="M1417" s="10" t="n">
        <v>6823.65</v>
      </c>
    </row>
    <row r="1418" customFormat="false" ht="9" hidden="false" customHeight="false" outlineLevel="2" collapsed="false">
      <c r="A1418" s="9" t="s">
        <v>197</v>
      </c>
      <c r="B1418" s="9" t="n">
        <v>4000002284</v>
      </c>
      <c r="C1418" s="9" t="s">
        <v>1706</v>
      </c>
      <c r="D1418" s="9" t="s">
        <v>1707</v>
      </c>
      <c r="E1418" s="9" t="s">
        <v>306</v>
      </c>
      <c r="F1418" s="22" t="n">
        <v>37054</v>
      </c>
      <c r="G1418" s="22" t="n">
        <v>37064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-647.21</v>
      </c>
      <c r="M1418" s="10" t="n">
        <v>-647.21</v>
      </c>
    </row>
    <row r="1419" customFormat="false" ht="9" hidden="false" customHeight="false" outlineLevel="2" collapsed="false">
      <c r="A1419" s="9" t="s">
        <v>197</v>
      </c>
      <c r="B1419" s="9" t="n">
        <v>4000002284</v>
      </c>
      <c r="C1419" s="9" t="s">
        <v>1708</v>
      </c>
      <c r="D1419" s="9" t="s">
        <v>1709</v>
      </c>
      <c r="E1419" s="9" t="s">
        <v>306</v>
      </c>
      <c r="F1419" s="22" t="n">
        <v>37054</v>
      </c>
      <c r="G1419" s="22" t="n">
        <v>37064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2332.28</v>
      </c>
      <c r="M1419" s="10" t="n">
        <v>2332.28</v>
      </c>
    </row>
    <row r="1420" customFormat="false" ht="9" hidden="false" customHeight="false" outlineLevel="2" collapsed="false">
      <c r="A1420" s="9" t="s">
        <v>197</v>
      </c>
      <c r="B1420" s="9" t="n">
        <v>4000002284</v>
      </c>
      <c r="C1420" s="9" t="s">
        <v>1710</v>
      </c>
      <c r="D1420" s="9" t="s">
        <v>1711</v>
      </c>
      <c r="E1420" s="9" t="s">
        <v>306</v>
      </c>
      <c r="F1420" s="22" t="n">
        <v>37054</v>
      </c>
      <c r="G1420" s="22" t="n">
        <v>37064</v>
      </c>
      <c r="H1420" s="10" t="n">
        <v>0</v>
      </c>
      <c r="I1420" s="10" t="n">
        <v>0</v>
      </c>
      <c r="J1420" s="10" t="n">
        <v>0</v>
      </c>
      <c r="K1420" s="10" t="n">
        <v>0</v>
      </c>
      <c r="L1420" s="10" t="n">
        <v>5145.06</v>
      </c>
      <c r="M1420" s="10" t="n">
        <v>5145.06</v>
      </c>
    </row>
    <row r="1421" customFormat="false" ht="9" hidden="false" customHeight="false" outlineLevel="2" collapsed="false">
      <c r="A1421" s="9" t="s">
        <v>197</v>
      </c>
      <c r="B1421" s="9" t="n">
        <v>4000002284</v>
      </c>
      <c r="C1421" s="9" t="s">
        <v>1712</v>
      </c>
      <c r="D1421" s="9" t="s">
        <v>1713</v>
      </c>
      <c r="E1421" s="9" t="s">
        <v>306</v>
      </c>
      <c r="F1421" s="22" t="n">
        <v>37054</v>
      </c>
      <c r="G1421" s="22" t="n">
        <v>37064</v>
      </c>
      <c r="H1421" s="10" t="n">
        <v>0</v>
      </c>
      <c r="I1421" s="10" t="n">
        <v>0</v>
      </c>
      <c r="J1421" s="10" t="n">
        <v>0</v>
      </c>
      <c r="K1421" s="10" t="n">
        <v>0</v>
      </c>
      <c r="L1421" s="10" t="n">
        <v>4627.63</v>
      </c>
      <c r="M1421" s="10" t="n">
        <v>4627.63</v>
      </c>
    </row>
    <row r="1422" customFormat="false" ht="9" hidden="false" customHeight="false" outlineLevel="2" collapsed="false">
      <c r="A1422" s="9" t="s">
        <v>197</v>
      </c>
      <c r="B1422" s="9" t="n">
        <v>4000002284</v>
      </c>
      <c r="C1422" s="9" t="s">
        <v>1714</v>
      </c>
      <c r="D1422" s="9" t="s">
        <v>1708</v>
      </c>
      <c r="E1422" s="9" t="s">
        <v>306</v>
      </c>
      <c r="F1422" s="22" t="n">
        <v>37113</v>
      </c>
      <c r="G1422" s="22" t="n">
        <v>37123</v>
      </c>
      <c r="H1422" s="10" t="n">
        <v>0</v>
      </c>
      <c r="I1422" s="10" t="n">
        <v>0</v>
      </c>
      <c r="J1422" s="10" t="n">
        <v>0</v>
      </c>
      <c r="K1422" s="10" t="n">
        <v>-1440.79</v>
      </c>
      <c r="L1422" s="10" t="n">
        <v>0</v>
      </c>
      <c r="M1422" s="10" t="n">
        <v>-1440.79</v>
      </c>
    </row>
    <row r="1423" customFormat="false" ht="9" hidden="false" customHeight="false" outlineLevel="2" collapsed="false">
      <c r="A1423" s="9" t="s">
        <v>197</v>
      </c>
      <c r="B1423" s="9" t="n">
        <v>4000002284</v>
      </c>
      <c r="C1423" s="9" t="s">
        <v>1715</v>
      </c>
      <c r="D1423" s="9" t="s">
        <v>1710</v>
      </c>
      <c r="E1423" s="9" t="s">
        <v>306</v>
      </c>
      <c r="F1423" s="22" t="n">
        <v>37113</v>
      </c>
      <c r="G1423" s="22" t="n">
        <v>37123</v>
      </c>
      <c r="H1423" s="10" t="n">
        <v>0</v>
      </c>
      <c r="I1423" s="10" t="n">
        <v>0</v>
      </c>
      <c r="J1423" s="10" t="n">
        <v>0</v>
      </c>
      <c r="K1423" s="10" t="n">
        <v>-3907.37</v>
      </c>
      <c r="L1423" s="10" t="n">
        <v>0</v>
      </c>
      <c r="M1423" s="10" t="n">
        <v>-3907.37</v>
      </c>
    </row>
    <row r="1424" customFormat="false" ht="9" hidden="false" customHeight="false" outlineLevel="2" collapsed="false">
      <c r="A1424" s="9" t="s">
        <v>197</v>
      </c>
      <c r="B1424" s="9" t="n">
        <v>4000002284</v>
      </c>
      <c r="C1424" s="9" t="s">
        <v>1716</v>
      </c>
      <c r="D1424" s="9" t="s">
        <v>1712</v>
      </c>
      <c r="E1424" s="9" t="s">
        <v>306</v>
      </c>
      <c r="F1424" s="22" t="n">
        <v>37113</v>
      </c>
      <c r="G1424" s="22" t="n">
        <v>37123</v>
      </c>
      <c r="H1424" s="10" t="n">
        <v>0</v>
      </c>
      <c r="I1424" s="10" t="n">
        <v>0</v>
      </c>
      <c r="J1424" s="10" t="n">
        <v>0</v>
      </c>
      <c r="K1424" s="10" t="n">
        <v>-3616.08</v>
      </c>
      <c r="L1424" s="10" t="n">
        <v>0</v>
      </c>
      <c r="M1424" s="10" t="n">
        <v>-3616.08</v>
      </c>
    </row>
    <row r="1425" customFormat="false" ht="9" hidden="false" customHeight="false" outlineLevel="2" collapsed="false">
      <c r="A1425" s="9" t="s">
        <v>197</v>
      </c>
      <c r="B1425" s="9" t="n">
        <v>4000002284</v>
      </c>
      <c r="C1425" s="9" t="s">
        <v>1717</v>
      </c>
      <c r="D1425" s="9" t="s">
        <v>1718</v>
      </c>
      <c r="E1425" s="9" t="s">
        <v>306</v>
      </c>
      <c r="F1425" s="22" t="n">
        <v>37113</v>
      </c>
      <c r="G1425" s="22" t="n">
        <v>37123</v>
      </c>
      <c r="H1425" s="10" t="n">
        <v>0</v>
      </c>
      <c r="I1425" s="10" t="n">
        <v>0</v>
      </c>
      <c r="J1425" s="10" t="n">
        <v>0</v>
      </c>
      <c r="K1425" s="10" t="n">
        <v>252.12</v>
      </c>
      <c r="L1425" s="10" t="n">
        <v>0</v>
      </c>
      <c r="M1425" s="10" t="n">
        <v>252.12</v>
      </c>
    </row>
    <row r="1426" customFormat="false" ht="9" hidden="false" customHeight="false" outlineLevel="2" collapsed="false">
      <c r="A1426" s="9" t="s">
        <v>197</v>
      </c>
      <c r="B1426" s="9" t="n">
        <v>4000002284</v>
      </c>
      <c r="C1426" s="9" t="s">
        <v>1719</v>
      </c>
      <c r="D1426" s="9" t="s">
        <v>1720</v>
      </c>
      <c r="E1426" s="9" t="s">
        <v>306</v>
      </c>
      <c r="F1426" s="22" t="n">
        <v>37113</v>
      </c>
      <c r="G1426" s="22" t="n">
        <v>37123</v>
      </c>
      <c r="H1426" s="10" t="n">
        <v>0</v>
      </c>
      <c r="I1426" s="10" t="n">
        <v>0</v>
      </c>
      <c r="J1426" s="10" t="n">
        <v>0</v>
      </c>
      <c r="K1426" s="10" t="n">
        <v>-4.3</v>
      </c>
      <c r="L1426" s="10" t="n">
        <v>0</v>
      </c>
      <c r="M1426" s="10" t="n">
        <v>-4.3</v>
      </c>
    </row>
    <row r="1427" customFormat="false" ht="9" hidden="false" customHeight="false" outlineLevel="2" collapsed="false">
      <c r="A1427" s="9" t="s">
        <v>197</v>
      </c>
      <c r="B1427" s="9" t="n">
        <v>4000002284</v>
      </c>
      <c r="C1427" s="9" t="s">
        <v>1721</v>
      </c>
      <c r="D1427" s="9" t="s">
        <v>1722</v>
      </c>
      <c r="E1427" s="9" t="s">
        <v>306</v>
      </c>
      <c r="F1427" s="22" t="n">
        <v>37113</v>
      </c>
      <c r="G1427" s="22" t="n">
        <v>37123</v>
      </c>
      <c r="H1427" s="10" t="n">
        <v>0</v>
      </c>
      <c r="I1427" s="10" t="n">
        <v>0</v>
      </c>
      <c r="J1427" s="10" t="n">
        <v>0</v>
      </c>
      <c r="K1427" s="10" t="n">
        <v>-23725.99</v>
      </c>
      <c r="L1427" s="10" t="n">
        <v>0</v>
      </c>
      <c r="M1427" s="10" t="n">
        <v>-23725.99</v>
      </c>
    </row>
    <row r="1428" customFormat="false" ht="9" hidden="false" customHeight="false" outlineLevel="2" collapsed="false">
      <c r="A1428" s="9" t="s">
        <v>197</v>
      </c>
      <c r="B1428" s="9" t="n">
        <v>4000002284</v>
      </c>
      <c r="C1428" s="9" t="s">
        <v>1723</v>
      </c>
      <c r="D1428" s="9" t="s">
        <v>1724</v>
      </c>
      <c r="E1428" s="9" t="s">
        <v>306</v>
      </c>
      <c r="F1428" s="22" t="n">
        <v>37113</v>
      </c>
      <c r="G1428" s="22" t="n">
        <v>37123</v>
      </c>
      <c r="H1428" s="10" t="n">
        <v>0</v>
      </c>
      <c r="I1428" s="10" t="n">
        <v>0</v>
      </c>
      <c r="J1428" s="10" t="n">
        <v>0</v>
      </c>
      <c r="K1428" s="10" t="n">
        <v>-63804.98</v>
      </c>
      <c r="L1428" s="10" t="n">
        <v>0</v>
      </c>
      <c r="M1428" s="10" t="n">
        <v>-63804.98</v>
      </c>
    </row>
    <row r="1429" customFormat="false" ht="9" hidden="false" customHeight="false" outlineLevel="2" collapsed="false">
      <c r="A1429" s="9" t="s">
        <v>197</v>
      </c>
      <c r="B1429" s="9" t="n">
        <v>4000002284</v>
      </c>
      <c r="C1429" s="9" t="s">
        <v>1725</v>
      </c>
      <c r="D1429" s="9" t="s">
        <v>1726</v>
      </c>
      <c r="E1429" s="9" t="s">
        <v>306</v>
      </c>
      <c r="F1429" s="22" t="n">
        <v>37113</v>
      </c>
      <c r="G1429" s="22" t="n">
        <v>37123</v>
      </c>
      <c r="H1429" s="10" t="n">
        <v>0</v>
      </c>
      <c r="I1429" s="10" t="n">
        <v>0</v>
      </c>
      <c r="J1429" s="10" t="n">
        <v>0</v>
      </c>
      <c r="K1429" s="10" t="n">
        <v>-63015.13</v>
      </c>
      <c r="L1429" s="10" t="n">
        <v>0</v>
      </c>
      <c r="M1429" s="10" t="n">
        <v>-63015.13</v>
      </c>
    </row>
    <row r="1430" customFormat="false" ht="9" hidden="false" customHeight="false" outlineLevel="2" collapsed="false">
      <c r="A1430" s="9" t="s">
        <v>197</v>
      </c>
      <c r="B1430" s="9" t="n">
        <v>4000002284</v>
      </c>
      <c r="C1430" s="9" t="s">
        <v>1727</v>
      </c>
      <c r="D1430" s="9" t="s">
        <v>1700</v>
      </c>
      <c r="E1430" s="9" t="s">
        <v>306</v>
      </c>
      <c r="F1430" s="22" t="n">
        <v>37113</v>
      </c>
      <c r="G1430" s="22" t="n">
        <v>37123</v>
      </c>
      <c r="H1430" s="10" t="n">
        <v>0</v>
      </c>
      <c r="I1430" s="10" t="n">
        <v>0</v>
      </c>
      <c r="J1430" s="10" t="n">
        <v>0</v>
      </c>
      <c r="K1430" s="10" t="n">
        <v>-1515.7</v>
      </c>
      <c r="L1430" s="10" t="n">
        <v>0</v>
      </c>
      <c r="M1430" s="10" t="n">
        <v>-1515.7</v>
      </c>
    </row>
    <row r="1431" customFormat="false" ht="9" hidden="false" customHeight="false" outlineLevel="2" collapsed="false">
      <c r="A1431" s="9" t="s">
        <v>197</v>
      </c>
      <c r="B1431" s="9" t="n">
        <v>4000002284</v>
      </c>
      <c r="F1431" s="22" t="n">
        <v>37095</v>
      </c>
      <c r="G1431" s="22" t="n">
        <v>37095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-1.62</v>
      </c>
      <c r="M1431" s="10" t="n">
        <v>-1.62</v>
      </c>
    </row>
    <row r="1432" customFormat="false" ht="9" hidden="false" customHeight="false" outlineLevel="1" collapsed="false">
      <c r="A1432" s="24" t="s">
        <v>1728</v>
      </c>
      <c r="F1432" s="22"/>
      <c r="G1432" s="22"/>
      <c r="H1432" s="10" t="n">
        <f aca="false">SUBTOTAL(9,H1400:H1431)</f>
        <v>55299.18</v>
      </c>
      <c r="I1432" s="10" t="n">
        <f aca="false">SUBTOTAL(9,I1400:I1431)</f>
        <v>-187.56</v>
      </c>
      <c r="J1432" s="10" t="n">
        <f aca="false">SUBTOTAL(9,J1400:J1431)</f>
        <v>0</v>
      </c>
      <c r="K1432" s="10" t="n">
        <f aca="false">SUBTOTAL(9,K1400:K1431)</f>
        <v>-152982.84</v>
      </c>
      <c r="L1432" s="10" t="n">
        <f aca="false">SUBTOTAL(9,L1400:L1431)</f>
        <v>157552.14</v>
      </c>
      <c r="M1432" s="10" t="n">
        <f aca="false">SUBTOTAL(9,M1400:M1431)</f>
        <v>59680.92</v>
      </c>
    </row>
    <row r="1433" customFormat="false" ht="9" hidden="false" customHeight="false" outlineLevel="2" collapsed="false">
      <c r="A1433" s="9" t="s">
        <v>198</v>
      </c>
      <c r="B1433" s="9" t="n">
        <v>4000002449</v>
      </c>
      <c r="C1433" s="9" t="s">
        <v>1729</v>
      </c>
      <c r="E1433" s="9" t="s">
        <v>302</v>
      </c>
      <c r="F1433" s="22" t="n">
        <v>37147</v>
      </c>
      <c r="G1433" s="22" t="n">
        <v>37158</v>
      </c>
      <c r="H1433" s="10" t="n">
        <v>0</v>
      </c>
      <c r="I1433" s="10" t="n">
        <v>0</v>
      </c>
      <c r="J1433" s="10" t="n">
        <v>-5.57</v>
      </c>
      <c r="K1433" s="10" t="n">
        <v>0</v>
      </c>
      <c r="L1433" s="10" t="n">
        <v>0</v>
      </c>
      <c r="M1433" s="10" t="n">
        <v>-5.57</v>
      </c>
    </row>
    <row r="1434" customFormat="false" ht="9" hidden="false" customHeight="false" outlineLevel="2" collapsed="false">
      <c r="A1434" s="9" t="s">
        <v>198</v>
      </c>
      <c r="B1434" s="9" t="n">
        <v>4000002449</v>
      </c>
      <c r="C1434" s="9" t="s">
        <v>1730</v>
      </c>
      <c r="D1434" s="9" t="s">
        <v>1731</v>
      </c>
      <c r="E1434" s="9" t="s">
        <v>302</v>
      </c>
      <c r="F1434" s="22" t="n">
        <v>37113</v>
      </c>
      <c r="G1434" s="22" t="n">
        <v>37123</v>
      </c>
      <c r="H1434" s="10" t="n">
        <v>0</v>
      </c>
      <c r="I1434" s="10" t="n">
        <v>0</v>
      </c>
      <c r="J1434" s="10" t="n">
        <v>0</v>
      </c>
      <c r="K1434" s="10" t="n">
        <v>48460.85</v>
      </c>
      <c r="L1434" s="10" t="n">
        <v>0</v>
      </c>
      <c r="M1434" s="10" t="n">
        <v>48460.85</v>
      </c>
    </row>
    <row r="1435" customFormat="false" ht="9" hidden="false" customHeight="false" outlineLevel="2" collapsed="false">
      <c r="A1435" s="9" t="s">
        <v>198</v>
      </c>
      <c r="B1435" s="9" t="n">
        <v>4000002449</v>
      </c>
      <c r="C1435" s="9" t="s">
        <v>1732</v>
      </c>
      <c r="D1435" s="9" t="s">
        <v>1733</v>
      </c>
      <c r="E1435" s="9" t="s">
        <v>302</v>
      </c>
      <c r="F1435" s="22" t="n">
        <v>37113</v>
      </c>
      <c r="G1435" s="22" t="n">
        <v>37123</v>
      </c>
      <c r="H1435" s="10" t="n">
        <v>0</v>
      </c>
      <c r="I1435" s="10" t="n">
        <v>0</v>
      </c>
      <c r="J1435" s="10" t="n">
        <v>0</v>
      </c>
      <c r="K1435" s="10" t="n">
        <v>-331629.76</v>
      </c>
      <c r="L1435" s="10" t="n">
        <v>0</v>
      </c>
      <c r="M1435" s="10" t="n">
        <v>-331629.76</v>
      </c>
    </row>
    <row r="1436" customFormat="false" ht="9" hidden="false" customHeight="false" outlineLevel="2" collapsed="false">
      <c r="A1436" s="9" t="s">
        <v>198</v>
      </c>
      <c r="B1436" s="9" t="n">
        <v>4000002449</v>
      </c>
      <c r="C1436" s="9" t="s">
        <v>1734</v>
      </c>
      <c r="E1436" s="9" t="s">
        <v>302</v>
      </c>
      <c r="F1436" s="22" t="n">
        <v>37147</v>
      </c>
      <c r="G1436" s="22" t="n">
        <v>37158</v>
      </c>
      <c r="H1436" s="10" t="n">
        <v>0</v>
      </c>
      <c r="I1436" s="10" t="n">
        <v>0</v>
      </c>
      <c r="J1436" s="10" t="n">
        <v>-195965.8</v>
      </c>
      <c r="K1436" s="10" t="n">
        <v>0</v>
      </c>
      <c r="L1436" s="10" t="n">
        <v>0</v>
      </c>
      <c r="M1436" s="10" t="n">
        <v>-195965.8</v>
      </c>
    </row>
    <row r="1437" customFormat="false" ht="9" hidden="false" customHeight="false" outlineLevel="2" collapsed="false">
      <c r="A1437" s="9" t="s">
        <v>198</v>
      </c>
      <c r="B1437" s="9" t="n">
        <v>4000002449</v>
      </c>
      <c r="C1437" s="9" t="s">
        <v>1735</v>
      </c>
      <c r="E1437" s="9" t="s">
        <v>306</v>
      </c>
      <c r="F1437" s="22" t="n">
        <v>37196</v>
      </c>
      <c r="G1437" s="22" t="n">
        <v>37208</v>
      </c>
      <c r="H1437" s="10" t="n">
        <v>37824.46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37824.46</v>
      </c>
    </row>
    <row r="1438" customFormat="false" ht="9" hidden="false" customHeight="false" outlineLevel="2" collapsed="false">
      <c r="A1438" s="9" t="s">
        <v>198</v>
      </c>
      <c r="B1438" s="9" t="n">
        <v>4000002449</v>
      </c>
      <c r="C1438" s="9" t="s">
        <v>1736</v>
      </c>
      <c r="E1438" s="9" t="s">
        <v>306</v>
      </c>
      <c r="F1438" s="22" t="n">
        <v>37196</v>
      </c>
      <c r="G1438" s="22" t="n">
        <v>37208</v>
      </c>
      <c r="H1438" s="10" t="n">
        <v>25756.07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25756.07</v>
      </c>
    </row>
    <row r="1439" customFormat="false" ht="9" hidden="false" customHeight="false" outlineLevel="2" collapsed="false">
      <c r="A1439" s="9" t="s">
        <v>198</v>
      </c>
      <c r="B1439" s="9" t="n">
        <v>4000002449</v>
      </c>
      <c r="C1439" s="9" t="s">
        <v>1737</v>
      </c>
      <c r="E1439" s="9" t="s">
        <v>306</v>
      </c>
      <c r="F1439" s="22" t="n">
        <v>37196</v>
      </c>
      <c r="G1439" s="22" t="n">
        <v>37208</v>
      </c>
      <c r="H1439" s="10" t="n">
        <v>155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1550</v>
      </c>
    </row>
    <row r="1440" customFormat="false" ht="9" hidden="false" customHeight="false" outlineLevel="2" collapsed="false">
      <c r="A1440" s="9" t="s">
        <v>198</v>
      </c>
      <c r="B1440" s="9" t="n">
        <v>4000002449</v>
      </c>
      <c r="C1440" s="9" t="s">
        <v>1738</v>
      </c>
      <c r="E1440" s="9" t="s">
        <v>306</v>
      </c>
      <c r="F1440" s="22" t="n">
        <v>37196</v>
      </c>
      <c r="G1440" s="22" t="n">
        <v>37208</v>
      </c>
      <c r="H1440" s="10" t="n">
        <v>58.48</v>
      </c>
      <c r="I1440" s="10" t="n">
        <v>0</v>
      </c>
      <c r="J1440" s="10" t="n">
        <v>0</v>
      </c>
      <c r="K1440" s="10" t="n">
        <v>0</v>
      </c>
      <c r="L1440" s="10" t="n">
        <v>0</v>
      </c>
      <c r="M1440" s="10" t="n">
        <v>58.48</v>
      </c>
    </row>
    <row r="1441" customFormat="false" ht="9" hidden="false" customHeight="false" outlineLevel="2" collapsed="false">
      <c r="A1441" s="9" t="s">
        <v>198</v>
      </c>
      <c r="B1441" s="9" t="n">
        <v>4000002449</v>
      </c>
      <c r="E1441" s="9" t="s">
        <v>338</v>
      </c>
      <c r="F1441" s="22" t="n">
        <v>37195</v>
      </c>
      <c r="G1441" s="22" t="n">
        <v>37225</v>
      </c>
      <c r="H1441" s="10" t="n">
        <v>125.97</v>
      </c>
      <c r="I1441" s="10" t="n">
        <v>0</v>
      </c>
      <c r="J1441" s="10" t="n">
        <v>0</v>
      </c>
      <c r="K1441" s="10" t="n">
        <v>0</v>
      </c>
      <c r="L1441" s="10" t="n">
        <v>0</v>
      </c>
      <c r="M1441" s="10" t="n">
        <v>125.97</v>
      </c>
    </row>
    <row r="1442" customFormat="false" ht="9" hidden="false" customHeight="false" outlineLevel="1" collapsed="false">
      <c r="A1442" s="24" t="s">
        <v>1739</v>
      </c>
      <c r="F1442" s="22"/>
      <c r="G1442" s="22"/>
      <c r="H1442" s="10" t="n">
        <f aca="false">SUBTOTAL(9,H1433:H1441)</f>
        <v>65314.98</v>
      </c>
      <c r="I1442" s="10" t="n">
        <f aca="false">SUBTOTAL(9,I1433:I1441)</f>
        <v>0</v>
      </c>
      <c r="J1442" s="10" t="n">
        <f aca="false">SUBTOTAL(9,J1433:J1441)</f>
        <v>-195971.37</v>
      </c>
      <c r="K1442" s="10" t="n">
        <f aca="false">SUBTOTAL(9,K1433:K1441)</f>
        <v>-283168.91</v>
      </c>
      <c r="L1442" s="10" t="n">
        <f aca="false">SUBTOTAL(9,L1433:L1441)</f>
        <v>0</v>
      </c>
      <c r="M1442" s="10" t="n">
        <f aca="false">SUBTOTAL(9,M1433:M1441)</f>
        <v>-413825.3</v>
      </c>
    </row>
    <row r="1443" customFormat="false" ht="9" hidden="false" customHeight="false" outlineLevel="2" collapsed="false">
      <c r="A1443" s="9" t="s">
        <v>199</v>
      </c>
      <c r="B1443" s="9" t="n">
        <v>4000002441</v>
      </c>
      <c r="C1443" s="9" t="s">
        <v>1740</v>
      </c>
      <c r="D1443" s="9" t="s">
        <v>1741</v>
      </c>
      <c r="E1443" s="9" t="s">
        <v>306</v>
      </c>
      <c r="F1443" s="22" t="n">
        <v>36161</v>
      </c>
      <c r="G1443" s="22" t="n">
        <v>36158</v>
      </c>
      <c r="H1443" s="10" t="n">
        <v>0</v>
      </c>
      <c r="I1443" s="10" t="n">
        <v>0</v>
      </c>
      <c r="J1443" s="10" t="n">
        <v>0</v>
      </c>
      <c r="K1443" s="10" t="n">
        <v>0</v>
      </c>
      <c r="L1443" s="10" t="n">
        <v>50</v>
      </c>
      <c r="M1443" s="10" t="n">
        <v>50</v>
      </c>
    </row>
    <row r="1444" customFormat="false" ht="9" hidden="false" customHeight="false" outlineLevel="2" collapsed="false">
      <c r="A1444" s="9" t="s">
        <v>199</v>
      </c>
      <c r="B1444" s="9" t="n">
        <v>4000002441</v>
      </c>
      <c r="C1444" s="9" t="s">
        <v>1740</v>
      </c>
      <c r="D1444" s="9" t="s">
        <v>1742</v>
      </c>
      <c r="E1444" s="9" t="s">
        <v>306</v>
      </c>
      <c r="F1444" s="22" t="n">
        <v>36237</v>
      </c>
      <c r="G1444" s="22" t="n">
        <v>36237</v>
      </c>
      <c r="H1444" s="10" t="n">
        <v>0</v>
      </c>
      <c r="I1444" s="10" t="n">
        <v>0</v>
      </c>
      <c r="J1444" s="10" t="n">
        <v>0</v>
      </c>
      <c r="K1444" s="10" t="n">
        <v>0</v>
      </c>
      <c r="L1444" s="10" t="n">
        <v>-36258.96</v>
      </c>
      <c r="M1444" s="10" t="n">
        <v>-36258.96</v>
      </c>
    </row>
    <row r="1445" customFormat="false" ht="9" hidden="false" customHeight="false" outlineLevel="2" collapsed="false">
      <c r="A1445" s="9" t="s">
        <v>199</v>
      </c>
      <c r="B1445" s="9" t="n">
        <v>4000002441</v>
      </c>
      <c r="C1445" s="9" t="s">
        <v>1743</v>
      </c>
      <c r="D1445" s="9" t="s">
        <v>1744</v>
      </c>
      <c r="E1445" s="9" t="s">
        <v>338</v>
      </c>
      <c r="F1445" s="22" t="n">
        <v>36353</v>
      </c>
      <c r="G1445" s="22" t="n">
        <v>36366</v>
      </c>
      <c r="H1445" s="10" t="n">
        <v>0</v>
      </c>
      <c r="I1445" s="10" t="n">
        <v>0</v>
      </c>
      <c r="J1445" s="10" t="n">
        <v>0</v>
      </c>
      <c r="K1445" s="10" t="n">
        <v>0</v>
      </c>
      <c r="L1445" s="10" t="n">
        <v>170.48</v>
      </c>
      <c r="M1445" s="10" t="n">
        <v>170.48</v>
      </c>
    </row>
    <row r="1446" customFormat="false" ht="9" hidden="false" customHeight="false" outlineLevel="2" collapsed="false">
      <c r="A1446" s="9" t="s">
        <v>199</v>
      </c>
      <c r="B1446" s="9" t="n">
        <v>4000002441</v>
      </c>
      <c r="C1446" s="9" t="s">
        <v>1745</v>
      </c>
      <c r="D1446" s="9" t="s">
        <v>1746</v>
      </c>
      <c r="E1446" s="9" t="s">
        <v>338</v>
      </c>
      <c r="F1446" s="22" t="n">
        <v>36385</v>
      </c>
      <c r="G1446" s="22" t="n">
        <v>36398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55.79</v>
      </c>
      <c r="M1446" s="10" t="n">
        <v>55.79</v>
      </c>
    </row>
    <row r="1447" customFormat="false" ht="9" hidden="false" customHeight="false" outlineLevel="2" collapsed="false">
      <c r="A1447" s="9" t="s">
        <v>199</v>
      </c>
      <c r="B1447" s="9" t="n">
        <v>4000002441</v>
      </c>
      <c r="C1447" s="9" t="s">
        <v>1747</v>
      </c>
      <c r="D1447" s="9" t="s">
        <v>1748</v>
      </c>
      <c r="E1447" s="9" t="s">
        <v>338</v>
      </c>
      <c r="F1447" s="22" t="n">
        <v>36389</v>
      </c>
      <c r="G1447" s="22" t="n">
        <v>36402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336.64</v>
      </c>
      <c r="M1447" s="10" t="n">
        <v>336.64</v>
      </c>
    </row>
    <row r="1448" customFormat="false" ht="9" hidden="false" customHeight="false" outlineLevel="2" collapsed="false">
      <c r="A1448" s="9" t="s">
        <v>199</v>
      </c>
      <c r="B1448" s="9" t="n">
        <v>4000002441</v>
      </c>
      <c r="C1448" s="9" t="s">
        <v>1749</v>
      </c>
      <c r="D1448" s="9" t="s">
        <v>1750</v>
      </c>
      <c r="E1448" s="9" t="s">
        <v>338</v>
      </c>
      <c r="F1448" s="22" t="n">
        <v>36447</v>
      </c>
      <c r="G1448" s="22" t="n">
        <v>36460</v>
      </c>
      <c r="H1448" s="10" t="n">
        <v>0</v>
      </c>
      <c r="I1448" s="10" t="n">
        <v>0</v>
      </c>
      <c r="J1448" s="10" t="n">
        <v>0</v>
      </c>
      <c r="K1448" s="10" t="n">
        <v>0</v>
      </c>
      <c r="L1448" s="10" t="n">
        <v>121.51</v>
      </c>
      <c r="M1448" s="10" t="n">
        <v>121.51</v>
      </c>
    </row>
    <row r="1449" customFormat="false" ht="9" hidden="false" customHeight="false" outlineLevel="2" collapsed="false">
      <c r="A1449" s="9" t="s">
        <v>199</v>
      </c>
      <c r="B1449" s="9" t="n">
        <v>4000002441</v>
      </c>
      <c r="C1449" s="9" t="s">
        <v>1751</v>
      </c>
      <c r="D1449" s="9" t="s">
        <v>1740</v>
      </c>
      <c r="E1449" s="9" t="s">
        <v>338</v>
      </c>
      <c r="F1449" s="22" t="n">
        <v>36606</v>
      </c>
      <c r="G1449" s="22" t="n">
        <v>36619</v>
      </c>
      <c r="H1449" s="10" t="n">
        <v>0</v>
      </c>
      <c r="I1449" s="10" t="n">
        <v>0</v>
      </c>
      <c r="J1449" s="10" t="n">
        <v>0</v>
      </c>
      <c r="K1449" s="10" t="n">
        <v>0</v>
      </c>
      <c r="L1449" s="10" t="n">
        <v>929.63</v>
      </c>
      <c r="M1449" s="10" t="n">
        <v>929.63</v>
      </c>
    </row>
    <row r="1450" customFormat="false" ht="9" hidden="false" customHeight="false" outlineLevel="2" collapsed="false">
      <c r="A1450" s="9" t="s">
        <v>199</v>
      </c>
      <c r="B1450" s="9" t="n">
        <v>4000002441</v>
      </c>
      <c r="C1450" s="9" t="s">
        <v>1752</v>
      </c>
      <c r="D1450" s="9" t="s">
        <v>1753</v>
      </c>
      <c r="E1450" s="9" t="s">
        <v>338</v>
      </c>
      <c r="F1450" s="22" t="n">
        <v>36657</v>
      </c>
      <c r="G1450" s="22" t="n">
        <v>3667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2469.94</v>
      </c>
      <c r="M1450" s="10" t="n">
        <v>2469.94</v>
      </c>
    </row>
    <row r="1451" customFormat="false" ht="9" hidden="false" customHeight="false" outlineLevel="2" collapsed="false">
      <c r="A1451" s="9" t="s">
        <v>199</v>
      </c>
      <c r="B1451" s="9" t="n">
        <v>4000002441</v>
      </c>
      <c r="C1451" s="9" t="s">
        <v>1754</v>
      </c>
      <c r="E1451" s="9" t="s">
        <v>306</v>
      </c>
      <c r="F1451" s="22" t="n">
        <v>36721</v>
      </c>
      <c r="G1451" s="22" t="n">
        <v>36731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1630.49</v>
      </c>
      <c r="M1451" s="10" t="n">
        <v>1630.49</v>
      </c>
    </row>
    <row r="1452" customFormat="false" ht="9" hidden="false" customHeight="false" outlineLevel="2" collapsed="false">
      <c r="A1452" s="9" t="s">
        <v>199</v>
      </c>
      <c r="B1452" s="9" t="n">
        <v>4000002441</v>
      </c>
      <c r="C1452" s="9" t="s">
        <v>1755</v>
      </c>
      <c r="E1452" s="9" t="s">
        <v>306</v>
      </c>
      <c r="F1452" s="22" t="n">
        <v>36161</v>
      </c>
      <c r="G1452" s="22" t="n">
        <v>35898</v>
      </c>
      <c r="H1452" s="10" t="n">
        <v>0</v>
      </c>
      <c r="I1452" s="10" t="n">
        <v>0</v>
      </c>
      <c r="J1452" s="10" t="n">
        <v>0</v>
      </c>
      <c r="K1452" s="10" t="n">
        <v>0</v>
      </c>
      <c r="L1452" s="10" t="n">
        <v>31424</v>
      </c>
      <c r="M1452" s="10" t="n">
        <v>31424</v>
      </c>
    </row>
    <row r="1453" customFormat="false" ht="9" hidden="false" customHeight="false" outlineLevel="2" collapsed="false">
      <c r="A1453" s="9" t="s">
        <v>199</v>
      </c>
      <c r="B1453" s="9" t="n">
        <v>4000002441</v>
      </c>
      <c r="C1453" s="9" t="s">
        <v>1756</v>
      </c>
      <c r="E1453" s="9" t="s">
        <v>306</v>
      </c>
      <c r="F1453" s="22" t="n">
        <v>36161</v>
      </c>
      <c r="G1453" s="22" t="n">
        <v>36150</v>
      </c>
      <c r="H1453" s="10" t="n">
        <v>0</v>
      </c>
      <c r="I1453" s="10" t="n">
        <v>0</v>
      </c>
      <c r="J1453" s="10" t="n">
        <v>0</v>
      </c>
      <c r="K1453" s="10" t="n">
        <v>0</v>
      </c>
      <c r="L1453" s="10" t="n">
        <v>58692.6</v>
      </c>
      <c r="M1453" s="10" t="n">
        <v>58692.6</v>
      </c>
    </row>
    <row r="1454" customFormat="false" ht="9" hidden="false" customHeight="false" outlineLevel="2" collapsed="false">
      <c r="A1454" s="9" t="s">
        <v>199</v>
      </c>
      <c r="B1454" s="9" t="n">
        <v>4000002441</v>
      </c>
      <c r="C1454" s="9" t="s">
        <v>1757</v>
      </c>
      <c r="E1454" s="9" t="s">
        <v>306</v>
      </c>
      <c r="F1454" s="22" t="n">
        <v>36383</v>
      </c>
      <c r="G1454" s="22" t="n">
        <v>36395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5968.43</v>
      </c>
      <c r="M1454" s="10" t="n">
        <v>5968.43</v>
      </c>
    </row>
    <row r="1455" customFormat="false" ht="9" hidden="false" customHeight="false" outlineLevel="2" collapsed="false">
      <c r="A1455" s="9" t="s">
        <v>199</v>
      </c>
      <c r="B1455" s="9" t="n">
        <v>4000002441</v>
      </c>
      <c r="C1455" s="9" t="s">
        <v>1758</v>
      </c>
      <c r="E1455" s="9" t="s">
        <v>306</v>
      </c>
      <c r="F1455" s="22" t="n">
        <v>36185</v>
      </c>
      <c r="G1455" s="22" t="n">
        <v>36198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36.65</v>
      </c>
      <c r="M1455" s="10" t="n">
        <v>36.65</v>
      </c>
    </row>
    <row r="1456" customFormat="false" ht="9" hidden="false" customHeight="false" outlineLevel="2" collapsed="false">
      <c r="A1456" s="9" t="s">
        <v>199</v>
      </c>
      <c r="B1456" s="9" t="n">
        <v>4000002441</v>
      </c>
      <c r="C1456" s="9" t="s">
        <v>1759</v>
      </c>
      <c r="E1456" s="9" t="s">
        <v>306</v>
      </c>
      <c r="F1456" s="22" t="n">
        <v>36770</v>
      </c>
      <c r="G1456" s="22" t="n">
        <v>36780</v>
      </c>
      <c r="H1456" s="10" t="n">
        <v>0</v>
      </c>
      <c r="I1456" s="10" t="n">
        <v>0</v>
      </c>
      <c r="J1456" s="10" t="n">
        <v>0</v>
      </c>
      <c r="K1456" s="10" t="n">
        <v>0</v>
      </c>
      <c r="L1456" s="10" t="n">
        <v>249.82</v>
      </c>
      <c r="M1456" s="10" t="n">
        <v>249.82</v>
      </c>
    </row>
    <row r="1457" customFormat="false" ht="9" hidden="false" customHeight="false" outlineLevel="2" collapsed="false">
      <c r="A1457" s="9" t="s">
        <v>199</v>
      </c>
      <c r="B1457" s="9" t="n">
        <v>4000002441</v>
      </c>
      <c r="C1457" s="9" t="s">
        <v>1760</v>
      </c>
      <c r="E1457" s="9" t="s">
        <v>306</v>
      </c>
      <c r="F1457" s="22" t="n">
        <v>36161</v>
      </c>
      <c r="G1457" s="22" t="n">
        <v>35877</v>
      </c>
      <c r="H1457" s="10" t="n">
        <v>0</v>
      </c>
      <c r="I1457" s="10" t="n">
        <v>0</v>
      </c>
      <c r="J1457" s="10" t="n">
        <v>0</v>
      </c>
      <c r="K1457" s="10" t="n">
        <v>0</v>
      </c>
      <c r="L1457" s="10" t="n">
        <v>0.13</v>
      </c>
      <c r="M1457" s="10" t="n">
        <v>0.13</v>
      </c>
    </row>
    <row r="1458" customFormat="false" ht="9" hidden="false" customHeight="false" outlineLevel="2" collapsed="false">
      <c r="A1458" s="9" t="s">
        <v>199</v>
      </c>
      <c r="B1458" s="9" t="n">
        <v>4000002441</v>
      </c>
      <c r="C1458" s="9" t="s">
        <v>1761</v>
      </c>
      <c r="E1458" s="9" t="s">
        <v>306</v>
      </c>
      <c r="F1458" s="22" t="n">
        <v>36161</v>
      </c>
      <c r="G1458" s="22" t="n">
        <v>35877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1044.2</v>
      </c>
      <c r="M1458" s="10" t="n">
        <v>1044.2</v>
      </c>
    </row>
    <row r="1459" customFormat="false" ht="9" hidden="false" customHeight="false" outlineLevel="2" collapsed="false">
      <c r="A1459" s="9" t="s">
        <v>199</v>
      </c>
      <c r="B1459" s="9" t="n">
        <v>4000002441</v>
      </c>
      <c r="C1459" s="9" t="s">
        <v>1762</v>
      </c>
      <c r="D1459" s="9" t="s">
        <v>1755</v>
      </c>
      <c r="E1459" s="9" t="s">
        <v>306</v>
      </c>
      <c r="F1459" s="22" t="n">
        <v>36161</v>
      </c>
      <c r="G1459" s="22" t="n">
        <v>35898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-6624</v>
      </c>
      <c r="M1459" s="10" t="n">
        <v>-6624</v>
      </c>
    </row>
    <row r="1460" customFormat="false" ht="9" hidden="false" customHeight="false" outlineLevel="2" collapsed="false">
      <c r="A1460" s="9" t="s">
        <v>199</v>
      </c>
      <c r="B1460" s="9" t="n">
        <v>4000002441</v>
      </c>
      <c r="C1460" s="9" t="s">
        <v>1763</v>
      </c>
      <c r="E1460" s="9" t="s">
        <v>306</v>
      </c>
      <c r="F1460" s="22" t="n">
        <v>36312</v>
      </c>
      <c r="G1460" s="22" t="n">
        <v>36322</v>
      </c>
      <c r="H1460" s="10" t="n">
        <v>0</v>
      </c>
      <c r="I1460" s="10" t="n">
        <v>0</v>
      </c>
      <c r="J1460" s="10" t="n">
        <v>0</v>
      </c>
      <c r="K1460" s="10" t="n">
        <v>0</v>
      </c>
      <c r="L1460" s="10" t="n">
        <v>24320</v>
      </c>
      <c r="M1460" s="10" t="n">
        <v>24320</v>
      </c>
    </row>
    <row r="1461" customFormat="false" ht="9" hidden="false" customHeight="false" outlineLevel="2" collapsed="false">
      <c r="A1461" s="9" t="s">
        <v>199</v>
      </c>
      <c r="B1461" s="9" t="n">
        <v>4000002441</v>
      </c>
      <c r="C1461" s="9" t="s">
        <v>1764</v>
      </c>
      <c r="D1461" s="9" t="s">
        <v>1756</v>
      </c>
      <c r="E1461" s="9" t="s">
        <v>306</v>
      </c>
      <c r="F1461" s="22" t="n">
        <v>36321</v>
      </c>
      <c r="G1461" s="22" t="n">
        <v>36161</v>
      </c>
      <c r="H1461" s="10" t="n">
        <v>0</v>
      </c>
      <c r="I1461" s="10" t="n">
        <v>0</v>
      </c>
      <c r="J1461" s="10" t="n">
        <v>0</v>
      </c>
      <c r="K1461" s="10" t="n">
        <v>0</v>
      </c>
      <c r="L1461" s="10" t="n">
        <v>-47969.64</v>
      </c>
      <c r="M1461" s="10" t="n">
        <v>-47969.64</v>
      </c>
    </row>
    <row r="1462" customFormat="false" ht="9" hidden="false" customHeight="false" outlineLevel="2" collapsed="false">
      <c r="A1462" s="9" t="s">
        <v>199</v>
      </c>
      <c r="B1462" s="9" t="n">
        <v>4000002441</v>
      </c>
      <c r="C1462" s="9" t="s">
        <v>1765</v>
      </c>
      <c r="D1462" s="9" t="s">
        <v>1766</v>
      </c>
      <c r="E1462" s="9" t="s">
        <v>306</v>
      </c>
      <c r="F1462" s="22" t="n">
        <v>36161</v>
      </c>
      <c r="G1462" s="22" t="n">
        <v>35935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-24000</v>
      </c>
      <c r="M1462" s="10" t="n">
        <v>-24000</v>
      </c>
    </row>
    <row r="1463" customFormat="false" ht="9" hidden="false" customHeight="false" outlineLevel="2" collapsed="false">
      <c r="A1463" s="9" t="s">
        <v>199</v>
      </c>
      <c r="B1463" s="9" t="n">
        <v>4000002441</v>
      </c>
      <c r="C1463" s="9" t="s">
        <v>1767</v>
      </c>
      <c r="D1463" s="9" t="s">
        <v>1768</v>
      </c>
      <c r="E1463" s="9" t="s">
        <v>306</v>
      </c>
      <c r="F1463" s="22" t="n">
        <v>36161</v>
      </c>
      <c r="G1463" s="22" t="n">
        <v>35775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3031.87</v>
      </c>
      <c r="M1463" s="10" t="n">
        <v>3031.87</v>
      </c>
    </row>
    <row r="1464" customFormat="false" ht="9" hidden="false" customHeight="false" outlineLevel="2" collapsed="false">
      <c r="A1464" s="9" t="s">
        <v>199</v>
      </c>
      <c r="B1464" s="9" t="n">
        <v>4000002441</v>
      </c>
      <c r="C1464" s="9" t="s">
        <v>1769</v>
      </c>
      <c r="D1464" s="9" t="s">
        <v>1757</v>
      </c>
      <c r="E1464" s="9" t="s">
        <v>306</v>
      </c>
      <c r="F1464" s="22" t="n">
        <v>36397</v>
      </c>
      <c r="G1464" s="22" t="n">
        <v>36397</v>
      </c>
      <c r="H1464" s="10" t="n">
        <v>0</v>
      </c>
      <c r="I1464" s="10" t="n">
        <v>0</v>
      </c>
      <c r="J1464" s="10" t="n">
        <v>0</v>
      </c>
      <c r="K1464" s="10" t="n">
        <v>0</v>
      </c>
      <c r="L1464" s="10" t="n">
        <v>-7162.11</v>
      </c>
      <c r="M1464" s="10" t="n">
        <v>-7162.11</v>
      </c>
    </row>
    <row r="1465" customFormat="false" ht="9" hidden="false" customHeight="false" outlineLevel="1" collapsed="false">
      <c r="A1465" s="24" t="s">
        <v>1770</v>
      </c>
      <c r="F1465" s="22"/>
      <c r="G1465" s="22"/>
      <c r="H1465" s="10" t="n">
        <f aca="false">SUBTOTAL(9,H1443:H1464)</f>
        <v>0</v>
      </c>
      <c r="I1465" s="10" t="n">
        <f aca="false">SUBTOTAL(9,I1443:I1464)</f>
        <v>0</v>
      </c>
      <c r="J1465" s="10" t="n">
        <f aca="false">SUBTOTAL(9,J1443:J1464)</f>
        <v>0</v>
      </c>
      <c r="K1465" s="10" t="n">
        <f aca="false">SUBTOTAL(9,K1443:K1464)</f>
        <v>0</v>
      </c>
      <c r="L1465" s="10" t="n">
        <f aca="false">SUBTOTAL(9,L1443:L1464)</f>
        <v>8517.47</v>
      </c>
      <c r="M1465" s="10" t="n">
        <f aca="false">SUBTOTAL(9,M1443:M1464)</f>
        <v>8517.47</v>
      </c>
    </row>
    <row r="1466" customFormat="false" ht="9" hidden="false" customHeight="false" outlineLevel="2" collapsed="false">
      <c r="A1466" s="9" t="s">
        <v>200</v>
      </c>
      <c r="B1466" s="9" t="n">
        <v>4000002740</v>
      </c>
      <c r="C1466" s="9" t="s">
        <v>1771</v>
      </c>
      <c r="D1466" s="9" t="s">
        <v>1772</v>
      </c>
      <c r="E1466" s="9" t="s">
        <v>306</v>
      </c>
      <c r="F1466" s="22" t="n">
        <v>36416</v>
      </c>
      <c r="G1466" s="22" t="n">
        <v>36426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-199</v>
      </c>
      <c r="M1466" s="10" t="n">
        <v>-199</v>
      </c>
    </row>
    <row r="1467" customFormat="false" ht="9" hidden="false" customHeight="false" outlineLevel="2" collapsed="false">
      <c r="A1467" s="9" t="s">
        <v>200</v>
      </c>
      <c r="B1467" s="9" t="n">
        <v>4000002740</v>
      </c>
      <c r="C1467" s="9" t="s">
        <v>1773</v>
      </c>
      <c r="E1467" s="9" t="s">
        <v>306</v>
      </c>
      <c r="F1467" s="22" t="n">
        <v>36404</v>
      </c>
      <c r="G1467" s="22" t="n">
        <v>36416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199</v>
      </c>
      <c r="M1467" s="10" t="n">
        <v>199</v>
      </c>
    </row>
    <row r="1468" customFormat="false" ht="9" hidden="false" customHeight="false" outlineLevel="2" collapsed="false">
      <c r="A1468" s="9" t="s">
        <v>200</v>
      </c>
      <c r="B1468" s="9" t="n">
        <v>4000002740</v>
      </c>
      <c r="C1468" s="9" t="s">
        <v>1774</v>
      </c>
      <c r="D1468" s="9" t="s">
        <v>1775</v>
      </c>
      <c r="E1468" s="9" t="s">
        <v>306</v>
      </c>
      <c r="F1468" s="22" t="n">
        <v>36416</v>
      </c>
      <c r="G1468" s="22" t="n">
        <v>36426</v>
      </c>
      <c r="H1468" s="10" t="n">
        <v>0</v>
      </c>
      <c r="I1468" s="10" t="n">
        <v>0</v>
      </c>
      <c r="J1468" s="10" t="n">
        <v>0</v>
      </c>
      <c r="K1468" s="10" t="n">
        <v>0</v>
      </c>
      <c r="L1468" s="10" t="n">
        <v>-2316.51</v>
      </c>
      <c r="M1468" s="10" t="n">
        <v>-2316.51</v>
      </c>
    </row>
    <row r="1469" customFormat="false" ht="9" hidden="false" customHeight="false" outlineLevel="2" collapsed="false">
      <c r="A1469" s="9" t="s">
        <v>200</v>
      </c>
      <c r="B1469" s="9" t="n">
        <v>4000002740</v>
      </c>
      <c r="C1469" s="9" t="s">
        <v>1776</v>
      </c>
      <c r="D1469" s="9" t="s">
        <v>1777</v>
      </c>
      <c r="E1469" s="9" t="s">
        <v>306</v>
      </c>
      <c r="F1469" s="22" t="n">
        <v>36416</v>
      </c>
      <c r="G1469" s="22" t="n">
        <v>36185</v>
      </c>
      <c r="H1469" s="10" t="n">
        <v>0</v>
      </c>
      <c r="I1469" s="10" t="n">
        <v>0</v>
      </c>
      <c r="J1469" s="10" t="n">
        <v>0</v>
      </c>
      <c r="K1469" s="10" t="n">
        <v>0</v>
      </c>
      <c r="L1469" s="10" t="n">
        <v>-7.43</v>
      </c>
      <c r="M1469" s="10" t="n">
        <v>-7.43</v>
      </c>
    </row>
    <row r="1470" customFormat="false" ht="9" hidden="false" customHeight="false" outlineLevel="2" collapsed="false">
      <c r="A1470" s="9" t="s">
        <v>200</v>
      </c>
      <c r="B1470" s="9" t="n">
        <v>4000002740</v>
      </c>
      <c r="C1470" s="9" t="s">
        <v>1778</v>
      </c>
      <c r="D1470" s="9" t="s">
        <v>1779</v>
      </c>
      <c r="E1470" s="9" t="s">
        <v>306</v>
      </c>
      <c r="F1470" s="22" t="n">
        <v>36416</v>
      </c>
      <c r="G1470" s="22" t="n">
        <v>36426</v>
      </c>
      <c r="H1470" s="10" t="n">
        <v>0</v>
      </c>
      <c r="I1470" s="10" t="n">
        <v>0</v>
      </c>
      <c r="J1470" s="10" t="n">
        <v>0</v>
      </c>
      <c r="K1470" s="10" t="n">
        <v>0</v>
      </c>
      <c r="L1470" s="10" t="n">
        <v>-151.86</v>
      </c>
      <c r="M1470" s="10" t="n">
        <v>-151.86</v>
      </c>
    </row>
    <row r="1471" customFormat="false" ht="9" hidden="false" customHeight="false" outlineLevel="2" collapsed="false">
      <c r="A1471" s="9" t="s">
        <v>200</v>
      </c>
      <c r="B1471" s="9" t="n">
        <v>4000002740</v>
      </c>
      <c r="C1471" s="9" t="s">
        <v>1780</v>
      </c>
      <c r="D1471" s="9" t="s">
        <v>1781</v>
      </c>
      <c r="E1471" s="9" t="s">
        <v>306</v>
      </c>
      <c r="F1471" s="22" t="n">
        <v>36416</v>
      </c>
      <c r="G1471" s="22" t="n">
        <v>36426</v>
      </c>
      <c r="H1471" s="10" t="n">
        <v>0</v>
      </c>
      <c r="I1471" s="10" t="n">
        <v>0</v>
      </c>
      <c r="J1471" s="10" t="n">
        <v>0</v>
      </c>
      <c r="K1471" s="10" t="n">
        <v>0</v>
      </c>
      <c r="L1471" s="10" t="n">
        <v>-63.21</v>
      </c>
      <c r="M1471" s="10" t="n">
        <v>-63.21</v>
      </c>
    </row>
    <row r="1472" customFormat="false" ht="9" hidden="false" customHeight="false" outlineLevel="1" collapsed="false">
      <c r="A1472" s="24" t="s">
        <v>1782</v>
      </c>
      <c r="F1472" s="22"/>
      <c r="G1472" s="22"/>
      <c r="H1472" s="10" t="n">
        <f aca="false">SUBTOTAL(9,H1466:H1471)</f>
        <v>0</v>
      </c>
      <c r="I1472" s="10" t="n">
        <f aca="false">SUBTOTAL(9,I1466:I1471)</f>
        <v>0</v>
      </c>
      <c r="J1472" s="10" t="n">
        <f aca="false">SUBTOTAL(9,J1466:J1471)</f>
        <v>0</v>
      </c>
      <c r="K1472" s="10" t="n">
        <f aca="false">SUBTOTAL(9,K1466:K1471)</f>
        <v>0</v>
      </c>
      <c r="L1472" s="10" t="n">
        <f aca="false">SUBTOTAL(9,L1466:L1471)</f>
        <v>-2539.01</v>
      </c>
      <c r="M1472" s="10" t="n">
        <f aca="false">SUBTOTAL(9,M1466:M1471)</f>
        <v>-2539.01</v>
      </c>
    </row>
    <row r="1473" customFormat="false" ht="9" hidden="false" customHeight="false" outlineLevel="2" collapsed="false">
      <c r="A1473" s="9" t="s">
        <v>201</v>
      </c>
      <c r="B1473" s="9" t="n">
        <v>4000002286</v>
      </c>
      <c r="C1473" s="9" t="s">
        <v>1783</v>
      </c>
      <c r="E1473" s="9" t="s">
        <v>306</v>
      </c>
      <c r="F1473" s="22" t="n">
        <v>37196</v>
      </c>
      <c r="G1473" s="22" t="n">
        <v>37208</v>
      </c>
      <c r="H1473" s="10" t="n">
        <v>10161.99</v>
      </c>
      <c r="I1473" s="10" t="n">
        <v>0</v>
      </c>
      <c r="J1473" s="10" t="n">
        <v>0</v>
      </c>
      <c r="K1473" s="10" t="n">
        <v>0</v>
      </c>
      <c r="L1473" s="10" t="n">
        <v>0</v>
      </c>
      <c r="M1473" s="10" t="n">
        <v>10161.99</v>
      </c>
    </row>
    <row r="1474" customFormat="false" ht="9" hidden="false" customHeight="false" outlineLevel="1" collapsed="false">
      <c r="A1474" s="24" t="s">
        <v>1784</v>
      </c>
      <c r="F1474" s="22"/>
      <c r="G1474" s="22"/>
      <c r="H1474" s="10" t="n">
        <f aca="false">SUBTOTAL(9,H1473:H1473)</f>
        <v>10161.99</v>
      </c>
      <c r="I1474" s="10" t="n">
        <f aca="false">SUBTOTAL(9,I1473:I1473)</f>
        <v>0</v>
      </c>
      <c r="J1474" s="10" t="n">
        <f aca="false">SUBTOTAL(9,J1473:J1473)</f>
        <v>0</v>
      </c>
      <c r="K1474" s="10" t="n">
        <f aca="false">SUBTOTAL(9,K1473:K1473)</f>
        <v>0</v>
      </c>
      <c r="L1474" s="10" t="n">
        <f aca="false">SUBTOTAL(9,L1473:L1473)</f>
        <v>0</v>
      </c>
      <c r="M1474" s="10" t="n">
        <f aca="false">SUBTOTAL(9,M1473:M1473)</f>
        <v>10161.99</v>
      </c>
    </row>
    <row r="1475" customFormat="false" ht="9" hidden="false" customHeight="false" outlineLevel="2" collapsed="false">
      <c r="A1475" s="9" t="s">
        <v>202</v>
      </c>
      <c r="B1475" s="9" t="n">
        <v>4000002302</v>
      </c>
      <c r="F1475" s="22" t="n">
        <v>36879</v>
      </c>
      <c r="G1475" s="22" t="n">
        <v>36879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-137</v>
      </c>
      <c r="M1475" s="10" t="n">
        <v>-137</v>
      </c>
    </row>
    <row r="1476" customFormat="false" ht="9" hidden="false" customHeight="false" outlineLevel="1" collapsed="false">
      <c r="A1476" s="24" t="s">
        <v>1785</v>
      </c>
      <c r="F1476" s="22"/>
      <c r="G1476" s="22"/>
      <c r="H1476" s="10" t="n">
        <f aca="false">SUBTOTAL(9,H1475:H1475)</f>
        <v>0</v>
      </c>
      <c r="I1476" s="10" t="n">
        <f aca="false">SUBTOTAL(9,I1475:I1475)</f>
        <v>0</v>
      </c>
      <c r="J1476" s="10" t="n">
        <f aca="false">SUBTOTAL(9,J1475:J1475)</f>
        <v>0</v>
      </c>
      <c r="K1476" s="10" t="n">
        <f aca="false">SUBTOTAL(9,K1475:K1475)</f>
        <v>0</v>
      </c>
      <c r="L1476" s="10" t="n">
        <f aca="false">SUBTOTAL(9,L1475:L1475)</f>
        <v>-137</v>
      </c>
      <c r="M1476" s="10" t="n">
        <f aca="false">SUBTOTAL(9,M1475:M1475)</f>
        <v>-137</v>
      </c>
    </row>
    <row r="1477" customFormat="false" ht="9" hidden="false" customHeight="false" outlineLevel="2" collapsed="false">
      <c r="A1477" s="9" t="s">
        <v>203</v>
      </c>
      <c r="B1477" s="9" t="n">
        <v>4000002300</v>
      </c>
      <c r="C1477" s="9" t="s">
        <v>1786</v>
      </c>
      <c r="E1477" s="9" t="s">
        <v>302</v>
      </c>
      <c r="F1477" s="22" t="n">
        <v>36628</v>
      </c>
      <c r="G1477" s="22" t="n">
        <v>36640</v>
      </c>
      <c r="H1477" s="10" t="n">
        <v>0</v>
      </c>
      <c r="I1477" s="10" t="n">
        <v>0</v>
      </c>
      <c r="J1477" s="10" t="n">
        <v>0</v>
      </c>
      <c r="K1477" s="10" t="n">
        <v>0</v>
      </c>
      <c r="L1477" s="10" t="n">
        <v>1625.2</v>
      </c>
      <c r="M1477" s="10" t="n">
        <v>1625.2</v>
      </c>
    </row>
    <row r="1478" customFormat="false" ht="9" hidden="false" customHeight="false" outlineLevel="2" collapsed="false">
      <c r="A1478" s="9" t="s">
        <v>203</v>
      </c>
      <c r="B1478" s="9" t="n">
        <v>4000002300</v>
      </c>
      <c r="C1478" s="9" t="s">
        <v>1787</v>
      </c>
      <c r="E1478" s="9" t="s">
        <v>302</v>
      </c>
      <c r="F1478" s="22" t="n">
        <v>36748</v>
      </c>
      <c r="G1478" s="22" t="n">
        <v>36759</v>
      </c>
      <c r="H1478" s="10" t="n">
        <v>0</v>
      </c>
      <c r="I1478" s="10" t="n">
        <v>0</v>
      </c>
      <c r="J1478" s="10" t="n">
        <v>0</v>
      </c>
      <c r="K1478" s="10" t="n">
        <v>0</v>
      </c>
      <c r="L1478" s="10" t="n">
        <v>1190.39</v>
      </c>
      <c r="M1478" s="10" t="n">
        <v>1190.39</v>
      </c>
    </row>
    <row r="1479" customFormat="false" ht="9" hidden="false" customHeight="false" outlineLevel="2" collapsed="false">
      <c r="A1479" s="9" t="s">
        <v>203</v>
      </c>
      <c r="B1479" s="9" t="n">
        <v>4000002300</v>
      </c>
      <c r="C1479" s="9" t="s">
        <v>1788</v>
      </c>
      <c r="D1479" s="9" t="s">
        <v>1786</v>
      </c>
      <c r="E1479" s="9" t="s">
        <v>302</v>
      </c>
      <c r="F1479" s="22" t="n">
        <v>36656</v>
      </c>
      <c r="G1479" s="22" t="n">
        <v>36668</v>
      </c>
      <c r="H1479" s="10" t="n">
        <v>0</v>
      </c>
      <c r="I1479" s="10" t="n">
        <v>0</v>
      </c>
      <c r="J1479" s="10" t="n">
        <v>0</v>
      </c>
      <c r="K1479" s="10" t="n">
        <v>0</v>
      </c>
      <c r="L1479" s="10" t="n">
        <v>-1566.08</v>
      </c>
      <c r="M1479" s="10" t="n">
        <v>-1566.08</v>
      </c>
    </row>
    <row r="1480" customFormat="false" ht="9" hidden="false" customHeight="false" outlineLevel="2" collapsed="false">
      <c r="A1480" s="9" t="s">
        <v>203</v>
      </c>
      <c r="B1480" s="9" t="n">
        <v>4000002300</v>
      </c>
      <c r="C1480" s="9" t="s">
        <v>1789</v>
      </c>
      <c r="E1480" s="9" t="s">
        <v>306</v>
      </c>
      <c r="F1480" s="22" t="n">
        <v>36656</v>
      </c>
      <c r="G1480" s="22" t="n">
        <v>36668</v>
      </c>
      <c r="H1480" s="10" t="n">
        <v>0</v>
      </c>
      <c r="I1480" s="10" t="n">
        <v>0</v>
      </c>
      <c r="J1480" s="10" t="n">
        <v>0</v>
      </c>
      <c r="K1480" s="10" t="n">
        <v>0</v>
      </c>
      <c r="L1480" s="10" t="n">
        <v>160.3</v>
      </c>
      <c r="M1480" s="10" t="n">
        <v>160.3</v>
      </c>
    </row>
    <row r="1481" customFormat="false" ht="9" hidden="false" customHeight="false" outlineLevel="2" collapsed="false">
      <c r="A1481" s="9" t="s">
        <v>203</v>
      </c>
      <c r="B1481" s="9" t="n">
        <v>4000002300</v>
      </c>
      <c r="C1481" s="9" t="s">
        <v>1790</v>
      </c>
      <c r="E1481" s="9" t="s">
        <v>306</v>
      </c>
      <c r="F1481" s="22" t="n">
        <v>36538</v>
      </c>
      <c r="G1481" s="22" t="n">
        <v>36549</v>
      </c>
      <c r="H1481" s="10" t="n">
        <v>0</v>
      </c>
      <c r="I1481" s="10" t="n">
        <v>0</v>
      </c>
      <c r="J1481" s="10" t="n">
        <v>0</v>
      </c>
      <c r="K1481" s="10" t="n">
        <v>0</v>
      </c>
      <c r="L1481" s="10" t="n">
        <v>246.44</v>
      </c>
      <c r="M1481" s="10" t="n">
        <v>246.44</v>
      </c>
    </row>
    <row r="1482" customFormat="false" ht="9" hidden="false" customHeight="false" outlineLevel="2" collapsed="false">
      <c r="A1482" s="9" t="s">
        <v>203</v>
      </c>
      <c r="B1482" s="9" t="n">
        <v>4000002300</v>
      </c>
      <c r="C1482" s="9" t="s">
        <v>1791</v>
      </c>
      <c r="D1482" s="9" t="s">
        <v>1792</v>
      </c>
      <c r="E1482" s="9" t="s">
        <v>306</v>
      </c>
      <c r="F1482" s="22" t="n">
        <v>36628</v>
      </c>
      <c r="G1482" s="22" t="n">
        <v>3664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-2.06</v>
      </c>
      <c r="M1482" s="10" t="n">
        <v>-2.06</v>
      </c>
    </row>
    <row r="1483" customFormat="false" ht="9" hidden="false" customHeight="false" outlineLevel="2" collapsed="false">
      <c r="A1483" s="9" t="s">
        <v>203</v>
      </c>
      <c r="B1483" s="9" t="n">
        <v>4000002300</v>
      </c>
      <c r="C1483" s="9" t="s">
        <v>1793</v>
      </c>
      <c r="D1483" s="9" t="s">
        <v>1794</v>
      </c>
      <c r="E1483" s="9" t="s">
        <v>306</v>
      </c>
      <c r="F1483" s="22" t="n">
        <v>36656</v>
      </c>
      <c r="G1483" s="22" t="n">
        <v>36668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-17.16</v>
      </c>
      <c r="M1483" s="10" t="n">
        <v>-17.16</v>
      </c>
    </row>
    <row r="1484" customFormat="false" ht="9" hidden="false" customHeight="false" outlineLevel="1" collapsed="false">
      <c r="A1484" s="24" t="s">
        <v>1795</v>
      </c>
      <c r="F1484" s="22"/>
      <c r="G1484" s="22"/>
      <c r="H1484" s="10" t="n">
        <f aca="false">SUBTOTAL(9,H1477:H1483)</f>
        <v>0</v>
      </c>
      <c r="I1484" s="10" t="n">
        <f aca="false">SUBTOTAL(9,I1477:I1483)</f>
        <v>0</v>
      </c>
      <c r="J1484" s="10" t="n">
        <f aca="false">SUBTOTAL(9,J1477:J1483)</f>
        <v>0</v>
      </c>
      <c r="K1484" s="10" t="n">
        <f aca="false">SUBTOTAL(9,K1477:K1483)</f>
        <v>0</v>
      </c>
      <c r="L1484" s="10" t="n">
        <f aca="false">SUBTOTAL(9,L1477:L1483)</f>
        <v>1637.03</v>
      </c>
      <c r="M1484" s="10" t="n">
        <f aca="false">SUBTOTAL(9,M1477:M1483)</f>
        <v>1637.03</v>
      </c>
    </row>
    <row r="1485" customFormat="false" ht="9" hidden="false" customHeight="false" outlineLevel="2" collapsed="false">
      <c r="A1485" s="9" t="s">
        <v>204</v>
      </c>
      <c r="B1485" s="9" t="n">
        <v>4000003553</v>
      </c>
      <c r="F1485" s="22" t="n">
        <v>37109</v>
      </c>
      <c r="G1485" s="22" t="n">
        <v>37109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-34177.94</v>
      </c>
      <c r="M1485" s="10" t="n">
        <v>-34177.94</v>
      </c>
    </row>
    <row r="1486" customFormat="false" ht="9" hidden="false" customHeight="false" outlineLevel="1" collapsed="false">
      <c r="A1486" s="24" t="s">
        <v>1796</v>
      </c>
      <c r="F1486" s="22"/>
      <c r="G1486" s="22"/>
      <c r="H1486" s="10" t="n">
        <f aca="false">SUBTOTAL(9,H1485:H1485)</f>
        <v>0</v>
      </c>
      <c r="I1486" s="10" t="n">
        <f aca="false">SUBTOTAL(9,I1485:I1485)</f>
        <v>0</v>
      </c>
      <c r="J1486" s="10" t="n">
        <f aca="false">SUBTOTAL(9,J1485:J1485)</f>
        <v>0</v>
      </c>
      <c r="K1486" s="10" t="n">
        <f aca="false">SUBTOTAL(9,K1485:K1485)</f>
        <v>0</v>
      </c>
      <c r="L1486" s="10" t="n">
        <f aca="false">SUBTOTAL(9,L1485:L1485)</f>
        <v>-34177.94</v>
      </c>
      <c r="M1486" s="10" t="n">
        <f aca="false">SUBTOTAL(9,M1485:M1485)</f>
        <v>-34177.94</v>
      </c>
    </row>
    <row r="1487" customFormat="false" ht="9" hidden="false" customHeight="false" outlineLevel="2" collapsed="false">
      <c r="A1487" s="9" t="s">
        <v>205</v>
      </c>
      <c r="B1487" s="9" t="n">
        <v>4000003400</v>
      </c>
      <c r="C1487" s="9" t="s">
        <v>1797</v>
      </c>
      <c r="D1487" s="9" t="s">
        <v>1798</v>
      </c>
      <c r="E1487" s="9" t="s">
        <v>324</v>
      </c>
      <c r="F1487" s="22" t="n">
        <v>36335</v>
      </c>
      <c r="G1487" s="22" t="n">
        <v>36371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100786.98</v>
      </c>
      <c r="M1487" s="10" t="n">
        <v>100786.98</v>
      </c>
    </row>
    <row r="1488" customFormat="false" ht="9" hidden="false" customHeight="false" outlineLevel="2" collapsed="false">
      <c r="A1488" s="9" t="s">
        <v>205</v>
      </c>
      <c r="B1488" s="9" t="n">
        <v>4000003400</v>
      </c>
      <c r="D1488" s="9" t="s">
        <v>1797</v>
      </c>
      <c r="E1488" s="9" t="s">
        <v>324</v>
      </c>
      <c r="F1488" s="22" t="n">
        <v>36367</v>
      </c>
      <c r="G1488" s="22" t="n">
        <v>36367</v>
      </c>
      <c r="H1488" s="10" t="n">
        <v>0</v>
      </c>
      <c r="I1488" s="10" t="n">
        <v>0</v>
      </c>
      <c r="J1488" s="10" t="n">
        <v>0</v>
      </c>
      <c r="K1488" s="10" t="n">
        <v>0</v>
      </c>
      <c r="L1488" s="10" t="n">
        <v>-62000</v>
      </c>
      <c r="M1488" s="10" t="n">
        <v>-62000</v>
      </c>
    </row>
    <row r="1489" customFormat="false" ht="9" hidden="false" customHeight="false" outlineLevel="1" collapsed="false">
      <c r="A1489" s="24" t="s">
        <v>1799</v>
      </c>
      <c r="F1489" s="22"/>
      <c r="G1489" s="22"/>
      <c r="H1489" s="10" t="n">
        <f aca="false">SUBTOTAL(9,H1487:H1488)</f>
        <v>0</v>
      </c>
      <c r="I1489" s="10" t="n">
        <f aca="false">SUBTOTAL(9,I1487:I1488)</f>
        <v>0</v>
      </c>
      <c r="J1489" s="10" t="n">
        <f aca="false">SUBTOTAL(9,J1487:J1488)</f>
        <v>0</v>
      </c>
      <c r="K1489" s="10" t="n">
        <f aca="false">SUBTOTAL(9,K1487:K1488)</f>
        <v>0</v>
      </c>
      <c r="L1489" s="10" t="n">
        <f aca="false">SUBTOTAL(9,L1487:L1488)</f>
        <v>38786.98</v>
      </c>
      <c r="M1489" s="10" t="n">
        <f aca="false">SUBTOTAL(9,M1487:M1488)</f>
        <v>38786.98</v>
      </c>
    </row>
    <row r="1490" customFormat="false" ht="9" hidden="false" customHeight="false" outlineLevel="2" collapsed="false">
      <c r="A1490" s="9" t="s">
        <v>206</v>
      </c>
      <c r="B1490" s="9" t="n">
        <v>4000002333</v>
      </c>
      <c r="C1490" s="9" t="s">
        <v>1800</v>
      </c>
      <c r="E1490" s="9" t="s">
        <v>302</v>
      </c>
      <c r="F1490" s="22" t="n">
        <v>37113</v>
      </c>
      <c r="G1490" s="22" t="n">
        <v>37123</v>
      </c>
      <c r="H1490" s="10" t="n">
        <v>0</v>
      </c>
      <c r="I1490" s="10" t="n">
        <v>0</v>
      </c>
      <c r="J1490" s="10" t="n">
        <v>0</v>
      </c>
      <c r="K1490" s="10" t="n">
        <v>413.01</v>
      </c>
      <c r="L1490" s="10" t="n">
        <v>0</v>
      </c>
      <c r="M1490" s="10" t="n">
        <v>413.01</v>
      </c>
    </row>
    <row r="1491" customFormat="false" ht="9" hidden="false" customHeight="false" outlineLevel="2" collapsed="false">
      <c r="A1491" s="9" t="s">
        <v>206</v>
      </c>
      <c r="B1491" s="9" t="n">
        <v>4000002333</v>
      </c>
      <c r="C1491" s="9" t="s">
        <v>1801</v>
      </c>
      <c r="E1491" s="9" t="s">
        <v>302</v>
      </c>
      <c r="F1491" s="22" t="n">
        <v>37147</v>
      </c>
      <c r="G1491" s="22" t="n">
        <v>37158</v>
      </c>
      <c r="H1491" s="10" t="n">
        <v>0</v>
      </c>
      <c r="I1491" s="10" t="n">
        <v>0</v>
      </c>
      <c r="J1491" s="10" t="n">
        <v>-197.77</v>
      </c>
      <c r="K1491" s="10" t="n">
        <v>0</v>
      </c>
      <c r="L1491" s="10" t="n">
        <v>0</v>
      </c>
      <c r="M1491" s="10" t="n">
        <v>-197.77</v>
      </c>
    </row>
    <row r="1492" customFormat="false" ht="9" hidden="false" customHeight="false" outlineLevel="2" collapsed="false">
      <c r="A1492" s="9" t="s">
        <v>206</v>
      </c>
      <c r="B1492" s="9" t="n">
        <v>4000002333</v>
      </c>
      <c r="C1492" s="9" t="s">
        <v>1802</v>
      </c>
      <c r="D1492" s="9" t="s">
        <v>1803</v>
      </c>
      <c r="E1492" s="9" t="s">
        <v>302</v>
      </c>
      <c r="F1492" s="22" t="n">
        <v>37084</v>
      </c>
      <c r="G1492" s="22" t="n">
        <v>37095</v>
      </c>
      <c r="H1492" s="10" t="n">
        <v>0</v>
      </c>
      <c r="I1492" s="10" t="n">
        <v>0</v>
      </c>
      <c r="J1492" s="10" t="n">
        <v>0</v>
      </c>
      <c r="K1492" s="10" t="n">
        <v>0</v>
      </c>
      <c r="L1492" s="10" t="n">
        <v>-1106.43</v>
      </c>
      <c r="M1492" s="10" t="n">
        <v>-1106.43</v>
      </c>
    </row>
    <row r="1493" customFormat="false" ht="9" hidden="false" customHeight="false" outlineLevel="2" collapsed="false">
      <c r="A1493" s="9" t="s">
        <v>206</v>
      </c>
      <c r="B1493" s="9" t="n">
        <v>4000002333</v>
      </c>
      <c r="C1493" s="9" t="s">
        <v>1804</v>
      </c>
      <c r="E1493" s="9" t="s">
        <v>302</v>
      </c>
      <c r="F1493" s="22" t="n">
        <v>37113</v>
      </c>
      <c r="G1493" s="22" t="n">
        <v>37123</v>
      </c>
      <c r="H1493" s="10" t="n">
        <v>0</v>
      </c>
      <c r="I1493" s="10" t="n">
        <v>0</v>
      </c>
      <c r="J1493" s="10" t="n">
        <v>0</v>
      </c>
      <c r="K1493" s="10" t="n">
        <v>-1482.72</v>
      </c>
      <c r="L1493" s="10" t="n">
        <v>0</v>
      </c>
      <c r="M1493" s="10" t="n">
        <v>-1482.72</v>
      </c>
    </row>
    <row r="1494" customFormat="false" ht="9" hidden="false" customHeight="false" outlineLevel="2" collapsed="false">
      <c r="A1494" s="9" t="s">
        <v>206</v>
      </c>
      <c r="B1494" s="9" t="n">
        <v>4000002333</v>
      </c>
      <c r="C1494" s="9" t="s">
        <v>1805</v>
      </c>
      <c r="E1494" s="9" t="s">
        <v>306</v>
      </c>
      <c r="F1494" s="22" t="n">
        <v>37084</v>
      </c>
      <c r="G1494" s="22" t="n">
        <v>37095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12.1</v>
      </c>
      <c r="M1494" s="10" t="n">
        <v>12.1</v>
      </c>
    </row>
    <row r="1495" customFormat="false" ht="9" hidden="false" customHeight="false" outlineLevel="2" collapsed="false">
      <c r="A1495" s="9" t="s">
        <v>206</v>
      </c>
      <c r="B1495" s="9" t="n">
        <v>4000002333</v>
      </c>
      <c r="C1495" s="9" t="s">
        <v>1806</v>
      </c>
      <c r="E1495" s="9" t="s">
        <v>306</v>
      </c>
      <c r="F1495" s="22" t="n">
        <v>37113</v>
      </c>
      <c r="G1495" s="22" t="n">
        <v>37123</v>
      </c>
      <c r="H1495" s="10" t="n">
        <v>0</v>
      </c>
      <c r="I1495" s="10" t="n">
        <v>0</v>
      </c>
      <c r="J1495" s="10" t="n">
        <v>0</v>
      </c>
      <c r="K1495" s="10" t="n">
        <v>19.88</v>
      </c>
      <c r="L1495" s="10" t="n">
        <v>0</v>
      </c>
      <c r="M1495" s="10" t="n">
        <v>19.88</v>
      </c>
    </row>
    <row r="1496" customFormat="false" ht="9" hidden="false" customHeight="false" outlineLevel="2" collapsed="false">
      <c r="A1496" s="9" t="s">
        <v>206</v>
      </c>
      <c r="B1496" s="9" t="n">
        <v>4000002333</v>
      </c>
      <c r="C1496" s="9" t="s">
        <v>1807</v>
      </c>
      <c r="E1496" s="9" t="s">
        <v>306</v>
      </c>
      <c r="F1496" s="22" t="n">
        <v>37147</v>
      </c>
      <c r="G1496" s="22" t="n">
        <v>37158</v>
      </c>
      <c r="H1496" s="10" t="n">
        <v>0</v>
      </c>
      <c r="I1496" s="10" t="n">
        <v>0</v>
      </c>
      <c r="J1496" s="10" t="n">
        <v>10.15</v>
      </c>
      <c r="K1496" s="10" t="n">
        <v>0</v>
      </c>
      <c r="L1496" s="10" t="n">
        <v>0</v>
      </c>
      <c r="M1496" s="10" t="n">
        <v>10.15</v>
      </c>
    </row>
    <row r="1497" customFormat="false" ht="9" hidden="false" customHeight="false" outlineLevel="2" collapsed="false">
      <c r="A1497" s="9" t="s">
        <v>206</v>
      </c>
      <c r="B1497" s="9" t="n">
        <v>4000002333</v>
      </c>
      <c r="C1497" s="9" t="s">
        <v>1808</v>
      </c>
      <c r="D1497" s="9" t="s">
        <v>1809</v>
      </c>
      <c r="E1497" s="9" t="s">
        <v>306</v>
      </c>
      <c r="F1497" s="22" t="n">
        <v>37084</v>
      </c>
      <c r="G1497" s="22" t="n">
        <v>37095</v>
      </c>
      <c r="H1497" s="10" t="n">
        <v>0</v>
      </c>
      <c r="I1497" s="10" t="n">
        <v>0</v>
      </c>
      <c r="J1497" s="10" t="n">
        <v>0</v>
      </c>
      <c r="K1497" s="10" t="n">
        <v>0</v>
      </c>
      <c r="L1497" s="10" t="n">
        <v>-7.64</v>
      </c>
      <c r="M1497" s="10" t="n">
        <v>-7.64</v>
      </c>
    </row>
    <row r="1498" customFormat="false" ht="9" hidden="false" customHeight="false" outlineLevel="2" collapsed="false">
      <c r="A1498" s="9" t="s">
        <v>206</v>
      </c>
      <c r="B1498" s="9" t="n">
        <v>4000002333</v>
      </c>
      <c r="C1498" s="9" t="s">
        <v>1810</v>
      </c>
      <c r="D1498" s="9" t="s">
        <v>1805</v>
      </c>
      <c r="E1498" s="9" t="s">
        <v>306</v>
      </c>
      <c r="F1498" s="22" t="n">
        <v>37113</v>
      </c>
      <c r="G1498" s="22" t="n">
        <v>37123</v>
      </c>
      <c r="H1498" s="10" t="n">
        <v>0</v>
      </c>
      <c r="I1498" s="10" t="n">
        <v>0</v>
      </c>
      <c r="J1498" s="10" t="n">
        <v>0</v>
      </c>
      <c r="K1498" s="10" t="n">
        <v>-12.02</v>
      </c>
      <c r="L1498" s="10" t="n">
        <v>0</v>
      </c>
      <c r="M1498" s="10" t="n">
        <v>-12.02</v>
      </c>
    </row>
    <row r="1499" customFormat="false" ht="9" hidden="false" customHeight="false" outlineLevel="1" collapsed="false">
      <c r="A1499" s="24" t="s">
        <v>1811</v>
      </c>
      <c r="F1499" s="22"/>
      <c r="G1499" s="22"/>
      <c r="H1499" s="10" t="n">
        <f aca="false">SUBTOTAL(9,H1490:H1498)</f>
        <v>0</v>
      </c>
      <c r="I1499" s="10" t="n">
        <f aca="false">SUBTOTAL(9,I1490:I1498)</f>
        <v>0</v>
      </c>
      <c r="J1499" s="10" t="n">
        <f aca="false">SUBTOTAL(9,J1490:J1498)</f>
        <v>-187.62</v>
      </c>
      <c r="K1499" s="10" t="n">
        <f aca="false">SUBTOTAL(9,K1490:K1498)</f>
        <v>-1061.85</v>
      </c>
      <c r="L1499" s="10" t="n">
        <f aca="false">SUBTOTAL(9,L1490:L1498)</f>
        <v>-1101.97</v>
      </c>
      <c r="M1499" s="10" t="n">
        <f aca="false">SUBTOTAL(9,M1490:M1498)</f>
        <v>-2351.44</v>
      </c>
    </row>
    <row r="1500" customFormat="false" ht="9" hidden="false" customHeight="false" outlineLevel="2" collapsed="false">
      <c r="A1500" s="9" t="s">
        <v>207</v>
      </c>
      <c r="B1500" s="9" t="n">
        <v>4000002847</v>
      </c>
      <c r="C1500" s="9" t="s">
        <v>1812</v>
      </c>
      <c r="E1500" s="9" t="s">
        <v>306</v>
      </c>
      <c r="F1500" s="22" t="n">
        <v>36861</v>
      </c>
      <c r="G1500" s="22" t="n">
        <v>36871</v>
      </c>
      <c r="H1500" s="10" t="n">
        <v>0</v>
      </c>
      <c r="I1500" s="10" t="n">
        <v>0</v>
      </c>
      <c r="J1500" s="10" t="n">
        <v>0</v>
      </c>
      <c r="K1500" s="10" t="n">
        <v>0</v>
      </c>
      <c r="L1500" s="10" t="n">
        <v>859.98</v>
      </c>
      <c r="M1500" s="10" t="n">
        <v>859.98</v>
      </c>
    </row>
    <row r="1501" customFormat="false" ht="9" hidden="false" customHeight="false" outlineLevel="2" collapsed="false">
      <c r="A1501" s="9" t="s">
        <v>207</v>
      </c>
      <c r="B1501" s="9" t="n">
        <v>4000002847</v>
      </c>
      <c r="C1501" s="9" t="s">
        <v>1813</v>
      </c>
      <c r="E1501" s="9" t="s">
        <v>306</v>
      </c>
      <c r="F1501" s="22" t="n">
        <v>36893</v>
      </c>
      <c r="G1501" s="22" t="n">
        <v>36903</v>
      </c>
      <c r="H1501" s="10" t="n">
        <v>0</v>
      </c>
      <c r="I1501" s="10" t="n">
        <v>0</v>
      </c>
      <c r="J1501" s="10" t="n">
        <v>0</v>
      </c>
      <c r="K1501" s="10" t="n">
        <v>0</v>
      </c>
      <c r="L1501" s="10" t="n">
        <v>864.22</v>
      </c>
      <c r="M1501" s="10" t="n">
        <v>864.22</v>
      </c>
    </row>
    <row r="1502" customFormat="false" ht="9" hidden="false" customHeight="false" outlineLevel="2" collapsed="false">
      <c r="A1502" s="9" t="s">
        <v>207</v>
      </c>
      <c r="B1502" s="9" t="n">
        <v>4000002847</v>
      </c>
      <c r="C1502" s="9" t="s">
        <v>1814</v>
      </c>
      <c r="E1502" s="9" t="s">
        <v>306</v>
      </c>
      <c r="F1502" s="22" t="n">
        <v>36923</v>
      </c>
      <c r="G1502" s="22" t="n">
        <v>36934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848.85</v>
      </c>
      <c r="M1502" s="10" t="n">
        <v>848.85</v>
      </c>
    </row>
    <row r="1503" customFormat="false" ht="9" hidden="false" customHeight="false" outlineLevel="2" collapsed="false">
      <c r="A1503" s="9" t="s">
        <v>207</v>
      </c>
      <c r="B1503" s="9" t="n">
        <v>4000002847</v>
      </c>
      <c r="C1503" s="9" t="s">
        <v>1815</v>
      </c>
      <c r="E1503" s="9" t="s">
        <v>306</v>
      </c>
      <c r="F1503" s="22" t="n">
        <v>36951</v>
      </c>
      <c r="G1503" s="22" t="n">
        <v>36962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848.85</v>
      </c>
      <c r="M1503" s="10" t="n">
        <v>848.85</v>
      </c>
    </row>
    <row r="1504" customFormat="false" ht="9" hidden="false" customHeight="false" outlineLevel="2" collapsed="false">
      <c r="A1504" s="9" t="s">
        <v>207</v>
      </c>
      <c r="B1504" s="9" t="n">
        <v>4000002847</v>
      </c>
      <c r="C1504" s="9" t="s">
        <v>1816</v>
      </c>
      <c r="E1504" s="9" t="s">
        <v>306</v>
      </c>
      <c r="F1504" s="22" t="n">
        <v>36983</v>
      </c>
      <c r="G1504" s="22" t="n">
        <v>36993</v>
      </c>
      <c r="H1504" s="10" t="n">
        <v>0</v>
      </c>
      <c r="I1504" s="10" t="n">
        <v>0</v>
      </c>
      <c r="J1504" s="10" t="n">
        <v>0</v>
      </c>
      <c r="K1504" s="10" t="n">
        <v>0</v>
      </c>
      <c r="L1504" s="10" t="n">
        <v>848.85</v>
      </c>
      <c r="M1504" s="10" t="n">
        <v>848.85</v>
      </c>
    </row>
    <row r="1505" customFormat="false" ht="9" hidden="false" customHeight="false" outlineLevel="2" collapsed="false">
      <c r="A1505" s="9" t="s">
        <v>207</v>
      </c>
      <c r="B1505" s="9" t="n">
        <v>4000002847</v>
      </c>
      <c r="C1505" s="9" t="s">
        <v>1817</v>
      </c>
      <c r="E1505" s="9" t="s">
        <v>306</v>
      </c>
      <c r="F1505" s="22" t="n">
        <v>37165</v>
      </c>
      <c r="G1505" s="22" t="n">
        <v>37175</v>
      </c>
      <c r="H1505" s="10" t="n">
        <v>0</v>
      </c>
      <c r="I1505" s="10" t="n">
        <v>484.63</v>
      </c>
      <c r="J1505" s="10" t="n">
        <v>0</v>
      </c>
      <c r="K1505" s="10" t="n">
        <v>0</v>
      </c>
      <c r="L1505" s="10" t="n">
        <v>0</v>
      </c>
      <c r="M1505" s="10" t="n">
        <v>484.63</v>
      </c>
    </row>
    <row r="1506" customFormat="false" ht="9" hidden="false" customHeight="false" outlineLevel="2" collapsed="false">
      <c r="A1506" s="9" t="s">
        <v>207</v>
      </c>
      <c r="B1506" s="9" t="n">
        <v>4000002847</v>
      </c>
      <c r="C1506" s="9" t="s">
        <v>1818</v>
      </c>
      <c r="E1506" s="9" t="s">
        <v>306</v>
      </c>
      <c r="F1506" s="22" t="n">
        <v>37196</v>
      </c>
      <c r="G1506" s="22" t="n">
        <v>37208</v>
      </c>
      <c r="H1506" s="10" t="n">
        <v>484.63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484.63</v>
      </c>
    </row>
    <row r="1507" customFormat="false" ht="9" hidden="false" customHeight="false" outlineLevel="2" collapsed="false">
      <c r="A1507" s="9" t="s">
        <v>207</v>
      </c>
      <c r="B1507" s="9" t="n">
        <v>4000002847</v>
      </c>
      <c r="C1507" s="9" t="s">
        <v>1819</v>
      </c>
      <c r="E1507" s="9" t="s">
        <v>306</v>
      </c>
      <c r="F1507" s="22" t="n">
        <v>36251</v>
      </c>
      <c r="G1507" s="22" t="n">
        <v>36262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660.06</v>
      </c>
      <c r="M1507" s="10" t="n">
        <v>660.06</v>
      </c>
    </row>
    <row r="1508" customFormat="false" ht="9" hidden="false" customHeight="false" outlineLevel="2" collapsed="false">
      <c r="A1508" s="9" t="s">
        <v>207</v>
      </c>
      <c r="B1508" s="9" t="n">
        <v>4000002847</v>
      </c>
      <c r="C1508" s="9" t="s">
        <v>394</v>
      </c>
      <c r="E1508" s="9" t="s">
        <v>306</v>
      </c>
      <c r="F1508" s="22" t="n">
        <v>36404</v>
      </c>
      <c r="G1508" s="22" t="n">
        <v>36417</v>
      </c>
      <c r="H1508" s="10" t="n">
        <v>0</v>
      </c>
      <c r="I1508" s="10" t="n">
        <v>0</v>
      </c>
      <c r="J1508" s="10" t="n">
        <v>0</v>
      </c>
      <c r="K1508" s="10" t="n">
        <v>0</v>
      </c>
      <c r="L1508" s="10" t="n">
        <v>-10.89</v>
      </c>
      <c r="M1508" s="10" t="n">
        <v>-10.89</v>
      </c>
    </row>
    <row r="1509" customFormat="false" ht="9" hidden="false" customHeight="false" outlineLevel="2" collapsed="false">
      <c r="A1509" s="9" t="s">
        <v>207</v>
      </c>
      <c r="B1509" s="9" t="n">
        <v>4000002847</v>
      </c>
      <c r="C1509" s="9" t="s">
        <v>1820</v>
      </c>
      <c r="D1509" s="9" t="s">
        <v>1821</v>
      </c>
      <c r="E1509" s="9" t="s">
        <v>306</v>
      </c>
      <c r="F1509" s="22" t="n">
        <v>36404</v>
      </c>
      <c r="G1509" s="22" t="n">
        <v>36416</v>
      </c>
      <c r="H1509" s="10" t="n">
        <v>0</v>
      </c>
      <c r="I1509" s="10" t="n">
        <v>0</v>
      </c>
      <c r="J1509" s="10" t="n">
        <v>0</v>
      </c>
      <c r="K1509" s="10" t="n">
        <v>0</v>
      </c>
      <c r="L1509" s="10" t="n">
        <v>-48.12</v>
      </c>
      <c r="M1509" s="10" t="n">
        <v>-48.12</v>
      </c>
    </row>
    <row r="1510" customFormat="false" ht="9" hidden="false" customHeight="false" outlineLevel="2" collapsed="false">
      <c r="A1510" s="9" t="s">
        <v>207</v>
      </c>
      <c r="B1510" s="9" t="n">
        <v>4000002847</v>
      </c>
      <c r="C1510" s="9" t="s">
        <v>1822</v>
      </c>
      <c r="D1510" s="9" t="s">
        <v>1823</v>
      </c>
      <c r="E1510" s="9" t="s">
        <v>306</v>
      </c>
      <c r="F1510" s="22" t="n">
        <v>36404</v>
      </c>
      <c r="G1510" s="22" t="n">
        <v>36416</v>
      </c>
      <c r="H1510" s="10" t="n">
        <v>0</v>
      </c>
      <c r="I1510" s="10" t="n">
        <v>0</v>
      </c>
      <c r="J1510" s="10" t="n">
        <v>0</v>
      </c>
      <c r="K1510" s="10" t="n">
        <v>0</v>
      </c>
      <c r="L1510" s="10" t="n">
        <v>-48.12</v>
      </c>
      <c r="M1510" s="10" t="n">
        <v>-48.12</v>
      </c>
    </row>
    <row r="1511" customFormat="false" ht="9" hidden="false" customHeight="false" outlineLevel="2" collapsed="false">
      <c r="A1511" s="9" t="s">
        <v>207</v>
      </c>
      <c r="B1511" s="9" t="n">
        <v>4000002847</v>
      </c>
      <c r="C1511" s="9" t="s">
        <v>1824</v>
      </c>
      <c r="D1511" s="9" t="s">
        <v>1825</v>
      </c>
      <c r="E1511" s="9" t="s">
        <v>306</v>
      </c>
      <c r="F1511" s="22" t="n">
        <v>36404</v>
      </c>
      <c r="G1511" s="22" t="n">
        <v>36416</v>
      </c>
      <c r="H1511" s="10" t="n">
        <v>0</v>
      </c>
      <c r="I1511" s="10" t="n">
        <v>0</v>
      </c>
      <c r="J1511" s="10" t="n">
        <v>0</v>
      </c>
      <c r="K1511" s="10" t="n">
        <v>0</v>
      </c>
      <c r="L1511" s="10" t="n">
        <v>-48.12</v>
      </c>
      <c r="M1511" s="10" t="n">
        <v>-48.12</v>
      </c>
    </row>
    <row r="1512" customFormat="false" ht="9" hidden="false" customHeight="false" outlineLevel="2" collapsed="false">
      <c r="A1512" s="9" t="s">
        <v>207</v>
      </c>
      <c r="B1512" s="9" t="n">
        <v>4000002847</v>
      </c>
      <c r="C1512" s="9" t="s">
        <v>1826</v>
      </c>
      <c r="D1512" s="9" t="s">
        <v>1819</v>
      </c>
      <c r="E1512" s="9" t="s">
        <v>306</v>
      </c>
      <c r="F1512" s="22" t="n">
        <v>36404</v>
      </c>
      <c r="G1512" s="22" t="n">
        <v>36262</v>
      </c>
      <c r="H1512" s="10" t="n">
        <v>0</v>
      </c>
      <c r="I1512" s="10" t="n">
        <v>0</v>
      </c>
      <c r="J1512" s="10" t="n">
        <v>0</v>
      </c>
      <c r="K1512" s="10" t="n">
        <v>0</v>
      </c>
      <c r="L1512" s="10" t="n">
        <v>-48.12</v>
      </c>
      <c r="M1512" s="10" t="n">
        <v>-48.12</v>
      </c>
    </row>
    <row r="1513" customFormat="false" ht="9" hidden="false" customHeight="false" outlineLevel="2" collapsed="false">
      <c r="A1513" s="9" t="s">
        <v>207</v>
      </c>
      <c r="B1513" s="9" t="n">
        <v>4000002847</v>
      </c>
      <c r="C1513" s="9" t="s">
        <v>1827</v>
      </c>
      <c r="D1513" s="9" t="s">
        <v>1828</v>
      </c>
      <c r="E1513" s="9" t="s">
        <v>306</v>
      </c>
      <c r="F1513" s="22" t="n">
        <v>36404</v>
      </c>
      <c r="G1513" s="22" t="n">
        <v>36416</v>
      </c>
      <c r="H1513" s="10" t="n">
        <v>0</v>
      </c>
      <c r="I1513" s="10" t="n">
        <v>0</v>
      </c>
      <c r="J1513" s="10" t="n">
        <v>0</v>
      </c>
      <c r="K1513" s="10" t="n">
        <v>0</v>
      </c>
      <c r="L1513" s="10" t="n">
        <v>-48.12</v>
      </c>
      <c r="M1513" s="10" t="n">
        <v>-48.12</v>
      </c>
    </row>
    <row r="1514" customFormat="false" ht="9" hidden="false" customHeight="false" outlineLevel="2" collapsed="false">
      <c r="A1514" s="9" t="s">
        <v>207</v>
      </c>
      <c r="B1514" s="9" t="n">
        <v>4000002847</v>
      </c>
      <c r="C1514" s="9" t="s">
        <v>1829</v>
      </c>
      <c r="D1514" s="9" t="s">
        <v>1830</v>
      </c>
      <c r="E1514" s="9" t="s">
        <v>306</v>
      </c>
      <c r="F1514" s="22" t="n">
        <v>36404</v>
      </c>
      <c r="G1514" s="22" t="n">
        <v>36322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-48.12</v>
      </c>
      <c r="M1514" s="10" t="n">
        <v>-48.12</v>
      </c>
    </row>
    <row r="1515" customFormat="false" ht="9" hidden="false" customHeight="false" outlineLevel="2" collapsed="false">
      <c r="A1515" s="9" t="s">
        <v>207</v>
      </c>
      <c r="B1515" s="9" t="n">
        <v>4000002847</v>
      </c>
      <c r="C1515" s="9" t="s">
        <v>1831</v>
      </c>
      <c r="D1515" s="9" t="s">
        <v>1832</v>
      </c>
      <c r="E1515" s="9" t="s">
        <v>306</v>
      </c>
      <c r="F1515" s="22" t="n">
        <v>36404</v>
      </c>
      <c r="G1515" s="22" t="n">
        <v>36353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-48.12</v>
      </c>
      <c r="M1515" s="10" t="n">
        <v>-48.12</v>
      </c>
    </row>
    <row r="1516" customFormat="false" ht="9" hidden="false" customHeight="false" outlineLevel="2" collapsed="false">
      <c r="A1516" s="9" t="s">
        <v>207</v>
      </c>
      <c r="B1516" s="9" t="n">
        <v>4000002847</v>
      </c>
      <c r="C1516" s="9" t="s">
        <v>1833</v>
      </c>
      <c r="D1516" s="9" t="s">
        <v>1834</v>
      </c>
      <c r="E1516" s="9" t="s">
        <v>306</v>
      </c>
      <c r="F1516" s="22" t="n">
        <v>36416</v>
      </c>
      <c r="G1516" s="22" t="n">
        <v>36426</v>
      </c>
      <c r="H1516" s="10" t="n">
        <v>0</v>
      </c>
      <c r="I1516" s="10" t="n">
        <v>0</v>
      </c>
      <c r="J1516" s="10" t="n">
        <v>0</v>
      </c>
      <c r="K1516" s="10" t="n">
        <v>0</v>
      </c>
      <c r="L1516" s="10" t="n">
        <v>-6.82</v>
      </c>
      <c r="M1516" s="10" t="n">
        <v>-6.82</v>
      </c>
    </row>
    <row r="1517" customFormat="false" ht="9" hidden="false" customHeight="false" outlineLevel="2" collapsed="false">
      <c r="A1517" s="9" t="s">
        <v>207</v>
      </c>
      <c r="B1517" s="9" t="n">
        <v>4000002847</v>
      </c>
      <c r="C1517" s="9" t="s">
        <v>1835</v>
      </c>
      <c r="D1517" s="9" t="s">
        <v>1836</v>
      </c>
      <c r="E1517" s="9" t="s">
        <v>306</v>
      </c>
      <c r="F1517" s="22" t="n">
        <v>36416</v>
      </c>
      <c r="G1517" s="22" t="n">
        <v>36426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-1.13</v>
      </c>
      <c r="M1517" s="10" t="n">
        <v>-1.13</v>
      </c>
    </row>
    <row r="1518" customFormat="false" ht="9" hidden="false" customHeight="false" outlineLevel="2" collapsed="false">
      <c r="A1518" s="9" t="s">
        <v>207</v>
      </c>
      <c r="B1518" s="9" t="n">
        <v>4000002847</v>
      </c>
      <c r="C1518" s="9" t="s">
        <v>1837</v>
      </c>
      <c r="D1518" s="9" t="s">
        <v>1838</v>
      </c>
      <c r="E1518" s="9" t="s">
        <v>306</v>
      </c>
      <c r="F1518" s="22" t="n">
        <v>36416</v>
      </c>
      <c r="G1518" s="22" t="n">
        <v>36426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-0.64</v>
      </c>
      <c r="M1518" s="10" t="n">
        <v>-0.64</v>
      </c>
    </row>
    <row r="1519" customFormat="false" ht="9" hidden="false" customHeight="false" outlineLevel="2" collapsed="false">
      <c r="A1519" s="9" t="s">
        <v>207</v>
      </c>
      <c r="B1519" s="9" t="n">
        <v>4000002847</v>
      </c>
      <c r="C1519" s="9" t="s">
        <v>1839</v>
      </c>
      <c r="D1519" s="9" t="s">
        <v>1840</v>
      </c>
      <c r="E1519" s="9" t="s">
        <v>306</v>
      </c>
      <c r="F1519" s="22" t="n">
        <v>36416</v>
      </c>
      <c r="G1519" s="22" t="n">
        <v>36426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-4.45</v>
      </c>
      <c r="M1519" s="10" t="n">
        <v>-4.45</v>
      </c>
    </row>
    <row r="1520" customFormat="false" ht="9" hidden="false" customHeight="false" outlineLevel="2" collapsed="false">
      <c r="A1520" s="9" t="s">
        <v>207</v>
      </c>
      <c r="B1520" s="9" t="n">
        <v>4000002847</v>
      </c>
      <c r="C1520" s="9" t="s">
        <v>1841</v>
      </c>
      <c r="D1520" s="9" t="s">
        <v>1842</v>
      </c>
      <c r="E1520" s="9" t="s">
        <v>306</v>
      </c>
      <c r="F1520" s="22" t="n">
        <v>36416</v>
      </c>
      <c r="G1520" s="22" t="n">
        <v>36426</v>
      </c>
      <c r="H1520" s="10" t="n">
        <v>0</v>
      </c>
      <c r="I1520" s="10" t="n">
        <v>0</v>
      </c>
      <c r="J1520" s="10" t="n">
        <v>0</v>
      </c>
      <c r="K1520" s="10" t="n">
        <v>0</v>
      </c>
      <c r="L1520" s="10" t="n">
        <v>-2.91</v>
      </c>
      <c r="M1520" s="10" t="n">
        <v>-2.91</v>
      </c>
    </row>
    <row r="1521" customFormat="false" ht="9" hidden="false" customHeight="false" outlineLevel="2" collapsed="false">
      <c r="A1521" s="9" t="s">
        <v>207</v>
      </c>
      <c r="B1521" s="9" t="n">
        <v>4000002847</v>
      </c>
      <c r="C1521" s="9" t="s">
        <v>1843</v>
      </c>
      <c r="D1521" s="9" t="s">
        <v>1844</v>
      </c>
      <c r="E1521" s="9" t="s">
        <v>306</v>
      </c>
      <c r="F1521" s="22" t="n">
        <v>36416</v>
      </c>
      <c r="G1521" s="22" t="n">
        <v>36426</v>
      </c>
      <c r="H1521" s="10" t="n">
        <v>0</v>
      </c>
      <c r="I1521" s="10" t="n">
        <v>0</v>
      </c>
      <c r="J1521" s="10" t="n">
        <v>0</v>
      </c>
      <c r="K1521" s="10" t="n">
        <v>0</v>
      </c>
      <c r="L1521" s="10" t="n">
        <v>-2.29</v>
      </c>
      <c r="M1521" s="10" t="n">
        <v>-2.29</v>
      </c>
    </row>
    <row r="1522" customFormat="false" ht="9" hidden="false" customHeight="false" outlineLevel="1" collapsed="false">
      <c r="A1522" s="24" t="s">
        <v>1845</v>
      </c>
      <c r="F1522" s="22"/>
      <c r="G1522" s="22"/>
      <c r="H1522" s="10" t="n">
        <f aca="false">SUBTOTAL(9,H1500:H1521)</f>
        <v>484.63</v>
      </c>
      <c r="I1522" s="10" t="n">
        <f aca="false">SUBTOTAL(9,I1500:I1521)</f>
        <v>484.63</v>
      </c>
      <c r="J1522" s="10" t="n">
        <f aca="false">SUBTOTAL(9,J1500:J1521)</f>
        <v>0</v>
      </c>
      <c r="K1522" s="10" t="n">
        <f aca="false">SUBTOTAL(9,K1500:K1521)</f>
        <v>0</v>
      </c>
      <c r="L1522" s="10" t="n">
        <f aca="false">SUBTOTAL(9,L1500:L1521)</f>
        <v>4564.84</v>
      </c>
      <c r="M1522" s="10" t="n">
        <f aca="false">SUBTOTAL(9,M1500:M1521)</f>
        <v>5534.1</v>
      </c>
    </row>
    <row r="1523" customFormat="false" ht="9" hidden="false" customHeight="false" outlineLevel="2" collapsed="false">
      <c r="A1523" s="9" t="s">
        <v>208</v>
      </c>
      <c r="B1523" s="9" t="n">
        <v>4000002208</v>
      </c>
      <c r="C1523" s="9" t="s">
        <v>1846</v>
      </c>
      <c r="E1523" s="9" t="s">
        <v>302</v>
      </c>
      <c r="F1523" s="22" t="n">
        <v>36992</v>
      </c>
      <c r="G1523" s="22" t="n">
        <v>37004</v>
      </c>
      <c r="H1523" s="10" t="n">
        <v>0</v>
      </c>
      <c r="I1523" s="10" t="n">
        <v>0</v>
      </c>
      <c r="J1523" s="10" t="n">
        <v>0</v>
      </c>
      <c r="K1523" s="10" t="n">
        <v>0</v>
      </c>
      <c r="L1523" s="10" t="n">
        <v>-1752.36</v>
      </c>
      <c r="M1523" s="10" t="n">
        <v>-1752.36</v>
      </c>
    </row>
    <row r="1524" customFormat="false" ht="9" hidden="false" customHeight="false" outlineLevel="2" collapsed="false">
      <c r="A1524" s="9" t="s">
        <v>208</v>
      </c>
      <c r="B1524" s="9" t="n">
        <v>4000002208</v>
      </c>
      <c r="C1524" s="9" t="s">
        <v>1847</v>
      </c>
      <c r="E1524" s="9" t="s">
        <v>306</v>
      </c>
      <c r="F1524" s="22" t="n">
        <v>36992</v>
      </c>
      <c r="G1524" s="22" t="n">
        <v>37004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262.62</v>
      </c>
      <c r="M1524" s="10" t="n">
        <v>262.62</v>
      </c>
    </row>
    <row r="1525" customFormat="false" ht="9" hidden="false" customHeight="false" outlineLevel="2" collapsed="false">
      <c r="A1525" s="9" t="s">
        <v>208</v>
      </c>
      <c r="B1525" s="9" t="n">
        <v>4000002208</v>
      </c>
      <c r="C1525" s="9" t="s">
        <v>1848</v>
      </c>
      <c r="E1525" s="9" t="s">
        <v>306</v>
      </c>
      <c r="F1525" s="22" t="n">
        <v>37174</v>
      </c>
      <c r="G1525" s="22" t="n">
        <v>37186</v>
      </c>
      <c r="H1525" s="10" t="n">
        <v>0</v>
      </c>
      <c r="I1525" s="10" t="n">
        <v>577.7</v>
      </c>
      <c r="J1525" s="10" t="n">
        <v>0</v>
      </c>
      <c r="K1525" s="10" t="n">
        <v>0</v>
      </c>
      <c r="L1525" s="10" t="n">
        <v>0</v>
      </c>
      <c r="M1525" s="10" t="n">
        <v>577.7</v>
      </c>
    </row>
    <row r="1526" customFormat="false" ht="9" hidden="false" customHeight="false" outlineLevel="2" collapsed="false">
      <c r="A1526" s="9" t="s">
        <v>208</v>
      </c>
      <c r="B1526" s="9" t="n">
        <v>4000002208</v>
      </c>
      <c r="C1526" s="9" t="s">
        <v>1849</v>
      </c>
      <c r="D1526" s="9" t="s">
        <v>1850</v>
      </c>
      <c r="E1526" s="9" t="s">
        <v>306</v>
      </c>
      <c r="F1526" s="22" t="n">
        <v>37174</v>
      </c>
      <c r="G1526" s="22" t="n">
        <v>37186</v>
      </c>
      <c r="H1526" s="10" t="n">
        <v>0</v>
      </c>
      <c r="I1526" s="10" t="n">
        <v>75.48</v>
      </c>
      <c r="J1526" s="10" t="n">
        <v>0</v>
      </c>
      <c r="K1526" s="10" t="n">
        <v>0</v>
      </c>
      <c r="L1526" s="10" t="n">
        <v>0</v>
      </c>
      <c r="M1526" s="10" t="n">
        <v>75.48</v>
      </c>
    </row>
    <row r="1527" customFormat="false" ht="9" hidden="false" customHeight="false" outlineLevel="1" collapsed="false">
      <c r="A1527" s="24" t="s">
        <v>1851</v>
      </c>
      <c r="F1527" s="22"/>
      <c r="G1527" s="22"/>
      <c r="H1527" s="10" t="n">
        <f aca="false">SUBTOTAL(9,H1523:H1526)</f>
        <v>0</v>
      </c>
      <c r="I1527" s="10" t="n">
        <f aca="false">SUBTOTAL(9,I1523:I1526)</f>
        <v>653.18</v>
      </c>
      <c r="J1527" s="10" t="n">
        <f aca="false">SUBTOTAL(9,J1523:J1526)</f>
        <v>0</v>
      </c>
      <c r="K1527" s="10" t="n">
        <f aca="false">SUBTOTAL(9,K1523:K1526)</f>
        <v>0</v>
      </c>
      <c r="L1527" s="10" t="n">
        <f aca="false">SUBTOTAL(9,L1523:L1526)</f>
        <v>-1489.74</v>
      </c>
      <c r="M1527" s="10" t="n">
        <f aca="false">SUBTOTAL(9,M1523:M1526)</f>
        <v>-836.56</v>
      </c>
    </row>
    <row r="1528" customFormat="false" ht="9" hidden="false" customHeight="false" outlineLevel="2" collapsed="false">
      <c r="A1528" s="9" t="s">
        <v>209</v>
      </c>
      <c r="B1528" s="9" t="n">
        <v>4000002280</v>
      </c>
      <c r="C1528" s="9" t="s">
        <v>1852</v>
      </c>
      <c r="E1528" s="9" t="s">
        <v>306</v>
      </c>
      <c r="F1528" s="22" t="n">
        <v>37196</v>
      </c>
      <c r="G1528" s="22" t="n">
        <v>37208</v>
      </c>
      <c r="H1528" s="10" t="n">
        <v>1831.13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1831.13</v>
      </c>
    </row>
    <row r="1529" customFormat="false" ht="9" hidden="false" customHeight="false" outlineLevel="1" collapsed="false">
      <c r="A1529" s="24" t="s">
        <v>1853</v>
      </c>
      <c r="F1529" s="22"/>
      <c r="G1529" s="22"/>
      <c r="H1529" s="10" t="n">
        <f aca="false">SUBTOTAL(9,H1528:H1528)</f>
        <v>1831.13</v>
      </c>
      <c r="I1529" s="10" t="n">
        <f aca="false">SUBTOTAL(9,I1528:I1528)</f>
        <v>0</v>
      </c>
      <c r="J1529" s="10" t="n">
        <f aca="false">SUBTOTAL(9,J1528:J1528)</f>
        <v>0</v>
      </c>
      <c r="K1529" s="10" t="n">
        <f aca="false">SUBTOTAL(9,K1528:K1528)</f>
        <v>0</v>
      </c>
      <c r="L1529" s="10" t="n">
        <f aca="false">SUBTOTAL(9,L1528:L1528)</f>
        <v>0</v>
      </c>
      <c r="M1529" s="10" t="n">
        <f aca="false">SUBTOTAL(9,M1528:M1528)</f>
        <v>1831.13</v>
      </c>
    </row>
    <row r="1530" customFormat="false" ht="9" hidden="false" customHeight="false" outlineLevel="2" collapsed="false">
      <c r="A1530" s="9" t="s">
        <v>210</v>
      </c>
      <c r="B1530" s="9" t="n">
        <v>4000003244</v>
      </c>
      <c r="C1530" s="9" t="s">
        <v>1854</v>
      </c>
      <c r="E1530" s="9" t="s">
        <v>306</v>
      </c>
      <c r="F1530" s="22" t="n">
        <v>37196</v>
      </c>
      <c r="G1530" s="22" t="n">
        <v>37208</v>
      </c>
      <c r="H1530" s="10" t="n">
        <v>7269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7269</v>
      </c>
    </row>
    <row r="1531" customFormat="false" ht="9" hidden="false" customHeight="false" outlineLevel="1" collapsed="false">
      <c r="A1531" s="24" t="s">
        <v>1855</v>
      </c>
      <c r="F1531" s="22"/>
      <c r="G1531" s="22"/>
      <c r="H1531" s="10" t="n">
        <f aca="false">SUBTOTAL(9,H1530:H1530)</f>
        <v>7269</v>
      </c>
      <c r="I1531" s="10" t="n">
        <f aca="false">SUBTOTAL(9,I1530:I1530)</f>
        <v>0</v>
      </c>
      <c r="J1531" s="10" t="n">
        <f aca="false">SUBTOTAL(9,J1530:J1530)</f>
        <v>0</v>
      </c>
      <c r="K1531" s="10" t="n">
        <f aca="false">SUBTOTAL(9,K1530:K1530)</f>
        <v>0</v>
      </c>
      <c r="L1531" s="10" t="n">
        <f aca="false">SUBTOTAL(9,L1530:L1530)</f>
        <v>0</v>
      </c>
      <c r="M1531" s="10" t="n">
        <f aca="false">SUBTOTAL(9,M1530:M1530)</f>
        <v>7269</v>
      </c>
    </row>
    <row r="1532" customFormat="false" ht="9" hidden="false" customHeight="false" outlineLevel="2" collapsed="false">
      <c r="A1532" s="9" t="s">
        <v>211</v>
      </c>
      <c r="B1532" s="9" t="n">
        <v>4000003038</v>
      </c>
      <c r="C1532" s="9" t="s">
        <v>1856</v>
      </c>
      <c r="E1532" s="9" t="s">
        <v>306</v>
      </c>
      <c r="F1532" s="22" t="n">
        <v>36748</v>
      </c>
      <c r="G1532" s="22" t="n">
        <v>36759</v>
      </c>
      <c r="H1532" s="10" t="n">
        <v>0</v>
      </c>
      <c r="I1532" s="10" t="n">
        <v>0</v>
      </c>
      <c r="J1532" s="10" t="n">
        <v>0</v>
      </c>
      <c r="K1532" s="10" t="n">
        <v>0</v>
      </c>
      <c r="L1532" s="10" t="n">
        <v>8.99</v>
      </c>
      <c r="M1532" s="10" t="n">
        <v>8.99</v>
      </c>
    </row>
    <row r="1533" customFormat="false" ht="9" hidden="false" customHeight="false" outlineLevel="2" collapsed="false">
      <c r="A1533" s="9" t="s">
        <v>211</v>
      </c>
      <c r="B1533" s="9" t="n">
        <v>4000003038</v>
      </c>
      <c r="C1533" s="9" t="s">
        <v>1857</v>
      </c>
      <c r="E1533" s="9" t="s">
        <v>306</v>
      </c>
      <c r="F1533" s="22" t="n">
        <v>36782</v>
      </c>
      <c r="G1533" s="22" t="n">
        <v>36794</v>
      </c>
      <c r="H1533" s="10" t="n">
        <v>0</v>
      </c>
      <c r="I1533" s="10" t="n">
        <v>0</v>
      </c>
      <c r="J1533" s="10" t="n">
        <v>0</v>
      </c>
      <c r="K1533" s="10" t="n">
        <v>0</v>
      </c>
      <c r="L1533" s="10" t="n">
        <v>0.18</v>
      </c>
      <c r="M1533" s="10" t="n">
        <v>0.18</v>
      </c>
    </row>
    <row r="1534" customFormat="false" ht="9" hidden="false" customHeight="false" outlineLevel="1" collapsed="false">
      <c r="A1534" s="24" t="s">
        <v>1858</v>
      </c>
      <c r="F1534" s="22"/>
      <c r="G1534" s="22"/>
      <c r="H1534" s="10" t="n">
        <f aca="false">SUBTOTAL(9,H1532:H1533)</f>
        <v>0</v>
      </c>
      <c r="I1534" s="10" t="n">
        <f aca="false">SUBTOTAL(9,I1532:I1533)</f>
        <v>0</v>
      </c>
      <c r="J1534" s="10" t="n">
        <f aca="false">SUBTOTAL(9,J1532:J1533)</f>
        <v>0</v>
      </c>
      <c r="K1534" s="10" t="n">
        <f aca="false">SUBTOTAL(9,K1532:K1533)</f>
        <v>0</v>
      </c>
      <c r="L1534" s="10" t="n">
        <f aca="false">SUBTOTAL(9,L1532:L1533)</f>
        <v>9.17</v>
      </c>
      <c r="M1534" s="10" t="n">
        <f aca="false">SUBTOTAL(9,M1532:M1533)</f>
        <v>9.17</v>
      </c>
    </row>
    <row r="1535" customFormat="false" ht="9" hidden="false" customHeight="false" outlineLevel="2" collapsed="false">
      <c r="A1535" s="9" t="s">
        <v>212</v>
      </c>
      <c r="B1535" s="9" t="n">
        <v>4000002238</v>
      </c>
      <c r="C1535" s="9" t="s">
        <v>1859</v>
      </c>
      <c r="D1535" s="9" t="s">
        <v>1860</v>
      </c>
      <c r="E1535" s="9" t="s">
        <v>338</v>
      </c>
      <c r="F1535" s="22" t="n">
        <v>36242</v>
      </c>
      <c r="G1535" s="22" t="n">
        <v>36255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107.07</v>
      </c>
      <c r="M1535" s="10" t="n">
        <v>107.07</v>
      </c>
    </row>
    <row r="1536" customFormat="false" ht="9" hidden="false" customHeight="false" outlineLevel="1" collapsed="false">
      <c r="A1536" s="24" t="s">
        <v>1861</v>
      </c>
      <c r="F1536" s="22"/>
      <c r="G1536" s="22"/>
      <c r="H1536" s="10" t="n">
        <f aca="false">SUBTOTAL(9,H1535:H1535)</f>
        <v>0</v>
      </c>
      <c r="I1536" s="10" t="n">
        <f aca="false">SUBTOTAL(9,I1535:I1535)</f>
        <v>0</v>
      </c>
      <c r="J1536" s="10" t="n">
        <f aca="false">SUBTOTAL(9,J1535:J1535)</f>
        <v>0</v>
      </c>
      <c r="K1536" s="10" t="n">
        <f aca="false">SUBTOTAL(9,K1535:K1535)</f>
        <v>0</v>
      </c>
      <c r="L1536" s="10" t="n">
        <f aca="false">SUBTOTAL(9,L1535:L1535)</f>
        <v>107.07</v>
      </c>
      <c r="M1536" s="10" t="n">
        <f aca="false">SUBTOTAL(9,M1535:M1535)</f>
        <v>107.07</v>
      </c>
    </row>
    <row r="1537" customFormat="false" ht="9" hidden="false" customHeight="false" outlineLevel="2" collapsed="false">
      <c r="A1537" s="9" t="s">
        <v>213</v>
      </c>
      <c r="B1537" s="9" t="n">
        <v>4000002750</v>
      </c>
      <c r="C1537" s="9" t="s">
        <v>1862</v>
      </c>
      <c r="E1537" s="9" t="s">
        <v>306</v>
      </c>
      <c r="F1537" s="22" t="n">
        <v>37196</v>
      </c>
      <c r="G1537" s="22" t="n">
        <v>37208</v>
      </c>
      <c r="H1537" s="10" t="n">
        <v>9692</v>
      </c>
      <c r="I1537" s="10" t="n">
        <v>0</v>
      </c>
      <c r="J1537" s="10" t="n">
        <v>0</v>
      </c>
      <c r="K1537" s="10" t="n">
        <v>0</v>
      </c>
      <c r="L1537" s="10" t="n">
        <v>0</v>
      </c>
      <c r="M1537" s="10" t="n">
        <v>9692</v>
      </c>
    </row>
    <row r="1538" customFormat="false" ht="9" hidden="false" customHeight="false" outlineLevel="2" collapsed="false">
      <c r="A1538" s="9" t="s">
        <v>213</v>
      </c>
      <c r="B1538" s="9" t="n">
        <v>4000002750</v>
      </c>
      <c r="C1538" s="9" t="s">
        <v>1863</v>
      </c>
      <c r="E1538" s="9" t="s">
        <v>306</v>
      </c>
      <c r="F1538" s="22" t="n">
        <v>37196</v>
      </c>
      <c r="G1538" s="22" t="n">
        <v>37208</v>
      </c>
      <c r="H1538" s="10" t="n">
        <v>1568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1568</v>
      </c>
    </row>
    <row r="1539" customFormat="false" ht="9" hidden="false" customHeight="false" outlineLevel="1" collapsed="false">
      <c r="A1539" s="24" t="s">
        <v>1864</v>
      </c>
      <c r="F1539" s="22"/>
      <c r="G1539" s="22"/>
      <c r="H1539" s="10" t="n">
        <f aca="false">SUBTOTAL(9,H1537:H1538)</f>
        <v>11260</v>
      </c>
      <c r="I1539" s="10" t="n">
        <f aca="false">SUBTOTAL(9,I1537:I1538)</f>
        <v>0</v>
      </c>
      <c r="J1539" s="10" t="n">
        <f aca="false">SUBTOTAL(9,J1537:J1538)</f>
        <v>0</v>
      </c>
      <c r="K1539" s="10" t="n">
        <f aca="false">SUBTOTAL(9,K1537:K1538)</f>
        <v>0</v>
      </c>
      <c r="L1539" s="10" t="n">
        <f aca="false">SUBTOTAL(9,L1537:L1538)</f>
        <v>0</v>
      </c>
      <c r="M1539" s="10" t="n">
        <f aca="false">SUBTOTAL(9,M1537:M1538)</f>
        <v>11260</v>
      </c>
    </row>
    <row r="1540" customFormat="false" ht="9" hidden="false" customHeight="false" outlineLevel="2" collapsed="false">
      <c r="A1540" s="9" t="s">
        <v>214</v>
      </c>
      <c r="B1540" s="9" t="n">
        <v>4000003356</v>
      </c>
      <c r="C1540" s="9" t="s">
        <v>1865</v>
      </c>
      <c r="E1540" s="9" t="s">
        <v>324</v>
      </c>
      <c r="F1540" s="22" t="n">
        <v>36161</v>
      </c>
      <c r="G1540" s="22" t="n">
        <v>33017</v>
      </c>
      <c r="H1540" s="10" t="n">
        <v>0</v>
      </c>
      <c r="I1540" s="10" t="n">
        <v>0</v>
      </c>
      <c r="J1540" s="10" t="n">
        <v>0</v>
      </c>
      <c r="K1540" s="10" t="n">
        <v>0</v>
      </c>
      <c r="L1540" s="10" t="n">
        <v>5496.07</v>
      </c>
      <c r="M1540" s="10" t="n">
        <v>5496.07</v>
      </c>
    </row>
    <row r="1541" customFormat="false" ht="9" hidden="false" customHeight="false" outlineLevel="2" collapsed="false">
      <c r="A1541" s="9" t="s">
        <v>214</v>
      </c>
      <c r="B1541" s="9" t="n">
        <v>4000003356</v>
      </c>
      <c r="E1541" s="9" t="s">
        <v>324</v>
      </c>
      <c r="F1541" s="22" t="n">
        <v>36161</v>
      </c>
      <c r="G1541" s="22" t="n">
        <v>32866</v>
      </c>
      <c r="H1541" s="10" t="n">
        <v>0</v>
      </c>
      <c r="I1541" s="10" t="n">
        <v>0</v>
      </c>
      <c r="J1541" s="10" t="n">
        <v>0</v>
      </c>
      <c r="K1541" s="10" t="n">
        <v>0</v>
      </c>
      <c r="L1541" s="10" t="n">
        <v>13500</v>
      </c>
      <c r="M1541" s="10" t="n">
        <v>13500</v>
      </c>
    </row>
    <row r="1542" customFormat="false" ht="9" hidden="false" customHeight="false" outlineLevel="1" collapsed="false">
      <c r="A1542" s="24" t="s">
        <v>1866</v>
      </c>
      <c r="F1542" s="22"/>
      <c r="G1542" s="22"/>
      <c r="H1542" s="10" t="n">
        <f aca="false">SUBTOTAL(9,H1540:H1541)</f>
        <v>0</v>
      </c>
      <c r="I1542" s="10" t="n">
        <f aca="false">SUBTOTAL(9,I1540:I1541)</f>
        <v>0</v>
      </c>
      <c r="J1542" s="10" t="n">
        <f aca="false">SUBTOTAL(9,J1540:J1541)</f>
        <v>0</v>
      </c>
      <c r="K1542" s="10" t="n">
        <f aca="false">SUBTOTAL(9,K1540:K1541)</f>
        <v>0</v>
      </c>
      <c r="L1542" s="10" t="n">
        <f aca="false">SUBTOTAL(9,L1540:L1541)</f>
        <v>18996.07</v>
      </c>
      <c r="M1542" s="10" t="n">
        <f aca="false">SUBTOTAL(9,M1540:M1541)</f>
        <v>18996.07</v>
      </c>
    </row>
    <row r="1543" customFormat="false" ht="9" hidden="false" customHeight="false" outlineLevel="2" collapsed="false">
      <c r="A1543" s="9" t="s">
        <v>215</v>
      </c>
      <c r="B1543" s="9" t="n">
        <v>4000002205</v>
      </c>
      <c r="C1543" s="9" t="s">
        <v>1867</v>
      </c>
      <c r="E1543" s="9" t="s">
        <v>306</v>
      </c>
      <c r="F1543" s="22" t="n">
        <v>37196</v>
      </c>
      <c r="G1543" s="22" t="n">
        <v>37208</v>
      </c>
      <c r="H1543" s="10" t="n">
        <v>2127482.77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2127482.77</v>
      </c>
    </row>
    <row r="1544" customFormat="false" ht="9" hidden="false" customHeight="false" outlineLevel="2" collapsed="false">
      <c r="A1544" s="9" t="s">
        <v>215</v>
      </c>
      <c r="B1544" s="9" t="n">
        <v>4000002205</v>
      </c>
      <c r="C1544" s="9" t="s">
        <v>1868</v>
      </c>
      <c r="E1544" s="9" t="s">
        <v>306</v>
      </c>
      <c r="F1544" s="22" t="n">
        <v>37196</v>
      </c>
      <c r="G1544" s="22" t="n">
        <v>37208</v>
      </c>
      <c r="H1544" s="10" t="n">
        <v>1174420</v>
      </c>
      <c r="I1544" s="10" t="n">
        <v>0</v>
      </c>
      <c r="J1544" s="10" t="n">
        <v>0</v>
      </c>
      <c r="K1544" s="10" t="n">
        <v>0</v>
      </c>
      <c r="L1544" s="10" t="n">
        <v>0</v>
      </c>
      <c r="M1544" s="10" t="n">
        <v>1174420</v>
      </c>
    </row>
    <row r="1545" customFormat="false" ht="9" hidden="false" customHeight="false" outlineLevel="2" collapsed="false">
      <c r="A1545" s="9" t="s">
        <v>215</v>
      </c>
      <c r="B1545" s="9" t="n">
        <v>4000002205</v>
      </c>
      <c r="C1545" s="9" t="s">
        <v>1869</v>
      </c>
      <c r="E1545" s="9" t="s">
        <v>306</v>
      </c>
      <c r="F1545" s="22" t="n">
        <v>37196</v>
      </c>
      <c r="G1545" s="22" t="n">
        <v>37208</v>
      </c>
      <c r="H1545" s="10" t="n">
        <v>7850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7850</v>
      </c>
    </row>
    <row r="1546" customFormat="false" ht="9" hidden="false" customHeight="false" outlineLevel="2" collapsed="false">
      <c r="A1546" s="9" t="s">
        <v>215</v>
      </c>
      <c r="B1546" s="9" t="n">
        <v>4000002205</v>
      </c>
      <c r="C1546" s="9" t="s">
        <v>1870</v>
      </c>
      <c r="E1546" s="9" t="s">
        <v>324</v>
      </c>
      <c r="F1546" s="22" t="n">
        <v>37161</v>
      </c>
      <c r="G1546" s="22" t="n">
        <v>37191</v>
      </c>
      <c r="H1546" s="10" t="n">
        <v>0</v>
      </c>
      <c r="I1546" s="10" t="n">
        <v>63000</v>
      </c>
      <c r="J1546" s="10" t="n">
        <v>0</v>
      </c>
      <c r="K1546" s="10" t="n">
        <v>0</v>
      </c>
      <c r="L1546" s="10" t="n">
        <v>0</v>
      </c>
      <c r="M1546" s="10" t="n">
        <v>63000</v>
      </c>
    </row>
    <row r="1547" customFormat="false" ht="9" hidden="false" customHeight="false" outlineLevel="1" collapsed="false">
      <c r="A1547" s="24" t="s">
        <v>1871</v>
      </c>
      <c r="F1547" s="22"/>
      <c r="G1547" s="22"/>
      <c r="H1547" s="10" t="n">
        <f aca="false">SUBTOTAL(9,H1543:H1546)</f>
        <v>3309752.77</v>
      </c>
      <c r="I1547" s="10" t="n">
        <f aca="false">SUBTOTAL(9,I1543:I1546)</f>
        <v>63000</v>
      </c>
      <c r="J1547" s="10" t="n">
        <f aca="false">SUBTOTAL(9,J1543:J1546)</f>
        <v>0</v>
      </c>
      <c r="K1547" s="10" t="n">
        <f aca="false">SUBTOTAL(9,K1543:K1546)</f>
        <v>0</v>
      </c>
      <c r="L1547" s="10" t="n">
        <f aca="false">SUBTOTAL(9,L1543:L1546)</f>
        <v>0</v>
      </c>
      <c r="M1547" s="10" t="n">
        <f aca="false">SUBTOTAL(9,M1543:M1546)</f>
        <v>3372752.77</v>
      </c>
    </row>
    <row r="1548" customFormat="false" ht="9" hidden="false" customHeight="false" outlineLevel="2" collapsed="false">
      <c r="A1548" s="9" t="s">
        <v>216</v>
      </c>
      <c r="B1548" s="9" t="n">
        <v>4000003029</v>
      </c>
      <c r="C1548" s="9" t="s">
        <v>1872</v>
      </c>
      <c r="D1548" s="9" t="s">
        <v>1873</v>
      </c>
      <c r="E1548" s="9" t="s">
        <v>302</v>
      </c>
      <c r="F1548" s="22" t="n">
        <v>37174</v>
      </c>
      <c r="G1548" s="22" t="n">
        <v>37186</v>
      </c>
      <c r="H1548" s="10" t="n">
        <v>0</v>
      </c>
      <c r="I1548" s="10" t="n">
        <v>-2.93</v>
      </c>
      <c r="J1548" s="10" t="n">
        <v>0</v>
      </c>
      <c r="K1548" s="10" t="n">
        <v>0</v>
      </c>
      <c r="L1548" s="10" t="n">
        <v>0</v>
      </c>
      <c r="M1548" s="10" t="n">
        <v>-2.93</v>
      </c>
    </row>
    <row r="1549" customFormat="false" ht="9" hidden="false" customHeight="false" outlineLevel="2" collapsed="false">
      <c r="A1549" s="9" t="s">
        <v>216</v>
      </c>
      <c r="B1549" s="9" t="n">
        <v>4000003029</v>
      </c>
      <c r="C1549" s="9" t="s">
        <v>1874</v>
      </c>
      <c r="E1549" s="9" t="s">
        <v>306</v>
      </c>
      <c r="F1549" s="22" t="n">
        <v>36902</v>
      </c>
      <c r="G1549" s="22" t="n">
        <v>36913</v>
      </c>
      <c r="H1549" s="10" t="n">
        <v>0</v>
      </c>
      <c r="I1549" s="10" t="n">
        <v>0</v>
      </c>
      <c r="J1549" s="10" t="n">
        <v>0</v>
      </c>
      <c r="K1549" s="10" t="n">
        <v>0</v>
      </c>
      <c r="L1549" s="10" t="n">
        <v>132530.09</v>
      </c>
      <c r="M1549" s="10" t="n">
        <v>132530.09</v>
      </c>
    </row>
    <row r="1550" customFormat="false" ht="9" hidden="false" customHeight="false" outlineLevel="2" collapsed="false">
      <c r="A1550" s="9" t="s">
        <v>216</v>
      </c>
      <c r="B1550" s="9" t="n">
        <v>4000003029</v>
      </c>
      <c r="C1550" s="9" t="s">
        <v>1875</v>
      </c>
      <c r="E1550" s="9" t="s">
        <v>306</v>
      </c>
      <c r="F1550" s="22" t="n">
        <v>37196</v>
      </c>
      <c r="G1550" s="22" t="n">
        <v>37208</v>
      </c>
      <c r="H1550" s="10" t="n">
        <v>-76275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-76275</v>
      </c>
    </row>
    <row r="1551" customFormat="false" ht="9" hidden="false" customHeight="false" outlineLevel="2" collapsed="false">
      <c r="A1551" s="9" t="s">
        <v>216</v>
      </c>
      <c r="B1551" s="9" t="n">
        <v>4000003029</v>
      </c>
      <c r="C1551" s="9" t="s">
        <v>1876</v>
      </c>
      <c r="E1551" s="9" t="s">
        <v>306</v>
      </c>
      <c r="F1551" s="22" t="n">
        <v>37196</v>
      </c>
      <c r="G1551" s="22" t="n">
        <v>37208</v>
      </c>
      <c r="H1551" s="10" t="n">
        <v>3257.6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3257.6</v>
      </c>
    </row>
    <row r="1552" customFormat="false" ht="9" hidden="false" customHeight="false" outlineLevel="2" collapsed="false">
      <c r="A1552" s="9" t="s">
        <v>216</v>
      </c>
      <c r="B1552" s="9" t="n">
        <v>4000003029</v>
      </c>
      <c r="C1552" s="9" t="s">
        <v>1877</v>
      </c>
      <c r="E1552" s="9" t="s">
        <v>306</v>
      </c>
      <c r="F1552" s="22" t="n">
        <v>37196</v>
      </c>
      <c r="G1552" s="22" t="n">
        <v>37208</v>
      </c>
      <c r="H1552" s="10" t="n">
        <v>128570</v>
      </c>
      <c r="I1552" s="10" t="n">
        <v>0</v>
      </c>
      <c r="J1552" s="10" t="n">
        <v>0</v>
      </c>
      <c r="K1552" s="10" t="n">
        <v>0</v>
      </c>
      <c r="L1552" s="10" t="n">
        <v>0</v>
      </c>
      <c r="M1552" s="10" t="n">
        <v>128570</v>
      </c>
    </row>
    <row r="1553" customFormat="false" ht="9" hidden="false" customHeight="false" outlineLevel="2" collapsed="false">
      <c r="A1553" s="9" t="s">
        <v>216</v>
      </c>
      <c r="B1553" s="9" t="n">
        <v>4000003029</v>
      </c>
      <c r="C1553" s="9" t="s">
        <v>1878</v>
      </c>
      <c r="D1553" s="9" t="s">
        <v>1874</v>
      </c>
      <c r="E1553" s="9" t="s">
        <v>306</v>
      </c>
      <c r="F1553" s="22" t="n">
        <v>36934</v>
      </c>
      <c r="G1553" s="22" t="n">
        <v>36944</v>
      </c>
      <c r="H1553" s="10" t="n">
        <v>0</v>
      </c>
      <c r="I1553" s="10" t="n">
        <v>0</v>
      </c>
      <c r="J1553" s="10" t="n">
        <v>0</v>
      </c>
      <c r="K1553" s="10" t="n">
        <v>0</v>
      </c>
      <c r="L1553" s="10" t="n">
        <v>2079.73</v>
      </c>
      <c r="M1553" s="10" t="n">
        <v>2079.73</v>
      </c>
    </row>
    <row r="1554" customFormat="false" ht="9" hidden="false" customHeight="false" outlineLevel="2" collapsed="false">
      <c r="A1554" s="9" t="s">
        <v>216</v>
      </c>
      <c r="B1554" s="9" t="n">
        <v>4000003029</v>
      </c>
      <c r="C1554" s="9" t="s">
        <v>1879</v>
      </c>
      <c r="D1554" s="9" t="s">
        <v>1878</v>
      </c>
      <c r="E1554" s="9" t="s">
        <v>306</v>
      </c>
      <c r="F1554" s="22" t="n">
        <v>36992</v>
      </c>
      <c r="G1554" s="22" t="n">
        <v>37004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-2805.29</v>
      </c>
      <c r="M1554" s="10" t="n">
        <v>-2805.29</v>
      </c>
    </row>
    <row r="1555" customFormat="false" ht="9" hidden="false" customHeight="false" outlineLevel="2" collapsed="false">
      <c r="A1555" s="9" t="s">
        <v>216</v>
      </c>
      <c r="B1555" s="9" t="n">
        <v>4000003029</v>
      </c>
      <c r="C1555" s="9" t="s">
        <v>1880</v>
      </c>
      <c r="D1555" s="9" t="s">
        <v>1881</v>
      </c>
      <c r="E1555" s="9" t="s">
        <v>306</v>
      </c>
      <c r="F1555" s="22" t="n">
        <v>37022</v>
      </c>
      <c r="G1555" s="22" t="n">
        <v>37032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14.2</v>
      </c>
      <c r="M1555" s="10" t="n">
        <v>14.2</v>
      </c>
    </row>
    <row r="1556" customFormat="false" ht="9" hidden="false" customHeight="false" outlineLevel="2" collapsed="false">
      <c r="A1556" s="9" t="s">
        <v>216</v>
      </c>
      <c r="B1556" s="9" t="n">
        <v>4000003029</v>
      </c>
      <c r="E1556" s="9" t="s">
        <v>338</v>
      </c>
      <c r="F1556" s="22" t="n">
        <v>37072</v>
      </c>
      <c r="G1556" s="22" t="n">
        <v>37102</v>
      </c>
      <c r="H1556" s="10" t="n">
        <v>0</v>
      </c>
      <c r="I1556" s="10" t="n">
        <v>0</v>
      </c>
      <c r="J1556" s="10" t="n">
        <v>0</v>
      </c>
      <c r="K1556" s="10" t="n">
        <v>0</v>
      </c>
      <c r="L1556" s="10" t="n">
        <v>4519.89</v>
      </c>
      <c r="M1556" s="10" t="n">
        <v>4519.89</v>
      </c>
    </row>
    <row r="1557" customFormat="false" ht="9" hidden="false" customHeight="false" outlineLevel="2" collapsed="false">
      <c r="A1557" s="9" t="s">
        <v>216</v>
      </c>
      <c r="B1557" s="9" t="n">
        <v>4000003029</v>
      </c>
      <c r="F1557" s="22" t="n">
        <v>37095</v>
      </c>
      <c r="G1557" s="22" t="n">
        <v>37095</v>
      </c>
      <c r="H1557" s="10" t="n">
        <v>0</v>
      </c>
      <c r="I1557" s="10" t="n">
        <v>0</v>
      </c>
      <c r="J1557" s="10" t="n">
        <v>0</v>
      </c>
      <c r="K1557" s="10" t="n">
        <v>0</v>
      </c>
      <c r="L1557" s="10" t="n">
        <v>-989.78</v>
      </c>
      <c r="M1557" s="10" t="n">
        <v>-989.78</v>
      </c>
    </row>
    <row r="1558" customFormat="false" ht="9" hidden="false" customHeight="false" outlineLevel="1" collapsed="false">
      <c r="A1558" s="24" t="s">
        <v>1882</v>
      </c>
      <c r="F1558" s="22"/>
      <c r="G1558" s="22"/>
      <c r="H1558" s="10" t="n">
        <f aca="false">SUBTOTAL(9,H1548:H1557)</f>
        <v>55552.6</v>
      </c>
      <c r="I1558" s="10" t="n">
        <f aca="false">SUBTOTAL(9,I1548:I1557)</f>
        <v>-2.93</v>
      </c>
      <c r="J1558" s="10" t="n">
        <f aca="false">SUBTOTAL(9,J1548:J1557)</f>
        <v>0</v>
      </c>
      <c r="K1558" s="10" t="n">
        <f aca="false">SUBTOTAL(9,K1548:K1557)</f>
        <v>0</v>
      </c>
      <c r="L1558" s="10" t="n">
        <f aca="false">SUBTOTAL(9,L1548:L1557)</f>
        <v>135348.84</v>
      </c>
      <c r="M1558" s="10" t="n">
        <f aca="false">SUBTOTAL(9,M1548:M1557)</f>
        <v>190898.51</v>
      </c>
    </row>
    <row r="1559" customFormat="false" ht="9" hidden="false" customHeight="false" outlineLevel="2" collapsed="false">
      <c r="A1559" s="9" t="s">
        <v>217</v>
      </c>
      <c r="B1559" s="9" t="n">
        <v>4000002492</v>
      </c>
      <c r="C1559" s="9" t="s">
        <v>1883</v>
      </c>
      <c r="E1559" s="9" t="s">
        <v>306</v>
      </c>
      <c r="F1559" s="22" t="n">
        <v>37196</v>
      </c>
      <c r="G1559" s="22" t="n">
        <v>37208</v>
      </c>
      <c r="H1559" s="10" t="n">
        <v>608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6080</v>
      </c>
    </row>
    <row r="1560" customFormat="false" ht="9" hidden="false" customHeight="false" outlineLevel="2" collapsed="false">
      <c r="A1560" s="9" t="s">
        <v>217</v>
      </c>
      <c r="B1560" s="9" t="n">
        <v>4000002492</v>
      </c>
      <c r="F1560" s="22" t="n">
        <v>37146</v>
      </c>
      <c r="G1560" s="22" t="n">
        <v>37146</v>
      </c>
      <c r="H1560" s="10" t="n">
        <v>0</v>
      </c>
      <c r="I1560" s="10" t="n">
        <v>0</v>
      </c>
      <c r="J1560" s="10" t="n">
        <v>-655.1</v>
      </c>
      <c r="K1560" s="10" t="n">
        <v>0</v>
      </c>
      <c r="L1560" s="10" t="n">
        <v>0</v>
      </c>
      <c r="M1560" s="10" t="n">
        <v>-655.1</v>
      </c>
    </row>
    <row r="1561" customFormat="false" ht="9" hidden="false" customHeight="false" outlineLevel="2" collapsed="false">
      <c r="A1561" s="9" t="s">
        <v>217</v>
      </c>
      <c r="B1561" s="9" t="n">
        <v>4000002492</v>
      </c>
      <c r="F1561" s="22" t="n">
        <v>37175</v>
      </c>
      <c r="G1561" s="22" t="n">
        <v>37175</v>
      </c>
      <c r="H1561" s="10" t="n">
        <v>0</v>
      </c>
      <c r="I1561" s="10" t="n">
        <v>-655.1</v>
      </c>
      <c r="J1561" s="10" t="n">
        <v>0</v>
      </c>
      <c r="K1561" s="10" t="n">
        <v>0</v>
      </c>
      <c r="L1561" s="10" t="n">
        <v>0</v>
      </c>
      <c r="M1561" s="10" t="n">
        <v>-655.1</v>
      </c>
    </row>
    <row r="1562" customFormat="false" ht="9" hidden="false" customHeight="false" outlineLevel="1" collapsed="false">
      <c r="A1562" s="24" t="s">
        <v>1884</v>
      </c>
      <c r="F1562" s="22"/>
      <c r="G1562" s="22"/>
      <c r="H1562" s="10" t="n">
        <f aca="false">SUBTOTAL(9,H1559:H1561)</f>
        <v>6080</v>
      </c>
      <c r="I1562" s="10" t="n">
        <f aca="false">SUBTOTAL(9,I1559:I1561)</f>
        <v>-655.1</v>
      </c>
      <c r="J1562" s="10" t="n">
        <f aca="false">SUBTOTAL(9,J1559:J1561)</f>
        <v>-655.1</v>
      </c>
      <c r="K1562" s="10" t="n">
        <f aca="false">SUBTOTAL(9,K1559:K1561)</f>
        <v>0</v>
      </c>
      <c r="L1562" s="10" t="n">
        <f aca="false">SUBTOTAL(9,L1559:L1561)</f>
        <v>0</v>
      </c>
      <c r="M1562" s="10" t="n">
        <f aca="false">SUBTOTAL(9,M1559:M1561)</f>
        <v>4769.8</v>
      </c>
    </row>
    <row r="1563" customFormat="false" ht="9" hidden="false" customHeight="false" outlineLevel="2" collapsed="false">
      <c r="A1563" s="9" t="s">
        <v>218</v>
      </c>
      <c r="B1563" s="9" t="n">
        <v>4000002331</v>
      </c>
      <c r="C1563" s="9" t="s">
        <v>329</v>
      </c>
      <c r="F1563" s="22" t="n">
        <v>37159</v>
      </c>
      <c r="G1563" s="22" t="n">
        <v>37159</v>
      </c>
      <c r="H1563" s="10" t="n">
        <v>0</v>
      </c>
      <c r="I1563" s="10" t="n">
        <v>0</v>
      </c>
      <c r="J1563" s="10" t="n">
        <v>-9744.78</v>
      </c>
      <c r="K1563" s="10" t="n">
        <v>0</v>
      </c>
      <c r="L1563" s="10" t="n">
        <v>0</v>
      </c>
      <c r="M1563" s="10" t="n">
        <v>-9744.78</v>
      </c>
    </row>
    <row r="1564" customFormat="false" ht="9" hidden="false" customHeight="false" outlineLevel="2" collapsed="false">
      <c r="A1564" s="9" t="s">
        <v>218</v>
      </c>
      <c r="B1564" s="9" t="n">
        <v>4000002331</v>
      </c>
      <c r="C1564" s="9" t="s">
        <v>1885</v>
      </c>
      <c r="E1564" s="9" t="s">
        <v>302</v>
      </c>
      <c r="F1564" s="22" t="n">
        <v>37147</v>
      </c>
      <c r="G1564" s="22" t="n">
        <v>37158</v>
      </c>
      <c r="H1564" s="10" t="n">
        <v>0</v>
      </c>
      <c r="I1564" s="10" t="n">
        <v>0</v>
      </c>
      <c r="J1564" s="10" t="n">
        <v>-27225.48</v>
      </c>
      <c r="K1564" s="10" t="n">
        <v>0</v>
      </c>
      <c r="L1564" s="10" t="n">
        <v>0</v>
      </c>
      <c r="M1564" s="10" t="n">
        <v>-27225.48</v>
      </c>
    </row>
    <row r="1565" customFormat="false" ht="9" hidden="false" customHeight="false" outlineLevel="2" collapsed="false">
      <c r="A1565" s="9" t="s">
        <v>218</v>
      </c>
      <c r="B1565" s="9" t="n">
        <v>4000002331</v>
      </c>
      <c r="C1565" s="9" t="s">
        <v>1886</v>
      </c>
      <c r="E1565" s="9" t="s">
        <v>306</v>
      </c>
      <c r="F1565" s="22" t="n">
        <v>37147</v>
      </c>
      <c r="G1565" s="22" t="n">
        <v>37158</v>
      </c>
      <c r="H1565" s="10" t="n">
        <v>0</v>
      </c>
      <c r="I1565" s="10" t="n">
        <v>0</v>
      </c>
      <c r="J1565" s="10" t="n">
        <v>42542.76</v>
      </c>
      <c r="K1565" s="10" t="n">
        <v>0</v>
      </c>
      <c r="L1565" s="10" t="n">
        <v>0</v>
      </c>
      <c r="M1565" s="10" t="n">
        <v>42542.76</v>
      </c>
    </row>
    <row r="1566" customFormat="false" ht="9" hidden="false" customHeight="false" outlineLevel="2" collapsed="false">
      <c r="A1566" s="9" t="s">
        <v>218</v>
      </c>
      <c r="B1566" s="9" t="n">
        <v>4000002331</v>
      </c>
      <c r="C1566" s="9" t="s">
        <v>1887</v>
      </c>
      <c r="E1566" s="9" t="s">
        <v>306</v>
      </c>
      <c r="F1566" s="22" t="n">
        <v>37196</v>
      </c>
      <c r="G1566" s="22" t="n">
        <v>37208</v>
      </c>
      <c r="H1566" s="10" t="n">
        <v>775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7750</v>
      </c>
    </row>
    <row r="1567" customFormat="false" ht="9" hidden="false" customHeight="false" outlineLevel="2" collapsed="false">
      <c r="A1567" s="9" t="s">
        <v>218</v>
      </c>
      <c r="B1567" s="9" t="n">
        <v>4000002331</v>
      </c>
      <c r="C1567" s="9" t="s">
        <v>1888</v>
      </c>
      <c r="E1567" s="9" t="s">
        <v>306</v>
      </c>
      <c r="F1567" s="22" t="n">
        <v>37196</v>
      </c>
      <c r="G1567" s="22" t="n">
        <v>37208</v>
      </c>
      <c r="H1567" s="10" t="n">
        <v>1395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13950</v>
      </c>
    </row>
    <row r="1568" customFormat="false" ht="9" hidden="false" customHeight="false" outlineLevel="2" collapsed="false">
      <c r="A1568" s="9" t="s">
        <v>218</v>
      </c>
      <c r="B1568" s="9" t="n">
        <v>4000002331</v>
      </c>
      <c r="E1568" s="9" t="s">
        <v>338</v>
      </c>
      <c r="F1568" s="22" t="n">
        <v>37011</v>
      </c>
      <c r="G1568" s="22" t="n">
        <v>37041</v>
      </c>
      <c r="H1568" s="10" t="n">
        <v>0</v>
      </c>
      <c r="I1568" s="10" t="n">
        <v>0</v>
      </c>
      <c r="J1568" s="10" t="n">
        <v>0</v>
      </c>
      <c r="K1568" s="10" t="n">
        <v>0</v>
      </c>
      <c r="L1568" s="10" t="n">
        <v>148</v>
      </c>
      <c r="M1568" s="10" t="n">
        <v>148</v>
      </c>
    </row>
    <row r="1569" customFormat="false" ht="9" hidden="false" customHeight="false" outlineLevel="2" collapsed="false">
      <c r="A1569" s="9" t="s">
        <v>218</v>
      </c>
      <c r="B1569" s="9" t="n">
        <v>4000002331</v>
      </c>
      <c r="F1569" s="22" t="n">
        <v>37159</v>
      </c>
      <c r="G1569" s="22" t="n">
        <v>37159</v>
      </c>
      <c r="H1569" s="10" t="n">
        <v>0</v>
      </c>
      <c r="I1569" s="10" t="n">
        <v>0</v>
      </c>
      <c r="J1569" s="10" t="n">
        <v>316.48</v>
      </c>
      <c r="K1569" s="10" t="n">
        <v>0</v>
      </c>
      <c r="L1569" s="10" t="n">
        <v>0</v>
      </c>
      <c r="M1569" s="10" t="n">
        <v>316.48</v>
      </c>
    </row>
    <row r="1570" customFormat="false" ht="9" hidden="false" customHeight="false" outlineLevel="1" collapsed="false">
      <c r="A1570" s="24" t="s">
        <v>1889</v>
      </c>
      <c r="F1570" s="22"/>
      <c r="G1570" s="22"/>
      <c r="H1570" s="10" t="n">
        <f aca="false">SUBTOTAL(9,H1563:H1569)</f>
        <v>21700</v>
      </c>
      <c r="I1570" s="10" t="n">
        <f aca="false">SUBTOTAL(9,I1563:I1569)</f>
        <v>0</v>
      </c>
      <c r="J1570" s="10" t="n">
        <f aca="false">SUBTOTAL(9,J1563:J1569)</f>
        <v>5888.98</v>
      </c>
      <c r="K1570" s="10" t="n">
        <f aca="false">SUBTOTAL(9,K1563:K1569)</f>
        <v>0</v>
      </c>
      <c r="L1570" s="10" t="n">
        <f aca="false">SUBTOTAL(9,L1563:L1569)</f>
        <v>148</v>
      </c>
      <c r="M1570" s="10" t="n">
        <f aca="false">SUBTOTAL(9,M1563:M1569)</f>
        <v>27736.98</v>
      </c>
    </row>
    <row r="1571" customFormat="false" ht="9" hidden="false" customHeight="false" outlineLevel="2" collapsed="false">
      <c r="A1571" s="9" t="s">
        <v>219</v>
      </c>
      <c r="B1571" s="9" t="n">
        <v>4000002715</v>
      </c>
      <c r="C1571" s="9" t="s">
        <v>1890</v>
      </c>
      <c r="E1571" s="9" t="s">
        <v>306</v>
      </c>
      <c r="F1571" s="22" t="n">
        <v>37196</v>
      </c>
      <c r="G1571" s="22" t="n">
        <v>37208</v>
      </c>
      <c r="H1571" s="10" t="n">
        <v>2540.54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2540.54</v>
      </c>
    </row>
    <row r="1572" customFormat="false" ht="9" hidden="false" customHeight="false" outlineLevel="2" collapsed="false">
      <c r="A1572" s="9" t="s">
        <v>219</v>
      </c>
      <c r="B1572" s="9" t="n">
        <v>4000002715</v>
      </c>
      <c r="F1572" s="22" t="n">
        <v>37175</v>
      </c>
      <c r="G1572" s="22" t="n">
        <v>37175</v>
      </c>
      <c r="H1572" s="10" t="n">
        <v>0</v>
      </c>
      <c r="I1572" s="10" t="n">
        <v>-187</v>
      </c>
      <c r="J1572" s="10" t="n">
        <v>0</v>
      </c>
      <c r="K1572" s="10" t="n">
        <v>0</v>
      </c>
      <c r="L1572" s="10" t="n">
        <v>0</v>
      </c>
      <c r="M1572" s="10" t="n">
        <v>-187</v>
      </c>
    </row>
    <row r="1573" customFormat="false" ht="9" hidden="false" customHeight="false" outlineLevel="1" collapsed="false">
      <c r="A1573" s="24" t="s">
        <v>1891</v>
      </c>
      <c r="F1573" s="22"/>
      <c r="G1573" s="22"/>
      <c r="H1573" s="10" t="n">
        <f aca="false">SUBTOTAL(9,H1571:H1572)</f>
        <v>2540.54</v>
      </c>
      <c r="I1573" s="10" t="n">
        <f aca="false">SUBTOTAL(9,I1571:I1572)</f>
        <v>-187</v>
      </c>
      <c r="J1573" s="10" t="n">
        <f aca="false">SUBTOTAL(9,J1571:J1572)</f>
        <v>0</v>
      </c>
      <c r="K1573" s="10" t="n">
        <f aca="false">SUBTOTAL(9,K1571:K1572)</f>
        <v>0</v>
      </c>
      <c r="L1573" s="10" t="n">
        <f aca="false">SUBTOTAL(9,L1571:L1572)</f>
        <v>0</v>
      </c>
      <c r="M1573" s="10" t="n">
        <f aca="false">SUBTOTAL(9,M1571:M1572)</f>
        <v>2353.54</v>
      </c>
    </row>
    <row r="1574" customFormat="false" ht="9" hidden="false" customHeight="false" outlineLevel="2" collapsed="false">
      <c r="A1574" s="9" t="s">
        <v>220</v>
      </c>
      <c r="B1574" s="9" t="n">
        <v>4000004234</v>
      </c>
      <c r="C1574" s="9" t="s">
        <v>1892</v>
      </c>
      <c r="E1574" s="9" t="s">
        <v>324</v>
      </c>
      <c r="F1574" s="22" t="n">
        <v>37105</v>
      </c>
      <c r="G1574" s="22" t="n">
        <v>37135</v>
      </c>
      <c r="H1574" s="10" t="n">
        <v>0</v>
      </c>
      <c r="I1574" s="10" t="n">
        <v>0</v>
      </c>
      <c r="J1574" s="10" t="n">
        <v>0</v>
      </c>
      <c r="K1574" s="10" t="n">
        <v>67764.51</v>
      </c>
      <c r="L1574" s="10" t="n">
        <v>0</v>
      </c>
      <c r="M1574" s="10" t="n">
        <v>67764.51</v>
      </c>
    </row>
    <row r="1575" customFormat="false" ht="9" hidden="false" customHeight="false" outlineLevel="1" collapsed="false">
      <c r="A1575" s="24" t="s">
        <v>1893</v>
      </c>
      <c r="F1575" s="22"/>
      <c r="G1575" s="22"/>
      <c r="H1575" s="10" t="n">
        <f aca="false">SUBTOTAL(9,H1574:H1574)</f>
        <v>0</v>
      </c>
      <c r="I1575" s="10" t="n">
        <f aca="false">SUBTOTAL(9,I1574:I1574)</f>
        <v>0</v>
      </c>
      <c r="J1575" s="10" t="n">
        <f aca="false">SUBTOTAL(9,J1574:J1574)</f>
        <v>0</v>
      </c>
      <c r="K1575" s="10" t="n">
        <f aca="false">SUBTOTAL(9,K1574:K1574)</f>
        <v>67764.51</v>
      </c>
      <c r="L1575" s="10" t="n">
        <f aca="false">SUBTOTAL(9,L1574:L1574)</f>
        <v>0</v>
      </c>
      <c r="M1575" s="10" t="n">
        <f aca="false">SUBTOTAL(9,M1574:M1574)</f>
        <v>67764.51</v>
      </c>
    </row>
    <row r="1576" customFormat="false" ht="9" hidden="false" customHeight="false" outlineLevel="2" collapsed="false">
      <c r="A1576" s="9" t="s">
        <v>221</v>
      </c>
      <c r="B1576" s="9" t="n">
        <v>4000003417</v>
      </c>
      <c r="C1576" s="9" t="s">
        <v>1894</v>
      </c>
      <c r="E1576" s="9" t="s">
        <v>324</v>
      </c>
      <c r="F1576" s="22" t="n">
        <v>37104</v>
      </c>
      <c r="G1576" s="22" t="n">
        <v>37168</v>
      </c>
      <c r="H1576" s="10" t="n">
        <v>0</v>
      </c>
      <c r="I1576" s="10" t="n">
        <v>0</v>
      </c>
      <c r="J1576" s="10" t="n">
        <v>70766.92</v>
      </c>
      <c r="K1576" s="10" t="n">
        <v>0</v>
      </c>
      <c r="L1576" s="10" t="n">
        <v>0</v>
      </c>
      <c r="M1576" s="10" t="n">
        <v>70766.92</v>
      </c>
    </row>
    <row r="1577" customFormat="false" ht="9" hidden="false" customHeight="false" outlineLevel="1" collapsed="false">
      <c r="A1577" s="24" t="s">
        <v>1895</v>
      </c>
      <c r="F1577" s="22"/>
      <c r="G1577" s="22"/>
      <c r="H1577" s="10" t="n">
        <f aca="false">SUBTOTAL(9,H1576:H1576)</f>
        <v>0</v>
      </c>
      <c r="I1577" s="10" t="n">
        <f aca="false">SUBTOTAL(9,I1576:I1576)</f>
        <v>0</v>
      </c>
      <c r="J1577" s="10" t="n">
        <f aca="false">SUBTOTAL(9,J1576:J1576)</f>
        <v>70766.92</v>
      </c>
      <c r="K1577" s="10" t="n">
        <f aca="false">SUBTOTAL(9,K1576:K1576)</f>
        <v>0</v>
      </c>
      <c r="L1577" s="10" t="n">
        <f aca="false">SUBTOTAL(9,L1576:L1576)</f>
        <v>0</v>
      </c>
      <c r="M1577" s="10" t="n">
        <f aca="false">SUBTOTAL(9,M1576:M1576)</f>
        <v>70766.92</v>
      </c>
    </row>
    <row r="1578" customFormat="false" ht="9" hidden="false" customHeight="false" outlineLevel="2" collapsed="false">
      <c r="A1578" s="9" t="s">
        <v>222</v>
      </c>
      <c r="B1578" s="9" t="n">
        <v>4000002269</v>
      </c>
      <c r="C1578" s="9" t="s">
        <v>1896</v>
      </c>
      <c r="E1578" s="9" t="s">
        <v>302</v>
      </c>
      <c r="F1578" s="22" t="n">
        <v>36566</v>
      </c>
      <c r="G1578" s="22" t="n">
        <v>36578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-4240.7</v>
      </c>
      <c r="M1578" s="10" t="n">
        <v>-4240.7</v>
      </c>
    </row>
    <row r="1579" customFormat="false" ht="9" hidden="false" customHeight="false" outlineLevel="2" collapsed="false">
      <c r="A1579" s="9" t="s">
        <v>222</v>
      </c>
      <c r="B1579" s="9" t="n">
        <v>4000002269</v>
      </c>
      <c r="C1579" s="9" t="s">
        <v>1897</v>
      </c>
      <c r="E1579" s="9" t="s">
        <v>302</v>
      </c>
      <c r="F1579" s="22" t="n">
        <v>36721</v>
      </c>
      <c r="G1579" s="22" t="n">
        <v>36731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9293.02</v>
      </c>
      <c r="M1579" s="10" t="n">
        <v>9293.02</v>
      </c>
    </row>
    <row r="1580" customFormat="false" ht="9" hidden="false" customHeight="false" outlineLevel="2" collapsed="false">
      <c r="A1580" s="9" t="s">
        <v>222</v>
      </c>
      <c r="B1580" s="9" t="n">
        <v>4000002269</v>
      </c>
      <c r="C1580" s="9" t="s">
        <v>1898</v>
      </c>
      <c r="D1580" s="9" t="s">
        <v>1899</v>
      </c>
      <c r="E1580" s="9" t="s">
        <v>302</v>
      </c>
      <c r="F1580" s="22" t="n">
        <v>37022</v>
      </c>
      <c r="G1580" s="22" t="n">
        <v>37032</v>
      </c>
      <c r="H1580" s="10" t="n">
        <v>0</v>
      </c>
      <c r="I1580" s="10" t="n">
        <v>0</v>
      </c>
      <c r="J1580" s="10" t="n">
        <v>0</v>
      </c>
      <c r="K1580" s="10" t="n">
        <v>0</v>
      </c>
      <c r="L1580" s="10" t="n">
        <v>-8369.98</v>
      </c>
      <c r="M1580" s="10" t="n">
        <v>-8369.98</v>
      </c>
    </row>
    <row r="1581" customFormat="false" ht="9" hidden="false" customHeight="false" outlineLevel="2" collapsed="false">
      <c r="A1581" s="9" t="s">
        <v>222</v>
      </c>
      <c r="B1581" s="9" t="n">
        <v>4000002269</v>
      </c>
      <c r="C1581" s="9" t="s">
        <v>1900</v>
      </c>
      <c r="E1581" s="9" t="s">
        <v>306</v>
      </c>
      <c r="F1581" s="22" t="n">
        <v>36983</v>
      </c>
      <c r="G1581" s="22" t="n">
        <v>36993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4766.8</v>
      </c>
      <c r="M1581" s="10" t="n">
        <v>4766.8</v>
      </c>
    </row>
    <row r="1582" customFormat="false" ht="9" hidden="false" customHeight="false" outlineLevel="2" collapsed="false">
      <c r="A1582" s="9" t="s">
        <v>222</v>
      </c>
      <c r="B1582" s="9" t="n">
        <v>4000002269</v>
      </c>
      <c r="C1582" s="9" t="s">
        <v>1901</v>
      </c>
      <c r="E1582" s="9" t="s">
        <v>306</v>
      </c>
      <c r="F1582" s="22" t="n">
        <v>37012</v>
      </c>
      <c r="G1582" s="22" t="n">
        <v>37022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4766.8</v>
      </c>
      <c r="M1582" s="10" t="n">
        <v>4766.8</v>
      </c>
    </row>
    <row r="1583" customFormat="false" ht="9" hidden="false" customHeight="false" outlineLevel="2" collapsed="false">
      <c r="A1583" s="9" t="s">
        <v>222</v>
      </c>
      <c r="B1583" s="9" t="n">
        <v>4000002269</v>
      </c>
      <c r="C1583" s="9" t="s">
        <v>1902</v>
      </c>
      <c r="E1583" s="9" t="s">
        <v>306</v>
      </c>
      <c r="F1583" s="22" t="n">
        <v>37196</v>
      </c>
      <c r="G1583" s="22" t="n">
        <v>37208</v>
      </c>
      <c r="H1583" s="10" t="n">
        <v>4766.8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4766.8</v>
      </c>
    </row>
    <row r="1584" customFormat="false" ht="9" hidden="false" customHeight="false" outlineLevel="2" collapsed="false">
      <c r="A1584" s="9" t="s">
        <v>222</v>
      </c>
      <c r="B1584" s="9" t="n">
        <v>4000002269</v>
      </c>
      <c r="C1584" s="9" t="s">
        <v>1903</v>
      </c>
      <c r="D1584" s="9" t="s">
        <v>1904</v>
      </c>
      <c r="E1584" s="9" t="s">
        <v>306</v>
      </c>
      <c r="F1584" s="22" t="n">
        <v>37022</v>
      </c>
      <c r="G1584" s="22" t="n">
        <v>37032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-86.51</v>
      </c>
      <c r="M1584" s="10" t="n">
        <v>-86.51</v>
      </c>
    </row>
    <row r="1585" customFormat="false" ht="9" hidden="false" customHeight="false" outlineLevel="2" collapsed="false">
      <c r="A1585" s="9" t="s">
        <v>222</v>
      </c>
      <c r="B1585" s="9" t="n">
        <v>4000002269</v>
      </c>
      <c r="D1585" s="9" t="s">
        <v>1897</v>
      </c>
      <c r="E1585" s="9" t="s">
        <v>302</v>
      </c>
      <c r="F1585" s="22" t="n">
        <v>36742</v>
      </c>
      <c r="G1585" s="22" t="n">
        <v>36742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-9232.02</v>
      </c>
      <c r="M1585" s="10" t="n">
        <v>-9232.02</v>
      </c>
    </row>
    <row r="1586" customFormat="false" ht="9" hidden="false" customHeight="false" outlineLevel="2" collapsed="false">
      <c r="A1586" s="9" t="s">
        <v>222</v>
      </c>
      <c r="B1586" s="9" t="n">
        <v>4000002269</v>
      </c>
      <c r="E1586" s="9" t="s">
        <v>338</v>
      </c>
      <c r="F1586" s="22" t="n">
        <v>37195</v>
      </c>
      <c r="G1586" s="22" t="n">
        <v>37225</v>
      </c>
      <c r="H1586" s="10" t="n">
        <v>71.84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71.84</v>
      </c>
    </row>
    <row r="1587" customFormat="false" ht="9" hidden="false" customHeight="false" outlineLevel="2" collapsed="false">
      <c r="A1587" s="9" t="s">
        <v>222</v>
      </c>
      <c r="B1587" s="9" t="n">
        <v>4000002269</v>
      </c>
      <c r="F1587" s="22" t="n">
        <v>37181</v>
      </c>
      <c r="G1587" s="22" t="n">
        <v>37181</v>
      </c>
      <c r="H1587" s="10" t="n">
        <v>0</v>
      </c>
      <c r="I1587" s="10" t="n">
        <v>-10</v>
      </c>
      <c r="J1587" s="10" t="n">
        <v>0</v>
      </c>
      <c r="K1587" s="10" t="n">
        <v>0</v>
      </c>
      <c r="L1587" s="10" t="n">
        <v>0</v>
      </c>
      <c r="M1587" s="10" t="n">
        <v>-10</v>
      </c>
    </row>
    <row r="1588" customFormat="false" ht="9" hidden="false" customHeight="false" outlineLevel="1" collapsed="false">
      <c r="A1588" s="24" t="s">
        <v>1905</v>
      </c>
      <c r="F1588" s="22"/>
      <c r="G1588" s="22"/>
      <c r="H1588" s="10" t="n">
        <f aca="false">SUBTOTAL(9,H1578:H1587)</f>
        <v>4838.64</v>
      </c>
      <c r="I1588" s="10" t="n">
        <f aca="false">SUBTOTAL(9,I1578:I1587)</f>
        <v>-10</v>
      </c>
      <c r="J1588" s="10" t="n">
        <f aca="false">SUBTOTAL(9,J1578:J1587)</f>
        <v>0</v>
      </c>
      <c r="K1588" s="10" t="n">
        <f aca="false">SUBTOTAL(9,K1578:K1587)</f>
        <v>0</v>
      </c>
      <c r="L1588" s="10" t="n">
        <f aca="false">SUBTOTAL(9,L1578:L1587)</f>
        <v>-3102.59</v>
      </c>
      <c r="M1588" s="10" t="n">
        <f aca="false">SUBTOTAL(9,M1578:M1587)</f>
        <v>1726.05</v>
      </c>
    </row>
    <row r="1589" customFormat="false" ht="9" hidden="false" customHeight="false" outlineLevel="2" collapsed="false">
      <c r="A1589" s="9" t="s">
        <v>223</v>
      </c>
      <c r="B1589" s="9" t="n">
        <v>4000003091</v>
      </c>
      <c r="C1589" s="9" t="s">
        <v>1906</v>
      </c>
      <c r="E1589" s="9" t="s">
        <v>302</v>
      </c>
      <c r="F1589" s="22" t="n">
        <v>37174</v>
      </c>
      <c r="G1589" s="22" t="n">
        <v>37186</v>
      </c>
      <c r="H1589" s="10" t="n">
        <v>0</v>
      </c>
      <c r="I1589" s="10" t="n">
        <v>-11419.51</v>
      </c>
      <c r="J1589" s="10" t="n">
        <v>0</v>
      </c>
      <c r="K1589" s="10" t="n">
        <v>0</v>
      </c>
      <c r="L1589" s="10" t="n">
        <v>0</v>
      </c>
      <c r="M1589" s="10" t="n">
        <v>-11419.51</v>
      </c>
    </row>
    <row r="1590" customFormat="false" ht="9" hidden="false" customHeight="false" outlineLevel="2" collapsed="false">
      <c r="A1590" s="9" t="s">
        <v>223</v>
      </c>
      <c r="B1590" s="9" t="n">
        <v>4000003091</v>
      </c>
      <c r="C1590" s="9" t="s">
        <v>1907</v>
      </c>
      <c r="E1590" s="9" t="s">
        <v>306</v>
      </c>
      <c r="F1590" s="22" t="n">
        <v>36810</v>
      </c>
      <c r="G1590" s="22" t="n">
        <v>36822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12598.81</v>
      </c>
      <c r="M1590" s="10" t="n">
        <v>12598.81</v>
      </c>
    </row>
    <row r="1591" customFormat="false" ht="9" hidden="false" customHeight="false" outlineLevel="2" collapsed="false">
      <c r="A1591" s="9" t="s">
        <v>223</v>
      </c>
      <c r="B1591" s="9" t="n">
        <v>4000003091</v>
      </c>
      <c r="C1591" s="9" t="s">
        <v>1908</v>
      </c>
      <c r="E1591" s="9" t="s">
        <v>306</v>
      </c>
      <c r="F1591" s="22" t="n">
        <v>36831</v>
      </c>
      <c r="G1591" s="22" t="n">
        <v>36843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86754.5</v>
      </c>
      <c r="M1591" s="10" t="n">
        <v>86754.5</v>
      </c>
    </row>
    <row r="1592" customFormat="false" ht="9" hidden="false" customHeight="false" outlineLevel="2" collapsed="false">
      <c r="A1592" s="9" t="s">
        <v>223</v>
      </c>
      <c r="B1592" s="9" t="n">
        <v>4000003091</v>
      </c>
      <c r="C1592" s="9" t="s">
        <v>1909</v>
      </c>
      <c r="E1592" s="9" t="s">
        <v>306</v>
      </c>
      <c r="F1592" s="22" t="n">
        <v>36872</v>
      </c>
      <c r="G1592" s="22" t="n">
        <v>36882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27775.33</v>
      </c>
      <c r="M1592" s="10" t="n">
        <v>27775.33</v>
      </c>
    </row>
    <row r="1593" customFormat="false" ht="9" hidden="false" customHeight="false" outlineLevel="2" collapsed="false">
      <c r="A1593" s="9" t="s">
        <v>223</v>
      </c>
      <c r="B1593" s="9" t="n">
        <v>4000003091</v>
      </c>
      <c r="C1593" s="9" t="s">
        <v>1910</v>
      </c>
      <c r="E1593" s="9" t="s">
        <v>306</v>
      </c>
      <c r="F1593" s="22" t="n">
        <v>36893</v>
      </c>
      <c r="G1593" s="22" t="n">
        <v>36903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25514.5</v>
      </c>
      <c r="M1593" s="10" t="n">
        <v>25514.5</v>
      </c>
    </row>
    <row r="1594" customFormat="false" ht="9" hidden="false" customHeight="false" outlineLevel="2" collapsed="false">
      <c r="A1594" s="9" t="s">
        <v>223</v>
      </c>
      <c r="B1594" s="9" t="n">
        <v>4000003091</v>
      </c>
      <c r="C1594" s="9" t="s">
        <v>1911</v>
      </c>
      <c r="E1594" s="9" t="s">
        <v>306</v>
      </c>
      <c r="F1594" s="22" t="n">
        <v>36923</v>
      </c>
      <c r="G1594" s="22" t="n">
        <v>36934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474039.94</v>
      </c>
      <c r="M1594" s="10" t="n">
        <v>474039.94</v>
      </c>
    </row>
    <row r="1595" customFormat="false" ht="9" hidden="false" customHeight="false" outlineLevel="2" collapsed="false">
      <c r="A1595" s="9" t="s">
        <v>223</v>
      </c>
      <c r="B1595" s="9" t="n">
        <v>4000003091</v>
      </c>
      <c r="C1595" s="9" t="s">
        <v>1912</v>
      </c>
      <c r="E1595" s="9" t="s">
        <v>306</v>
      </c>
      <c r="F1595" s="22" t="n">
        <v>36951</v>
      </c>
      <c r="G1595" s="22" t="n">
        <v>36962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474039.94</v>
      </c>
      <c r="M1595" s="10" t="n">
        <v>474039.94</v>
      </c>
    </row>
    <row r="1596" customFormat="false" ht="9" hidden="false" customHeight="false" outlineLevel="2" collapsed="false">
      <c r="A1596" s="9" t="s">
        <v>223</v>
      </c>
      <c r="B1596" s="9" t="n">
        <v>4000003091</v>
      </c>
      <c r="C1596" s="9" t="s">
        <v>1913</v>
      </c>
      <c r="E1596" s="9" t="s">
        <v>306</v>
      </c>
      <c r="F1596" s="22" t="n">
        <v>36962</v>
      </c>
      <c r="G1596" s="22" t="n">
        <v>36972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30737.15</v>
      </c>
      <c r="M1596" s="10" t="n">
        <v>30737.15</v>
      </c>
    </row>
    <row r="1597" customFormat="false" ht="9" hidden="false" customHeight="false" outlineLevel="2" collapsed="false">
      <c r="A1597" s="9" t="s">
        <v>223</v>
      </c>
      <c r="B1597" s="9" t="n">
        <v>4000003091</v>
      </c>
      <c r="C1597" s="9" t="s">
        <v>1914</v>
      </c>
      <c r="E1597" s="9" t="s">
        <v>306</v>
      </c>
      <c r="F1597" s="22" t="n">
        <v>37174</v>
      </c>
      <c r="G1597" s="22" t="n">
        <v>37186</v>
      </c>
      <c r="H1597" s="10" t="n">
        <v>0</v>
      </c>
      <c r="I1597" s="10" t="n">
        <v>7467.36</v>
      </c>
      <c r="J1597" s="10" t="n">
        <v>0</v>
      </c>
      <c r="K1597" s="10" t="n">
        <v>0</v>
      </c>
      <c r="L1597" s="10" t="n">
        <v>0</v>
      </c>
      <c r="M1597" s="10" t="n">
        <v>7467.36</v>
      </c>
    </row>
    <row r="1598" customFormat="false" ht="9" hidden="false" customHeight="false" outlineLevel="2" collapsed="false">
      <c r="A1598" s="9" t="s">
        <v>223</v>
      </c>
      <c r="B1598" s="9" t="n">
        <v>4000003091</v>
      </c>
      <c r="C1598" s="9" t="s">
        <v>1915</v>
      </c>
      <c r="E1598" s="9" t="s">
        <v>306</v>
      </c>
      <c r="F1598" s="22" t="n">
        <v>37174</v>
      </c>
      <c r="G1598" s="22" t="n">
        <v>37186</v>
      </c>
      <c r="H1598" s="10" t="n">
        <v>0</v>
      </c>
      <c r="I1598" s="10" t="n">
        <v>3840.05</v>
      </c>
      <c r="J1598" s="10" t="n">
        <v>0</v>
      </c>
      <c r="K1598" s="10" t="n">
        <v>0</v>
      </c>
      <c r="L1598" s="10" t="n">
        <v>0</v>
      </c>
      <c r="M1598" s="10" t="n">
        <v>3840.05</v>
      </c>
    </row>
    <row r="1599" customFormat="false" ht="9" hidden="false" customHeight="false" outlineLevel="2" collapsed="false">
      <c r="A1599" s="9" t="s">
        <v>223</v>
      </c>
      <c r="B1599" s="9" t="n">
        <v>4000003091</v>
      </c>
      <c r="C1599" s="9" t="s">
        <v>1916</v>
      </c>
      <c r="E1599" s="9" t="s">
        <v>306</v>
      </c>
      <c r="F1599" s="22" t="n">
        <v>37174</v>
      </c>
      <c r="G1599" s="22" t="n">
        <v>37186</v>
      </c>
      <c r="H1599" s="10" t="n">
        <v>0</v>
      </c>
      <c r="I1599" s="10" t="n">
        <v>0.08</v>
      </c>
      <c r="J1599" s="10" t="n">
        <v>0</v>
      </c>
      <c r="K1599" s="10" t="n">
        <v>0</v>
      </c>
      <c r="L1599" s="10" t="n">
        <v>0</v>
      </c>
      <c r="M1599" s="10" t="n">
        <v>0.08</v>
      </c>
    </row>
    <row r="1600" customFormat="false" ht="9" hidden="false" customHeight="false" outlineLevel="2" collapsed="false">
      <c r="A1600" s="9" t="s">
        <v>223</v>
      </c>
      <c r="B1600" s="9" t="n">
        <v>4000003091</v>
      </c>
      <c r="C1600" s="9" t="s">
        <v>1917</v>
      </c>
      <c r="E1600" s="9" t="s">
        <v>306</v>
      </c>
      <c r="F1600" s="22" t="n">
        <v>37174</v>
      </c>
      <c r="G1600" s="22" t="n">
        <v>37186</v>
      </c>
      <c r="H1600" s="10" t="n">
        <v>0</v>
      </c>
      <c r="I1600" s="10" t="n">
        <v>312.8</v>
      </c>
      <c r="J1600" s="10" t="n">
        <v>0</v>
      </c>
      <c r="K1600" s="10" t="n">
        <v>0</v>
      </c>
      <c r="L1600" s="10" t="n">
        <v>0</v>
      </c>
      <c r="M1600" s="10" t="n">
        <v>312.8</v>
      </c>
    </row>
    <row r="1601" customFormat="false" ht="9" hidden="false" customHeight="false" outlineLevel="2" collapsed="false">
      <c r="A1601" s="9" t="s">
        <v>223</v>
      </c>
      <c r="B1601" s="9" t="n">
        <v>4000003091</v>
      </c>
      <c r="C1601" s="9" t="s">
        <v>1918</v>
      </c>
      <c r="E1601" s="9" t="s">
        <v>306</v>
      </c>
      <c r="F1601" s="22" t="n">
        <v>37196</v>
      </c>
      <c r="G1601" s="22" t="n">
        <v>37208</v>
      </c>
      <c r="H1601" s="10" t="n">
        <v>163178.86</v>
      </c>
      <c r="I1601" s="10" t="n">
        <v>0</v>
      </c>
      <c r="J1601" s="10" t="n">
        <v>0</v>
      </c>
      <c r="K1601" s="10" t="n">
        <v>0</v>
      </c>
      <c r="L1601" s="10" t="n">
        <v>0</v>
      </c>
      <c r="M1601" s="10" t="n">
        <v>163178.86</v>
      </c>
    </row>
    <row r="1602" customFormat="false" ht="9" hidden="false" customHeight="false" outlineLevel="2" collapsed="false">
      <c r="A1602" s="9" t="s">
        <v>223</v>
      </c>
      <c r="B1602" s="9" t="n">
        <v>4000003091</v>
      </c>
      <c r="C1602" s="9" t="s">
        <v>1919</v>
      </c>
      <c r="E1602" s="9" t="s">
        <v>306</v>
      </c>
      <c r="F1602" s="22" t="n">
        <v>37196</v>
      </c>
      <c r="G1602" s="22" t="n">
        <v>37208</v>
      </c>
      <c r="H1602" s="10" t="n">
        <v>86754.5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86754.5</v>
      </c>
    </row>
    <row r="1603" customFormat="false" ht="9" hidden="false" customHeight="false" outlineLevel="2" collapsed="false">
      <c r="A1603" s="9" t="s">
        <v>223</v>
      </c>
      <c r="B1603" s="9" t="n">
        <v>4000003091</v>
      </c>
      <c r="C1603" s="9" t="s">
        <v>1920</v>
      </c>
      <c r="D1603" s="9" t="s">
        <v>1921</v>
      </c>
      <c r="E1603" s="9" t="s">
        <v>306</v>
      </c>
      <c r="F1603" s="22" t="n">
        <v>36893</v>
      </c>
      <c r="G1603" s="22" t="n">
        <v>36903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.01</v>
      </c>
      <c r="M1603" s="10" t="n">
        <v>0.01</v>
      </c>
    </row>
    <row r="1604" customFormat="false" ht="9" hidden="false" customHeight="false" outlineLevel="2" collapsed="false">
      <c r="A1604" s="9" t="s">
        <v>223</v>
      </c>
      <c r="B1604" s="9" t="n">
        <v>4000003091</v>
      </c>
      <c r="C1604" s="9" t="s">
        <v>1922</v>
      </c>
      <c r="D1604" s="9" t="s">
        <v>1923</v>
      </c>
      <c r="E1604" s="9" t="s">
        <v>306</v>
      </c>
      <c r="F1604" s="22" t="n">
        <v>36934</v>
      </c>
      <c r="G1604" s="22" t="n">
        <v>36944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-528.25</v>
      </c>
      <c r="M1604" s="10" t="n">
        <v>-528.25</v>
      </c>
    </row>
    <row r="1605" customFormat="false" ht="9" hidden="false" customHeight="false" outlineLevel="2" collapsed="false">
      <c r="A1605" s="9" t="s">
        <v>223</v>
      </c>
      <c r="B1605" s="9" t="n">
        <v>4000003091</v>
      </c>
      <c r="C1605" s="9" t="s">
        <v>1924</v>
      </c>
      <c r="D1605" s="9" t="s">
        <v>1925</v>
      </c>
      <c r="E1605" s="9" t="s">
        <v>306</v>
      </c>
      <c r="F1605" s="22" t="n">
        <v>37012</v>
      </c>
      <c r="G1605" s="22" t="n">
        <v>37022</v>
      </c>
      <c r="H1605" s="10" t="n">
        <v>0</v>
      </c>
      <c r="I1605" s="10" t="n">
        <v>0</v>
      </c>
      <c r="J1605" s="10" t="n">
        <v>0</v>
      </c>
      <c r="K1605" s="10" t="n">
        <v>0</v>
      </c>
      <c r="L1605" s="10" t="n">
        <v>-2945.24</v>
      </c>
      <c r="M1605" s="10" t="n">
        <v>-2945.24</v>
      </c>
    </row>
    <row r="1606" customFormat="false" ht="9" hidden="false" customHeight="false" outlineLevel="2" collapsed="false">
      <c r="A1606" s="9" t="s">
        <v>223</v>
      </c>
      <c r="B1606" s="9" t="n">
        <v>4000003091</v>
      </c>
      <c r="C1606" s="9" t="s">
        <v>1926</v>
      </c>
      <c r="D1606" s="9" t="s">
        <v>1927</v>
      </c>
      <c r="E1606" s="9" t="s">
        <v>306</v>
      </c>
      <c r="F1606" s="22" t="n">
        <v>37012</v>
      </c>
      <c r="G1606" s="22" t="n">
        <v>37022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-2945.24</v>
      </c>
      <c r="M1606" s="10" t="n">
        <v>-2945.24</v>
      </c>
    </row>
    <row r="1607" customFormat="false" ht="9" hidden="false" customHeight="false" outlineLevel="2" collapsed="false">
      <c r="A1607" s="9" t="s">
        <v>223</v>
      </c>
      <c r="B1607" s="9" t="n">
        <v>4000003091</v>
      </c>
      <c r="C1607" s="9" t="s">
        <v>1928</v>
      </c>
      <c r="D1607" s="9" t="s">
        <v>1929</v>
      </c>
      <c r="E1607" s="9" t="s">
        <v>306</v>
      </c>
      <c r="F1607" s="22" t="n">
        <v>37012</v>
      </c>
      <c r="G1607" s="22" t="n">
        <v>37022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-1528.65</v>
      </c>
      <c r="M1607" s="10" t="n">
        <v>-1528.65</v>
      </c>
    </row>
    <row r="1608" customFormat="false" ht="9" hidden="false" customHeight="false" outlineLevel="2" collapsed="false">
      <c r="A1608" s="9" t="s">
        <v>223</v>
      </c>
      <c r="B1608" s="9" t="n">
        <v>4000003091</v>
      </c>
      <c r="C1608" s="9" t="s">
        <v>1930</v>
      </c>
      <c r="D1608" s="9" t="s">
        <v>1931</v>
      </c>
      <c r="E1608" s="9" t="s">
        <v>306</v>
      </c>
      <c r="F1608" s="22" t="n">
        <v>37012</v>
      </c>
      <c r="G1608" s="22" t="n">
        <v>37022</v>
      </c>
      <c r="H1608" s="10" t="n">
        <v>0</v>
      </c>
      <c r="I1608" s="10" t="n">
        <v>0</v>
      </c>
      <c r="J1608" s="10" t="n">
        <v>0</v>
      </c>
      <c r="K1608" s="10" t="n">
        <v>0</v>
      </c>
      <c r="L1608" s="10" t="n">
        <v>-1528.65</v>
      </c>
      <c r="M1608" s="10" t="n">
        <v>-1528.65</v>
      </c>
    </row>
    <row r="1609" customFormat="false" ht="9" hidden="false" customHeight="false" outlineLevel="2" collapsed="false">
      <c r="A1609" s="9" t="s">
        <v>223</v>
      </c>
      <c r="B1609" s="9" t="n">
        <v>4000003091</v>
      </c>
      <c r="C1609" s="9" t="s">
        <v>1932</v>
      </c>
      <c r="D1609" s="9" t="s">
        <v>1933</v>
      </c>
      <c r="E1609" s="9" t="s">
        <v>306</v>
      </c>
      <c r="F1609" s="22" t="n">
        <v>37012</v>
      </c>
      <c r="G1609" s="22" t="n">
        <v>37022</v>
      </c>
      <c r="H1609" s="10" t="n">
        <v>0</v>
      </c>
      <c r="I1609" s="10" t="n">
        <v>0</v>
      </c>
      <c r="J1609" s="10" t="n">
        <v>0</v>
      </c>
      <c r="K1609" s="10" t="n">
        <v>0</v>
      </c>
      <c r="L1609" s="10" t="n">
        <v>-683.55</v>
      </c>
      <c r="M1609" s="10" t="n">
        <v>-683.55</v>
      </c>
    </row>
    <row r="1610" customFormat="false" ht="9" hidden="false" customHeight="false" outlineLevel="2" collapsed="false">
      <c r="A1610" s="9" t="s">
        <v>223</v>
      </c>
      <c r="B1610" s="9" t="n">
        <v>4000003091</v>
      </c>
      <c r="C1610" s="9" t="s">
        <v>1934</v>
      </c>
      <c r="D1610" s="9" t="s">
        <v>1935</v>
      </c>
      <c r="E1610" s="9" t="s">
        <v>306</v>
      </c>
      <c r="F1610" s="22" t="n">
        <v>37012</v>
      </c>
      <c r="G1610" s="22" t="n">
        <v>37022</v>
      </c>
      <c r="H1610" s="10" t="n">
        <v>0</v>
      </c>
      <c r="I1610" s="10" t="n">
        <v>0</v>
      </c>
      <c r="J1610" s="10" t="n">
        <v>0</v>
      </c>
      <c r="K1610" s="10" t="n">
        <v>0</v>
      </c>
      <c r="L1610" s="10" t="n">
        <v>-683.55</v>
      </c>
      <c r="M1610" s="10" t="n">
        <v>-683.55</v>
      </c>
    </row>
    <row r="1611" customFormat="false" ht="9" hidden="false" customHeight="false" outlineLevel="2" collapsed="false">
      <c r="A1611" s="9" t="s">
        <v>223</v>
      </c>
      <c r="B1611" s="9" t="n">
        <v>4000003091</v>
      </c>
      <c r="E1611" s="9" t="s">
        <v>338</v>
      </c>
      <c r="F1611" s="22" t="n">
        <v>37134</v>
      </c>
      <c r="G1611" s="22" t="n">
        <v>37164</v>
      </c>
      <c r="H1611" s="10" t="n">
        <v>0</v>
      </c>
      <c r="I1611" s="10" t="n">
        <v>0</v>
      </c>
      <c r="J1611" s="10" t="n">
        <v>89.41</v>
      </c>
      <c r="K1611" s="10" t="n">
        <v>0</v>
      </c>
      <c r="L1611" s="10" t="n">
        <v>0</v>
      </c>
      <c r="M1611" s="10" t="n">
        <v>89.41</v>
      </c>
    </row>
    <row r="1612" customFormat="false" ht="9" hidden="false" customHeight="false" outlineLevel="2" collapsed="false">
      <c r="A1612" s="9" t="s">
        <v>223</v>
      </c>
      <c r="B1612" s="9" t="n">
        <v>4000003091</v>
      </c>
      <c r="E1612" s="9" t="s">
        <v>306</v>
      </c>
      <c r="F1612" s="22" t="n">
        <v>36831</v>
      </c>
      <c r="G1612" s="22" t="n">
        <v>36843</v>
      </c>
      <c r="H1612" s="10" t="n">
        <v>0</v>
      </c>
      <c r="I1612" s="10" t="n">
        <v>0</v>
      </c>
      <c r="J1612" s="10" t="n">
        <v>0</v>
      </c>
      <c r="K1612" s="10" t="n">
        <v>0</v>
      </c>
      <c r="L1612" s="10" t="n">
        <v>-82862.17</v>
      </c>
      <c r="M1612" s="10" t="n">
        <v>-82862.17</v>
      </c>
    </row>
    <row r="1613" customFormat="false" ht="9" hidden="false" customHeight="false" outlineLevel="2" collapsed="false">
      <c r="A1613" s="9" t="s">
        <v>223</v>
      </c>
      <c r="B1613" s="9" t="n">
        <v>4000003091</v>
      </c>
      <c r="E1613" s="9" t="s">
        <v>306</v>
      </c>
      <c r="F1613" s="22" t="n">
        <v>36872</v>
      </c>
      <c r="G1613" s="22" t="n">
        <v>36882</v>
      </c>
      <c r="H1613" s="10" t="n">
        <v>0</v>
      </c>
      <c r="I1613" s="10" t="n">
        <v>0</v>
      </c>
      <c r="J1613" s="10" t="n">
        <v>0</v>
      </c>
      <c r="K1613" s="10" t="n">
        <v>0</v>
      </c>
      <c r="L1613" s="10" t="n">
        <v>-16040.62</v>
      </c>
      <c r="M1613" s="10" t="n">
        <v>-16040.62</v>
      </c>
    </row>
    <row r="1614" customFormat="false" ht="9" hidden="false" customHeight="false" outlineLevel="2" collapsed="false">
      <c r="A1614" s="9" t="s">
        <v>223</v>
      </c>
      <c r="B1614" s="9" t="n">
        <v>4000003091</v>
      </c>
      <c r="E1614" s="9" t="s">
        <v>306</v>
      </c>
      <c r="F1614" s="22" t="n">
        <v>36902</v>
      </c>
      <c r="G1614" s="22" t="n">
        <v>36903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-19917.99</v>
      </c>
      <c r="M1614" s="10" t="n">
        <v>-19917.99</v>
      </c>
    </row>
    <row r="1615" customFormat="false" ht="9" hidden="false" customHeight="false" outlineLevel="2" collapsed="false">
      <c r="A1615" s="9" t="s">
        <v>223</v>
      </c>
      <c r="B1615" s="9" t="n">
        <v>4000003091</v>
      </c>
      <c r="E1615" s="9" t="s">
        <v>306</v>
      </c>
      <c r="F1615" s="22" t="n">
        <v>36923</v>
      </c>
      <c r="G1615" s="22" t="n">
        <v>36934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-471537.44</v>
      </c>
      <c r="M1615" s="10" t="n">
        <v>-471537.44</v>
      </c>
    </row>
    <row r="1616" customFormat="false" ht="9" hidden="false" customHeight="false" outlineLevel="2" collapsed="false">
      <c r="A1616" s="9" t="s">
        <v>223</v>
      </c>
      <c r="B1616" s="9" t="n">
        <v>4000003091</v>
      </c>
      <c r="E1616" s="9" t="s">
        <v>306</v>
      </c>
      <c r="F1616" s="22" t="n">
        <v>36951</v>
      </c>
      <c r="G1616" s="22" t="n">
        <v>36962</v>
      </c>
      <c r="H1616" s="10" t="n">
        <v>0</v>
      </c>
      <c r="I1616" s="10" t="n">
        <v>0</v>
      </c>
      <c r="J1616" s="10" t="n">
        <v>0</v>
      </c>
      <c r="K1616" s="10" t="n">
        <v>0</v>
      </c>
      <c r="L1616" s="10" t="n">
        <v>-471537.45</v>
      </c>
      <c r="M1616" s="10" t="n">
        <v>-471537.45</v>
      </c>
    </row>
    <row r="1617" customFormat="false" ht="9" hidden="false" customHeight="false" outlineLevel="2" collapsed="false">
      <c r="A1617" s="9" t="s">
        <v>223</v>
      </c>
      <c r="B1617" s="9" t="n">
        <v>4000003091</v>
      </c>
      <c r="E1617" s="9" t="s">
        <v>306</v>
      </c>
      <c r="F1617" s="22" t="n">
        <v>36962</v>
      </c>
      <c r="G1617" s="22" t="n">
        <v>36983</v>
      </c>
      <c r="H1617" s="10" t="n">
        <v>0</v>
      </c>
      <c r="I1617" s="10" t="n">
        <v>0</v>
      </c>
      <c r="J1617" s="10" t="n">
        <v>0</v>
      </c>
      <c r="K1617" s="10" t="n">
        <v>0</v>
      </c>
      <c r="L1617" s="10" t="n">
        <v>-24917.29</v>
      </c>
      <c r="M1617" s="10" t="n">
        <v>-24917.29</v>
      </c>
    </row>
    <row r="1618" customFormat="false" ht="9" hidden="false" customHeight="false" outlineLevel="2" collapsed="false">
      <c r="A1618" s="9" t="s">
        <v>223</v>
      </c>
      <c r="B1618" s="9" t="n">
        <v>4000003091</v>
      </c>
      <c r="F1618" s="22" t="n">
        <v>36822</v>
      </c>
      <c r="G1618" s="22" t="n">
        <v>36822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-8756.47</v>
      </c>
      <c r="M1618" s="10" t="n">
        <v>-8756.47</v>
      </c>
    </row>
    <row r="1619" customFormat="false" ht="9" hidden="false" customHeight="false" outlineLevel="1" collapsed="false">
      <c r="A1619" s="24" t="s">
        <v>1936</v>
      </c>
      <c r="F1619" s="22"/>
      <c r="G1619" s="22"/>
      <c r="H1619" s="10" t="n">
        <f aca="false">SUBTOTAL(9,H1589:H1618)</f>
        <v>249933.36</v>
      </c>
      <c r="I1619" s="10" t="n">
        <f aca="false">SUBTOTAL(9,I1589:I1618)</f>
        <v>200.78</v>
      </c>
      <c r="J1619" s="10" t="n">
        <f aca="false">SUBTOTAL(9,J1589:J1618)</f>
        <v>89.41</v>
      </c>
      <c r="K1619" s="10" t="n">
        <f aca="false">SUBTOTAL(9,K1589:K1618)</f>
        <v>0</v>
      </c>
      <c r="L1619" s="10" t="n">
        <f aca="false">SUBTOTAL(9,L1589:L1618)</f>
        <v>25047.62</v>
      </c>
      <c r="M1619" s="10" t="n">
        <f aca="false">SUBTOTAL(9,M1589:M1618)</f>
        <v>275271.17</v>
      </c>
    </row>
    <row r="1620" customFormat="false" ht="9" hidden="false" customHeight="false" outlineLevel="2" collapsed="false">
      <c r="A1620" s="9" t="s">
        <v>224</v>
      </c>
      <c r="B1620" s="9" t="n">
        <v>4000003741</v>
      </c>
      <c r="C1620" s="9" t="s">
        <v>1937</v>
      </c>
      <c r="E1620" s="9" t="s">
        <v>302</v>
      </c>
      <c r="F1620" s="22" t="n">
        <v>37113</v>
      </c>
      <c r="G1620" s="22" t="n">
        <v>37123</v>
      </c>
      <c r="H1620" s="10" t="n">
        <v>0</v>
      </c>
      <c r="I1620" s="10" t="n">
        <v>0</v>
      </c>
      <c r="J1620" s="10" t="n">
        <v>0</v>
      </c>
      <c r="K1620" s="10" t="n">
        <v>-117.59</v>
      </c>
      <c r="L1620" s="10" t="n">
        <v>0</v>
      </c>
      <c r="M1620" s="10" t="n">
        <v>-117.59</v>
      </c>
    </row>
    <row r="1621" customFormat="false" ht="9" hidden="false" customHeight="false" outlineLevel="2" collapsed="false">
      <c r="A1621" s="9" t="s">
        <v>224</v>
      </c>
      <c r="B1621" s="9" t="n">
        <v>4000003741</v>
      </c>
      <c r="C1621" s="9" t="s">
        <v>1938</v>
      </c>
      <c r="E1621" s="9" t="s">
        <v>302</v>
      </c>
      <c r="F1621" s="22" t="n">
        <v>37174</v>
      </c>
      <c r="G1621" s="22" t="n">
        <v>37186</v>
      </c>
      <c r="H1621" s="10" t="n">
        <v>0</v>
      </c>
      <c r="I1621" s="10" t="n">
        <v>-155.08</v>
      </c>
      <c r="J1621" s="10" t="n">
        <v>0</v>
      </c>
      <c r="K1621" s="10" t="n">
        <v>0</v>
      </c>
      <c r="L1621" s="10" t="n">
        <v>0</v>
      </c>
      <c r="M1621" s="10" t="n">
        <v>-155.08</v>
      </c>
    </row>
    <row r="1622" customFormat="false" ht="9" hidden="false" customHeight="false" outlineLevel="2" collapsed="false">
      <c r="A1622" s="9" t="s">
        <v>224</v>
      </c>
      <c r="B1622" s="9" t="n">
        <v>4000003741</v>
      </c>
      <c r="C1622" s="9" t="s">
        <v>1939</v>
      </c>
      <c r="D1622" s="9" t="s">
        <v>1940</v>
      </c>
      <c r="E1622" s="9" t="s">
        <v>302</v>
      </c>
      <c r="F1622" s="22" t="n">
        <v>37147</v>
      </c>
      <c r="G1622" s="22" t="n">
        <v>37158</v>
      </c>
      <c r="H1622" s="10" t="n">
        <v>0</v>
      </c>
      <c r="I1622" s="10" t="n">
        <v>0</v>
      </c>
      <c r="J1622" s="10" t="n">
        <v>-17981.26</v>
      </c>
      <c r="K1622" s="10" t="n">
        <v>0</v>
      </c>
      <c r="L1622" s="10" t="n">
        <v>0</v>
      </c>
      <c r="M1622" s="10" t="n">
        <v>-17981.26</v>
      </c>
    </row>
    <row r="1623" customFormat="false" ht="9" hidden="false" customHeight="false" outlineLevel="2" collapsed="false">
      <c r="A1623" s="9" t="s">
        <v>224</v>
      </c>
      <c r="B1623" s="9" t="n">
        <v>4000003741</v>
      </c>
      <c r="C1623" s="9" t="s">
        <v>1941</v>
      </c>
      <c r="E1623" s="9" t="s">
        <v>306</v>
      </c>
      <c r="F1623" s="22" t="n">
        <v>37113</v>
      </c>
      <c r="G1623" s="22" t="n">
        <v>37123</v>
      </c>
      <c r="H1623" s="10" t="n">
        <v>0</v>
      </c>
      <c r="I1623" s="10" t="n">
        <v>0</v>
      </c>
      <c r="J1623" s="10" t="n">
        <v>0</v>
      </c>
      <c r="K1623" s="10" t="n">
        <v>1436.45</v>
      </c>
      <c r="L1623" s="10" t="n">
        <v>0</v>
      </c>
      <c r="M1623" s="10" t="n">
        <v>1436.45</v>
      </c>
    </row>
    <row r="1624" customFormat="false" ht="9" hidden="false" customHeight="false" outlineLevel="2" collapsed="false">
      <c r="A1624" s="9" t="s">
        <v>224</v>
      </c>
      <c r="B1624" s="9" t="n">
        <v>4000003741</v>
      </c>
      <c r="C1624" s="9" t="s">
        <v>1942</v>
      </c>
      <c r="E1624" s="9" t="s">
        <v>306</v>
      </c>
      <c r="F1624" s="22" t="n">
        <v>37174</v>
      </c>
      <c r="G1624" s="22" t="n">
        <v>37186</v>
      </c>
      <c r="H1624" s="10" t="n">
        <v>0</v>
      </c>
      <c r="I1624" s="10" t="n">
        <v>39.4</v>
      </c>
      <c r="J1624" s="10" t="n">
        <v>0</v>
      </c>
      <c r="K1624" s="10" t="n">
        <v>0</v>
      </c>
      <c r="L1624" s="10" t="n">
        <v>0</v>
      </c>
      <c r="M1624" s="10" t="n">
        <v>39.4</v>
      </c>
    </row>
    <row r="1625" customFormat="false" ht="9" hidden="false" customHeight="false" outlineLevel="2" collapsed="false">
      <c r="A1625" s="9" t="s">
        <v>224</v>
      </c>
      <c r="B1625" s="9" t="n">
        <v>4000003741</v>
      </c>
      <c r="C1625" s="9" t="s">
        <v>1943</v>
      </c>
      <c r="E1625" s="9" t="s">
        <v>306</v>
      </c>
      <c r="F1625" s="22" t="n">
        <v>37147</v>
      </c>
      <c r="G1625" s="22" t="n">
        <v>37158</v>
      </c>
      <c r="H1625" s="10" t="n">
        <v>0</v>
      </c>
      <c r="I1625" s="10" t="n">
        <v>0</v>
      </c>
      <c r="J1625" s="10" t="n">
        <v>715.76</v>
      </c>
      <c r="K1625" s="10" t="n">
        <v>0</v>
      </c>
      <c r="L1625" s="10" t="n">
        <v>0</v>
      </c>
      <c r="M1625" s="10" t="n">
        <v>715.76</v>
      </c>
    </row>
    <row r="1626" customFormat="false" ht="9" hidden="false" customHeight="false" outlineLevel="1" collapsed="false">
      <c r="A1626" s="24" t="s">
        <v>1944</v>
      </c>
      <c r="F1626" s="22"/>
      <c r="G1626" s="22"/>
      <c r="H1626" s="10" t="n">
        <f aca="false">SUBTOTAL(9,H1620:H1625)</f>
        <v>0</v>
      </c>
      <c r="I1626" s="10" t="n">
        <f aca="false">SUBTOTAL(9,I1620:I1625)</f>
        <v>-115.68</v>
      </c>
      <c r="J1626" s="10" t="n">
        <f aca="false">SUBTOTAL(9,J1620:J1625)</f>
        <v>-17265.5</v>
      </c>
      <c r="K1626" s="10" t="n">
        <f aca="false">SUBTOTAL(9,K1620:K1625)</f>
        <v>1318.86</v>
      </c>
      <c r="L1626" s="10" t="n">
        <f aca="false">SUBTOTAL(9,L1620:L1625)</f>
        <v>0</v>
      </c>
      <c r="M1626" s="10" t="n">
        <f aca="false">SUBTOTAL(9,M1620:M1625)</f>
        <v>-16062.32</v>
      </c>
    </row>
    <row r="1627" customFormat="false" ht="9" hidden="false" customHeight="false" outlineLevel="2" collapsed="false">
      <c r="A1627" s="9" t="s">
        <v>225</v>
      </c>
      <c r="B1627" s="9" t="n">
        <v>4000002749</v>
      </c>
      <c r="C1627" s="9" t="s">
        <v>1945</v>
      </c>
      <c r="E1627" s="9" t="s">
        <v>306</v>
      </c>
      <c r="F1627" s="22" t="n">
        <v>37196</v>
      </c>
      <c r="G1627" s="22" t="n">
        <v>37208</v>
      </c>
      <c r="H1627" s="10" t="n">
        <v>5111.3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5111.3</v>
      </c>
    </row>
    <row r="1628" customFormat="false" ht="9" hidden="false" customHeight="false" outlineLevel="2" collapsed="false">
      <c r="A1628" s="9" t="s">
        <v>225</v>
      </c>
      <c r="B1628" s="9" t="n">
        <v>4000002749</v>
      </c>
      <c r="C1628" s="9" t="s">
        <v>1946</v>
      </c>
      <c r="E1628" s="9" t="s">
        <v>306</v>
      </c>
      <c r="F1628" s="22" t="n">
        <v>37196</v>
      </c>
      <c r="G1628" s="22" t="n">
        <v>37208</v>
      </c>
      <c r="H1628" s="10" t="n">
        <v>1240</v>
      </c>
      <c r="I1628" s="10" t="n">
        <v>0</v>
      </c>
      <c r="J1628" s="10" t="n">
        <v>0</v>
      </c>
      <c r="K1628" s="10" t="n">
        <v>0</v>
      </c>
      <c r="L1628" s="10" t="n">
        <v>0</v>
      </c>
      <c r="M1628" s="10" t="n">
        <v>1240</v>
      </c>
    </row>
    <row r="1629" customFormat="false" ht="9" hidden="false" customHeight="false" outlineLevel="1" collapsed="false">
      <c r="A1629" s="24" t="s">
        <v>1947</v>
      </c>
      <c r="F1629" s="22"/>
      <c r="G1629" s="22"/>
      <c r="H1629" s="10" t="n">
        <f aca="false">SUBTOTAL(9,H1627:H1628)</f>
        <v>6351.3</v>
      </c>
      <c r="I1629" s="10" t="n">
        <f aca="false">SUBTOTAL(9,I1627:I1628)</f>
        <v>0</v>
      </c>
      <c r="J1629" s="10" t="n">
        <f aca="false">SUBTOTAL(9,J1627:J1628)</f>
        <v>0</v>
      </c>
      <c r="K1629" s="10" t="n">
        <f aca="false">SUBTOTAL(9,K1627:K1628)</f>
        <v>0</v>
      </c>
      <c r="L1629" s="10" t="n">
        <f aca="false">SUBTOTAL(9,L1627:L1628)</f>
        <v>0</v>
      </c>
      <c r="M1629" s="10" t="n">
        <f aca="false">SUBTOTAL(9,M1627:M1628)</f>
        <v>6351.3</v>
      </c>
    </row>
    <row r="1630" customFormat="false" ht="9" hidden="false" customHeight="false" outlineLevel="2" collapsed="false">
      <c r="A1630" s="9" t="s">
        <v>226</v>
      </c>
      <c r="B1630" s="9" t="n">
        <v>4000003041</v>
      </c>
      <c r="C1630" s="9" t="s">
        <v>1948</v>
      </c>
      <c r="D1630" s="9" t="s">
        <v>1949</v>
      </c>
      <c r="E1630" s="9" t="s">
        <v>324</v>
      </c>
      <c r="F1630" s="22" t="n">
        <v>36161</v>
      </c>
      <c r="G1630" s="22" t="n">
        <v>35642</v>
      </c>
      <c r="H1630" s="10" t="n">
        <v>0</v>
      </c>
      <c r="I1630" s="10" t="n">
        <v>0</v>
      </c>
      <c r="J1630" s="10" t="n">
        <v>0</v>
      </c>
      <c r="K1630" s="10" t="n">
        <v>0</v>
      </c>
      <c r="L1630" s="10" t="n">
        <v>9767.12</v>
      </c>
      <c r="M1630" s="10" t="n">
        <v>9767.12</v>
      </c>
    </row>
    <row r="1631" customFormat="false" ht="9" hidden="false" customHeight="false" outlineLevel="2" collapsed="false">
      <c r="A1631" s="9" t="s">
        <v>226</v>
      </c>
      <c r="B1631" s="9" t="n">
        <v>4000003041</v>
      </c>
      <c r="F1631" s="22" t="n">
        <v>37070</v>
      </c>
      <c r="G1631" s="22" t="n">
        <v>37070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-29155.83</v>
      </c>
      <c r="M1631" s="10" t="n">
        <v>-29155.83</v>
      </c>
    </row>
    <row r="1632" customFormat="false" ht="9" hidden="false" customHeight="false" outlineLevel="2" collapsed="false">
      <c r="A1632" s="9" t="s">
        <v>226</v>
      </c>
      <c r="B1632" s="9" t="n">
        <v>4000003041</v>
      </c>
      <c r="F1632" s="22" t="n">
        <v>37113</v>
      </c>
      <c r="G1632" s="22" t="n">
        <v>37113</v>
      </c>
      <c r="H1632" s="10" t="n">
        <v>0</v>
      </c>
      <c r="I1632" s="10" t="n">
        <v>0</v>
      </c>
      <c r="J1632" s="10" t="n">
        <v>0</v>
      </c>
      <c r="K1632" s="10" t="n">
        <v>-75495.54</v>
      </c>
      <c r="L1632" s="10" t="n">
        <v>0</v>
      </c>
      <c r="M1632" s="10" t="n">
        <v>-75495.54</v>
      </c>
    </row>
    <row r="1633" customFormat="false" ht="9" hidden="false" customHeight="false" outlineLevel="2" collapsed="false">
      <c r="A1633" s="9" t="s">
        <v>226</v>
      </c>
      <c r="B1633" s="9" t="n">
        <v>4000003041</v>
      </c>
      <c r="F1633" s="22" t="n">
        <v>37167</v>
      </c>
      <c r="G1633" s="22" t="n">
        <v>37167</v>
      </c>
      <c r="H1633" s="10" t="n">
        <v>0</v>
      </c>
      <c r="I1633" s="10" t="n">
        <v>0</v>
      </c>
      <c r="J1633" s="10" t="n">
        <v>-43860.48</v>
      </c>
      <c r="K1633" s="10" t="n">
        <v>0</v>
      </c>
      <c r="L1633" s="10" t="n">
        <v>0</v>
      </c>
      <c r="M1633" s="10" t="n">
        <v>-43860.48</v>
      </c>
    </row>
    <row r="1634" customFormat="false" ht="9" hidden="false" customHeight="false" outlineLevel="2" collapsed="false">
      <c r="A1634" s="9" t="s">
        <v>226</v>
      </c>
      <c r="B1634" s="9" t="n">
        <v>4000003041</v>
      </c>
      <c r="F1634" s="22" t="n">
        <v>37189</v>
      </c>
      <c r="G1634" s="22" t="n">
        <v>37189</v>
      </c>
      <c r="H1634" s="10" t="n">
        <v>0</v>
      </c>
      <c r="I1634" s="10" t="n">
        <v>-38421.33</v>
      </c>
      <c r="J1634" s="10" t="n">
        <v>0</v>
      </c>
      <c r="K1634" s="10" t="n">
        <v>0</v>
      </c>
      <c r="L1634" s="10" t="n">
        <v>0</v>
      </c>
      <c r="M1634" s="10" t="n">
        <v>-38421.33</v>
      </c>
    </row>
    <row r="1635" customFormat="false" ht="9" hidden="false" customHeight="false" outlineLevel="1" collapsed="false">
      <c r="A1635" s="24" t="s">
        <v>1950</v>
      </c>
      <c r="F1635" s="22"/>
      <c r="G1635" s="22"/>
      <c r="H1635" s="10" t="n">
        <f aca="false">SUBTOTAL(9,H1630:H1634)</f>
        <v>0</v>
      </c>
      <c r="I1635" s="10" t="n">
        <f aca="false">SUBTOTAL(9,I1630:I1634)</f>
        <v>-38421.33</v>
      </c>
      <c r="J1635" s="10" t="n">
        <f aca="false">SUBTOTAL(9,J1630:J1634)</f>
        <v>-43860.48</v>
      </c>
      <c r="K1635" s="10" t="n">
        <f aca="false">SUBTOTAL(9,K1630:K1634)</f>
        <v>-75495.54</v>
      </c>
      <c r="L1635" s="10" t="n">
        <f aca="false">SUBTOTAL(9,L1630:L1634)</f>
        <v>-19388.71</v>
      </c>
      <c r="M1635" s="10" t="n">
        <f aca="false">SUBTOTAL(9,M1630:M1634)</f>
        <v>-177166.06</v>
      </c>
    </row>
    <row r="1636" customFormat="false" ht="9" hidden="false" customHeight="false" outlineLevel="2" collapsed="false">
      <c r="A1636" s="9" t="s">
        <v>227</v>
      </c>
      <c r="B1636" s="9" t="n">
        <v>4000002273</v>
      </c>
      <c r="C1636" s="9" t="s">
        <v>1951</v>
      </c>
      <c r="E1636" s="9" t="s">
        <v>302</v>
      </c>
      <c r="F1636" s="22" t="n">
        <v>37084</v>
      </c>
      <c r="G1636" s="22" t="n">
        <v>37095</v>
      </c>
      <c r="H1636" s="10" t="n">
        <v>0</v>
      </c>
      <c r="I1636" s="10" t="n">
        <v>0</v>
      </c>
      <c r="J1636" s="10" t="n">
        <v>0</v>
      </c>
      <c r="K1636" s="10" t="n">
        <v>0</v>
      </c>
      <c r="L1636" s="10" t="n">
        <v>-692.98</v>
      </c>
      <c r="M1636" s="10" t="n">
        <v>-692.98</v>
      </c>
    </row>
    <row r="1637" customFormat="false" ht="9" hidden="false" customHeight="false" outlineLevel="2" collapsed="false">
      <c r="A1637" s="9" t="s">
        <v>227</v>
      </c>
      <c r="B1637" s="9" t="n">
        <v>8000004546</v>
      </c>
      <c r="C1637" s="9" t="s">
        <v>1952</v>
      </c>
      <c r="D1637" s="9" t="s">
        <v>1953</v>
      </c>
      <c r="E1637" s="9" t="s">
        <v>306</v>
      </c>
      <c r="F1637" s="22" t="n">
        <v>37194</v>
      </c>
      <c r="G1637" s="22" t="n">
        <v>37194</v>
      </c>
      <c r="H1637" s="10" t="n">
        <v>0</v>
      </c>
      <c r="I1637" s="10" t="n">
        <v>235.44</v>
      </c>
      <c r="J1637" s="10" t="n">
        <v>0</v>
      </c>
      <c r="K1637" s="10" t="n">
        <v>0</v>
      </c>
      <c r="L1637" s="10" t="n">
        <v>0</v>
      </c>
      <c r="M1637" s="10" t="n">
        <v>235.44</v>
      </c>
    </row>
    <row r="1638" customFormat="false" ht="9" hidden="false" customHeight="false" outlineLevel="2" collapsed="false">
      <c r="A1638" s="9" t="s">
        <v>227</v>
      </c>
      <c r="B1638" s="9" t="n">
        <v>4000002273</v>
      </c>
      <c r="C1638" s="9" t="s">
        <v>1954</v>
      </c>
      <c r="E1638" s="9" t="s">
        <v>306</v>
      </c>
      <c r="F1638" s="22" t="n">
        <v>37196</v>
      </c>
      <c r="G1638" s="22" t="n">
        <v>37208</v>
      </c>
      <c r="H1638" s="10" t="n">
        <v>3664.03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3664.03</v>
      </c>
    </row>
    <row r="1639" customFormat="false" ht="9" hidden="false" customHeight="false" outlineLevel="2" collapsed="false">
      <c r="A1639" s="9" t="s">
        <v>227</v>
      </c>
      <c r="B1639" s="9" t="n">
        <v>4000002273</v>
      </c>
      <c r="C1639" s="9" t="s">
        <v>1955</v>
      </c>
      <c r="E1639" s="9" t="s">
        <v>306</v>
      </c>
      <c r="F1639" s="22" t="n">
        <v>37196</v>
      </c>
      <c r="G1639" s="22" t="n">
        <v>37208</v>
      </c>
      <c r="H1639" s="10" t="n">
        <v>1712.43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1712.43</v>
      </c>
    </row>
    <row r="1640" customFormat="false" ht="9" hidden="false" customHeight="false" outlineLevel="2" collapsed="false">
      <c r="A1640" s="9" t="s">
        <v>227</v>
      </c>
      <c r="B1640" s="9" t="n">
        <v>4000002273</v>
      </c>
      <c r="C1640" s="9" t="s">
        <v>1956</v>
      </c>
      <c r="E1640" s="9" t="s">
        <v>306</v>
      </c>
      <c r="F1640" s="22" t="n">
        <v>37196</v>
      </c>
      <c r="G1640" s="22" t="n">
        <v>37208</v>
      </c>
      <c r="H1640" s="10" t="n">
        <v>1195.15</v>
      </c>
      <c r="I1640" s="10" t="n">
        <v>0</v>
      </c>
      <c r="J1640" s="10" t="n">
        <v>0</v>
      </c>
      <c r="K1640" s="10" t="n">
        <v>0</v>
      </c>
      <c r="L1640" s="10" t="n">
        <v>0</v>
      </c>
      <c r="M1640" s="10" t="n">
        <v>1195.15</v>
      </c>
    </row>
    <row r="1641" customFormat="false" ht="9" hidden="false" customHeight="false" outlineLevel="2" collapsed="false">
      <c r="A1641" s="9" t="s">
        <v>227</v>
      </c>
      <c r="B1641" s="9" t="n">
        <v>4000002273</v>
      </c>
      <c r="C1641" s="9" t="s">
        <v>1957</v>
      </c>
      <c r="E1641" s="9" t="s">
        <v>306</v>
      </c>
      <c r="F1641" s="22" t="n">
        <v>37196</v>
      </c>
      <c r="G1641" s="22" t="n">
        <v>37208</v>
      </c>
      <c r="H1641" s="10" t="n">
        <v>7591.04</v>
      </c>
      <c r="I1641" s="10" t="n">
        <v>0</v>
      </c>
      <c r="J1641" s="10" t="n">
        <v>0</v>
      </c>
      <c r="K1641" s="10" t="n">
        <v>0</v>
      </c>
      <c r="L1641" s="10" t="n">
        <v>0</v>
      </c>
      <c r="M1641" s="10" t="n">
        <v>7591.04</v>
      </c>
    </row>
    <row r="1642" customFormat="false" ht="9" hidden="false" customHeight="false" outlineLevel="2" collapsed="false">
      <c r="A1642" s="9" t="s">
        <v>227</v>
      </c>
      <c r="B1642" s="9" t="n">
        <v>4000002273</v>
      </c>
      <c r="F1642" s="22" t="n">
        <v>37167</v>
      </c>
      <c r="G1642" s="22" t="n">
        <v>37167</v>
      </c>
      <c r="H1642" s="10" t="n">
        <v>0</v>
      </c>
      <c r="I1642" s="10" t="n">
        <v>0</v>
      </c>
      <c r="J1642" s="10" t="n">
        <v>-47.74</v>
      </c>
      <c r="K1642" s="10" t="n">
        <v>0</v>
      </c>
      <c r="L1642" s="10" t="n">
        <v>0</v>
      </c>
      <c r="M1642" s="10" t="n">
        <v>-47.74</v>
      </c>
    </row>
    <row r="1643" customFormat="false" ht="9" hidden="false" customHeight="false" outlineLevel="2" collapsed="false">
      <c r="A1643" s="9" t="s">
        <v>227</v>
      </c>
      <c r="B1643" s="9" t="n">
        <v>4000002273</v>
      </c>
      <c r="F1643" s="22" t="n">
        <v>37186</v>
      </c>
      <c r="G1643" s="22" t="n">
        <v>37186</v>
      </c>
      <c r="H1643" s="10" t="n">
        <v>0</v>
      </c>
      <c r="I1643" s="10" t="n">
        <v>-48.44</v>
      </c>
      <c r="J1643" s="10" t="n">
        <v>0</v>
      </c>
      <c r="K1643" s="10" t="n">
        <v>0</v>
      </c>
      <c r="L1643" s="10" t="n">
        <v>0</v>
      </c>
      <c r="M1643" s="10" t="n">
        <v>-48.44</v>
      </c>
    </row>
    <row r="1644" customFormat="false" ht="9" hidden="false" customHeight="false" outlineLevel="1" collapsed="false">
      <c r="A1644" s="24" t="s">
        <v>1958</v>
      </c>
      <c r="F1644" s="22"/>
      <c r="G1644" s="22"/>
      <c r="H1644" s="10" t="n">
        <f aca="false">SUBTOTAL(9,H1636:H1643)</f>
        <v>14162.65</v>
      </c>
      <c r="I1644" s="10" t="n">
        <f aca="false">SUBTOTAL(9,I1636:I1643)</f>
        <v>187</v>
      </c>
      <c r="J1644" s="10" t="n">
        <f aca="false">SUBTOTAL(9,J1636:J1643)</f>
        <v>-47.74</v>
      </c>
      <c r="K1644" s="10" t="n">
        <f aca="false">SUBTOTAL(9,K1636:K1643)</f>
        <v>0</v>
      </c>
      <c r="L1644" s="10" t="n">
        <f aca="false">SUBTOTAL(9,L1636:L1643)</f>
        <v>-692.98</v>
      </c>
      <c r="M1644" s="10" t="n">
        <f aca="false">SUBTOTAL(9,M1636:M1643)</f>
        <v>13608.93</v>
      </c>
    </row>
    <row r="1645" customFormat="false" ht="9" hidden="false" customHeight="false" outlineLevel="2" collapsed="false">
      <c r="A1645" s="9" t="s">
        <v>228</v>
      </c>
      <c r="B1645" s="9" t="n">
        <v>4000002348</v>
      </c>
      <c r="C1645" s="9" t="s">
        <v>420</v>
      </c>
      <c r="D1645" s="9" t="s">
        <v>1959</v>
      </c>
      <c r="E1645" s="9" t="s">
        <v>306</v>
      </c>
      <c r="F1645" s="22" t="n">
        <v>37138</v>
      </c>
      <c r="G1645" s="22" t="n">
        <v>37148</v>
      </c>
      <c r="H1645" s="10" t="n">
        <v>0</v>
      </c>
      <c r="I1645" s="10" t="n">
        <v>0</v>
      </c>
      <c r="J1645" s="10" t="n">
        <v>72.93</v>
      </c>
      <c r="K1645" s="10" t="n">
        <v>0</v>
      </c>
      <c r="L1645" s="10" t="n">
        <v>0</v>
      </c>
      <c r="M1645" s="10" t="n">
        <v>72.93</v>
      </c>
    </row>
    <row r="1646" customFormat="false" ht="9" hidden="false" customHeight="false" outlineLevel="2" collapsed="false">
      <c r="A1646" s="9" t="s">
        <v>228</v>
      </c>
      <c r="B1646" s="9" t="n">
        <v>4000002348</v>
      </c>
      <c r="C1646" s="9" t="s">
        <v>420</v>
      </c>
      <c r="D1646" s="9" t="s">
        <v>1960</v>
      </c>
      <c r="E1646" s="9" t="s">
        <v>306</v>
      </c>
      <c r="F1646" s="22" t="n">
        <v>37180</v>
      </c>
      <c r="G1646" s="22" t="n">
        <v>37184</v>
      </c>
      <c r="H1646" s="10" t="n">
        <v>0</v>
      </c>
      <c r="I1646" s="10" t="n">
        <v>76.54</v>
      </c>
      <c r="J1646" s="10" t="n">
        <v>0</v>
      </c>
      <c r="K1646" s="10" t="n">
        <v>0</v>
      </c>
      <c r="L1646" s="10" t="n">
        <v>0</v>
      </c>
      <c r="M1646" s="10" t="n">
        <v>76.54</v>
      </c>
    </row>
    <row r="1647" customFormat="false" ht="9" hidden="false" customHeight="false" outlineLevel="1" collapsed="false">
      <c r="A1647" s="24" t="s">
        <v>1961</v>
      </c>
      <c r="F1647" s="22"/>
      <c r="G1647" s="22"/>
      <c r="H1647" s="10" t="n">
        <f aca="false">SUBTOTAL(9,H1645:H1646)</f>
        <v>0</v>
      </c>
      <c r="I1647" s="10" t="n">
        <f aca="false">SUBTOTAL(9,I1645:I1646)</f>
        <v>76.54</v>
      </c>
      <c r="J1647" s="10" t="n">
        <f aca="false">SUBTOTAL(9,J1645:J1646)</f>
        <v>72.93</v>
      </c>
      <c r="K1647" s="10" t="n">
        <f aca="false">SUBTOTAL(9,K1645:K1646)</f>
        <v>0</v>
      </c>
      <c r="L1647" s="10" t="n">
        <f aca="false">SUBTOTAL(9,L1645:L1646)</f>
        <v>0</v>
      </c>
      <c r="M1647" s="10" t="n">
        <f aca="false">SUBTOTAL(9,M1645:M1646)</f>
        <v>149.47</v>
      </c>
    </row>
    <row r="1648" customFormat="false" ht="9" hidden="false" customHeight="false" outlineLevel="2" collapsed="false">
      <c r="A1648" s="9" t="s">
        <v>229</v>
      </c>
      <c r="B1648" s="9" t="n">
        <v>4000002493</v>
      </c>
      <c r="C1648" s="9" t="s">
        <v>1962</v>
      </c>
      <c r="E1648" s="9" t="s">
        <v>338</v>
      </c>
      <c r="F1648" s="22" t="n">
        <v>36312</v>
      </c>
      <c r="G1648" s="22" t="n">
        <v>36325</v>
      </c>
      <c r="H1648" s="10" t="n">
        <v>0</v>
      </c>
      <c r="I1648" s="10" t="n">
        <v>0</v>
      </c>
      <c r="J1648" s="10" t="n">
        <v>0</v>
      </c>
      <c r="K1648" s="10" t="n">
        <v>0</v>
      </c>
      <c r="L1648" s="10" t="n">
        <v>89.96</v>
      </c>
      <c r="M1648" s="10" t="n">
        <v>89.96</v>
      </c>
    </row>
    <row r="1649" customFormat="false" ht="9" hidden="false" customHeight="false" outlineLevel="1" collapsed="false">
      <c r="A1649" s="24" t="s">
        <v>1963</v>
      </c>
      <c r="F1649" s="22"/>
      <c r="G1649" s="22"/>
      <c r="H1649" s="10" t="n">
        <f aca="false">SUBTOTAL(9,H1648:H1648)</f>
        <v>0</v>
      </c>
      <c r="I1649" s="10" t="n">
        <f aca="false">SUBTOTAL(9,I1648:I1648)</f>
        <v>0</v>
      </c>
      <c r="J1649" s="10" t="n">
        <f aca="false">SUBTOTAL(9,J1648:J1648)</f>
        <v>0</v>
      </c>
      <c r="K1649" s="10" t="n">
        <f aca="false">SUBTOTAL(9,K1648:K1648)</f>
        <v>0</v>
      </c>
      <c r="L1649" s="10" t="n">
        <f aca="false">SUBTOTAL(9,L1648:L1648)</f>
        <v>89.96</v>
      </c>
      <c r="M1649" s="10" t="n">
        <f aca="false">SUBTOTAL(9,M1648:M1648)</f>
        <v>89.96</v>
      </c>
    </row>
    <row r="1650" customFormat="false" ht="9" hidden="false" customHeight="false" outlineLevel="2" collapsed="false">
      <c r="A1650" s="9" t="s">
        <v>230</v>
      </c>
      <c r="B1650" s="9" t="n">
        <v>4000002190</v>
      </c>
      <c r="C1650" s="9" t="s">
        <v>1964</v>
      </c>
      <c r="E1650" s="9" t="s">
        <v>324</v>
      </c>
      <c r="F1650" s="22" t="n">
        <v>36161</v>
      </c>
      <c r="G1650" s="22" t="n">
        <v>34743</v>
      </c>
      <c r="H1650" s="10" t="n">
        <v>0</v>
      </c>
      <c r="I1650" s="10" t="n">
        <v>0</v>
      </c>
      <c r="J1650" s="10" t="n">
        <v>0</v>
      </c>
      <c r="K1650" s="10" t="n">
        <v>0</v>
      </c>
      <c r="L1650" s="10" t="n">
        <v>9545.46</v>
      </c>
      <c r="M1650" s="10" t="n">
        <v>9545.46</v>
      </c>
    </row>
    <row r="1651" customFormat="false" ht="9" hidden="false" customHeight="false" outlineLevel="1" collapsed="false">
      <c r="A1651" s="24" t="s">
        <v>1965</v>
      </c>
      <c r="F1651" s="22"/>
      <c r="G1651" s="22"/>
      <c r="H1651" s="10" t="n">
        <f aca="false">SUBTOTAL(9,H1650:H1650)</f>
        <v>0</v>
      </c>
      <c r="I1651" s="10" t="n">
        <f aca="false">SUBTOTAL(9,I1650:I1650)</f>
        <v>0</v>
      </c>
      <c r="J1651" s="10" t="n">
        <f aca="false">SUBTOTAL(9,J1650:J1650)</f>
        <v>0</v>
      </c>
      <c r="K1651" s="10" t="n">
        <f aca="false">SUBTOTAL(9,K1650:K1650)</f>
        <v>0</v>
      </c>
      <c r="L1651" s="10" t="n">
        <f aca="false">SUBTOTAL(9,L1650:L1650)</f>
        <v>9545.46</v>
      </c>
      <c r="M1651" s="10" t="n">
        <f aca="false">SUBTOTAL(9,M1650:M1650)</f>
        <v>9545.46</v>
      </c>
    </row>
    <row r="1652" customFormat="false" ht="9" hidden="false" customHeight="false" outlineLevel="2" collapsed="false">
      <c r="A1652" s="9" t="s">
        <v>231</v>
      </c>
      <c r="B1652" s="9" t="n">
        <v>4000002209</v>
      </c>
      <c r="C1652" s="9" t="s">
        <v>1966</v>
      </c>
      <c r="E1652" s="9" t="s">
        <v>302</v>
      </c>
      <c r="F1652" s="22" t="n">
        <v>37174</v>
      </c>
      <c r="G1652" s="22" t="n">
        <v>37186</v>
      </c>
      <c r="H1652" s="10" t="n">
        <v>0</v>
      </c>
      <c r="I1652" s="10" t="n">
        <v>-379.75</v>
      </c>
      <c r="J1652" s="10" t="n">
        <v>0</v>
      </c>
      <c r="K1652" s="10" t="n">
        <v>0</v>
      </c>
      <c r="L1652" s="10" t="n">
        <v>0</v>
      </c>
      <c r="M1652" s="10" t="n">
        <v>-379.75</v>
      </c>
    </row>
    <row r="1653" customFormat="false" ht="9" hidden="false" customHeight="false" outlineLevel="2" collapsed="false">
      <c r="A1653" s="9" t="s">
        <v>231</v>
      </c>
      <c r="B1653" s="9" t="n">
        <v>4000002209</v>
      </c>
      <c r="C1653" s="9" t="s">
        <v>1967</v>
      </c>
      <c r="E1653" s="9" t="s">
        <v>306</v>
      </c>
      <c r="F1653" s="22" t="n">
        <v>37174</v>
      </c>
      <c r="G1653" s="22" t="n">
        <v>37186</v>
      </c>
      <c r="H1653" s="10" t="n">
        <v>0</v>
      </c>
      <c r="I1653" s="10" t="n">
        <v>47.12</v>
      </c>
      <c r="J1653" s="10" t="n">
        <v>0</v>
      </c>
      <c r="K1653" s="10" t="n">
        <v>0</v>
      </c>
      <c r="L1653" s="10" t="n">
        <v>0</v>
      </c>
      <c r="M1653" s="10" t="n">
        <v>47.12</v>
      </c>
    </row>
    <row r="1654" customFormat="false" ht="9" hidden="false" customHeight="false" outlineLevel="2" collapsed="false">
      <c r="A1654" s="9" t="s">
        <v>231</v>
      </c>
      <c r="B1654" s="9" t="n">
        <v>4000002209</v>
      </c>
      <c r="C1654" s="9" t="s">
        <v>1968</v>
      </c>
      <c r="E1654" s="9" t="s">
        <v>306</v>
      </c>
      <c r="F1654" s="22" t="n">
        <v>37196</v>
      </c>
      <c r="G1654" s="22" t="n">
        <v>37208</v>
      </c>
      <c r="H1654" s="10" t="n">
        <v>899.22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899.22</v>
      </c>
    </row>
    <row r="1655" customFormat="false" ht="9" hidden="false" customHeight="false" outlineLevel="1" collapsed="false">
      <c r="A1655" s="24" t="s">
        <v>1969</v>
      </c>
      <c r="F1655" s="22"/>
      <c r="G1655" s="22"/>
      <c r="H1655" s="10" t="n">
        <f aca="false">SUBTOTAL(9,H1652:H1654)</f>
        <v>899.22</v>
      </c>
      <c r="I1655" s="10" t="n">
        <f aca="false">SUBTOTAL(9,I1652:I1654)</f>
        <v>-332.63</v>
      </c>
      <c r="J1655" s="10" t="n">
        <f aca="false">SUBTOTAL(9,J1652:J1654)</f>
        <v>0</v>
      </c>
      <c r="K1655" s="10" t="n">
        <f aca="false">SUBTOTAL(9,K1652:K1654)</f>
        <v>0</v>
      </c>
      <c r="L1655" s="10" t="n">
        <f aca="false">SUBTOTAL(9,L1652:L1654)</f>
        <v>0</v>
      </c>
      <c r="M1655" s="10" t="n">
        <f aca="false">SUBTOTAL(9,M1652:M1654)</f>
        <v>566.59</v>
      </c>
    </row>
    <row r="1656" customFormat="false" ht="9" hidden="false" customHeight="false" outlineLevel="2" collapsed="false">
      <c r="A1656" s="9" t="s">
        <v>232</v>
      </c>
      <c r="B1656" s="9" t="n">
        <v>4000002824</v>
      </c>
      <c r="C1656" s="9" t="s">
        <v>927</v>
      </c>
      <c r="F1656" s="22" t="n">
        <v>36976</v>
      </c>
      <c r="G1656" s="22" t="n">
        <v>36976</v>
      </c>
      <c r="H1656" s="10" t="n">
        <v>0</v>
      </c>
      <c r="I1656" s="10" t="n">
        <v>0</v>
      </c>
      <c r="J1656" s="10" t="n">
        <v>0</v>
      </c>
      <c r="K1656" s="10" t="n">
        <v>0</v>
      </c>
      <c r="L1656" s="10" t="n">
        <v>-85900.98</v>
      </c>
      <c r="M1656" s="10" t="n">
        <v>-85900.98</v>
      </c>
    </row>
    <row r="1657" customFormat="false" ht="9" hidden="false" customHeight="false" outlineLevel="2" collapsed="false">
      <c r="A1657" s="9" t="s">
        <v>232</v>
      </c>
      <c r="B1657" s="9" t="n">
        <v>4000002824</v>
      </c>
      <c r="C1657" s="9" t="s">
        <v>700</v>
      </c>
      <c r="F1657" s="22" t="n">
        <v>37043</v>
      </c>
      <c r="G1657" s="22" t="n">
        <v>37043</v>
      </c>
      <c r="H1657" s="10" t="n">
        <v>0</v>
      </c>
      <c r="I1657" s="10" t="n">
        <v>0</v>
      </c>
      <c r="J1657" s="10" t="n">
        <v>0</v>
      </c>
      <c r="K1657" s="10" t="n">
        <v>0</v>
      </c>
      <c r="L1657" s="10" t="n">
        <v>-36864.2</v>
      </c>
      <c r="M1657" s="10" t="n">
        <v>-36864.2</v>
      </c>
    </row>
    <row r="1658" customFormat="false" ht="9" hidden="false" customHeight="false" outlineLevel="2" collapsed="false">
      <c r="A1658" s="9" t="s">
        <v>232</v>
      </c>
      <c r="B1658" s="9" t="n">
        <v>4000002824</v>
      </c>
      <c r="C1658" s="9" t="s">
        <v>700</v>
      </c>
      <c r="F1658" s="22" t="n">
        <v>37095</v>
      </c>
      <c r="G1658" s="22" t="n">
        <v>37095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-30161.7</v>
      </c>
      <c r="M1658" s="10" t="n">
        <v>-30161.7</v>
      </c>
    </row>
    <row r="1659" customFormat="false" ht="9" hidden="false" customHeight="false" outlineLevel="2" collapsed="false">
      <c r="A1659" s="9" t="s">
        <v>232</v>
      </c>
      <c r="B1659" s="9" t="n">
        <v>4000002824</v>
      </c>
      <c r="C1659" s="9" t="s">
        <v>700</v>
      </c>
      <c r="F1659" s="22" t="n">
        <v>37134</v>
      </c>
      <c r="G1659" s="22" t="n">
        <v>37134</v>
      </c>
      <c r="H1659" s="10" t="n">
        <v>0</v>
      </c>
      <c r="I1659" s="10" t="n">
        <v>0</v>
      </c>
      <c r="J1659" s="10" t="n">
        <v>0</v>
      </c>
      <c r="K1659" s="10" t="n">
        <v>-31898.28</v>
      </c>
      <c r="L1659" s="10" t="n">
        <v>0</v>
      </c>
      <c r="M1659" s="10" t="n">
        <v>-31898.28</v>
      </c>
    </row>
    <row r="1660" customFormat="false" ht="9" hidden="false" customHeight="false" outlineLevel="2" collapsed="false">
      <c r="A1660" s="9" t="s">
        <v>232</v>
      </c>
      <c r="B1660" s="9" t="n">
        <v>4000002824</v>
      </c>
      <c r="C1660" s="9" t="s">
        <v>329</v>
      </c>
      <c r="F1660" s="22" t="n">
        <v>37200</v>
      </c>
      <c r="G1660" s="22" t="n">
        <v>37200</v>
      </c>
      <c r="H1660" s="10" t="n">
        <v>-26400.67</v>
      </c>
      <c r="I1660" s="10" t="n">
        <v>0</v>
      </c>
      <c r="J1660" s="10" t="n">
        <v>0</v>
      </c>
      <c r="K1660" s="10" t="n">
        <v>0</v>
      </c>
      <c r="L1660" s="10" t="n">
        <v>0</v>
      </c>
      <c r="M1660" s="10" t="n">
        <v>-26400.67</v>
      </c>
    </row>
    <row r="1661" customFormat="false" ht="9" hidden="false" customHeight="false" outlineLevel="2" collapsed="false">
      <c r="A1661" s="9" t="s">
        <v>232</v>
      </c>
      <c r="B1661" s="9" t="n">
        <v>4000002824</v>
      </c>
      <c r="C1661" s="9" t="s">
        <v>1970</v>
      </c>
      <c r="E1661" s="9" t="s">
        <v>306</v>
      </c>
      <c r="F1661" s="22" t="n">
        <v>36902</v>
      </c>
      <c r="G1661" s="22" t="n">
        <v>36913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24365.74</v>
      </c>
      <c r="M1661" s="10" t="n">
        <v>24365.74</v>
      </c>
    </row>
    <row r="1662" customFormat="false" ht="9" hidden="false" customHeight="false" outlineLevel="2" collapsed="false">
      <c r="A1662" s="9" t="s">
        <v>232</v>
      </c>
      <c r="B1662" s="9" t="n">
        <v>4000002824</v>
      </c>
      <c r="C1662" s="9" t="s">
        <v>1971</v>
      </c>
      <c r="E1662" s="9" t="s">
        <v>306</v>
      </c>
      <c r="F1662" s="22" t="n">
        <v>36934</v>
      </c>
      <c r="G1662" s="22" t="n">
        <v>36944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47637.35</v>
      </c>
      <c r="M1662" s="10" t="n">
        <v>47637.35</v>
      </c>
    </row>
    <row r="1663" customFormat="false" ht="9" hidden="false" customHeight="false" outlineLevel="2" collapsed="false">
      <c r="A1663" s="9" t="s">
        <v>232</v>
      </c>
      <c r="B1663" s="9" t="n">
        <v>4000002824</v>
      </c>
      <c r="C1663" s="9" t="s">
        <v>1972</v>
      </c>
      <c r="E1663" s="9" t="s">
        <v>306</v>
      </c>
      <c r="F1663" s="22" t="n">
        <v>36962</v>
      </c>
      <c r="G1663" s="22" t="n">
        <v>36972</v>
      </c>
      <c r="H1663" s="10" t="n">
        <v>0</v>
      </c>
      <c r="I1663" s="10" t="n">
        <v>0</v>
      </c>
      <c r="J1663" s="10" t="n">
        <v>0</v>
      </c>
      <c r="K1663" s="10" t="n">
        <v>0</v>
      </c>
      <c r="L1663" s="10" t="n">
        <v>21323.65</v>
      </c>
      <c r="M1663" s="10" t="n">
        <v>21323.65</v>
      </c>
    </row>
    <row r="1664" customFormat="false" ht="9" hidden="false" customHeight="false" outlineLevel="2" collapsed="false">
      <c r="A1664" s="9" t="s">
        <v>232</v>
      </c>
      <c r="B1664" s="9" t="n">
        <v>4000002824</v>
      </c>
      <c r="C1664" s="9" t="s">
        <v>1973</v>
      </c>
      <c r="E1664" s="9" t="s">
        <v>306</v>
      </c>
      <c r="F1664" s="22" t="n">
        <v>37022</v>
      </c>
      <c r="G1664" s="22" t="n">
        <v>37032</v>
      </c>
      <c r="H1664" s="10" t="n">
        <v>0</v>
      </c>
      <c r="I1664" s="10" t="n">
        <v>0</v>
      </c>
      <c r="J1664" s="10" t="n">
        <v>0</v>
      </c>
      <c r="K1664" s="10" t="n">
        <v>0</v>
      </c>
      <c r="L1664" s="10" t="n">
        <v>36149.77</v>
      </c>
      <c r="M1664" s="10" t="n">
        <v>36149.77</v>
      </c>
    </row>
    <row r="1665" customFormat="false" ht="9" hidden="false" customHeight="false" outlineLevel="2" collapsed="false">
      <c r="A1665" s="9" t="s">
        <v>232</v>
      </c>
      <c r="B1665" s="9" t="n">
        <v>4000002824</v>
      </c>
      <c r="C1665" s="9" t="s">
        <v>1974</v>
      </c>
      <c r="E1665" s="9" t="s">
        <v>306</v>
      </c>
      <c r="F1665" s="22" t="n">
        <v>37084</v>
      </c>
      <c r="G1665" s="22" t="n">
        <v>37095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153.08</v>
      </c>
      <c r="M1665" s="10" t="n">
        <v>153.08</v>
      </c>
    </row>
    <row r="1666" customFormat="false" ht="9" hidden="false" customHeight="false" outlineLevel="2" collapsed="false">
      <c r="A1666" s="9" t="s">
        <v>232</v>
      </c>
      <c r="B1666" s="9" t="n">
        <v>4000002824</v>
      </c>
      <c r="C1666" s="9" t="s">
        <v>1975</v>
      </c>
      <c r="E1666" s="9" t="s">
        <v>306</v>
      </c>
      <c r="F1666" s="22" t="n">
        <v>37084</v>
      </c>
      <c r="G1666" s="22" t="n">
        <v>37095</v>
      </c>
      <c r="H1666" s="10" t="n">
        <v>0</v>
      </c>
      <c r="I1666" s="10" t="n">
        <v>0</v>
      </c>
      <c r="J1666" s="10" t="n">
        <v>0</v>
      </c>
      <c r="K1666" s="10" t="n">
        <v>0</v>
      </c>
      <c r="L1666" s="10" t="n">
        <v>31308.51</v>
      </c>
      <c r="M1666" s="10" t="n">
        <v>31308.51</v>
      </c>
    </row>
    <row r="1667" customFormat="false" ht="9" hidden="false" customHeight="false" outlineLevel="2" collapsed="false">
      <c r="A1667" s="9" t="s">
        <v>232</v>
      </c>
      <c r="B1667" s="9" t="n">
        <v>4000002824</v>
      </c>
      <c r="C1667" s="9" t="s">
        <v>1976</v>
      </c>
      <c r="E1667" s="9" t="s">
        <v>306</v>
      </c>
      <c r="F1667" s="22" t="n">
        <v>37113</v>
      </c>
      <c r="G1667" s="22" t="n">
        <v>37123</v>
      </c>
      <c r="H1667" s="10" t="n">
        <v>0</v>
      </c>
      <c r="I1667" s="10" t="n">
        <v>0</v>
      </c>
      <c r="J1667" s="10" t="n">
        <v>0</v>
      </c>
      <c r="K1667" s="10" t="n">
        <v>34491.45</v>
      </c>
      <c r="L1667" s="10" t="n">
        <v>0</v>
      </c>
      <c r="M1667" s="10" t="n">
        <v>34491.45</v>
      </c>
    </row>
    <row r="1668" customFormat="false" ht="9" hidden="false" customHeight="false" outlineLevel="2" collapsed="false">
      <c r="A1668" s="9" t="s">
        <v>232</v>
      </c>
      <c r="B1668" s="9" t="n">
        <v>4000002824</v>
      </c>
      <c r="C1668" s="9" t="s">
        <v>1977</v>
      </c>
      <c r="E1668" s="9" t="s">
        <v>306</v>
      </c>
      <c r="F1668" s="22" t="n">
        <v>37147</v>
      </c>
      <c r="G1668" s="22" t="n">
        <v>37158</v>
      </c>
      <c r="H1668" s="10" t="n">
        <v>0</v>
      </c>
      <c r="I1668" s="10" t="n">
        <v>0</v>
      </c>
      <c r="J1668" s="10" t="n">
        <v>14511.84</v>
      </c>
      <c r="K1668" s="10" t="n">
        <v>0</v>
      </c>
      <c r="L1668" s="10" t="n">
        <v>0</v>
      </c>
      <c r="M1668" s="10" t="n">
        <v>14511.84</v>
      </c>
    </row>
    <row r="1669" customFormat="false" ht="9" hidden="false" customHeight="false" outlineLevel="2" collapsed="false">
      <c r="A1669" s="9" t="s">
        <v>232</v>
      </c>
      <c r="B1669" s="9" t="n">
        <v>4000002824</v>
      </c>
      <c r="C1669" s="9" t="s">
        <v>1978</v>
      </c>
      <c r="D1669" s="9" t="s">
        <v>1970</v>
      </c>
      <c r="E1669" s="9" t="s">
        <v>306</v>
      </c>
      <c r="F1669" s="22" t="n">
        <v>36934</v>
      </c>
      <c r="G1669" s="22" t="n">
        <v>36944</v>
      </c>
      <c r="H1669" s="10" t="n">
        <v>0</v>
      </c>
      <c r="I1669" s="10" t="n">
        <v>0</v>
      </c>
      <c r="J1669" s="10" t="n">
        <v>0</v>
      </c>
      <c r="K1669" s="10" t="n">
        <v>0</v>
      </c>
      <c r="L1669" s="10" t="n">
        <v>2716.87</v>
      </c>
      <c r="M1669" s="10" t="n">
        <v>2716.87</v>
      </c>
    </row>
    <row r="1670" customFormat="false" ht="9" hidden="false" customHeight="false" outlineLevel="2" collapsed="false">
      <c r="A1670" s="9" t="s">
        <v>232</v>
      </c>
      <c r="B1670" s="9" t="n">
        <v>4000002824</v>
      </c>
      <c r="C1670" s="9" t="s">
        <v>1979</v>
      </c>
      <c r="D1670" s="9" t="s">
        <v>1978</v>
      </c>
      <c r="E1670" s="9" t="s">
        <v>306</v>
      </c>
      <c r="F1670" s="22" t="n">
        <v>36962</v>
      </c>
      <c r="G1670" s="22" t="n">
        <v>36972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351.33</v>
      </c>
      <c r="M1670" s="10" t="n">
        <v>351.33</v>
      </c>
    </row>
    <row r="1671" customFormat="false" ht="9" hidden="false" customHeight="false" outlineLevel="2" collapsed="false">
      <c r="A1671" s="9" t="s">
        <v>232</v>
      </c>
      <c r="B1671" s="9" t="n">
        <v>4000002824</v>
      </c>
      <c r="C1671" s="9" t="s">
        <v>1980</v>
      </c>
      <c r="D1671" s="9" t="s">
        <v>1973</v>
      </c>
      <c r="E1671" s="9" t="s">
        <v>306</v>
      </c>
      <c r="F1671" s="22" t="n">
        <v>37054</v>
      </c>
      <c r="G1671" s="22" t="n">
        <v>37064</v>
      </c>
      <c r="H1671" s="10" t="n">
        <v>0</v>
      </c>
      <c r="I1671" s="10" t="n">
        <v>0</v>
      </c>
      <c r="J1671" s="10" t="n">
        <v>0</v>
      </c>
      <c r="K1671" s="10" t="n">
        <v>0</v>
      </c>
      <c r="L1671" s="10" t="n">
        <v>-137.09</v>
      </c>
      <c r="M1671" s="10" t="n">
        <v>-137.09</v>
      </c>
    </row>
    <row r="1672" customFormat="false" ht="9" hidden="false" customHeight="false" outlineLevel="2" collapsed="false">
      <c r="A1672" s="9" t="s">
        <v>232</v>
      </c>
      <c r="B1672" s="9" t="n">
        <v>4000002824</v>
      </c>
      <c r="C1672" s="9" t="s">
        <v>1981</v>
      </c>
      <c r="D1672" s="9" t="s">
        <v>1976</v>
      </c>
      <c r="E1672" s="9" t="s">
        <v>306</v>
      </c>
      <c r="F1672" s="22" t="n">
        <v>37147</v>
      </c>
      <c r="G1672" s="22" t="n">
        <v>37158</v>
      </c>
      <c r="H1672" s="10" t="n">
        <v>0</v>
      </c>
      <c r="I1672" s="10" t="n">
        <v>0</v>
      </c>
      <c r="J1672" s="10" t="n">
        <v>-690.06</v>
      </c>
      <c r="K1672" s="10" t="n">
        <v>0</v>
      </c>
      <c r="L1672" s="10" t="n">
        <v>0</v>
      </c>
      <c r="M1672" s="10" t="n">
        <v>-690.06</v>
      </c>
    </row>
    <row r="1673" customFormat="false" ht="9" hidden="false" customHeight="false" outlineLevel="2" collapsed="false">
      <c r="A1673" s="9" t="s">
        <v>232</v>
      </c>
      <c r="B1673" s="9" t="n">
        <v>4000002824</v>
      </c>
      <c r="C1673" s="9" t="s">
        <v>1982</v>
      </c>
      <c r="D1673" s="9" t="s">
        <v>1977</v>
      </c>
      <c r="E1673" s="9" t="s">
        <v>306</v>
      </c>
      <c r="F1673" s="22" t="n">
        <v>37174</v>
      </c>
      <c r="G1673" s="22" t="n">
        <v>37186</v>
      </c>
      <c r="H1673" s="10" t="n">
        <v>0</v>
      </c>
      <c r="I1673" s="10" t="n">
        <v>-75.48</v>
      </c>
      <c r="J1673" s="10" t="n">
        <v>0</v>
      </c>
      <c r="K1673" s="10" t="n">
        <v>0</v>
      </c>
      <c r="L1673" s="10" t="n">
        <v>0</v>
      </c>
      <c r="M1673" s="10" t="n">
        <v>-75.48</v>
      </c>
    </row>
    <row r="1674" customFormat="false" ht="9" hidden="false" customHeight="false" outlineLevel="2" collapsed="false">
      <c r="A1674" s="9" t="s">
        <v>232</v>
      </c>
      <c r="B1674" s="9" t="n">
        <v>4000002824</v>
      </c>
      <c r="E1674" s="9" t="s">
        <v>338</v>
      </c>
      <c r="F1674" s="22" t="n">
        <v>36981</v>
      </c>
      <c r="G1674" s="22" t="n">
        <v>37011</v>
      </c>
      <c r="H1674" s="10" t="n">
        <v>0</v>
      </c>
      <c r="I1674" s="10" t="n">
        <v>0</v>
      </c>
      <c r="J1674" s="10" t="n">
        <v>0</v>
      </c>
      <c r="K1674" s="10" t="n">
        <v>0</v>
      </c>
      <c r="L1674" s="10" t="n">
        <v>307.55</v>
      </c>
      <c r="M1674" s="10" t="n">
        <v>307.55</v>
      </c>
    </row>
    <row r="1675" customFormat="false" ht="9" hidden="false" customHeight="false" outlineLevel="1" collapsed="false">
      <c r="A1675" s="24" t="s">
        <v>1983</v>
      </c>
      <c r="F1675" s="22"/>
      <c r="G1675" s="22"/>
      <c r="H1675" s="10" t="n">
        <f aca="false">SUBTOTAL(9,H1656:H1674)</f>
        <v>-26400.67</v>
      </c>
      <c r="I1675" s="10" t="n">
        <f aca="false">SUBTOTAL(9,I1656:I1674)</f>
        <v>-75.48</v>
      </c>
      <c r="J1675" s="10" t="n">
        <f aca="false">SUBTOTAL(9,J1656:J1674)</f>
        <v>13821.78</v>
      </c>
      <c r="K1675" s="10" t="n">
        <f aca="false">SUBTOTAL(9,K1656:K1674)</f>
        <v>2593.17</v>
      </c>
      <c r="L1675" s="10" t="n">
        <f aca="false">SUBTOTAL(9,L1656:L1674)</f>
        <v>11249.88</v>
      </c>
      <c r="M1675" s="10" t="n">
        <f aca="false">SUBTOTAL(9,M1656:M1674)</f>
        <v>1188.68</v>
      </c>
    </row>
    <row r="1676" customFormat="false" ht="9" hidden="false" customHeight="false" outlineLevel="2" collapsed="false">
      <c r="A1676" s="9" t="s">
        <v>233</v>
      </c>
      <c r="B1676" s="9" t="n">
        <v>4000003357</v>
      </c>
      <c r="C1676" s="9" t="s">
        <v>1984</v>
      </c>
      <c r="F1676" s="22" t="n">
        <v>37173</v>
      </c>
      <c r="G1676" s="22" t="n">
        <v>37173</v>
      </c>
      <c r="H1676" s="10" t="n">
        <v>0</v>
      </c>
      <c r="I1676" s="10" t="n">
        <v>-30877.9</v>
      </c>
      <c r="J1676" s="10" t="n">
        <v>0</v>
      </c>
      <c r="K1676" s="10" t="n">
        <v>0</v>
      </c>
      <c r="L1676" s="10" t="n">
        <v>0</v>
      </c>
      <c r="M1676" s="10" t="n">
        <v>-30877.9</v>
      </c>
    </row>
    <row r="1677" customFormat="false" ht="9" hidden="false" customHeight="false" outlineLevel="2" collapsed="false">
      <c r="A1677" s="9" t="s">
        <v>233</v>
      </c>
      <c r="B1677" s="9" t="n">
        <v>4000003357</v>
      </c>
      <c r="C1677" s="9" t="s">
        <v>1985</v>
      </c>
      <c r="D1677" s="9" t="s">
        <v>1986</v>
      </c>
      <c r="E1677" s="9" t="s">
        <v>324</v>
      </c>
      <c r="F1677" s="22" t="n">
        <v>36558</v>
      </c>
      <c r="G1677" s="22" t="n">
        <v>36593</v>
      </c>
      <c r="H1677" s="10" t="n">
        <v>0</v>
      </c>
      <c r="I1677" s="10" t="n">
        <v>0</v>
      </c>
      <c r="J1677" s="10" t="n">
        <v>0</v>
      </c>
      <c r="K1677" s="10" t="n">
        <v>0</v>
      </c>
      <c r="L1677" s="10" t="n">
        <v>17986.64</v>
      </c>
      <c r="M1677" s="10" t="n">
        <v>17986.64</v>
      </c>
    </row>
    <row r="1678" customFormat="false" ht="9" hidden="false" customHeight="false" outlineLevel="2" collapsed="false">
      <c r="A1678" s="9" t="s">
        <v>233</v>
      </c>
      <c r="B1678" s="9" t="n">
        <v>4000003357</v>
      </c>
      <c r="C1678" s="9" t="s">
        <v>1987</v>
      </c>
      <c r="D1678" s="9" t="s">
        <v>1988</v>
      </c>
      <c r="E1678" s="9" t="s">
        <v>324</v>
      </c>
      <c r="F1678" s="22" t="n">
        <v>36161</v>
      </c>
      <c r="G1678" s="22" t="n">
        <v>35482</v>
      </c>
      <c r="H1678" s="10" t="n">
        <v>0</v>
      </c>
      <c r="I1678" s="10" t="n">
        <v>0</v>
      </c>
      <c r="J1678" s="10" t="n">
        <v>0</v>
      </c>
      <c r="K1678" s="10" t="n">
        <v>0</v>
      </c>
      <c r="L1678" s="10" t="n">
        <v>23763</v>
      </c>
      <c r="M1678" s="10" t="n">
        <v>23763</v>
      </c>
    </row>
    <row r="1679" customFormat="false" ht="9" hidden="false" customHeight="false" outlineLevel="2" collapsed="false">
      <c r="A1679" s="9" t="s">
        <v>233</v>
      </c>
      <c r="B1679" s="9" t="n">
        <v>4000003357</v>
      </c>
      <c r="C1679" s="9" t="s">
        <v>1987</v>
      </c>
      <c r="E1679" s="9" t="s">
        <v>324</v>
      </c>
      <c r="F1679" s="22" t="n">
        <v>36161</v>
      </c>
      <c r="G1679" s="22" t="n">
        <v>35464</v>
      </c>
      <c r="H1679" s="10" t="n">
        <v>0</v>
      </c>
      <c r="I1679" s="10" t="n">
        <v>0</v>
      </c>
      <c r="J1679" s="10" t="n">
        <v>0</v>
      </c>
      <c r="K1679" s="10" t="n">
        <v>0</v>
      </c>
      <c r="L1679" s="10" t="n">
        <v>-20000</v>
      </c>
      <c r="M1679" s="10" t="n">
        <v>-20000</v>
      </c>
    </row>
    <row r="1680" customFormat="false" ht="9" hidden="false" customHeight="false" outlineLevel="2" collapsed="false">
      <c r="A1680" s="9" t="s">
        <v>233</v>
      </c>
      <c r="B1680" s="9" t="n">
        <v>4000003357</v>
      </c>
      <c r="C1680" s="9" t="s">
        <v>1989</v>
      </c>
      <c r="D1680" s="9" t="s">
        <v>1990</v>
      </c>
      <c r="E1680" s="9" t="s">
        <v>324</v>
      </c>
      <c r="F1680" s="22" t="n">
        <v>36161</v>
      </c>
      <c r="G1680" s="22" t="n">
        <v>35801</v>
      </c>
      <c r="H1680" s="10" t="n">
        <v>0</v>
      </c>
      <c r="I1680" s="10" t="n">
        <v>0</v>
      </c>
      <c r="J1680" s="10" t="n">
        <v>0</v>
      </c>
      <c r="K1680" s="10" t="n">
        <v>0</v>
      </c>
      <c r="L1680" s="10" t="n">
        <v>14024.02</v>
      </c>
      <c r="M1680" s="10" t="n">
        <v>14024.02</v>
      </c>
    </row>
    <row r="1681" customFormat="false" ht="9" hidden="false" customHeight="false" outlineLevel="2" collapsed="false">
      <c r="A1681" s="9" t="s">
        <v>233</v>
      </c>
      <c r="B1681" s="9" t="n">
        <v>4000003357</v>
      </c>
      <c r="C1681" s="9" t="s">
        <v>1991</v>
      </c>
      <c r="D1681" s="9" t="s">
        <v>1992</v>
      </c>
      <c r="E1681" s="9" t="s">
        <v>324</v>
      </c>
      <c r="F1681" s="22" t="n">
        <v>36161</v>
      </c>
      <c r="G1681" s="22" t="n">
        <v>35949</v>
      </c>
      <c r="H1681" s="10" t="n">
        <v>0</v>
      </c>
      <c r="I1681" s="10" t="n">
        <v>0</v>
      </c>
      <c r="J1681" s="10" t="n">
        <v>0</v>
      </c>
      <c r="K1681" s="10" t="n">
        <v>0</v>
      </c>
      <c r="L1681" s="10" t="n">
        <v>11107.01</v>
      </c>
      <c r="M1681" s="10" t="n">
        <v>11107.01</v>
      </c>
    </row>
    <row r="1682" customFormat="false" ht="9" hidden="false" customHeight="false" outlineLevel="2" collapsed="false">
      <c r="A1682" s="9" t="s">
        <v>233</v>
      </c>
      <c r="B1682" s="9" t="n">
        <v>4000003357</v>
      </c>
      <c r="C1682" s="9" t="s">
        <v>1993</v>
      </c>
      <c r="D1682" s="9" t="s">
        <v>1994</v>
      </c>
      <c r="E1682" s="9" t="s">
        <v>324</v>
      </c>
      <c r="F1682" s="22" t="n">
        <v>36161</v>
      </c>
      <c r="G1682" s="22" t="n">
        <v>35949</v>
      </c>
      <c r="H1682" s="10" t="n">
        <v>0</v>
      </c>
      <c r="I1682" s="10" t="n">
        <v>0</v>
      </c>
      <c r="J1682" s="10" t="n">
        <v>0</v>
      </c>
      <c r="K1682" s="10" t="n">
        <v>0</v>
      </c>
      <c r="L1682" s="10" t="n">
        <v>123864.92</v>
      </c>
      <c r="M1682" s="10" t="n">
        <v>123864.92</v>
      </c>
    </row>
    <row r="1683" customFormat="false" ht="9" hidden="false" customHeight="false" outlineLevel="2" collapsed="false">
      <c r="A1683" s="9" t="s">
        <v>233</v>
      </c>
      <c r="B1683" s="9" t="n">
        <v>4000003357</v>
      </c>
      <c r="C1683" s="9" t="s">
        <v>1995</v>
      </c>
      <c r="D1683" s="9" t="s">
        <v>1996</v>
      </c>
      <c r="E1683" s="9" t="s">
        <v>324</v>
      </c>
      <c r="F1683" s="22" t="n">
        <v>36161</v>
      </c>
      <c r="G1683" s="22" t="n">
        <v>36157</v>
      </c>
      <c r="H1683" s="10" t="n">
        <v>0</v>
      </c>
      <c r="I1683" s="10" t="n">
        <v>0</v>
      </c>
      <c r="J1683" s="10" t="n">
        <v>0</v>
      </c>
      <c r="K1683" s="10" t="n">
        <v>0</v>
      </c>
      <c r="L1683" s="10" t="n">
        <v>95159.81</v>
      </c>
      <c r="M1683" s="10" t="n">
        <v>95159.81</v>
      </c>
    </row>
    <row r="1684" customFormat="false" ht="9" hidden="false" customHeight="false" outlineLevel="2" collapsed="false">
      <c r="A1684" s="9" t="s">
        <v>233</v>
      </c>
      <c r="B1684" s="9" t="n">
        <v>4000003357</v>
      </c>
      <c r="C1684" s="9" t="s">
        <v>1997</v>
      </c>
      <c r="D1684" s="9" t="s">
        <v>1998</v>
      </c>
      <c r="E1684" s="9" t="s">
        <v>324</v>
      </c>
      <c r="F1684" s="22" t="n">
        <v>36467</v>
      </c>
      <c r="G1684" s="22" t="n">
        <v>36499</v>
      </c>
      <c r="H1684" s="10" t="n">
        <v>0</v>
      </c>
      <c r="I1684" s="10" t="n">
        <v>0</v>
      </c>
      <c r="J1684" s="10" t="n">
        <v>0</v>
      </c>
      <c r="K1684" s="10" t="n">
        <v>0</v>
      </c>
      <c r="L1684" s="10" t="n">
        <v>110877.9</v>
      </c>
      <c r="M1684" s="10" t="n">
        <v>110877.9</v>
      </c>
    </row>
    <row r="1685" customFormat="false" ht="9" hidden="false" customHeight="false" outlineLevel="2" collapsed="false">
      <c r="A1685" s="9" t="s">
        <v>233</v>
      </c>
      <c r="B1685" s="9" t="n">
        <v>4000003357</v>
      </c>
      <c r="D1685" s="9" t="s">
        <v>1987</v>
      </c>
      <c r="E1685" s="9" t="s">
        <v>324</v>
      </c>
      <c r="F1685" s="22" t="n">
        <v>36161</v>
      </c>
      <c r="G1685" s="22" t="n">
        <v>35829</v>
      </c>
      <c r="H1685" s="10" t="n">
        <v>0</v>
      </c>
      <c r="I1685" s="10" t="n">
        <v>0</v>
      </c>
      <c r="J1685" s="10" t="n">
        <v>0</v>
      </c>
      <c r="K1685" s="10" t="n">
        <v>0</v>
      </c>
      <c r="L1685" s="10" t="n">
        <v>-1240.41</v>
      </c>
      <c r="M1685" s="10" t="n">
        <v>-1240.41</v>
      </c>
    </row>
    <row r="1686" customFormat="false" ht="9" hidden="false" customHeight="false" outlineLevel="2" collapsed="false">
      <c r="A1686" s="9" t="s">
        <v>233</v>
      </c>
      <c r="B1686" s="9" t="n">
        <v>4000003357</v>
      </c>
      <c r="D1686" s="9" t="s">
        <v>1987</v>
      </c>
      <c r="E1686" s="9" t="s">
        <v>324</v>
      </c>
      <c r="F1686" s="22" t="n">
        <v>36180</v>
      </c>
      <c r="G1686" s="22" t="n">
        <v>36180</v>
      </c>
      <c r="H1686" s="10" t="n">
        <v>0</v>
      </c>
      <c r="I1686" s="10" t="n">
        <v>0</v>
      </c>
      <c r="J1686" s="10" t="n">
        <v>0</v>
      </c>
      <c r="K1686" s="10" t="n">
        <v>0</v>
      </c>
      <c r="L1686" s="10" t="n">
        <v>-3379.59</v>
      </c>
      <c r="M1686" s="10" t="n">
        <v>-3379.59</v>
      </c>
    </row>
    <row r="1687" customFormat="false" ht="9" hidden="false" customHeight="false" outlineLevel="2" collapsed="false">
      <c r="A1687" s="9" t="s">
        <v>233</v>
      </c>
      <c r="B1687" s="9" t="n">
        <v>4000003357</v>
      </c>
      <c r="D1687" s="9" t="s">
        <v>1989</v>
      </c>
      <c r="E1687" s="9" t="s">
        <v>324</v>
      </c>
      <c r="F1687" s="22" t="n">
        <v>36161</v>
      </c>
      <c r="G1687" s="22" t="n">
        <v>36010</v>
      </c>
      <c r="H1687" s="10" t="n">
        <v>0</v>
      </c>
      <c r="I1687" s="10" t="n">
        <v>0</v>
      </c>
      <c r="J1687" s="10" t="n">
        <v>0</v>
      </c>
      <c r="K1687" s="10" t="n">
        <v>0</v>
      </c>
      <c r="L1687" s="10" t="n">
        <v>-10644.43</v>
      </c>
      <c r="M1687" s="10" t="n">
        <v>-10644.43</v>
      </c>
    </row>
    <row r="1688" customFormat="false" ht="9" hidden="false" customHeight="false" outlineLevel="2" collapsed="false">
      <c r="A1688" s="9" t="s">
        <v>233</v>
      </c>
      <c r="B1688" s="9" t="n">
        <v>4000003357</v>
      </c>
      <c r="D1688" s="9" t="s">
        <v>1993</v>
      </c>
      <c r="E1688" s="9" t="s">
        <v>324</v>
      </c>
      <c r="F1688" s="22" t="n">
        <v>36161</v>
      </c>
      <c r="G1688" s="22" t="n">
        <v>36116</v>
      </c>
      <c r="H1688" s="10" t="n">
        <v>0</v>
      </c>
      <c r="I1688" s="10" t="n">
        <v>0</v>
      </c>
      <c r="J1688" s="10" t="n">
        <v>0</v>
      </c>
      <c r="K1688" s="10" t="n">
        <v>0</v>
      </c>
      <c r="L1688" s="10" t="n">
        <v>-111478.43</v>
      </c>
      <c r="M1688" s="10" t="n">
        <v>-111478.43</v>
      </c>
    </row>
    <row r="1689" customFormat="false" ht="9" hidden="false" customHeight="false" outlineLevel="2" collapsed="false">
      <c r="A1689" s="9" t="s">
        <v>233</v>
      </c>
      <c r="B1689" s="9" t="n">
        <v>4000003357</v>
      </c>
      <c r="D1689" s="9" t="s">
        <v>1999</v>
      </c>
      <c r="E1689" s="9" t="s">
        <v>324</v>
      </c>
      <c r="F1689" s="22" t="n">
        <v>36180</v>
      </c>
      <c r="G1689" s="22" t="n">
        <v>36180</v>
      </c>
      <c r="H1689" s="10" t="n">
        <v>0</v>
      </c>
      <c r="I1689" s="10" t="n">
        <v>0</v>
      </c>
      <c r="J1689" s="10" t="n">
        <v>0</v>
      </c>
      <c r="K1689" s="10" t="n">
        <v>0</v>
      </c>
      <c r="L1689" s="10" t="n">
        <v>-12386.49</v>
      </c>
      <c r="M1689" s="10" t="n">
        <v>-12386.49</v>
      </c>
    </row>
    <row r="1690" customFormat="false" ht="9" hidden="false" customHeight="false" outlineLevel="2" collapsed="false">
      <c r="A1690" s="9" t="s">
        <v>233</v>
      </c>
      <c r="B1690" s="9" t="n">
        <v>4000003357</v>
      </c>
      <c r="D1690" s="9" t="s">
        <v>1995</v>
      </c>
      <c r="E1690" s="9" t="s">
        <v>324</v>
      </c>
      <c r="F1690" s="22" t="n">
        <v>36180</v>
      </c>
      <c r="G1690" s="22" t="n">
        <v>36180</v>
      </c>
      <c r="H1690" s="10" t="n">
        <v>0</v>
      </c>
      <c r="I1690" s="10" t="n">
        <v>0</v>
      </c>
      <c r="J1690" s="10" t="n">
        <v>0</v>
      </c>
      <c r="K1690" s="10" t="n">
        <v>0</v>
      </c>
      <c r="L1690" s="10" t="n">
        <v>-90401.82</v>
      </c>
      <c r="M1690" s="10" t="n">
        <v>-90401.82</v>
      </c>
    </row>
    <row r="1691" customFormat="false" ht="9" hidden="false" customHeight="false" outlineLevel="2" collapsed="false">
      <c r="A1691" s="9" t="s">
        <v>233</v>
      </c>
      <c r="B1691" s="9" t="n">
        <v>4000003357</v>
      </c>
      <c r="E1691" s="9" t="s">
        <v>324</v>
      </c>
      <c r="F1691" s="22" t="n">
        <v>36795</v>
      </c>
      <c r="G1691" s="22" t="n">
        <v>36795</v>
      </c>
      <c r="H1691" s="10" t="n">
        <v>0</v>
      </c>
      <c r="I1691" s="10" t="n">
        <v>0</v>
      </c>
      <c r="J1691" s="10" t="n">
        <v>0</v>
      </c>
      <c r="K1691" s="10" t="n">
        <v>0</v>
      </c>
      <c r="L1691" s="10" t="n">
        <v>-80000</v>
      </c>
      <c r="M1691" s="10" t="n">
        <v>-80000</v>
      </c>
    </row>
    <row r="1692" customFormat="false" ht="9" hidden="false" customHeight="false" outlineLevel="1" collapsed="false">
      <c r="A1692" s="24" t="s">
        <v>2000</v>
      </c>
      <c r="F1692" s="22"/>
      <c r="G1692" s="22"/>
      <c r="H1692" s="10" t="n">
        <f aca="false">SUBTOTAL(9,H1676:H1691)</f>
        <v>0</v>
      </c>
      <c r="I1692" s="10" t="n">
        <f aca="false">SUBTOTAL(9,I1676:I1691)</f>
        <v>-30877.9</v>
      </c>
      <c r="J1692" s="10" t="n">
        <f aca="false">SUBTOTAL(9,J1676:J1691)</f>
        <v>0</v>
      </c>
      <c r="K1692" s="10" t="n">
        <f aca="false">SUBTOTAL(9,K1676:K1691)</f>
        <v>0</v>
      </c>
      <c r="L1692" s="10" t="n">
        <f aca="false">SUBTOTAL(9,L1676:L1691)</f>
        <v>67252.13</v>
      </c>
      <c r="M1692" s="10" t="n">
        <f aca="false">SUBTOTAL(9,M1676:M1691)</f>
        <v>36374.23</v>
      </c>
    </row>
    <row r="1693" customFormat="false" ht="9" hidden="false" customHeight="false" outlineLevel="2" collapsed="false">
      <c r="A1693" s="9" t="s">
        <v>234</v>
      </c>
      <c r="B1693" s="9" t="n">
        <v>4000003358</v>
      </c>
      <c r="C1693" s="9" t="s">
        <v>789</v>
      </c>
      <c r="E1693" s="9" t="s">
        <v>324</v>
      </c>
      <c r="F1693" s="22" t="n">
        <v>36511</v>
      </c>
      <c r="G1693" s="22" t="n">
        <v>36511</v>
      </c>
      <c r="H1693" s="10" t="n">
        <v>0</v>
      </c>
      <c r="I1693" s="10" t="n">
        <v>0</v>
      </c>
      <c r="J1693" s="10" t="n">
        <v>0</v>
      </c>
      <c r="K1693" s="10" t="n">
        <v>0</v>
      </c>
      <c r="L1693" s="10" t="n">
        <v>-338061.69</v>
      </c>
      <c r="M1693" s="10" t="n">
        <v>-338061.69</v>
      </c>
    </row>
    <row r="1694" customFormat="false" ht="9" hidden="false" customHeight="false" outlineLevel="2" collapsed="false">
      <c r="A1694" s="9" t="s">
        <v>234</v>
      </c>
      <c r="B1694" s="9" t="n">
        <v>4000003358</v>
      </c>
      <c r="C1694" s="9" t="s">
        <v>2001</v>
      </c>
      <c r="E1694" s="9" t="s">
        <v>324</v>
      </c>
      <c r="F1694" s="22" t="n">
        <v>36161</v>
      </c>
      <c r="G1694" s="22" t="n">
        <v>35999</v>
      </c>
      <c r="H1694" s="10" t="n">
        <v>0</v>
      </c>
      <c r="I1694" s="10" t="n">
        <v>0</v>
      </c>
      <c r="J1694" s="10" t="n">
        <v>0</v>
      </c>
      <c r="K1694" s="10" t="n">
        <v>0</v>
      </c>
      <c r="L1694" s="10" t="n">
        <v>-1384292.5</v>
      </c>
      <c r="M1694" s="10" t="n">
        <v>-1384292.5</v>
      </c>
    </row>
    <row r="1695" customFormat="false" ht="9" hidden="false" customHeight="false" outlineLevel="2" collapsed="false">
      <c r="A1695" s="9" t="s">
        <v>234</v>
      </c>
      <c r="B1695" s="9" t="n">
        <v>4000003358</v>
      </c>
      <c r="C1695" s="9" t="s">
        <v>329</v>
      </c>
      <c r="F1695" s="22" t="n">
        <v>37155</v>
      </c>
      <c r="G1695" s="22" t="n">
        <v>37155</v>
      </c>
      <c r="H1695" s="10" t="n">
        <v>0</v>
      </c>
      <c r="I1695" s="10" t="n">
        <v>0</v>
      </c>
      <c r="J1695" s="10" t="n">
        <v>-70602.1</v>
      </c>
      <c r="K1695" s="10" t="n">
        <v>0</v>
      </c>
      <c r="L1695" s="10" t="n">
        <v>0</v>
      </c>
      <c r="M1695" s="10" t="n">
        <v>-70602.1</v>
      </c>
    </row>
    <row r="1696" customFormat="false" ht="9" hidden="false" customHeight="false" outlineLevel="2" collapsed="false">
      <c r="A1696" s="9" t="s">
        <v>234</v>
      </c>
      <c r="B1696" s="9" t="n">
        <v>4000003358</v>
      </c>
      <c r="C1696" s="9" t="s">
        <v>2002</v>
      </c>
      <c r="E1696" s="9" t="s">
        <v>324</v>
      </c>
      <c r="F1696" s="22" t="n">
        <v>37109</v>
      </c>
      <c r="G1696" s="22" t="n">
        <v>37170</v>
      </c>
      <c r="H1696" s="10" t="n">
        <v>0</v>
      </c>
      <c r="I1696" s="10" t="n">
        <v>78266.98</v>
      </c>
      <c r="J1696" s="10" t="n">
        <v>0</v>
      </c>
      <c r="K1696" s="10" t="n">
        <v>0</v>
      </c>
      <c r="L1696" s="10" t="n">
        <v>0</v>
      </c>
      <c r="M1696" s="10" t="n">
        <v>78266.98</v>
      </c>
    </row>
    <row r="1697" customFormat="false" ht="9" hidden="false" customHeight="false" outlineLevel="2" collapsed="false">
      <c r="A1697" s="9" t="s">
        <v>234</v>
      </c>
      <c r="B1697" s="9" t="n">
        <v>4000003358</v>
      </c>
      <c r="C1697" s="9" t="s">
        <v>2003</v>
      </c>
      <c r="E1697" s="9" t="s">
        <v>324</v>
      </c>
      <c r="F1697" s="22" t="n">
        <v>37109</v>
      </c>
      <c r="G1697" s="22" t="n">
        <v>37139</v>
      </c>
      <c r="H1697" s="10" t="n">
        <v>0</v>
      </c>
      <c r="I1697" s="10" t="n">
        <v>0</v>
      </c>
      <c r="J1697" s="10" t="n">
        <v>0</v>
      </c>
      <c r="K1697" s="10" t="n">
        <v>24694.44</v>
      </c>
      <c r="L1697" s="10" t="n">
        <v>0</v>
      </c>
      <c r="M1697" s="10" t="n">
        <v>24694.44</v>
      </c>
    </row>
    <row r="1698" customFormat="false" ht="9" hidden="false" customHeight="false" outlineLevel="2" collapsed="false">
      <c r="A1698" s="9" t="s">
        <v>234</v>
      </c>
      <c r="B1698" s="9" t="n">
        <v>4000003358</v>
      </c>
      <c r="C1698" s="9" t="s">
        <v>2004</v>
      </c>
      <c r="F1698" s="22" t="n">
        <v>37147</v>
      </c>
      <c r="G1698" s="22" t="n">
        <v>37177</v>
      </c>
      <c r="H1698" s="10" t="n">
        <v>0</v>
      </c>
      <c r="I1698" s="10" t="n">
        <v>24280.67</v>
      </c>
      <c r="J1698" s="10" t="n">
        <v>0</v>
      </c>
      <c r="K1698" s="10" t="n">
        <v>0</v>
      </c>
      <c r="L1698" s="10" t="n">
        <v>0</v>
      </c>
      <c r="M1698" s="10" t="n">
        <v>24280.67</v>
      </c>
    </row>
    <row r="1699" customFormat="false" ht="9" hidden="false" customHeight="false" outlineLevel="2" collapsed="false">
      <c r="A1699" s="9" t="s">
        <v>234</v>
      </c>
      <c r="B1699" s="9" t="n">
        <v>4000003358</v>
      </c>
      <c r="C1699" s="9" t="s">
        <v>2004</v>
      </c>
      <c r="F1699" s="22" t="n">
        <v>37152</v>
      </c>
      <c r="G1699" s="22" t="n">
        <v>37182</v>
      </c>
      <c r="H1699" s="10" t="n">
        <v>0</v>
      </c>
      <c r="I1699" s="10" t="n">
        <v>14789.69</v>
      </c>
      <c r="J1699" s="10" t="n">
        <v>0</v>
      </c>
      <c r="K1699" s="10" t="n">
        <v>0</v>
      </c>
      <c r="L1699" s="10" t="n">
        <v>0</v>
      </c>
      <c r="M1699" s="10" t="n">
        <v>14789.69</v>
      </c>
    </row>
    <row r="1700" customFormat="false" ht="9" hidden="false" customHeight="false" outlineLevel="2" collapsed="false">
      <c r="A1700" s="9" t="s">
        <v>234</v>
      </c>
      <c r="B1700" s="9" t="n">
        <v>8000006716</v>
      </c>
      <c r="C1700" s="9" t="s">
        <v>2005</v>
      </c>
      <c r="E1700" s="9" t="s">
        <v>324</v>
      </c>
      <c r="F1700" s="22" t="n">
        <v>36161</v>
      </c>
      <c r="G1700" s="22" t="n">
        <v>35212</v>
      </c>
      <c r="H1700" s="10" t="n">
        <v>0</v>
      </c>
      <c r="I1700" s="10" t="n">
        <v>0</v>
      </c>
      <c r="J1700" s="10" t="n">
        <v>0</v>
      </c>
      <c r="K1700" s="10" t="n">
        <v>0</v>
      </c>
      <c r="L1700" s="10" t="n">
        <v>27422.91</v>
      </c>
      <c r="M1700" s="10" t="n">
        <v>27422.91</v>
      </c>
    </row>
    <row r="1701" customFormat="false" ht="9" hidden="false" customHeight="false" outlineLevel="2" collapsed="false">
      <c r="A1701" s="9" t="s">
        <v>234</v>
      </c>
      <c r="B1701" s="9" t="n">
        <v>8000006716</v>
      </c>
      <c r="C1701" s="9" t="s">
        <v>2006</v>
      </c>
      <c r="E1701" s="9" t="s">
        <v>324</v>
      </c>
      <c r="F1701" s="22" t="n">
        <v>36161</v>
      </c>
      <c r="G1701" s="22" t="n">
        <v>35214</v>
      </c>
      <c r="H1701" s="10" t="n">
        <v>0</v>
      </c>
      <c r="I1701" s="10" t="n">
        <v>0</v>
      </c>
      <c r="J1701" s="10" t="n">
        <v>0</v>
      </c>
      <c r="K1701" s="10" t="n">
        <v>0</v>
      </c>
      <c r="L1701" s="10" t="n">
        <v>34693.04</v>
      </c>
      <c r="M1701" s="10" t="n">
        <v>34693.04</v>
      </c>
    </row>
    <row r="1702" customFormat="false" ht="9" hidden="false" customHeight="false" outlineLevel="2" collapsed="false">
      <c r="A1702" s="9" t="s">
        <v>234</v>
      </c>
      <c r="B1702" s="9" t="n">
        <v>4000003358</v>
      </c>
      <c r="C1702" s="9" t="s">
        <v>2007</v>
      </c>
      <c r="D1702" s="9" t="s">
        <v>2008</v>
      </c>
      <c r="E1702" s="9" t="s">
        <v>324</v>
      </c>
      <c r="F1702" s="22" t="n">
        <v>36161</v>
      </c>
      <c r="G1702" s="22" t="n">
        <v>35338</v>
      </c>
      <c r="H1702" s="10" t="n">
        <v>0</v>
      </c>
      <c r="I1702" s="10" t="n">
        <v>0</v>
      </c>
      <c r="J1702" s="10" t="n">
        <v>0</v>
      </c>
      <c r="K1702" s="10" t="n">
        <v>0</v>
      </c>
      <c r="L1702" s="10" t="n">
        <v>-5131.79</v>
      </c>
      <c r="M1702" s="10" t="n">
        <v>-5131.79</v>
      </c>
    </row>
    <row r="1703" customFormat="false" ht="9" hidden="false" customHeight="false" outlineLevel="2" collapsed="false">
      <c r="A1703" s="9" t="s">
        <v>234</v>
      </c>
      <c r="B1703" s="9" t="n">
        <v>4000003358</v>
      </c>
      <c r="C1703" s="9" t="s">
        <v>2009</v>
      </c>
      <c r="D1703" s="9" t="s">
        <v>2010</v>
      </c>
      <c r="E1703" s="9" t="s">
        <v>324</v>
      </c>
      <c r="F1703" s="22" t="n">
        <v>36161</v>
      </c>
      <c r="G1703" s="22" t="n">
        <v>35697</v>
      </c>
      <c r="H1703" s="10" t="n">
        <v>0</v>
      </c>
      <c r="I1703" s="10" t="n">
        <v>0</v>
      </c>
      <c r="J1703" s="10" t="n">
        <v>0</v>
      </c>
      <c r="K1703" s="10" t="n">
        <v>0</v>
      </c>
      <c r="L1703" s="10" t="n">
        <v>95065.75</v>
      </c>
      <c r="M1703" s="10" t="n">
        <v>95065.75</v>
      </c>
    </row>
    <row r="1704" customFormat="false" ht="9" hidden="false" customHeight="false" outlineLevel="2" collapsed="false">
      <c r="A1704" s="9" t="s">
        <v>234</v>
      </c>
      <c r="B1704" s="9" t="n">
        <v>4000003358</v>
      </c>
      <c r="C1704" s="9" t="s">
        <v>2011</v>
      </c>
      <c r="D1704" s="9" t="s">
        <v>2012</v>
      </c>
      <c r="E1704" s="9" t="s">
        <v>324</v>
      </c>
      <c r="F1704" s="22" t="n">
        <v>36161</v>
      </c>
      <c r="G1704" s="22" t="n">
        <v>35697</v>
      </c>
      <c r="H1704" s="10" t="n">
        <v>0</v>
      </c>
      <c r="I1704" s="10" t="n">
        <v>0</v>
      </c>
      <c r="J1704" s="10" t="n">
        <v>0</v>
      </c>
      <c r="K1704" s="10" t="n">
        <v>0</v>
      </c>
      <c r="L1704" s="10" t="n">
        <v>156714.08</v>
      </c>
      <c r="M1704" s="10" t="n">
        <v>156714.08</v>
      </c>
    </row>
    <row r="1705" customFormat="false" ht="9" hidden="false" customHeight="false" outlineLevel="2" collapsed="false">
      <c r="A1705" s="9" t="s">
        <v>234</v>
      </c>
      <c r="B1705" s="9" t="n">
        <v>4000003358</v>
      </c>
      <c r="C1705" s="9" t="s">
        <v>2013</v>
      </c>
      <c r="D1705" s="9" t="s">
        <v>2014</v>
      </c>
      <c r="E1705" s="9" t="s">
        <v>324</v>
      </c>
      <c r="F1705" s="22" t="n">
        <v>36161</v>
      </c>
      <c r="G1705" s="22" t="n">
        <v>35737</v>
      </c>
      <c r="H1705" s="10" t="n">
        <v>0</v>
      </c>
      <c r="I1705" s="10" t="n">
        <v>0</v>
      </c>
      <c r="J1705" s="10" t="n">
        <v>0</v>
      </c>
      <c r="K1705" s="10" t="n">
        <v>0</v>
      </c>
      <c r="L1705" s="10" t="n">
        <v>218034.55</v>
      </c>
      <c r="M1705" s="10" t="n">
        <v>218034.55</v>
      </c>
    </row>
    <row r="1706" customFormat="false" ht="9" hidden="false" customHeight="false" outlineLevel="2" collapsed="false">
      <c r="A1706" s="9" t="s">
        <v>234</v>
      </c>
      <c r="B1706" s="9" t="n">
        <v>4000003358</v>
      </c>
      <c r="C1706" s="9" t="s">
        <v>2015</v>
      </c>
      <c r="D1706" s="9" t="s">
        <v>2016</v>
      </c>
      <c r="E1706" s="9" t="s">
        <v>324</v>
      </c>
      <c r="F1706" s="22" t="n">
        <v>36161</v>
      </c>
      <c r="G1706" s="22" t="n">
        <v>35740</v>
      </c>
      <c r="H1706" s="10" t="n">
        <v>0</v>
      </c>
      <c r="I1706" s="10" t="n">
        <v>0</v>
      </c>
      <c r="J1706" s="10" t="n">
        <v>0</v>
      </c>
      <c r="K1706" s="10" t="n">
        <v>0</v>
      </c>
      <c r="L1706" s="10" t="n">
        <v>235987.4</v>
      </c>
      <c r="M1706" s="10" t="n">
        <v>235987.4</v>
      </c>
    </row>
    <row r="1707" customFormat="false" ht="9" hidden="false" customHeight="false" outlineLevel="2" collapsed="false">
      <c r="A1707" s="9" t="s">
        <v>234</v>
      </c>
      <c r="B1707" s="9" t="n">
        <v>4000003358</v>
      </c>
      <c r="C1707" s="9" t="s">
        <v>2017</v>
      </c>
      <c r="D1707" s="9" t="s">
        <v>2018</v>
      </c>
      <c r="E1707" s="9" t="s">
        <v>324</v>
      </c>
      <c r="F1707" s="22" t="n">
        <v>36161</v>
      </c>
      <c r="G1707" s="22" t="n">
        <v>35857</v>
      </c>
      <c r="H1707" s="10" t="n">
        <v>0</v>
      </c>
      <c r="I1707" s="10" t="n">
        <v>0</v>
      </c>
      <c r="J1707" s="10" t="n">
        <v>0</v>
      </c>
      <c r="K1707" s="10" t="n">
        <v>0</v>
      </c>
      <c r="L1707" s="10" t="n">
        <v>8021.75</v>
      </c>
      <c r="M1707" s="10" t="n">
        <v>8021.75</v>
      </c>
    </row>
    <row r="1708" customFormat="false" ht="9" hidden="false" customHeight="false" outlineLevel="2" collapsed="false">
      <c r="A1708" s="9" t="s">
        <v>234</v>
      </c>
      <c r="B1708" s="9" t="n">
        <v>4000003358</v>
      </c>
      <c r="C1708" s="9" t="s">
        <v>2017</v>
      </c>
      <c r="E1708" s="9" t="s">
        <v>324</v>
      </c>
      <c r="F1708" s="22" t="n">
        <v>36161</v>
      </c>
      <c r="G1708" s="22" t="n">
        <v>35856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-7620.66</v>
      </c>
      <c r="M1708" s="10" t="n">
        <v>-7620.66</v>
      </c>
    </row>
    <row r="1709" customFormat="false" ht="9" hidden="false" customHeight="false" outlineLevel="2" collapsed="false">
      <c r="A1709" s="9" t="s">
        <v>234</v>
      </c>
      <c r="B1709" s="9" t="n">
        <v>4000003358</v>
      </c>
      <c r="C1709" s="9" t="s">
        <v>2019</v>
      </c>
      <c r="D1709" s="9" t="s">
        <v>2020</v>
      </c>
      <c r="E1709" s="9" t="s">
        <v>324</v>
      </c>
      <c r="F1709" s="22" t="n">
        <v>36161</v>
      </c>
      <c r="G1709" s="22" t="n">
        <v>35964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1698350</v>
      </c>
      <c r="M1709" s="10" t="n">
        <v>1698350</v>
      </c>
    </row>
    <row r="1710" customFormat="false" ht="9" hidden="false" customHeight="false" outlineLevel="2" collapsed="false">
      <c r="A1710" s="9" t="s">
        <v>234</v>
      </c>
      <c r="B1710" s="9" t="n">
        <v>4000003358</v>
      </c>
      <c r="C1710" s="9" t="s">
        <v>2021</v>
      </c>
      <c r="D1710" s="9" t="s">
        <v>2022</v>
      </c>
      <c r="E1710" s="9" t="s">
        <v>324</v>
      </c>
      <c r="F1710" s="22" t="n">
        <v>36161</v>
      </c>
      <c r="G1710" s="22" t="n">
        <v>36010</v>
      </c>
      <c r="H1710" s="10" t="n">
        <v>0</v>
      </c>
      <c r="I1710" s="10" t="n">
        <v>0</v>
      </c>
      <c r="J1710" s="10" t="n">
        <v>0</v>
      </c>
      <c r="K1710" s="10" t="n">
        <v>0</v>
      </c>
      <c r="L1710" s="10" t="n">
        <v>1457150</v>
      </c>
      <c r="M1710" s="10" t="n">
        <v>1457150</v>
      </c>
    </row>
    <row r="1711" customFormat="false" ht="9" hidden="false" customHeight="false" outlineLevel="2" collapsed="false">
      <c r="A1711" s="9" t="s">
        <v>234</v>
      </c>
      <c r="B1711" s="9" t="n">
        <v>4000003358</v>
      </c>
      <c r="C1711" s="9" t="s">
        <v>2021</v>
      </c>
      <c r="D1711" s="9" t="s">
        <v>2022</v>
      </c>
      <c r="E1711" s="9" t="s">
        <v>324</v>
      </c>
      <c r="F1711" s="22" t="n">
        <v>36249</v>
      </c>
      <c r="G1711" s="22" t="n">
        <v>36262</v>
      </c>
      <c r="H1711" s="10" t="n">
        <v>0</v>
      </c>
      <c r="I1711" s="10" t="n">
        <v>0</v>
      </c>
      <c r="J1711" s="10" t="n">
        <v>0</v>
      </c>
      <c r="K1711" s="10" t="n">
        <v>0</v>
      </c>
      <c r="L1711" s="10" t="n">
        <v>-157474.29</v>
      </c>
      <c r="M1711" s="10" t="n">
        <v>-157474.29</v>
      </c>
    </row>
    <row r="1712" customFormat="false" ht="9" hidden="false" customHeight="false" outlineLevel="2" collapsed="false">
      <c r="A1712" s="9" t="s">
        <v>234</v>
      </c>
      <c r="B1712" s="9" t="n">
        <v>4000003358</v>
      </c>
      <c r="C1712" s="9" t="s">
        <v>2023</v>
      </c>
      <c r="D1712" s="9" t="s">
        <v>2024</v>
      </c>
      <c r="E1712" s="9" t="s">
        <v>324</v>
      </c>
      <c r="F1712" s="22" t="n">
        <v>36161</v>
      </c>
      <c r="G1712" s="22" t="n">
        <v>36131</v>
      </c>
      <c r="H1712" s="10" t="n">
        <v>0</v>
      </c>
      <c r="I1712" s="10" t="n">
        <v>0</v>
      </c>
      <c r="J1712" s="10" t="n">
        <v>0</v>
      </c>
      <c r="K1712" s="10" t="n">
        <v>0</v>
      </c>
      <c r="L1712" s="10" t="n">
        <v>94000</v>
      </c>
      <c r="M1712" s="10" t="n">
        <v>94000</v>
      </c>
    </row>
    <row r="1713" customFormat="false" ht="9" hidden="false" customHeight="false" outlineLevel="2" collapsed="false">
      <c r="A1713" s="9" t="s">
        <v>234</v>
      </c>
      <c r="B1713" s="9" t="n">
        <v>4000003358</v>
      </c>
      <c r="C1713" s="9" t="s">
        <v>2023</v>
      </c>
      <c r="D1713" s="9" t="s">
        <v>2024</v>
      </c>
      <c r="E1713" s="9" t="s">
        <v>324</v>
      </c>
      <c r="F1713" s="22" t="n">
        <v>36161</v>
      </c>
      <c r="G1713" s="22" t="n">
        <v>36137</v>
      </c>
      <c r="H1713" s="10" t="n">
        <v>0</v>
      </c>
      <c r="I1713" s="10" t="n">
        <v>0</v>
      </c>
      <c r="J1713" s="10" t="n">
        <v>0</v>
      </c>
      <c r="K1713" s="10" t="n">
        <v>0</v>
      </c>
      <c r="L1713" s="10" t="n">
        <v>10445.59</v>
      </c>
      <c r="M1713" s="10" t="n">
        <v>10445.59</v>
      </c>
    </row>
    <row r="1714" customFormat="false" ht="9" hidden="false" customHeight="false" outlineLevel="2" collapsed="false">
      <c r="A1714" s="9" t="s">
        <v>234</v>
      </c>
      <c r="B1714" s="9" t="n">
        <v>4000003358</v>
      </c>
      <c r="C1714" s="9" t="s">
        <v>2025</v>
      </c>
      <c r="D1714" s="9" t="s">
        <v>2026</v>
      </c>
      <c r="E1714" s="9" t="s">
        <v>324</v>
      </c>
      <c r="F1714" s="22" t="n">
        <v>36333</v>
      </c>
      <c r="G1714" s="22" t="n">
        <v>36333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35033.04</v>
      </c>
      <c r="M1714" s="10" t="n">
        <v>35033.04</v>
      </c>
    </row>
    <row r="1715" customFormat="false" ht="9" hidden="false" customHeight="false" outlineLevel="2" collapsed="false">
      <c r="A1715" s="9" t="s">
        <v>234</v>
      </c>
      <c r="B1715" s="9" t="n">
        <v>4000003358</v>
      </c>
      <c r="C1715" s="9" t="s">
        <v>2027</v>
      </c>
      <c r="D1715" s="9" t="s">
        <v>2024</v>
      </c>
      <c r="E1715" s="9" t="s">
        <v>324</v>
      </c>
      <c r="F1715" s="22" t="n">
        <v>36475</v>
      </c>
      <c r="G1715" s="22" t="n">
        <v>36509</v>
      </c>
      <c r="H1715" s="10" t="n">
        <v>0</v>
      </c>
      <c r="I1715" s="10" t="n">
        <v>0</v>
      </c>
      <c r="J1715" s="10" t="n">
        <v>0</v>
      </c>
      <c r="K1715" s="10" t="n">
        <v>0</v>
      </c>
      <c r="L1715" s="10" t="n">
        <v>182912.55</v>
      </c>
      <c r="M1715" s="10" t="n">
        <v>182912.55</v>
      </c>
    </row>
    <row r="1716" customFormat="false" ht="9" hidden="false" customHeight="false" outlineLevel="2" collapsed="false">
      <c r="A1716" s="9" t="s">
        <v>234</v>
      </c>
      <c r="B1716" s="9" t="n">
        <v>4000003358</v>
      </c>
      <c r="C1716" s="9" t="s">
        <v>2027</v>
      </c>
      <c r="F1716" s="22" t="n">
        <v>37152</v>
      </c>
      <c r="G1716" s="22" t="n">
        <v>37182</v>
      </c>
      <c r="H1716" s="10" t="n">
        <v>0</v>
      </c>
      <c r="I1716" s="10" t="n">
        <v>17129.63</v>
      </c>
      <c r="J1716" s="10" t="n">
        <v>0</v>
      </c>
      <c r="K1716" s="10" t="n">
        <v>0</v>
      </c>
      <c r="L1716" s="10" t="n">
        <v>0</v>
      </c>
      <c r="M1716" s="10" t="n">
        <v>17129.63</v>
      </c>
    </row>
    <row r="1717" customFormat="false" ht="9" hidden="false" customHeight="false" outlineLevel="2" collapsed="false">
      <c r="A1717" s="9" t="s">
        <v>234</v>
      </c>
      <c r="B1717" s="9" t="n">
        <v>4000003358</v>
      </c>
      <c r="C1717" s="9" t="s">
        <v>2028</v>
      </c>
      <c r="D1717" s="9" t="s">
        <v>2029</v>
      </c>
      <c r="E1717" s="9" t="s">
        <v>324</v>
      </c>
      <c r="F1717" s="22" t="n">
        <v>36475</v>
      </c>
      <c r="G1717" s="22" t="n">
        <v>36509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190868.1</v>
      </c>
      <c r="M1717" s="10" t="n">
        <v>190868.1</v>
      </c>
    </row>
    <row r="1718" customFormat="false" ht="9" hidden="false" customHeight="false" outlineLevel="2" collapsed="false">
      <c r="A1718" s="9" t="s">
        <v>234</v>
      </c>
      <c r="B1718" s="9" t="n">
        <v>4000003358</v>
      </c>
      <c r="D1718" s="9" t="s">
        <v>2030</v>
      </c>
      <c r="E1718" s="9" t="s">
        <v>324</v>
      </c>
      <c r="F1718" s="22" t="n">
        <v>36161</v>
      </c>
      <c r="G1718" s="22" t="n">
        <v>35996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-11138.19</v>
      </c>
      <c r="M1718" s="10" t="n">
        <v>-11138.19</v>
      </c>
    </row>
    <row r="1719" customFormat="false" ht="9" hidden="false" customHeight="false" outlineLevel="2" collapsed="false">
      <c r="A1719" s="9" t="s">
        <v>234</v>
      </c>
      <c r="B1719" s="9" t="n">
        <v>4000003358</v>
      </c>
      <c r="D1719" s="9" t="s">
        <v>2031</v>
      </c>
      <c r="E1719" s="9" t="s">
        <v>324</v>
      </c>
      <c r="F1719" s="22" t="n">
        <v>36161</v>
      </c>
      <c r="G1719" s="22" t="n">
        <v>36021</v>
      </c>
      <c r="H1719" s="10" t="n">
        <v>0</v>
      </c>
      <c r="I1719" s="10" t="n">
        <v>0</v>
      </c>
      <c r="J1719" s="10" t="n">
        <v>0</v>
      </c>
      <c r="K1719" s="10" t="n">
        <v>0</v>
      </c>
      <c r="L1719" s="10" t="n">
        <v>-47226.16</v>
      </c>
      <c r="M1719" s="10" t="n">
        <v>-47226.16</v>
      </c>
    </row>
    <row r="1720" customFormat="false" ht="9" hidden="false" customHeight="false" outlineLevel="2" collapsed="false">
      <c r="A1720" s="9" t="s">
        <v>234</v>
      </c>
      <c r="B1720" s="9" t="n">
        <v>4000003358</v>
      </c>
      <c r="D1720" s="9" t="s">
        <v>2032</v>
      </c>
      <c r="E1720" s="9" t="s">
        <v>324</v>
      </c>
      <c r="F1720" s="22" t="n">
        <v>36161</v>
      </c>
      <c r="G1720" s="22" t="n">
        <v>35688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-83927.56</v>
      </c>
      <c r="M1720" s="10" t="n">
        <v>-83927.56</v>
      </c>
    </row>
    <row r="1721" customFormat="false" ht="9" hidden="false" customHeight="false" outlineLevel="2" collapsed="false">
      <c r="A1721" s="9" t="s">
        <v>234</v>
      </c>
      <c r="B1721" s="9" t="n">
        <v>4000003358</v>
      </c>
      <c r="D1721" s="9" t="s">
        <v>2005</v>
      </c>
      <c r="E1721" s="9" t="s">
        <v>324</v>
      </c>
      <c r="F1721" s="22" t="n">
        <v>36161</v>
      </c>
      <c r="G1721" s="22" t="n">
        <v>35226</v>
      </c>
      <c r="H1721" s="10" t="n">
        <v>0</v>
      </c>
      <c r="I1721" s="10" t="n">
        <v>0</v>
      </c>
      <c r="J1721" s="10" t="n">
        <v>0</v>
      </c>
      <c r="K1721" s="10" t="n">
        <v>0</v>
      </c>
      <c r="L1721" s="10" t="n">
        <v>-23595.15</v>
      </c>
      <c r="M1721" s="10" t="n">
        <v>-23595.15</v>
      </c>
    </row>
    <row r="1722" customFormat="false" ht="9" hidden="false" customHeight="false" outlineLevel="2" collapsed="false">
      <c r="A1722" s="9" t="s">
        <v>234</v>
      </c>
      <c r="B1722" s="9" t="n">
        <v>4000003358</v>
      </c>
      <c r="D1722" s="9" t="s">
        <v>2006</v>
      </c>
      <c r="E1722" s="9" t="s">
        <v>324</v>
      </c>
      <c r="F1722" s="22" t="n">
        <v>36161</v>
      </c>
      <c r="G1722" s="22" t="n">
        <v>35213</v>
      </c>
      <c r="H1722" s="10" t="n">
        <v>0</v>
      </c>
      <c r="I1722" s="10" t="n">
        <v>0</v>
      </c>
      <c r="J1722" s="10" t="n">
        <v>0</v>
      </c>
      <c r="K1722" s="10" t="n">
        <v>0</v>
      </c>
      <c r="L1722" s="10" t="n">
        <v>-32958.39</v>
      </c>
      <c r="M1722" s="10" t="n">
        <v>-32958.39</v>
      </c>
    </row>
    <row r="1723" customFormat="false" ht="9" hidden="false" customHeight="false" outlineLevel="2" collapsed="false">
      <c r="A1723" s="9" t="s">
        <v>234</v>
      </c>
      <c r="B1723" s="9" t="n">
        <v>4000003358</v>
      </c>
      <c r="D1723" s="9" t="s">
        <v>2013</v>
      </c>
      <c r="E1723" s="9" t="s">
        <v>324</v>
      </c>
      <c r="F1723" s="22" t="n">
        <v>36161</v>
      </c>
      <c r="G1723" s="22" t="n">
        <v>35748</v>
      </c>
      <c r="H1723" s="10" t="n">
        <v>0</v>
      </c>
      <c r="I1723" s="10" t="n">
        <v>0</v>
      </c>
      <c r="J1723" s="10" t="n">
        <v>0</v>
      </c>
      <c r="K1723" s="10" t="n">
        <v>0</v>
      </c>
      <c r="L1723" s="10" t="n">
        <v>-196644.34</v>
      </c>
      <c r="M1723" s="10" t="n">
        <v>-196644.34</v>
      </c>
    </row>
    <row r="1724" customFormat="false" ht="9" hidden="false" customHeight="false" outlineLevel="2" collapsed="false">
      <c r="A1724" s="9" t="s">
        <v>234</v>
      </c>
      <c r="B1724" s="9" t="n">
        <v>4000003358</v>
      </c>
      <c r="D1724" s="9" t="s">
        <v>2015</v>
      </c>
      <c r="E1724" s="9" t="s">
        <v>324</v>
      </c>
      <c r="F1724" s="22" t="n">
        <v>36161</v>
      </c>
      <c r="G1724" s="22" t="n">
        <v>36014</v>
      </c>
      <c r="H1724" s="10" t="n">
        <v>0</v>
      </c>
      <c r="I1724" s="10" t="n">
        <v>0</v>
      </c>
      <c r="J1724" s="10" t="n">
        <v>0</v>
      </c>
      <c r="K1724" s="10" t="n">
        <v>0</v>
      </c>
      <c r="L1724" s="10" t="n">
        <v>-8236.79</v>
      </c>
      <c r="M1724" s="10" t="n">
        <v>-8236.79</v>
      </c>
    </row>
    <row r="1725" customFormat="false" ht="9" hidden="false" customHeight="false" outlineLevel="2" collapsed="false">
      <c r="A1725" s="9" t="s">
        <v>234</v>
      </c>
      <c r="B1725" s="9" t="n">
        <v>4000003358</v>
      </c>
      <c r="D1725" s="9" t="s">
        <v>2019</v>
      </c>
      <c r="E1725" s="9" t="s">
        <v>324</v>
      </c>
      <c r="F1725" s="22" t="n">
        <v>36161</v>
      </c>
      <c r="G1725" s="22" t="n">
        <v>35970</v>
      </c>
      <c r="H1725" s="10" t="n">
        <v>0</v>
      </c>
      <c r="I1725" s="10" t="n">
        <v>0</v>
      </c>
      <c r="J1725" s="10" t="n">
        <v>0</v>
      </c>
      <c r="K1725" s="10" t="n">
        <v>0</v>
      </c>
      <c r="L1725" s="10" t="n">
        <v>-1613432.5</v>
      </c>
      <c r="M1725" s="10" t="n">
        <v>-1613432.5</v>
      </c>
    </row>
    <row r="1726" customFormat="false" ht="9" hidden="false" customHeight="false" outlineLevel="2" collapsed="false">
      <c r="A1726" s="9" t="s">
        <v>234</v>
      </c>
      <c r="B1726" s="9" t="n">
        <v>4000003358</v>
      </c>
      <c r="D1726" s="9" t="s">
        <v>2023</v>
      </c>
      <c r="E1726" s="9" t="s">
        <v>324</v>
      </c>
      <c r="F1726" s="22" t="n">
        <v>36161</v>
      </c>
      <c r="G1726" s="22" t="n">
        <v>36124</v>
      </c>
      <c r="H1726" s="10" t="n">
        <v>0</v>
      </c>
      <c r="I1726" s="10" t="n">
        <v>0</v>
      </c>
      <c r="J1726" s="10" t="n">
        <v>0</v>
      </c>
      <c r="K1726" s="10" t="n">
        <v>0</v>
      </c>
      <c r="L1726" s="10" t="n">
        <v>-99223.31</v>
      </c>
      <c r="M1726" s="10" t="n">
        <v>-99223.31</v>
      </c>
    </row>
    <row r="1727" customFormat="false" ht="9" hidden="false" customHeight="false" outlineLevel="2" collapsed="false">
      <c r="A1727" s="9" t="s">
        <v>234</v>
      </c>
      <c r="B1727" s="9" t="n">
        <v>4000003358</v>
      </c>
      <c r="E1727" s="9" t="s">
        <v>324</v>
      </c>
      <c r="F1727" s="22" t="n">
        <v>36161</v>
      </c>
      <c r="G1727" s="22" t="n">
        <v>35684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-148878.38</v>
      </c>
      <c r="M1727" s="10" t="n">
        <v>-148878.38</v>
      </c>
    </row>
    <row r="1728" customFormat="false" ht="9" hidden="false" customHeight="false" outlineLevel="2" collapsed="false">
      <c r="A1728" s="9" t="s">
        <v>234</v>
      </c>
      <c r="B1728" s="9" t="n">
        <v>4000003358</v>
      </c>
      <c r="E1728" s="9" t="s">
        <v>324</v>
      </c>
      <c r="F1728" s="22" t="n">
        <v>36161</v>
      </c>
      <c r="G1728" s="22" t="n">
        <v>35717</v>
      </c>
      <c r="H1728" s="10" t="n">
        <v>0</v>
      </c>
      <c r="I1728" s="10" t="n">
        <v>0</v>
      </c>
      <c r="J1728" s="10" t="n">
        <v>0</v>
      </c>
      <c r="K1728" s="10" t="n">
        <v>0</v>
      </c>
      <c r="L1728" s="10" t="n">
        <v>-193852.06</v>
      </c>
      <c r="M1728" s="10" t="n">
        <v>-193852.06</v>
      </c>
    </row>
    <row r="1729" customFormat="false" ht="9" hidden="false" customHeight="false" outlineLevel="1" collapsed="false">
      <c r="A1729" s="24" t="s">
        <v>2033</v>
      </c>
      <c r="F1729" s="22"/>
      <c r="G1729" s="22"/>
      <c r="H1729" s="10" t="n">
        <f aca="false">SUBTOTAL(9,H1693:H1728)</f>
        <v>0</v>
      </c>
      <c r="I1729" s="10" t="n">
        <f aca="false">SUBTOTAL(9,I1693:I1728)</f>
        <v>134466.97</v>
      </c>
      <c r="J1729" s="10" t="n">
        <f aca="false">SUBTOTAL(9,J1693:J1728)</f>
        <v>-70602.1</v>
      </c>
      <c r="K1729" s="10" t="n">
        <f aca="false">SUBTOTAL(9,K1693:K1728)</f>
        <v>24694.44</v>
      </c>
      <c r="L1729" s="10" t="n">
        <f aca="false">SUBTOTAL(9,L1693:L1728)</f>
        <v>93005</v>
      </c>
      <c r="M1729" s="10" t="n">
        <f aca="false">SUBTOTAL(9,M1693:M1728)</f>
        <v>181564.31</v>
      </c>
    </row>
    <row r="1730" customFormat="false" ht="9" hidden="false" customHeight="false" outlineLevel="2" collapsed="false">
      <c r="A1730" s="9" t="s">
        <v>235</v>
      </c>
      <c r="B1730" s="9" t="n">
        <v>4000002282</v>
      </c>
      <c r="C1730" s="9" t="s">
        <v>2034</v>
      </c>
      <c r="E1730" s="9" t="s">
        <v>302</v>
      </c>
      <c r="F1730" s="22" t="n">
        <v>37174</v>
      </c>
      <c r="G1730" s="22" t="n">
        <v>37186</v>
      </c>
      <c r="H1730" s="10" t="n">
        <v>0</v>
      </c>
      <c r="I1730" s="10" t="n">
        <v>1967.25</v>
      </c>
      <c r="J1730" s="10" t="n">
        <v>0</v>
      </c>
      <c r="K1730" s="10" t="n">
        <v>0</v>
      </c>
      <c r="L1730" s="10" t="n">
        <v>0</v>
      </c>
      <c r="M1730" s="10" t="n">
        <v>1967.25</v>
      </c>
    </row>
    <row r="1731" customFormat="false" ht="9" hidden="false" customHeight="false" outlineLevel="2" collapsed="false">
      <c r="A1731" s="9" t="s">
        <v>235</v>
      </c>
      <c r="B1731" s="9" t="n">
        <v>4000002282</v>
      </c>
      <c r="C1731" s="9" t="s">
        <v>2035</v>
      </c>
      <c r="E1731" s="9" t="s">
        <v>306</v>
      </c>
      <c r="F1731" s="22" t="n">
        <v>37174</v>
      </c>
      <c r="G1731" s="22" t="n">
        <v>37186</v>
      </c>
      <c r="H1731" s="10" t="n">
        <v>0</v>
      </c>
      <c r="I1731" s="10" t="n">
        <v>1182.3</v>
      </c>
      <c r="J1731" s="10" t="n">
        <v>0</v>
      </c>
      <c r="K1731" s="10" t="n">
        <v>0</v>
      </c>
      <c r="L1731" s="10" t="n">
        <v>0</v>
      </c>
      <c r="M1731" s="10" t="n">
        <v>1182.3</v>
      </c>
    </row>
    <row r="1732" customFormat="false" ht="9" hidden="false" customHeight="false" outlineLevel="2" collapsed="false">
      <c r="A1732" s="9" t="s">
        <v>235</v>
      </c>
      <c r="B1732" s="9" t="n">
        <v>4000002282</v>
      </c>
      <c r="C1732" s="9" t="s">
        <v>2036</v>
      </c>
      <c r="E1732" s="9" t="s">
        <v>306</v>
      </c>
      <c r="F1732" s="22" t="n">
        <v>37196</v>
      </c>
      <c r="G1732" s="22" t="n">
        <v>37208</v>
      </c>
      <c r="H1732" s="10" t="n">
        <v>22690.2</v>
      </c>
      <c r="I1732" s="10" t="n">
        <v>0</v>
      </c>
      <c r="J1732" s="10" t="n">
        <v>0</v>
      </c>
      <c r="K1732" s="10" t="n">
        <v>0</v>
      </c>
      <c r="L1732" s="10" t="n">
        <v>0</v>
      </c>
      <c r="M1732" s="10" t="n">
        <v>22690.2</v>
      </c>
    </row>
    <row r="1733" customFormat="false" ht="9" hidden="false" customHeight="false" outlineLevel="1" collapsed="false">
      <c r="A1733" s="24" t="s">
        <v>2037</v>
      </c>
      <c r="F1733" s="22"/>
      <c r="G1733" s="22"/>
      <c r="H1733" s="10" t="n">
        <f aca="false">SUBTOTAL(9,H1730:H1732)</f>
        <v>22690.2</v>
      </c>
      <c r="I1733" s="10" t="n">
        <f aca="false">SUBTOTAL(9,I1730:I1732)</f>
        <v>3149.55</v>
      </c>
      <c r="J1733" s="10" t="n">
        <f aca="false">SUBTOTAL(9,J1730:J1732)</f>
        <v>0</v>
      </c>
      <c r="K1733" s="10" t="n">
        <f aca="false">SUBTOTAL(9,K1730:K1732)</f>
        <v>0</v>
      </c>
      <c r="L1733" s="10" t="n">
        <f aca="false">SUBTOTAL(9,L1730:L1732)</f>
        <v>0</v>
      </c>
      <c r="M1733" s="10" t="n">
        <f aca="false">SUBTOTAL(9,M1730:M1732)</f>
        <v>25839.75</v>
      </c>
    </row>
    <row r="1734" customFormat="false" ht="9" hidden="false" customHeight="false" outlineLevel="2" collapsed="false">
      <c r="A1734" s="9" t="s">
        <v>236</v>
      </c>
      <c r="B1734" s="9" t="n">
        <v>4000003401</v>
      </c>
      <c r="C1734" s="9" t="s">
        <v>2038</v>
      </c>
      <c r="D1734" s="9" t="s">
        <v>2039</v>
      </c>
      <c r="E1734" s="9" t="s">
        <v>324</v>
      </c>
      <c r="F1734" s="22" t="n">
        <v>36161</v>
      </c>
      <c r="G1734" s="22" t="n">
        <v>35642</v>
      </c>
      <c r="H1734" s="10" t="n">
        <v>0</v>
      </c>
      <c r="I1734" s="10" t="n">
        <v>0</v>
      </c>
      <c r="J1734" s="10" t="n">
        <v>0</v>
      </c>
      <c r="K1734" s="10" t="n">
        <v>0</v>
      </c>
      <c r="L1734" s="10" t="n">
        <v>33792.13</v>
      </c>
      <c r="M1734" s="10" t="n">
        <v>33792.13</v>
      </c>
    </row>
    <row r="1735" customFormat="false" ht="9" hidden="false" customHeight="false" outlineLevel="1" collapsed="false">
      <c r="A1735" s="24" t="s">
        <v>2040</v>
      </c>
      <c r="F1735" s="22"/>
      <c r="G1735" s="22"/>
      <c r="H1735" s="10" t="n">
        <f aca="false">SUBTOTAL(9,H1734:H1734)</f>
        <v>0</v>
      </c>
      <c r="I1735" s="10" t="n">
        <f aca="false">SUBTOTAL(9,I1734:I1734)</f>
        <v>0</v>
      </c>
      <c r="J1735" s="10" t="n">
        <f aca="false">SUBTOTAL(9,J1734:J1734)</f>
        <v>0</v>
      </c>
      <c r="K1735" s="10" t="n">
        <f aca="false">SUBTOTAL(9,K1734:K1734)</f>
        <v>0</v>
      </c>
      <c r="L1735" s="10" t="n">
        <f aca="false">SUBTOTAL(9,L1734:L1734)</f>
        <v>33792.13</v>
      </c>
      <c r="M1735" s="10" t="n">
        <f aca="false">SUBTOTAL(9,M1734:M1734)</f>
        <v>33792.13</v>
      </c>
    </row>
    <row r="1736" customFormat="false" ht="9" hidden="false" customHeight="false" outlineLevel="2" collapsed="false">
      <c r="A1736" s="9" t="s">
        <v>237</v>
      </c>
      <c r="B1736" s="9" t="n">
        <v>4000002325</v>
      </c>
      <c r="C1736" s="9" t="s">
        <v>2041</v>
      </c>
      <c r="E1736" s="9" t="s">
        <v>306</v>
      </c>
      <c r="F1736" s="22" t="n">
        <v>37196</v>
      </c>
      <c r="G1736" s="22" t="n">
        <v>37208</v>
      </c>
      <c r="H1736" s="10" t="n">
        <v>36911.56</v>
      </c>
      <c r="I1736" s="10" t="n">
        <v>0</v>
      </c>
      <c r="J1736" s="10" t="n">
        <v>0</v>
      </c>
      <c r="K1736" s="10" t="n">
        <v>0</v>
      </c>
      <c r="L1736" s="10" t="n">
        <v>0</v>
      </c>
      <c r="M1736" s="10" t="n">
        <v>36911.56</v>
      </c>
    </row>
    <row r="1737" customFormat="false" ht="9" hidden="false" customHeight="false" outlineLevel="2" collapsed="false">
      <c r="A1737" s="9" t="s">
        <v>237</v>
      </c>
      <c r="B1737" s="9" t="n">
        <v>4000002325</v>
      </c>
      <c r="C1737" s="9" t="s">
        <v>2042</v>
      </c>
      <c r="E1737" s="9" t="s">
        <v>306</v>
      </c>
      <c r="F1737" s="22" t="n">
        <v>37196</v>
      </c>
      <c r="G1737" s="22" t="n">
        <v>37208</v>
      </c>
      <c r="H1737" s="10" t="n">
        <v>21688.26</v>
      </c>
      <c r="I1737" s="10" t="n">
        <v>0</v>
      </c>
      <c r="J1737" s="10" t="n">
        <v>0</v>
      </c>
      <c r="K1737" s="10" t="n">
        <v>0</v>
      </c>
      <c r="L1737" s="10" t="n">
        <v>0</v>
      </c>
      <c r="M1737" s="10" t="n">
        <v>21688.26</v>
      </c>
    </row>
    <row r="1738" customFormat="false" ht="9" hidden="false" customHeight="false" outlineLevel="2" collapsed="false">
      <c r="A1738" s="9" t="s">
        <v>237</v>
      </c>
      <c r="B1738" s="9" t="n">
        <v>4000002325</v>
      </c>
      <c r="C1738" s="9" t="s">
        <v>2043</v>
      </c>
      <c r="E1738" s="9" t="s">
        <v>306</v>
      </c>
      <c r="F1738" s="22" t="n">
        <v>37196</v>
      </c>
      <c r="G1738" s="22" t="n">
        <v>37208</v>
      </c>
      <c r="H1738" s="10" t="n">
        <v>6214.71</v>
      </c>
      <c r="I1738" s="10" t="n">
        <v>0</v>
      </c>
      <c r="J1738" s="10" t="n">
        <v>0</v>
      </c>
      <c r="K1738" s="10" t="n">
        <v>0</v>
      </c>
      <c r="L1738" s="10" t="n">
        <v>0</v>
      </c>
      <c r="M1738" s="10" t="n">
        <v>6214.71</v>
      </c>
    </row>
    <row r="1739" customFormat="false" ht="9" hidden="false" customHeight="false" outlineLevel="2" collapsed="false">
      <c r="A1739" s="9" t="s">
        <v>237</v>
      </c>
      <c r="B1739" s="9" t="n">
        <v>4000002325</v>
      </c>
      <c r="C1739" s="9" t="s">
        <v>2044</v>
      </c>
      <c r="E1739" s="9" t="s">
        <v>306</v>
      </c>
      <c r="F1739" s="22" t="n">
        <v>37196</v>
      </c>
      <c r="G1739" s="22" t="n">
        <v>37208</v>
      </c>
      <c r="H1739" s="10" t="n">
        <v>8996</v>
      </c>
      <c r="I1739" s="10" t="n">
        <v>0</v>
      </c>
      <c r="J1739" s="10" t="n">
        <v>0</v>
      </c>
      <c r="K1739" s="10" t="n">
        <v>0</v>
      </c>
      <c r="L1739" s="10" t="n">
        <v>0</v>
      </c>
      <c r="M1739" s="10" t="n">
        <v>8996</v>
      </c>
    </row>
    <row r="1740" customFormat="false" ht="9" hidden="false" customHeight="false" outlineLevel="1" collapsed="false">
      <c r="A1740" s="24" t="s">
        <v>2045</v>
      </c>
      <c r="F1740" s="22"/>
      <c r="G1740" s="22"/>
      <c r="H1740" s="10" t="n">
        <f aca="false">SUBTOTAL(9,H1736:H1739)</f>
        <v>73810.53</v>
      </c>
      <c r="I1740" s="10" t="n">
        <f aca="false">SUBTOTAL(9,I1736:I1739)</f>
        <v>0</v>
      </c>
      <c r="J1740" s="10" t="n">
        <f aca="false">SUBTOTAL(9,J1736:J1739)</f>
        <v>0</v>
      </c>
      <c r="K1740" s="10" t="n">
        <f aca="false">SUBTOTAL(9,K1736:K1739)</f>
        <v>0</v>
      </c>
      <c r="L1740" s="10" t="n">
        <f aca="false">SUBTOTAL(9,L1736:L1739)</f>
        <v>0</v>
      </c>
      <c r="M1740" s="10" t="n">
        <f aca="false">SUBTOTAL(9,M1736:M1739)</f>
        <v>73810.53</v>
      </c>
    </row>
    <row r="1741" customFormat="false" ht="9" hidden="false" customHeight="false" outlineLevel="2" collapsed="false">
      <c r="A1741" s="9" t="s">
        <v>238</v>
      </c>
      <c r="B1741" s="9" t="n">
        <v>4000002196</v>
      </c>
      <c r="C1741" s="9" t="s">
        <v>2046</v>
      </c>
      <c r="D1741" s="9" t="s">
        <v>2047</v>
      </c>
      <c r="E1741" s="9" t="s">
        <v>306</v>
      </c>
      <c r="F1741" s="22" t="n">
        <v>36161</v>
      </c>
      <c r="G1741" s="22" t="n">
        <v>34568</v>
      </c>
      <c r="H1741" s="10" t="n">
        <v>0</v>
      </c>
      <c r="I1741" s="10" t="n">
        <v>0</v>
      </c>
      <c r="J1741" s="10" t="n">
        <v>0</v>
      </c>
      <c r="K1741" s="10" t="n">
        <v>0</v>
      </c>
      <c r="L1741" s="10" t="n">
        <v>-177.55</v>
      </c>
      <c r="M1741" s="10" t="n">
        <v>-177.55</v>
      </c>
    </row>
    <row r="1742" customFormat="false" ht="9" hidden="false" customHeight="false" outlineLevel="1" collapsed="false">
      <c r="A1742" s="24" t="s">
        <v>2048</v>
      </c>
      <c r="F1742" s="22"/>
      <c r="G1742" s="22"/>
      <c r="H1742" s="10" t="n">
        <f aca="false">SUBTOTAL(9,H1741:H1741)</f>
        <v>0</v>
      </c>
      <c r="I1742" s="10" t="n">
        <f aca="false">SUBTOTAL(9,I1741:I1741)</f>
        <v>0</v>
      </c>
      <c r="J1742" s="10" t="n">
        <f aca="false">SUBTOTAL(9,J1741:J1741)</f>
        <v>0</v>
      </c>
      <c r="K1742" s="10" t="n">
        <f aca="false">SUBTOTAL(9,K1741:K1741)</f>
        <v>0</v>
      </c>
      <c r="L1742" s="10" t="n">
        <f aca="false">SUBTOTAL(9,L1741:L1741)</f>
        <v>-177.55</v>
      </c>
      <c r="M1742" s="10" t="n">
        <f aca="false">SUBTOTAL(9,M1741:M1741)</f>
        <v>-177.55</v>
      </c>
    </row>
    <row r="1743" customFormat="false" ht="9" hidden="false" customHeight="false" outlineLevel="2" collapsed="false">
      <c r="A1743" s="9" t="s">
        <v>239</v>
      </c>
      <c r="B1743" s="9" t="n">
        <v>4000003787</v>
      </c>
      <c r="C1743" s="9" t="s">
        <v>2049</v>
      </c>
      <c r="E1743" s="9" t="s">
        <v>306</v>
      </c>
      <c r="F1743" s="22" t="n">
        <v>37196</v>
      </c>
      <c r="G1743" s="22" t="n">
        <v>37208</v>
      </c>
      <c r="H1743" s="10" t="n">
        <v>43663.36</v>
      </c>
      <c r="I1743" s="10" t="n">
        <v>0</v>
      </c>
      <c r="J1743" s="10" t="n">
        <v>0</v>
      </c>
      <c r="K1743" s="10" t="n">
        <v>0</v>
      </c>
      <c r="L1743" s="10" t="n">
        <v>0</v>
      </c>
      <c r="M1743" s="10" t="n">
        <v>43663.36</v>
      </c>
    </row>
    <row r="1744" customFormat="false" ht="9" hidden="false" customHeight="false" outlineLevel="1" collapsed="false">
      <c r="A1744" s="24" t="s">
        <v>2050</v>
      </c>
      <c r="F1744" s="22"/>
      <c r="G1744" s="22"/>
      <c r="H1744" s="10" t="n">
        <f aca="false">SUBTOTAL(9,H1743:H1743)</f>
        <v>43663.36</v>
      </c>
      <c r="I1744" s="10" t="n">
        <f aca="false">SUBTOTAL(9,I1743:I1743)</f>
        <v>0</v>
      </c>
      <c r="J1744" s="10" t="n">
        <f aca="false">SUBTOTAL(9,J1743:J1743)</f>
        <v>0</v>
      </c>
      <c r="K1744" s="10" t="n">
        <f aca="false">SUBTOTAL(9,K1743:K1743)</f>
        <v>0</v>
      </c>
      <c r="L1744" s="10" t="n">
        <f aca="false">SUBTOTAL(9,L1743:L1743)</f>
        <v>0</v>
      </c>
      <c r="M1744" s="10" t="n">
        <f aca="false">SUBTOTAL(9,M1743:M1743)</f>
        <v>43663.36</v>
      </c>
    </row>
    <row r="1745" customFormat="false" ht="9" hidden="false" customHeight="false" outlineLevel="2" collapsed="false">
      <c r="A1745" s="9" t="s">
        <v>240</v>
      </c>
      <c r="B1745" s="9" t="n">
        <v>4000002796</v>
      </c>
      <c r="C1745" s="9" t="s">
        <v>2051</v>
      </c>
      <c r="E1745" s="9" t="s">
        <v>306</v>
      </c>
      <c r="F1745" s="22" t="n">
        <v>37196</v>
      </c>
      <c r="G1745" s="22" t="n">
        <v>37208</v>
      </c>
      <c r="H1745" s="10" t="n">
        <v>42625</v>
      </c>
      <c r="I1745" s="10" t="n">
        <v>0</v>
      </c>
      <c r="J1745" s="10" t="n">
        <v>0</v>
      </c>
      <c r="K1745" s="10" t="n">
        <v>0</v>
      </c>
      <c r="L1745" s="10" t="n">
        <v>0</v>
      </c>
      <c r="M1745" s="10" t="n">
        <v>42625</v>
      </c>
    </row>
    <row r="1746" customFormat="false" ht="9" hidden="false" customHeight="false" outlineLevel="2" collapsed="false">
      <c r="A1746" s="9" t="s">
        <v>240</v>
      </c>
      <c r="B1746" s="9" t="n">
        <v>4000002796</v>
      </c>
      <c r="C1746" s="9" t="s">
        <v>2052</v>
      </c>
      <c r="E1746" s="9" t="s">
        <v>306</v>
      </c>
      <c r="F1746" s="22" t="n">
        <v>37196</v>
      </c>
      <c r="G1746" s="22" t="n">
        <v>37208</v>
      </c>
      <c r="H1746" s="10" t="n">
        <v>18240</v>
      </c>
      <c r="I1746" s="10" t="n">
        <v>0</v>
      </c>
      <c r="J1746" s="10" t="n">
        <v>0</v>
      </c>
      <c r="K1746" s="10" t="n">
        <v>0</v>
      </c>
      <c r="L1746" s="10" t="n">
        <v>0</v>
      </c>
      <c r="M1746" s="10" t="n">
        <v>18240</v>
      </c>
    </row>
    <row r="1747" customFormat="false" ht="9" hidden="false" customHeight="false" outlineLevel="2" collapsed="false">
      <c r="A1747" s="9" t="s">
        <v>240</v>
      </c>
      <c r="B1747" s="9" t="n">
        <v>4000002796</v>
      </c>
      <c r="C1747" s="9" t="s">
        <v>2053</v>
      </c>
      <c r="E1747" s="9" t="s">
        <v>306</v>
      </c>
      <c r="F1747" s="22" t="n">
        <v>37196</v>
      </c>
      <c r="G1747" s="22" t="n">
        <v>37208</v>
      </c>
      <c r="H1747" s="10" t="n">
        <v>7513.9</v>
      </c>
      <c r="I1747" s="10" t="n">
        <v>0</v>
      </c>
      <c r="J1747" s="10" t="n">
        <v>0</v>
      </c>
      <c r="K1747" s="10" t="n">
        <v>0</v>
      </c>
      <c r="L1747" s="10" t="n">
        <v>0</v>
      </c>
      <c r="M1747" s="10" t="n">
        <v>7513.9</v>
      </c>
    </row>
    <row r="1748" customFormat="false" ht="9" hidden="false" customHeight="false" outlineLevel="2" collapsed="false">
      <c r="A1748" s="9" t="s">
        <v>240</v>
      </c>
      <c r="B1748" s="9" t="n">
        <v>4000002796</v>
      </c>
      <c r="C1748" s="9" t="s">
        <v>2054</v>
      </c>
      <c r="E1748" s="9" t="s">
        <v>306</v>
      </c>
      <c r="F1748" s="22" t="n">
        <v>37196</v>
      </c>
      <c r="G1748" s="22" t="n">
        <v>37208</v>
      </c>
      <c r="H1748" s="10" t="n">
        <v>8525</v>
      </c>
      <c r="I1748" s="10" t="n">
        <v>0</v>
      </c>
      <c r="J1748" s="10" t="n">
        <v>0</v>
      </c>
      <c r="K1748" s="10" t="n">
        <v>0</v>
      </c>
      <c r="L1748" s="10" t="n">
        <v>0</v>
      </c>
      <c r="M1748" s="10" t="n">
        <v>8525</v>
      </c>
    </row>
    <row r="1749" customFormat="false" ht="9" hidden="false" customHeight="false" outlineLevel="2" collapsed="false">
      <c r="A1749" s="9" t="s">
        <v>240</v>
      </c>
      <c r="B1749" s="9" t="n">
        <v>4000002796</v>
      </c>
      <c r="C1749" s="9" t="s">
        <v>2055</v>
      </c>
      <c r="E1749" s="9" t="s">
        <v>306</v>
      </c>
      <c r="F1749" s="22" t="n">
        <v>37196</v>
      </c>
      <c r="G1749" s="22" t="n">
        <v>37208</v>
      </c>
      <c r="H1749" s="10" t="n">
        <v>200</v>
      </c>
      <c r="I1749" s="10" t="n">
        <v>0</v>
      </c>
      <c r="J1749" s="10" t="n">
        <v>0</v>
      </c>
      <c r="K1749" s="10" t="n">
        <v>0</v>
      </c>
      <c r="L1749" s="10" t="n">
        <v>0</v>
      </c>
      <c r="M1749" s="10" t="n">
        <v>200</v>
      </c>
    </row>
    <row r="1750" customFormat="false" ht="9" hidden="false" customHeight="false" outlineLevel="2" collapsed="false">
      <c r="A1750" s="9" t="s">
        <v>240</v>
      </c>
      <c r="B1750" s="9" t="n">
        <v>4000002796</v>
      </c>
      <c r="E1750" s="9" t="s">
        <v>338</v>
      </c>
      <c r="F1750" s="22" t="n">
        <v>37195</v>
      </c>
      <c r="G1750" s="22" t="n">
        <v>37225</v>
      </c>
      <c r="H1750" s="10" t="n">
        <v>1552.72</v>
      </c>
      <c r="I1750" s="10" t="n">
        <v>0</v>
      </c>
      <c r="J1750" s="10" t="n">
        <v>0</v>
      </c>
      <c r="K1750" s="10" t="n">
        <v>0</v>
      </c>
      <c r="L1750" s="10" t="n">
        <v>0</v>
      </c>
      <c r="M1750" s="10" t="n">
        <v>1552.72</v>
      </c>
    </row>
    <row r="1751" customFormat="false" ht="9" hidden="false" customHeight="false" outlineLevel="1" collapsed="false">
      <c r="A1751" s="24" t="s">
        <v>2056</v>
      </c>
      <c r="F1751" s="22"/>
      <c r="G1751" s="22"/>
      <c r="H1751" s="10" t="n">
        <f aca="false">SUBTOTAL(9,H1745:H1750)</f>
        <v>78656.62</v>
      </c>
      <c r="I1751" s="10" t="n">
        <f aca="false">SUBTOTAL(9,I1745:I1750)</f>
        <v>0</v>
      </c>
      <c r="J1751" s="10" t="n">
        <f aca="false">SUBTOTAL(9,J1745:J1750)</f>
        <v>0</v>
      </c>
      <c r="K1751" s="10" t="n">
        <f aca="false">SUBTOTAL(9,K1745:K1750)</f>
        <v>0</v>
      </c>
      <c r="L1751" s="10" t="n">
        <f aca="false">SUBTOTAL(9,L1745:L1750)</f>
        <v>0</v>
      </c>
      <c r="M1751" s="10" t="n">
        <f aca="false">SUBTOTAL(9,M1745:M1750)</f>
        <v>78656.62</v>
      </c>
    </row>
    <row r="1752" customFormat="false" ht="9" hidden="false" customHeight="false" outlineLevel="2" collapsed="false">
      <c r="A1752" s="9" t="s">
        <v>241</v>
      </c>
      <c r="B1752" s="9" t="n">
        <v>4000003081</v>
      </c>
      <c r="C1752" s="9" t="s">
        <v>2057</v>
      </c>
      <c r="E1752" s="9" t="s">
        <v>302</v>
      </c>
      <c r="F1752" s="22" t="n">
        <v>37174</v>
      </c>
      <c r="G1752" s="22" t="n">
        <v>37186</v>
      </c>
      <c r="H1752" s="10" t="n">
        <v>0</v>
      </c>
      <c r="I1752" s="10" t="n">
        <v>-47975.92</v>
      </c>
      <c r="J1752" s="10" t="n">
        <v>0</v>
      </c>
      <c r="K1752" s="10" t="n">
        <v>0</v>
      </c>
      <c r="L1752" s="10" t="n">
        <v>0</v>
      </c>
      <c r="M1752" s="10" t="n">
        <v>-47975.92</v>
      </c>
    </row>
    <row r="1753" customFormat="false" ht="9" hidden="false" customHeight="false" outlineLevel="2" collapsed="false">
      <c r="A1753" s="9" t="s">
        <v>241</v>
      </c>
      <c r="B1753" s="9" t="n">
        <v>4000003081</v>
      </c>
      <c r="C1753" s="9" t="s">
        <v>2058</v>
      </c>
      <c r="E1753" s="9" t="s">
        <v>306</v>
      </c>
      <c r="F1753" s="22" t="n">
        <v>37174</v>
      </c>
      <c r="G1753" s="22" t="n">
        <v>37186</v>
      </c>
      <c r="H1753" s="10" t="n">
        <v>0</v>
      </c>
      <c r="I1753" s="10" t="n">
        <v>27688.08</v>
      </c>
      <c r="J1753" s="10" t="n">
        <v>0</v>
      </c>
      <c r="K1753" s="10" t="n">
        <v>0</v>
      </c>
      <c r="L1753" s="10" t="n">
        <v>0</v>
      </c>
      <c r="M1753" s="10" t="n">
        <v>27688.08</v>
      </c>
    </row>
    <row r="1754" customFormat="false" ht="9" hidden="false" customHeight="false" outlineLevel="2" collapsed="false">
      <c r="A1754" s="9" t="s">
        <v>241</v>
      </c>
      <c r="B1754" s="9" t="n">
        <v>4000003081</v>
      </c>
      <c r="C1754" s="9" t="s">
        <v>2059</v>
      </c>
      <c r="E1754" s="9" t="s">
        <v>306</v>
      </c>
      <c r="F1754" s="22" t="n">
        <v>37174</v>
      </c>
      <c r="G1754" s="22" t="n">
        <v>37186</v>
      </c>
      <c r="H1754" s="10" t="n">
        <v>0</v>
      </c>
      <c r="I1754" s="10" t="n">
        <v>644.4</v>
      </c>
      <c r="J1754" s="10" t="n">
        <v>0</v>
      </c>
      <c r="K1754" s="10" t="n">
        <v>0</v>
      </c>
      <c r="L1754" s="10" t="n">
        <v>0</v>
      </c>
      <c r="M1754" s="10" t="n">
        <v>644.4</v>
      </c>
    </row>
    <row r="1755" customFormat="false" ht="9" hidden="false" customHeight="false" outlineLevel="2" collapsed="false">
      <c r="A1755" s="9" t="s">
        <v>241</v>
      </c>
      <c r="B1755" s="9" t="n">
        <v>4000003081</v>
      </c>
      <c r="C1755" s="9" t="s">
        <v>2060</v>
      </c>
      <c r="E1755" s="9" t="s">
        <v>306</v>
      </c>
      <c r="F1755" s="22" t="n">
        <v>37196</v>
      </c>
      <c r="G1755" s="22" t="n">
        <v>37208</v>
      </c>
      <c r="H1755" s="10" t="n">
        <v>175422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175422</v>
      </c>
    </row>
    <row r="1756" customFormat="false" ht="9" hidden="false" customHeight="false" outlineLevel="2" collapsed="false">
      <c r="A1756" s="9" t="s">
        <v>241</v>
      </c>
      <c r="B1756" s="9" t="n">
        <v>4000003081</v>
      </c>
      <c r="C1756" s="9" t="s">
        <v>2061</v>
      </c>
      <c r="D1756" s="9" t="s">
        <v>874</v>
      </c>
      <c r="E1756" s="9" t="s">
        <v>302</v>
      </c>
      <c r="F1756" s="22" t="n">
        <v>37118</v>
      </c>
      <c r="G1756" s="22" t="n">
        <v>37118</v>
      </c>
      <c r="H1756" s="10" t="n">
        <v>0</v>
      </c>
      <c r="I1756" s="10" t="n">
        <v>0</v>
      </c>
      <c r="J1756" s="10" t="n">
        <v>0</v>
      </c>
      <c r="K1756" s="10" t="n">
        <v>5139.75</v>
      </c>
      <c r="L1756" s="10" t="n">
        <v>0</v>
      </c>
      <c r="M1756" s="10" t="n">
        <v>5139.75</v>
      </c>
    </row>
    <row r="1757" customFormat="false" ht="9" hidden="false" customHeight="false" outlineLevel="1" collapsed="false">
      <c r="A1757" s="24" t="s">
        <v>2062</v>
      </c>
      <c r="F1757" s="22"/>
      <c r="G1757" s="22"/>
      <c r="H1757" s="10" t="n">
        <f aca="false">SUBTOTAL(9,H1752:H1756)</f>
        <v>175422</v>
      </c>
      <c r="I1757" s="10" t="n">
        <f aca="false">SUBTOTAL(9,I1752:I1756)</f>
        <v>-19643.44</v>
      </c>
      <c r="J1757" s="10" t="n">
        <f aca="false">SUBTOTAL(9,J1752:J1756)</f>
        <v>0</v>
      </c>
      <c r="K1757" s="10" t="n">
        <f aca="false">SUBTOTAL(9,K1752:K1756)</f>
        <v>5139.75</v>
      </c>
      <c r="L1757" s="10" t="n">
        <f aca="false">SUBTOTAL(9,L1752:L1756)</f>
        <v>0</v>
      </c>
      <c r="M1757" s="10" t="n">
        <f aca="false">SUBTOTAL(9,M1752:M1756)</f>
        <v>160918.31</v>
      </c>
    </row>
    <row r="1758" customFormat="false" ht="9" hidden="false" customHeight="false" outlineLevel="2" collapsed="false">
      <c r="A1758" s="9" t="s">
        <v>242</v>
      </c>
      <c r="B1758" s="9" t="n">
        <v>4000003359</v>
      </c>
      <c r="C1758" s="9" t="s">
        <v>2063</v>
      </c>
      <c r="E1758" s="9" t="s">
        <v>306</v>
      </c>
      <c r="F1758" s="22" t="n">
        <v>36161</v>
      </c>
      <c r="G1758" s="22" t="n">
        <v>35487</v>
      </c>
      <c r="H1758" s="10" t="n">
        <v>0</v>
      </c>
      <c r="I1758" s="10" t="n">
        <v>0</v>
      </c>
      <c r="J1758" s="10" t="n">
        <v>0</v>
      </c>
      <c r="K1758" s="10" t="n">
        <v>0</v>
      </c>
      <c r="L1758" s="10" t="n">
        <v>-450</v>
      </c>
      <c r="M1758" s="10" t="n">
        <v>-450</v>
      </c>
    </row>
    <row r="1759" customFormat="false" ht="9" hidden="false" customHeight="false" outlineLevel="2" collapsed="false">
      <c r="A1759" s="9" t="s">
        <v>242</v>
      </c>
      <c r="B1759" s="9" t="n">
        <v>4000003359</v>
      </c>
      <c r="C1759" s="9" t="s">
        <v>2064</v>
      </c>
      <c r="E1759" s="9" t="s">
        <v>306</v>
      </c>
      <c r="F1759" s="22" t="n">
        <v>36161</v>
      </c>
      <c r="G1759" s="22" t="n">
        <v>35050</v>
      </c>
      <c r="H1759" s="10" t="n">
        <v>0</v>
      </c>
      <c r="I1759" s="10" t="n">
        <v>0</v>
      </c>
      <c r="J1759" s="10" t="n">
        <v>0</v>
      </c>
      <c r="K1759" s="10" t="n">
        <v>0</v>
      </c>
      <c r="L1759" s="10" t="n">
        <v>25776.4</v>
      </c>
      <c r="M1759" s="10" t="n">
        <v>25776.4</v>
      </c>
    </row>
    <row r="1760" customFormat="false" ht="9" hidden="false" customHeight="false" outlineLevel="2" collapsed="false">
      <c r="A1760" s="9" t="s">
        <v>242</v>
      </c>
      <c r="B1760" s="9" t="n">
        <v>4000003359</v>
      </c>
      <c r="E1760" s="9" t="s">
        <v>306</v>
      </c>
      <c r="F1760" s="22" t="n">
        <v>36161</v>
      </c>
      <c r="G1760" s="22" t="n">
        <v>35408</v>
      </c>
      <c r="H1760" s="10" t="n">
        <v>0</v>
      </c>
      <c r="I1760" s="10" t="n">
        <v>0</v>
      </c>
      <c r="J1760" s="10" t="n">
        <v>0</v>
      </c>
      <c r="K1760" s="10" t="n">
        <v>0</v>
      </c>
      <c r="L1760" s="10" t="n">
        <v>-450</v>
      </c>
      <c r="M1760" s="10" t="n">
        <v>-450</v>
      </c>
    </row>
    <row r="1761" customFormat="false" ht="9" hidden="false" customHeight="false" outlineLevel="2" collapsed="false">
      <c r="A1761" s="9" t="s">
        <v>242</v>
      </c>
      <c r="B1761" s="9" t="n">
        <v>4000003359</v>
      </c>
      <c r="E1761" s="9" t="s">
        <v>306</v>
      </c>
      <c r="F1761" s="22" t="n">
        <v>36161</v>
      </c>
      <c r="G1761" s="22" t="n">
        <v>35438</v>
      </c>
      <c r="H1761" s="10" t="n">
        <v>0</v>
      </c>
      <c r="I1761" s="10" t="n">
        <v>0</v>
      </c>
      <c r="J1761" s="10" t="n">
        <v>0</v>
      </c>
      <c r="K1761" s="10" t="n">
        <v>0</v>
      </c>
      <c r="L1761" s="10" t="n">
        <v>-450</v>
      </c>
      <c r="M1761" s="10" t="n">
        <v>-450</v>
      </c>
    </row>
    <row r="1762" customFormat="false" ht="9" hidden="false" customHeight="false" outlineLevel="1" collapsed="false">
      <c r="A1762" s="24" t="s">
        <v>2065</v>
      </c>
      <c r="F1762" s="22"/>
      <c r="G1762" s="22"/>
      <c r="H1762" s="10" t="n">
        <f aca="false">SUBTOTAL(9,H1758:H1761)</f>
        <v>0</v>
      </c>
      <c r="I1762" s="10" t="n">
        <f aca="false">SUBTOTAL(9,I1758:I1761)</f>
        <v>0</v>
      </c>
      <c r="J1762" s="10" t="n">
        <f aca="false">SUBTOTAL(9,J1758:J1761)</f>
        <v>0</v>
      </c>
      <c r="K1762" s="10" t="n">
        <f aca="false">SUBTOTAL(9,K1758:K1761)</f>
        <v>0</v>
      </c>
      <c r="L1762" s="10" t="n">
        <f aca="false">SUBTOTAL(9,L1758:L1761)</f>
        <v>24426.4</v>
      </c>
      <c r="M1762" s="10" t="n">
        <f aca="false">SUBTOTAL(9,M1758:M1761)</f>
        <v>24426.4</v>
      </c>
    </row>
    <row r="1763" customFormat="false" ht="9" hidden="false" customHeight="false" outlineLevel="2" collapsed="false">
      <c r="A1763" s="9" t="s">
        <v>243</v>
      </c>
      <c r="B1763" s="9" t="n">
        <v>4000002303</v>
      </c>
      <c r="C1763" s="9" t="s">
        <v>420</v>
      </c>
      <c r="D1763" s="9" t="s">
        <v>2066</v>
      </c>
      <c r="E1763" s="9" t="s">
        <v>306</v>
      </c>
      <c r="F1763" s="22" t="n">
        <v>37180</v>
      </c>
      <c r="G1763" s="22" t="n">
        <v>37184</v>
      </c>
      <c r="H1763" s="10" t="n">
        <v>0</v>
      </c>
      <c r="I1763" s="10" t="n">
        <v>65.45</v>
      </c>
      <c r="J1763" s="10" t="n">
        <v>0</v>
      </c>
      <c r="K1763" s="10" t="n">
        <v>0</v>
      </c>
      <c r="L1763" s="10" t="n">
        <v>0</v>
      </c>
      <c r="M1763" s="10" t="n">
        <v>65.45</v>
      </c>
    </row>
    <row r="1764" customFormat="false" ht="9" hidden="false" customHeight="false" outlineLevel="1" collapsed="false">
      <c r="A1764" s="24" t="s">
        <v>2067</v>
      </c>
      <c r="F1764" s="22"/>
      <c r="G1764" s="22"/>
      <c r="H1764" s="10" t="n">
        <f aca="false">SUBTOTAL(9,H1763:H1763)</f>
        <v>0</v>
      </c>
      <c r="I1764" s="10" t="n">
        <f aca="false">SUBTOTAL(9,I1763:I1763)</f>
        <v>65.45</v>
      </c>
      <c r="J1764" s="10" t="n">
        <f aca="false">SUBTOTAL(9,J1763:J1763)</f>
        <v>0</v>
      </c>
      <c r="K1764" s="10" t="n">
        <f aca="false">SUBTOTAL(9,K1763:K1763)</f>
        <v>0</v>
      </c>
      <c r="L1764" s="10" t="n">
        <f aca="false">SUBTOTAL(9,L1763:L1763)</f>
        <v>0</v>
      </c>
      <c r="M1764" s="10" t="n">
        <f aca="false">SUBTOTAL(9,M1763:M1763)</f>
        <v>65.45</v>
      </c>
    </row>
    <row r="1765" customFormat="false" ht="9" hidden="false" customHeight="false" outlineLevel="2" collapsed="false">
      <c r="A1765" s="9" t="s">
        <v>244</v>
      </c>
      <c r="B1765" s="9" t="n">
        <v>4000002352</v>
      </c>
      <c r="C1765" s="9" t="s">
        <v>2068</v>
      </c>
      <c r="E1765" s="9" t="s">
        <v>306</v>
      </c>
      <c r="F1765" s="22" t="n">
        <v>37196</v>
      </c>
      <c r="G1765" s="22" t="n">
        <v>37208</v>
      </c>
      <c r="H1765" s="10" t="n">
        <v>9308.48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9308.48</v>
      </c>
    </row>
    <row r="1766" customFormat="false" ht="9" hidden="false" customHeight="false" outlineLevel="2" collapsed="false">
      <c r="A1766" s="9" t="s">
        <v>244</v>
      </c>
      <c r="B1766" s="9" t="n">
        <v>4000002352</v>
      </c>
      <c r="C1766" s="9" t="s">
        <v>2069</v>
      </c>
      <c r="E1766" s="9" t="s">
        <v>306</v>
      </c>
      <c r="F1766" s="22" t="n">
        <v>37196</v>
      </c>
      <c r="G1766" s="22" t="n">
        <v>37208</v>
      </c>
      <c r="H1766" s="10" t="n">
        <v>456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4560</v>
      </c>
    </row>
    <row r="1767" customFormat="false" ht="9" hidden="false" customHeight="false" outlineLevel="2" collapsed="false">
      <c r="A1767" s="9" t="s">
        <v>244</v>
      </c>
      <c r="B1767" s="9" t="n">
        <v>4000002352</v>
      </c>
      <c r="C1767" s="9" t="s">
        <v>2070</v>
      </c>
      <c r="E1767" s="9" t="s">
        <v>306</v>
      </c>
      <c r="F1767" s="22" t="n">
        <v>37196</v>
      </c>
      <c r="G1767" s="22" t="n">
        <v>37208</v>
      </c>
      <c r="H1767" s="10" t="n">
        <v>228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2280</v>
      </c>
    </row>
    <row r="1768" customFormat="false" ht="9" hidden="false" customHeight="false" outlineLevel="2" collapsed="false">
      <c r="A1768" s="9" t="s">
        <v>244</v>
      </c>
      <c r="B1768" s="9" t="n">
        <v>4000002352</v>
      </c>
      <c r="E1768" s="9" t="s">
        <v>338</v>
      </c>
      <c r="F1768" s="22" t="n">
        <v>37042</v>
      </c>
      <c r="G1768" s="22" t="n">
        <v>37072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50.58</v>
      </c>
      <c r="M1768" s="10" t="n">
        <v>50.58</v>
      </c>
    </row>
    <row r="1769" customFormat="false" ht="9" hidden="false" customHeight="false" outlineLevel="1" collapsed="false">
      <c r="A1769" s="24" t="s">
        <v>2071</v>
      </c>
      <c r="F1769" s="22"/>
      <c r="G1769" s="22"/>
      <c r="H1769" s="10" t="n">
        <f aca="false">SUBTOTAL(9,H1765:H1768)</f>
        <v>16148.48</v>
      </c>
      <c r="I1769" s="10" t="n">
        <f aca="false">SUBTOTAL(9,I1765:I1768)</f>
        <v>0</v>
      </c>
      <c r="J1769" s="10" t="n">
        <f aca="false">SUBTOTAL(9,J1765:J1768)</f>
        <v>0</v>
      </c>
      <c r="K1769" s="10" t="n">
        <f aca="false">SUBTOTAL(9,K1765:K1768)</f>
        <v>0</v>
      </c>
      <c r="L1769" s="10" t="n">
        <f aca="false">SUBTOTAL(9,L1765:L1768)</f>
        <v>50.58</v>
      </c>
      <c r="M1769" s="10" t="n">
        <f aca="false">SUBTOTAL(9,M1765:M1768)</f>
        <v>16199.06</v>
      </c>
    </row>
    <row r="1770" customFormat="false" ht="9" hidden="false" customHeight="false" outlineLevel="2" collapsed="false">
      <c r="A1770" s="9" t="s">
        <v>245</v>
      </c>
      <c r="B1770" s="9" t="n">
        <v>4000002504</v>
      </c>
      <c r="C1770" s="9" t="s">
        <v>420</v>
      </c>
      <c r="D1770" s="9" t="s">
        <v>2072</v>
      </c>
      <c r="E1770" s="9" t="s">
        <v>306</v>
      </c>
      <c r="F1770" s="22" t="n">
        <v>36970</v>
      </c>
      <c r="G1770" s="22" t="n">
        <v>36977</v>
      </c>
      <c r="H1770" s="10" t="n">
        <v>0</v>
      </c>
      <c r="I1770" s="10" t="n">
        <v>0</v>
      </c>
      <c r="J1770" s="10" t="n">
        <v>0</v>
      </c>
      <c r="K1770" s="10" t="n">
        <v>0</v>
      </c>
      <c r="L1770" s="10" t="n">
        <v>1.45</v>
      </c>
      <c r="M1770" s="10" t="n">
        <v>1.45</v>
      </c>
    </row>
    <row r="1771" customFormat="false" ht="9" hidden="false" customHeight="false" outlineLevel="2" collapsed="false">
      <c r="A1771" s="9" t="s">
        <v>245</v>
      </c>
      <c r="B1771" s="9" t="n">
        <v>4000002504</v>
      </c>
      <c r="C1771" s="9" t="s">
        <v>420</v>
      </c>
      <c r="D1771" s="9" t="s">
        <v>2073</v>
      </c>
      <c r="E1771" s="9" t="s">
        <v>306</v>
      </c>
      <c r="F1771" s="22" t="n">
        <v>37138</v>
      </c>
      <c r="G1771" s="22" t="n">
        <v>37147</v>
      </c>
      <c r="H1771" s="10" t="n">
        <v>0</v>
      </c>
      <c r="I1771" s="10" t="n">
        <v>0</v>
      </c>
      <c r="J1771" s="10" t="n">
        <v>0.38</v>
      </c>
      <c r="K1771" s="10" t="n">
        <v>0</v>
      </c>
      <c r="L1771" s="10" t="n">
        <v>0</v>
      </c>
      <c r="M1771" s="10" t="n">
        <v>0.38</v>
      </c>
    </row>
    <row r="1772" customFormat="false" ht="9" hidden="false" customHeight="false" outlineLevel="1" collapsed="false">
      <c r="A1772" s="24" t="s">
        <v>2074</v>
      </c>
      <c r="F1772" s="22"/>
      <c r="G1772" s="22"/>
      <c r="H1772" s="10" t="n">
        <f aca="false">SUBTOTAL(9,H1770:H1771)</f>
        <v>0</v>
      </c>
      <c r="I1772" s="10" t="n">
        <f aca="false">SUBTOTAL(9,I1770:I1771)</f>
        <v>0</v>
      </c>
      <c r="J1772" s="10" t="n">
        <f aca="false">SUBTOTAL(9,J1770:J1771)</f>
        <v>0.38</v>
      </c>
      <c r="K1772" s="10" t="n">
        <f aca="false">SUBTOTAL(9,K1770:K1771)</f>
        <v>0</v>
      </c>
      <c r="L1772" s="10" t="n">
        <f aca="false">SUBTOTAL(9,L1770:L1771)</f>
        <v>1.45</v>
      </c>
      <c r="M1772" s="10" t="n">
        <f aca="false">SUBTOTAL(9,M1770:M1771)</f>
        <v>1.83</v>
      </c>
    </row>
    <row r="1773" customFormat="false" ht="9" hidden="false" customHeight="false" outlineLevel="2" collapsed="false">
      <c r="A1773" s="9" t="s">
        <v>246</v>
      </c>
      <c r="B1773" s="9" t="n">
        <v>4000003832</v>
      </c>
      <c r="C1773" s="9" t="s">
        <v>329</v>
      </c>
      <c r="F1773" s="22" t="n">
        <v>37161</v>
      </c>
      <c r="G1773" s="22" t="n">
        <v>37161</v>
      </c>
      <c r="H1773" s="10" t="n">
        <v>0</v>
      </c>
      <c r="I1773" s="10" t="n">
        <v>0</v>
      </c>
      <c r="J1773" s="10" t="n">
        <v>-20000</v>
      </c>
      <c r="K1773" s="10" t="n">
        <v>0</v>
      </c>
      <c r="L1773" s="10" t="n">
        <v>0</v>
      </c>
      <c r="M1773" s="10" t="n">
        <v>-20000</v>
      </c>
    </row>
    <row r="1774" customFormat="false" ht="9" hidden="false" customHeight="false" outlineLevel="1" collapsed="false">
      <c r="A1774" s="24" t="s">
        <v>2075</v>
      </c>
      <c r="F1774" s="22"/>
      <c r="G1774" s="22"/>
      <c r="H1774" s="10" t="n">
        <f aca="false">SUBTOTAL(9,H1773:H1773)</f>
        <v>0</v>
      </c>
      <c r="I1774" s="10" t="n">
        <f aca="false">SUBTOTAL(9,I1773:I1773)</f>
        <v>0</v>
      </c>
      <c r="J1774" s="10" t="n">
        <f aca="false">SUBTOTAL(9,J1773:J1773)</f>
        <v>-20000</v>
      </c>
      <c r="K1774" s="10" t="n">
        <f aca="false">SUBTOTAL(9,K1773:K1773)</f>
        <v>0</v>
      </c>
      <c r="L1774" s="10" t="n">
        <f aca="false">SUBTOTAL(9,L1773:L1773)</f>
        <v>0</v>
      </c>
      <c r="M1774" s="10" t="n">
        <f aca="false">SUBTOTAL(9,M1773:M1773)</f>
        <v>-20000</v>
      </c>
    </row>
    <row r="1775" customFormat="false" ht="9" hidden="false" customHeight="false" outlineLevel="2" collapsed="false">
      <c r="A1775" s="9" t="s">
        <v>247</v>
      </c>
      <c r="B1775" s="9" t="n">
        <v>4000003976</v>
      </c>
      <c r="C1775" s="9" t="s">
        <v>2076</v>
      </c>
      <c r="E1775" s="9" t="s">
        <v>302</v>
      </c>
      <c r="F1775" s="22" t="n">
        <v>37054</v>
      </c>
      <c r="G1775" s="22" t="n">
        <v>37064</v>
      </c>
      <c r="H1775" s="10" t="n">
        <v>0</v>
      </c>
      <c r="I1775" s="10" t="n">
        <v>0</v>
      </c>
      <c r="J1775" s="10" t="n">
        <v>0</v>
      </c>
      <c r="K1775" s="10" t="n">
        <v>0</v>
      </c>
      <c r="L1775" s="10" t="n">
        <v>-5359.09</v>
      </c>
      <c r="M1775" s="10" t="n">
        <v>-5359.09</v>
      </c>
    </row>
    <row r="1776" customFormat="false" ht="9" hidden="false" customHeight="false" outlineLevel="2" collapsed="false">
      <c r="A1776" s="9" t="s">
        <v>247</v>
      </c>
      <c r="B1776" s="9" t="n">
        <v>4000003976</v>
      </c>
      <c r="C1776" s="9" t="s">
        <v>2077</v>
      </c>
      <c r="E1776" s="9" t="s">
        <v>302</v>
      </c>
      <c r="F1776" s="22" t="n">
        <v>37084</v>
      </c>
      <c r="G1776" s="22" t="n">
        <v>37095</v>
      </c>
      <c r="H1776" s="10" t="n">
        <v>0</v>
      </c>
      <c r="I1776" s="10" t="n">
        <v>0</v>
      </c>
      <c r="J1776" s="10" t="n">
        <v>0</v>
      </c>
      <c r="K1776" s="10" t="n">
        <v>0</v>
      </c>
      <c r="L1776" s="10" t="n">
        <v>834.09</v>
      </c>
      <c r="M1776" s="10" t="n">
        <v>834.09</v>
      </c>
    </row>
    <row r="1777" customFormat="false" ht="9" hidden="false" customHeight="false" outlineLevel="2" collapsed="false">
      <c r="A1777" s="9" t="s">
        <v>247</v>
      </c>
      <c r="B1777" s="9" t="n">
        <v>4000003976</v>
      </c>
      <c r="C1777" s="9" t="s">
        <v>2078</v>
      </c>
      <c r="E1777" s="9" t="s">
        <v>302</v>
      </c>
      <c r="F1777" s="22" t="n">
        <v>37113</v>
      </c>
      <c r="G1777" s="22" t="n">
        <v>37123</v>
      </c>
      <c r="H1777" s="10" t="n">
        <v>0</v>
      </c>
      <c r="I1777" s="10" t="n">
        <v>0</v>
      </c>
      <c r="J1777" s="10" t="n">
        <v>0</v>
      </c>
      <c r="K1777" s="10" t="n">
        <v>953.07</v>
      </c>
      <c r="L1777" s="10" t="n">
        <v>0</v>
      </c>
      <c r="M1777" s="10" t="n">
        <v>953.07</v>
      </c>
    </row>
    <row r="1778" customFormat="false" ht="9" hidden="false" customHeight="false" outlineLevel="2" collapsed="false">
      <c r="A1778" s="9" t="s">
        <v>247</v>
      </c>
      <c r="B1778" s="9" t="n">
        <v>4000003976</v>
      </c>
      <c r="C1778" s="9" t="s">
        <v>2079</v>
      </c>
      <c r="E1778" s="9" t="s">
        <v>302</v>
      </c>
      <c r="F1778" s="22" t="n">
        <v>37147</v>
      </c>
      <c r="G1778" s="22" t="n">
        <v>37158</v>
      </c>
      <c r="H1778" s="10" t="n">
        <v>0</v>
      </c>
      <c r="I1778" s="10" t="n">
        <v>0</v>
      </c>
      <c r="J1778" s="10" t="n">
        <v>-4301.65</v>
      </c>
      <c r="K1778" s="10" t="n">
        <v>0</v>
      </c>
      <c r="L1778" s="10" t="n">
        <v>0</v>
      </c>
      <c r="M1778" s="10" t="n">
        <v>-4301.65</v>
      </c>
    </row>
    <row r="1779" customFormat="false" ht="9" hidden="false" customHeight="false" outlineLevel="2" collapsed="false">
      <c r="A1779" s="9" t="s">
        <v>247</v>
      </c>
      <c r="B1779" s="9" t="n">
        <v>4000003976</v>
      </c>
      <c r="C1779" s="9" t="s">
        <v>2080</v>
      </c>
      <c r="E1779" s="9" t="s">
        <v>306</v>
      </c>
      <c r="F1779" s="22" t="n">
        <v>37054</v>
      </c>
      <c r="G1779" s="22" t="n">
        <v>37064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1030.81</v>
      </c>
      <c r="M1779" s="10" t="n">
        <v>1030.81</v>
      </c>
    </row>
    <row r="1780" customFormat="false" ht="9" hidden="false" customHeight="false" outlineLevel="2" collapsed="false">
      <c r="A1780" s="9" t="s">
        <v>247</v>
      </c>
      <c r="B1780" s="9" t="n">
        <v>4000003976</v>
      </c>
      <c r="C1780" s="9" t="s">
        <v>2081</v>
      </c>
      <c r="D1780" s="9" t="s">
        <v>874</v>
      </c>
      <c r="E1780" s="9" t="s">
        <v>302</v>
      </c>
      <c r="F1780" s="22" t="n">
        <v>37124</v>
      </c>
      <c r="G1780" s="22" t="n">
        <v>37124</v>
      </c>
      <c r="H1780" s="10" t="n">
        <v>0</v>
      </c>
      <c r="I1780" s="10" t="n">
        <v>0</v>
      </c>
      <c r="J1780" s="10" t="n">
        <v>0</v>
      </c>
      <c r="K1780" s="10" t="n">
        <v>1959.11</v>
      </c>
      <c r="L1780" s="10" t="n">
        <v>0</v>
      </c>
      <c r="M1780" s="10" t="n">
        <v>1959.11</v>
      </c>
    </row>
    <row r="1781" customFormat="false" ht="9" hidden="false" customHeight="false" outlineLevel="1" collapsed="false">
      <c r="A1781" s="24" t="s">
        <v>2082</v>
      </c>
      <c r="F1781" s="22"/>
      <c r="G1781" s="22"/>
      <c r="H1781" s="10" t="n">
        <f aca="false">SUBTOTAL(9,H1775:H1780)</f>
        <v>0</v>
      </c>
      <c r="I1781" s="10" t="n">
        <f aca="false">SUBTOTAL(9,I1775:I1780)</f>
        <v>0</v>
      </c>
      <c r="J1781" s="10" t="n">
        <f aca="false">SUBTOTAL(9,J1775:J1780)</f>
        <v>-4301.65</v>
      </c>
      <c r="K1781" s="10" t="n">
        <f aca="false">SUBTOTAL(9,K1775:K1780)</f>
        <v>2912.18</v>
      </c>
      <c r="L1781" s="10" t="n">
        <f aca="false">SUBTOTAL(9,L1775:L1780)</f>
        <v>-3494.19</v>
      </c>
      <c r="M1781" s="10" t="n">
        <f aca="false">SUBTOTAL(9,M1775:M1780)</f>
        <v>-4883.66</v>
      </c>
    </row>
    <row r="1782" customFormat="false" ht="9" hidden="false" customHeight="false" outlineLevel="2" collapsed="false">
      <c r="A1782" s="9" t="s">
        <v>248</v>
      </c>
      <c r="B1782" s="9" t="n">
        <v>4000002759</v>
      </c>
      <c r="C1782" s="9" t="s">
        <v>2083</v>
      </c>
      <c r="E1782" s="9" t="s">
        <v>306</v>
      </c>
      <c r="F1782" s="22" t="n">
        <v>37196</v>
      </c>
      <c r="G1782" s="22" t="n">
        <v>37208</v>
      </c>
      <c r="H1782" s="10" t="n">
        <v>1062.53</v>
      </c>
      <c r="I1782" s="10" t="n">
        <v>0</v>
      </c>
      <c r="J1782" s="10" t="n">
        <v>0</v>
      </c>
      <c r="K1782" s="10" t="n">
        <v>0</v>
      </c>
      <c r="L1782" s="10" t="n">
        <v>0</v>
      </c>
      <c r="M1782" s="10" t="n">
        <v>1062.53</v>
      </c>
    </row>
    <row r="1783" customFormat="false" ht="9" hidden="false" customHeight="false" outlineLevel="2" collapsed="false">
      <c r="A1783" s="9" t="s">
        <v>248</v>
      </c>
      <c r="B1783" s="9" t="n">
        <v>4000002759</v>
      </c>
      <c r="C1783" s="9" t="s">
        <v>2084</v>
      </c>
      <c r="E1783" s="9" t="s">
        <v>306</v>
      </c>
      <c r="F1783" s="22" t="n">
        <v>37196</v>
      </c>
      <c r="G1783" s="22" t="n">
        <v>37208</v>
      </c>
      <c r="H1783" s="10" t="n">
        <v>1301.06</v>
      </c>
      <c r="I1783" s="10" t="n">
        <v>0</v>
      </c>
      <c r="J1783" s="10" t="n">
        <v>0</v>
      </c>
      <c r="K1783" s="10" t="n">
        <v>0</v>
      </c>
      <c r="L1783" s="10" t="n">
        <v>0</v>
      </c>
      <c r="M1783" s="10" t="n">
        <v>1301.06</v>
      </c>
    </row>
    <row r="1784" customFormat="false" ht="9" hidden="false" customHeight="false" outlineLevel="1" collapsed="false">
      <c r="A1784" s="24" t="s">
        <v>2085</v>
      </c>
      <c r="F1784" s="22"/>
      <c r="G1784" s="22"/>
      <c r="H1784" s="10" t="n">
        <f aca="false">SUBTOTAL(9,H1782:H1783)</f>
        <v>2363.59</v>
      </c>
      <c r="I1784" s="10" t="n">
        <f aca="false">SUBTOTAL(9,I1782:I1783)</f>
        <v>0</v>
      </c>
      <c r="J1784" s="10" t="n">
        <f aca="false">SUBTOTAL(9,J1782:J1783)</f>
        <v>0</v>
      </c>
      <c r="K1784" s="10" t="n">
        <f aca="false">SUBTOTAL(9,K1782:K1783)</f>
        <v>0</v>
      </c>
      <c r="L1784" s="10" t="n">
        <f aca="false">SUBTOTAL(9,L1782:L1783)</f>
        <v>0</v>
      </c>
      <c r="M1784" s="10" t="n">
        <f aca="false">SUBTOTAL(9,M1782:M1783)</f>
        <v>2363.59</v>
      </c>
    </row>
    <row r="1785" customFormat="false" ht="9" hidden="false" customHeight="false" outlineLevel="2" collapsed="false">
      <c r="A1785" s="9" t="s">
        <v>249</v>
      </c>
      <c r="B1785" s="9" t="n">
        <v>4000002757</v>
      </c>
      <c r="C1785" s="9" t="s">
        <v>2086</v>
      </c>
      <c r="E1785" s="9" t="s">
        <v>306</v>
      </c>
      <c r="F1785" s="22" t="n">
        <v>37196</v>
      </c>
      <c r="G1785" s="22" t="n">
        <v>37208</v>
      </c>
      <c r="H1785" s="10" t="n">
        <v>783.43</v>
      </c>
      <c r="I1785" s="10" t="n">
        <v>0</v>
      </c>
      <c r="J1785" s="10" t="n">
        <v>0</v>
      </c>
      <c r="K1785" s="10" t="n">
        <v>0</v>
      </c>
      <c r="L1785" s="10" t="n">
        <v>0</v>
      </c>
      <c r="M1785" s="10" t="n">
        <v>783.43</v>
      </c>
    </row>
    <row r="1786" customFormat="false" ht="9" hidden="false" customHeight="false" outlineLevel="1" collapsed="false">
      <c r="A1786" s="24" t="s">
        <v>2087</v>
      </c>
      <c r="F1786" s="22"/>
      <c r="G1786" s="22"/>
      <c r="H1786" s="10" t="n">
        <f aca="false">SUBTOTAL(9,H1785:H1785)</f>
        <v>783.43</v>
      </c>
      <c r="I1786" s="10" t="n">
        <f aca="false">SUBTOTAL(9,I1785:I1785)</f>
        <v>0</v>
      </c>
      <c r="J1786" s="10" t="n">
        <f aca="false">SUBTOTAL(9,J1785:J1785)</f>
        <v>0</v>
      </c>
      <c r="K1786" s="10" t="n">
        <f aca="false">SUBTOTAL(9,K1785:K1785)</f>
        <v>0</v>
      </c>
      <c r="L1786" s="10" t="n">
        <f aca="false">SUBTOTAL(9,L1785:L1785)</f>
        <v>0</v>
      </c>
      <c r="M1786" s="10" t="n">
        <f aca="false">SUBTOTAL(9,M1785:M1785)</f>
        <v>783.43</v>
      </c>
    </row>
    <row r="1787" customFormat="false" ht="9" hidden="false" customHeight="false" outlineLevel="2" collapsed="false">
      <c r="A1787" s="9" t="s">
        <v>250</v>
      </c>
      <c r="B1787" s="9" t="n">
        <v>4000002756</v>
      </c>
      <c r="C1787" s="9" t="s">
        <v>2088</v>
      </c>
      <c r="E1787" s="9" t="s">
        <v>306</v>
      </c>
      <c r="F1787" s="22" t="n">
        <v>37196</v>
      </c>
      <c r="G1787" s="22" t="n">
        <v>37208</v>
      </c>
      <c r="H1787" s="10" t="n">
        <v>1384.02</v>
      </c>
      <c r="I1787" s="10" t="n">
        <v>0</v>
      </c>
      <c r="J1787" s="10" t="n">
        <v>0</v>
      </c>
      <c r="K1787" s="10" t="n">
        <v>0</v>
      </c>
      <c r="L1787" s="10" t="n">
        <v>0</v>
      </c>
      <c r="M1787" s="10" t="n">
        <v>1384.02</v>
      </c>
    </row>
    <row r="1788" customFormat="false" ht="9" hidden="false" customHeight="false" outlineLevel="1" collapsed="false">
      <c r="A1788" s="24" t="s">
        <v>2089</v>
      </c>
      <c r="F1788" s="22"/>
      <c r="G1788" s="22"/>
      <c r="H1788" s="10" t="n">
        <f aca="false">SUBTOTAL(9,H1787:H1787)</f>
        <v>1384.02</v>
      </c>
      <c r="I1788" s="10" t="n">
        <f aca="false">SUBTOTAL(9,I1787:I1787)</f>
        <v>0</v>
      </c>
      <c r="J1788" s="10" t="n">
        <f aca="false">SUBTOTAL(9,J1787:J1787)</f>
        <v>0</v>
      </c>
      <c r="K1788" s="10" t="n">
        <f aca="false">SUBTOTAL(9,K1787:K1787)</f>
        <v>0</v>
      </c>
      <c r="L1788" s="10" t="n">
        <f aca="false">SUBTOTAL(9,L1787:L1787)</f>
        <v>0</v>
      </c>
      <c r="M1788" s="10" t="n">
        <f aca="false">SUBTOTAL(9,M1787:M1787)</f>
        <v>1384.02</v>
      </c>
    </row>
    <row r="1789" customFormat="false" ht="9" hidden="false" customHeight="false" outlineLevel="2" collapsed="false">
      <c r="A1789" s="9" t="s">
        <v>251</v>
      </c>
      <c r="B1789" s="9" t="n">
        <v>4000003773</v>
      </c>
      <c r="C1789" s="9" t="s">
        <v>700</v>
      </c>
      <c r="F1789" s="22" t="n">
        <v>37117</v>
      </c>
      <c r="G1789" s="22" t="n">
        <v>37117</v>
      </c>
      <c r="H1789" s="10" t="n">
        <v>0</v>
      </c>
      <c r="I1789" s="10" t="n">
        <v>0</v>
      </c>
      <c r="J1789" s="10" t="n">
        <v>0</v>
      </c>
      <c r="K1789" s="10" t="n">
        <v>-73160</v>
      </c>
      <c r="L1789" s="10" t="n">
        <v>0</v>
      </c>
      <c r="M1789" s="10" t="n">
        <v>-73160</v>
      </c>
    </row>
    <row r="1790" customFormat="false" ht="9" hidden="false" customHeight="false" outlineLevel="2" collapsed="false">
      <c r="A1790" s="9" t="s">
        <v>251</v>
      </c>
      <c r="B1790" s="9" t="n">
        <v>4000003773</v>
      </c>
      <c r="C1790" s="9" t="s">
        <v>2090</v>
      </c>
      <c r="F1790" s="22" t="n">
        <v>36938</v>
      </c>
      <c r="G1790" s="22" t="n">
        <v>36938</v>
      </c>
      <c r="H1790" s="10" t="n">
        <v>0</v>
      </c>
      <c r="I1790" s="10" t="n">
        <v>0</v>
      </c>
      <c r="J1790" s="10" t="n">
        <v>0</v>
      </c>
      <c r="K1790" s="10" t="n">
        <v>0</v>
      </c>
      <c r="L1790" s="10" t="n">
        <v>60706.51</v>
      </c>
      <c r="M1790" s="10" t="n">
        <v>60706.51</v>
      </c>
    </row>
    <row r="1791" customFormat="false" ht="9" hidden="false" customHeight="false" outlineLevel="2" collapsed="false">
      <c r="A1791" s="9" t="s">
        <v>251</v>
      </c>
      <c r="B1791" s="9" t="n">
        <v>4000003773</v>
      </c>
      <c r="C1791" s="9" t="s">
        <v>2091</v>
      </c>
      <c r="F1791" s="22" t="n">
        <v>36999</v>
      </c>
      <c r="G1791" s="22" t="n">
        <v>36999</v>
      </c>
      <c r="H1791" s="10" t="n">
        <v>0</v>
      </c>
      <c r="I1791" s="10" t="n">
        <v>0</v>
      </c>
      <c r="J1791" s="10" t="n">
        <v>0</v>
      </c>
      <c r="K1791" s="10" t="n">
        <v>0</v>
      </c>
      <c r="L1791" s="10" t="n">
        <v>-126360.65</v>
      </c>
      <c r="M1791" s="10" t="n">
        <v>-126360.65</v>
      </c>
    </row>
    <row r="1792" customFormat="false" ht="9" hidden="false" customHeight="false" outlineLevel="2" collapsed="false">
      <c r="A1792" s="9" t="s">
        <v>251</v>
      </c>
      <c r="B1792" s="9" t="n">
        <v>4000003773</v>
      </c>
      <c r="C1792" s="9" t="s">
        <v>2091</v>
      </c>
      <c r="F1792" s="22" t="n">
        <v>37153</v>
      </c>
      <c r="G1792" s="22" t="n">
        <v>37153</v>
      </c>
      <c r="H1792" s="10" t="n">
        <v>0</v>
      </c>
      <c r="I1792" s="10" t="n">
        <v>0</v>
      </c>
      <c r="J1792" s="10" t="n">
        <v>-62053.36</v>
      </c>
      <c r="K1792" s="10" t="n">
        <v>0</v>
      </c>
      <c r="L1792" s="10" t="n">
        <v>0</v>
      </c>
      <c r="M1792" s="10" t="n">
        <v>-62053.36</v>
      </c>
    </row>
    <row r="1793" customFormat="false" ht="9" hidden="false" customHeight="false" outlineLevel="2" collapsed="false">
      <c r="A1793" s="9" t="s">
        <v>251</v>
      </c>
      <c r="B1793" s="9" t="n">
        <v>4000003773</v>
      </c>
      <c r="C1793" s="9" t="s">
        <v>2092</v>
      </c>
      <c r="F1793" s="22" t="n">
        <v>37188</v>
      </c>
      <c r="G1793" s="22" t="n">
        <v>37188</v>
      </c>
      <c r="H1793" s="10" t="n">
        <v>0</v>
      </c>
      <c r="I1793" s="10" t="n">
        <v>-63800.11</v>
      </c>
      <c r="J1793" s="10" t="n">
        <v>0</v>
      </c>
      <c r="K1793" s="10" t="n">
        <v>0</v>
      </c>
      <c r="L1793" s="10" t="n">
        <v>0</v>
      </c>
      <c r="M1793" s="10" t="n">
        <v>-63800.11</v>
      </c>
    </row>
    <row r="1794" customFormat="false" ht="9" hidden="false" customHeight="false" outlineLevel="2" collapsed="false">
      <c r="A1794" s="9" t="s">
        <v>251</v>
      </c>
      <c r="B1794" s="9" t="n">
        <v>4000003773</v>
      </c>
      <c r="C1794" s="9" t="s">
        <v>2093</v>
      </c>
      <c r="F1794" s="22" t="n">
        <v>36963</v>
      </c>
      <c r="G1794" s="22" t="n">
        <v>36963</v>
      </c>
      <c r="H1794" s="10" t="n">
        <v>0</v>
      </c>
      <c r="I1794" s="10" t="n">
        <v>0</v>
      </c>
      <c r="J1794" s="10" t="n">
        <v>0</v>
      </c>
      <c r="K1794" s="10" t="n">
        <v>0</v>
      </c>
      <c r="L1794" s="10" t="n">
        <v>-58733.67</v>
      </c>
      <c r="M1794" s="10" t="n">
        <v>-58733.67</v>
      </c>
    </row>
    <row r="1795" customFormat="false" ht="9" hidden="false" customHeight="false" outlineLevel="2" collapsed="false">
      <c r="A1795" s="9" t="s">
        <v>251</v>
      </c>
      <c r="B1795" s="9" t="n">
        <v>4000003773</v>
      </c>
      <c r="C1795" s="9" t="s">
        <v>2093</v>
      </c>
      <c r="F1795" s="22" t="n">
        <v>37089</v>
      </c>
      <c r="G1795" s="22" t="n">
        <v>37089</v>
      </c>
      <c r="H1795" s="10" t="n">
        <v>0</v>
      </c>
      <c r="I1795" s="10" t="n">
        <v>0</v>
      </c>
      <c r="J1795" s="10" t="n">
        <v>0</v>
      </c>
      <c r="K1795" s="10" t="n">
        <v>0</v>
      </c>
      <c r="L1795" s="10" t="n">
        <v>-65195.35</v>
      </c>
      <c r="M1795" s="10" t="n">
        <v>-65195.35</v>
      </c>
    </row>
    <row r="1796" customFormat="false" ht="9" hidden="false" customHeight="false" outlineLevel="2" collapsed="false">
      <c r="A1796" s="9" t="s">
        <v>251</v>
      </c>
      <c r="B1796" s="9" t="n">
        <v>4000003773</v>
      </c>
      <c r="C1796" s="9" t="s">
        <v>2093</v>
      </c>
      <c r="F1796" s="22" t="n">
        <v>37124</v>
      </c>
      <c r="G1796" s="22" t="n">
        <v>37124</v>
      </c>
      <c r="H1796" s="10" t="n">
        <v>0</v>
      </c>
      <c r="I1796" s="10" t="n">
        <v>0</v>
      </c>
      <c r="J1796" s="10" t="n">
        <v>0</v>
      </c>
      <c r="K1796" s="10" t="n">
        <v>-64825.16</v>
      </c>
      <c r="L1796" s="10" t="n">
        <v>0</v>
      </c>
      <c r="M1796" s="10" t="n">
        <v>-64825.16</v>
      </c>
    </row>
    <row r="1797" customFormat="false" ht="9" hidden="false" customHeight="false" outlineLevel="2" collapsed="false">
      <c r="A1797" s="9" t="s">
        <v>251</v>
      </c>
      <c r="B1797" s="9" t="n">
        <v>4000003773</v>
      </c>
      <c r="C1797" s="9" t="s">
        <v>2094</v>
      </c>
      <c r="F1797" s="22" t="n">
        <v>37088</v>
      </c>
      <c r="G1797" s="22" t="n">
        <v>37088</v>
      </c>
      <c r="H1797" s="10" t="n">
        <v>0</v>
      </c>
      <c r="I1797" s="10" t="n">
        <v>0</v>
      </c>
      <c r="J1797" s="10" t="n">
        <v>0</v>
      </c>
      <c r="K1797" s="10" t="n">
        <v>0</v>
      </c>
      <c r="L1797" s="10" t="n">
        <v>-76260</v>
      </c>
      <c r="M1797" s="10" t="n">
        <v>-76260</v>
      </c>
    </row>
    <row r="1798" customFormat="false" ht="9" hidden="false" customHeight="false" outlineLevel="2" collapsed="false">
      <c r="A1798" s="9" t="s">
        <v>251</v>
      </c>
      <c r="B1798" s="9" t="n">
        <v>4000003773</v>
      </c>
      <c r="E1798" s="9" t="s">
        <v>338</v>
      </c>
      <c r="F1798" s="22" t="n">
        <v>37195</v>
      </c>
      <c r="G1798" s="22" t="n">
        <v>37225</v>
      </c>
      <c r="H1798" s="10" t="n">
        <v>562.75</v>
      </c>
      <c r="I1798" s="10" t="n">
        <v>0</v>
      </c>
      <c r="J1798" s="10" t="n">
        <v>0</v>
      </c>
      <c r="K1798" s="10" t="n">
        <v>0</v>
      </c>
      <c r="L1798" s="10" t="n">
        <v>0</v>
      </c>
      <c r="M1798" s="10" t="n">
        <v>562.75</v>
      </c>
    </row>
    <row r="1799" customFormat="false" ht="9" hidden="false" customHeight="false" outlineLevel="2" collapsed="false">
      <c r="A1799" s="9" t="s">
        <v>251</v>
      </c>
      <c r="B1799" s="9" t="n">
        <v>8000007546</v>
      </c>
      <c r="F1799" s="22" t="n">
        <v>37111</v>
      </c>
      <c r="G1799" s="22" t="n">
        <v>37111</v>
      </c>
      <c r="H1799" s="10" t="n">
        <v>0</v>
      </c>
      <c r="I1799" s="10" t="n">
        <v>0</v>
      </c>
      <c r="J1799" s="10" t="n">
        <v>0</v>
      </c>
      <c r="K1799" s="10" t="n">
        <v>71345.35</v>
      </c>
      <c r="L1799" s="10" t="n">
        <v>0</v>
      </c>
      <c r="M1799" s="10" t="n">
        <v>71345.35</v>
      </c>
    </row>
    <row r="1800" customFormat="false" ht="9" hidden="false" customHeight="false" outlineLevel="2" collapsed="false">
      <c r="A1800" s="9" t="s">
        <v>251</v>
      </c>
      <c r="B1800" s="9" t="n">
        <v>4000003773</v>
      </c>
      <c r="F1800" s="22" t="n">
        <v>37118</v>
      </c>
      <c r="G1800" s="22" t="n">
        <v>37118</v>
      </c>
      <c r="H1800" s="10" t="n">
        <v>0</v>
      </c>
      <c r="I1800" s="10" t="n">
        <v>0</v>
      </c>
      <c r="J1800" s="10" t="n">
        <v>0</v>
      </c>
      <c r="K1800" s="10" t="n">
        <v>12400</v>
      </c>
      <c r="L1800" s="10" t="n">
        <v>0</v>
      </c>
      <c r="M1800" s="10" t="n">
        <v>12400</v>
      </c>
    </row>
    <row r="1801" customFormat="false" ht="9" hidden="false" customHeight="false" outlineLevel="2" collapsed="false">
      <c r="A1801" s="9" t="s">
        <v>251</v>
      </c>
      <c r="B1801" s="9" t="n">
        <v>4000003773</v>
      </c>
      <c r="F1801" s="22" t="n">
        <v>37125</v>
      </c>
      <c r="G1801" s="22" t="n">
        <v>37125</v>
      </c>
      <c r="H1801" s="10" t="n">
        <v>0</v>
      </c>
      <c r="I1801" s="10" t="n">
        <v>0</v>
      </c>
      <c r="J1801" s="10" t="n">
        <v>0</v>
      </c>
      <c r="K1801" s="10" t="n">
        <v>64825.16</v>
      </c>
      <c r="L1801" s="10" t="n">
        <v>0</v>
      </c>
      <c r="M1801" s="10" t="n">
        <v>64825.16</v>
      </c>
    </row>
    <row r="1802" customFormat="false" ht="9" hidden="false" customHeight="false" outlineLevel="2" collapsed="false">
      <c r="A1802" s="9" t="s">
        <v>251</v>
      </c>
      <c r="B1802" s="9" t="n">
        <v>8000007546</v>
      </c>
      <c r="F1802" s="22" t="n">
        <v>37172</v>
      </c>
      <c r="G1802" s="22" t="n">
        <v>37172</v>
      </c>
      <c r="H1802" s="10" t="n">
        <v>0</v>
      </c>
      <c r="I1802" s="10" t="n">
        <v>122813.36</v>
      </c>
      <c r="J1802" s="10" t="n">
        <v>0</v>
      </c>
      <c r="K1802" s="10" t="n">
        <v>0</v>
      </c>
      <c r="L1802" s="10" t="n">
        <v>0</v>
      </c>
      <c r="M1802" s="10" t="n">
        <v>122813.36</v>
      </c>
    </row>
    <row r="1803" customFormat="false" ht="9" hidden="false" customHeight="false" outlineLevel="1" collapsed="false">
      <c r="A1803" s="24" t="s">
        <v>2095</v>
      </c>
      <c r="F1803" s="22"/>
      <c r="G1803" s="22"/>
      <c r="H1803" s="10" t="n">
        <f aca="false">SUBTOTAL(9,H1789:H1802)</f>
        <v>562.75</v>
      </c>
      <c r="I1803" s="10" t="n">
        <f aca="false">SUBTOTAL(9,I1789:I1802)</f>
        <v>59013.25</v>
      </c>
      <c r="J1803" s="10" t="n">
        <f aca="false">SUBTOTAL(9,J1789:J1802)</f>
        <v>-62053.36</v>
      </c>
      <c r="K1803" s="10" t="n">
        <f aca="false">SUBTOTAL(9,K1789:K1802)</f>
        <v>10585.35</v>
      </c>
      <c r="L1803" s="10" t="n">
        <f aca="false">SUBTOTAL(9,L1789:L1802)</f>
        <v>-265843.16</v>
      </c>
      <c r="M1803" s="10" t="n">
        <f aca="false">SUBTOTAL(9,M1789:M1802)</f>
        <v>-257735.17</v>
      </c>
    </row>
    <row r="1804" customFormat="false" ht="9" hidden="false" customHeight="false" outlineLevel="2" collapsed="false">
      <c r="A1804" s="9" t="s">
        <v>252</v>
      </c>
      <c r="B1804" s="9" t="n">
        <v>4000003106</v>
      </c>
      <c r="C1804" s="9" t="s">
        <v>2096</v>
      </c>
      <c r="E1804" s="9" t="s">
        <v>302</v>
      </c>
      <c r="F1804" s="22" t="n">
        <v>37174</v>
      </c>
      <c r="G1804" s="22" t="n">
        <v>37186</v>
      </c>
      <c r="H1804" s="10" t="n">
        <v>0</v>
      </c>
      <c r="I1804" s="10" t="n">
        <v>6148.18</v>
      </c>
      <c r="J1804" s="10" t="n">
        <v>0</v>
      </c>
      <c r="K1804" s="10" t="n">
        <v>0</v>
      </c>
      <c r="L1804" s="10" t="n">
        <v>0</v>
      </c>
      <c r="M1804" s="10" t="n">
        <v>6148.18</v>
      </c>
    </row>
    <row r="1805" customFormat="false" ht="9" hidden="false" customHeight="false" outlineLevel="2" collapsed="false">
      <c r="A1805" s="9" t="s">
        <v>252</v>
      </c>
      <c r="B1805" s="9" t="n">
        <v>4000003106</v>
      </c>
      <c r="C1805" s="9" t="s">
        <v>2097</v>
      </c>
      <c r="E1805" s="9" t="s">
        <v>306</v>
      </c>
      <c r="F1805" s="22" t="n">
        <v>37174</v>
      </c>
      <c r="G1805" s="22" t="n">
        <v>37186</v>
      </c>
      <c r="H1805" s="10" t="n">
        <v>0</v>
      </c>
      <c r="I1805" s="10" t="n">
        <v>2275.04</v>
      </c>
      <c r="J1805" s="10" t="n">
        <v>0</v>
      </c>
      <c r="K1805" s="10" t="n">
        <v>0</v>
      </c>
      <c r="L1805" s="10" t="n">
        <v>0</v>
      </c>
      <c r="M1805" s="10" t="n">
        <v>2275.04</v>
      </c>
    </row>
    <row r="1806" customFormat="false" ht="9" hidden="false" customHeight="false" outlineLevel="2" collapsed="false">
      <c r="A1806" s="9" t="s">
        <v>252</v>
      </c>
      <c r="B1806" s="9" t="n">
        <v>4000003106</v>
      </c>
      <c r="C1806" s="9" t="s">
        <v>2098</v>
      </c>
      <c r="E1806" s="9" t="s">
        <v>306</v>
      </c>
      <c r="F1806" s="22" t="n">
        <v>37174</v>
      </c>
      <c r="G1806" s="22" t="n">
        <v>37186</v>
      </c>
      <c r="H1806" s="10" t="n">
        <v>0</v>
      </c>
      <c r="I1806" s="10" t="n">
        <v>6799.25</v>
      </c>
      <c r="J1806" s="10" t="n">
        <v>0</v>
      </c>
      <c r="K1806" s="10" t="n">
        <v>0</v>
      </c>
      <c r="L1806" s="10" t="n">
        <v>0</v>
      </c>
      <c r="M1806" s="10" t="n">
        <v>6799.25</v>
      </c>
    </row>
    <row r="1807" customFormat="false" ht="9" hidden="false" customHeight="false" outlineLevel="2" collapsed="false">
      <c r="A1807" s="9" t="s">
        <v>252</v>
      </c>
      <c r="B1807" s="9" t="n">
        <v>4000003106</v>
      </c>
      <c r="C1807" s="9" t="s">
        <v>2099</v>
      </c>
      <c r="E1807" s="9" t="s">
        <v>306</v>
      </c>
      <c r="F1807" s="22" t="n">
        <v>37174</v>
      </c>
      <c r="G1807" s="22" t="n">
        <v>37186</v>
      </c>
      <c r="H1807" s="10" t="n">
        <v>0</v>
      </c>
      <c r="I1807" s="10" t="n">
        <v>7044.55</v>
      </c>
      <c r="J1807" s="10" t="n">
        <v>0</v>
      </c>
      <c r="K1807" s="10" t="n">
        <v>0</v>
      </c>
      <c r="L1807" s="10" t="n">
        <v>0</v>
      </c>
      <c r="M1807" s="10" t="n">
        <v>7044.55</v>
      </c>
    </row>
    <row r="1808" customFormat="false" ht="9" hidden="false" customHeight="false" outlineLevel="2" collapsed="false">
      <c r="A1808" s="9" t="s">
        <v>252</v>
      </c>
      <c r="B1808" s="9" t="n">
        <v>4000003106</v>
      </c>
      <c r="C1808" s="9" t="s">
        <v>2100</v>
      </c>
      <c r="E1808" s="9" t="s">
        <v>306</v>
      </c>
      <c r="F1808" s="22" t="n">
        <v>37174</v>
      </c>
      <c r="G1808" s="22" t="n">
        <v>37186</v>
      </c>
      <c r="H1808" s="10" t="n">
        <v>0</v>
      </c>
      <c r="I1808" s="10" t="n">
        <v>3474.51</v>
      </c>
      <c r="J1808" s="10" t="n">
        <v>0</v>
      </c>
      <c r="K1808" s="10" t="n">
        <v>0</v>
      </c>
      <c r="L1808" s="10" t="n">
        <v>0</v>
      </c>
      <c r="M1808" s="10" t="n">
        <v>3474.51</v>
      </c>
    </row>
    <row r="1809" customFormat="false" ht="9" hidden="false" customHeight="false" outlineLevel="2" collapsed="false">
      <c r="A1809" s="9" t="s">
        <v>252</v>
      </c>
      <c r="B1809" s="9" t="n">
        <v>4000003106</v>
      </c>
      <c r="C1809" s="9" t="s">
        <v>2101</v>
      </c>
      <c r="E1809" s="9" t="s">
        <v>306</v>
      </c>
      <c r="F1809" s="22" t="n">
        <v>37174</v>
      </c>
      <c r="G1809" s="22" t="n">
        <v>37186</v>
      </c>
      <c r="H1809" s="10" t="n">
        <v>0</v>
      </c>
      <c r="I1809" s="10" t="n">
        <v>13318.06</v>
      </c>
      <c r="J1809" s="10" t="n">
        <v>0</v>
      </c>
      <c r="K1809" s="10" t="n">
        <v>0</v>
      </c>
      <c r="L1809" s="10" t="n">
        <v>0</v>
      </c>
      <c r="M1809" s="10" t="n">
        <v>13318.06</v>
      </c>
    </row>
    <row r="1810" customFormat="false" ht="9" hidden="false" customHeight="false" outlineLevel="2" collapsed="false">
      <c r="A1810" s="9" t="s">
        <v>252</v>
      </c>
      <c r="B1810" s="9" t="n">
        <v>4000003106</v>
      </c>
      <c r="C1810" s="9" t="s">
        <v>2102</v>
      </c>
      <c r="E1810" s="9" t="s">
        <v>306</v>
      </c>
      <c r="F1810" s="22" t="n">
        <v>37174</v>
      </c>
      <c r="G1810" s="22" t="n">
        <v>37186</v>
      </c>
      <c r="H1810" s="10" t="n">
        <v>0</v>
      </c>
      <c r="I1810" s="10" t="n">
        <v>4087.9</v>
      </c>
      <c r="J1810" s="10" t="n">
        <v>0</v>
      </c>
      <c r="K1810" s="10" t="n">
        <v>0</v>
      </c>
      <c r="L1810" s="10" t="n">
        <v>0</v>
      </c>
      <c r="M1810" s="10" t="n">
        <v>4087.9</v>
      </c>
    </row>
    <row r="1811" customFormat="false" ht="9" hidden="false" customHeight="false" outlineLevel="2" collapsed="false">
      <c r="A1811" s="9" t="s">
        <v>252</v>
      </c>
      <c r="B1811" s="9" t="n">
        <v>4000003106</v>
      </c>
      <c r="C1811" s="9" t="s">
        <v>2103</v>
      </c>
      <c r="E1811" s="9" t="s">
        <v>306</v>
      </c>
      <c r="F1811" s="22" t="n">
        <v>37174</v>
      </c>
      <c r="G1811" s="22" t="n">
        <v>37186</v>
      </c>
      <c r="H1811" s="10" t="n">
        <v>0</v>
      </c>
      <c r="I1811" s="10" t="n">
        <v>2393.85</v>
      </c>
      <c r="J1811" s="10" t="n">
        <v>0</v>
      </c>
      <c r="K1811" s="10" t="n">
        <v>0</v>
      </c>
      <c r="L1811" s="10" t="n">
        <v>0</v>
      </c>
      <c r="M1811" s="10" t="n">
        <v>2393.85</v>
      </c>
    </row>
    <row r="1812" customFormat="false" ht="9" hidden="false" customHeight="false" outlineLevel="2" collapsed="false">
      <c r="A1812" s="9" t="s">
        <v>252</v>
      </c>
      <c r="B1812" s="9" t="n">
        <v>4000003106</v>
      </c>
      <c r="C1812" s="9" t="s">
        <v>2104</v>
      </c>
      <c r="E1812" s="9" t="s">
        <v>306</v>
      </c>
      <c r="F1812" s="22" t="n">
        <v>37174</v>
      </c>
      <c r="G1812" s="22" t="n">
        <v>37186</v>
      </c>
      <c r="H1812" s="10" t="n">
        <v>0</v>
      </c>
      <c r="I1812" s="10" t="n">
        <v>2528.04</v>
      </c>
      <c r="J1812" s="10" t="n">
        <v>0</v>
      </c>
      <c r="K1812" s="10" t="n">
        <v>0</v>
      </c>
      <c r="L1812" s="10" t="n">
        <v>0</v>
      </c>
      <c r="M1812" s="10" t="n">
        <v>2528.04</v>
      </c>
    </row>
    <row r="1813" customFormat="false" ht="9" hidden="false" customHeight="false" outlineLevel="2" collapsed="false">
      <c r="A1813" s="9" t="s">
        <v>252</v>
      </c>
      <c r="B1813" s="9" t="n">
        <v>4000003106</v>
      </c>
      <c r="C1813" s="9" t="s">
        <v>2105</v>
      </c>
      <c r="E1813" s="9" t="s">
        <v>306</v>
      </c>
      <c r="F1813" s="22" t="n">
        <v>37174</v>
      </c>
      <c r="G1813" s="22" t="n">
        <v>37186</v>
      </c>
      <c r="H1813" s="10" t="n">
        <v>0</v>
      </c>
      <c r="I1813" s="10" t="n">
        <v>1407.51</v>
      </c>
      <c r="J1813" s="10" t="n">
        <v>0</v>
      </c>
      <c r="K1813" s="10" t="n">
        <v>0</v>
      </c>
      <c r="L1813" s="10" t="n">
        <v>0</v>
      </c>
      <c r="M1813" s="10" t="n">
        <v>1407.51</v>
      </c>
    </row>
    <row r="1814" customFormat="false" ht="9" hidden="false" customHeight="false" outlineLevel="2" collapsed="false">
      <c r="A1814" s="9" t="s">
        <v>252</v>
      </c>
      <c r="B1814" s="9" t="n">
        <v>4000003106</v>
      </c>
      <c r="C1814" s="9" t="s">
        <v>2106</v>
      </c>
      <c r="E1814" s="9" t="s">
        <v>306</v>
      </c>
      <c r="F1814" s="22" t="n">
        <v>37174</v>
      </c>
      <c r="G1814" s="22" t="n">
        <v>37186</v>
      </c>
      <c r="H1814" s="10" t="n">
        <v>0</v>
      </c>
      <c r="I1814" s="10" t="n">
        <v>310.64</v>
      </c>
      <c r="J1814" s="10" t="n">
        <v>0</v>
      </c>
      <c r="K1814" s="10" t="n">
        <v>0</v>
      </c>
      <c r="L1814" s="10" t="n">
        <v>0</v>
      </c>
      <c r="M1814" s="10" t="n">
        <v>310.64</v>
      </c>
    </row>
    <row r="1815" customFormat="false" ht="9" hidden="false" customHeight="false" outlineLevel="2" collapsed="false">
      <c r="A1815" s="9" t="s">
        <v>252</v>
      </c>
      <c r="B1815" s="9" t="n">
        <v>4000003106</v>
      </c>
      <c r="C1815" s="9" t="s">
        <v>2107</v>
      </c>
      <c r="E1815" s="9" t="s">
        <v>306</v>
      </c>
      <c r="F1815" s="22" t="n">
        <v>37174</v>
      </c>
      <c r="G1815" s="22" t="n">
        <v>37186</v>
      </c>
      <c r="H1815" s="10" t="n">
        <v>0</v>
      </c>
      <c r="I1815" s="10" t="n">
        <v>414.13</v>
      </c>
      <c r="J1815" s="10" t="n">
        <v>0</v>
      </c>
      <c r="K1815" s="10" t="n">
        <v>0</v>
      </c>
      <c r="L1815" s="10" t="n">
        <v>0</v>
      </c>
      <c r="M1815" s="10" t="n">
        <v>414.13</v>
      </c>
    </row>
    <row r="1816" customFormat="false" ht="9" hidden="false" customHeight="false" outlineLevel="2" collapsed="false">
      <c r="A1816" s="9" t="s">
        <v>252</v>
      </c>
      <c r="B1816" s="9" t="n">
        <v>4000003106</v>
      </c>
      <c r="C1816" s="9" t="s">
        <v>2108</v>
      </c>
      <c r="E1816" s="9" t="s">
        <v>306</v>
      </c>
      <c r="F1816" s="22" t="n">
        <v>37174</v>
      </c>
      <c r="G1816" s="22" t="n">
        <v>37186</v>
      </c>
      <c r="H1816" s="10" t="n">
        <v>0</v>
      </c>
      <c r="I1816" s="10" t="n">
        <v>12001.5</v>
      </c>
      <c r="J1816" s="10" t="n">
        <v>0</v>
      </c>
      <c r="K1816" s="10" t="n">
        <v>0</v>
      </c>
      <c r="L1816" s="10" t="n">
        <v>0</v>
      </c>
      <c r="M1816" s="10" t="n">
        <v>12001.5</v>
      </c>
    </row>
    <row r="1817" customFormat="false" ht="9" hidden="false" customHeight="false" outlineLevel="2" collapsed="false">
      <c r="A1817" s="9" t="s">
        <v>252</v>
      </c>
      <c r="B1817" s="9" t="n">
        <v>4000003106</v>
      </c>
      <c r="C1817" s="9" t="s">
        <v>2109</v>
      </c>
      <c r="E1817" s="9" t="s">
        <v>306</v>
      </c>
      <c r="F1817" s="22" t="n">
        <v>37174</v>
      </c>
      <c r="G1817" s="22" t="n">
        <v>37186</v>
      </c>
      <c r="H1817" s="10" t="n">
        <v>0</v>
      </c>
      <c r="I1817" s="10" t="n">
        <v>2483.98</v>
      </c>
      <c r="J1817" s="10" t="n">
        <v>0</v>
      </c>
      <c r="K1817" s="10" t="n">
        <v>0</v>
      </c>
      <c r="L1817" s="10" t="n">
        <v>0</v>
      </c>
      <c r="M1817" s="10" t="n">
        <v>2483.98</v>
      </c>
    </row>
    <row r="1818" customFormat="false" ht="9" hidden="false" customHeight="false" outlineLevel="2" collapsed="false">
      <c r="A1818" s="9" t="s">
        <v>252</v>
      </c>
      <c r="B1818" s="9" t="n">
        <v>4000003106</v>
      </c>
      <c r="C1818" s="9" t="s">
        <v>2110</v>
      </c>
      <c r="E1818" s="9" t="s">
        <v>306</v>
      </c>
      <c r="F1818" s="22" t="n">
        <v>37196</v>
      </c>
      <c r="G1818" s="22" t="n">
        <v>37208</v>
      </c>
      <c r="H1818" s="10" t="n">
        <v>182264.19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182264.19</v>
      </c>
    </row>
    <row r="1819" customFormat="false" ht="9" hidden="false" customHeight="false" outlineLevel="2" collapsed="false">
      <c r="A1819" s="9" t="s">
        <v>252</v>
      </c>
      <c r="B1819" s="9" t="n">
        <v>4000003106</v>
      </c>
      <c r="C1819" s="9" t="s">
        <v>2111</v>
      </c>
      <c r="E1819" s="9" t="s">
        <v>306</v>
      </c>
      <c r="F1819" s="22" t="n">
        <v>37196</v>
      </c>
      <c r="G1819" s="22" t="n">
        <v>37208</v>
      </c>
      <c r="H1819" s="10" t="n">
        <v>821.5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821.5</v>
      </c>
    </row>
    <row r="1820" customFormat="false" ht="9" hidden="false" customHeight="false" outlineLevel="2" collapsed="false">
      <c r="A1820" s="9" t="s">
        <v>252</v>
      </c>
      <c r="B1820" s="9" t="n">
        <v>4000003106</v>
      </c>
      <c r="C1820" s="9" t="s">
        <v>2112</v>
      </c>
      <c r="E1820" s="9" t="s">
        <v>306</v>
      </c>
      <c r="F1820" s="22" t="n">
        <v>37196</v>
      </c>
      <c r="G1820" s="22" t="n">
        <v>37208</v>
      </c>
      <c r="H1820" s="10" t="n">
        <v>66849</v>
      </c>
      <c r="I1820" s="10" t="n">
        <v>0</v>
      </c>
      <c r="J1820" s="10" t="n">
        <v>0</v>
      </c>
      <c r="K1820" s="10" t="n">
        <v>0</v>
      </c>
      <c r="L1820" s="10" t="n">
        <v>0</v>
      </c>
      <c r="M1820" s="10" t="n">
        <v>66849</v>
      </c>
    </row>
    <row r="1821" customFormat="false" ht="9" hidden="false" customHeight="false" outlineLevel="2" collapsed="false">
      <c r="A1821" s="9" t="s">
        <v>252</v>
      </c>
      <c r="B1821" s="9" t="n">
        <v>4000003106</v>
      </c>
      <c r="C1821" s="9" t="s">
        <v>2113</v>
      </c>
      <c r="E1821" s="9" t="s">
        <v>306</v>
      </c>
      <c r="F1821" s="22" t="n">
        <v>37196</v>
      </c>
      <c r="G1821" s="22" t="n">
        <v>37208</v>
      </c>
      <c r="H1821" s="10" t="n">
        <v>17013.23</v>
      </c>
      <c r="I1821" s="10" t="n">
        <v>0</v>
      </c>
      <c r="J1821" s="10" t="n">
        <v>0</v>
      </c>
      <c r="K1821" s="10" t="n">
        <v>0</v>
      </c>
      <c r="L1821" s="10" t="n">
        <v>0</v>
      </c>
      <c r="M1821" s="10" t="n">
        <v>17013.23</v>
      </c>
    </row>
    <row r="1822" customFormat="false" ht="9" hidden="false" customHeight="false" outlineLevel="2" collapsed="false">
      <c r="A1822" s="9" t="s">
        <v>252</v>
      </c>
      <c r="B1822" s="9" t="n">
        <v>4000003106</v>
      </c>
      <c r="C1822" s="9" t="s">
        <v>2114</v>
      </c>
      <c r="E1822" s="9" t="s">
        <v>306</v>
      </c>
      <c r="F1822" s="22" t="n">
        <v>37196</v>
      </c>
      <c r="G1822" s="22" t="n">
        <v>37208</v>
      </c>
      <c r="H1822" s="10" t="n">
        <v>1550</v>
      </c>
      <c r="I1822" s="10" t="n">
        <v>0</v>
      </c>
      <c r="J1822" s="10" t="n">
        <v>0</v>
      </c>
      <c r="K1822" s="10" t="n">
        <v>0</v>
      </c>
      <c r="L1822" s="10" t="n">
        <v>0</v>
      </c>
      <c r="M1822" s="10" t="n">
        <v>1550</v>
      </c>
    </row>
    <row r="1823" customFormat="false" ht="9" hidden="false" customHeight="false" outlineLevel="2" collapsed="false">
      <c r="A1823" s="9" t="s">
        <v>252</v>
      </c>
      <c r="B1823" s="9" t="n">
        <v>4000003106</v>
      </c>
      <c r="C1823" s="9" t="s">
        <v>2115</v>
      </c>
      <c r="E1823" s="9" t="s">
        <v>306</v>
      </c>
      <c r="F1823" s="22" t="n">
        <v>37196</v>
      </c>
      <c r="G1823" s="22" t="n">
        <v>37208</v>
      </c>
      <c r="H1823" s="10" t="n">
        <v>1550</v>
      </c>
      <c r="I1823" s="10" t="n">
        <v>0</v>
      </c>
      <c r="J1823" s="10" t="n">
        <v>0</v>
      </c>
      <c r="K1823" s="10" t="n">
        <v>0</v>
      </c>
      <c r="L1823" s="10" t="n">
        <v>0</v>
      </c>
      <c r="M1823" s="10" t="n">
        <v>1550</v>
      </c>
    </row>
    <row r="1824" customFormat="false" ht="9" hidden="false" customHeight="false" outlineLevel="2" collapsed="false">
      <c r="A1824" s="9" t="s">
        <v>252</v>
      </c>
      <c r="B1824" s="9" t="n">
        <v>4000003106</v>
      </c>
      <c r="C1824" s="9" t="s">
        <v>2116</v>
      </c>
      <c r="E1824" s="9" t="s">
        <v>306</v>
      </c>
      <c r="F1824" s="22" t="n">
        <v>37196</v>
      </c>
      <c r="G1824" s="22" t="n">
        <v>37208</v>
      </c>
      <c r="H1824" s="10" t="n">
        <v>3100</v>
      </c>
      <c r="I1824" s="10" t="n">
        <v>0</v>
      </c>
      <c r="J1824" s="10" t="n">
        <v>0</v>
      </c>
      <c r="K1824" s="10" t="n">
        <v>0</v>
      </c>
      <c r="L1824" s="10" t="n">
        <v>0</v>
      </c>
      <c r="M1824" s="10" t="n">
        <v>3100</v>
      </c>
    </row>
    <row r="1825" customFormat="false" ht="9" hidden="false" customHeight="false" outlineLevel="2" collapsed="false">
      <c r="A1825" s="9" t="s">
        <v>252</v>
      </c>
      <c r="B1825" s="9" t="n">
        <v>4000003106</v>
      </c>
      <c r="C1825" s="9" t="s">
        <v>2117</v>
      </c>
      <c r="D1825" s="9" t="s">
        <v>2118</v>
      </c>
      <c r="E1825" s="9" t="s">
        <v>306</v>
      </c>
      <c r="F1825" s="22" t="n">
        <v>36934</v>
      </c>
      <c r="G1825" s="22" t="n">
        <v>36944</v>
      </c>
      <c r="H1825" s="10" t="n">
        <v>0</v>
      </c>
      <c r="I1825" s="10" t="n">
        <v>0</v>
      </c>
      <c r="J1825" s="10" t="n">
        <v>0</v>
      </c>
      <c r="K1825" s="10" t="n">
        <v>0</v>
      </c>
      <c r="L1825" s="10" t="n">
        <v>4.32</v>
      </c>
      <c r="M1825" s="10" t="n">
        <v>4.32</v>
      </c>
    </row>
    <row r="1826" customFormat="false" ht="9" hidden="false" customHeight="false" outlineLevel="2" collapsed="false">
      <c r="A1826" s="9" t="s">
        <v>252</v>
      </c>
      <c r="B1826" s="9" t="n">
        <v>4000003106</v>
      </c>
      <c r="C1826" s="9" t="s">
        <v>2119</v>
      </c>
      <c r="D1826" s="9" t="s">
        <v>2120</v>
      </c>
      <c r="E1826" s="9" t="s">
        <v>306</v>
      </c>
      <c r="F1826" s="22" t="n">
        <v>36934</v>
      </c>
      <c r="G1826" s="22" t="n">
        <v>36944</v>
      </c>
      <c r="H1826" s="10" t="n">
        <v>0</v>
      </c>
      <c r="I1826" s="10" t="n">
        <v>0</v>
      </c>
      <c r="J1826" s="10" t="n">
        <v>0</v>
      </c>
      <c r="K1826" s="10" t="n">
        <v>0</v>
      </c>
      <c r="L1826" s="10" t="n">
        <v>-1.74</v>
      </c>
      <c r="M1826" s="10" t="n">
        <v>-1.74</v>
      </c>
    </row>
    <row r="1827" customFormat="false" ht="9" hidden="false" customHeight="false" outlineLevel="2" collapsed="false">
      <c r="A1827" s="9" t="s">
        <v>252</v>
      </c>
      <c r="B1827" s="9" t="n">
        <v>4000003106</v>
      </c>
      <c r="E1827" s="9" t="s">
        <v>338</v>
      </c>
      <c r="F1827" s="22" t="n">
        <v>36799</v>
      </c>
      <c r="G1827" s="22" t="n">
        <v>36829</v>
      </c>
      <c r="H1827" s="10" t="n">
        <v>0</v>
      </c>
      <c r="I1827" s="10" t="n">
        <v>0</v>
      </c>
      <c r="J1827" s="10" t="n">
        <v>0</v>
      </c>
      <c r="K1827" s="10" t="n">
        <v>0</v>
      </c>
      <c r="L1827" s="10" t="n">
        <v>59.27</v>
      </c>
      <c r="M1827" s="10" t="n">
        <v>59.27</v>
      </c>
    </row>
    <row r="1828" customFormat="false" ht="9" hidden="false" customHeight="false" outlineLevel="2" collapsed="false">
      <c r="A1828" s="9" t="s">
        <v>252</v>
      </c>
      <c r="B1828" s="9" t="n">
        <v>4000003106</v>
      </c>
      <c r="E1828" s="9" t="s">
        <v>338</v>
      </c>
      <c r="F1828" s="22" t="n">
        <v>37134</v>
      </c>
      <c r="G1828" s="22" t="n">
        <v>37164</v>
      </c>
      <c r="H1828" s="10" t="n">
        <v>0</v>
      </c>
      <c r="I1828" s="10" t="n">
        <v>0</v>
      </c>
      <c r="J1828" s="10" t="n">
        <v>114.94</v>
      </c>
      <c r="K1828" s="10" t="n">
        <v>0</v>
      </c>
      <c r="L1828" s="10" t="n">
        <v>0</v>
      </c>
      <c r="M1828" s="10" t="n">
        <v>114.94</v>
      </c>
    </row>
    <row r="1829" customFormat="false" ht="9" hidden="false" customHeight="false" outlineLevel="1" collapsed="false">
      <c r="A1829" s="24" t="s">
        <v>2121</v>
      </c>
      <c r="F1829" s="22"/>
      <c r="G1829" s="22"/>
      <c r="H1829" s="10" t="n">
        <f aca="false">SUBTOTAL(9,H1804:H1828)</f>
        <v>273147.92</v>
      </c>
      <c r="I1829" s="10" t="n">
        <f aca="false">SUBTOTAL(9,I1804:I1828)</f>
        <v>64687.14</v>
      </c>
      <c r="J1829" s="10" t="n">
        <f aca="false">SUBTOTAL(9,J1804:J1828)</f>
        <v>114.94</v>
      </c>
      <c r="K1829" s="10" t="n">
        <f aca="false">SUBTOTAL(9,K1804:K1828)</f>
        <v>0</v>
      </c>
      <c r="L1829" s="10" t="n">
        <f aca="false">SUBTOTAL(9,L1804:L1828)</f>
        <v>61.85</v>
      </c>
      <c r="M1829" s="10" t="n">
        <f aca="false">SUBTOTAL(9,M1804:M1828)</f>
        <v>338011.85</v>
      </c>
    </row>
    <row r="1830" customFormat="false" ht="9" hidden="false" customHeight="false" outlineLevel="2" collapsed="false">
      <c r="A1830" s="9" t="s">
        <v>253</v>
      </c>
      <c r="B1830" s="9" t="n">
        <v>4000002191</v>
      </c>
      <c r="C1830" s="9" t="s">
        <v>673</v>
      </c>
      <c r="D1830" s="9" t="s">
        <v>2122</v>
      </c>
      <c r="E1830" s="9" t="s">
        <v>306</v>
      </c>
      <c r="F1830" s="22" t="n">
        <v>36340</v>
      </c>
      <c r="G1830" s="22" t="n">
        <v>36340</v>
      </c>
      <c r="H1830" s="10" t="n">
        <v>0</v>
      </c>
      <c r="I1830" s="10" t="n">
        <v>0</v>
      </c>
      <c r="J1830" s="10" t="n">
        <v>0</v>
      </c>
      <c r="K1830" s="10" t="n">
        <v>0</v>
      </c>
      <c r="L1830" s="10" t="n">
        <v>-4396.77</v>
      </c>
      <c r="M1830" s="10" t="n">
        <v>-4396.77</v>
      </c>
    </row>
    <row r="1831" customFormat="false" ht="9" hidden="false" customHeight="false" outlineLevel="2" collapsed="false">
      <c r="A1831" s="9" t="s">
        <v>253</v>
      </c>
      <c r="B1831" s="9" t="n">
        <v>4000002191</v>
      </c>
      <c r="C1831" s="9" t="s">
        <v>2123</v>
      </c>
      <c r="E1831" s="9" t="s">
        <v>302</v>
      </c>
      <c r="F1831" s="22" t="n">
        <v>36782</v>
      </c>
      <c r="G1831" s="22" t="n">
        <v>36794</v>
      </c>
      <c r="H1831" s="10" t="n">
        <v>0</v>
      </c>
      <c r="I1831" s="10" t="n">
        <v>0</v>
      </c>
      <c r="J1831" s="10" t="n">
        <v>0</v>
      </c>
      <c r="K1831" s="10" t="n">
        <v>0</v>
      </c>
      <c r="L1831" s="10" t="n">
        <v>-38.24</v>
      </c>
      <c r="M1831" s="10" t="n">
        <v>-38.24</v>
      </c>
    </row>
    <row r="1832" customFormat="false" ht="9" hidden="false" customHeight="false" outlineLevel="2" collapsed="false">
      <c r="A1832" s="9" t="s">
        <v>253</v>
      </c>
      <c r="B1832" s="9" t="n">
        <v>4000002191</v>
      </c>
      <c r="C1832" s="9" t="s">
        <v>2124</v>
      </c>
      <c r="D1832" s="9" t="s">
        <v>2125</v>
      </c>
      <c r="E1832" s="9" t="s">
        <v>338</v>
      </c>
      <c r="F1832" s="22" t="n">
        <v>36194</v>
      </c>
      <c r="G1832" s="22" t="n">
        <v>36207</v>
      </c>
      <c r="H1832" s="10" t="n">
        <v>0</v>
      </c>
      <c r="I1832" s="10" t="n">
        <v>0</v>
      </c>
      <c r="J1832" s="10" t="n">
        <v>0</v>
      </c>
      <c r="K1832" s="10" t="n">
        <v>0</v>
      </c>
      <c r="L1832" s="10" t="n">
        <v>164.9</v>
      </c>
      <c r="M1832" s="10" t="n">
        <v>164.9</v>
      </c>
    </row>
    <row r="1833" customFormat="false" ht="9" hidden="false" customHeight="false" outlineLevel="2" collapsed="false">
      <c r="A1833" s="9" t="s">
        <v>253</v>
      </c>
      <c r="B1833" s="9" t="n">
        <v>4000002191</v>
      </c>
      <c r="C1833" s="9" t="s">
        <v>2126</v>
      </c>
      <c r="D1833" s="9" t="s">
        <v>2127</v>
      </c>
      <c r="E1833" s="9" t="s">
        <v>338</v>
      </c>
      <c r="F1833" s="22" t="n">
        <v>36229</v>
      </c>
      <c r="G1833" s="22" t="n">
        <v>36242</v>
      </c>
      <c r="H1833" s="10" t="n">
        <v>0</v>
      </c>
      <c r="I1833" s="10" t="n">
        <v>0</v>
      </c>
      <c r="J1833" s="10" t="n">
        <v>0</v>
      </c>
      <c r="K1833" s="10" t="n">
        <v>0</v>
      </c>
      <c r="L1833" s="10" t="n">
        <v>569.12</v>
      </c>
      <c r="M1833" s="10" t="n">
        <v>569.12</v>
      </c>
    </row>
    <row r="1834" customFormat="false" ht="9" hidden="false" customHeight="false" outlineLevel="2" collapsed="false">
      <c r="A1834" s="9" t="s">
        <v>253</v>
      </c>
      <c r="B1834" s="9" t="n">
        <v>4000002191</v>
      </c>
      <c r="C1834" s="9" t="s">
        <v>2128</v>
      </c>
      <c r="D1834" s="9" t="s">
        <v>2129</v>
      </c>
      <c r="E1834" s="9" t="s">
        <v>338</v>
      </c>
      <c r="F1834" s="22" t="n">
        <v>36231</v>
      </c>
      <c r="G1834" s="22" t="n">
        <v>36244</v>
      </c>
      <c r="H1834" s="10" t="n">
        <v>0</v>
      </c>
      <c r="I1834" s="10" t="n">
        <v>0</v>
      </c>
      <c r="J1834" s="10" t="n">
        <v>0</v>
      </c>
      <c r="K1834" s="10" t="n">
        <v>0</v>
      </c>
      <c r="L1834" s="10" t="n">
        <v>56.9</v>
      </c>
      <c r="M1834" s="10" t="n">
        <v>56.9</v>
      </c>
    </row>
    <row r="1835" customFormat="false" ht="9" hidden="false" customHeight="false" outlineLevel="2" collapsed="false">
      <c r="A1835" s="9" t="s">
        <v>253</v>
      </c>
      <c r="B1835" s="9" t="n">
        <v>4000002191</v>
      </c>
      <c r="C1835" s="9" t="s">
        <v>2130</v>
      </c>
      <c r="D1835" s="9" t="s">
        <v>2131</v>
      </c>
      <c r="E1835" s="9" t="s">
        <v>338</v>
      </c>
      <c r="F1835" s="22" t="n">
        <v>36291</v>
      </c>
      <c r="G1835" s="22" t="n">
        <v>36304</v>
      </c>
      <c r="H1835" s="10" t="n">
        <v>0</v>
      </c>
      <c r="I1835" s="10" t="n">
        <v>0</v>
      </c>
      <c r="J1835" s="10" t="n">
        <v>0</v>
      </c>
      <c r="K1835" s="10" t="n">
        <v>0</v>
      </c>
      <c r="L1835" s="10" t="n">
        <v>1565.63</v>
      </c>
      <c r="M1835" s="10" t="n">
        <v>1565.63</v>
      </c>
    </row>
    <row r="1836" customFormat="false" ht="9" hidden="false" customHeight="false" outlineLevel="2" collapsed="false">
      <c r="A1836" s="9" t="s">
        <v>253</v>
      </c>
      <c r="B1836" s="9" t="n">
        <v>4000002191</v>
      </c>
      <c r="C1836" s="9" t="s">
        <v>2132</v>
      </c>
      <c r="D1836" s="9" t="s">
        <v>2133</v>
      </c>
      <c r="E1836" s="9" t="s">
        <v>338</v>
      </c>
      <c r="F1836" s="22" t="n">
        <v>36570</v>
      </c>
      <c r="G1836" s="22" t="n">
        <v>36583</v>
      </c>
      <c r="H1836" s="10" t="n">
        <v>0</v>
      </c>
      <c r="I1836" s="10" t="n">
        <v>0</v>
      </c>
      <c r="J1836" s="10" t="n">
        <v>0</v>
      </c>
      <c r="K1836" s="10" t="n">
        <v>0</v>
      </c>
      <c r="L1836" s="10" t="n">
        <v>216.25</v>
      </c>
      <c r="M1836" s="10" t="n">
        <v>216.25</v>
      </c>
    </row>
    <row r="1837" customFormat="false" ht="9" hidden="false" customHeight="false" outlineLevel="2" collapsed="false">
      <c r="A1837" s="9" t="s">
        <v>253</v>
      </c>
      <c r="B1837" s="9" t="n">
        <v>4000002191</v>
      </c>
      <c r="C1837" s="9" t="s">
        <v>2134</v>
      </c>
      <c r="D1837" s="9" t="s">
        <v>2135</v>
      </c>
      <c r="E1837" s="9" t="s">
        <v>338</v>
      </c>
      <c r="F1837" s="22" t="n">
        <v>36630</v>
      </c>
      <c r="G1837" s="22" t="n">
        <v>36643</v>
      </c>
      <c r="H1837" s="10" t="n">
        <v>0</v>
      </c>
      <c r="I1837" s="10" t="n">
        <v>0</v>
      </c>
      <c r="J1837" s="10" t="n">
        <v>0</v>
      </c>
      <c r="K1837" s="10" t="n">
        <v>0</v>
      </c>
      <c r="L1837" s="10" t="n">
        <v>74.59</v>
      </c>
      <c r="M1837" s="10" t="n">
        <v>74.59</v>
      </c>
    </row>
    <row r="1838" customFormat="false" ht="9" hidden="false" customHeight="false" outlineLevel="2" collapsed="false">
      <c r="A1838" s="9" t="s">
        <v>253</v>
      </c>
      <c r="B1838" s="9" t="n">
        <v>4000002191</v>
      </c>
      <c r="C1838" s="9" t="s">
        <v>2136</v>
      </c>
      <c r="E1838" s="9" t="s">
        <v>306</v>
      </c>
      <c r="F1838" s="22" t="n">
        <v>37196</v>
      </c>
      <c r="G1838" s="22" t="n">
        <v>37208</v>
      </c>
      <c r="H1838" s="10" t="n">
        <v>183960</v>
      </c>
      <c r="I1838" s="10" t="n">
        <v>0</v>
      </c>
      <c r="J1838" s="10" t="n">
        <v>0</v>
      </c>
      <c r="K1838" s="10" t="n">
        <v>0</v>
      </c>
      <c r="L1838" s="10" t="n">
        <v>0</v>
      </c>
      <c r="M1838" s="10" t="n">
        <v>183960</v>
      </c>
    </row>
    <row r="1839" customFormat="false" ht="9" hidden="false" customHeight="false" outlineLevel="2" collapsed="false">
      <c r="A1839" s="9" t="s">
        <v>253</v>
      </c>
      <c r="B1839" s="9" t="n">
        <v>4000002191</v>
      </c>
      <c r="C1839" s="9" t="s">
        <v>2137</v>
      </c>
      <c r="E1839" s="9" t="s">
        <v>324</v>
      </c>
      <c r="F1839" s="22" t="n">
        <v>36161</v>
      </c>
      <c r="G1839" s="22" t="n">
        <v>34743</v>
      </c>
      <c r="H1839" s="10" t="n">
        <v>0</v>
      </c>
      <c r="I1839" s="10" t="n">
        <v>0</v>
      </c>
      <c r="J1839" s="10" t="n">
        <v>0</v>
      </c>
      <c r="K1839" s="10" t="n">
        <v>0</v>
      </c>
      <c r="L1839" s="10" t="n">
        <v>11363.4</v>
      </c>
      <c r="M1839" s="10" t="n">
        <v>11363.4</v>
      </c>
    </row>
    <row r="1840" customFormat="false" ht="9" hidden="false" customHeight="false" outlineLevel="2" collapsed="false">
      <c r="A1840" s="9" t="s">
        <v>253</v>
      </c>
      <c r="B1840" s="9" t="n">
        <v>4000002191</v>
      </c>
      <c r="E1840" s="9" t="s">
        <v>338</v>
      </c>
      <c r="F1840" s="22" t="n">
        <v>36830</v>
      </c>
      <c r="G1840" s="22" t="n">
        <v>36860</v>
      </c>
      <c r="H1840" s="10" t="n">
        <v>0</v>
      </c>
      <c r="I1840" s="10" t="n">
        <v>0</v>
      </c>
      <c r="J1840" s="10" t="n">
        <v>0</v>
      </c>
      <c r="K1840" s="10" t="n">
        <v>0</v>
      </c>
      <c r="L1840" s="10" t="n">
        <v>2802.03</v>
      </c>
      <c r="M1840" s="10" t="n">
        <v>2802.03</v>
      </c>
    </row>
    <row r="1841" customFormat="false" ht="9" hidden="false" customHeight="false" outlineLevel="2" collapsed="false">
      <c r="A1841" s="9" t="s">
        <v>253</v>
      </c>
      <c r="B1841" s="9" t="n">
        <v>4000002191</v>
      </c>
      <c r="E1841" s="9" t="s">
        <v>338</v>
      </c>
      <c r="F1841" s="22" t="n">
        <v>36860</v>
      </c>
      <c r="G1841" s="22" t="n">
        <v>36890</v>
      </c>
      <c r="H1841" s="10" t="n">
        <v>0</v>
      </c>
      <c r="I1841" s="10" t="n">
        <v>0</v>
      </c>
      <c r="J1841" s="10" t="n">
        <v>0</v>
      </c>
      <c r="K1841" s="10" t="n">
        <v>0</v>
      </c>
      <c r="L1841" s="10" t="n">
        <v>1494.42</v>
      </c>
      <c r="M1841" s="10" t="n">
        <v>1494.42</v>
      </c>
    </row>
    <row r="1842" customFormat="false" ht="9" hidden="false" customHeight="false" outlineLevel="2" collapsed="false">
      <c r="A1842" s="9" t="s">
        <v>253</v>
      </c>
      <c r="B1842" s="9" t="n">
        <v>4000002191</v>
      </c>
      <c r="E1842" s="9" t="s">
        <v>338</v>
      </c>
      <c r="F1842" s="22" t="n">
        <v>36950</v>
      </c>
      <c r="G1842" s="22" t="n">
        <v>36980</v>
      </c>
      <c r="H1842" s="10" t="n">
        <v>0</v>
      </c>
      <c r="I1842" s="10" t="n">
        <v>0</v>
      </c>
      <c r="J1842" s="10" t="n">
        <v>0</v>
      </c>
      <c r="K1842" s="10" t="n">
        <v>0</v>
      </c>
      <c r="L1842" s="10" t="n">
        <v>4389.85</v>
      </c>
      <c r="M1842" s="10" t="n">
        <v>4389.85</v>
      </c>
    </row>
    <row r="1843" customFormat="false" ht="9" hidden="false" customHeight="false" outlineLevel="2" collapsed="false">
      <c r="A1843" s="9" t="s">
        <v>253</v>
      </c>
      <c r="B1843" s="9" t="n">
        <v>4000002191</v>
      </c>
      <c r="E1843" s="9" t="s">
        <v>338</v>
      </c>
      <c r="F1843" s="22" t="n">
        <v>36981</v>
      </c>
      <c r="G1843" s="22" t="n">
        <v>37011</v>
      </c>
      <c r="H1843" s="10" t="n">
        <v>0</v>
      </c>
      <c r="I1843" s="10" t="n">
        <v>0</v>
      </c>
      <c r="J1843" s="10" t="n">
        <v>0</v>
      </c>
      <c r="K1843" s="10" t="n">
        <v>0</v>
      </c>
      <c r="L1843" s="10" t="n">
        <v>2126.17</v>
      </c>
      <c r="M1843" s="10" t="n">
        <v>2126.17</v>
      </c>
    </row>
    <row r="1844" customFormat="false" ht="9" hidden="false" customHeight="false" outlineLevel="2" collapsed="false">
      <c r="A1844" s="9" t="s">
        <v>253</v>
      </c>
      <c r="B1844" s="9" t="n">
        <v>4000002191</v>
      </c>
      <c r="E1844" s="9" t="s">
        <v>338</v>
      </c>
      <c r="F1844" s="22" t="n">
        <v>37042</v>
      </c>
      <c r="G1844" s="22" t="n">
        <v>37072</v>
      </c>
      <c r="H1844" s="10" t="n">
        <v>0</v>
      </c>
      <c r="I1844" s="10" t="n">
        <v>0</v>
      </c>
      <c r="J1844" s="10" t="n">
        <v>0</v>
      </c>
      <c r="K1844" s="10" t="n">
        <v>0</v>
      </c>
      <c r="L1844" s="10" t="n">
        <v>222.64</v>
      </c>
      <c r="M1844" s="10" t="n">
        <v>222.64</v>
      </c>
    </row>
    <row r="1845" customFormat="false" ht="9" hidden="false" customHeight="false" outlineLevel="1" collapsed="false">
      <c r="A1845" s="24" t="s">
        <v>2138</v>
      </c>
      <c r="F1845" s="22"/>
      <c r="G1845" s="22"/>
      <c r="H1845" s="10" t="n">
        <f aca="false">SUBTOTAL(9,H1830:H1844)</f>
        <v>183960</v>
      </c>
      <c r="I1845" s="10" t="n">
        <f aca="false">SUBTOTAL(9,I1830:I1844)</f>
        <v>0</v>
      </c>
      <c r="J1845" s="10" t="n">
        <f aca="false">SUBTOTAL(9,J1830:J1844)</f>
        <v>0</v>
      </c>
      <c r="K1845" s="10" t="n">
        <f aca="false">SUBTOTAL(9,K1830:K1844)</f>
        <v>0</v>
      </c>
      <c r="L1845" s="10" t="n">
        <f aca="false">SUBTOTAL(9,L1830:L1844)</f>
        <v>20610.89</v>
      </c>
      <c r="M1845" s="10" t="n">
        <f aca="false">SUBTOTAL(9,M1830:M1844)</f>
        <v>204570.89</v>
      </c>
    </row>
    <row r="1846" customFormat="false" ht="9" hidden="false" customHeight="false" outlineLevel="2" collapsed="false">
      <c r="A1846" s="9" t="s">
        <v>254</v>
      </c>
      <c r="B1846" s="9" t="n">
        <v>4000002799</v>
      </c>
      <c r="C1846" s="9" t="s">
        <v>2139</v>
      </c>
      <c r="E1846" s="9" t="s">
        <v>306</v>
      </c>
      <c r="F1846" s="22" t="n">
        <v>37113</v>
      </c>
      <c r="G1846" s="22" t="n">
        <v>37123</v>
      </c>
      <c r="H1846" s="10" t="n">
        <v>0</v>
      </c>
      <c r="I1846" s="10" t="n">
        <v>0</v>
      </c>
      <c r="J1846" s="10" t="n">
        <v>0</v>
      </c>
      <c r="K1846" s="10" t="n">
        <v>15.37</v>
      </c>
      <c r="L1846" s="10" t="n">
        <v>0</v>
      </c>
      <c r="M1846" s="10" t="n">
        <v>15.37</v>
      </c>
    </row>
    <row r="1847" customFormat="false" ht="9" hidden="false" customHeight="false" outlineLevel="1" collapsed="false">
      <c r="A1847" s="24" t="s">
        <v>2140</v>
      </c>
      <c r="F1847" s="22"/>
      <c r="G1847" s="22"/>
      <c r="H1847" s="10" t="n">
        <f aca="false">SUBTOTAL(9,H1846:H1846)</f>
        <v>0</v>
      </c>
      <c r="I1847" s="10" t="n">
        <f aca="false">SUBTOTAL(9,I1846:I1846)</f>
        <v>0</v>
      </c>
      <c r="J1847" s="10" t="n">
        <f aca="false">SUBTOTAL(9,J1846:J1846)</f>
        <v>0</v>
      </c>
      <c r="K1847" s="10" t="n">
        <f aca="false">SUBTOTAL(9,K1846:K1846)</f>
        <v>15.37</v>
      </c>
      <c r="L1847" s="10" t="n">
        <f aca="false">SUBTOTAL(9,L1846:L1846)</f>
        <v>0</v>
      </c>
      <c r="M1847" s="10" t="n">
        <f aca="false">SUBTOTAL(9,M1846:M1846)</f>
        <v>15.37</v>
      </c>
    </row>
    <row r="1848" customFormat="false" ht="9" hidden="false" customHeight="false" outlineLevel="2" collapsed="false">
      <c r="A1848" s="9" t="s">
        <v>255</v>
      </c>
      <c r="B1848" s="9" t="n">
        <v>4000002891</v>
      </c>
      <c r="C1848" s="9" t="s">
        <v>2141</v>
      </c>
      <c r="E1848" s="9" t="s">
        <v>302</v>
      </c>
      <c r="F1848" s="22" t="n">
        <v>37113</v>
      </c>
      <c r="G1848" s="22" t="n">
        <v>37123</v>
      </c>
      <c r="H1848" s="10" t="n">
        <v>0</v>
      </c>
      <c r="I1848" s="10" t="n">
        <v>0</v>
      </c>
      <c r="J1848" s="10" t="n">
        <v>0</v>
      </c>
      <c r="K1848" s="10" t="n">
        <v>-407.27</v>
      </c>
      <c r="L1848" s="10" t="n">
        <v>0</v>
      </c>
      <c r="M1848" s="10" t="n">
        <v>-407.27</v>
      </c>
    </row>
    <row r="1849" customFormat="false" ht="9" hidden="false" customHeight="false" outlineLevel="2" collapsed="false">
      <c r="A1849" s="9" t="s">
        <v>255</v>
      </c>
      <c r="B1849" s="9" t="n">
        <v>4000002891</v>
      </c>
      <c r="C1849" s="9" t="s">
        <v>2142</v>
      </c>
      <c r="E1849" s="9" t="s">
        <v>302</v>
      </c>
      <c r="F1849" s="22" t="n">
        <v>37174</v>
      </c>
      <c r="G1849" s="22" t="n">
        <v>37186</v>
      </c>
      <c r="H1849" s="10" t="n">
        <v>0</v>
      </c>
      <c r="I1849" s="10" t="n">
        <v>-3800.34</v>
      </c>
      <c r="J1849" s="10" t="n">
        <v>0</v>
      </c>
      <c r="K1849" s="10" t="n">
        <v>0</v>
      </c>
      <c r="L1849" s="10" t="n">
        <v>0</v>
      </c>
      <c r="M1849" s="10" t="n">
        <v>-3800.34</v>
      </c>
    </row>
    <row r="1850" customFormat="false" ht="9" hidden="false" customHeight="false" outlineLevel="2" collapsed="false">
      <c r="A1850" s="9" t="s">
        <v>255</v>
      </c>
      <c r="B1850" s="9" t="n">
        <v>4000002891</v>
      </c>
      <c r="C1850" s="9" t="s">
        <v>2143</v>
      </c>
      <c r="D1850" s="9" t="s">
        <v>2144</v>
      </c>
      <c r="E1850" s="9" t="s">
        <v>302</v>
      </c>
      <c r="F1850" s="22" t="n">
        <v>37113</v>
      </c>
      <c r="G1850" s="22" t="n">
        <v>37123</v>
      </c>
      <c r="H1850" s="10" t="n">
        <v>0</v>
      </c>
      <c r="I1850" s="10" t="n">
        <v>0</v>
      </c>
      <c r="J1850" s="10" t="n">
        <v>0</v>
      </c>
      <c r="K1850" s="10" t="n">
        <v>-2807.93</v>
      </c>
      <c r="L1850" s="10" t="n">
        <v>0</v>
      </c>
      <c r="M1850" s="10" t="n">
        <v>-2807.93</v>
      </c>
    </row>
    <row r="1851" customFormat="false" ht="9" hidden="false" customHeight="false" outlineLevel="2" collapsed="false">
      <c r="A1851" s="9" t="s">
        <v>255</v>
      </c>
      <c r="B1851" s="9" t="n">
        <v>4000002891</v>
      </c>
      <c r="C1851" s="9" t="s">
        <v>2145</v>
      </c>
      <c r="E1851" s="9" t="s">
        <v>306</v>
      </c>
      <c r="F1851" s="22" t="n">
        <v>37104</v>
      </c>
      <c r="G1851" s="22" t="n">
        <v>37116</v>
      </c>
      <c r="H1851" s="10" t="n">
        <v>0</v>
      </c>
      <c r="I1851" s="10" t="n">
        <v>0</v>
      </c>
      <c r="J1851" s="10" t="n">
        <v>0</v>
      </c>
      <c r="K1851" s="10" t="n">
        <v>488.25</v>
      </c>
      <c r="L1851" s="10" t="n">
        <v>0</v>
      </c>
      <c r="M1851" s="10" t="n">
        <v>488.25</v>
      </c>
    </row>
    <row r="1852" customFormat="false" ht="9" hidden="false" customHeight="false" outlineLevel="2" collapsed="false">
      <c r="A1852" s="9" t="s">
        <v>255</v>
      </c>
      <c r="B1852" s="9" t="n">
        <v>4000002891</v>
      </c>
      <c r="C1852" s="9" t="s">
        <v>2146</v>
      </c>
      <c r="E1852" s="9" t="s">
        <v>306</v>
      </c>
      <c r="F1852" s="22" t="n">
        <v>37113</v>
      </c>
      <c r="G1852" s="22" t="n">
        <v>37123</v>
      </c>
      <c r="H1852" s="10" t="n">
        <v>0</v>
      </c>
      <c r="I1852" s="10" t="n">
        <v>0</v>
      </c>
      <c r="J1852" s="10" t="n">
        <v>0</v>
      </c>
      <c r="K1852" s="10" t="n">
        <v>247.3</v>
      </c>
      <c r="L1852" s="10" t="n">
        <v>0</v>
      </c>
      <c r="M1852" s="10" t="n">
        <v>247.3</v>
      </c>
    </row>
    <row r="1853" customFormat="false" ht="9" hidden="false" customHeight="false" outlineLevel="2" collapsed="false">
      <c r="A1853" s="9" t="s">
        <v>255</v>
      </c>
      <c r="B1853" s="9" t="n">
        <v>4000002891</v>
      </c>
      <c r="C1853" s="9" t="s">
        <v>2147</v>
      </c>
      <c r="E1853" s="9" t="s">
        <v>306</v>
      </c>
      <c r="F1853" s="22" t="n">
        <v>37165</v>
      </c>
      <c r="G1853" s="22" t="n">
        <v>37175</v>
      </c>
      <c r="H1853" s="10" t="n">
        <v>0</v>
      </c>
      <c r="I1853" s="10" t="n">
        <v>425.6</v>
      </c>
      <c r="J1853" s="10" t="n">
        <v>0</v>
      </c>
      <c r="K1853" s="10" t="n">
        <v>0</v>
      </c>
      <c r="L1853" s="10" t="n">
        <v>0</v>
      </c>
      <c r="M1853" s="10" t="n">
        <v>425.6</v>
      </c>
    </row>
    <row r="1854" customFormat="false" ht="9" hidden="false" customHeight="false" outlineLevel="2" collapsed="false">
      <c r="A1854" s="9" t="s">
        <v>255</v>
      </c>
      <c r="B1854" s="9" t="n">
        <v>4000002891</v>
      </c>
      <c r="C1854" s="9" t="s">
        <v>2148</v>
      </c>
      <c r="E1854" s="9" t="s">
        <v>306</v>
      </c>
      <c r="F1854" s="22" t="n">
        <v>37174</v>
      </c>
      <c r="G1854" s="22" t="n">
        <v>37186</v>
      </c>
      <c r="H1854" s="10" t="n">
        <v>0</v>
      </c>
      <c r="I1854" s="10" t="n">
        <v>118.92</v>
      </c>
      <c r="J1854" s="10" t="n">
        <v>0</v>
      </c>
      <c r="K1854" s="10" t="n">
        <v>0</v>
      </c>
      <c r="L1854" s="10" t="n">
        <v>0</v>
      </c>
      <c r="M1854" s="10" t="n">
        <v>118.92</v>
      </c>
    </row>
    <row r="1855" customFormat="false" ht="9" hidden="false" customHeight="false" outlineLevel="2" collapsed="false">
      <c r="A1855" s="9" t="s">
        <v>255</v>
      </c>
      <c r="B1855" s="9" t="n">
        <v>4000002891</v>
      </c>
      <c r="C1855" s="9" t="s">
        <v>2149</v>
      </c>
      <c r="E1855" s="9" t="s">
        <v>306</v>
      </c>
      <c r="F1855" s="22" t="n">
        <v>37196</v>
      </c>
      <c r="G1855" s="22" t="n">
        <v>37208</v>
      </c>
      <c r="H1855" s="10" t="n">
        <v>496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496</v>
      </c>
    </row>
    <row r="1856" customFormat="false" ht="9" hidden="false" customHeight="false" outlineLevel="1" collapsed="false">
      <c r="A1856" s="24" t="s">
        <v>2150</v>
      </c>
      <c r="F1856" s="22"/>
      <c r="G1856" s="22"/>
      <c r="H1856" s="10" t="n">
        <f aca="false">SUBTOTAL(9,H1848:H1855)</f>
        <v>496</v>
      </c>
      <c r="I1856" s="10" t="n">
        <f aca="false">SUBTOTAL(9,I1848:I1855)</f>
        <v>-3255.82</v>
      </c>
      <c r="J1856" s="10" t="n">
        <f aca="false">SUBTOTAL(9,J1848:J1855)</f>
        <v>0</v>
      </c>
      <c r="K1856" s="10" t="n">
        <f aca="false">SUBTOTAL(9,K1848:K1855)</f>
        <v>-2479.65</v>
      </c>
      <c r="L1856" s="10" t="n">
        <f aca="false">SUBTOTAL(9,L1848:L1855)</f>
        <v>0</v>
      </c>
      <c r="M1856" s="10" t="n">
        <f aca="false">SUBTOTAL(9,M1848:M1855)</f>
        <v>-5239.47</v>
      </c>
    </row>
    <row r="1857" customFormat="false" ht="9" hidden="false" customHeight="false" outlineLevel="2" collapsed="false">
      <c r="A1857" s="9" t="s">
        <v>256</v>
      </c>
      <c r="B1857" s="9" t="n">
        <v>4000002478</v>
      </c>
      <c r="C1857" s="9" t="s">
        <v>2151</v>
      </c>
      <c r="E1857" s="9" t="s">
        <v>306</v>
      </c>
      <c r="F1857" s="22" t="n">
        <v>37147</v>
      </c>
      <c r="G1857" s="22" t="n">
        <v>37158</v>
      </c>
      <c r="H1857" s="10" t="n">
        <v>0</v>
      </c>
      <c r="I1857" s="10" t="n">
        <v>0</v>
      </c>
      <c r="J1857" s="10" t="n">
        <v>0.08</v>
      </c>
      <c r="K1857" s="10" t="n">
        <v>0</v>
      </c>
      <c r="L1857" s="10" t="n">
        <v>0</v>
      </c>
      <c r="M1857" s="10" t="n">
        <v>0.08</v>
      </c>
    </row>
    <row r="1858" customFormat="false" ht="9" hidden="false" customHeight="false" outlineLevel="2" collapsed="false">
      <c r="A1858" s="9" t="s">
        <v>256</v>
      </c>
      <c r="B1858" s="9" t="n">
        <v>4000002478</v>
      </c>
      <c r="C1858" s="9" t="s">
        <v>2152</v>
      </c>
      <c r="E1858" s="9" t="s">
        <v>306</v>
      </c>
      <c r="F1858" s="22" t="n">
        <v>37174</v>
      </c>
      <c r="G1858" s="22" t="n">
        <v>37186</v>
      </c>
      <c r="H1858" s="10" t="n">
        <v>0</v>
      </c>
      <c r="I1858" s="10" t="n">
        <v>0.08</v>
      </c>
      <c r="J1858" s="10" t="n">
        <v>0</v>
      </c>
      <c r="K1858" s="10" t="n">
        <v>0</v>
      </c>
      <c r="L1858" s="10" t="n">
        <v>0</v>
      </c>
      <c r="M1858" s="10" t="n">
        <v>0.08</v>
      </c>
    </row>
    <row r="1859" customFormat="false" ht="9" hidden="false" customHeight="false" outlineLevel="1" collapsed="false">
      <c r="A1859" s="24" t="s">
        <v>2153</v>
      </c>
      <c r="F1859" s="22"/>
      <c r="G1859" s="22"/>
      <c r="H1859" s="10" t="n">
        <f aca="false">SUBTOTAL(9,H1857:H1858)</f>
        <v>0</v>
      </c>
      <c r="I1859" s="10" t="n">
        <f aca="false">SUBTOTAL(9,I1857:I1858)</f>
        <v>0.08</v>
      </c>
      <c r="J1859" s="10" t="n">
        <f aca="false">SUBTOTAL(9,J1857:J1858)</f>
        <v>0.08</v>
      </c>
      <c r="K1859" s="10" t="n">
        <f aca="false">SUBTOTAL(9,K1857:K1858)</f>
        <v>0</v>
      </c>
      <c r="L1859" s="10" t="n">
        <f aca="false">SUBTOTAL(9,L1857:L1858)</f>
        <v>0</v>
      </c>
      <c r="M1859" s="10" t="n">
        <f aca="false">SUBTOTAL(9,M1857:M1858)</f>
        <v>0.16</v>
      </c>
    </row>
    <row r="1860" customFormat="false" ht="9" hidden="false" customHeight="false" outlineLevel="2" collapsed="false">
      <c r="A1860" s="9" t="s">
        <v>257</v>
      </c>
      <c r="B1860" s="9" t="n">
        <v>4000003087</v>
      </c>
      <c r="C1860" s="9" t="s">
        <v>2154</v>
      </c>
      <c r="E1860" s="9" t="s">
        <v>306</v>
      </c>
      <c r="F1860" s="22" t="n">
        <v>37043</v>
      </c>
      <c r="G1860" s="22" t="n">
        <v>37053</v>
      </c>
      <c r="H1860" s="10" t="n">
        <v>0</v>
      </c>
      <c r="I1860" s="10" t="n">
        <v>0</v>
      </c>
      <c r="J1860" s="10" t="n">
        <v>0</v>
      </c>
      <c r="K1860" s="10" t="n">
        <v>0</v>
      </c>
      <c r="L1860" s="10" t="n">
        <v>790.5</v>
      </c>
      <c r="M1860" s="10" t="n">
        <v>790.5</v>
      </c>
    </row>
    <row r="1861" customFormat="false" ht="9" hidden="false" customHeight="false" outlineLevel="2" collapsed="false">
      <c r="A1861" s="9" t="s">
        <v>257</v>
      </c>
      <c r="B1861" s="9" t="n">
        <v>4000003087</v>
      </c>
      <c r="C1861" s="9" t="s">
        <v>2155</v>
      </c>
      <c r="E1861" s="9" t="s">
        <v>306</v>
      </c>
      <c r="F1861" s="22" t="n">
        <v>37074</v>
      </c>
      <c r="G1861" s="22" t="n">
        <v>37084</v>
      </c>
      <c r="H1861" s="10" t="n">
        <v>0</v>
      </c>
      <c r="I1861" s="10" t="n">
        <v>0</v>
      </c>
      <c r="J1861" s="10" t="n">
        <v>0</v>
      </c>
      <c r="K1861" s="10" t="n">
        <v>0</v>
      </c>
      <c r="L1861" s="10" t="n">
        <v>765</v>
      </c>
      <c r="M1861" s="10" t="n">
        <v>765</v>
      </c>
    </row>
    <row r="1862" customFormat="false" ht="9" hidden="false" customHeight="false" outlineLevel="2" collapsed="false">
      <c r="A1862" s="9" t="s">
        <v>257</v>
      </c>
      <c r="B1862" s="9" t="n">
        <v>4000003087</v>
      </c>
      <c r="C1862" s="9" t="s">
        <v>2156</v>
      </c>
      <c r="E1862" s="9" t="s">
        <v>306</v>
      </c>
      <c r="F1862" s="22" t="n">
        <v>37196</v>
      </c>
      <c r="G1862" s="22" t="n">
        <v>37208</v>
      </c>
      <c r="H1862" s="10" t="n">
        <v>790.5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790.5</v>
      </c>
    </row>
    <row r="1863" customFormat="false" ht="9" hidden="false" customHeight="false" outlineLevel="2" collapsed="false">
      <c r="A1863" s="9" t="s">
        <v>257</v>
      </c>
      <c r="B1863" s="9" t="n">
        <v>4000003087</v>
      </c>
      <c r="C1863" s="9" t="s">
        <v>2157</v>
      </c>
      <c r="E1863" s="9" t="s">
        <v>306</v>
      </c>
      <c r="F1863" s="22" t="n">
        <v>37196</v>
      </c>
      <c r="G1863" s="22" t="n">
        <v>37208</v>
      </c>
      <c r="H1863" s="10" t="n">
        <v>1140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1140</v>
      </c>
    </row>
    <row r="1864" customFormat="false" ht="9" hidden="false" customHeight="false" outlineLevel="2" collapsed="false">
      <c r="A1864" s="9" t="s">
        <v>257</v>
      </c>
      <c r="B1864" s="9" t="n">
        <v>4000003087</v>
      </c>
      <c r="C1864" s="9" t="s">
        <v>2158</v>
      </c>
      <c r="E1864" s="9" t="s">
        <v>306</v>
      </c>
      <c r="F1864" s="22" t="n">
        <v>37196</v>
      </c>
      <c r="G1864" s="22" t="n">
        <v>37208</v>
      </c>
      <c r="H1864" s="10" t="n">
        <v>3100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3100</v>
      </c>
    </row>
    <row r="1865" customFormat="false" ht="9" hidden="false" customHeight="false" outlineLevel="2" collapsed="false">
      <c r="A1865" s="9" t="s">
        <v>257</v>
      </c>
      <c r="B1865" s="9" t="n">
        <v>4000003087</v>
      </c>
      <c r="E1865" s="9" t="s">
        <v>338</v>
      </c>
      <c r="F1865" s="22" t="n">
        <v>37011</v>
      </c>
      <c r="G1865" s="22" t="n">
        <v>37041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101.3</v>
      </c>
      <c r="M1865" s="10" t="n">
        <v>101.3</v>
      </c>
    </row>
    <row r="1866" customFormat="false" ht="9" hidden="false" customHeight="false" outlineLevel="2" collapsed="false">
      <c r="A1866" s="9" t="s">
        <v>257</v>
      </c>
      <c r="B1866" s="9" t="n">
        <v>4000003087</v>
      </c>
      <c r="F1866" s="22" t="n">
        <v>37046</v>
      </c>
      <c r="G1866" s="22" t="n">
        <v>37046</v>
      </c>
      <c r="H1866" s="10" t="n">
        <v>0</v>
      </c>
      <c r="I1866" s="10" t="n">
        <v>0</v>
      </c>
      <c r="J1866" s="10" t="n">
        <v>0</v>
      </c>
      <c r="K1866" s="10" t="n">
        <v>0</v>
      </c>
      <c r="L1866" s="10" t="n">
        <v>-929.28</v>
      </c>
      <c r="M1866" s="10" t="n">
        <v>-929.28</v>
      </c>
    </row>
    <row r="1867" customFormat="false" ht="9" hidden="false" customHeight="false" outlineLevel="2" collapsed="false">
      <c r="A1867" s="9" t="s">
        <v>257</v>
      </c>
      <c r="B1867" s="9" t="n">
        <v>4000003087</v>
      </c>
      <c r="F1867" s="22" t="n">
        <v>37175</v>
      </c>
      <c r="G1867" s="22" t="n">
        <v>37175</v>
      </c>
      <c r="H1867" s="10" t="n">
        <v>0</v>
      </c>
      <c r="I1867" s="10" t="n">
        <v>-119.6</v>
      </c>
      <c r="J1867" s="10" t="n">
        <v>0</v>
      </c>
      <c r="K1867" s="10" t="n">
        <v>0</v>
      </c>
      <c r="L1867" s="10" t="n">
        <v>0</v>
      </c>
      <c r="M1867" s="10" t="n">
        <v>-119.6</v>
      </c>
    </row>
    <row r="1868" customFormat="false" ht="9" hidden="false" customHeight="false" outlineLevel="1" collapsed="false">
      <c r="A1868" s="24" t="s">
        <v>2159</v>
      </c>
      <c r="F1868" s="22"/>
      <c r="G1868" s="22"/>
      <c r="H1868" s="10" t="n">
        <f aca="false">SUBTOTAL(9,H1860:H1867)</f>
        <v>5030.5</v>
      </c>
      <c r="I1868" s="10" t="n">
        <f aca="false">SUBTOTAL(9,I1860:I1867)</f>
        <v>-119.6</v>
      </c>
      <c r="J1868" s="10" t="n">
        <f aca="false">SUBTOTAL(9,J1860:J1867)</f>
        <v>0</v>
      </c>
      <c r="K1868" s="10" t="n">
        <f aca="false">SUBTOTAL(9,K1860:K1867)</f>
        <v>0</v>
      </c>
      <c r="L1868" s="10" t="n">
        <f aca="false">SUBTOTAL(9,L1860:L1867)</f>
        <v>727.52</v>
      </c>
      <c r="M1868" s="10" t="n">
        <f aca="false">SUBTOTAL(9,M1860:M1867)</f>
        <v>5638.42</v>
      </c>
    </row>
    <row r="1869" customFormat="false" ht="9" hidden="false" customHeight="false" outlineLevel="2" collapsed="false">
      <c r="A1869" s="9" t="s">
        <v>258</v>
      </c>
      <c r="B1869" s="9" t="n">
        <v>4000003470</v>
      </c>
      <c r="C1869" s="9" t="s">
        <v>2160</v>
      </c>
      <c r="E1869" s="9" t="s">
        <v>324</v>
      </c>
      <c r="F1869" s="22" t="n">
        <v>37166</v>
      </c>
      <c r="G1869" s="22" t="n">
        <v>37196</v>
      </c>
      <c r="H1869" s="10" t="n">
        <v>0</v>
      </c>
      <c r="I1869" s="10" t="n">
        <v>41840.84</v>
      </c>
      <c r="J1869" s="10" t="n">
        <v>0</v>
      </c>
      <c r="K1869" s="10" t="n">
        <v>0</v>
      </c>
      <c r="L1869" s="10" t="n">
        <v>0</v>
      </c>
      <c r="M1869" s="10" t="n">
        <v>41840.84</v>
      </c>
    </row>
    <row r="1870" customFormat="false" ht="9" hidden="false" customHeight="false" outlineLevel="1" collapsed="false">
      <c r="A1870" s="24" t="s">
        <v>2161</v>
      </c>
      <c r="F1870" s="22"/>
      <c r="G1870" s="22"/>
      <c r="H1870" s="10" t="n">
        <f aca="false">SUBTOTAL(9,H1869:H1869)</f>
        <v>0</v>
      </c>
      <c r="I1870" s="10" t="n">
        <f aca="false">SUBTOTAL(9,I1869:I1869)</f>
        <v>41840.84</v>
      </c>
      <c r="J1870" s="10" t="n">
        <f aca="false">SUBTOTAL(9,J1869:J1869)</f>
        <v>0</v>
      </c>
      <c r="K1870" s="10" t="n">
        <f aca="false">SUBTOTAL(9,K1869:K1869)</f>
        <v>0</v>
      </c>
      <c r="L1870" s="10" t="n">
        <f aca="false">SUBTOTAL(9,L1869:L1869)</f>
        <v>0</v>
      </c>
      <c r="M1870" s="10" t="n">
        <f aca="false">SUBTOTAL(9,M1869:M1869)</f>
        <v>41840.84</v>
      </c>
    </row>
    <row r="1871" customFormat="false" ht="9" hidden="false" customHeight="false" outlineLevel="2" collapsed="false">
      <c r="A1871" s="9" t="s">
        <v>259</v>
      </c>
      <c r="B1871" s="9" t="n">
        <v>4000004019</v>
      </c>
      <c r="C1871" s="9" t="s">
        <v>2162</v>
      </c>
      <c r="E1871" s="9" t="s">
        <v>324</v>
      </c>
      <c r="F1871" s="22" t="n">
        <v>37042</v>
      </c>
      <c r="G1871" s="22" t="n">
        <v>37072</v>
      </c>
      <c r="H1871" s="10" t="n">
        <v>0</v>
      </c>
      <c r="I1871" s="10" t="n">
        <v>0</v>
      </c>
      <c r="J1871" s="10" t="n">
        <v>0</v>
      </c>
      <c r="K1871" s="10" t="n">
        <v>0</v>
      </c>
      <c r="L1871" s="10" t="n">
        <v>420776.89</v>
      </c>
      <c r="M1871" s="10" t="n">
        <v>420776.89</v>
      </c>
    </row>
    <row r="1872" customFormat="false" ht="9" hidden="false" customHeight="false" outlineLevel="2" collapsed="false">
      <c r="A1872" s="9" t="s">
        <v>259</v>
      </c>
      <c r="B1872" s="9" t="n">
        <v>4000004019</v>
      </c>
      <c r="C1872" s="9" t="s">
        <v>2163</v>
      </c>
      <c r="E1872" s="9" t="s">
        <v>324</v>
      </c>
      <c r="F1872" s="22" t="n">
        <v>37047</v>
      </c>
      <c r="G1872" s="22" t="n">
        <v>37077</v>
      </c>
      <c r="H1872" s="10" t="n">
        <v>0</v>
      </c>
      <c r="I1872" s="10" t="n">
        <v>0</v>
      </c>
      <c r="J1872" s="10" t="n">
        <v>0</v>
      </c>
      <c r="K1872" s="10" t="n">
        <v>0</v>
      </c>
      <c r="L1872" s="10" t="n">
        <v>57807.98</v>
      </c>
      <c r="M1872" s="10" t="n">
        <v>57807.98</v>
      </c>
    </row>
    <row r="1873" customFormat="false" ht="9" hidden="false" customHeight="false" outlineLevel="2" collapsed="false">
      <c r="A1873" s="9" t="s">
        <v>259</v>
      </c>
      <c r="B1873" s="9" t="n">
        <v>4000004019</v>
      </c>
      <c r="C1873" s="9" t="s">
        <v>2164</v>
      </c>
      <c r="E1873" s="9" t="s">
        <v>324</v>
      </c>
      <c r="F1873" s="22" t="n">
        <v>37047</v>
      </c>
      <c r="G1873" s="22" t="n">
        <v>37077</v>
      </c>
      <c r="H1873" s="10" t="n">
        <v>0</v>
      </c>
      <c r="I1873" s="10" t="n">
        <v>0</v>
      </c>
      <c r="J1873" s="10" t="n">
        <v>0</v>
      </c>
      <c r="K1873" s="10" t="n">
        <v>0</v>
      </c>
      <c r="L1873" s="10" t="n">
        <v>51320.32</v>
      </c>
      <c r="M1873" s="10" t="n">
        <v>51320.32</v>
      </c>
    </row>
    <row r="1874" customFormat="false" ht="9" hidden="false" customHeight="false" outlineLevel="2" collapsed="false">
      <c r="A1874" s="9" t="s">
        <v>259</v>
      </c>
      <c r="B1874" s="9" t="n">
        <v>8000008038</v>
      </c>
      <c r="C1874" s="9" t="s">
        <v>2165</v>
      </c>
      <c r="E1874" s="9" t="s">
        <v>324</v>
      </c>
      <c r="F1874" s="22" t="n">
        <v>37047</v>
      </c>
      <c r="G1874" s="22" t="n">
        <v>37077</v>
      </c>
      <c r="H1874" s="10" t="n">
        <v>0</v>
      </c>
      <c r="I1874" s="10" t="n">
        <v>0</v>
      </c>
      <c r="J1874" s="10" t="n">
        <v>0</v>
      </c>
      <c r="K1874" s="10" t="n">
        <v>0</v>
      </c>
      <c r="L1874" s="10" t="n">
        <v>311932.09</v>
      </c>
      <c r="M1874" s="10" t="n">
        <v>311932.09</v>
      </c>
    </row>
    <row r="1875" customFormat="false" ht="9" hidden="false" customHeight="false" outlineLevel="1" collapsed="false">
      <c r="A1875" s="24" t="s">
        <v>2166</v>
      </c>
      <c r="F1875" s="22"/>
      <c r="G1875" s="22"/>
      <c r="H1875" s="10" t="n">
        <f aca="false">SUBTOTAL(9,H1871:H1874)</f>
        <v>0</v>
      </c>
      <c r="I1875" s="10" t="n">
        <f aca="false">SUBTOTAL(9,I1871:I1874)</f>
        <v>0</v>
      </c>
      <c r="J1875" s="10" t="n">
        <f aca="false">SUBTOTAL(9,J1871:J1874)</f>
        <v>0</v>
      </c>
      <c r="K1875" s="10" t="n">
        <f aca="false">SUBTOTAL(9,K1871:K1874)</f>
        <v>0</v>
      </c>
      <c r="L1875" s="10" t="n">
        <f aca="false">SUBTOTAL(9,L1871:L1874)</f>
        <v>841837.28</v>
      </c>
      <c r="M1875" s="10" t="n">
        <f aca="false">SUBTOTAL(9,M1871:M1874)</f>
        <v>841837.28</v>
      </c>
    </row>
    <row r="1876" customFormat="false" ht="9" hidden="false" customHeight="false" outlineLevel="2" collapsed="false">
      <c r="A1876" s="9" t="s">
        <v>260</v>
      </c>
      <c r="B1876" s="9" t="n">
        <v>4000002285</v>
      </c>
      <c r="C1876" s="9" t="s">
        <v>2167</v>
      </c>
      <c r="E1876" s="9" t="s">
        <v>302</v>
      </c>
      <c r="F1876" s="22" t="n">
        <v>37054</v>
      </c>
      <c r="G1876" s="22" t="n">
        <v>37064</v>
      </c>
      <c r="H1876" s="10" t="n">
        <v>0</v>
      </c>
      <c r="I1876" s="10" t="n">
        <v>0</v>
      </c>
      <c r="J1876" s="10" t="n">
        <v>0</v>
      </c>
      <c r="K1876" s="10" t="n">
        <v>0</v>
      </c>
      <c r="L1876" s="10" t="n">
        <v>-25353.86</v>
      </c>
      <c r="M1876" s="10" t="n">
        <v>-25353.86</v>
      </c>
    </row>
    <row r="1877" customFormat="false" ht="9" hidden="false" customHeight="false" outlineLevel="2" collapsed="false">
      <c r="A1877" s="9" t="s">
        <v>260</v>
      </c>
      <c r="B1877" s="9" t="n">
        <v>4000002285</v>
      </c>
      <c r="C1877" s="9" t="s">
        <v>2168</v>
      </c>
      <c r="E1877" s="9" t="s">
        <v>302</v>
      </c>
      <c r="F1877" s="22" t="n">
        <v>37084</v>
      </c>
      <c r="G1877" s="22" t="n">
        <v>37095</v>
      </c>
      <c r="H1877" s="10" t="n">
        <v>0</v>
      </c>
      <c r="I1877" s="10" t="n">
        <v>0</v>
      </c>
      <c r="J1877" s="10" t="n">
        <v>0</v>
      </c>
      <c r="K1877" s="10" t="n">
        <v>0</v>
      </c>
      <c r="L1877" s="10" t="n">
        <v>-25688.22</v>
      </c>
      <c r="M1877" s="10" t="n">
        <v>-25688.22</v>
      </c>
    </row>
    <row r="1878" customFormat="false" ht="9" hidden="false" customHeight="false" outlineLevel="2" collapsed="false">
      <c r="A1878" s="9" t="s">
        <v>260</v>
      </c>
      <c r="B1878" s="9" t="n">
        <v>4000002285</v>
      </c>
      <c r="C1878" s="9" t="s">
        <v>2169</v>
      </c>
      <c r="E1878" s="9" t="s">
        <v>302</v>
      </c>
      <c r="F1878" s="22" t="n">
        <v>37147</v>
      </c>
      <c r="G1878" s="22" t="n">
        <v>37158</v>
      </c>
      <c r="H1878" s="10" t="n">
        <v>0</v>
      </c>
      <c r="I1878" s="10" t="n">
        <v>0</v>
      </c>
      <c r="J1878" s="10" t="n">
        <v>-29600.59</v>
      </c>
      <c r="K1878" s="10" t="n">
        <v>0</v>
      </c>
      <c r="L1878" s="10" t="n">
        <v>0</v>
      </c>
      <c r="M1878" s="10" t="n">
        <v>-29600.59</v>
      </c>
    </row>
    <row r="1879" customFormat="false" ht="9" hidden="false" customHeight="false" outlineLevel="2" collapsed="false">
      <c r="A1879" s="9" t="s">
        <v>260</v>
      </c>
      <c r="B1879" s="9" t="n">
        <v>4000002285</v>
      </c>
      <c r="C1879" s="9" t="s">
        <v>2170</v>
      </c>
      <c r="E1879" s="9" t="s">
        <v>302</v>
      </c>
      <c r="F1879" s="22" t="n">
        <v>37174</v>
      </c>
      <c r="G1879" s="22" t="n">
        <v>37186</v>
      </c>
      <c r="H1879" s="10" t="n">
        <v>0</v>
      </c>
      <c r="I1879" s="10" t="n">
        <v>-16712.25</v>
      </c>
      <c r="J1879" s="10" t="n">
        <v>0</v>
      </c>
      <c r="K1879" s="10" t="n">
        <v>0</v>
      </c>
      <c r="L1879" s="10" t="n">
        <v>0</v>
      </c>
      <c r="M1879" s="10" t="n">
        <v>-16712.25</v>
      </c>
    </row>
    <row r="1880" customFormat="false" ht="9" hidden="false" customHeight="false" outlineLevel="2" collapsed="false">
      <c r="A1880" s="9" t="s">
        <v>260</v>
      </c>
      <c r="B1880" s="9" t="n">
        <v>4000002285</v>
      </c>
      <c r="C1880" s="9" t="s">
        <v>2171</v>
      </c>
      <c r="E1880" s="9" t="s">
        <v>306</v>
      </c>
      <c r="F1880" s="22" t="n">
        <v>37054</v>
      </c>
      <c r="G1880" s="22" t="n">
        <v>37064</v>
      </c>
      <c r="H1880" s="10" t="n">
        <v>0</v>
      </c>
      <c r="I1880" s="10" t="n">
        <v>0</v>
      </c>
      <c r="J1880" s="10" t="n">
        <v>0</v>
      </c>
      <c r="K1880" s="10" t="n">
        <v>0</v>
      </c>
      <c r="L1880" s="10" t="n">
        <v>2690.83</v>
      </c>
      <c r="M1880" s="10" t="n">
        <v>2690.83</v>
      </c>
    </row>
    <row r="1881" customFormat="false" ht="9" hidden="false" customHeight="false" outlineLevel="2" collapsed="false">
      <c r="A1881" s="9" t="s">
        <v>260</v>
      </c>
      <c r="B1881" s="9" t="n">
        <v>4000002285</v>
      </c>
      <c r="C1881" s="9" t="s">
        <v>2172</v>
      </c>
      <c r="E1881" s="9" t="s">
        <v>306</v>
      </c>
      <c r="F1881" s="22" t="n">
        <v>37054</v>
      </c>
      <c r="G1881" s="22" t="n">
        <v>37064</v>
      </c>
      <c r="H1881" s="10" t="n">
        <v>0</v>
      </c>
      <c r="I1881" s="10" t="n">
        <v>0</v>
      </c>
      <c r="J1881" s="10" t="n">
        <v>0</v>
      </c>
      <c r="K1881" s="10" t="n">
        <v>0</v>
      </c>
      <c r="L1881" s="10" t="n">
        <v>592.14</v>
      </c>
      <c r="M1881" s="10" t="n">
        <v>592.14</v>
      </c>
    </row>
    <row r="1882" customFormat="false" ht="9" hidden="false" customHeight="false" outlineLevel="2" collapsed="false">
      <c r="A1882" s="9" t="s">
        <v>260</v>
      </c>
      <c r="B1882" s="9" t="n">
        <v>4000002285</v>
      </c>
      <c r="C1882" s="9" t="s">
        <v>2173</v>
      </c>
      <c r="E1882" s="9" t="s">
        <v>306</v>
      </c>
      <c r="F1882" s="22" t="n">
        <v>37074</v>
      </c>
      <c r="G1882" s="22" t="n">
        <v>37084</v>
      </c>
      <c r="H1882" s="10" t="n">
        <v>0</v>
      </c>
      <c r="I1882" s="10" t="n">
        <v>0</v>
      </c>
      <c r="J1882" s="10" t="n">
        <v>0</v>
      </c>
      <c r="K1882" s="10" t="n">
        <v>0</v>
      </c>
      <c r="L1882" s="10" t="n">
        <v>22932</v>
      </c>
      <c r="M1882" s="10" t="n">
        <v>22932</v>
      </c>
    </row>
    <row r="1883" customFormat="false" ht="9" hidden="false" customHeight="false" outlineLevel="2" collapsed="false">
      <c r="A1883" s="9" t="s">
        <v>260</v>
      </c>
      <c r="B1883" s="9" t="n">
        <v>4000002285</v>
      </c>
      <c r="C1883" s="9" t="s">
        <v>2174</v>
      </c>
      <c r="E1883" s="9" t="s">
        <v>306</v>
      </c>
      <c r="F1883" s="22" t="n">
        <v>37084</v>
      </c>
      <c r="G1883" s="22" t="n">
        <v>37095</v>
      </c>
      <c r="H1883" s="10" t="n">
        <v>0</v>
      </c>
      <c r="I1883" s="10" t="n">
        <v>0</v>
      </c>
      <c r="J1883" s="10" t="n">
        <v>0</v>
      </c>
      <c r="K1883" s="10" t="n">
        <v>0</v>
      </c>
      <c r="L1883" s="10" t="n">
        <v>2583.77</v>
      </c>
      <c r="M1883" s="10" t="n">
        <v>2583.77</v>
      </c>
    </row>
    <row r="1884" customFormat="false" ht="9" hidden="false" customHeight="false" outlineLevel="2" collapsed="false">
      <c r="A1884" s="9" t="s">
        <v>260</v>
      </c>
      <c r="B1884" s="9" t="n">
        <v>4000002285</v>
      </c>
      <c r="C1884" s="9" t="s">
        <v>2175</v>
      </c>
      <c r="E1884" s="9" t="s">
        <v>306</v>
      </c>
      <c r="F1884" s="22" t="n">
        <v>37084</v>
      </c>
      <c r="G1884" s="22" t="n">
        <v>37095</v>
      </c>
      <c r="H1884" s="10" t="n">
        <v>0</v>
      </c>
      <c r="I1884" s="10" t="n">
        <v>0</v>
      </c>
      <c r="J1884" s="10" t="n">
        <v>0</v>
      </c>
      <c r="K1884" s="10" t="n">
        <v>0</v>
      </c>
      <c r="L1884" s="10" t="n">
        <v>765.81</v>
      </c>
      <c r="M1884" s="10" t="n">
        <v>765.81</v>
      </c>
    </row>
    <row r="1885" customFormat="false" ht="9" hidden="false" customHeight="false" outlineLevel="2" collapsed="false">
      <c r="A1885" s="9" t="s">
        <v>260</v>
      </c>
      <c r="B1885" s="9" t="n">
        <v>4000002285</v>
      </c>
      <c r="C1885" s="9" t="s">
        <v>2176</v>
      </c>
      <c r="E1885" s="9" t="s">
        <v>306</v>
      </c>
      <c r="F1885" s="22" t="n">
        <v>37147</v>
      </c>
      <c r="G1885" s="22" t="n">
        <v>37158</v>
      </c>
      <c r="H1885" s="10" t="n">
        <v>0</v>
      </c>
      <c r="I1885" s="10" t="n">
        <v>0</v>
      </c>
      <c r="J1885" s="10" t="n">
        <v>2665.72</v>
      </c>
      <c r="K1885" s="10" t="n">
        <v>0</v>
      </c>
      <c r="L1885" s="10" t="n">
        <v>0</v>
      </c>
      <c r="M1885" s="10" t="n">
        <v>2665.72</v>
      </c>
    </row>
    <row r="1886" customFormat="false" ht="9" hidden="false" customHeight="false" outlineLevel="2" collapsed="false">
      <c r="A1886" s="9" t="s">
        <v>260</v>
      </c>
      <c r="B1886" s="9" t="n">
        <v>4000002285</v>
      </c>
      <c r="C1886" s="9" t="s">
        <v>2177</v>
      </c>
      <c r="E1886" s="9" t="s">
        <v>306</v>
      </c>
      <c r="F1886" s="22" t="n">
        <v>37147</v>
      </c>
      <c r="G1886" s="22" t="n">
        <v>37158</v>
      </c>
      <c r="H1886" s="10" t="n">
        <v>0</v>
      </c>
      <c r="I1886" s="10" t="n">
        <v>0</v>
      </c>
      <c r="J1886" s="10" t="n">
        <v>446.37</v>
      </c>
      <c r="K1886" s="10" t="n">
        <v>0</v>
      </c>
      <c r="L1886" s="10" t="n">
        <v>0</v>
      </c>
      <c r="M1886" s="10" t="n">
        <v>446.37</v>
      </c>
    </row>
    <row r="1887" customFormat="false" ht="9" hidden="false" customHeight="false" outlineLevel="2" collapsed="false">
      <c r="A1887" s="9" t="s">
        <v>260</v>
      </c>
      <c r="B1887" s="9" t="n">
        <v>4000002285</v>
      </c>
      <c r="C1887" s="9" t="s">
        <v>2178</v>
      </c>
      <c r="E1887" s="9" t="s">
        <v>306</v>
      </c>
      <c r="F1887" s="22" t="n">
        <v>37165</v>
      </c>
      <c r="G1887" s="22" t="n">
        <v>37175</v>
      </c>
      <c r="H1887" s="10" t="n">
        <v>0</v>
      </c>
      <c r="I1887" s="10" t="n">
        <v>22932</v>
      </c>
      <c r="J1887" s="10" t="n">
        <v>0</v>
      </c>
      <c r="K1887" s="10" t="n">
        <v>0</v>
      </c>
      <c r="L1887" s="10" t="n">
        <v>0</v>
      </c>
      <c r="M1887" s="10" t="n">
        <v>22932</v>
      </c>
    </row>
    <row r="1888" customFormat="false" ht="9" hidden="false" customHeight="false" outlineLevel="2" collapsed="false">
      <c r="A1888" s="9" t="s">
        <v>260</v>
      </c>
      <c r="B1888" s="9" t="n">
        <v>4000002285</v>
      </c>
      <c r="C1888" s="9" t="s">
        <v>2179</v>
      </c>
      <c r="E1888" s="9" t="s">
        <v>306</v>
      </c>
      <c r="F1888" s="22" t="n">
        <v>37174</v>
      </c>
      <c r="G1888" s="22" t="n">
        <v>37186</v>
      </c>
      <c r="H1888" s="10" t="n">
        <v>0</v>
      </c>
      <c r="I1888" s="10" t="n">
        <v>2644.41</v>
      </c>
      <c r="J1888" s="10" t="n">
        <v>0</v>
      </c>
      <c r="K1888" s="10" t="n">
        <v>0</v>
      </c>
      <c r="L1888" s="10" t="n">
        <v>0</v>
      </c>
      <c r="M1888" s="10" t="n">
        <v>2644.41</v>
      </c>
    </row>
    <row r="1889" customFormat="false" ht="9" hidden="false" customHeight="false" outlineLevel="2" collapsed="false">
      <c r="A1889" s="9" t="s">
        <v>260</v>
      </c>
      <c r="B1889" s="9" t="n">
        <v>4000002285</v>
      </c>
      <c r="C1889" s="9" t="s">
        <v>2180</v>
      </c>
      <c r="E1889" s="9" t="s">
        <v>306</v>
      </c>
      <c r="F1889" s="22" t="n">
        <v>37174</v>
      </c>
      <c r="G1889" s="22" t="n">
        <v>37186</v>
      </c>
      <c r="H1889" s="10" t="n">
        <v>0</v>
      </c>
      <c r="I1889" s="10" t="n">
        <v>168.24</v>
      </c>
      <c r="J1889" s="10" t="n">
        <v>0</v>
      </c>
      <c r="K1889" s="10" t="n">
        <v>0</v>
      </c>
      <c r="L1889" s="10" t="n">
        <v>0</v>
      </c>
      <c r="M1889" s="10" t="n">
        <v>168.24</v>
      </c>
    </row>
    <row r="1890" customFormat="false" ht="9" hidden="false" customHeight="false" outlineLevel="2" collapsed="false">
      <c r="A1890" s="9" t="s">
        <v>260</v>
      </c>
      <c r="B1890" s="9" t="n">
        <v>4000002285</v>
      </c>
      <c r="C1890" s="9" t="s">
        <v>2181</v>
      </c>
      <c r="E1890" s="9" t="s">
        <v>306</v>
      </c>
      <c r="F1890" s="22" t="n">
        <v>37196</v>
      </c>
      <c r="G1890" s="22" t="n">
        <v>37208</v>
      </c>
      <c r="H1890" s="10" t="n">
        <v>22932</v>
      </c>
      <c r="I1890" s="10" t="n">
        <v>0</v>
      </c>
      <c r="J1890" s="10" t="n">
        <v>0</v>
      </c>
      <c r="K1890" s="10" t="n">
        <v>0</v>
      </c>
      <c r="L1890" s="10" t="n">
        <v>0</v>
      </c>
      <c r="M1890" s="10" t="n">
        <v>22932</v>
      </c>
    </row>
    <row r="1891" customFormat="false" ht="9" hidden="false" customHeight="false" outlineLevel="2" collapsed="false">
      <c r="A1891" s="9" t="s">
        <v>260</v>
      </c>
      <c r="B1891" s="9" t="n">
        <v>4000002285</v>
      </c>
      <c r="E1891" s="9" t="s">
        <v>338</v>
      </c>
      <c r="F1891" s="22" t="n">
        <v>37134</v>
      </c>
      <c r="G1891" s="22" t="n">
        <v>37164</v>
      </c>
      <c r="H1891" s="10" t="n">
        <v>0</v>
      </c>
      <c r="I1891" s="10" t="n">
        <v>0</v>
      </c>
      <c r="J1891" s="10" t="n">
        <v>73.41</v>
      </c>
      <c r="K1891" s="10" t="n">
        <v>0</v>
      </c>
      <c r="L1891" s="10" t="n">
        <v>0</v>
      </c>
      <c r="M1891" s="10" t="n">
        <v>73.41</v>
      </c>
    </row>
    <row r="1892" customFormat="false" ht="9" hidden="false" customHeight="false" outlineLevel="1" collapsed="false">
      <c r="A1892" s="24" t="s">
        <v>2182</v>
      </c>
      <c r="F1892" s="22"/>
      <c r="G1892" s="22"/>
      <c r="H1892" s="10" t="n">
        <f aca="false">SUBTOTAL(9,H1876:H1891)</f>
        <v>22932</v>
      </c>
      <c r="I1892" s="10" t="n">
        <f aca="false">SUBTOTAL(9,I1876:I1891)</f>
        <v>9032.4</v>
      </c>
      <c r="J1892" s="10" t="n">
        <f aca="false">SUBTOTAL(9,J1876:J1891)</f>
        <v>-26415.09</v>
      </c>
      <c r="K1892" s="10" t="n">
        <f aca="false">SUBTOTAL(9,K1876:K1891)</f>
        <v>0</v>
      </c>
      <c r="L1892" s="10" t="n">
        <f aca="false">SUBTOTAL(9,L1876:L1891)</f>
        <v>-21477.53</v>
      </c>
      <c r="M1892" s="10" t="n">
        <f aca="false">SUBTOTAL(9,M1876:M1891)</f>
        <v>-15928.22</v>
      </c>
    </row>
    <row r="1893" customFormat="false" ht="9" hidden="false" customHeight="false" outlineLevel="2" collapsed="false">
      <c r="A1893" s="9" t="s">
        <v>261</v>
      </c>
      <c r="B1893" s="9" t="n">
        <v>4000003360</v>
      </c>
      <c r="C1893" s="9" t="s">
        <v>377</v>
      </c>
      <c r="D1893" s="9" t="s">
        <v>2183</v>
      </c>
      <c r="E1893" s="9" t="s">
        <v>306</v>
      </c>
      <c r="F1893" s="22" t="n">
        <v>36161</v>
      </c>
      <c r="G1893" s="22" t="n">
        <v>35741</v>
      </c>
      <c r="H1893" s="10" t="n">
        <v>0</v>
      </c>
      <c r="I1893" s="10" t="n">
        <v>0</v>
      </c>
      <c r="J1893" s="10" t="n">
        <v>0</v>
      </c>
      <c r="K1893" s="10" t="n">
        <v>0</v>
      </c>
      <c r="L1893" s="10" t="n">
        <v>-70.14</v>
      </c>
      <c r="M1893" s="10" t="n">
        <v>-70.14</v>
      </c>
    </row>
    <row r="1894" customFormat="false" ht="9" hidden="false" customHeight="false" outlineLevel="2" collapsed="false">
      <c r="A1894" s="9" t="s">
        <v>261</v>
      </c>
      <c r="B1894" s="9" t="n">
        <v>4000003360</v>
      </c>
      <c r="C1894" s="9" t="s">
        <v>2184</v>
      </c>
      <c r="E1894" s="9" t="s">
        <v>338</v>
      </c>
      <c r="F1894" s="22" t="n">
        <v>36438</v>
      </c>
      <c r="G1894" s="22" t="n">
        <v>36451</v>
      </c>
      <c r="H1894" s="10" t="n">
        <v>0</v>
      </c>
      <c r="I1894" s="10" t="n">
        <v>0</v>
      </c>
      <c r="J1894" s="10" t="n">
        <v>0</v>
      </c>
      <c r="K1894" s="10" t="n">
        <v>0</v>
      </c>
      <c r="L1894" s="10" t="n">
        <v>267.64</v>
      </c>
      <c r="M1894" s="10" t="n">
        <v>267.64</v>
      </c>
    </row>
    <row r="1895" customFormat="false" ht="9" hidden="false" customHeight="false" outlineLevel="2" collapsed="false">
      <c r="A1895" s="9" t="s">
        <v>261</v>
      </c>
      <c r="B1895" s="9" t="n">
        <v>4000003360</v>
      </c>
      <c r="C1895" s="9" t="s">
        <v>2185</v>
      </c>
      <c r="F1895" s="22" t="n">
        <v>36738</v>
      </c>
      <c r="G1895" s="22" t="n">
        <v>36738</v>
      </c>
      <c r="H1895" s="10" t="n">
        <v>0</v>
      </c>
      <c r="I1895" s="10" t="n">
        <v>0</v>
      </c>
      <c r="J1895" s="10" t="n">
        <v>0</v>
      </c>
      <c r="K1895" s="10" t="n">
        <v>0</v>
      </c>
      <c r="L1895" s="10" t="n">
        <v>4750.8</v>
      </c>
      <c r="M1895" s="10" t="n">
        <v>4750.8</v>
      </c>
    </row>
    <row r="1896" customFormat="false" ht="9" hidden="false" customHeight="false" outlineLevel="1" collapsed="false">
      <c r="A1896" s="24" t="s">
        <v>2186</v>
      </c>
      <c r="F1896" s="22"/>
      <c r="G1896" s="22"/>
      <c r="H1896" s="10" t="n">
        <f aca="false">SUBTOTAL(9,H1893:H1895)</f>
        <v>0</v>
      </c>
      <c r="I1896" s="10" t="n">
        <f aca="false">SUBTOTAL(9,I1893:I1895)</f>
        <v>0</v>
      </c>
      <c r="J1896" s="10" t="n">
        <f aca="false">SUBTOTAL(9,J1893:J1895)</f>
        <v>0</v>
      </c>
      <c r="K1896" s="10" t="n">
        <f aca="false">SUBTOTAL(9,K1893:K1895)</f>
        <v>0</v>
      </c>
      <c r="L1896" s="10" t="n">
        <f aca="false">SUBTOTAL(9,L1893:L1895)</f>
        <v>4948.3</v>
      </c>
      <c r="M1896" s="10" t="n">
        <f aca="false">SUBTOTAL(9,M1893:M1895)</f>
        <v>4948.3</v>
      </c>
    </row>
    <row r="1897" customFormat="false" ht="9" hidden="false" customHeight="false" outlineLevel="2" collapsed="false">
      <c r="A1897" s="9" t="s">
        <v>262</v>
      </c>
      <c r="B1897" s="9" t="n">
        <v>4000002881</v>
      </c>
      <c r="C1897" s="9" t="s">
        <v>2187</v>
      </c>
      <c r="E1897" s="9" t="s">
        <v>306</v>
      </c>
      <c r="F1897" s="22" t="n">
        <v>37196</v>
      </c>
      <c r="G1897" s="22" t="n">
        <v>37208</v>
      </c>
      <c r="H1897" s="10" t="n">
        <v>6265.51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6265.51</v>
      </c>
    </row>
    <row r="1898" customFormat="false" ht="9" hidden="false" customHeight="false" outlineLevel="2" collapsed="false">
      <c r="A1898" s="9" t="s">
        <v>262</v>
      </c>
      <c r="B1898" s="9" t="n">
        <v>4000002881</v>
      </c>
      <c r="C1898" s="9" t="s">
        <v>2188</v>
      </c>
      <c r="E1898" s="9" t="s">
        <v>306</v>
      </c>
      <c r="F1898" s="22" t="n">
        <v>37196</v>
      </c>
      <c r="G1898" s="22" t="n">
        <v>37208</v>
      </c>
      <c r="H1898" s="10" t="n">
        <v>46059.37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46059.37</v>
      </c>
    </row>
    <row r="1899" customFormat="false" ht="9" hidden="false" customHeight="false" outlineLevel="2" collapsed="false">
      <c r="A1899" s="9" t="s">
        <v>262</v>
      </c>
      <c r="B1899" s="9" t="n">
        <v>4000002881</v>
      </c>
      <c r="C1899" s="9" t="s">
        <v>2189</v>
      </c>
      <c r="E1899" s="9" t="s">
        <v>306</v>
      </c>
      <c r="F1899" s="22" t="n">
        <v>37196</v>
      </c>
      <c r="G1899" s="22" t="n">
        <v>37208</v>
      </c>
      <c r="H1899" s="10" t="n">
        <v>8453.6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8453.6</v>
      </c>
    </row>
    <row r="1900" customFormat="false" ht="9" hidden="false" customHeight="false" outlineLevel="2" collapsed="false">
      <c r="A1900" s="9" t="s">
        <v>262</v>
      </c>
      <c r="B1900" s="9" t="n">
        <v>4000002881</v>
      </c>
      <c r="C1900" s="9" t="s">
        <v>2190</v>
      </c>
      <c r="E1900" s="9" t="s">
        <v>306</v>
      </c>
      <c r="F1900" s="22" t="n">
        <v>37196</v>
      </c>
      <c r="G1900" s="22" t="n">
        <v>37208</v>
      </c>
      <c r="H1900" s="10" t="n">
        <v>7027.5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7027.5</v>
      </c>
    </row>
    <row r="1901" customFormat="false" ht="9" hidden="false" customHeight="false" outlineLevel="2" collapsed="false">
      <c r="A1901" s="9" t="s">
        <v>262</v>
      </c>
      <c r="B1901" s="9" t="n">
        <v>4000002881</v>
      </c>
      <c r="C1901" s="9" t="s">
        <v>2191</v>
      </c>
      <c r="E1901" s="9" t="s">
        <v>306</v>
      </c>
      <c r="F1901" s="22" t="n">
        <v>37196</v>
      </c>
      <c r="G1901" s="22" t="n">
        <v>37208</v>
      </c>
      <c r="H1901" s="10" t="n">
        <v>14770.35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14770.35</v>
      </c>
    </row>
    <row r="1902" customFormat="false" ht="9" hidden="false" customHeight="false" outlineLevel="1" collapsed="false">
      <c r="A1902" s="24" t="s">
        <v>2192</v>
      </c>
      <c r="F1902" s="22"/>
      <c r="G1902" s="22"/>
      <c r="H1902" s="10" t="n">
        <f aca="false">SUBTOTAL(9,H1897:H1901)</f>
        <v>82576.33</v>
      </c>
      <c r="I1902" s="10" t="n">
        <f aca="false">SUBTOTAL(9,I1897:I1901)</f>
        <v>0</v>
      </c>
      <c r="J1902" s="10" t="n">
        <f aca="false">SUBTOTAL(9,J1897:J1901)</f>
        <v>0</v>
      </c>
      <c r="K1902" s="10" t="n">
        <f aca="false">SUBTOTAL(9,K1897:K1901)</f>
        <v>0</v>
      </c>
      <c r="L1902" s="10" t="n">
        <f aca="false">SUBTOTAL(9,L1897:L1901)</f>
        <v>0</v>
      </c>
      <c r="M1902" s="10" t="n">
        <f aca="false">SUBTOTAL(9,M1897:M1901)</f>
        <v>82576.33</v>
      </c>
    </row>
    <row r="1903" customFormat="false" ht="9" hidden="false" customHeight="false" outlineLevel="2" collapsed="false">
      <c r="A1903" s="9" t="s">
        <v>263</v>
      </c>
      <c r="B1903" s="9" t="n">
        <v>4000002621</v>
      </c>
      <c r="C1903" s="9" t="s">
        <v>2193</v>
      </c>
      <c r="E1903" s="9" t="s">
        <v>306</v>
      </c>
      <c r="F1903" s="22" t="n">
        <v>37196</v>
      </c>
      <c r="G1903" s="22" t="n">
        <v>37208</v>
      </c>
      <c r="H1903" s="10" t="n">
        <v>2280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22800</v>
      </c>
    </row>
    <row r="1904" customFormat="false" ht="9" hidden="false" customHeight="false" outlineLevel="2" collapsed="false">
      <c r="A1904" s="9" t="s">
        <v>263</v>
      </c>
      <c r="B1904" s="9" t="n">
        <v>4000002621</v>
      </c>
      <c r="C1904" s="9" t="s">
        <v>2194</v>
      </c>
      <c r="E1904" s="9" t="s">
        <v>306</v>
      </c>
      <c r="F1904" s="22" t="n">
        <v>37196</v>
      </c>
      <c r="G1904" s="22" t="n">
        <v>37208</v>
      </c>
      <c r="H1904" s="10" t="n">
        <v>85250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85250</v>
      </c>
    </row>
    <row r="1905" customFormat="false" ht="9" hidden="false" customHeight="false" outlineLevel="2" collapsed="false">
      <c r="A1905" s="9" t="s">
        <v>263</v>
      </c>
      <c r="B1905" s="9" t="n">
        <v>4000002621</v>
      </c>
      <c r="E1905" s="9" t="s">
        <v>338</v>
      </c>
      <c r="F1905" s="22" t="n">
        <v>37195</v>
      </c>
      <c r="G1905" s="22" t="n">
        <v>37225</v>
      </c>
      <c r="H1905" s="10" t="n">
        <v>380.44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380.44</v>
      </c>
    </row>
    <row r="1906" customFormat="false" ht="9" hidden="false" customHeight="false" outlineLevel="2" collapsed="false">
      <c r="A1906" s="9" t="s">
        <v>263</v>
      </c>
      <c r="B1906" s="9" t="n">
        <v>4000002621</v>
      </c>
      <c r="F1906" s="22" t="n">
        <v>37162</v>
      </c>
      <c r="G1906" s="22" t="n">
        <v>37162</v>
      </c>
      <c r="H1906" s="10" t="n">
        <v>0</v>
      </c>
      <c r="I1906" s="10" t="n">
        <v>0</v>
      </c>
      <c r="J1906" s="10" t="n">
        <v>-450</v>
      </c>
      <c r="K1906" s="10" t="n">
        <v>0</v>
      </c>
      <c r="L1906" s="10" t="n">
        <v>0</v>
      </c>
      <c r="M1906" s="10" t="n">
        <v>-450</v>
      </c>
    </row>
    <row r="1907" customFormat="false" ht="9" hidden="false" customHeight="false" outlineLevel="2" collapsed="false">
      <c r="A1907" s="9" t="s">
        <v>263</v>
      </c>
      <c r="B1907" s="9" t="n">
        <v>4000002621</v>
      </c>
      <c r="F1907" s="22" t="n">
        <v>37194</v>
      </c>
      <c r="G1907" s="22" t="n">
        <v>37194</v>
      </c>
      <c r="H1907" s="10" t="n">
        <v>0</v>
      </c>
      <c r="I1907" s="10" t="n">
        <v>1801.79</v>
      </c>
      <c r="J1907" s="10" t="n">
        <v>0</v>
      </c>
      <c r="K1907" s="10" t="n">
        <v>0</v>
      </c>
      <c r="L1907" s="10" t="n">
        <v>0</v>
      </c>
      <c r="M1907" s="10" t="n">
        <v>1801.79</v>
      </c>
    </row>
    <row r="1908" customFormat="false" ht="9" hidden="false" customHeight="false" outlineLevel="1" collapsed="false">
      <c r="A1908" s="24" t="s">
        <v>2195</v>
      </c>
      <c r="F1908" s="22"/>
      <c r="G1908" s="22"/>
      <c r="H1908" s="10" t="n">
        <f aca="false">SUBTOTAL(9,H1903:H1907)</f>
        <v>108430.44</v>
      </c>
      <c r="I1908" s="10" t="n">
        <f aca="false">SUBTOTAL(9,I1903:I1907)</f>
        <v>1801.79</v>
      </c>
      <c r="J1908" s="10" t="n">
        <f aca="false">SUBTOTAL(9,J1903:J1907)</f>
        <v>-450</v>
      </c>
      <c r="K1908" s="10" t="n">
        <f aca="false">SUBTOTAL(9,K1903:K1907)</f>
        <v>0</v>
      </c>
      <c r="L1908" s="10" t="n">
        <f aca="false">SUBTOTAL(9,L1903:L1907)</f>
        <v>0</v>
      </c>
      <c r="M1908" s="10" t="n">
        <f aca="false">SUBTOTAL(9,M1903:M1907)</f>
        <v>109782.23</v>
      </c>
    </row>
    <row r="1909" customFormat="false" ht="9" hidden="false" customHeight="false" outlineLevel="2" collapsed="false">
      <c r="A1909" s="9" t="s">
        <v>264</v>
      </c>
      <c r="B1909" s="9" t="n">
        <v>4000002962</v>
      </c>
      <c r="C1909" s="9" t="s">
        <v>2196</v>
      </c>
      <c r="E1909" s="9" t="s">
        <v>306</v>
      </c>
      <c r="F1909" s="22" t="n">
        <v>37196</v>
      </c>
      <c r="G1909" s="22" t="n">
        <v>37208</v>
      </c>
      <c r="H1909" s="10" t="n">
        <v>5049.7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5049.7</v>
      </c>
    </row>
    <row r="1910" customFormat="false" ht="9" hidden="false" customHeight="false" outlineLevel="2" collapsed="false">
      <c r="A1910" s="9" t="s">
        <v>264</v>
      </c>
      <c r="B1910" s="9" t="n">
        <v>4000002962</v>
      </c>
      <c r="C1910" s="9" t="s">
        <v>2197</v>
      </c>
      <c r="E1910" s="9" t="s">
        <v>306</v>
      </c>
      <c r="F1910" s="22" t="n">
        <v>37196</v>
      </c>
      <c r="G1910" s="22" t="n">
        <v>37208</v>
      </c>
      <c r="H1910" s="10" t="n">
        <v>18396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183960</v>
      </c>
    </row>
    <row r="1911" customFormat="false" ht="9" hidden="false" customHeight="false" outlineLevel="2" collapsed="false">
      <c r="A1911" s="9" t="s">
        <v>264</v>
      </c>
      <c r="B1911" s="9" t="n">
        <v>4000002962</v>
      </c>
      <c r="C1911" s="9" t="s">
        <v>2198</v>
      </c>
      <c r="E1911" s="9" t="s">
        <v>306</v>
      </c>
      <c r="F1911" s="22" t="n">
        <v>37196</v>
      </c>
      <c r="G1911" s="22" t="n">
        <v>37208</v>
      </c>
      <c r="H1911" s="10" t="n">
        <v>22989.6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22989.6</v>
      </c>
    </row>
    <row r="1912" customFormat="false" ht="9" hidden="false" customHeight="false" outlineLevel="2" collapsed="false">
      <c r="A1912" s="9" t="s">
        <v>264</v>
      </c>
      <c r="B1912" s="9" t="n">
        <v>4000002962</v>
      </c>
      <c r="C1912" s="9" t="s">
        <v>2199</v>
      </c>
      <c r="E1912" s="9" t="s">
        <v>306</v>
      </c>
      <c r="F1912" s="22" t="n">
        <v>37196</v>
      </c>
      <c r="G1912" s="22" t="n">
        <v>37208</v>
      </c>
      <c r="H1912" s="10" t="n">
        <v>651440.57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651440.57</v>
      </c>
    </row>
    <row r="1913" customFormat="false" ht="9" hidden="false" customHeight="false" outlineLevel="2" collapsed="false">
      <c r="A1913" s="9" t="s">
        <v>264</v>
      </c>
      <c r="B1913" s="9" t="n">
        <v>4000002962</v>
      </c>
      <c r="C1913" s="9" t="s">
        <v>2200</v>
      </c>
      <c r="E1913" s="9" t="s">
        <v>306</v>
      </c>
      <c r="F1913" s="22" t="n">
        <v>37196</v>
      </c>
      <c r="G1913" s="22" t="n">
        <v>37208</v>
      </c>
      <c r="H1913" s="10" t="n">
        <v>1528893.55</v>
      </c>
      <c r="I1913" s="10" t="n">
        <v>0</v>
      </c>
      <c r="J1913" s="10" t="n">
        <v>0</v>
      </c>
      <c r="K1913" s="10" t="n">
        <v>0</v>
      </c>
      <c r="L1913" s="10" t="n">
        <v>0</v>
      </c>
      <c r="M1913" s="10" t="n">
        <v>1528893.55</v>
      </c>
    </row>
    <row r="1914" customFormat="false" ht="9" hidden="false" customHeight="false" outlineLevel="2" collapsed="false">
      <c r="A1914" s="9" t="s">
        <v>264</v>
      </c>
      <c r="B1914" s="9" t="n">
        <v>4000002962</v>
      </c>
      <c r="C1914" s="9" t="s">
        <v>2201</v>
      </c>
      <c r="E1914" s="9" t="s">
        <v>306</v>
      </c>
      <c r="F1914" s="22" t="n">
        <v>37196</v>
      </c>
      <c r="G1914" s="22" t="n">
        <v>37208</v>
      </c>
      <c r="H1914" s="10" t="n">
        <v>53532.5</v>
      </c>
      <c r="I1914" s="10" t="n">
        <v>0</v>
      </c>
      <c r="J1914" s="10" t="n">
        <v>0</v>
      </c>
      <c r="K1914" s="10" t="n">
        <v>0</v>
      </c>
      <c r="L1914" s="10" t="n">
        <v>0</v>
      </c>
      <c r="M1914" s="10" t="n">
        <v>53532.5</v>
      </c>
    </row>
    <row r="1915" customFormat="false" ht="9" hidden="false" customHeight="false" outlineLevel="2" collapsed="false">
      <c r="A1915" s="9" t="s">
        <v>264</v>
      </c>
      <c r="B1915" s="9" t="n">
        <v>4000002962</v>
      </c>
      <c r="C1915" s="9" t="s">
        <v>2202</v>
      </c>
      <c r="E1915" s="9" t="s">
        <v>306</v>
      </c>
      <c r="F1915" s="22" t="n">
        <v>37196</v>
      </c>
      <c r="G1915" s="22" t="n">
        <v>37208</v>
      </c>
      <c r="H1915" s="10" t="n">
        <v>54510</v>
      </c>
      <c r="I1915" s="10" t="n">
        <v>0</v>
      </c>
      <c r="J1915" s="10" t="n">
        <v>0</v>
      </c>
      <c r="K1915" s="10" t="n">
        <v>0</v>
      </c>
      <c r="L1915" s="10" t="n">
        <v>0</v>
      </c>
      <c r="M1915" s="10" t="n">
        <v>54510</v>
      </c>
    </row>
    <row r="1916" customFormat="false" ht="9" hidden="false" customHeight="false" outlineLevel="2" collapsed="false">
      <c r="A1916" s="9" t="s">
        <v>264</v>
      </c>
      <c r="B1916" s="9" t="n">
        <v>4000002962</v>
      </c>
      <c r="C1916" s="9" t="s">
        <v>2203</v>
      </c>
      <c r="E1916" s="9" t="s">
        <v>306</v>
      </c>
      <c r="F1916" s="22" t="n">
        <v>37196</v>
      </c>
      <c r="G1916" s="22" t="n">
        <v>37208</v>
      </c>
      <c r="H1916" s="10" t="n">
        <v>21362.32</v>
      </c>
      <c r="I1916" s="10" t="n">
        <v>0</v>
      </c>
      <c r="J1916" s="10" t="n">
        <v>0</v>
      </c>
      <c r="K1916" s="10" t="n">
        <v>0</v>
      </c>
      <c r="L1916" s="10" t="n">
        <v>0</v>
      </c>
      <c r="M1916" s="10" t="n">
        <v>21362.32</v>
      </c>
    </row>
    <row r="1917" customFormat="false" ht="9" hidden="false" customHeight="false" outlineLevel="2" collapsed="false">
      <c r="A1917" s="9" t="s">
        <v>264</v>
      </c>
      <c r="B1917" s="9" t="n">
        <v>4000002962</v>
      </c>
      <c r="C1917" s="9" t="s">
        <v>2204</v>
      </c>
      <c r="E1917" s="9" t="s">
        <v>306</v>
      </c>
      <c r="F1917" s="22" t="n">
        <v>37196</v>
      </c>
      <c r="G1917" s="22" t="n">
        <v>37208</v>
      </c>
      <c r="H1917" s="10" t="n">
        <v>35722.68</v>
      </c>
      <c r="I1917" s="10" t="n">
        <v>0</v>
      </c>
      <c r="J1917" s="10" t="n">
        <v>0</v>
      </c>
      <c r="K1917" s="10" t="n">
        <v>0</v>
      </c>
      <c r="L1917" s="10" t="n">
        <v>0</v>
      </c>
      <c r="M1917" s="10" t="n">
        <v>35722.68</v>
      </c>
    </row>
    <row r="1918" customFormat="false" ht="9" hidden="false" customHeight="false" outlineLevel="2" collapsed="false">
      <c r="A1918" s="9" t="s">
        <v>264</v>
      </c>
      <c r="B1918" s="9" t="n">
        <v>4000002962</v>
      </c>
      <c r="C1918" s="9" t="s">
        <v>2205</v>
      </c>
      <c r="E1918" s="9" t="s">
        <v>306</v>
      </c>
      <c r="F1918" s="22" t="n">
        <v>37196</v>
      </c>
      <c r="G1918" s="22" t="n">
        <v>37208</v>
      </c>
      <c r="H1918" s="10" t="n">
        <v>43377.98</v>
      </c>
      <c r="I1918" s="10" t="n">
        <v>0</v>
      </c>
      <c r="J1918" s="10" t="n">
        <v>0</v>
      </c>
      <c r="K1918" s="10" t="n">
        <v>0</v>
      </c>
      <c r="L1918" s="10" t="n">
        <v>0</v>
      </c>
      <c r="M1918" s="10" t="n">
        <v>43377.98</v>
      </c>
    </row>
    <row r="1919" customFormat="false" ht="9" hidden="false" customHeight="false" outlineLevel="2" collapsed="false">
      <c r="A1919" s="9" t="s">
        <v>264</v>
      </c>
      <c r="B1919" s="9" t="n">
        <v>4000002962</v>
      </c>
      <c r="C1919" s="9" t="s">
        <v>2206</v>
      </c>
      <c r="E1919" s="9" t="s">
        <v>306</v>
      </c>
      <c r="F1919" s="22" t="n">
        <v>37196</v>
      </c>
      <c r="G1919" s="22" t="n">
        <v>37208</v>
      </c>
      <c r="H1919" s="10" t="n">
        <v>17350.9</v>
      </c>
      <c r="I1919" s="10" t="n">
        <v>0</v>
      </c>
      <c r="J1919" s="10" t="n">
        <v>0</v>
      </c>
      <c r="K1919" s="10" t="n">
        <v>0</v>
      </c>
      <c r="L1919" s="10" t="n">
        <v>0</v>
      </c>
      <c r="M1919" s="10" t="n">
        <v>17350.9</v>
      </c>
    </row>
    <row r="1920" customFormat="false" ht="9" hidden="false" customHeight="false" outlineLevel="2" collapsed="false">
      <c r="A1920" s="9" t="s">
        <v>264</v>
      </c>
      <c r="B1920" s="9" t="n">
        <v>4000002962</v>
      </c>
      <c r="C1920" s="9" t="s">
        <v>2207</v>
      </c>
      <c r="E1920" s="9" t="s">
        <v>306</v>
      </c>
      <c r="F1920" s="22" t="n">
        <v>37196</v>
      </c>
      <c r="G1920" s="22" t="n">
        <v>37208</v>
      </c>
      <c r="H1920" s="10" t="n">
        <v>10844.13</v>
      </c>
      <c r="I1920" s="10" t="n">
        <v>0</v>
      </c>
      <c r="J1920" s="10" t="n">
        <v>0</v>
      </c>
      <c r="K1920" s="10" t="n">
        <v>0</v>
      </c>
      <c r="L1920" s="10" t="n">
        <v>0</v>
      </c>
      <c r="M1920" s="10" t="n">
        <v>10844.13</v>
      </c>
    </row>
    <row r="1921" customFormat="false" ht="9" hidden="false" customHeight="false" outlineLevel="2" collapsed="false">
      <c r="A1921" s="9" t="s">
        <v>264</v>
      </c>
      <c r="B1921" s="9" t="n">
        <v>4000002962</v>
      </c>
      <c r="C1921" s="9" t="s">
        <v>2208</v>
      </c>
      <c r="E1921" s="9" t="s">
        <v>306</v>
      </c>
      <c r="F1921" s="22" t="n">
        <v>37196</v>
      </c>
      <c r="G1921" s="22" t="n">
        <v>37208</v>
      </c>
      <c r="H1921" s="10" t="n">
        <v>704.87</v>
      </c>
      <c r="I1921" s="10" t="n">
        <v>0</v>
      </c>
      <c r="J1921" s="10" t="n">
        <v>0</v>
      </c>
      <c r="K1921" s="10" t="n">
        <v>0</v>
      </c>
      <c r="L1921" s="10" t="n">
        <v>0</v>
      </c>
      <c r="M1921" s="10" t="n">
        <v>704.87</v>
      </c>
    </row>
    <row r="1922" customFormat="false" ht="9" hidden="false" customHeight="false" outlineLevel="2" collapsed="false">
      <c r="A1922" s="9" t="s">
        <v>264</v>
      </c>
      <c r="B1922" s="9" t="n">
        <v>4000002962</v>
      </c>
      <c r="C1922" s="9" t="s">
        <v>2209</v>
      </c>
      <c r="D1922" s="9" t="s">
        <v>2210</v>
      </c>
      <c r="E1922" s="9" t="s">
        <v>306</v>
      </c>
      <c r="F1922" s="22" t="n">
        <v>37174</v>
      </c>
      <c r="G1922" s="22" t="n">
        <v>37186</v>
      </c>
      <c r="H1922" s="10" t="n">
        <v>0</v>
      </c>
      <c r="I1922" s="10" t="n">
        <v>9222.86</v>
      </c>
      <c r="J1922" s="10" t="n">
        <v>0</v>
      </c>
      <c r="K1922" s="10" t="n">
        <v>0</v>
      </c>
      <c r="L1922" s="10" t="n">
        <v>0</v>
      </c>
      <c r="M1922" s="10" t="n">
        <v>9222.86</v>
      </c>
    </row>
    <row r="1923" customFormat="false" ht="9" hidden="false" customHeight="false" outlineLevel="2" collapsed="false">
      <c r="A1923" s="9" t="s">
        <v>264</v>
      </c>
      <c r="B1923" s="9" t="n">
        <v>4000002962</v>
      </c>
      <c r="C1923" s="9" t="s">
        <v>2211</v>
      </c>
      <c r="D1923" s="9" t="s">
        <v>2212</v>
      </c>
      <c r="E1923" s="9" t="s">
        <v>306</v>
      </c>
      <c r="F1923" s="22" t="n">
        <v>37197</v>
      </c>
      <c r="G1923" s="22" t="n">
        <v>37197</v>
      </c>
      <c r="H1923" s="10" t="n">
        <v>0</v>
      </c>
      <c r="I1923" s="10" t="n">
        <v>-32500</v>
      </c>
      <c r="J1923" s="10" t="n">
        <v>0</v>
      </c>
      <c r="K1923" s="10" t="n">
        <v>0</v>
      </c>
      <c r="L1923" s="10" t="n">
        <v>0</v>
      </c>
      <c r="M1923" s="10" t="n">
        <v>-32500</v>
      </c>
    </row>
    <row r="1924" customFormat="false" ht="9" hidden="false" customHeight="false" outlineLevel="2" collapsed="false">
      <c r="A1924" s="9" t="s">
        <v>264</v>
      </c>
      <c r="B1924" s="9" t="n">
        <v>4000002962</v>
      </c>
      <c r="C1924" s="9" t="s">
        <v>2162</v>
      </c>
      <c r="E1924" s="9" t="s">
        <v>324</v>
      </c>
      <c r="F1924" s="22" t="n">
        <v>37041</v>
      </c>
      <c r="G1924" s="22" t="n">
        <v>37041</v>
      </c>
      <c r="H1924" s="10" t="n">
        <v>0</v>
      </c>
      <c r="I1924" s="10" t="n">
        <v>0</v>
      </c>
      <c r="J1924" s="10" t="n">
        <v>0</v>
      </c>
      <c r="K1924" s="10" t="n">
        <v>0</v>
      </c>
      <c r="L1924" s="10" t="n">
        <v>12748.67</v>
      </c>
      <c r="M1924" s="10" t="n">
        <v>12748.67</v>
      </c>
    </row>
    <row r="1925" customFormat="false" ht="9" hidden="false" customHeight="false" outlineLevel="2" collapsed="false">
      <c r="A1925" s="9" t="s">
        <v>264</v>
      </c>
      <c r="B1925" s="9" t="n">
        <v>4000002962</v>
      </c>
      <c r="C1925" s="9" t="s">
        <v>323</v>
      </c>
      <c r="E1925" s="9" t="s">
        <v>324</v>
      </c>
      <c r="F1925" s="22" t="n">
        <v>37053</v>
      </c>
      <c r="G1925" s="22" t="n">
        <v>37053</v>
      </c>
      <c r="H1925" s="10" t="n">
        <v>0</v>
      </c>
      <c r="I1925" s="10" t="n">
        <v>0</v>
      </c>
      <c r="J1925" s="10" t="n">
        <v>0</v>
      </c>
      <c r="K1925" s="10" t="n">
        <v>0</v>
      </c>
      <c r="L1925" s="10" t="n">
        <v>12163.56</v>
      </c>
      <c r="M1925" s="10" t="n">
        <v>12163.56</v>
      </c>
    </row>
    <row r="1926" customFormat="false" ht="9" hidden="false" customHeight="false" outlineLevel="2" collapsed="false">
      <c r="A1926" s="9" t="s">
        <v>264</v>
      </c>
      <c r="B1926" s="9" t="n">
        <v>4000002962</v>
      </c>
      <c r="C1926" s="9" t="s">
        <v>2213</v>
      </c>
      <c r="E1926" s="9" t="s">
        <v>324</v>
      </c>
      <c r="F1926" s="22" t="n">
        <v>37070</v>
      </c>
      <c r="G1926" s="22" t="n">
        <v>37070</v>
      </c>
      <c r="H1926" s="10" t="n">
        <v>0</v>
      </c>
      <c r="I1926" s="10" t="n">
        <v>0</v>
      </c>
      <c r="J1926" s="10" t="n">
        <v>0</v>
      </c>
      <c r="K1926" s="10" t="n">
        <v>0</v>
      </c>
      <c r="L1926" s="10" t="n">
        <v>33278.09</v>
      </c>
      <c r="M1926" s="10" t="n">
        <v>33278.09</v>
      </c>
    </row>
    <row r="1927" customFormat="false" ht="9" hidden="false" customHeight="false" outlineLevel="2" collapsed="false">
      <c r="A1927" s="9" t="s">
        <v>264</v>
      </c>
      <c r="B1927" s="9" t="n">
        <v>4000002962</v>
      </c>
      <c r="E1927" s="9" t="s">
        <v>338</v>
      </c>
      <c r="F1927" s="22" t="n">
        <v>37195</v>
      </c>
      <c r="G1927" s="22" t="n">
        <v>37225</v>
      </c>
      <c r="H1927" s="10" t="n">
        <v>4406.32</v>
      </c>
      <c r="I1927" s="10" t="n">
        <v>0</v>
      </c>
      <c r="J1927" s="10" t="n">
        <v>0</v>
      </c>
      <c r="K1927" s="10" t="n">
        <v>0</v>
      </c>
      <c r="L1927" s="10" t="n">
        <v>0</v>
      </c>
      <c r="M1927" s="10" t="n">
        <v>4406.32</v>
      </c>
    </row>
    <row r="1928" customFormat="false" ht="9" hidden="false" customHeight="false" outlineLevel="2" collapsed="false">
      <c r="A1928" s="9" t="s">
        <v>264</v>
      </c>
      <c r="B1928" s="9" t="n">
        <v>8000005924</v>
      </c>
      <c r="F1928" s="22" t="n">
        <v>37020</v>
      </c>
      <c r="G1928" s="22" t="n">
        <v>37020</v>
      </c>
      <c r="H1928" s="10" t="n">
        <v>0</v>
      </c>
      <c r="I1928" s="10" t="n">
        <v>0</v>
      </c>
      <c r="J1928" s="10" t="n">
        <v>0</v>
      </c>
      <c r="K1928" s="10" t="n">
        <v>0</v>
      </c>
      <c r="L1928" s="10" t="n">
        <v>98496</v>
      </c>
      <c r="M1928" s="10" t="n">
        <v>98496</v>
      </c>
    </row>
    <row r="1929" customFormat="false" ht="9" hidden="false" customHeight="false" outlineLevel="2" collapsed="false">
      <c r="A1929" s="9" t="s">
        <v>264</v>
      </c>
      <c r="B1929" s="9" t="n">
        <v>4000002962</v>
      </c>
      <c r="F1929" s="22" t="n">
        <v>37167</v>
      </c>
      <c r="G1929" s="22" t="n">
        <v>37167</v>
      </c>
      <c r="H1929" s="10" t="n">
        <v>0</v>
      </c>
      <c r="I1929" s="10" t="n">
        <v>0</v>
      </c>
      <c r="J1929" s="10" t="n">
        <v>186.78</v>
      </c>
      <c r="K1929" s="10" t="n">
        <v>0</v>
      </c>
      <c r="L1929" s="10" t="n">
        <v>0</v>
      </c>
      <c r="M1929" s="10" t="n">
        <v>186.78</v>
      </c>
    </row>
    <row r="1930" customFormat="false" ht="9" hidden="false" customHeight="false" outlineLevel="1" collapsed="false">
      <c r="A1930" s="24" t="s">
        <v>2214</v>
      </c>
      <c r="F1930" s="22"/>
      <c r="G1930" s="22"/>
      <c r="H1930" s="10" t="n">
        <f aca="false">SUBTOTAL(9,H1909:H1929)</f>
        <v>2634145.12</v>
      </c>
      <c r="I1930" s="10" t="n">
        <f aca="false">SUBTOTAL(9,I1909:I1929)</f>
        <v>-23277.14</v>
      </c>
      <c r="J1930" s="10" t="n">
        <f aca="false">SUBTOTAL(9,J1909:J1929)</f>
        <v>186.78</v>
      </c>
      <c r="K1930" s="10" t="n">
        <f aca="false">SUBTOTAL(9,K1909:K1929)</f>
        <v>0</v>
      </c>
      <c r="L1930" s="10" t="n">
        <f aca="false">SUBTOTAL(9,L1909:L1929)</f>
        <v>156686.32</v>
      </c>
      <c r="M1930" s="10" t="n">
        <f aca="false">SUBTOTAL(9,M1909:M1929)</f>
        <v>2767741.08</v>
      </c>
    </row>
    <row r="1931" customFormat="false" ht="9" hidden="false" customHeight="false" outlineLevel="2" collapsed="false">
      <c r="A1931" s="9" t="s">
        <v>265</v>
      </c>
      <c r="B1931" s="9" t="n">
        <v>4000003157</v>
      </c>
      <c r="C1931" s="9" t="s">
        <v>2215</v>
      </c>
      <c r="E1931" s="9" t="s">
        <v>302</v>
      </c>
      <c r="F1931" s="22" t="n">
        <v>37147</v>
      </c>
      <c r="G1931" s="22" t="n">
        <v>37158</v>
      </c>
      <c r="H1931" s="10" t="n">
        <v>0</v>
      </c>
      <c r="I1931" s="10" t="n">
        <v>0</v>
      </c>
      <c r="J1931" s="10" t="n">
        <v>-239.55</v>
      </c>
      <c r="K1931" s="10" t="n">
        <v>0</v>
      </c>
      <c r="L1931" s="10" t="n">
        <v>0</v>
      </c>
      <c r="M1931" s="10" t="n">
        <v>-239.55</v>
      </c>
    </row>
    <row r="1932" customFormat="false" ht="9" hidden="false" customHeight="false" outlineLevel="2" collapsed="false">
      <c r="A1932" s="9" t="s">
        <v>265</v>
      </c>
      <c r="B1932" s="9" t="n">
        <v>4000003157</v>
      </c>
      <c r="C1932" s="9" t="s">
        <v>2216</v>
      </c>
      <c r="E1932" s="9" t="s">
        <v>302</v>
      </c>
      <c r="F1932" s="22" t="n">
        <v>37174</v>
      </c>
      <c r="G1932" s="22" t="n">
        <v>37186</v>
      </c>
      <c r="H1932" s="10" t="n">
        <v>0</v>
      </c>
      <c r="I1932" s="10" t="n">
        <v>-949.01</v>
      </c>
      <c r="J1932" s="10" t="n">
        <v>0</v>
      </c>
      <c r="K1932" s="10" t="n">
        <v>0</v>
      </c>
      <c r="L1932" s="10" t="n">
        <v>0</v>
      </c>
      <c r="M1932" s="10" t="n">
        <v>-949.01</v>
      </c>
    </row>
    <row r="1933" customFormat="false" ht="9" hidden="false" customHeight="false" outlineLevel="2" collapsed="false">
      <c r="A1933" s="9" t="s">
        <v>265</v>
      </c>
      <c r="B1933" s="9" t="n">
        <v>4000003157</v>
      </c>
      <c r="C1933" s="9" t="s">
        <v>2217</v>
      </c>
      <c r="E1933" s="9" t="s">
        <v>306</v>
      </c>
      <c r="F1933" s="22" t="n">
        <v>37174</v>
      </c>
      <c r="G1933" s="22" t="n">
        <v>37186</v>
      </c>
      <c r="H1933" s="10" t="n">
        <v>0</v>
      </c>
      <c r="I1933" s="10" t="n">
        <v>60.49</v>
      </c>
      <c r="J1933" s="10" t="n">
        <v>0</v>
      </c>
      <c r="K1933" s="10" t="n">
        <v>0</v>
      </c>
      <c r="L1933" s="10" t="n">
        <v>0</v>
      </c>
      <c r="M1933" s="10" t="n">
        <v>60.49</v>
      </c>
    </row>
    <row r="1934" customFormat="false" ht="9" hidden="false" customHeight="false" outlineLevel="1" collapsed="false">
      <c r="A1934" s="24" t="s">
        <v>2218</v>
      </c>
      <c r="F1934" s="22"/>
      <c r="G1934" s="22"/>
      <c r="H1934" s="10" t="n">
        <f aca="false">SUBTOTAL(9,H1931:H1933)</f>
        <v>0</v>
      </c>
      <c r="I1934" s="10" t="n">
        <f aca="false">SUBTOTAL(9,I1931:I1933)</f>
        <v>-888.52</v>
      </c>
      <c r="J1934" s="10" t="n">
        <f aca="false">SUBTOTAL(9,J1931:J1933)</f>
        <v>-239.55</v>
      </c>
      <c r="K1934" s="10" t="n">
        <f aca="false">SUBTOTAL(9,K1931:K1933)</f>
        <v>0</v>
      </c>
      <c r="L1934" s="10" t="n">
        <f aca="false">SUBTOTAL(9,L1931:L1933)</f>
        <v>0</v>
      </c>
      <c r="M1934" s="10" t="n">
        <f aca="false">SUBTOTAL(9,M1931:M1933)</f>
        <v>-1128.07</v>
      </c>
    </row>
    <row r="1935" customFormat="false" ht="9" hidden="false" customHeight="false" outlineLevel="2" collapsed="false">
      <c r="A1935" s="9" t="s">
        <v>266</v>
      </c>
      <c r="B1935" s="9" t="n">
        <v>4000003915</v>
      </c>
      <c r="C1935" s="9" t="s">
        <v>2219</v>
      </c>
      <c r="E1935" s="9" t="s">
        <v>302</v>
      </c>
      <c r="F1935" s="22" t="n">
        <v>37174</v>
      </c>
      <c r="G1935" s="22" t="n">
        <v>37186</v>
      </c>
      <c r="H1935" s="10" t="n">
        <v>0</v>
      </c>
      <c r="I1935" s="10" t="n">
        <v>-713.05</v>
      </c>
      <c r="J1935" s="10" t="n">
        <v>0</v>
      </c>
      <c r="K1935" s="10" t="n">
        <v>0</v>
      </c>
      <c r="L1935" s="10" t="n">
        <v>0</v>
      </c>
      <c r="M1935" s="10" t="n">
        <v>-713.05</v>
      </c>
    </row>
    <row r="1936" customFormat="false" ht="9" hidden="false" customHeight="false" outlineLevel="2" collapsed="false">
      <c r="A1936" s="9" t="s">
        <v>266</v>
      </c>
      <c r="B1936" s="9" t="n">
        <v>4000003915</v>
      </c>
      <c r="C1936" s="9" t="s">
        <v>2220</v>
      </c>
      <c r="E1936" s="9" t="s">
        <v>306</v>
      </c>
      <c r="F1936" s="22" t="n">
        <v>37196</v>
      </c>
      <c r="G1936" s="22" t="n">
        <v>37208</v>
      </c>
      <c r="H1936" s="10" t="n">
        <v>7633.44</v>
      </c>
      <c r="I1936" s="10" t="n">
        <v>0</v>
      </c>
      <c r="J1936" s="10" t="n">
        <v>0</v>
      </c>
      <c r="K1936" s="10" t="n">
        <v>0</v>
      </c>
      <c r="L1936" s="10" t="n">
        <v>0</v>
      </c>
      <c r="M1936" s="10" t="n">
        <v>7633.44</v>
      </c>
    </row>
    <row r="1937" customFormat="false" ht="9" hidden="false" customHeight="false" outlineLevel="2" collapsed="false">
      <c r="A1937" s="9" t="s">
        <v>266</v>
      </c>
      <c r="B1937" s="9" t="n">
        <v>4000003915</v>
      </c>
      <c r="C1937" s="9" t="s">
        <v>2221</v>
      </c>
      <c r="E1937" s="9" t="s">
        <v>306</v>
      </c>
      <c r="F1937" s="22" t="n">
        <v>37174</v>
      </c>
      <c r="G1937" s="22" t="n">
        <v>37186</v>
      </c>
      <c r="H1937" s="10" t="n">
        <v>0</v>
      </c>
      <c r="I1937" s="10" t="n">
        <v>96</v>
      </c>
      <c r="J1937" s="10" t="n">
        <v>0</v>
      </c>
      <c r="K1937" s="10" t="n">
        <v>0</v>
      </c>
      <c r="L1937" s="10" t="n">
        <v>0</v>
      </c>
      <c r="M1937" s="10" t="n">
        <v>96</v>
      </c>
    </row>
    <row r="1938" customFormat="false" ht="9" hidden="false" customHeight="false" outlineLevel="2" collapsed="false">
      <c r="A1938" s="9" t="s">
        <v>266</v>
      </c>
      <c r="B1938" s="9" t="n">
        <v>4000003915</v>
      </c>
      <c r="C1938" s="9" t="s">
        <v>2222</v>
      </c>
      <c r="D1938" s="9" t="s">
        <v>2223</v>
      </c>
      <c r="E1938" s="9" t="s">
        <v>306</v>
      </c>
      <c r="F1938" s="22" t="n">
        <v>37196</v>
      </c>
      <c r="G1938" s="22" t="n">
        <v>37208</v>
      </c>
      <c r="H1938" s="10" t="n">
        <v>211.95</v>
      </c>
      <c r="I1938" s="10" t="n">
        <v>0</v>
      </c>
      <c r="J1938" s="10" t="n">
        <v>0</v>
      </c>
      <c r="K1938" s="10" t="n">
        <v>0</v>
      </c>
      <c r="L1938" s="10" t="n">
        <v>0</v>
      </c>
      <c r="M1938" s="10" t="n">
        <v>211.95</v>
      </c>
    </row>
    <row r="1939" customFormat="false" ht="9" hidden="false" customHeight="false" outlineLevel="2" collapsed="false">
      <c r="A1939" s="9" t="s">
        <v>266</v>
      </c>
      <c r="B1939" s="9" t="n">
        <v>4000003915</v>
      </c>
      <c r="E1939" s="9" t="s">
        <v>338</v>
      </c>
      <c r="F1939" s="22" t="n">
        <v>37195</v>
      </c>
      <c r="G1939" s="22" t="n">
        <v>37225</v>
      </c>
      <c r="H1939" s="10" t="n">
        <v>57.27</v>
      </c>
      <c r="I1939" s="10" t="n">
        <v>0</v>
      </c>
      <c r="J1939" s="10" t="n">
        <v>0</v>
      </c>
      <c r="K1939" s="10" t="n">
        <v>0</v>
      </c>
      <c r="L1939" s="10" t="n">
        <v>0</v>
      </c>
      <c r="M1939" s="10" t="n">
        <v>57.27</v>
      </c>
    </row>
    <row r="1940" customFormat="false" ht="9" hidden="false" customHeight="false" outlineLevel="2" collapsed="false">
      <c r="A1940" s="9" t="s">
        <v>266</v>
      </c>
      <c r="B1940" s="9" t="n">
        <v>4000003915</v>
      </c>
      <c r="F1940" s="22" t="n">
        <v>37168</v>
      </c>
      <c r="G1940" s="22" t="n">
        <v>37168</v>
      </c>
      <c r="H1940" s="10" t="n">
        <v>0</v>
      </c>
      <c r="I1940" s="10" t="n">
        <v>0</v>
      </c>
      <c r="J1940" s="10" t="n">
        <v>-897.87</v>
      </c>
      <c r="K1940" s="10" t="n">
        <v>0</v>
      </c>
      <c r="L1940" s="10" t="n">
        <v>0</v>
      </c>
      <c r="M1940" s="10" t="n">
        <v>-897.87</v>
      </c>
    </row>
    <row r="1941" customFormat="false" ht="9" hidden="false" customHeight="false" outlineLevel="1" collapsed="false">
      <c r="A1941" s="24" t="s">
        <v>2224</v>
      </c>
      <c r="F1941" s="22"/>
      <c r="G1941" s="22"/>
      <c r="H1941" s="10" t="n">
        <f aca="false">SUBTOTAL(9,H1935:H1940)</f>
        <v>7902.66</v>
      </c>
      <c r="I1941" s="10" t="n">
        <f aca="false">SUBTOTAL(9,I1935:I1940)</f>
        <v>-617.05</v>
      </c>
      <c r="J1941" s="10" t="n">
        <f aca="false">SUBTOTAL(9,J1935:J1940)</f>
        <v>-897.87</v>
      </c>
      <c r="K1941" s="10" t="n">
        <f aca="false">SUBTOTAL(9,K1935:K1940)</f>
        <v>0</v>
      </c>
      <c r="L1941" s="10" t="n">
        <f aca="false">SUBTOTAL(9,L1935:L1940)</f>
        <v>0</v>
      </c>
      <c r="M1941" s="10" t="n">
        <f aca="false">SUBTOTAL(9,M1935:M1940)</f>
        <v>6387.74</v>
      </c>
    </row>
    <row r="1942" customFormat="false" ht="9" hidden="false" customHeight="false" outlineLevel="2" collapsed="false">
      <c r="A1942" s="9" t="s">
        <v>267</v>
      </c>
      <c r="B1942" s="9" t="n">
        <v>4000002495</v>
      </c>
      <c r="C1942" s="9" t="s">
        <v>2225</v>
      </c>
      <c r="E1942" s="9" t="s">
        <v>306</v>
      </c>
      <c r="F1942" s="22" t="n">
        <v>37196</v>
      </c>
      <c r="G1942" s="22" t="n">
        <v>37208</v>
      </c>
      <c r="H1942" s="10" t="n">
        <v>6036.05</v>
      </c>
      <c r="I1942" s="10" t="n">
        <v>0</v>
      </c>
      <c r="J1942" s="10" t="n">
        <v>0</v>
      </c>
      <c r="K1942" s="10" t="n">
        <v>0</v>
      </c>
      <c r="L1942" s="10" t="n">
        <v>0</v>
      </c>
      <c r="M1942" s="10" t="n">
        <v>6036.05</v>
      </c>
    </row>
    <row r="1943" customFormat="false" ht="9" hidden="false" customHeight="false" outlineLevel="1" collapsed="false">
      <c r="A1943" s="24" t="s">
        <v>2226</v>
      </c>
      <c r="F1943" s="22"/>
      <c r="G1943" s="22"/>
      <c r="H1943" s="10" t="n">
        <f aca="false">SUBTOTAL(9,H1942:H1942)</f>
        <v>6036.05</v>
      </c>
      <c r="I1943" s="10" t="n">
        <f aca="false">SUBTOTAL(9,I1942:I1942)</f>
        <v>0</v>
      </c>
      <c r="J1943" s="10" t="n">
        <f aca="false">SUBTOTAL(9,J1942:J1942)</f>
        <v>0</v>
      </c>
      <c r="K1943" s="10" t="n">
        <f aca="false">SUBTOTAL(9,K1942:K1942)</f>
        <v>0</v>
      </c>
      <c r="L1943" s="10" t="n">
        <f aca="false">SUBTOTAL(9,L1942:L1942)</f>
        <v>0</v>
      </c>
      <c r="M1943" s="10" t="n">
        <f aca="false">SUBTOTAL(9,M1942:M1942)</f>
        <v>6036.05</v>
      </c>
    </row>
    <row r="1944" customFormat="false" ht="9" hidden="false" customHeight="false" outlineLevel="2" collapsed="false">
      <c r="A1944" s="9" t="s">
        <v>268</v>
      </c>
      <c r="B1944" s="9" t="n">
        <v>4000003131</v>
      </c>
      <c r="C1944" s="9" t="s">
        <v>2227</v>
      </c>
      <c r="E1944" s="9" t="s">
        <v>306</v>
      </c>
      <c r="F1944" s="22" t="n">
        <v>37196</v>
      </c>
      <c r="G1944" s="22" t="n">
        <v>37208</v>
      </c>
      <c r="H1944" s="10" t="n">
        <v>1068.19</v>
      </c>
      <c r="I1944" s="10" t="n">
        <v>0</v>
      </c>
      <c r="J1944" s="10" t="n">
        <v>0</v>
      </c>
      <c r="K1944" s="10" t="n">
        <v>0</v>
      </c>
      <c r="L1944" s="10" t="n">
        <v>0</v>
      </c>
      <c r="M1944" s="10" t="n">
        <v>1068.19</v>
      </c>
    </row>
    <row r="1945" customFormat="false" ht="9" hidden="false" customHeight="false" outlineLevel="1" collapsed="false">
      <c r="A1945" s="24" t="s">
        <v>2228</v>
      </c>
      <c r="F1945" s="22"/>
      <c r="G1945" s="22"/>
      <c r="H1945" s="10" t="n">
        <f aca="false">SUBTOTAL(9,H1944:H1944)</f>
        <v>1068.19</v>
      </c>
      <c r="I1945" s="10" t="n">
        <f aca="false">SUBTOTAL(9,I1944:I1944)</f>
        <v>0</v>
      </c>
      <c r="J1945" s="10" t="n">
        <f aca="false">SUBTOTAL(9,J1944:J1944)</f>
        <v>0</v>
      </c>
      <c r="K1945" s="10" t="n">
        <f aca="false">SUBTOTAL(9,K1944:K1944)</f>
        <v>0</v>
      </c>
      <c r="L1945" s="10" t="n">
        <f aca="false">SUBTOTAL(9,L1944:L1944)</f>
        <v>0</v>
      </c>
      <c r="M1945" s="10" t="n">
        <f aca="false">SUBTOTAL(9,M1944:M1944)</f>
        <v>1068.19</v>
      </c>
    </row>
    <row r="1946" customFormat="false" ht="9" hidden="false" customHeight="false" outlineLevel="2" collapsed="false">
      <c r="A1946" s="9" t="s">
        <v>269</v>
      </c>
      <c r="B1946" s="9" t="n">
        <v>4000002225</v>
      </c>
      <c r="C1946" s="9" t="s">
        <v>2229</v>
      </c>
      <c r="E1946" s="9" t="s">
        <v>306</v>
      </c>
      <c r="F1946" s="22" t="n">
        <v>37196</v>
      </c>
      <c r="G1946" s="22" t="n">
        <v>37208</v>
      </c>
      <c r="H1946" s="10" t="n">
        <v>1799.2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1799.2</v>
      </c>
    </row>
    <row r="1947" customFormat="false" ht="9" hidden="false" customHeight="false" outlineLevel="1" collapsed="false">
      <c r="A1947" s="24" t="s">
        <v>2230</v>
      </c>
      <c r="F1947" s="22"/>
      <c r="G1947" s="22"/>
      <c r="H1947" s="10" t="n">
        <f aca="false">SUBTOTAL(9,H1946:H1946)</f>
        <v>1799.2</v>
      </c>
      <c r="I1947" s="10" t="n">
        <f aca="false">SUBTOTAL(9,I1946:I1946)</f>
        <v>0</v>
      </c>
      <c r="J1947" s="10" t="n">
        <f aca="false">SUBTOTAL(9,J1946:J1946)</f>
        <v>0</v>
      </c>
      <c r="K1947" s="10" t="n">
        <f aca="false">SUBTOTAL(9,K1946:K1946)</f>
        <v>0</v>
      </c>
      <c r="L1947" s="10" t="n">
        <f aca="false">SUBTOTAL(9,L1946:L1946)</f>
        <v>0</v>
      </c>
      <c r="M1947" s="10" t="n">
        <f aca="false">SUBTOTAL(9,M1946:M1946)</f>
        <v>1799.2</v>
      </c>
    </row>
    <row r="1948" customFormat="false" ht="9" hidden="false" customHeight="false" outlineLevel="2" collapsed="false">
      <c r="A1948" s="9" t="s">
        <v>270</v>
      </c>
      <c r="B1948" s="9" t="n">
        <v>4000004263</v>
      </c>
      <c r="C1948" s="9" t="s">
        <v>2231</v>
      </c>
      <c r="F1948" s="22" t="n">
        <v>37090</v>
      </c>
      <c r="G1948" s="22" t="n">
        <v>37090</v>
      </c>
      <c r="H1948" s="10" t="n">
        <v>0</v>
      </c>
      <c r="I1948" s="10" t="n">
        <v>0</v>
      </c>
      <c r="J1948" s="10" t="n">
        <v>0</v>
      </c>
      <c r="K1948" s="10" t="n">
        <v>0</v>
      </c>
      <c r="L1948" s="10" t="n">
        <v>-5500</v>
      </c>
      <c r="M1948" s="10" t="n">
        <v>-5500</v>
      </c>
    </row>
    <row r="1949" customFormat="false" ht="9" hidden="false" customHeight="false" outlineLevel="2" collapsed="false">
      <c r="A1949" s="9" t="s">
        <v>270</v>
      </c>
      <c r="B1949" s="9" t="n">
        <v>4000004263</v>
      </c>
      <c r="C1949" s="9" t="s">
        <v>2232</v>
      </c>
      <c r="F1949" s="22" t="n">
        <v>37098</v>
      </c>
      <c r="G1949" s="22" t="n">
        <v>37128</v>
      </c>
      <c r="H1949" s="10" t="n">
        <v>0</v>
      </c>
      <c r="I1949" s="10" t="n">
        <v>0</v>
      </c>
      <c r="J1949" s="10" t="n">
        <v>0</v>
      </c>
      <c r="K1949" s="10" t="n">
        <v>5500</v>
      </c>
      <c r="L1949" s="10" t="n">
        <v>0</v>
      </c>
      <c r="M1949" s="10" t="n">
        <v>5500</v>
      </c>
    </row>
    <row r="1950" customFormat="false" ht="9" hidden="false" customHeight="false" outlineLevel="1" collapsed="false">
      <c r="A1950" s="24" t="s">
        <v>2233</v>
      </c>
      <c r="F1950" s="22"/>
      <c r="G1950" s="22"/>
      <c r="H1950" s="10" t="n">
        <f aca="false">SUBTOTAL(9,H1948:H1949)</f>
        <v>0</v>
      </c>
      <c r="I1950" s="10" t="n">
        <f aca="false">SUBTOTAL(9,I1948:I1949)</f>
        <v>0</v>
      </c>
      <c r="J1950" s="10" t="n">
        <f aca="false">SUBTOTAL(9,J1948:J1949)</f>
        <v>0</v>
      </c>
      <c r="K1950" s="10" t="n">
        <f aca="false">SUBTOTAL(9,K1948:K1949)</f>
        <v>5500</v>
      </c>
      <c r="L1950" s="10" t="n">
        <f aca="false">SUBTOTAL(9,L1948:L1949)</f>
        <v>-5500</v>
      </c>
      <c r="M1950" s="10" t="n">
        <f aca="false">SUBTOTAL(9,M1948:M1949)</f>
        <v>0</v>
      </c>
    </row>
    <row r="1951" customFormat="false" ht="9" hidden="false" customHeight="false" outlineLevel="2" collapsed="false">
      <c r="A1951" s="9" t="s">
        <v>271</v>
      </c>
      <c r="B1951" s="9" t="n">
        <v>4000002846</v>
      </c>
      <c r="C1951" s="9" t="s">
        <v>2234</v>
      </c>
      <c r="E1951" s="9" t="s">
        <v>302</v>
      </c>
      <c r="F1951" s="22" t="n">
        <v>37174</v>
      </c>
      <c r="G1951" s="22" t="n">
        <v>37186</v>
      </c>
      <c r="H1951" s="10" t="n">
        <v>0</v>
      </c>
      <c r="I1951" s="10" t="n">
        <v>-242.31</v>
      </c>
      <c r="J1951" s="10" t="n">
        <v>0</v>
      </c>
      <c r="K1951" s="10" t="n">
        <v>0</v>
      </c>
      <c r="L1951" s="10" t="n">
        <v>0</v>
      </c>
      <c r="M1951" s="10" t="n">
        <v>-242.31</v>
      </c>
    </row>
    <row r="1952" customFormat="false" ht="9" hidden="false" customHeight="false" outlineLevel="2" collapsed="false">
      <c r="A1952" s="9" t="s">
        <v>271</v>
      </c>
      <c r="B1952" s="9" t="n">
        <v>4000002846</v>
      </c>
      <c r="C1952" s="9" t="s">
        <v>2235</v>
      </c>
      <c r="E1952" s="9" t="s">
        <v>306</v>
      </c>
      <c r="F1952" s="22" t="n">
        <v>37174</v>
      </c>
      <c r="G1952" s="22" t="n">
        <v>37186</v>
      </c>
      <c r="H1952" s="10" t="n">
        <v>0</v>
      </c>
      <c r="I1952" s="10" t="n">
        <v>126.92</v>
      </c>
      <c r="J1952" s="10" t="n">
        <v>0</v>
      </c>
      <c r="K1952" s="10" t="n">
        <v>0</v>
      </c>
      <c r="L1952" s="10" t="n">
        <v>0</v>
      </c>
      <c r="M1952" s="10" t="n">
        <v>126.92</v>
      </c>
    </row>
    <row r="1953" customFormat="false" ht="9" hidden="false" customHeight="false" outlineLevel="2" collapsed="false">
      <c r="A1953" s="9" t="s">
        <v>271</v>
      </c>
      <c r="B1953" s="9" t="n">
        <v>4000002846</v>
      </c>
      <c r="C1953" s="9" t="s">
        <v>2236</v>
      </c>
      <c r="E1953" s="9" t="s">
        <v>306</v>
      </c>
      <c r="F1953" s="22" t="n">
        <v>37196</v>
      </c>
      <c r="G1953" s="22" t="n">
        <v>37208</v>
      </c>
      <c r="H1953" s="10" t="n">
        <v>1611.76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1611.76</v>
      </c>
    </row>
    <row r="1954" customFormat="false" ht="9" hidden="false" customHeight="false" outlineLevel="1" collapsed="false">
      <c r="A1954" s="24" t="s">
        <v>2237</v>
      </c>
      <c r="F1954" s="22"/>
      <c r="G1954" s="22"/>
      <c r="H1954" s="10" t="n">
        <f aca="false">SUBTOTAL(9,H1951:H1953)</f>
        <v>1611.76</v>
      </c>
      <c r="I1954" s="10" t="n">
        <f aca="false">SUBTOTAL(9,I1951:I1953)</f>
        <v>-115.39</v>
      </c>
      <c r="J1954" s="10" t="n">
        <f aca="false">SUBTOTAL(9,J1951:J1953)</f>
        <v>0</v>
      </c>
      <c r="K1954" s="10" t="n">
        <f aca="false">SUBTOTAL(9,K1951:K1953)</f>
        <v>0</v>
      </c>
      <c r="L1954" s="10" t="n">
        <f aca="false">SUBTOTAL(9,L1951:L1953)</f>
        <v>0</v>
      </c>
      <c r="M1954" s="10" t="n">
        <f aca="false">SUBTOTAL(9,M1951:M1953)</f>
        <v>1496.37</v>
      </c>
    </row>
    <row r="1955" customFormat="false" ht="9" hidden="false" customHeight="false" outlineLevel="2" collapsed="false">
      <c r="A1955" s="9" t="s">
        <v>272</v>
      </c>
      <c r="B1955" s="9" t="n">
        <v>4000002794</v>
      </c>
      <c r="C1955" s="9" t="s">
        <v>2238</v>
      </c>
      <c r="E1955" s="9" t="s">
        <v>306</v>
      </c>
      <c r="F1955" s="22" t="n">
        <v>37196</v>
      </c>
      <c r="G1955" s="22" t="n">
        <v>37208</v>
      </c>
      <c r="H1955" s="10" t="n">
        <v>1596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15960</v>
      </c>
    </row>
    <row r="1956" customFormat="false" ht="9" hidden="false" customHeight="false" outlineLevel="1" collapsed="false">
      <c r="A1956" s="24" t="s">
        <v>2239</v>
      </c>
      <c r="F1956" s="22"/>
      <c r="G1956" s="22"/>
      <c r="H1956" s="10" t="n">
        <f aca="false">SUBTOTAL(9,H1955:H1955)</f>
        <v>15960</v>
      </c>
      <c r="I1956" s="10" t="n">
        <f aca="false">SUBTOTAL(9,I1955:I1955)</f>
        <v>0</v>
      </c>
      <c r="J1956" s="10" t="n">
        <f aca="false">SUBTOTAL(9,J1955:J1955)</f>
        <v>0</v>
      </c>
      <c r="K1956" s="10" t="n">
        <f aca="false">SUBTOTAL(9,K1955:K1955)</f>
        <v>0</v>
      </c>
      <c r="L1956" s="10" t="n">
        <f aca="false">SUBTOTAL(9,L1955:L1955)</f>
        <v>0</v>
      </c>
      <c r="M1956" s="10" t="n">
        <f aca="false">SUBTOTAL(9,M1955:M1955)</f>
        <v>15960</v>
      </c>
    </row>
    <row r="1957" customFormat="false" ht="9" hidden="false" customHeight="false" outlineLevel="2" collapsed="false">
      <c r="A1957" s="9" t="s">
        <v>273</v>
      </c>
      <c r="B1957" s="9" t="n">
        <v>4000002207</v>
      </c>
      <c r="C1957" s="9" t="s">
        <v>2240</v>
      </c>
      <c r="D1957" s="9" t="s">
        <v>2241</v>
      </c>
      <c r="E1957" s="9" t="s">
        <v>302</v>
      </c>
      <c r="F1957" s="22" t="n">
        <v>36546</v>
      </c>
      <c r="G1957" s="22" t="n">
        <v>36546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-2570.17</v>
      </c>
      <c r="M1957" s="10" t="n">
        <v>-2570.17</v>
      </c>
    </row>
    <row r="1958" customFormat="false" ht="9" hidden="false" customHeight="false" outlineLevel="2" collapsed="false">
      <c r="A1958" s="9" t="s">
        <v>273</v>
      </c>
      <c r="B1958" s="9" t="n">
        <v>4000002207</v>
      </c>
      <c r="C1958" s="9" t="s">
        <v>2240</v>
      </c>
      <c r="D1958" s="9" t="s">
        <v>2242</v>
      </c>
      <c r="E1958" s="9" t="s">
        <v>302</v>
      </c>
      <c r="F1958" s="22" t="n">
        <v>36546</v>
      </c>
      <c r="G1958" s="22" t="n">
        <v>36546</v>
      </c>
      <c r="H1958" s="10" t="n">
        <v>0</v>
      </c>
      <c r="I1958" s="10" t="n">
        <v>0</v>
      </c>
      <c r="J1958" s="10" t="n">
        <v>0</v>
      </c>
      <c r="K1958" s="10" t="n">
        <v>0</v>
      </c>
      <c r="L1958" s="10" t="n">
        <v>-2916.24</v>
      </c>
      <c r="M1958" s="10" t="n">
        <v>-2916.24</v>
      </c>
    </row>
    <row r="1959" customFormat="false" ht="9" hidden="false" customHeight="false" outlineLevel="2" collapsed="false">
      <c r="A1959" s="9" t="s">
        <v>273</v>
      </c>
      <c r="B1959" s="9" t="n">
        <v>4000002207</v>
      </c>
      <c r="C1959" s="9" t="s">
        <v>2243</v>
      </c>
      <c r="D1959" s="9" t="s">
        <v>2244</v>
      </c>
      <c r="E1959" s="9" t="s">
        <v>302</v>
      </c>
      <c r="F1959" s="22" t="n">
        <v>36546</v>
      </c>
      <c r="G1959" s="22" t="n">
        <v>36546</v>
      </c>
      <c r="H1959" s="10" t="n">
        <v>0</v>
      </c>
      <c r="I1959" s="10" t="n">
        <v>0</v>
      </c>
      <c r="J1959" s="10" t="n">
        <v>0</v>
      </c>
      <c r="K1959" s="10" t="n">
        <v>0</v>
      </c>
      <c r="L1959" s="10" t="n">
        <v>-1646.77</v>
      </c>
      <c r="M1959" s="10" t="n">
        <v>-1646.77</v>
      </c>
    </row>
    <row r="1960" customFormat="false" ht="9" hidden="false" customHeight="false" outlineLevel="2" collapsed="false">
      <c r="A1960" s="9" t="s">
        <v>273</v>
      </c>
      <c r="B1960" s="9" t="n">
        <v>4000002207</v>
      </c>
      <c r="C1960" s="9" t="s">
        <v>2243</v>
      </c>
      <c r="D1960" s="9" t="s">
        <v>2245</v>
      </c>
      <c r="E1960" s="9" t="s">
        <v>302</v>
      </c>
      <c r="F1960" s="22" t="n">
        <v>36585</v>
      </c>
      <c r="G1960" s="22" t="n">
        <v>36585</v>
      </c>
      <c r="H1960" s="10" t="n">
        <v>0</v>
      </c>
      <c r="I1960" s="10" t="n">
        <v>0</v>
      </c>
      <c r="J1960" s="10" t="n">
        <v>0</v>
      </c>
      <c r="K1960" s="10" t="n">
        <v>0</v>
      </c>
      <c r="L1960" s="10" t="n">
        <v>-3041.94</v>
      </c>
      <c r="M1960" s="10" t="n">
        <v>-3041.94</v>
      </c>
    </row>
    <row r="1961" customFormat="false" ht="9" hidden="false" customHeight="false" outlineLevel="2" collapsed="false">
      <c r="A1961" s="9" t="s">
        <v>273</v>
      </c>
      <c r="B1961" s="9" t="n">
        <v>4000002207</v>
      </c>
      <c r="C1961" s="9" t="s">
        <v>2243</v>
      </c>
      <c r="D1961" s="9" t="s">
        <v>2246</v>
      </c>
      <c r="E1961" s="9" t="s">
        <v>306</v>
      </c>
      <c r="F1961" s="22" t="n">
        <v>36605</v>
      </c>
      <c r="G1961" s="22" t="n">
        <v>36605</v>
      </c>
      <c r="H1961" s="10" t="n">
        <v>0</v>
      </c>
      <c r="I1961" s="10" t="n">
        <v>0</v>
      </c>
      <c r="J1961" s="10" t="n">
        <v>0</v>
      </c>
      <c r="K1961" s="10" t="n">
        <v>0</v>
      </c>
      <c r="L1961" s="10" t="n">
        <v>-1387.77</v>
      </c>
      <c r="M1961" s="10" t="n">
        <v>-1387.77</v>
      </c>
    </row>
    <row r="1962" customFormat="false" ht="9" hidden="false" customHeight="false" outlineLevel="2" collapsed="false">
      <c r="A1962" s="9" t="s">
        <v>273</v>
      </c>
      <c r="B1962" s="9" t="n">
        <v>4000002207</v>
      </c>
      <c r="C1962" s="9" t="s">
        <v>2243</v>
      </c>
      <c r="D1962" s="9" t="s">
        <v>2247</v>
      </c>
      <c r="E1962" s="9" t="s">
        <v>306</v>
      </c>
      <c r="F1962" s="22" t="n">
        <v>36546</v>
      </c>
      <c r="G1962" s="22" t="n">
        <v>36546</v>
      </c>
      <c r="H1962" s="10" t="n">
        <v>0</v>
      </c>
      <c r="I1962" s="10" t="n">
        <v>0</v>
      </c>
      <c r="J1962" s="10" t="n">
        <v>0</v>
      </c>
      <c r="K1962" s="10" t="n">
        <v>0</v>
      </c>
      <c r="L1962" s="10" t="n">
        <v>-1810.86</v>
      </c>
      <c r="M1962" s="10" t="n">
        <v>-1810.86</v>
      </c>
    </row>
    <row r="1963" customFormat="false" ht="9" hidden="false" customHeight="false" outlineLevel="2" collapsed="false">
      <c r="A1963" s="9" t="s">
        <v>273</v>
      </c>
      <c r="B1963" s="9" t="n">
        <v>4000002207</v>
      </c>
      <c r="C1963" s="9" t="s">
        <v>2243</v>
      </c>
      <c r="D1963" s="9" t="s">
        <v>2248</v>
      </c>
      <c r="E1963" s="9" t="s">
        <v>306</v>
      </c>
      <c r="F1963" s="22" t="n">
        <v>36546</v>
      </c>
      <c r="G1963" s="22" t="n">
        <v>36546</v>
      </c>
      <c r="H1963" s="10" t="n">
        <v>0</v>
      </c>
      <c r="I1963" s="10" t="n">
        <v>0</v>
      </c>
      <c r="J1963" s="10" t="n">
        <v>0</v>
      </c>
      <c r="K1963" s="10" t="n">
        <v>0</v>
      </c>
      <c r="L1963" s="10" t="n">
        <v>-1921.77</v>
      </c>
      <c r="M1963" s="10" t="n">
        <v>-1921.77</v>
      </c>
    </row>
    <row r="1964" customFormat="false" ht="9" hidden="false" customHeight="false" outlineLevel="2" collapsed="false">
      <c r="A1964" s="9" t="s">
        <v>273</v>
      </c>
      <c r="B1964" s="9" t="n">
        <v>4000002207</v>
      </c>
      <c r="C1964" s="9" t="s">
        <v>2243</v>
      </c>
      <c r="D1964" s="9" t="s">
        <v>2249</v>
      </c>
      <c r="E1964" s="9" t="s">
        <v>306</v>
      </c>
      <c r="F1964" s="22" t="n">
        <v>36546</v>
      </c>
      <c r="G1964" s="22" t="n">
        <v>36546</v>
      </c>
      <c r="H1964" s="10" t="n">
        <v>0</v>
      </c>
      <c r="I1964" s="10" t="n">
        <v>0</v>
      </c>
      <c r="J1964" s="10" t="n">
        <v>0</v>
      </c>
      <c r="K1964" s="10" t="n">
        <v>0</v>
      </c>
      <c r="L1964" s="10" t="n">
        <v>-1738.37</v>
      </c>
      <c r="M1964" s="10" t="n">
        <v>-1738.37</v>
      </c>
    </row>
    <row r="1965" customFormat="false" ht="9" hidden="false" customHeight="false" outlineLevel="2" collapsed="false">
      <c r="A1965" s="9" t="s">
        <v>273</v>
      </c>
      <c r="B1965" s="9" t="n">
        <v>4000002207</v>
      </c>
      <c r="C1965" s="9" t="s">
        <v>2243</v>
      </c>
      <c r="D1965" s="9" t="s">
        <v>2250</v>
      </c>
      <c r="E1965" s="9" t="s">
        <v>306</v>
      </c>
      <c r="F1965" s="22" t="n">
        <v>36546</v>
      </c>
      <c r="G1965" s="22" t="n">
        <v>36546</v>
      </c>
      <c r="H1965" s="10" t="n">
        <v>0</v>
      </c>
      <c r="I1965" s="10" t="n">
        <v>0</v>
      </c>
      <c r="J1965" s="10" t="n">
        <v>0</v>
      </c>
      <c r="K1965" s="10" t="n">
        <v>0</v>
      </c>
      <c r="L1965" s="10" t="n">
        <v>-1257.18</v>
      </c>
      <c r="M1965" s="10" t="n">
        <v>-1257.18</v>
      </c>
    </row>
    <row r="1966" customFormat="false" ht="9" hidden="false" customHeight="false" outlineLevel="2" collapsed="false">
      <c r="A1966" s="9" t="s">
        <v>273</v>
      </c>
      <c r="B1966" s="9" t="n">
        <v>4000002207</v>
      </c>
      <c r="C1966" s="9" t="s">
        <v>2243</v>
      </c>
      <c r="D1966" s="9" t="s">
        <v>2251</v>
      </c>
      <c r="E1966" s="9" t="s">
        <v>306</v>
      </c>
      <c r="F1966" s="22" t="n">
        <v>36546</v>
      </c>
      <c r="G1966" s="22" t="n">
        <v>36546</v>
      </c>
      <c r="H1966" s="10" t="n">
        <v>0</v>
      </c>
      <c r="I1966" s="10" t="n">
        <v>0</v>
      </c>
      <c r="J1966" s="10" t="n">
        <v>0</v>
      </c>
      <c r="K1966" s="10" t="n">
        <v>0</v>
      </c>
      <c r="L1966" s="10" t="n">
        <v>-1733.85</v>
      </c>
      <c r="M1966" s="10" t="n">
        <v>-1733.85</v>
      </c>
    </row>
    <row r="1967" customFormat="false" ht="9" hidden="false" customHeight="false" outlineLevel="2" collapsed="false">
      <c r="A1967" s="9" t="s">
        <v>273</v>
      </c>
      <c r="B1967" s="9" t="n">
        <v>4000002207</v>
      </c>
      <c r="C1967" s="9" t="s">
        <v>2252</v>
      </c>
      <c r="D1967" s="9" t="s">
        <v>2253</v>
      </c>
      <c r="E1967" s="9" t="s">
        <v>302</v>
      </c>
      <c r="F1967" s="22" t="n">
        <v>36546</v>
      </c>
      <c r="G1967" s="22" t="n">
        <v>36546</v>
      </c>
      <c r="H1967" s="10" t="n">
        <v>0</v>
      </c>
      <c r="I1967" s="10" t="n">
        <v>0</v>
      </c>
      <c r="J1967" s="10" t="n">
        <v>0</v>
      </c>
      <c r="K1967" s="10" t="n">
        <v>0</v>
      </c>
      <c r="L1967" s="10" t="n">
        <v>-2016.6</v>
      </c>
      <c r="M1967" s="10" t="n">
        <v>-2016.6</v>
      </c>
    </row>
    <row r="1968" customFormat="false" ht="9" hidden="false" customHeight="false" outlineLevel="2" collapsed="false">
      <c r="A1968" s="9" t="s">
        <v>273</v>
      </c>
      <c r="B1968" s="9" t="n">
        <v>4000002207</v>
      </c>
      <c r="C1968" s="9" t="s">
        <v>2252</v>
      </c>
      <c r="D1968" s="9" t="s">
        <v>2254</v>
      </c>
      <c r="E1968" s="9" t="s">
        <v>302</v>
      </c>
      <c r="F1968" s="22" t="n">
        <v>36546</v>
      </c>
      <c r="G1968" s="22" t="n">
        <v>36546</v>
      </c>
      <c r="H1968" s="10" t="n">
        <v>0</v>
      </c>
      <c r="I1968" s="10" t="n">
        <v>0</v>
      </c>
      <c r="J1968" s="10" t="n">
        <v>0</v>
      </c>
      <c r="K1968" s="10" t="n">
        <v>0</v>
      </c>
      <c r="L1968" s="10" t="n">
        <v>-3106.19</v>
      </c>
      <c r="M1968" s="10" t="n">
        <v>-3106.19</v>
      </c>
    </row>
    <row r="1969" customFormat="false" ht="9" hidden="false" customHeight="false" outlineLevel="2" collapsed="false">
      <c r="A1969" s="9" t="s">
        <v>273</v>
      </c>
      <c r="B1969" s="9" t="n">
        <v>4000002207</v>
      </c>
      <c r="C1969" s="9" t="s">
        <v>2252</v>
      </c>
      <c r="D1969" s="9" t="s">
        <v>2245</v>
      </c>
      <c r="E1969" s="9" t="s">
        <v>302</v>
      </c>
      <c r="F1969" s="22" t="n">
        <v>36585</v>
      </c>
      <c r="G1969" s="22" t="n">
        <v>36585</v>
      </c>
      <c r="H1969" s="10" t="n">
        <v>0</v>
      </c>
      <c r="I1969" s="10" t="n">
        <v>0</v>
      </c>
      <c r="J1969" s="10" t="n">
        <v>0</v>
      </c>
      <c r="K1969" s="10" t="n">
        <v>0</v>
      </c>
      <c r="L1969" s="10" t="n">
        <v>-2484.87</v>
      </c>
      <c r="M1969" s="10" t="n">
        <v>-2484.87</v>
      </c>
    </row>
    <row r="1970" customFormat="false" ht="9" hidden="false" customHeight="false" outlineLevel="2" collapsed="false">
      <c r="A1970" s="9" t="s">
        <v>273</v>
      </c>
      <c r="B1970" s="9" t="n">
        <v>4000002207</v>
      </c>
      <c r="C1970" s="9" t="s">
        <v>2252</v>
      </c>
      <c r="D1970" s="9" t="s">
        <v>2255</v>
      </c>
      <c r="E1970" s="9" t="s">
        <v>306</v>
      </c>
      <c r="F1970" s="22" t="n">
        <v>36605</v>
      </c>
      <c r="G1970" s="22" t="n">
        <v>36605</v>
      </c>
      <c r="H1970" s="10" t="n">
        <v>0</v>
      </c>
      <c r="I1970" s="10" t="n">
        <v>0</v>
      </c>
      <c r="J1970" s="10" t="n">
        <v>0</v>
      </c>
      <c r="K1970" s="10" t="n">
        <v>0</v>
      </c>
      <c r="L1970" s="10" t="n">
        <v>-1306.3</v>
      </c>
      <c r="M1970" s="10" t="n">
        <v>-1306.3</v>
      </c>
    </row>
    <row r="1971" customFormat="false" ht="9" hidden="false" customHeight="false" outlineLevel="2" collapsed="false">
      <c r="A1971" s="9" t="s">
        <v>273</v>
      </c>
      <c r="B1971" s="9" t="n">
        <v>4000002207</v>
      </c>
      <c r="C1971" s="9" t="s">
        <v>2252</v>
      </c>
      <c r="D1971" s="9" t="s">
        <v>2256</v>
      </c>
      <c r="E1971" s="9" t="s">
        <v>306</v>
      </c>
      <c r="F1971" s="22" t="n">
        <v>36546</v>
      </c>
      <c r="G1971" s="22" t="n">
        <v>36546</v>
      </c>
      <c r="H1971" s="10" t="n">
        <v>0</v>
      </c>
      <c r="I1971" s="10" t="n">
        <v>0</v>
      </c>
      <c r="J1971" s="10" t="n">
        <v>0</v>
      </c>
      <c r="K1971" s="10" t="n">
        <v>0</v>
      </c>
      <c r="L1971" s="10" t="n">
        <v>-1752.32</v>
      </c>
      <c r="M1971" s="10" t="n">
        <v>-1752.32</v>
      </c>
    </row>
    <row r="1972" customFormat="false" ht="9" hidden="false" customHeight="false" outlineLevel="2" collapsed="false">
      <c r="A1972" s="9" t="s">
        <v>273</v>
      </c>
      <c r="B1972" s="9" t="n">
        <v>4000002207</v>
      </c>
      <c r="C1972" s="9" t="s">
        <v>2252</v>
      </c>
      <c r="D1972" s="9" t="s">
        <v>2257</v>
      </c>
      <c r="E1972" s="9" t="s">
        <v>306</v>
      </c>
      <c r="F1972" s="22" t="n">
        <v>36546</v>
      </c>
      <c r="G1972" s="22" t="n">
        <v>36546</v>
      </c>
      <c r="H1972" s="10" t="n">
        <v>0</v>
      </c>
      <c r="I1972" s="10" t="n">
        <v>0</v>
      </c>
      <c r="J1972" s="10" t="n">
        <v>0</v>
      </c>
      <c r="K1972" s="10" t="n">
        <v>0</v>
      </c>
      <c r="L1972" s="10" t="n">
        <v>-1686.39</v>
      </c>
      <c r="M1972" s="10" t="n">
        <v>-1686.39</v>
      </c>
    </row>
    <row r="1973" customFormat="false" ht="9" hidden="false" customHeight="false" outlineLevel="2" collapsed="false">
      <c r="A1973" s="9" t="s">
        <v>273</v>
      </c>
      <c r="B1973" s="9" t="n">
        <v>4000002207</v>
      </c>
      <c r="C1973" s="9" t="s">
        <v>2252</v>
      </c>
      <c r="D1973" s="9" t="s">
        <v>2258</v>
      </c>
      <c r="E1973" s="9" t="s">
        <v>306</v>
      </c>
      <c r="F1973" s="22" t="n">
        <v>36546</v>
      </c>
      <c r="G1973" s="22" t="n">
        <v>36546</v>
      </c>
      <c r="H1973" s="10" t="n">
        <v>0</v>
      </c>
      <c r="I1973" s="10" t="n">
        <v>0</v>
      </c>
      <c r="J1973" s="10" t="n">
        <v>0</v>
      </c>
      <c r="K1973" s="10" t="n">
        <v>0</v>
      </c>
      <c r="L1973" s="10" t="n">
        <v>-1050.8</v>
      </c>
      <c r="M1973" s="10" t="n">
        <v>-1050.8</v>
      </c>
    </row>
    <row r="1974" customFormat="false" ht="9" hidden="false" customHeight="false" outlineLevel="2" collapsed="false">
      <c r="A1974" s="9" t="s">
        <v>273</v>
      </c>
      <c r="B1974" s="9" t="n">
        <v>4000002207</v>
      </c>
      <c r="C1974" s="9" t="s">
        <v>2252</v>
      </c>
      <c r="D1974" s="9" t="s">
        <v>2259</v>
      </c>
      <c r="E1974" s="9" t="s">
        <v>306</v>
      </c>
      <c r="F1974" s="22" t="n">
        <v>36546</v>
      </c>
      <c r="G1974" s="22" t="n">
        <v>36546</v>
      </c>
      <c r="H1974" s="10" t="n">
        <v>0</v>
      </c>
      <c r="I1974" s="10" t="n">
        <v>0</v>
      </c>
      <c r="J1974" s="10" t="n">
        <v>0</v>
      </c>
      <c r="K1974" s="10" t="n">
        <v>0</v>
      </c>
      <c r="L1974" s="10" t="n">
        <v>-1767.04</v>
      </c>
      <c r="M1974" s="10" t="n">
        <v>-1767.04</v>
      </c>
    </row>
    <row r="1975" customFormat="false" ht="9" hidden="false" customHeight="false" outlineLevel="2" collapsed="false">
      <c r="A1975" s="9" t="s">
        <v>273</v>
      </c>
      <c r="B1975" s="9" t="n">
        <v>4000002207</v>
      </c>
      <c r="C1975" s="9" t="s">
        <v>2260</v>
      </c>
      <c r="D1975" s="9" t="s">
        <v>2261</v>
      </c>
      <c r="E1975" s="9" t="s">
        <v>302</v>
      </c>
      <c r="F1975" s="22" t="n">
        <v>36605</v>
      </c>
      <c r="G1975" s="22" t="n">
        <v>36605</v>
      </c>
      <c r="H1975" s="10" t="n">
        <v>0</v>
      </c>
      <c r="I1975" s="10" t="n">
        <v>0</v>
      </c>
      <c r="J1975" s="10" t="n">
        <v>0</v>
      </c>
      <c r="K1975" s="10" t="n">
        <v>0</v>
      </c>
      <c r="L1975" s="10" t="n">
        <v>-2309.69</v>
      </c>
      <c r="M1975" s="10" t="n">
        <v>-2309.69</v>
      </c>
    </row>
    <row r="1976" customFormat="false" ht="9" hidden="false" customHeight="false" outlineLevel="2" collapsed="false">
      <c r="A1976" s="9" t="s">
        <v>273</v>
      </c>
      <c r="B1976" s="9" t="n">
        <v>4000002207</v>
      </c>
      <c r="C1976" s="9" t="s">
        <v>2260</v>
      </c>
      <c r="D1976" s="9" t="s">
        <v>2262</v>
      </c>
      <c r="E1976" s="9" t="s">
        <v>302</v>
      </c>
      <c r="F1976" s="22" t="n">
        <v>36546</v>
      </c>
      <c r="G1976" s="22" t="n">
        <v>36546</v>
      </c>
      <c r="H1976" s="10" t="n">
        <v>0</v>
      </c>
      <c r="I1976" s="10" t="n">
        <v>0</v>
      </c>
      <c r="J1976" s="10" t="n">
        <v>0</v>
      </c>
      <c r="K1976" s="10" t="n">
        <v>0</v>
      </c>
      <c r="L1976" s="10" t="n">
        <v>-3425</v>
      </c>
      <c r="M1976" s="10" t="n">
        <v>-3425</v>
      </c>
    </row>
    <row r="1977" customFormat="false" ht="9" hidden="false" customHeight="false" outlineLevel="2" collapsed="false">
      <c r="A1977" s="9" t="s">
        <v>273</v>
      </c>
      <c r="B1977" s="9" t="n">
        <v>4000002207</v>
      </c>
      <c r="C1977" s="9" t="s">
        <v>2260</v>
      </c>
      <c r="D1977" s="9" t="s">
        <v>2263</v>
      </c>
      <c r="E1977" s="9" t="s">
        <v>306</v>
      </c>
      <c r="F1977" s="22" t="n">
        <v>36546</v>
      </c>
      <c r="G1977" s="22" t="n">
        <v>36546</v>
      </c>
      <c r="H1977" s="10" t="n">
        <v>0</v>
      </c>
      <c r="I1977" s="10" t="n">
        <v>0</v>
      </c>
      <c r="J1977" s="10" t="n">
        <v>0</v>
      </c>
      <c r="K1977" s="10" t="n">
        <v>0</v>
      </c>
      <c r="L1977" s="10" t="n">
        <v>-2085.47</v>
      </c>
      <c r="M1977" s="10" t="n">
        <v>-2085.47</v>
      </c>
    </row>
    <row r="1978" customFormat="false" ht="9" hidden="false" customHeight="false" outlineLevel="2" collapsed="false">
      <c r="A1978" s="9" t="s">
        <v>273</v>
      </c>
      <c r="B1978" s="9" t="n">
        <v>4000002207</v>
      </c>
      <c r="C1978" s="9" t="s">
        <v>2260</v>
      </c>
      <c r="D1978" s="9" t="s">
        <v>2264</v>
      </c>
      <c r="E1978" s="9" t="s">
        <v>306</v>
      </c>
      <c r="F1978" s="22" t="n">
        <v>36546</v>
      </c>
      <c r="G1978" s="22" t="n">
        <v>36546</v>
      </c>
      <c r="H1978" s="10" t="n">
        <v>0</v>
      </c>
      <c r="I1978" s="10" t="n">
        <v>0</v>
      </c>
      <c r="J1978" s="10" t="n">
        <v>0</v>
      </c>
      <c r="K1978" s="10" t="n">
        <v>0</v>
      </c>
      <c r="L1978" s="10" t="n">
        <v>-1739.01</v>
      </c>
      <c r="M1978" s="10" t="n">
        <v>-1739.01</v>
      </c>
    </row>
    <row r="1979" customFormat="false" ht="9" hidden="false" customHeight="false" outlineLevel="2" collapsed="false">
      <c r="A1979" s="9" t="s">
        <v>273</v>
      </c>
      <c r="B1979" s="9" t="n">
        <v>4000002207</v>
      </c>
      <c r="C1979" s="9" t="s">
        <v>2260</v>
      </c>
      <c r="D1979" s="9" t="s">
        <v>2265</v>
      </c>
      <c r="E1979" s="9" t="s">
        <v>306</v>
      </c>
      <c r="F1979" s="22" t="n">
        <v>36585</v>
      </c>
      <c r="G1979" s="22" t="n">
        <v>36585</v>
      </c>
      <c r="H1979" s="10" t="n">
        <v>0</v>
      </c>
      <c r="I1979" s="10" t="n">
        <v>0</v>
      </c>
      <c r="J1979" s="10" t="n">
        <v>0</v>
      </c>
      <c r="K1979" s="10" t="n">
        <v>0</v>
      </c>
      <c r="L1979" s="10" t="n">
        <v>-1504.79</v>
      </c>
      <c r="M1979" s="10" t="n">
        <v>-1504.79</v>
      </c>
    </row>
    <row r="1980" customFormat="false" ht="9" hidden="false" customHeight="false" outlineLevel="2" collapsed="false">
      <c r="A1980" s="9" t="s">
        <v>273</v>
      </c>
      <c r="B1980" s="9" t="n">
        <v>4000002207</v>
      </c>
      <c r="C1980" s="9" t="s">
        <v>2266</v>
      </c>
      <c r="D1980" s="9" t="s">
        <v>2267</v>
      </c>
      <c r="E1980" s="9" t="s">
        <v>302</v>
      </c>
      <c r="F1980" s="22" t="n">
        <v>36605</v>
      </c>
      <c r="G1980" s="22" t="n">
        <v>36605</v>
      </c>
      <c r="H1980" s="10" t="n">
        <v>0</v>
      </c>
      <c r="I1980" s="10" t="n">
        <v>0</v>
      </c>
      <c r="J1980" s="10" t="n">
        <v>0</v>
      </c>
      <c r="K1980" s="10" t="n">
        <v>0</v>
      </c>
      <c r="L1980" s="10" t="n">
        <v>-2363.99</v>
      </c>
      <c r="M1980" s="10" t="n">
        <v>-2363.99</v>
      </c>
    </row>
    <row r="1981" customFormat="false" ht="9" hidden="false" customHeight="false" outlineLevel="2" collapsed="false">
      <c r="A1981" s="9" t="s">
        <v>273</v>
      </c>
      <c r="B1981" s="9" t="n">
        <v>4000002207</v>
      </c>
      <c r="C1981" s="9" t="s">
        <v>2266</v>
      </c>
      <c r="D1981" s="9" t="s">
        <v>2268</v>
      </c>
      <c r="E1981" s="9" t="s">
        <v>306</v>
      </c>
      <c r="F1981" s="22" t="n">
        <v>36546</v>
      </c>
      <c r="G1981" s="22" t="n">
        <v>36546</v>
      </c>
      <c r="H1981" s="10" t="n">
        <v>0</v>
      </c>
      <c r="I1981" s="10" t="n">
        <v>0</v>
      </c>
      <c r="J1981" s="10" t="n">
        <v>0</v>
      </c>
      <c r="K1981" s="10" t="n">
        <v>0</v>
      </c>
      <c r="L1981" s="10" t="n">
        <v>-1679.83</v>
      </c>
      <c r="M1981" s="10" t="n">
        <v>-1679.83</v>
      </c>
    </row>
    <row r="1982" customFormat="false" ht="9" hidden="false" customHeight="false" outlineLevel="2" collapsed="false">
      <c r="A1982" s="9" t="s">
        <v>273</v>
      </c>
      <c r="B1982" s="9" t="n">
        <v>4000002207</v>
      </c>
      <c r="C1982" s="9" t="s">
        <v>2266</v>
      </c>
      <c r="D1982" s="9" t="s">
        <v>2269</v>
      </c>
      <c r="E1982" s="9" t="s">
        <v>306</v>
      </c>
      <c r="F1982" s="22" t="n">
        <v>36585</v>
      </c>
      <c r="G1982" s="22" t="n">
        <v>36585</v>
      </c>
      <c r="H1982" s="10" t="n">
        <v>0</v>
      </c>
      <c r="I1982" s="10" t="n">
        <v>0</v>
      </c>
      <c r="J1982" s="10" t="n">
        <v>0</v>
      </c>
      <c r="K1982" s="10" t="n">
        <v>0</v>
      </c>
      <c r="L1982" s="10" t="n">
        <v>-1564.22</v>
      </c>
      <c r="M1982" s="10" t="n">
        <v>-1564.22</v>
      </c>
    </row>
    <row r="1983" customFormat="false" ht="9" hidden="false" customHeight="false" outlineLevel="2" collapsed="false">
      <c r="A1983" s="9" t="s">
        <v>273</v>
      </c>
      <c r="B1983" s="9" t="n">
        <v>4000002207</v>
      </c>
      <c r="C1983" s="9" t="s">
        <v>2270</v>
      </c>
      <c r="D1983" s="9" t="s">
        <v>2271</v>
      </c>
      <c r="E1983" s="9" t="s">
        <v>302</v>
      </c>
      <c r="F1983" s="22" t="n">
        <v>36546</v>
      </c>
      <c r="G1983" s="22" t="n">
        <v>36546</v>
      </c>
      <c r="H1983" s="10" t="n">
        <v>0</v>
      </c>
      <c r="I1983" s="10" t="n">
        <v>0</v>
      </c>
      <c r="J1983" s="10" t="n">
        <v>0</v>
      </c>
      <c r="K1983" s="10" t="n">
        <v>0</v>
      </c>
      <c r="L1983" s="10" t="n">
        <v>-2512.83</v>
      </c>
      <c r="M1983" s="10" t="n">
        <v>-2512.83</v>
      </c>
    </row>
    <row r="1984" customFormat="false" ht="9" hidden="false" customHeight="false" outlineLevel="2" collapsed="false">
      <c r="A1984" s="9" t="s">
        <v>273</v>
      </c>
      <c r="B1984" s="9" t="n">
        <v>4000002207</v>
      </c>
      <c r="C1984" s="9" t="s">
        <v>2272</v>
      </c>
      <c r="D1984" s="9" t="s">
        <v>2273</v>
      </c>
      <c r="E1984" s="9" t="s">
        <v>302</v>
      </c>
      <c r="F1984" s="22" t="n">
        <v>36546</v>
      </c>
      <c r="G1984" s="22" t="n">
        <v>36546</v>
      </c>
      <c r="H1984" s="10" t="n">
        <v>0</v>
      </c>
      <c r="I1984" s="10" t="n">
        <v>0</v>
      </c>
      <c r="J1984" s="10" t="n">
        <v>0</v>
      </c>
      <c r="K1984" s="10" t="n">
        <v>0</v>
      </c>
      <c r="L1984" s="10" t="n">
        <v>-2030.74</v>
      </c>
      <c r="M1984" s="10" t="n">
        <v>-2030.74</v>
      </c>
    </row>
    <row r="1985" customFormat="false" ht="9" hidden="false" customHeight="false" outlineLevel="2" collapsed="false">
      <c r="A1985" s="9" t="s">
        <v>273</v>
      </c>
      <c r="B1985" s="9" t="n">
        <v>4000002207</v>
      </c>
      <c r="C1985" s="9" t="s">
        <v>2274</v>
      </c>
      <c r="D1985" s="9" t="s">
        <v>2275</v>
      </c>
      <c r="E1985" s="9" t="s">
        <v>302</v>
      </c>
      <c r="F1985" s="22" t="n">
        <v>36546</v>
      </c>
      <c r="G1985" s="22" t="n">
        <v>36546</v>
      </c>
      <c r="H1985" s="10" t="n">
        <v>0</v>
      </c>
      <c r="I1985" s="10" t="n">
        <v>0</v>
      </c>
      <c r="J1985" s="10" t="n">
        <v>0</v>
      </c>
      <c r="K1985" s="10" t="n">
        <v>0</v>
      </c>
      <c r="L1985" s="10" t="n">
        <v>-2050</v>
      </c>
      <c r="M1985" s="10" t="n">
        <v>-2050</v>
      </c>
    </row>
    <row r="1986" customFormat="false" ht="9" hidden="false" customHeight="false" outlineLevel="2" collapsed="false">
      <c r="A1986" s="9" t="s">
        <v>273</v>
      </c>
      <c r="B1986" s="9" t="n">
        <v>4000002207</v>
      </c>
      <c r="C1986" s="9" t="s">
        <v>2276</v>
      </c>
      <c r="D1986" s="9" t="s">
        <v>2277</v>
      </c>
      <c r="E1986" s="9" t="s">
        <v>302</v>
      </c>
      <c r="F1986" s="22" t="n">
        <v>36546</v>
      </c>
      <c r="G1986" s="22" t="n">
        <v>36546</v>
      </c>
      <c r="H1986" s="10" t="n">
        <v>0</v>
      </c>
      <c r="I1986" s="10" t="n">
        <v>0</v>
      </c>
      <c r="J1986" s="10" t="n">
        <v>0</v>
      </c>
      <c r="K1986" s="10" t="n">
        <v>0</v>
      </c>
      <c r="L1986" s="10" t="n">
        <v>-2421.67</v>
      </c>
      <c r="M1986" s="10" t="n">
        <v>-2421.67</v>
      </c>
    </row>
    <row r="1987" customFormat="false" ht="9" hidden="false" customHeight="false" outlineLevel="2" collapsed="false">
      <c r="A1987" s="9" t="s">
        <v>273</v>
      </c>
      <c r="B1987" s="9" t="n">
        <v>4000002207</v>
      </c>
      <c r="C1987" s="9" t="s">
        <v>2278</v>
      </c>
      <c r="D1987" s="9" t="s">
        <v>2279</v>
      </c>
      <c r="E1987" s="9" t="s">
        <v>302</v>
      </c>
      <c r="F1987" s="22" t="n">
        <v>36546</v>
      </c>
      <c r="G1987" s="22" t="n">
        <v>36546</v>
      </c>
      <c r="H1987" s="10" t="n">
        <v>0</v>
      </c>
      <c r="I1987" s="10" t="n">
        <v>0</v>
      </c>
      <c r="J1987" s="10" t="n">
        <v>0</v>
      </c>
      <c r="K1987" s="10" t="n">
        <v>0</v>
      </c>
      <c r="L1987" s="10" t="n">
        <v>-2552.21</v>
      </c>
      <c r="M1987" s="10" t="n">
        <v>-2552.21</v>
      </c>
    </row>
    <row r="1988" customFormat="false" ht="9" hidden="false" customHeight="false" outlineLevel="2" collapsed="false">
      <c r="A1988" s="9" t="s">
        <v>273</v>
      </c>
      <c r="B1988" s="9" t="n">
        <v>4000002207</v>
      </c>
      <c r="C1988" s="9" t="s">
        <v>377</v>
      </c>
      <c r="D1988" s="9" t="s">
        <v>2280</v>
      </c>
      <c r="E1988" s="9" t="s">
        <v>306</v>
      </c>
      <c r="F1988" s="22" t="n">
        <v>36161</v>
      </c>
      <c r="G1988" s="22" t="n">
        <v>35642</v>
      </c>
      <c r="H1988" s="10" t="n">
        <v>0</v>
      </c>
      <c r="I1988" s="10" t="n">
        <v>0</v>
      </c>
      <c r="J1988" s="10" t="n">
        <v>0</v>
      </c>
      <c r="K1988" s="10" t="n">
        <v>0</v>
      </c>
      <c r="L1988" s="10" t="n">
        <v>-125.44</v>
      </c>
      <c r="M1988" s="10" t="n">
        <v>-125.44</v>
      </c>
    </row>
    <row r="1989" customFormat="false" ht="9" hidden="false" customHeight="false" outlineLevel="2" collapsed="false">
      <c r="A1989" s="9" t="s">
        <v>273</v>
      </c>
      <c r="B1989" s="9" t="n">
        <v>4000002207</v>
      </c>
      <c r="C1989" s="9" t="s">
        <v>377</v>
      </c>
      <c r="D1989" s="9" t="s">
        <v>2281</v>
      </c>
      <c r="E1989" s="9" t="s">
        <v>306</v>
      </c>
      <c r="F1989" s="22" t="n">
        <v>36161</v>
      </c>
      <c r="G1989" s="22" t="n">
        <v>35642</v>
      </c>
      <c r="H1989" s="10" t="n">
        <v>0</v>
      </c>
      <c r="I1989" s="10" t="n">
        <v>0</v>
      </c>
      <c r="J1989" s="10" t="n">
        <v>0</v>
      </c>
      <c r="K1989" s="10" t="n">
        <v>0</v>
      </c>
      <c r="L1989" s="10" t="n">
        <v>1081.48</v>
      </c>
      <c r="M1989" s="10" t="n">
        <v>1081.48</v>
      </c>
    </row>
    <row r="1990" customFormat="false" ht="9" hidden="false" customHeight="false" outlineLevel="2" collapsed="false">
      <c r="A1990" s="9" t="s">
        <v>273</v>
      </c>
      <c r="B1990" s="9" t="n">
        <v>4000002207</v>
      </c>
      <c r="C1990" s="9" t="s">
        <v>377</v>
      </c>
      <c r="D1990" s="9" t="s">
        <v>2282</v>
      </c>
      <c r="E1990" s="9" t="s">
        <v>306</v>
      </c>
      <c r="F1990" s="22" t="n">
        <v>36161</v>
      </c>
      <c r="G1990" s="22" t="n">
        <v>35642</v>
      </c>
      <c r="H1990" s="10" t="n">
        <v>0</v>
      </c>
      <c r="I1990" s="10" t="n">
        <v>0</v>
      </c>
      <c r="J1990" s="10" t="n">
        <v>0</v>
      </c>
      <c r="K1990" s="10" t="n">
        <v>0</v>
      </c>
      <c r="L1990" s="10" t="n">
        <v>-113.23</v>
      </c>
      <c r="M1990" s="10" t="n">
        <v>-113.23</v>
      </c>
    </row>
    <row r="1991" customFormat="false" ht="9" hidden="false" customHeight="false" outlineLevel="2" collapsed="false">
      <c r="A1991" s="9" t="s">
        <v>273</v>
      </c>
      <c r="B1991" s="9" t="n">
        <v>4000002207</v>
      </c>
      <c r="C1991" s="9" t="s">
        <v>377</v>
      </c>
      <c r="D1991" s="9" t="s">
        <v>2283</v>
      </c>
      <c r="E1991" s="9" t="s">
        <v>306</v>
      </c>
      <c r="F1991" s="22" t="n">
        <v>36161</v>
      </c>
      <c r="G1991" s="22" t="n">
        <v>35642</v>
      </c>
      <c r="H1991" s="10" t="n">
        <v>0</v>
      </c>
      <c r="I1991" s="10" t="n">
        <v>0</v>
      </c>
      <c r="J1991" s="10" t="n">
        <v>0</v>
      </c>
      <c r="K1991" s="10" t="n">
        <v>0</v>
      </c>
      <c r="L1991" s="10" t="n">
        <v>820.74</v>
      </c>
      <c r="M1991" s="10" t="n">
        <v>820.74</v>
      </c>
    </row>
    <row r="1992" customFormat="false" ht="9" hidden="false" customHeight="false" outlineLevel="2" collapsed="false">
      <c r="A1992" s="9" t="s">
        <v>273</v>
      </c>
      <c r="B1992" s="9" t="n">
        <v>4000002207</v>
      </c>
      <c r="C1992" s="9" t="s">
        <v>377</v>
      </c>
      <c r="D1992" s="9" t="s">
        <v>2284</v>
      </c>
      <c r="E1992" s="9" t="s">
        <v>306</v>
      </c>
      <c r="F1992" s="22" t="n">
        <v>36161</v>
      </c>
      <c r="G1992" s="22" t="n">
        <v>35642</v>
      </c>
      <c r="H1992" s="10" t="n">
        <v>0</v>
      </c>
      <c r="I1992" s="10" t="n">
        <v>0</v>
      </c>
      <c r="J1992" s="10" t="n">
        <v>0</v>
      </c>
      <c r="K1992" s="10" t="n">
        <v>0</v>
      </c>
      <c r="L1992" s="10" t="n">
        <v>-430.49</v>
      </c>
      <c r="M1992" s="10" t="n">
        <v>-430.49</v>
      </c>
    </row>
    <row r="1993" customFormat="false" ht="9" hidden="false" customHeight="false" outlineLevel="2" collapsed="false">
      <c r="A1993" s="9" t="s">
        <v>273</v>
      </c>
      <c r="B1993" s="9" t="n">
        <v>4000002207</v>
      </c>
      <c r="C1993" s="9" t="s">
        <v>377</v>
      </c>
      <c r="D1993" s="9" t="s">
        <v>2285</v>
      </c>
      <c r="E1993" s="9" t="s">
        <v>306</v>
      </c>
      <c r="F1993" s="22" t="n">
        <v>36161</v>
      </c>
      <c r="G1993" s="22" t="n">
        <v>35642</v>
      </c>
      <c r="H1993" s="10" t="n">
        <v>0</v>
      </c>
      <c r="I1993" s="10" t="n">
        <v>0</v>
      </c>
      <c r="J1993" s="10" t="n">
        <v>0</v>
      </c>
      <c r="K1993" s="10" t="n">
        <v>0</v>
      </c>
      <c r="L1993" s="10" t="n">
        <v>170.68</v>
      </c>
      <c r="M1993" s="10" t="n">
        <v>170.68</v>
      </c>
    </row>
    <row r="1994" customFormat="false" ht="9" hidden="false" customHeight="false" outlineLevel="2" collapsed="false">
      <c r="A1994" s="9" t="s">
        <v>273</v>
      </c>
      <c r="B1994" s="9" t="n">
        <v>4000002207</v>
      </c>
      <c r="C1994" s="9" t="s">
        <v>377</v>
      </c>
      <c r="D1994" s="9" t="s">
        <v>2286</v>
      </c>
      <c r="E1994" s="9" t="s">
        <v>306</v>
      </c>
      <c r="F1994" s="22" t="n">
        <v>36161</v>
      </c>
      <c r="G1994" s="22" t="n">
        <v>35642</v>
      </c>
      <c r="H1994" s="10" t="n">
        <v>0</v>
      </c>
      <c r="I1994" s="10" t="n">
        <v>0</v>
      </c>
      <c r="J1994" s="10" t="n">
        <v>0</v>
      </c>
      <c r="K1994" s="10" t="n">
        <v>0</v>
      </c>
      <c r="L1994" s="10" t="n">
        <v>-157.86</v>
      </c>
      <c r="M1994" s="10" t="n">
        <v>-157.86</v>
      </c>
    </row>
    <row r="1995" customFormat="false" ht="9" hidden="false" customHeight="false" outlineLevel="2" collapsed="false">
      <c r="A1995" s="9" t="s">
        <v>273</v>
      </c>
      <c r="B1995" s="9" t="n">
        <v>4000002207</v>
      </c>
      <c r="C1995" s="9" t="s">
        <v>377</v>
      </c>
      <c r="D1995" s="9" t="s">
        <v>2287</v>
      </c>
      <c r="E1995" s="9" t="s">
        <v>306</v>
      </c>
      <c r="F1995" s="22" t="n">
        <v>36161</v>
      </c>
      <c r="G1995" s="22" t="n">
        <v>35642</v>
      </c>
      <c r="H1995" s="10" t="n">
        <v>0</v>
      </c>
      <c r="I1995" s="10" t="n">
        <v>0</v>
      </c>
      <c r="J1995" s="10" t="n">
        <v>0</v>
      </c>
      <c r="K1995" s="10" t="n">
        <v>0</v>
      </c>
      <c r="L1995" s="10" t="n">
        <v>982.14</v>
      </c>
      <c r="M1995" s="10" t="n">
        <v>982.14</v>
      </c>
    </row>
    <row r="1996" customFormat="false" ht="9" hidden="false" customHeight="false" outlineLevel="2" collapsed="false">
      <c r="A1996" s="9" t="s">
        <v>273</v>
      </c>
      <c r="B1996" s="9" t="n">
        <v>4000002207</v>
      </c>
      <c r="C1996" s="9" t="s">
        <v>377</v>
      </c>
      <c r="D1996" s="9" t="s">
        <v>2288</v>
      </c>
      <c r="E1996" s="9" t="s">
        <v>306</v>
      </c>
      <c r="F1996" s="22" t="n">
        <v>36161</v>
      </c>
      <c r="G1996" s="22" t="n">
        <v>35642</v>
      </c>
      <c r="H1996" s="10" t="n">
        <v>0</v>
      </c>
      <c r="I1996" s="10" t="n">
        <v>0</v>
      </c>
      <c r="J1996" s="10" t="n">
        <v>0</v>
      </c>
      <c r="K1996" s="10" t="n">
        <v>0</v>
      </c>
      <c r="L1996" s="10" t="n">
        <v>-117.34</v>
      </c>
      <c r="M1996" s="10" t="n">
        <v>-117.34</v>
      </c>
    </row>
    <row r="1997" customFormat="false" ht="9" hidden="false" customHeight="false" outlineLevel="2" collapsed="false">
      <c r="A1997" s="9" t="s">
        <v>273</v>
      </c>
      <c r="B1997" s="9" t="n">
        <v>4000002207</v>
      </c>
      <c r="C1997" s="9" t="s">
        <v>377</v>
      </c>
      <c r="D1997" s="9" t="s">
        <v>2289</v>
      </c>
      <c r="E1997" s="9" t="s">
        <v>306</v>
      </c>
      <c r="F1997" s="22" t="n">
        <v>36161</v>
      </c>
      <c r="G1997" s="22" t="n">
        <v>35642</v>
      </c>
      <c r="H1997" s="10" t="n">
        <v>0</v>
      </c>
      <c r="I1997" s="10" t="n">
        <v>0</v>
      </c>
      <c r="J1997" s="10" t="n">
        <v>0</v>
      </c>
      <c r="K1997" s="10" t="n">
        <v>0</v>
      </c>
      <c r="L1997" s="10" t="n">
        <v>-2843.55</v>
      </c>
      <c r="M1997" s="10" t="n">
        <v>-2843.55</v>
      </c>
    </row>
    <row r="1998" customFormat="false" ht="9" hidden="false" customHeight="false" outlineLevel="2" collapsed="false">
      <c r="A1998" s="9" t="s">
        <v>273</v>
      </c>
      <c r="B1998" s="9" t="n">
        <v>4000002207</v>
      </c>
      <c r="C1998" s="9" t="s">
        <v>377</v>
      </c>
      <c r="D1998" s="9" t="s">
        <v>2290</v>
      </c>
      <c r="E1998" s="9" t="s">
        <v>306</v>
      </c>
      <c r="F1998" s="22" t="n">
        <v>36161</v>
      </c>
      <c r="G1998" s="22" t="n">
        <v>35642</v>
      </c>
      <c r="H1998" s="10" t="n">
        <v>0</v>
      </c>
      <c r="I1998" s="10" t="n">
        <v>0</v>
      </c>
      <c r="J1998" s="10" t="n">
        <v>0</v>
      </c>
      <c r="K1998" s="10" t="n">
        <v>0</v>
      </c>
      <c r="L1998" s="10" t="n">
        <v>-168.89</v>
      </c>
      <c r="M1998" s="10" t="n">
        <v>-168.89</v>
      </c>
    </row>
    <row r="1999" customFormat="false" ht="9" hidden="false" customHeight="false" outlineLevel="2" collapsed="false">
      <c r="A1999" s="9" t="s">
        <v>273</v>
      </c>
      <c r="B1999" s="9" t="n">
        <v>4000002207</v>
      </c>
      <c r="C1999" s="9" t="s">
        <v>377</v>
      </c>
      <c r="D1999" s="9" t="s">
        <v>2291</v>
      </c>
      <c r="E1999" s="9" t="s">
        <v>306</v>
      </c>
      <c r="F1999" s="22" t="n">
        <v>36161</v>
      </c>
      <c r="G1999" s="22" t="n">
        <v>35642</v>
      </c>
      <c r="H1999" s="10" t="n">
        <v>0</v>
      </c>
      <c r="I1999" s="10" t="n">
        <v>0</v>
      </c>
      <c r="J1999" s="10" t="n">
        <v>0</v>
      </c>
      <c r="K1999" s="10" t="n">
        <v>0</v>
      </c>
      <c r="L1999" s="10" t="n">
        <v>1471.78</v>
      </c>
      <c r="M1999" s="10" t="n">
        <v>1471.78</v>
      </c>
    </row>
    <row r="2000" customFormat="false" ht="9" hidden="false" customHeight="false" outlineLevel="2" collapsed="false">
      <c r="A2000" s="9" t="s">
        <v>273</v>
      </c>
      <c r="B2000" s="9" t="n">
        <v>4000002207</v>
      </c>
      <c r="C2000" s="9" t="s">
        <v>377</v>
      </c>
      <c r="D2000" s="9" t="s">
        <v>2292</v>
      </c>
      <c r="E2000" s="9" t="s">
        <v>306</v>
      </c>
      <c r="F2000" s="22" t="n">
        <v>36161</v>
      </c>
      <c r="G2000" s="22" t="n">
        <v>35642</v>
      </c>
      <c r="H2000" s="10" t="n">
        <v>0</v>
      </c>
      <c r="I2000" s="10" t="n">
        <v>0</v>
      </c>
      <c r="J2000" s="10" t="n">
        <v>0</v>
      </c>
      <c r="K2000" s="10" t="n">
        <v>0</v>
      </c>
      <c r="L2000" s="10" t="n">
        <v>-601.5</v>
      </c>
      <c r="M2000" s="10" t="n">
        <v>-601.5</v>
      </c>
    </row>
    <row r="2001" customFormat="false" ht="9" hidden="false" customHeight="false" outlineLevel="2" collapsed="false">
      <c r="A2001" s="9" t="s">
        <v>273</v>
      </c>
      <c r="B2001" s="9" t="n">
        <v>4000002207</v>
      </c>
      <c r="C2001" s="9" t="s">
        <v>377</v>
      </c>
      <c r="D2001" s="9" t="s">
        <v>2293</v>
      </c>
      <c r="E2001" s="9" t="s">
        <v>306</v>
      </c>
      <c r="F2001" s="22" t="n">
        <v>36161</v>
      </c>
      <c r="G2001" s="22" t="n">
        <v>35642</v>
      </c>
      <c r="H2001" s="10" t="n">
        <v>0</v>
      </c>
      <c r="I2001" s="10" t="n">
        <v>0</v>
      </c>
      <c r="J2001" s="10" t="n">
        <v>0</v>
      </c>
      <c r="K2001" s="10" t="n">
        <v>0</v>
      </c>
      <c r="L2001" s="10" t="n">
        <v>-1013.18</v>
      </c>
      <c r="M2001" s="10" t="n">
        <v>-1013.18</v>
      </c>
    </row>
    <row r="2002" customFormat="false" ht="9" hidden="false" customHeight="false" outlineLevel="2" collapsed="false">
      <c r="A2002" s="9" t="s">
        <v>273</v>
      </c>
      <c r="B2002" s="9" t="n">
        <v>4000002207</v>
      </c>
      <c r="C2002" s="9" t="s">
        <v>342</v>
      </c>
      <c r="D2002" s="9" t="s">
        <v>2294</v>
      </c>
      <c r="E2002" s="9" t="s">
        <v>306</v>
      </c>
      <c r="F2002" s="22" t="n">
        <v>36161</v>
      </c>
      <c r="G2002" s="22" t="n">
        <v>35642</v>
      </c>
      <c r="H2002" s="10" t="n">
        <v>0</v>
      </c>
      <c r="I2002" s="10" t="n">
        <v>0</v>
      </c>
      <c r="J2002" s="10" t="n">
        <v>0</v>
      </c>
      <c r="K2002" s="10" t="n">
        <v>0</v>
      </c>
      <c r="L2002" s="10" t="n">
        <v>284.25</v>
      </c>
      <c r="M2002" s="10" t="n">
        <v>284.25</v>
      </c>
    </row>
    <row r="2003" customFormat="false" ht="9" hidden="false" customHeight="false" outlineLevel="2" collapsed="false">
      <c r="A2003" s="9" t="s">
        <v>273</v>
      </c>
      <c r="B2003" s="9" t="n">
        <v>4000002207</v>
      </c>
      <c r="C2003" s="9" t="s">
        <v>342</v>
      </c>
      <c r="D2003" s="9" t="s">
        <v>2295</v>
      </c>
      <c r="E2003" s="9" t="s">
        <v>306</v>
      </c>
      <c r="F2003" s="22" t="n">
        <v>36161</v>
      </c>
      <c r="G2003" s="22" t="n">
        <v>35642</v>
      </c>
      <c r="H2003" s="10" t="n">
        <v>0</v>
      </c>
      <c r="I2003" s="10" t="n">
        <v>0</v>
      </c>
      <c r="J2003" s="10" t="n">
        <v>0</v>
      </c>
      <c r="K2003" s="10" t="n">
        <v>0</v>
      </c>
      <c r="L2003" s="10" t="n">
        <v>219.79</v>
      </c>
      <c r="M2003" s="10" t="n">
        <v>219.79</v>
      </c>
    </row>
    <row r="2004" customFormat="false" ht="9" hidden="false" customHeight="false" outlineLevel="2" collapsed="false">
      <c r="A2004" s="9" t="s">
        <v>273</v>
      </c>
      <c r="B2004" s="9" t="n">
        <v>4000002207</v>
      </c>
      <c r="C2004" s="9" t="s">
        <v>342</v>
      </c>
      <c r="D2004" s="9" t="s">
        <v>2296</v>
      </c>
      <c r="E2004" s="9" t="s">
        <v>306</v>
      </c>
      <c r="F2004" s="22" t="n">
        <v>36161</v>
      </c>
      <c r="G2004" s="22" t="n">
        <v>35642</v>
      </c>
      <c r="H2004" s="10" t="n">
        <v>0</v>
      </c>
      <c r="I2004" s="10" t="n">
        <v>0</v>
      </c>
      <c r="J2004" s="10" t="n">
        <v>0</v>
      </c>
      <c r="K2004" s="10" t="n">
        <v>0</v>
      </c>
      <c r="L2004" s="10" t="n">
        <v>1501.75</v>
      </c>
      <c r="M2004" s="10" t="n">
        <v>1501.75</v>
      </c>
    </row>
    <row r="2005" customFormat="false" ht="9" hidden="false" customHeight="false" outlineLevel="2" collapsed="false">
      <c r="A2005" s="9" t="s">
        <v>273</v>
      </c>
      <c r="B2005" s="9" t="n">
        <v>4000002207</v>
      </c>
      <c r="C2005" s="9" t="s">
        <v>342</v>
      </c>
      <c r="D2005" s="9" t="s">
        <v>2297</v>
      </c>
      <c r="E2005" s="9" t="s">
        <v>306</v>
      </c>
      <c r="F2005" s="22" t="n">
        <v>36161</v>
      </c>
      <c r="G2005" s="22" t="n">
        <v>35647</v>
      </c>
      <c r="H2005" s="10" t="n">
        <v>0</v>
      </c>
      <c r="I2005" s="10" t="n">
        <v>0</v>
      </c>
      <c r="J2005" s="10" t="n">
        <v>0</v>
      </c>
      <c r="K2005" s="10" t="n">
        <v>0</v>
      </c>
      <c r="L2005" s="10" t="n">
        <v>83.21</v>
      </c>
      <c r="M2005" s="10" t="n">
        <v>83.21</v>
      </c>
    </row>
    <row r="2006" customFormat="false" ht="9" hidden="false" customHeight="false" outlineLevel="2" collapsed="false">
      <c r="A2006" s="9" t="s">
        <v>273</v>
      </c>
      <c r="B2006" s="9" t="n">
        <v>4000002207</v>
      </c>
      <c r="C2006" s="9" t="s">
        <v>342</v>
      </c>
      <c r="D2006" s="9" t="s">
        <v>2298</v>
      </c>
      <c r="E2006" s="9" t="s">
        <v>306</v>
      </c>
      <c r="F2006" s="22" t="n">
        <v>36161</v>
      </c>
      <c r="G2006" s="22" t="n">
        <v>35727</v>
      </c>
      <c r="H2006" s="10" t="n">
        <v>0</v>
      </c>
      <c r="I2006" s="10" t="n">
        <v>0</v>
      </c>
      <c r="J2006" s="10" t="n">
        <v>0</v>
      </c>
      <c r="K2006" s="10" t="n">
        <v>0</v>
      </c>
      <c r="L2006" s="10" t="n">
        <v>-4020.39</v>
      </c>
      <c r="M2006" s="10" t="n">
        <v>-4020.39</v>
      </c>
    </row>
    <row r="2007" customFormat="false" ht="9" hidden="false" customHeight="false" outlineLevel="2" collapsed="false">
      <c r="A2007" s="9" t="s">
        <v>273</v>
      </c>
      <c r="B2007" s="9" t="n">
        <v>4000002207</v>
      </c>
      <c r="C2007" s="9" t="s">
        <v>344</v>
      </c>
      <c r="D2007" s="9" t="s">
        <v>2299</v>
      </c>
      <c r="E2007" s="9" t="s">
        <v>306</v>
      </c>
      <c r="F2007" s="22" t="n">
        <v>36161</v>
      </c>
      <c r="G2007" s="22" t="n">
        <v>35727</v>
      </c>
      <c r="H2007" s="10" t="n">
        <v>0</v>
      </c>
      <c r="I2007" s="10" t="n">
        <v>0</v>
      </c>
      <c r="J2007" s="10" t="n">
        <v>0</v>
      </c>
      <c r="K2007" s="10" t="n">
        <v>0</v>
      </c>
      <c r="L2007" s="10" t="n">
        <v>-1159.37</v>
      </c>
      <c r="M2007" s="10" t="n">
        <v>-1159.37</v>
      </c>
    </row>
    <row r="2008" customFormat="false" ht="9" hidden="false" customHeight="false" outlineLevel="2" collapsed="false">
      <c r="A2008" s="9" t="s">
        <v>273</v>
      </c>
      <c r="B2008" s="9" t="n">
        <v>4000002207</v>
      </c>
      <c r="C2008" s="9" t="s">
        <v>344</v>
      </c>
      <c r="D2008" s="9" t="s">
        <v>2300</v>
      </c>
      <c r="E2008" s="9" t="s">
        <v>306</v>
      </c>
      <c r="F2008" s="22" t="n">
        <v>36161</v>
      </c>
      <c r="G2008" s="22" t="n">
        <v>35642</v>
      </c>
      <c r="H2008" s="10" t="n">
        <v>0</v>
      </c>
      <c r="I2008" s="10" t="n">
        <v>0</v>
      </c>
      <c r="J2008" s="10" t="n">
        <v>0</v>
      </c>
      <c r="K2008" s="10" t="n">
        <v>0</v>
      </c>
      <c r="L2008" s="10" t="n">
        <v>-327.89</v>
      </c>
      <c r="M2008" s="10" t="n">
        <v>-327.89</v>
      </c>
    </row>
    <row r="2009" customFormat="false" ht="9" hidden="false" customHeight="false" outlineLevel="2" collapsed="false">
      <c r="A2009" s="9" t="s">
        <v>273</v>
      </c>
      <c r="B2009" s="9" t="n">
        <v>4000002207</v>
      </c>
      <c r="C2009" s="9" t="s">
        <v>344</v>
      </c>
      <c r="D2009" s="9" t="s">
        <v>2301</v>
      </c>
      <c r="E2009" s="9" t="s">
        <v>306</v>
      </c>
      <c r="F2009" s="22" t="n">
        <v>36161</v>
      </c>
      <c r="G2009" s="22" t="n">
        <v>35642</v>
      </c>
      <c r="H2009" s="10" t="n">
        <v>0</v>
      </c>
      <c r="I2009" s="10" t="n">
        <v>0</v>
      </c>
      <c r="J2009" s="10" t="n">
        <v>0</v>
      </c>
      <c r="K2009" s="10" t="n">
        <v>0</v>
      </c>
      <c r="L2009" s="10" t="n">
        <v>758.25</v>
      </c>
      <c r="M2009" s="10" t="n">
        <v>758.25</v>
      </c>
    </row>
    <row r="2010" customFormat="false" ht="9" hidden="false" customHeight="false" outlineLevel="2" collapsed="false">
      <c r="A2010" s="9" t="s">
        <v>273</v>
      </c>
      <c r="B2010" s="9" t="n">
        <v>4000002207</v>
      </c>
      <c r="C2010" s="9" t="s">
        <v>344</v>
      </c>
      <c r="D2010" s="9" t="s">
        <v>2302</v>
      </c>
      <c r="E2010" s="9" t="s">
        <v>306</v>
      </c>
      <c r="F2010" s="22" t="n">
        <v>36161</v>
      </c>
      <c r="G2010" s="22" t="n">
        <v>35642</v>
      </c>
      <c r="H2010" s="10" t="n">
        <v>0</v>
      </c>
      <c r="I2010" s="10" t="n">
        <v>0</v>
      </c>
      <c r="J2010" s="10" t="n">
        <v>0</v>
      </c>
      <c r="K2010" s="10" t="n">
        <v>0</v>
      </c>
      <c r="L2010" s="10" t="n">
        <v>2270.52</v>
      </c>
      <c r="M2010" s="10" t="n">
        <v>2270.52</v>
      </c>
    </row>
    <row r="2011" customFormat="false" ht="9" hidden="false" customHeight="false" outlineLevel="2" collapsed="false">
      <c r="A2011" s="9" t="s">
        <v>273</v>
      </c>
      <c r="B2011" s="9" t="n">
        <v>4000002207</v>
      </c>
      <c r="C2011" s="9" t="s">
        <v>344</v>
      </c>
      <c r="D2011" s="9" t="s">
        <v>2303</v>
      </c>
      <c r="E2011" s="9" t="s">
        <v>306</v>
      </c>
      <c r="F2011" s="22" t="n">
        <v>36161</v>
      </c>
      <c r="G2011" s="22" t="n">
        <v>35647</v>
      </c>
      <c r="H2011" s="10" t="n">
        <v>0</v>
      </c>
      <c r="I2011" s="10" t="n">
        <v>0</v>
      </c>
      <c r="J2011" s="10" t="n">
        <v>0</v>
      </c>
      <c r="K2011" s="10" t="n">
        <v>0</v>
      </c>
      <c r="L2011" s="10" t="n">
        <v>-63.89</v>
      </c>
      <c r="M2011" s="10" t="n">
        <v>-63.89</v>
      </c>
    </row>
    <row r="2012" customFormat="false" ht="9" hidden="false" customHeight="false" outlineLevel="2" collapsed="false">
      <c r="A2012" s="9" t="s">
        <v>273</v>
      </c>
      <c r="B2012" s="9" t="n">
        <v>4000002207</v>
      </c>
      <c r="C2012" s="9" t="s">
        <v>936</v>
      </c>
      <c r="D2012" s="9" t="s">
        <v>2304</v>
      </c>
      <c r="E2012" s="9" t="s">
        <v>306</v>
      </c>
      <c r="F2012" s="22" t="n">
        <v>36161</v>
      </c>
      <c r="G2012" s="22" t="n">
        <v>35642</v>
      </c>
      <c r="H2012" s="10" t="n">
        <v>0</v>
      </c>
      <c r="I2012" s="10" t="n">
        <v>0</v>
      </c>
      <c r="J2012" s="10" t="n">
        <v>0</v>
      </c>
      <c r="K2012" s="10" t="n">
        <v>0</v>
      </c>
      <c r="L2012" s="10" t="n">
        <v>528.81</v>
      </c>
      <c r="M2012" s="10" t="n">
        <v>528.81</v>
      </c>
    </row>
    <row r="2013" customFormat="false" ht="9" hidden="false" customHeight="false" outlineLevel="2" collapsed="false">
      <c r="A2013" s="9" t="s">
        <v>273</v>
      </c>
      <c r="B2013" s="9" t="n">
        <v>4000002207</v>
      </c>
      <c r="C2013" s="9" t="s">
        <v>936</v>
      </c>
      <c r="D2013" s="9" t="s">
        <v>2305</v>
      </c>
      <c r="E2013" s="9" t="s">
        <v>306</v>
      </c>
      <c r="F2013" s="22" t="n">
        <v>36161</v>
      </c>
      <c r="G2013" s="22" t="n">
        <v>35647</v>
      </c>
      <c r="H2013" s="10" t="n">
        <v>0</v>
      </c>
      <c r="I2013" s="10" t="n">
        <v>0</v>
      </c>
      <c r="J2013" s="10" t="n">
        <v>0</v>
      </c>
      <c r="K2013" s="10" t="n">
        <v>0</v>
      </c>
      <c r="L2013" s="10" t="n">
        <v>-18.75</v>
      </c>
      <c r="M2013" s="10" t="n">
        <v>-18.75</v>
      </c>
    </row>
    <row r="2014" customFormat="false" ht="9" hidden="false" customHeight="false" outlineLevel="2" collapsed="false">
      <c r="A2014" s="9" t="s">
        <v>273</v>
      </c>
      <c r="B2014" s="9" t="n">
        <v>4000002207</v>
      </c>
      <c r="C2014" s="9" t="s">
        <v>936</v>
      </c>
      <c r="D2014" s="9" t="s">
        <v>2306</v>
      </c>
      <c r="E2014" s="9" t="s">
        <v>306</v>
      </c>
      <c r="F2014" s="22" t="n">
        <v>36161</v>
      </c>
      <c r="G2014" s="22" t="n">
        <v>35727</v>
      </c>
      <c r="H2014" s="10" t="n">
        <v>0</v>
      </c>
      <c r="I2014" s="10" t="n">
        <v>0</v>
      </c>
      <c r="J2014" s="10" t="n">
        <v>0</v>
      </c>
      <c r="K2014" s="10" t="n">
        <v>0</v>
      </c>
      <c r="L2014" s="10" t="n">
        <v>-75.07</v>
      </c>
      <c r="M2014" s="10" t="n">
        <v>-75.07</v>
      </c>
    </row>
    <row r="2015" customFormat="false" ht="9" hidden="false" customHeight="false" outlineLevel="2" collapsed="false">
      <c r="A2015" s="9" t="s">
        <v>273</v>
      </c>
      <c r="B2015" s="9" t="n">
        <v>4000002207</v>
      </c>
      <c r="C2015" s="9" t="s">
        <v>938</v>
      </c>
      <c r="D2015" s="9" t="s">
        <v>2307</v>
      </c>
      <c r="E2015" s="9" t="s">
        <v>306</v>
      </c>
      <c r="F2015" s="22" t="n">
        <v>36161</v>
      </c>
      <c r="G2015" s="22" t="n">
        <v>35642</v>
      </c>
      <c r="H2015" s="10" t="n">
        <v>0</v>
      </c>
      <c r="I2015" s="10" t="n">
        <v>0</v>
      </c>
      <c r="J2015" s="10" t="n">
        <v>0</v>
      </c>
      <c r="K2015" s="10" t="n">
        <v>0</v>
      </c>
      <c r="L2015" s="10" t="n">
        <v>-4029.57</v>
      </c>
      <c r="M2015" s="10" t="n">
        <v>-4029.57</v>
      </c>
    </row>
    <row r="2016" customFormat="false" ht="9" hidden="false" customHeight="false" outlineLevel="2" collapsed="false">
      <c r="A2016" s="9" t="s">
        <v>273</v>
      </c>
      <c r="B2016" s="9" t="n">
        <v>4000002207</v>
      </c>
      <c r="C2016" s="9" t="s">
        <v>938</v>
      </c>
      <c r="D2016" s="9" t="s">
        <v>2308</v>
      </c>
      <c r="E2016" s="9" t="s">
        <v>306</v>
      </c>
      <c r="F2016" s="22" t="n">
        <v>36161</v>
      </c>
      <c r="G2016" s="22" t="n">
        <v>35647</v>
      </c>
      <c r="H2016" s="10" t="n">
        <v>0</v>
      </c>
      <c r="I2016" s="10" t="n">
        <v>0</v>
      </c>
      <c r="J2016" s="10" t="n">
        <v>0</v>
      </c>
      <c r="K2016" s="10" t="n">
        <v>0</v>
      </c>
      <c r="L2016" s="10" t="n">
        <v>-28.45</v>
      </c>
      <c r="M2016" s="10" t="n">
        <v>-28.45</v>
      </c>
    </row>
    <row r="2017" customFormat="false" ht="9" hidden="false" customHeight="false" outlineLevel="2" collapsed="false">
      <c r="A2017" s="9" t="s">
        <v>273</v>
      </c>
      <c r="B2017" s="9" t="n">
        <v>4000002207</v>
      </c>
      <c r="C2017" s="9" t="s">
        <v>938</v>
      </c>
      <c r="D2017" s="9" t="s">
        <v>2309</v>
      </c>
      <c r="E2017" s="9" t="s">
        <v>306</v>
      </c>
      <c r="F2017" s="22" t="n">
        <v>36161</v>
      </c>
      <c r="G2017" s="22" t="n">
        <v>35727</v>
      </c>
      <c r="H2017" s="10" t="n">
        <v>0</v>
      </c>
      <c r="I2017" s="10" t="n">
        <v>0</v>
      </c>
      <c r="J2017" s="10" t="n">
        <v>0</v>
      </c>
      <c r="K2017" s="10" t="n">
        <v>0</v>
      </c>
      <c r="L2017" s="10" t="n">
        <v>-53.75</v>
      </c>
      <c r="M2017" s="10" t="n">
        <v>-53.75</v>
      </c>
    </row>
    <row r="2018" customFormat="false" ht="9" hidden="false" customHeight="false" outlineLevel="2" collapsed="false">
      <c r="A2018" s="9" t="s">
        <v>273</v>
      </c>
      <c r="B2018" s="9" t="n">
        <v>4000002207</v>
      </c>
      <c r="C2018" s="9" t="s">
        <v>2310</v>
      </c>
      <c r="D2018" s="9" t="s">
        <v>2311</v>
      </c>
      <c r="E2018" s="9" t="s">
        <v>306</v>
      </c>
      <c r="F2018" s="22" t="n">
        <v>36161</v>
      </c>
      <c r="G2018" s="22" t="n">
        <v>35727</v>
      </c>
      <c r="H2018" s="10" t="n">
        <v>0</v>
      </c>
      <c r="I2018" s="10" t="n">
        <v>0</v>
      </c>
      <c r="J2018" s="10" t="n">
        <v>0</v>
      </c>
      <c r="K2018" s="10" t="n">
        <v>0</v>
      </c>
      <c r="L2018" s="10" t="n">
        <v>-1981.01</v>
      </c>
      <c r="M2018" s="10" t="n">
        <v>-1981.01</v>
      </c>
    </row>
    <row r="2019" customFormat="false" ht="9" hidden="false" customHeight="false" outlineLevel="2" collapsed="false">
      <c r="A2019" s="9" t="s">
        <v>273</v>
      </c>
      <c r="B2019" s="9" t="n">
        <v>4000002207</v>
      </c>
      <c r="C2019" s="9" t="s">
        <v>2312</v>
      </c>
      <c r="D2019" s="9" t="s">
        <v>2313</v>
      </c>
      <c r="E2019" s="9" t="s">
        <v>306</v>
      </c>
      <c r="F2019" s="22" t="n">
        <v>36161</v>
      </c>
      <c r="G2019" s="22" t="n">
        <v>35727</v>
      </c>
      <c r="H2019" s="10" t="n">
        <v>0</v>
      </c>
      <c r="I2019" s="10" t="n">
        <v>0</v>
      </c>
      <c r="J2019" s="10" t="n">
        <v>0</v>
      </c>
      <c r="K2019" s="10" t="n">
        <v>0</v>
      </c>
      <c r="L2019" s="10" t="n">
        <v>-2063.69</v>
      </c>
      <c r="M2019" s="10" t="n">
        <v>-2063.69</v>
      </c>
    </row>
    <row r="2020" customFormat="false" ht="9" hidden="false" customHeight="false" outlineLevel="2" collapsed="false">
      <c r="A2020" s="9" t="s">
        <v>273</v>
      </c>
      <c r="B2020" s="9" t="n">
        <v>4000002207</v>
      </c>
      <c r="C2020" s="9" t="s">
        <v>2314</v>
      </c>
      <c r="D2020" s="9" t="s">
        <v>2315</v>
      </c>
      <c r="E2020" s="9" t="s">
        <v>306</v>
      </c>
      <c r="F2020" s="22" t="n">
        <v>36161</v>
      </c>
      <c r="G2020" s="22" t="n">
        <v>35727</v>
      </c>
      <c r="H2020" s="10" t="n">
        <v>0</v>
      </c>
      <c r="I2020" s="10" t="n">
        <v>0</v>
      </c>
      <c r="J2020" s="10" t="n">
        <v>0</v>
      </c>
      <c r="K2020" s="10" t="n">
        <v>0</v>
      </c>
      <c r="L2020" s="10" t="n">
        <v>-2065.7</v>
      </c>
      <c r="M2020" s="10" t="n">
        <v>-2065.7</v>
      </c>
    </row>
    <row r="2021" customFormat="false" ht="9" hidden="false" customHeight="false" outlineLevel="2" collapsed="false">
      <c r="A2021" s="9" t="s">
        <v>273</v>
      </c>
      <c r="B2021" s="9" t="n">
        <v>4000002207</v>
      </c>
      <c r="C2021" s="9" t="s">
        <v>2316</v>
      </c>
      <c r="D2021" s="9" t="s">
        <v>2317</v>
      </c>
      <c r="E2021" s="9" t="s">
        <v>306</v>
      </c>
      <c r="F2021" s="22" t="n">
        <v>36161</v>
      </c>
      <c r="G2021" s="22" t="n">
        <v>35727</v>
      </c>
      <c r="H2021" s="10" t="n">
        <v>0</v>
      </c>
      <c r="I2021" s="10" t="n">
        <v>0</v>
      </c>
      <c r="J2021" s="10" t="n">
        <v>0</v>
      </c>
      <c r="K2021" s="10" t="n">
        <v>0</v>
      </c>
      <c r="L2021" s="10" t="n">
        <v>76.96</v>
      </c>
      <c r="M2021" s="10" t="n">
        <v>76.96</v>
      </c>
    </row>
    <row r="2022" customFormat="false" ht="9" hidden="false" customHeight="false" outlineLevel="2" collapsed="false">
      <c r="A2022" s="9" t="s">
        <v>273</v>
      </c>
      <c r="B2022" s="9" t="n">
        <v>4000002207</v>
      </c>
      <c r="C2022" s="9" t="s">
        <v>2318</v>
      </c>
      <c r="D2022" s="9" t="s">
        <v>2319</v>
      </c>
      <c r="E2022" s="9" t="s">
        <v>306</v>
      </c>
      <c r="F2022" s="22" t="n">
        <v>36161</v>
      </c>
      <c r="G2022" s="22" t="n">
        <v>35727</v>
      </c>
      <c r="H2022" s="10" t="n">
        <v>0</v>
      </c>
      <c r="I2022" s="10" t="n">
        <v>0</v>
      </c>
      <c r="J2022" s="10" t="n">
        <v>0</v>
      </c>
      <c r="K2022" s="10" t="n">
        <v>0</v>
      </c>
      <c r="L2022" s="10" t="n">
        <v>136.24</v>
      </c>
      <c r="M2022" s="10" t="n">
        <v>136.24</v>
      </c>
    </row>
    <row r="2023" customFormat="false" ht="9" hidden="false" customHeight="false" outlineLevel="2" collapsed="false">
      <c r="A2023" s="9" t="s">
        <v>273</v>
      </c>
      <c r="B2023" s="9" t="n">
        <v>4000002207</v>
      </c>
      <c r="C2023" s="9" t="s">
        <v>2320</v>
      </c>
      <c r="D2023" s="9" t="s">
        <v>2321</v>
      </c>
      <c r="E2023" s="9" t="s">
        <v>302</v>
      </c>
      <c r="F2023" s="22" t="n">
        <v>36228</v>
      </c>
      <c r="G2023" s="22" t="n">
        <v>36228</v>
      </c>
      <c r="H2023" s="10" t="n">
        <v>0</v>
      </c>
      <c r="I2023" s="10" t="n">
        <v>0</v>
      </c>
      <c r="J2023" s="10" t="n">
        <v>0</v>
      </c>
      <c r="K2023" s="10" t="n">
        <v>0</v>
      </c>
      <c r="L2023" s="10" t="n">
        <v>23715.49</v>
      </c>
      <c r="M2023" s="10" t="n">
        <v>23715.49</v>
      </c>
    </row>
    <row r="2024" customFormat="false" ht="9" hidden="false" customHeight="false" outlineLevel="2" collapsed="false">
      <c r="A2024" s="9" t="s">
        <v>273</v>
      </c>
      <c r="B2024" s="9" t="n">
        <v>4000002207</v>
      </c>
      <c r="C2024" s="9" t="s">
        <v>2322</v>
      </c>
      <c r="F2024" s="22" t="n">
        <v>36991</v>
      </c>
      <c r="G2024" s="22" t="n">
        <v>36991</v>
      </c>
      <c r="H2024" s="10" t="n">
        <v>0</v>
      </c>
      <c r="I2024" s="10" t="n">
        <v>0</v>
      </c>
      <c r="J2024" s="10" t="n">
        <v>0</v>
      </c>
      <c r="K2024" s="10" t="n">
        <v>0</v>
      </c>
      <c r="L2024" s="10" t="n">
        <v>-5400</v>
      </c>
      <c r="M2024" s="10" t="n">
        <v>-5400</v>
      </c>
    </row>
    <row r="2025" customFormat="false" ht="9" hidden="false" customHeight="false" outlineLevel="2" collapsed="false">
      <c r="A2025" s="9" t="s">
        <v>273</v>
      </c>
      <c r="B2025" s="9" t="n">
        <v>4000002207</v>
      </c>
      <c r="C2025" s="9" t="s">
        <v>332</v>
      </c>
      <c r="E2025" s="9" t="s">
        <v>306</v>
      </c>
      <c r="F2025" s="22" t="n">
        <v>36161</v>
      </c>
      <c r="G2025" s="22" t="n">
        <v>35390</v>
      </c>
      <c r="H2025" s="10" t="n">
        <v>0</v>
      </c>
      <c r="I2025" s="10" t="n">
        <v>0</v>
      </c>
      <c r="J2025" s="10" t="n">
        <v>0</v>
      </c>
      <c r="K2025" s="10" t="n">
        <v>0</v>
      </c>
      <c r="L2025" s="10" t="n">
        <v>-17.78</v>
      </c>
      <c r="M2025" s="10" t="n">
        <v>-17.78</v>
      </c>
    </row>
    <row r="2026" customFormat="false" ht="9" hidden="false" customHeight="false" outlineLevel="2" collapsed="false">
      <c r="A2026" s="9" t="s">
        <v>273</v>
      </c>
      <c r="B2026" s="9" t="n">
        <v>4000002207</v>
      </c>
      <c r="C2026" s="9" t="s">
        <v>2267</v>
      </c>
      <c r="E2026" s="9" t="s">
        <v>302</v>
      </c>
      <c r="F2026" s="22" t="n">
        <v>36595</v>
      </c>
      <c r="G2026" s="22" t="n">
        <v>36605</v>
      </c>
      <c r="H2026" s="10" t="n">
        <v>0</v>
      </c>
      <c r="I2026" s="10" t="n">
        <v>0</v>
      </c>
      <c r="J2026" s="10" t="n">
        <v>0</v>
      </c>
      <c r="K2026" s="10" t="n">
        <v>0</v>
      </c>
      <c r="L2026" s="10" t="n">
        <v>3241.37</v>
      </c>
      <c r="M2026" s="10" t="n">
        <v>3241.37</v>
      </c>
    </row>
    <row r="2027" customFormat="false" ht="9" hidden="false" customHeight="false" outlineLevel="2" collapsed="false">
      <c r="A2027" s="9" t="s">
        <v>273</v>
      </c>
      <c r="B2027" s="9" t="n">
        <v>4000002207</v>
      </c>
      <c r="C2027" s="9" t="s">
        <v>2323</v>
      </c>
      <c r="E2027" s="9" t="s">
        <v>302</v>
      </c>
      <c r="F2027" s="22" t="n">
        <v>36628</v>
      </c>
      <c r="G2027" s="22" t="n">
        <v>36640</v>
      </c>
      <c r="H2027" s="10" t="n">
        <v>0</v>
      </c>
      <c r="I2027" s="10" t="n">
        <v>0</v>
      </c>
      <c r="J2027" s="10" t="n">
        <v>0</v>
      </c>
      <c r="K2027" s="10" t="n">
        <v>0</v>
      </c>
      <c r="L2027" s="10" t="n">
        <v>3472.85</v>
      </c>
      <c r="M2027" s="10" t="n">
        <v>3472.85</v>
      </c>
    </row>
    <row r="2028" customFormat="false" ht="9" hidden="false" customHeight="false" outlineLevel="2" collapsed="false">
      <c r="A2028" s="9" t="s">
        <v>273</v>
      </c>
      <c r="B2028" s="9" t="n">
        <v>4000002207</v>
      </c>
      <c r="C2028" s="9" t="s">
        <v>2324</v>
      </c>
      <c r="E2028" s="9" t="s">
        <v>302</v>
      </c>
      <c r="F2028" s="22" t="n">
        <v>36656</v>
      </c>
      <c r="G2028" s="22" t="n">
        <v>36668</v>
      </c>
      <c r="H2028" s="10" t="n">
        <v>0</v>
      </c>
      <c r="I2028" s="10" t="n">
        <v>0</v>
      </c>
      <c r="J2028" s="10" t="n">
        <v>0</v>
      </c>
      <c r="K2028" s="10" t="n">
        <v>0</v>
      </c>
      <c r="L2028" s="10" t="n">
        <v>2615.01</v>
      </c>
      <c r="M2028" s="10" t="n">
        <v>2615.01</v>
      </c>
    </row>
    <row r="2029" customFormat="false" ht="9" hidden="false" customHeight="false" outlineLevel="2" collapsed="false">
      <c r="A2029" s="9" t="s">
        <v>273</v>
      </c>
      <c r="B2029" s="9" t="n">
        <v>4000002207</v>
      </c>
      <c r="C2029" s="9" t="s">
        <v>2325</v>
      </c>
      <c r="E2029" s="9" t="s">
        <v>302</v>
      </c>
      <c r="F2029" s="22" t="n">
        <v>36689</v>
      </c>
      <c r="G2029" s="22" t="n">
        <v>36699</v>
      </c>
      <c r="H2029" s="10" t="n">
        <v>0</v>
      </c>
      <c r="I2029" s="10" t="n">
        <v>0</v>
      </c>
      <c r="J2029" s="10" t="n">
        <v>0</v>
      </c>
      <c r="K2029" s="10" t="n">
        <v>0</v>
      </c>
      <c r="L2029" s="10" t="n">
        <v>4331.55</v>
      </c>
      <c r="M2029" s="10" t="n">
        <v>4331.55</v>
      </c>
    </row>
    <row r="2030" customFormat="false" ht="9" hidden="false" customHeight="false" outlineLevel="2" collapsed="false">
      <c r="A2030" s="9" t="s">
        <v>273</v>
      </c>
      <c r="B2030" s="9" t="n">
        <v>4000002207</v>
      </c>
      <c r="C2030" s="9" t="s">
        <v>2326</v>
      </c>
      <c r="E2030" s="9" t="s">
        <v>302</v>
      </c>
      <c r="F2030" s="22" t="n">
        <v>36721</v>
      </c>
      <c r="G2030" s="22" t="n">
        <v>36731</v>
      </c>
      <c r="H2030" s="10" t="n">
        <v>0</v>
      </c>
      <c r="I2030" s="10" t="n">
        <v>0</v>
      </c>
      <c r="J2030" s="10" t="n">
        <v>0</v>
      </c>
      <c r="K2030" s="10" t="n">
        <v>0</v>
      </c>
      <c r="L2030" s="10" t="n">
        <v>3385.74</v>
      </c>
      <c r="M2030" s="10" t="n">
        <v>3385.74</v>
      </c>
    </row>
    <row r="2031" customFormat="false" ht="9" hidden="false" customHeight="false" outlineLevel="2" collapsed="false">
      <c r="A2031" s="9" t="s">
        <v>273</v>
      </c>
      <c r="B2031" s="9" t="n">
        <v>4000002207</v>
      </c>
      <c r="C2031" s="9" t="s">
        <v>2327</v>
      </c>
      <c r="E2031" s="9" t="s">
        <v>302</v>
      </c>
      <c r="F2031" s="22" t="n">
        <v>36748</v>
      </c>
      <c r="G2031" s="22" t="n">
        <v>36759</v>
      </c>
      <c r="H2031" s="10" t="n">
        <v>0</v>
      </c>
      <c r="I2031" s="10" t="n">
        <v>0</v>
      </c>
      <c r="J2031" s="10" t="n">
        <v>0</v>
      </c>
      <c r="K2031" s="10" t="n">
        <v>0</v>
      </c>
      <c r="L2031" s="10" t="n">
        <v>3151.72</v>
      </c>
      <c r="M2031" s="10" t="n">
        <v>3151.72</v>
      </c>
    </row>
    <row r="2032" customFormat="false" ht="9" hidden="false" customHeight="false" outlineLevel="2" collapsed="false">
      <c r="A2032" s="9" t="s">
        <v>273</v>
      </c>
      <c r="B2032" s="9" t="n">
        <v>4000002207</v>
      </c>
      <c r="C2032" s="9" t="s">
        <v>2328</v>
      </c>
      <c r="E2032" s="9" t="s">
        <v>302</v>
      </c>
      <c r="F2032" s="22" t="n">
        <v>36782</v>
      </c>
      <c r="G2032" s="22" t="n">
        <v>36794</v>
      </c>
      <c r="H2032" s="10" t="n">
        <v>0</v>
      </c>
      <c r="I2032" s="10" t="n">
        <v>0</v>
      </c>
      <c r="J2032" s="10" t="n">
        <v>0</v>
      </c>
      <c r="K2032" s="10" t="n">
        <v>0</v>
      </c>
      <c r="L2032" s="10" t="n">
        <v>3478.7</v>
      </c>
      <c r="M2032" s="10" t="n">
        <v>3478.7</v>
      </c>
    </row>
    <row r="2033" customFormat="false" ht="9" hidden="false" customHeight="false" outlineLevel="2" collapsed="false">
      <c r="A2033" s="9" t="s">
        <v>273</v>
      </c>
      <c r="B2033" s="9" t="n">
        <v>4000002207</v>
      </c>
      <c r="C2033" s="9" t="s">
        <v>2329</v>
      </c>
      <c r="E2033" s="9" t="s">
        <v>302</v>
      </c>
      <c r="F2033" s="22" t="n">
        <v>36810</v>
      </c>
      <c r="G2033" s="22" t="n">
        <v>36822</v>
      </c>
      <c r="H2033" s="10" t="n">
        <v>0</v>
      </c>
      <c r="I2033" s="10" t="n">
        <v>0</v>
      </c>
      <c r="J2033" s="10" t="n">
        <v>0</v>
      </c>
      <c r="K2033" s="10" t="n">
        <v>0</v>
      </c>
      <c r="L2033" s="10" t="n">
        <v>5899.13</v>
      </c>
      <c r="M2033" s="10" t="n">
        <v>5899.13</v>
      </c>
    </row>
    <row r="2034" customFormat="false" ht="9" hidden="false" customHeight="false" outlineLevel="2" collapsed="false">
      <c r="A2034" s="9" t="s">
        <v>273</v>
      </c>
      <c r="B2034" s="9" t="n">
        <v>4000002207</v>
      </c>
      <c r="C2034" s="9" t="s">
        <v>2330</v>
      </c>
      <c r="E2034" s="9" t="s">
        <v>302</v>
      </c>
      <c r="F2034" s="22" t="n">
        <v>36840</v>
      </c>
      <c r="G2034" s="22" t="n">
        <v>36850</v>
      </c>
      <c r="H2034" s="10" t="n">
        <v>0</v>
      </c>
      <c r="I2034" s="10" t="n">
        <v>0</v>
      </c>
      <c r="J2034" s="10" t="n">
        <v>0</v>
      </c>
      <c r="K2034" s="10" t="n">
        <v>0</v>
      </c>
      <c r="L2034" s="10" t="n">
        <v>1140.21</v>
      </c>
      <c r="M2034" s="10" t="n">
        <v>1140.21</v>
      </c>
    </row>
    <row r="2035" customFormat="false" ht="9" hidden="false" customHeight="false" outlineLevel="2" collapsed="false">
      <c r="A2035" s="9" t="s">
        <v>273</v>
      </c>
      <c r="B2035" s="9" t="n">
        <v>4000002207</v>
      </c>
      <c r="C2035" s="9" t="s">
        <v>2331</v>
      </c>
      <c r="E2035" s="9" t="s">
        <v>302</v>
      </c>
      <c r="F2035" s="22" t="n">
        <v>36872</v>
      </c>
      <c r="G2035" s="22" t="n">
        <v>36882</v>
      </c>
      <c r="H2035" s="10" t="n">
        <v>0</v>
      </c>
      <c r="I2035" s="10" t="n">
        <v>0</v>
      </c>
      <c r="J2035" s="10" t="n">
        <v>0</v>
      </c>
      <c r="K2035" s="10" t="n">
        <v>0</v>
      </c>
      <c r="L2035" s="10" t="n">
        <v>4156.78</v>
      </c>
      <c r="M2035" s="10" t="n">
        <v>4156.78</v>
      </c>
    </row>
    <row r="2036" customFormat="false" ht="9" hidden="false" customHeight="false" outlineLevel="2" collapsed="false">
      <c r="A2036" s="9" t="s">
        <v>273</v>
      </c>
      <c r="B2036" s="9" t="n">
        <v>4000002207</v>
      </c>
      <c r="C2036" s="9" t="s">
        <v>2332</v>
      </c>
      <c r="E2036" s="9" t="s">
        <v>302</v>
      </c>
      <c r="F2036" s="22" t="n">
        <v>36902</v>
      </c>
      <c r="G2036" s="22" t="n">
        <v>36913</v>
      </c>
      <c r="H2036" s="10" t="n">
        <v>0</v>
      </c>
      <c r="I2036" s="10" t="n">
        <v>0</v>
      </c>
      <c r="J2036" s="10" t="n">
        <v>0</v>
      </c>
      <c r="K2036" s="10" t="n">
        <v>0</v>
      </c>
      <c r="L2036" s="10" t="n">
        <v>3243.17</v>
      </c>
      <c r="M2036" s="10" t="n">
        <v>3243.17</v>
      </c>
    </row>
    <row r="2037" customFormat="false" ht="9" hidden="false" customHeight="false" outlineLevel="2" collapsed="false">
      <c r="A2037" s="9" t="s">
        <v>273</v>
      </c>
      <c r="B2037" s="9" t="n">
        <v>4000002207</v>
      </c>
      <c r="C2037" s="9" t="s">
        <v>2333</v>
      </c>
      <c r="E2037" s="9" t="s">
        <v>302</v>
      </c>
      <c r="F2037" s="22" t="n">
        <v>36934</v>
      </c>
      <c r="G2037" s="22" t="n">
        <v>36944</v>
      </c>
      <c r="H2037" s="10" t="n">
        <v>0</v>
      </c>
      <c r="I2037" s="10" t="n">
        <v>0</v>
      </c>
      <c r="J2037" s="10" t="n">
        <v>0</v>
      </c>
      <c r="K2037" s="10" t="n">
        <v>0</v>
      </c>
      <c r="L2037" s="10" t="n">
        <v>14417.13</v>
      </c>
      <c r="M2037" s="10" t="n">
        <v>14417.13</v>
      </c>
    </row>
    <row r="2038" customFormat="false" ht="9" hidden="false" customHeight="false" outlineLevel="2" collapsed="false">
      <c r="A2038" s="9" t="s">
        <v>273</v>
      </c>
      <c r="B2038" s="9" t="n">
        <v>4000002207</v>
      </c>
      <c r="C2038" s="9" t="s">
        <v>2334</v>
      </c>
      <c r="E2038" s="9" t="s">
        <v>302</v>
      </c>
      <c r="F2038" s="22" t="n">
        <v>36962</v>
      </c>
      <c r="G2038" s="22" t="n">
        <v>36972</v>
      </c>
      <c r="H2038" s="10" t="n">
        <v>0</v>
      </c>
      <c r="I2038" s="10" t="n">
        <v>0</v>
      </c>
      <c r="J2038" s="10" t="n">
        <v>0</v>
      </c>
      <c r="K2038" s="10" t="n">
        <v>0</v>
      </c>
      <c r="L2038" s="10" t="n">
        <v>8966.58</v>
      </c>
      <c r="M2038" s="10" t="n">
        <v>8966.58</v>
      </c>
    </row>
    <row r="2039" customFormat="false" ht="9" hidden="false" customHeight="false" outlineLevel="2" collapsed="false">
      <c r="A2039" s="9" t="s">
        <v>273</v>
      </c>
      <c r="B2039" s="9" t="n">
        <v>4000002207</v>
      </c>
      <c r="C2039" s="9" t="s">
        <v>2335</v>
      </c>
      <c r="E2039" s="9" t="s">
        <v>302</v>
      </c>
      <c r="F2039" s="22" t="n">
        <v>36992</v>
      </c>
      <c r="G2039" s="22" t="n">
        <v>37004</v>
      </c>
      <c r="H2039" s="10" t="n">
        <v>0</v>
      </c>
      <c r="I2039" s="10" t="n">
        <v>0</v>
      </c>
      <c r="J2039" s="10" t="n">
        <v>0</v>
      </c>
      <c r="K2039" s="10" t="n">
        <v>0</v>
      </c>
      <c r="L2039" s="10" t="n">
        <v>6521.91</v>
      </c>
      <c r="M2039" s="10" t="n">
        <v>6521.91</v>
      </c>
    </row>
    <row r="2040" customFormat="false" ht="9" hidden="false" customHeight="false" outlineLevel="2" collapsed="false">
      <c r="A2040" s="9" t="s">
        <v>273</v>
      </c>
      <c r="B2040" s="9" t="n">
        <v>4000002207</v>
      </c>
      <c r="C2040" s="9" t="s">
        <v>2336</v>
      </c>
      <c r="E2040" s="9" t="s">
        <v>302</v>
      </c>
      <c r="F2040" s="22" t="n">
        <v>37022</v>
      </c>
      <c r="G2040" s="22" t="n">
        <v>37032</v>
      </c>
      <c r="H2040" s="10" t="n">
        <v>0</v>
      </c>
      <c r="I2040" s="10" t="n">
        <v>0</v>
      </c>
      <c r="J2040" s="10" t="n">
        <v>0</v>
      </c>
      <c r="K2040" s="10" t="n">
        <v>0</v>
      </c>
      <c r="L2040" s="10" t="n">
        <v>4734.66</v>
      </c>
      <c r="M2040" s="10" t="n">
        <v>4734.66</v>
      </c>
    </row>
    <row r="2041" customFormat="false" ht="9" hidden="false" customHeight="false" outlineLevel="2" collapsed="false">
      <c r="A2041" s="9" t="s">
        <v>273</v>
      </c>
      <c r="B2041" s="9" t="n">
        <v>4000002207</v>
      </c>
      <c r="C2041" s="9" t="s">
        <v>2337</v>
      </c>
      <c r="E2041" s="9" t="s">
        <v>302</v>
      </c>
      <c r="F2041" s="22" t="n">
        <v>37084</v>
      </c>
      <c r="G2041" s="22" t="n">
        <v>37095</v>
      </c>
      <c r="H2041" s="10" t="n">
        <v>0</v>
      </c>
      <c r="I2041" s="10" t="n">
        <v>0</v>
      </c>
      <c r="J2041" s="10" t="n">
        <v>0</v>
      </c>
      <c r="K2041" s="10" t="n">
        <v>0</v>
      </c>
      <c r="L2041" s="10" t="n">
        <v>2732.59</v>
      </c>
      <c r="M2041" s="10" t="n">
        <v>2732.59</v>
      </c>
    </row>
    <row r="2042" customFormat="false" ht="9" hidden="false" customHeight="false" outlineLevel="2" collapsed="false">
      <c r="A2042" s="9" t="s">
        <v>273</v>
      </c>
      <c r="B2042" s="9" t="n">
        <v>4000002207</v>
      </c>
      <c r="C2042" s="9" t="s">
        <v>2338</v>
      </c>
      <c r="E2042" s="9" t="s">
        <v>302</v>
      </c>
      <c r="F2042" s="22" t="n">
        <v>37147</v>
      </c>
      <c r="G2042" s="22" t="n">
        <v>37158</v>
      </c>
      <c r="H2042" s="10" t="n">
        <v>0</v>
      </c>
      <c r="I2042" s="10" t="n">
        <v>0</v>
      </c>
      <c r="J2042" s="10" t="n">
        <v>-59390.81</v>
      </c>
      <c r="K2042" s="10" t="n">
        <v>0</v>
      </c>
      <c r="L2042" s="10" t="n">
        <v>0</v>
      </c>
      <c r="M2042" s="10" t="n">
        <v>-59390.81</v>
      </c>
    </row>
    <row r="2043" customFormat="false" ht="9" hidden="false" customHeight="false" outlineLevel="2" collapsed="false">
      <c r="A2043" s="9" t="s">
        <v>273</v>
      </c>
      <c r="B2043" s="9" t="n">
        <v>4000002207</v>
      </c>
      <c r="C2043" s="9" t="s">
        <v>2339</v>
      </c>
      <c r="E2043" s="9" t="s">
        <v>302</v>
      </c>
      <c r="F2043" s="22" t="n">
        <v>37174</v>
      </c>
      <c r="G2043" s="22" t="n">
        <v>37186</v>
      </c>
      <c r="H2043" s="10" t="n">
        <v>0</v>
      </c>
      <c r="I2043" s="10" t="n">
        <v>-112795.5</v>
      </c>
      <c r="J2043" s="10" t="n">
        <v>0</v>
      </c>
      <c r="K2043" s="10" t="n">
        <v>0</v>
      </c>
      <c r="L2043" s="10" t="n">
        <v>0</v>
      </c>
      <c r="M2043" s="10" t="n">
        <v>-112795.5</v>
      </c>
    </row>
    <row r="2044" customFormat="false" ht="9" hidden="false" customHeight="false" outlineLevel="2" collapsed="false">
      <c r="A2044" s="9" t="s">
        <v>273</v>
      </c>
      <c r="B2044" s="9" t="n">
        <v>4000002207</v>
      </c>
      <c r="C2044" s="9" t="s">
        <v>2271</v>
      </c>
      <c r="E2044" s="9" t="s">
        <v>302</v>
      </c>
      <c r="F2044" s="22" t="n">
        <v>36201</v>
      </c>
      <c r="G2044" s="22" t="n">
        <v>36213</v>
      </c>
      <c r="H2044" s="10" t="n">
        <v>0</v>
      </c>
      <c r="I2044" s="10" t="n">
        <v>0</v>
      </c>
      <c r="J2044" s="10" t="n">
        <v>0</v>
      </c>
      <c r="K2044" s="10" t="n">
        <v>0</v>
      </c>
      <c r="L2044" s="10" t="n">
        <v>140960.57</v>
      </c>
      <c r="M2044" s="10" t="n">
        <v>140960.57</v>
      </c>
    </row>
    <row r="2045" customFormat="false" ht="9" hidden="false" customHeight="false" outlineLevel="2" collapsed="false">
      <c r="A2045" s="9" t="s">
        <v>273</v>
      </c>
      <c r="B2045" s="9" t="n">
        <v>4000002207</v>
      </c>
      <c r="C2045" s="9" t="s">
        <v>2273</v>
      </c>
      <c r="E2045" s="9" t="s">
        <v>302</v>
      </c>
      <c r="F2045" s="22" t="n">
        <v>36229</v>
      </c>
      <c r="G2045" s="22" t="n">
        <v>36241</v>
      </c>
      <c r="H2045" s="10" t="n">
        <v>0</v>
      </c>
      <c r="I2045" s="10" t="n">
        <v>0</v>
      </c>
      <c r="J2045" s="10" t="n">
        <v>0</v>
      </c>
      <c r="K2045" s="10" t="n">
        <v>0</v>
      </c>
      <c r="L2045" s="10" t="n">
        <v>87308.56</v>
      </c>
      <c r="M2045" s="10" t="n">
        <v>87308.56</v>
      </c>
    </row>
    <row r="2046" customFormat="false" ht="9" hidden="false" customHeight="false" outlineLevel="2" collapsed="false">
      <c r="A2046" s="9" t="s">
        <v>273</v>
      </c>
      <c r="B2046" s="9" t="n">
        <v>4000002207</v>
      </c>
      <c r="C2046" s="9" t="s">
        <v>2275</v>
      </c>
      <c r="E2046" s="9" t="s">
        <v>302</v>
      </c>
      <c r="F2046" s="22" t="n">
        <v>36262</v>
      </c>
      <c r="G2046" s="22" t="n">
        <v>36272</v>
      </c>
      <c r="H2046" s="10" t="n">
        <v>0</v>
      </c>
      <c r="I2046" s="10" t="n">
        <v>0</v>
      </c>
      <c r="J2046" s="10" t="n">
        <v>0</v>
      </c>
      <c r="K2046" s="10" t="n">
        <v>0</v>
      </c>
      <c r="L2046" s="10" t="n">
        <v>3531.37</v>
      </c>
      <c r="M2046" s="10" t="n">
        <v>3531.37</v>
      </c>
    </row>
    <row r="2047" customFormat="false" ht="9" hidden="false" customHeight="false" outlineLevel="2" collapsed="false">
      <c r="A2047" s="9" t="s">
        <v>273</v>
      </c>
      <c r="B2047" s="9" t="n">
        <v>4000002207</v>
      </c>
      <c r="C2047" s="9" t="s">
        <v>2277</v>
      </c>
      <c r="E2047" s="9" t="s">
        <v>302</v>
      </c>
      <c r="F2047" s="22" t="n">
        <v>36292</v>
      </c>
      <c r="G2047" s="22" t="n">
        <v>36304</v>
      </c>
      <c r="H2047" s="10" t="n">
        <v>0</v>
      </c>
      <c r="I2047" s="10" t="n">
        <v>0</v>
      </c>
      <c r="J2047" s="10" t="n">
        <v>0</v>
      </c>
      <c r="K2047" s="10" t="n">
        <v>0</v>
      </c>
      <c r="L2047" s="10" t="n">
        <v>2709.78</v>
      </c>
      <c r="M2047" s="10" t="n">
        <v>2709.78</v>
      </c>
    </row>
    <row r="2048" customFormat="false" ht="9" hidden="false" customHeight="false" outlineLevel="2" collapsed="false">
      <c r="A2048" s="9" t="s">
        <v>273</v>
      </c>
      <c r="B2048" s="9" t="n">
        <v>4000002207</v>
      </c>
      <c r="C2048" s="9" t="s">
        <v>2242</v>
      </c>
      <c r="E2048" s="9" t="s">
        <v>302</v>
      </c>
      <c r="F2048" s="22" t="n">
        <v>36321</v>
      </c>
      <c r="G2048" s="22" t="n">
        <v>36332</v>
      </c>
      <c r="H2048" s="10" t="n">
        <v>0</v>
      </c>
      <c r="I2048" s="10" t="n">
        <v>0</v>
      </c>
      <c r="J2048" s="10" t="n">
        <v>0</v>
      </c>
      <c r="K2048" s="10" t="n">
        <v>0</v>
      </c>
      <c r="L2048" s="10" t="n">
        <v>2993.83</v>
      </c>
      <c r="M2048" s="10" t="n">
        <v>2993.83</v>
      </c>
    </row>
    <row r="2049" customFormat="false" ht="9" hidden="false" customHeight="false" outlineLevel="2" collapsed="false">
      <c r="A2049" s="9" t="s">
        <v>273</v>
      </c>
      <c r="B2049" s="9" t="n">
        <v>4000002207</v>
      </c>
      <c r="C2049" s="9" t="s">
        <v>2340</v>
      </c>
      <c r="E2049" s="9" t="s">
        <v>302</v>
      </c>
      <c r="F2049" s="22" t="n">
        <v>36354</v>
      </c>
      <c r="G2049" s="22" t="n">
        <v>36364</v>
      </c>
      <c r="H2049" s="10" t="n">
        <v>0</v>
      </c>
      <c r="I2049" s="10" t="n">
        <v>0</v>
      </c>
      <c r="J2049" s="10" t="n">
        <v>0</v>
      </c>
      <c r="K2049" s="10" t="n">
        <v>0</v>
      </c>
      <c r="L2049" s="10" t="n">
        <v>3386.37</v>
      </c>
      <c r="M2049" s="10" t="n">
        <v>3386.37</v>
      </c>
    </row>
    <row r="2050" customFormat="false" ht="9" hidden="false" customHeight="false" outlineLevel="2" collapsed="false">
      <c r="A2050" s="9" t="s">
        <v>273</v>
      </c>
      <c r="B2050" s="9" t="n">
        <v>4000002207</v>
      </c>
      <c r="C2050" s="9" t="s">
        <v>2253</v>
      </c>
      <c r="E2050" s="9" t="s">
        <v>302</v>
      </c>
      <c r="F2050" s="22" t="n">
        <v>36383</v>
      </c>
      <c r="G2050" s="22" t="n">
        <v>36395</v>
      </c>
      <c r="H2050" s="10" t="n">
        <v>0</v>
      </c>
      <c r="I2050" s="10" t="n">
        <v>0</v>
      </c>
      <c r="J2050" s="10" t="n">
        <v>0</v>
      </c>
      <c r="K2050" s="10" t="n">
        <v>0</v>
      </c>
      <c r="L2050" s="10" t="n">
        <v>9381.23</v>
      </c>
      <c r="M2050" s="10" t="n">
        <v>9381.23</v>
      </c>
    </row>
    <row r="2051" customFormat="false" ht="9" hidden="false" customHeight="false" outlineLevel="2" collapsed="false">
      <c r="A2051" s="9" t="s">
        <v>273</v>
      </c>
      <c r="B2051" s="9" t="n">
        <v>4000002207</v>
      </c>
      <c r="C2051" s="9" t="s">
        <v>2262</v>
      </c>
      <c r="E2051" s="9" t="s">
        <v>302</v>
      </c>
      <c r="F2051" s="22" t="n">
        <v>36416</v>
      </c>
      <c r="G2051" s="22" t="n">
        <v>36426</v>
      </c>
      <c r="H2051" s="10" t="n">
        <v>0</v>
      </c>
      <c r="I2051" s="10" t="n">
        <v>0</v>
      </c>
      <c r="J2051" s="10" t="n">
        <v>0</v>
      </c>
      <c r="K2051" s="10" t="n">
        <v>0</v>
      </c>
      <c r="L2051" s="10" t="n">
        <v>2664.18</v>
      </c>
      <c r="M2051" s="10" t="n">
        <v>2664.18</v>
      </c>
    </row>
    <row r="2052" customFormat="false" ht="9" hidden="false" customHeight="false" outlineLevel="2" collapsed="false">
      <c r="A2052" s="9" t="s">
        <v>273</v>
      </c>
      <c r="B2052" s="9" t="n">
        <v>4000002207</v>
      </c>
      <c r="C2052" s="9" t="s">
        <v>2254</v>
      </c>
      <c r="E2052" s="9" t="s">
        <v>302</v>
      </c>
      <c r="F2052" s="22" t="n">
        <v>36445</v>
      </c>
      <c r="G2052" s="22" t="n">
        <v>36455</v>
      </c>
      <c r="H2052" s="10" t="n">
        <v>0</v>
      </c>
      <c r="I2052" s="10" t="n">
        <v>0</v>
      </c>
      <c r="J2052" s="10" t="n">
        <v>0</v>
      </c>
      <c r="K2052" s="10" t="n">
        <v>0</v>
      </c>
      <c r="L2052" s="10" t="n">
        <v>2754.06</v>
      </c>
      <c r="M2052" s="10" t="n">
        <v>2754.06</v>
      </c>
    </row>
    <row r="2053" customFormat="false" ht="9" hidden="false" customHeight="false" outlineLevel="2" collapsed="false">
      <c r="A2053" s="9" t="s">
        <v>273</v>
      </c>
      <c r="B2053" s="9" t="n">
        <v>4000002207</v>
      </c>
      <c r="C2053" s="9" t="s">
        <v>2245</v>
      </c>
      <c r="E2053" s="9" t="s">
        <v>302</v>
      </c>
      <c r="F2053" s="22" t="n">
        <v>36474</v>
      </c>
      <c r="G2053" s="22" t="n">
        <v>36486</v>
      </c>
      <c r="H2053" s="10" t="n">
        <v>0</v>
      </c>
      <c r="I2053" s="10" t="n">
        <v>0</v>
      </c>
      <c r="J2053" s="10" t="n">
        <v>0</v>
      </c>
      <c r="K2053" s="10" t="n">
        <v>0</v>
      </c>
      <c r="L2053" s="10" t="n">
        <v>4102.9</v>
      </c>
      <c r="M2053" s="10" t="n">
        <v>4102.9</v>
      </c>
    </row>
    <row r="2054" customFormat="false" ht="9" hidden="false" customHeight="false" outlineLevel="2" collapsed="false">
      <c r="A2054" s="9" t="s">
        <v>273</v>
      </c>
      <c r="B2054" s="9" t="n">
        <v>4000002207</v>
      </c>
      <c r="C2054" s="9" t="s">
        <v>2341</v>
      </c>
      <c r="E2054" s="9" t="s">
        <v>302</v>
      </c>
      <c r="F2054" s="22" t="n">
        <v>36504</v>
      </c>
      <c r="G2054" s="22" t="n">
        <v>36514</v>
      </c>
      <c r="H2054" s="10" t="n">
        <v>0</v>
      </c>
      <c r="I2054" s="10" t="n">
        <v>0</v>
      </c>
      <c r="J2054" s="10" t="n">
        <v>0</v>
      </c>
      <c r="K2054" s="10" t="n">
        <v>0</v>
      </c>
      <c r="L2054" s="10" t="n">
        <v>3641.08</v>
      </c>
      <c r="M2054" s="10" t="n">
        <v>3641.08</v>
      </c>
    </row>
    <row r="2055" customFormat="false" ht="9" hidden="false" customHeight="false" outlineLevel="2" collapsed="false">
      <c r="A2055" s="9" t="s">
        <v>273</v>
      </c>
      <c r="B2055" s="9" t="n">
        <v>4000002207</v>
      </c>
      <c r="C2055" s="9" t="s">
        <v>2342</v>
      </c>
      <c r="E2055" s="9" t="s">
        <v>302</v>
      </c>
      <c r="F2055" s="22" t="n">
        <v>36538</v>
      </c>
      <c r="G2055" s="22" t="n">
        <v>36549</v>
      </c>
      <c r="H2055" s="10" t="n">
        <v>0</v>
      </c>
      <c r="I2055" s="10" t="n">
        <v>0</v>
      </c>
      <c r="J2055" s="10" t="n">
        <v>0</v>
      </c>
      <c r="K2055" s="10" t="n">
        <v>0</v>
      </c>
      <c r="L2055" s="10" t="n">
        <v>3290.99</v>
      </c>
      <c r="M2055" s="10" t="n">
        <v>3290.99</v>
      </c>
    </row>
    <row r="2056" customFormat="false" ht="9" hidden="false" customHeight="false" outlineLevel="2" collapsed="false">
      <c r="A2056" s="9" t="s">
        <v>273</v>
      </c>
      <c r="B2056" s="9" t="n">
        <v>4000002207</v>
      </c>
      <c r="C2056" s="9" t="s">
        <v>2343</v>
      </c>
      <c r="E2056" s="9" t="s">
        <v>302</v>
      </c>
      <c r="F2056" s="22" t="n">
        <v>36566</v>
      </c>
      <c r="G2056" s="22" t="n">
        <v>36578</v>
      </c>
      <c r="H2056" s="10" t="n">
        <v>0</v>
      </c>
      <c r="I2056" s="10" t="n">
        <v>0</v>
      </c>
      <c r="J2056" s="10" t="n">
        <v>0</v>
      </c>
      <c r="K2056" s="10" t="n">
        <v>0</v>
      </c>
      <c r="L2056" s="10" t="n">
        <v>314.99</v>
      </c>
      <c r="M2056" s="10" t="n">
        <v>314.99</v>
      </c>
    </row>
    <row r="2057" customFormat="false" ht="9" hidden="false" customHeight="false" outlineLevel="2" collapsed="false">
      <c r="A2057" s="9" t="s">
        <v>273</v>
      </c>
      <c r="B2057" s="9" t="n">
        <v>4000002207</v>
      </c>
      <c r="C2057" s="9" t="s">
        <v>2344</v>
      </c>
      <c r="E2057" s="9" t="s">
        <v>302</v>
      </c>
      <c r="F2057" s="22" t="n">
        <v>36566</v>
      </c>
      <c r="G2057" s="22" t="n">
        <v>36578</v>
      </c>
      <c r="H2057" s="10" t="n">
        <v>0</v>
      </c>
      <c r="I2057" s="10" t="n">
        <v>0</v>
      </c>
      <c r="J2057" s="10" t="n">
        <v>0</v>
      </c>
      <c r="K2057" s="10" t="n">
        <v>0</v>
      </c>
      <c r="L2057" s="10" t="n">
        <v>2.5</v>
      </c>
      <c r="M2057" s="10" t="n">
        <v>2.5</v>
      </c>
    </row>
    <row r="2058" customFormat="false" ht="9" hidden="false" customHeight="false" outlineLevel="2" collapsed="false">
      <c r="A2058" s="9" t="s">
        <v>273</v>
      </c>
      <c r="B2058" s="9" t="n">
        <v>4000002207</v>
      </c>
      <c r="C2058" s="9" t="s">
        <v>2345</v>
      </c>
      <c r="D2058" s="9" t="s">
        <v>2333</v>
      </c>
      <c r="E2058" s="9" t="s">
        <v>302</v>
      </c>
      <c r="F2058" s="22" t="n">
        <v>36962</v>
      </c>
      <c r="G2058" s="22" t="n">
        <v>36972</v>
      </c>
      <c r="H2058" s="10" t="n">
        <v>0</v>
      </c>
      <c r="I2058" s="10" t="n">
        <v>0</v>
      </c>
      <c r="J2058" s="10" t="n">
        <v>0</v>
      </c>
      <c r="K2058" s="10" t="n">
        <v>0</v>
      </c>
      <c r="L2058" s="10" t="n">
        <v>-129.13</v>
      </c>
      <c r="M2058" s="10" t="n">
        <v>-129.13</v>
      </c>
    </row>
    <row r="2059" customFormat="false" ht="9" hidden="false" customHeight="false" outlineLevel="2" collapsed="false">
      <c r="A2059" s="9" t="s">
        <v>273</v>
      </c>
      <c r="B2059" s="9" t="n">
        <v>4000002207</v>
      </c>
      <c r="C2059" s="9" t="s">
        <v>2346</v>
      </c>
      <c r="D2059" s="9" t="s">
        <v>2336</v>
      </c>
      <c r="E2059" s="9" t="s">
        <v>302</v>
      </c>
      <c r="F2059" s="22" t="n">
        <v>37147</v>
      </c>
      <c r="G2059" s="22" t="n">
        <v>37158</v>
      </c>
      <c r="H2059" s="10" t="n">
        <v>0</v>
      </c>
      <c r="I2059" s="10" t="n">
        <v>0</v>
      </c>
      <c r="J2059" s="10" t="n">
        <v>-19913.29</v>
      </c>
      <c r="K2059" s="10" t="n">
        <v>0</v>
      </c>
      <c r="L2059" s="10" t="n">
        <v>0</v>
      </c>
      <c r="M2059" s="10" t="n">
        <v>-19913.29</v>
      </c>
    </row>
    <row r="2060" customFormat="false" ht="9" hidden="false" customHeight="false" outlineLevel="2" collapsed="false">
      <c r="A2060" s="9" t="s">
        <v>273</v>
      </c>
      <c r="B2060" s="9" t="n">
        <v>4000002207</v>
      </c>
      <c r="C2060" s="9" t="s">
        <v>2347</v>
      </c>
      <c r="D2060" s="9" t="s">
        <v>2337</v>
      </c>
      <c r="E2060" s="9" t="s">
        <v>302</v>
      </c>
      <c r="F2060" s="22" t="n">
        <v>37147</v>
      </c>
      <c r="G2060" s="22" t="n">
        <v>37158</v>
      </c>
      <c r="H2060" s="10" t="n">
        <v>0</v>
      </c>
      <c r="I2060" s="10" t="n">
        <v>0</v>
      </c>
      <c r="J2060" s="10" t="n">
        <v>65.06</v>
      </c>
      <c r="K2060" s="10" t="n">
        <v>0</v>
      </c>
      <c r="L2060" s="10" t="n">
        <v>0</v>
      </c>
      <c r="M2060" s="10" t="n">
        <v>65.06</v>
      </c>
    </row>
    <row r="2061" customFormat="false" ht="9" hidden="false" customHeight="false" outlineLevel="2" collapsed="false">
      <c r="A2061" s="9" t="s">
        <v>273</v>
      </c>
      <c r="B2061" s="9" t="n">
        <v>4000002207</v>
      </c>
      <c r="C2061" s="9" t="s">
        <v>2348</v>
      </c>
      <c r="E2061" s="9" t="s">
        <v>302</v>
      </c>
      <c r="F2061" s="22" t="n">
        <v>37147</v>
      </c>
      <c r="G2061" s="22" t="n">
        <v>37158</v>
      </c>
      <c r="H2061" s="10" t="n">
        <v>0</v>
      </c>
      <c r="I2061" s="10" t="n">
        <v>0</v>
      </c>
      <c r="J2061" s="10" t="n">
        <v>-281.07</v>
      </c>
      <c r="K2061" s="10" t="n">
        <v>0</v>
      </c>
      <c r="L2061" s="10" t="n">
        <v>0</v>
      </c>
      <c r="M2061" s="10" t="n">
        <v>-281.07</v>
      </c>
    </row>
    <row r="2062" customFormat="false" ht="9" hidden="false" customHeight="false" outlineLevel="2" collapsed="false">
      <c r="A2062" s="9" t="s">
        <v>273</v>
      </c>
      <c r="B2062" s="9" t="n">
        <v>4000002207</v>
      </c>
      <c r="C2062" s="9" t="s">
        <v>2349</v>
      </c>
      <c r="D2062" s="9" t="s">
        <v>2338</v>
      </c>
      <c r="E2062" s="9" t="s">
        <v>302</v>
      </c>
      <c r="F2062" s="22" t="n">
        <v>37174</v>
      </c>
      <c r="G2062" s="22" t="n">
        <v>37186</v>
      </c>
      <c r="H2062" s="10" t="n">
        <v>0</v>
      </c>
      <c r="I2062" s="10" t="n">
        <v>181461.4</v>
      </c>
      <c r="J2062" s="10" t="n">
        <v>0</v>
      </c>
      <c r="K2062" s="10" t="n">
        <v>0</v>
      </c>
      <c r="L2062" s="10" t="n">
        <v>0</v>
      </c>
      <c r="M2062" s="10" t="n">
        <v>181461.4</v>
      </c>
    </row>
    <row r="2063" customFormat="false" ht="9" hidden="false" customHeight="false" outlineLevel="2" collapsed="false">
      <c r="A2063" s="9" t="s">
        <v>273</v>
      </c>
      <c r="B2063" s="9" t="n">
        <v>4000002207</v>
      </c>
      <c r="C2063" s="9" t="s">
        <v>2350</v>
      </c>
      <c r="D2063" s="9" t="s">
        <v>2279</v>
      </c>
      <c r="E2063" s="9" t="s">
        <v>302</v>
      </c>
      <c r="F2063" s="22" t="n">
        <v>36262</v>
      </c>
      <c r="G2063" s="22" t="n">
        <v>36272</v>
      </c>
      <c r="H2063" s="10" t="n">
        <v>0</v>
      </c>
      <c r="I2063" s="10" t="n">
        <v>0</v>
      </c>
      <c r="J2063" s="10" t="n">
        <v>0</v>
      </c>
      <c r="K2063" s="10" t="n">
        <v>0</v>
      </c>
      <c r="L2063" s="10" t="n">
        <v>-119905.32</v>
      </c>
      <c r="M2063" s="10" t="n">
        <v>-119905.32</v>
      </c>
    </row>
    <row r="2064" customFormat="false" ht="9" hidden="false" customHeight="false" outlineLevel="2" collapsed="false">
      <c r="A2064" s="9" t="s">
        <v>273</v>
      </c>
      <c r="B2064" s="9" t="n">
        <v>4000002207</v>
      </c>
      <c r="C2064" s="9" t="s">
        <v>2351</v>
      </c>
      <c r="D2064" s="9" t="s">
        <v>2271</v>
      </c>
      <c r="E2064" s="9" t="s">
        <v>302</v>
      </c>
      <c r="F2064" s="22" t="n">
        <v>36262</v>
      </c>
      <c r="G2064" s="22" t="n">
        <v>36213</v>
      </c>
      <c r="H2064" s="10" t="n">
        <v>0</v>
      </c>
      <c r="I2064" s="10" t="n">
        <v>0</v>
      </c>
      <c r="J2064" s="10" t="n">
        <v>0</v>
      </c>
      <c r="K2064" s="10" t="n">
        <v>0</v>
      </c>
      <c r="L2064" s="10" t="n">
        <v>-53594.9</v>
      </c>
      <c r="M2064" s="10" t="n">
        <v>-53594.9</v>
      </c>
    </row>
    <row r="2065" customFormat="false" ht="9" hidden="false" customHeight="false" outlineLevel="2" collapsed="false">
      <c r="A2065" s="9" t="s">
        <v>273</v>
      </c>
      <c r="B2065" s="9" t="n">
        <v>4000002207</v>
      </c>
      <c r="C2065" s="9" t="s">
        <v>2352</v>
      </c>
      <c r="D2065" s="9" t="s">
        <v>2273</v>
      </c>
      <c r="E2065" s="9" t="s">
        <v>302</v>
      </c>
      <c r="F2065" s="22" t="n">
        <v>36262</v>
      </c>
      <c r="G2065" s="22" t="n">
        <v>36241</v>
      </c>
      <c r="H2065" s="10" t="n">
        <v>0</v>
      </c>
      <c r="I2065" s="10" t="n">
        <v>0</v>
      </c>
      <c r="J2065" s="10" t="n">
        <v>0</v>
      </c>
      <c r="K2065" s="10" t="n">
        <v>0</v>
      </c>
      <c r="L2065" s="10" t="n">
        <v>-58802.23</v>
      </c>
      <c r="M2065" s="10" t="n">
        <v>-58802.23</v>
      </c>
    </row>
    <row r="2066" customFormat="false" ht="9" hidden="false" customHeight="false" outlineLevel="2" collapsed="false">
      <c r="A2066" s="9" t="s">
        <v>273</v>
      </c>
      <c r="B2066" s="9" t="n">
        <v>4000002207</v>
      </c>
      <c r="C2066" s="9" t="s">
        <v>2353</v>
      </c>
      <c r="D2066" s="9" t="s">
        <v>2351</v>
      </c>
      <c r="E2066" s="9" t="s">
        <v>302</v>
      </c>
      <c r="F2066" s="22" t="n">
        <v>36292</v>
      </c>
      <c r="G2066" s="22" t="n">
        <v>36213</v>
      </c>
      <c r="H2066" s="10" t="n">
        <v>0</v>
      </c>
      <c r="I2066" s="10" t="n">
        <v>0</v>
      </c>
      <c r="J2066" s="10" t="n">
        <v>0</v>
      </c>
      <c r="K2066" s="10" t="n">
        <v>0</v>
      </c>
      <c r="L2066" s="10" t="n">
        <v>-54079.44</v>
      </c>
      <c r="M2066" s="10" t="n">
        <v>-54079.44</v>
      </c>
    </row>
    <row r="2067" customFormat="false" ht="9" hidden="false" customHeight="false" outlineLevel="2" collapsed="false">
      <c r="A2067" s="9" t="s">
        <v>273</v>
      </c>
      <c r="B2067" s="9" t="n">
        <v>4000002207</v>
      </c>
      <c r="C2067" s="9" t="s">
        <v>2354</v>
      </c>
      <c r="D2067" s="9" t="s">
        <v>2352</v>
      </c>
      <c r="E2067" s="9" t="s">
        <v>302</v>
      </c>
      <c r="F2067" s="22" t="n">
        <v>36292</v>
      </c>
      <c r="G2067" s="22" t="n">
        <v>36241</v>
      </c>
      <c r="H2067" s="10" t="n">
        <v>0</v>
      </c>
      <c r="I2067" s="10" t="n">
        <v>0</v>
      </c>
      <c r="J2067" s="10" t="n">
        <v>0</v>
      </c>
      <c r="K2067" s="10" t="n">
        <v>0</v>
      </c>
      <c r="L2067" s="10" t="n">
        <v>-7107.21</v>
      </c>
      <c r="M2067" s="10" t="n">
        <v>-7107.21</v>
      </c>
    </row>
    <row r="2068" customFormat="false" ht="9" hidden="false" customHeight="false" outlineLevel="2" collapsed="false">
      <c r="A2068" s="9" t="s">
        <v>273</v>
      </c>
      <c r="B2068" s="9" t="n">
        <v>4000002207</v>
      </c>
      <c r="C2068" s="9" t="s">
        <v>2355</v>
      </c>
      <c r="D2068" s="9" t="s">
        <v>2241</v>
      </c>
      <c r="E2068" s="9" t="s">
        <v>302</v>
      </c>
      <c r="F2068" s="22" t="n">
        <v>36354</v>
      </c>
      <c r="G2068" s="22" t="n">
        <v>36364</v>
      </c>
      <c r="H2068" s="10" t="n">
        <v>0</v>
      </c>
      <c r="I2068" s="10" t="n">
        <v>0</v>
      </c>
      <c r="J2068" s="10" t="n">
        <v>0</v>
      </c>
      <c r="K2068" s="10" t="n">
        <v>0</v>
      </c>
      <c r="L2068" s="10" t="n">
        <v>-15.67</v>
      </c>
      <c r="M2068" s="10" t="n">
        <v>-15.67</v>
      </c>
    </row>
    <row r="2069" customFormat="false" ht="9" hidden="false" customHeight="false" outlineLevel="2" collapsed="false">
      <c r="A2069" s="9" t="s">
        <v>273</v>
      </c>
      <c r="B2069" s="9" t="n">
        <v>4000002207</v>
      </c>
      <c r="C2069" s="9" t="s">
        <v>2356</v>
      </c>
      <c r="E2069" s="9" t="s">
        <v>302</v>
      </c>
      <c r="F2069" s="22" t="n">
        <v>36354</v>
      </c>
      <c r="G2069" s="22" t="n">
        <v>36364</v>
      </c>
      <c r="H2069" s="10" t="n">
        <v>0</v>
      </c>
      <c r="I2069" s="10" t="n">
        <v>0</v>
      </c>
      <c r="J2069" s="10" t="n">
        <v>0</v>
      </c>
      <c r="K2069" s="10" t="n">
        <v>0</v>
      </c>
      <c r="L2069" s="10" t="n">
        <v>233.7</v>
      </c>
      <c r="M2069" s="10" t="n">
        <v>233.7</v>
      </c>
    </row>
    <row r="2070" customFormat="false" ht="9" hidden="false" customHeight="false" outlineLevel="2" collapsed="false">
      <c r="A2070" s="9" t="s">
        <v>273</v>
      </c>
      <c r="B2070" s="9" t="n">
        <v>4000002207</v>
      </c>
      <c r="C2070" s="9" t="s">
        <v>2357</v>
      </c>
      <c r="E2070" s="9" t="s">
        <v>302</v>
      </c>
      <c r="F2070" s="22" t="n">
        <v>36354</v>
      </c>
      <c r="G2070" s="22" t="n">
        <v>36364</v>
      </c>
      <c r="H2070" s="10" t="n">
        <v>0</v>
      </c>
      <c r="I2070" s="10" t="n">
        <v>0</v>
      </c>
      <c r="J2070" s="10" t="n">
        <v>0</v>
      </c>
      <c r="K2070" s="10" t="n">
        <v>0</v>
      </c>
      <c r="L2070" s="10" t="n">
        <v>139.7</v>
      </c>
      <c r="M2070" s="10" t="n">
        <v>139.7</v>
      </c>
    </row>
    <row r="2071" customFormat="false" ht="9" hidden="false" customHeight="false" outlineLevel="2" collapsed="false">
      <c r="A2071" s="9" t="s">
        <v>273</v>
      </c>
      <c r="B2071" s="9" t="n">
        <v>4000002207</v>
      </c>
      <c r="C2071" s="9" t="s">
        <v>2358</v>
      </c>
      <c r="D2071" s="9" t="s">
        <v>2354</v>
      </c>
      <c r="E2071" s="9" t="s">
        <v>302</v>
      </c>
      <c r="F2071" s="22" t="n">
        <v>36354</v>
      </c>
      <c r="G2071" s="22" t="n">
        <v>36241</v>
      </c>
      <c r="H2071" s="10" t="n">
        <v>0</v>
      </c>
      <c r="I2071" s="10" t="n">
        <v>0</v>
      </c>
      <c r="J2071" s="10" t="n">
        <v>0</v>
      </c>
      <c r="K2071" s="10" t="n">
        <v>0</v>
      </c>
      <c r="L2071" s="10" t="n">
        <v>-666.1</v>
      </c>
      <c r="M2071" s="10" t="n">
        <v>-666.1</v>
      </c>
    </row>
    <row r="2072" customFormat="false" ht="9" hidden="false" customHeight="false" outlineLevel="2" collapsed="false">
      <c r="A2072" s="9" t="s">
        <v>273</v>
      </c>
      <c r="B2072" s="9" t="n">
        <v>4000002207</v>
      </c>
      <c r="C2072" s="9" t="s">
        <v>2359</v>
      </c>
      <c r="D2072" s="9" t="s">
        <v>2275</v>
      </c>
      <c r="E2072" s="9" t="s">
        <v>302</v>
      </c>
      <c r="F2072" s="22" t="n">
        <v>36354</v>
      </c>
      <c r="G2072" s="22" t="n">
        <v>36272</v>
      </c>
      <c r="H2072" s="10" t="n">
        <v>0</v>
      </c>
      <c r="I2072" s="10" t="n">
        <v>0</v>
      </c>
      <c r="J2072" s="10" t="n">
        <v>0</v>
      </c>
      <c r="K2072" s="10" t="n">
        <v>0</v>
      </c>
      <c r="L2072" s="10" t="n">
        <v>-337.99</v>
      </c>
      <c r="M2072" s="10" t="n">
        <v>-337.99</v>
      </c>
    </row>
    <row r="2073" customFormat="false" ht="9" hidden="false" customHeight="false" outlineLevel="2" collapsed="false">
      <c r="A2073" s="9" t="s">
        <v>273</v>
      </c>
      <c r="B2073" s="9" t="n">
        <v>4000002207</v>
      </c>
      <c r="C2073" s="9" t="s">
        <v>2360</v>
      </c>
      <c r="D2073" s="9" t="s">
        <v>2277</v>
      </c>
      <c r="E2073" s="9" t="s">
        <v>302</v>
      </c>
      <c r="F2073" s="22" t="n">
        <v>36354</v>
      </c>
      <c r="G2073" s="22" t="n">
        <v>36304</v>
      </c>
      <c r="H2073" s="10" t="n">
        <v>0</v>
      </c>
      <c r="I2073" s="10" t="n">
        <v>0</v>
      </c>
      <c r="J2073" s="10" t="n">
        <v>0</v>
      </c>
      <c r="K2073" s="10" t="n">
        <v>0</v>
      </c>
      <c r="L2073" s="10" t="n">
        <v>-159.55</v>
      </c>
      <c r="M2073" s="10" t="n">
        <v>-159.55</v>
      </c>
    </row>
    <row r="2074" customFormat="false" ht="9" hidden="false" customHeight="false" outlineLevel="2" collapsed="false">
      <c r="A2074" s="9" t="s">
        <v>273</v>
      </c>
      <c r="B2074" s="9" t="n">
        <v>4000002207</v>
      </c>
      <c r="C2074" s="9" t="s">
        <v>2361</v>
      </c>
      <c r="D2074" s="9" t="s">
        <v>2242</v>
      </c>
      <c r="E2074" s="9" t="s">
        <v>302</v>
      </c>
      <c r="F2074" s="22" t="n">
        <v>36354</v>
      </c>
      <c r="G2074" s="22" t="n">
        <v>36332</v>
      </c>
      <c r="H2074" s="10" t="n">
        <v>0</v>
      </c>
      <c r="I2074" s="10" t="n">
        <v>0</v>
      </c>
      <c r="J2074" s="10" t="n">
        <v>0</v>
      </c>
      <c r="K2074" s="10" t="n">
        <v>0</v>
      </c>
      <c r="L2074" s="10" t="n">
        <v>-170.53</v>
      </c>
      <c r="M2074" s="10" t="n">
        <v>-170.53</v>
      </c>
    </row>
    <row r="2075" customFormat="false" ht="9" hidden="false" customHeight="false" outlineLevel="2" collapsed="false">
      <c r="A2075" s="9" t="s">
        <v>273</v>
      </c>
      <c r="B2075" s="9" t="n">
        <v>4000002207</v>
      </c>
      <c r="C2075" s="9" t="s">
        <v>2362</v>
      </c>
      <c r="D2075" s="9" t="s">
        <v>2253</v>
      </c>
      <c r="E2075" s="9" t="s">
        <v>302</v>
      </c>
      <c r="F2075" s="22" t="n">
        <v>36445</v>
      </c>
      <c r="G2075" s="22" t="n">
        <v>36395</v>
      </c>
      <c r="H2075" s="10" t="n">
        <v>0</v>
      </c>
      <c r="I2075" s="10" t="n">
        <v>0</v>
      </c>
      <c r="J2075" s="10" t="n">
        <v>0</v>
      </c>
      <c r="K2075" s="10" t="n">
        <v>0</v>
      </c>
      <c r="L2075" s="10" t="n">
        <v>-5108.94</v>
      </c>
      <c r="M2075" s="10" t="n">
        <v>-5108.94</v>
      </c>
    </row>
    <row r="2076" customFormat="false" ht="9" hidden="false" customHeight="false" outlineLevel="2" collapsed="false">
      <c r="A2076" s="9" t="s">
        <v>273</v>
      </c>
      <c r="B2076" s="9" t="n">
        <v>4000002207</v>
      </c>
      <c r="C2076" s="9" t="s">
        <v>2363</v>
      </c>
      <c r="D2076" s="9" t="s">
        <v>2125</v>
      </c>
      <c r="E2076" s="9" t="s">
        <v>338</v>
      </c>
      <c r="F2076" s="22" t="n">
        <v>36658</v>
      </c>
      <c r="G2076" s="22" t="n">
        <v>36671</v>
      </c>
      <c r="H2076" s="10" t="n">
        <v>0</v>
      </c>
      <c r="I2076" s="10" t="n">
        <v>0</v>
      </c>
      <c r="J2076" s="10" t="n">
        <v>0</v>
      </c>
      <c r="K2076" s="10" t="n">
        <v>0</v>
      </c>
      <c r="L2076" s="10" t="n">
        <v>3300.94</v>
      </c>
      <c r="M2076" s="10" t="n">
        <v>3300.94</v>
      </c>
    </row>
    <row r="2077" customFormat="false" ht="9" hidden="false" customHeight="false" outlineLevel="2" collapsed="false">
      <c r="A2077" s="9" t="s">
        <v>273</v>
      </c>
      <c r="B2077" s="9" t="n">
        <v>4000002207</v>
      </c>
      <c r="C2077" s="9" t="s">
        <v>2246</v>
      </c>
      <c r="E2077" s="9" t="s">
        <v>306</v>
      </c>
      <c r="F2077" s="22" t="n">
        <v>36566</v>
      </c>
      <c r="G2077" s="22" t="n">
        <v>36578</v>
      </c>
      <c r="H2077" s="10" t="n">
        <v>0</v>
      </c>
      <c r="I2077" s="10" t="n">
        <v>0</v>
      </c>
      <c r="J2077" s="10" t="n">
        <v>0</v>
      </c>
      <c r="K2077" s="10" t="n">
        <v>0</v>
      </c>
      <c r="L2077" s="10" t="n">
        <v>554.56</v>
      </c>
      <c r="M2077" s="10" t="n">
        <v>554.56</v>
      </c>
    </row>
    <row r="2078" customFormat="false" ht="9" hidden="false" customHeight="false" outlineLevel="2" collapsed="false">
      <c r="A2078" s="9" t="s">
        <v>273</v>
      </c>
      <c r="B2078" s="9" t="n">
        <v>4000002207</v>
      </c>
      <c r="C2078" s="9" t="s">
        <v>2255</v>
      </c>
      <c r="E2078" s="9" t="s">
        <v>306</v>
      </c>
      <c r="F2078" s="22" t="n">
        <v>36595</v>
      </c>
      <c r="G2078" s="22" t="n">
        <v>36605</v>
      </c>
      <c r="H2078" s="10" t="n">
        <v>0</v>
      </c>
      <c r="I2078" s="10" t="n">
        <v>0</v>
      </c>
      <c r="J2078" s="10" t="n">
        <v>0</v>
      </c>
      <c r="K2078" s="10" t="n">
        <v>0</v>
      </c>
      <c r="L2078" s="10" t="n">
        <v>188.58</v>
      </c>
      <c r="M2078" s="10" t="n">
        <v>188.58</v>
      </c>
    </row>
    <row r="2079" customFormat="false" ht="9" hidden="false" customHeight="false" outlineLevel="2" collapsed="false">
      <c r="A2079" s="9" t="s">
        <v>273</v>
      </c>
      <c r="B2079" s="9" t="n">
        <v>4000002207</v>
      </c>
      <c r="C2079" s="9" t="s">
        <v>2364</v>
      </c>
      <c r="E2079" s="9" t="s">
        <v>306</v>
      </c>
      <c r="F2079" s="22" t="n">
        <v>36628</v>
      </c>
      <c r="G2079" s="22" t="n">
        <v>36640</v>
      </c>
      <c r="H2079" s="10" t="n">
        <v>0</v>
      </c>
      <c r="I2079" s="10" t="n">
        <v>0</v>
      </c>
      <c r="J2079" s="10" t="n">
        <v>0</v>
      </c>
      <c r="K2079" s="10" t="n">
        <v>0</v>
      </c>
      <c r="L2079" s="10" t="n">
        <v>188.11</v>
      </c>
      <c r="M2079" s="10" t="n">
        <v>188.11</v>
      </c>
    </row>
    <row r="2080" customFormat="false" ht="9" hidden="false" customHeight="false" outlineLevel="2" collapsed="false">
      <c r="A2080" s="9" t="s">
        <v>273</v>
      </c>
      <c r="B2080" s="9" t="n">
        <v>4000002207</v>
      </c>
      <c r="C2080" s="9" t="s">
        <v>2365</v>
      </c>
      <c r="E2080" s="9" t="s">
        <v>306</v>
      </c>
      <c r="F2080" s="22" t="n">
        <v>36656</v>
      </c>
      <c r="G2080" s="22" t="n">
        <v>36668</v>
      </c>
      <c r="H2080" s="10" t="n">
        <v>0</v>
      </c>
      <c r="I2080" s="10" t="n">
        <v>0</v>
      </c>
      <c r="J2080" s="10" t="n">
        <v>0</v>
      </c>
      <c r="K2080" s="10" t="n">
        <v>0</v>
      </c>
      <c r="L2080" s="10" t="n">
        <v>74.59</v>
      </c>
      <c r="M2080" s="10" t="n">
        <v>74.59</v>
      </c>
    </row>
    <row r="2081" customFormat="false" ht="9" hidden="false" customHeight="false" outlineLevel="2" collapsed="false">
      <c r="A2081" s="9" t="s">
        <v>273</v>
      </c>
      <c r="B2081" s="9" t="n">
        <v>4000002207</v>
      </c>
      <c r="C2081" s="9" t="s">
        <v>2366</v>
      </c>
      <c r="E2081" s="9" t="s">
        <v>306</v>
      </c>
      <c r="F2081" s="22" t="n">
        <v>36689</v>
      </c>
      <c r="G2081" s="22" t="n">
        <v>36699</v>
      </c>
      <c r="H2081" s="10" t="n">
        <v>0</v>
      </c>
      <c r="I2081" s="10" t="n">
        <v>0</v>
      </c>
      <c r="J2081" s="10" t="n">
        <v>0</v>
      </c>
      <c r="K2081" s="10" t="n">
        <v>0</v>
      </c>
      <c r="L2081" s="10" t="n">
        <v>107.82</v>
      </c>
      <c r="M2081" s="10" t="n">
        <v>107.82</v>
      </c>
    </row>
    <row r="2082" customFormat="false" ht="9" hidden="false" customHeight="false" outlineLevel="2" collapsed="false">
      <c r="A2082" s="9" t="s">
        <v>273</v>
      </c>
      <c r="B2082" s="9" t="n">
        <v>4000002207</v>
      </c>
      <c r="C2082" s="9" t="s">
        <v>2367</v>
      </c>
      <c r="E2082" s="9" t="s">
        <v>306</v>
      </c>
      <c r="F2082" s="22" t="n">
        <v>36721</v>
      </c>
      <c r="G2082" s="22" t="n">
        <v>36731</v>
      </c>
      <c r="H2082" s="10" t="n">
        <v>0</v>
      </c>
      <c r="I2082" s="10" t="n">
        <v>0</v>
      </c>
      <c r="J2082" s="10" t="n">
        <v>0</v>
      </c>
      <c r="K2082" s="10" t="n">
        <v>0</v>
      </c>
      <c r="L2082" s="10" t="n">
        <v>62.19</v>
      </c>
      <c r="M2082" s="10" t="n">
        <v>62.19</v>
      </c>
    </row>
    <row r="2083" customFormat="false" ht="9" hidden="false" customHeight="false" outlineLevel="2" collapsed="false">
      <c r="A2083" s="9" t="s">
        <v>273</v>
      </c>
      <c r="B2083" s="9" t="n">
        <v>4000002207</v>
      </c>
      <c r="C2083" s="9" t="s">
        <v>2368</v>
      </c>
      <c r="E2083" s="9" t="s">
        <v>306</v>
      </c>
      <c r="F2083" s="22" t="n">
        <v>36748</v>
      </c>
      <c r="G2083" s="22" t="n">
        <v>36759</v>
      </c>
      <c r="H2083" s="10" t="n">
        <v>0</v>
      </c>
      <c r="I2083" s="10" t="n">
        <v>0</v>
      </c>
      <c r="J2083" s="10" t="n">
        <v>0</v>
      </c>
      <c r="K2083" s="10" t="n">
        <v>0</v>
      </c>
      <c r="L2083" s="10" t="n">
        <v>61.92</v>
      </c>
      <c r="M2083" s="10" t="n">
        <v>61.92</v>
      </c>
    </row>
    <row r="2084" customFormat="false" ht="9" hidden="false" customHeight="false" outlineLevel="2" collapsed="false">
      <c r="A2084" s="9" t="s">
        <v>273</v>
      </c>
      <c r="B2084" s="9" t="n">
        <v>4000002207</v>
      </c>
      <c r="C2084" s="9" t="s">
        <v>2369</v>
      </c>
      <c r="E2084" s="9" t="s">
        <v>306</v>
      </c>
      <c r="F2084" s="22" t="n">
        <v>36782</v>
      </c>
      <c r="G2084" s="22" t="n">
        <v>36794</v>
      </c>
      <c r="H2084" s="10" t="n">
        <v>0</v>
      </c>
      <c r="I2084" s="10" t="n">
        <v>0</v>
      </c>
      <c r="J2084" s="10" t="n">
        <v>0</v>
      </c>
      <c r="K2084" s="10" t="n">
        <v>0</v>
      </c>
      <c r="L2084" s="10" t="n">
        <v>0.47</v>
      </c>
      <c r="M2084" s="10" t="n">
        <v>0.47</v>
      </c>
    </row>
    <row r="2085" customFormat="false" ht="9" hidden="false" customHeight="false" outlineLevel="2" collapsed="false">
      <c r="A2085" s="9" t="s">
        <v>273</v>
      </c>
      <c r="B2085" s="9" t="n">
        <v>4000002207</v>
      </c>
      <c r="C2085" s="9" t="s">
        <v>2370</v>
      </c>
      <c r="E2085" s="9" t="s">
        <v>306</v>
      </c>
      <c r="F2085" s="22" t="n">
        <v>36782</v>
      </c>
      <c r="G2085" s="22" t="n">
        <v>36794</v>
      </c>
      <c r="H2085" s="10" t="n">
        <v>0</v>
      </c>
      <c r="I2085" s="10" t="n">
        <v>0</v>
      </c>
      <c r="J2085" s="10" t="n">
        <v>0</v>
      </c>
      <c r="K2085" s="10" t="n">
        <v>0</v>
      </c>
      <c r="L2085" s="10" t="n">
        <v>61.92</v>
      </c>
      <c r="M2085" s="10" t="n">
        <v>61.92</v>
      </c>
    </row>
    <row r="2086" customFormat="false" ht="9" hidden="false" customHeight="false" outlineLevel="2" collapsed="false">
      <c r="A2086" s="9" t="s">
        <v>273</v>
      </c>
      <c r="B2086" s="9" t="n">
        <v>4000002207</v>
      </c>
      <c r="C2086" s="9" t="s">
        <v>2371</v>
      </c>
      <c r="E2086" s="9" t="s">
        <v>306</v>
      </c>
      <c r="F2086" s="22" t="n">
        <v>36810</v>
      </c>
      <c r="G2086" s="22" t="n">
        <v>36822</v>
      </c>
      <c r="H2086" s="10" t="n">
        <v>0</v>
      </c>
      <c r="I2086" s="10" t="n">
        <v>0</v>
      </c>
      <c r="J2086" s="10" t="n">
        <v>0</v>
      </c>
      <c r="K2086" s="10" t="n">
        <v>0</v>
      </c>
      <c r="L2086" s="10" t="n">
        <v>89.96</v>
      </c>
      <c r="M2086" s="10" t="n">
        <v>89.96</v>
      </c>
    </row>
    <row r="2087" customFormat="false" ht="9" hidden="false" customHeight="false" outlineLevel="2" collapsed="false">
      <c r="A2087" s="9" t="s">
        <v>273</v>
      </c>
      <c r="B2087" s="9" t="n">
        <v>4000002207</v>
      </c>
      <c r="C2087" s="9" t="s">
        <v>2372</v>
      </c>
      <c r="E2087" s="9" t="s">
        <v>306</v>
      </c>
      <c r="F2087" s="22" t="n">
        <v>36840</v>
      </c>
      <c r="G2087" s="22" t="n">
        <v>36850</v>
      </c>
      <c r="H2087" s="10" t="n">
        <v>0</v>
      </c>
      <c r="I2087" s="10" t="n">
        <v>0</v>
      </c>
      <c r="J2087" s="10" t="n">
        <v>0</v>
      </c>
      <c r="K2087" s="10" t="n">
        <v>0</v>
      </c>
      <c r="L2087" s="10" t="n">
        <v>17.48</v>
      </c>
      <c r="M2087" s="10" t="n">
        <v>17.48</v>
      </c>
    </row>
    <row r="2088" customFormat="false" ht="9" hidden="false" customHeight="false" outlineLevel="2" collapsed="false">
      <c r="A2088" s="9" t="s">
        <v>273</v>
      </c>
      <c r="B2088" s="9" t="n">
        <v>4000002207</v>
      </c>
      <c r="C2088" s="9" t="s">
        <v>2373</v>
      </c>
      <c r="E2088" s="9" t="s">
        <v>306</v>
      </c>
      <c r="F2088" s="22" t="n">
        <v>36872</v>
      </c>
      <c r="G2088" s="22" t="n">
        <v>36882</v>
      </c>
      <c r="H2088" s="10" t="n">
        <v>0</v>
      </c>
      <c r="I2088" s="10" t="n">
        <v>0</v>
      </c>
      <c r="J2088" s="10" t="n">
        <v>0</v>
      </c>
      <c r="K2088" s="10" t="n">
        <v>0</v>
      </c>
      <c r="L2088" s="10" t="n">
        <v>104.55</v>
      </c>
      <c r="M2088" s="10" t="n">
        <v>104.55</v>
      </c>
    </row>
    <row r="2089" customFormat="false" ht="9" hidden="false" customHeight="false" outlineLevel="2" collapsed="false">
      <c r="A2089" s="9" t="s">
        <v>273</v>
      </c>
      <c r="B2089" s="9" t="n">
        <v>4000002207</v>
      </c>
      <c r="C2089" s="9" t="s">
        <v>2374</v>
      </c>
      <c r="E2089" s="9" t="s">
        <v>306</v>
      </c>
      <c r="F2089" s="22" t="n">
        <v>36902</v>
      </c>
      <c r="G2089" s="22" t="n">
        <v>36913</v>
      </c>
      <c r="H2089" s="10" t="n">
        <v>0</v>
      </c>
      <c r="I2089" s="10" t="n">
        <v>0</v>
      </c>
      <c r="J2089" s="10" t="n">
        <v>0</v>
      </c>
      <c r="K2089" s="10" t="n">
        <v>0</v>
      </c>
      <c r="L2089" s="10" t="n">
        <v>105.83</v>
      </c>
      <c r="M2089" s="10" t="n">
        <v>105.83</v>
      </c>
    </row>
    <row r="2090" customFormat="false" ht="9" hidden="false" customHeight="false" outlineLevel="2" collapsed="false">
      <c r="A2090" s="9" t="s">
        <v>273</v>
      </c>
      <c r="B2090" s="9" t="n">
        <v>4000002207</v>
      </c>
      <c r="C2090" s="9" t="s">
        <v>2375</v>
      </c>
      <c r="E2090" s="9" t="s">
        <v>306</v>
      </c>
      <c r="F2090" s="22" t="n">
        <v>36934</v>
      </c>
      <c r="G2090" s="22" t="n">
        <v>36944</v>
      </c>
      <c r="H2090" s="10" t="n">
        <v>0</v>
      </c>
      <c r="I2090" s="10" t="n">
        <v>0</v>
      </c>
      <c r="J2090" s="10" t="n">
        <v>0</v>
      </c>
      <c r="K2090" s="10" t="n">
        <v>0</v>
      </c>
      <c r="L2090" s="10" t="n">
        <v>390.32</v>
      </c>
      <c r="M2090" s="10" t="n">
        <v>390.32</v>
      </c>
    </row>
    <row r="2091" customFormat="false" ht="9" hidden="false" customHeight="false" outlineLevel="2" collapsed="false">
      <c r="A2091" s="9" t="s">
        <v>273</v>
      </c>
      <c r="B2091" s="9" t="n">
        <v>4000002207</v>
      </c>
      <c r="C2091" s="9" t="s">
        <v>2376</v>
      </c>
      <c r="E2091" s="9" t="s">
        <v>306</v>
      </c>
      <c r="F2091" s="22" t="n">
        <v>36934</v>
      </c>
      <c r="G2091" s="22" t="n">
        <v>36944</v>
      </c>
      <c r="H2091" s="10" t="n">
        <v>0</v>
      </c>
      <c r="I2091" s="10" t="n">
        <v>0</v>
      </c>
      <c r="J2091" s="10" t="n">
        <v>0</v>
      </c>
      <c r="K2091" s="10" t="n">
        <v>0</v>
      </c>
      <c r="L2091" s="10" t="n">
        <v>164.16</v>
      </c>
      <c r="M2091" s="10" t="n">
        <v>164.16</v>
      </c>
    </row>
    <row r="2092" customFormat="false" ht="9" hidden="false" customHeight="false" outlineLevel="2" collapsed="false">
      <c r="A2092" s="9" t="s">
        <v>273</v>
      </c>
      <c r="B2092" s="9" t="n">
        <v>4000002207</v>
      </c>
      <c r="C2092" s="9" t="s">
        <v>2377</v>
      </c>
      <c r="E2092" s="9" t="s">
        <v>306</v>
      </c>
      <c r="F2092" s="22" t="n">
        <v>36962</v>
      </c>
      <c r="G2092" s="22" t="n">
        <v>36972</v>
      </c>
      <c r="H2092" s="10" t="n">
        <v>0</v>
      </c>
      <c r="I2092" s="10" t="n">
        <v>0</v>
      </c>
      <c r="J2092" s="10" t="n">
        <v>0</v>
      </c>
      <c r="K2092" s="10" t="n">
        <v>0</v>
      </c>
      <c r="L2092" s="10" t="n">
        <v>352.55</v>
      </c>
      <c r="M2092" s="10" t="n">
        <v>352.55</v>
      </c>
    </row>
    <row r="2093" customFormat="false" ht="9" hidden="false" customHeight="false" outlineLevel="2" collapsed="false">
      <c r="A2093" s="9" t="s">
        <v>273</v>
      </c>
      <c r="B2093" s="9" t="n">
        <v>4000002207</v>
      </c>
      <c r="C2093" s="9" t="s">
        <v>2378</v>
      </c>
      <c r="E2093" s="9" t="s">
        <v>306</v>
      </c>
      <c r="F2093" s="22" t="n">
        <v>36962</v>
      </c>
      <c r="G2093" s="22" t="n">
        <v>36972</v>
      </c>
      <c r="H2093" s="10" t="n">
        <v>0</v>
      </c>
      <c r="I2093" s="10" t="n">
        <v>0</v>
      </c>
      <c r="J2093" s="10" t="n">
        <v>0</v>
      </c>
      <c r="K2093" s="10" t="n">
        <v>0</v>
      </c>
      <c r="L2093" s="10" t="n">
        <v>148.27</v>
      </c>
      <c r="M2093" s="10" t="n">
        <v>148.27</v>
      </c>
    </row>
    <row r="2094" customFormat="false" ht="9" hidden="false" customHeight="false" outlineLevel="2" collapsed="false">
      <c r="A2094" s="9" t="s">
        <v>273</v>
      </c>
      <c r="B2094" s="9" t="n">
        <v>4000002207</v>
      </c>
      <c r="C2094" s="9" t="s">
        <v>2379</v>
      </c>
      <c r="E2094" s="9" t="s">
        <v>306</v>
      </c>
      <c r="F2094" s="22" t="n">
        <v>36992</v>
      </c>
      <c r="G2094" s="22" t="n">
        <v>37004</v>
      </c>
      <c r="H2094" s="10" t="n">
        <v>0</v>
      </c>
      <c r="I2094" s="10" t="n">
        <v>0</v>
      </c>
      <c r="J2094" s="10" t="n">
        <v>0</v>
      </c>
      <c r="K2094" s="10" t="n">
        <v>0</v>
      </c>
      <c r="L2094" s="10" t="n">
        <v>182.17</v>
      </c>
      <c r="M2094" s="10" t="n">
        <v>182.17</v>
      </c>
    </row>
    <row r="2095" customFormat="false" ht="9" hidden="false" customHeight="false" outlineLevel="2" collapsed="false">
      <c r="A2095" s="9" t="s">
        <v>273</v>
      </c>
      <c r="B2095" s="9" t="n">
        <v>4000002207</v>
      </c>
      <c r="C2095" s="9" t="s">
        <v>2380</v>
      </c>
      <c r="E2095" s="9" t="s">
        <v>306</v>
      </c>
      <c r="F2095" s="22" t="n">
        <v>36992</v>
      </c>
      <c r="G2095" s="22" t="n">
        <v>37004</v>
      </c>
      <c r="H2095" s="10" t="n">
        <v>0</v>
      </c>
      <c r="I2095" s="10" t="n">
        <v>0</v>
      </c>
      <c r="J2095" s="10" t="n">
        <v>0</v>
      </c>
      <c r="K2095" s="10" t="n">
        <v>0</v>
      </c>
      <c r="L2095" s="10" t="n">
        <v>136.88</v>
      </c>
      <c r="M2095" s="10" t="n">
        <v>136.88</v>
      </c>
    </row>
    <row r="2096" customFormat="false" ht="9" hidden="false" customHeight="false" outlineLevel="2" collapsed="false">
      <c r="A2096" s="9" t="s">
        <v>273</v>
      </c>
      <c r="B2096" s="9" t="n">
        <v>4000002207</v>
      </c>
      <c r="C2096" s="9" t="s">
        <v>2381</v>
      </c>
      <c r="E2096" s="9" t="s">
        <v>306</v>
      </c>
      <c r="F2096" s="22" t="n">
        <v>37022</v>
      </c>
      <c r="G2096" s="22" t="n">
        <v>37032</v>
      </c>
      <c r="H2096" s="10" t="n">
        <v>0</v>
      </c>
      <c r="I2096" s="10" t="n">
        <v>0</v>
      </c>
      <c r="J2096" s="10" t="n">
        <v>0</v>
      </c>
      <c r="K2096" s="10" t="n">
        <v>0</v>
      </c>
      <c r="L2096" s="10" t="n">
        <v>70.5</v>
      </c>
      <c r="M2096" s="10" t="n">
        <v>70.5</v>
      </c>
    </row>
    <row r="2097" customFormat="false" ht="9" hidden="false" customHeight="false" outlineLevel="2" collapsed="false">
      <c r="A2097" s="9" t="s">
        <v>273</v>
      </c>
      <c r="B2097" s="9" t="n">
        <v>4000002207</v>
      </c>
      <c r="C2097" s="9" t="s">
        <v>2382</v>
      </c>
      <c r="E2097" s="9" t="s">
        <v>306</v>
      </c>
      <c r="F2097" s="22" t="n">
        <v>37084</v>
      </c>
      <c r="G2097" s="22" t="n">
        <v>37095</v>
      </c>
      <c r="H2097" s="10" t="n">
        <v>0</v>
      </c>
      <c r="I2097" s="10" t="n">
        <v>0</v>
      </c>
      <c r="J2097" s="10" t="n">
        <v>0</v>
      </c>
      <c r="K2097" s="10" t="n">
        <v>0</v>
      </c>
      <c r="L2097" s="10" t="n">
        <v>61.06</v>
      </c>
      <c r="M2097" s="10" t="n">
        <v>61.06</v>
      </c>
    </row>
    <row r="2098" customFormat="false" ht="9" hidden="false" customHeight="false" outlineLevel="2" collapsed="false">
      <c r="A2098" s="9" t="s">
        <v>273</v>
      </c>
      <c r="B2098" s="9" t="n">
        <v>4000002207</v>
      </c>
      <c r="C2098" s="9" t="s">
        <v>2383</v>
      </c>
      <c r="E2098" s="9" t="s">
        <v>306</v>
      </c>
      <c r="F2098" s="22" t="n">
        <v>37147</v>
      </c>
      <c r="G2098" s="22" t="n">
        <v>37158</v>
      </c>
      <c r="H2098" s="10" t="n">
        <v>0</v>
      </c>
      <c r="I2098" s="10" t="n">
        <v>0</v>
      </c>
      <c r="J2098" s="10" t="n">
        <v>55.8</v>
      </c>
      <c r="K2098" s="10" t="n">
        <v>0</v>
      </c>
      <c r="L2098" s="10" t="n">
        <v>0</v>
      </c>
      <c r="M2098" s="10" t="n">
        <v>55.8</v>
      </c>
    </row>
    <row r="2099" customFormat="false" ht="9" hidden="false" customHeight="false" outlineLevel="2" collapsed="false">
      <c r="A2099" s="9" t="s">
        <v>273</v>
      </c>
      <c r="B2099" s="9" t="n">
        <v>4000002207</v>
      </c>
      <c r="C2099" s="9" t="s">
        <v>2384</v>
      </c>
      <c r="E2099" s="9" t="s">
        <v>306</v>
      </c>
      <c r="F2099" s="22" t="n">
        <v>37147</v>
      </c>
      <c r="G2099" s="22" t="n">
        <v>37158</v>
      </c>
      <c r="H2099" s="10" t="n">
        <v>0</v>
      </c>
      <c r="I2099" s="10" t="n">
        <v>0</v>
      </c>
      <c r="J2099" s="10" t="n">
        <v>1089.09</v>
      </c>
      <c r="K2099" s="10" t="n">
        <v>0</v>
      </c>
      <c r="L2099" s="10" t="n">
        <v>0</v>
      </c>
      <c r="M2099" s="10" t="n">
        <v>1089.09</v>
      </c>
    </row>
    <row r="2100" customFormat="false" ht="9" hidden="false" customHeight="false" outlineLevel="2" collapsed="false">
      <c r="A2100" s="9" t="s">
        <v>273</v>
      </c>
      <c r="B2100" s="9" t="n">
        <v>4000002207</v>
      </c>
      <c r="C2100" s="9" t="s">
        <v>2385</v>
      </c>
      <c r="E2100" s="9" t="s">
        <v>306</v>
      </c>
      <c r="F2100" s="22" t="n">
        <v>37174</v>
      </c>
      <c r="G2100" s="22" t="n">
        <v>37186</v>
      </c>
      <c r="H2100" s="10" t="n">
        <v>0</v>
      </c>
      <c r="I2100" s="10" t="n">
        <v>38.88</v>
      </c>
      <c r="J2100" s="10" t="n">
        <v>0</v>
      </c>
      <c r="K2100" s="10" t="n">
        <v>0</v>
      </c>
      <c r="L2100" s="10" t="n">
        <v>0</v>
      </c>
      <c r="M2100" s="10" t="n">
        <v>38.88</v>
      </c>
    </row>
    <row r="2101" customFormat="false" ht="9" hidden="false" customHeight="false" outlineLevel="2" collapsed="false">
      <c r="A2101" s="9" t="s">
        <v>273</v>
      </c>
      <c r="B2101" s="9" t="n">
        <v>4000002207</v>
      </c>
      <c r="C2101" s="9" t="s">
        <v>2386</v>
      </c>
      <c r="E2101" s="9" t="s">
        <v>306</v>
      </c>
      <c r="F2101" s="22" t="n">
        <v>37174</v>
      </c>
      <c r="G2101" s="22" t="n">
        <v>37186</v>
      </c>
      <c r="H2101" s="10" t="n">
        <v>0</v>
      </c>
      <c r="I2101" s="10" t="n">
        <v>3496.84</v>
      </c>
      <c r="J2101" s="10" t="n">
        <v>0</v>
      </c>
      <c r="K2101" s="10" t="n">
        <v>0</v>
      </c>
      <c r="L2101" s="10" t="n">
        <v>0</v>
      </c>
      <c r="M2101" s="10" t="n">
        <v>3496.84</v>
      </c>
    </row>
    <row r="2102" customFormat="false" ht="9" hidden="false" customHeight="false" outlineLevel="2" collapsed="false">
      <c r="A2102" s="9" t="s">
        <v>273</v>
      </c>
      <c r="B2102" s="9" t="n">
        <v>4000002207</v>
      </c>
      <c r="C2102" s="9" t="s">
        <v>2387</v>
      </c>
      <c r="E2102" s="9" t="s">
        <v>306</v>
      </c>
      <c r="F2102" s="22" t="n">
        <v>37196</v>
      </c>
      <c r="G2102" s="22" t="n">
        <v>37208</v>
      </c>
      <c r="H2102" s="10" t="n">
        <v>5320</v>
      </c>
      <c r="I2102" s="10" t="n">
        <v>0</v>
      </c>
      <c r="J2102" s="10" t="n">
        <v>0</v>
      </c>
      <c r="K2102" s="10" t="n">
        <v>0</v>
      </c>
      <c r="L2102" s="10" t="n">
        <v>0</v>
      </c>
      <c r="M2102" s="10" t="n">
        <v>5320</v>
      </c>
    </row>
    <row r="2103" customFormat="false" ht="9" hidden="false" customHeight="false" outlineLevel="2" collapsed="false">
      <c r="A2103" s="9" t="s">
        <v>273</v>
      </c>
      <c r="B2103" s="9" t="n">
        <v>4000002207</v>
      </c>
      <c r="C2103" s="9" t="s">
        <v>2388</v>
      </c>
      <c r="D2103" s="9" t="s">
        <v>2389</v>
      </c>
      <c r="E2103" s="9" t="s">
        <v>306</v>
      </c>
      <c r="F2103" s="22" t="n">
        <v>36161</v>
      </c>
      <c r="G2103" s="22" t="n">
        <v>35086</v>
      </c>
      <c r="H2103" s="10" t="n">
        <v>0</v>
      </c>
      <c r="I2103" s="10" t="n">
        <v>0</v>
      </c>
      <c r="J2103" s="10" t="n">
        <v>0</v>
      </c>
      <c r="K2103" s="10" t="n">
        <v>0</v>
      </c>
      <c r="L2103" s="10" t="n">
        <v>-640.83</v>
      </c>
      <c r="M2103" s="10" t="n">
        <v>-640.83</v>
      </c>
    </row>
    <row r="2104" customFormat="false" ht="9" hidden="false" customHeight="false" outlineLevel="2" collapsed="false">
      <c r="A2104" s="9" t="s">
        <v>273</v>
      </c>
      <c r="B2104" s="9" t="n">
        <v>4000002207</v>
      </c>
      <c r="C2104" s="9" t="s">
        <v>2390</v>
      </c>
      <c r="D2104" s="9" t="s">
        <v>2391</v>
      </c>
      <c r="E2104" s="9" t="s">
        <v>306</v>
      </c>
      <c r="F2104" s="22" t="n">
        <v>36161</v>
      </c>
      <c r="G2104" s="22" t="n">
        <v>35086</v>
      </c>
      <c r="H2104" s="10" t="n">
        <v>0</v>
      </c>
      <c r="I2104" s="10" t="n">
        <v>0</v>
      </c>
      <c r="J2104" s="10" t="n">
        <v>0</v>
      </c>
      <c r="K2104" s="10" t="n">
        <v>0</v>
      </c>
      <c r="L2104" s="10" t="n">
        <v>-638.81</v>
      </c>
      <c r="M2104" s="10" t="n">
        <v>-638.81</v>
      </c>
    </row>
    <row r="2105" customFormat="false" ht="9" hidden="false" customHeight="false" outlineLevel="2" collapsed="false">
      <c r="A2105" s="9" t="s">
        <v>273</v>
      </c>
      <c r="B2105" s="9" t="n">
        <v>4000002207</v>
      </c>
      <c r="C2105" s="9" t="s">
        <v>2392</v>
      </c>
      <c r="D2105" s="9" t="s">
        <v>2393</v>
      </c>
      <c r="E2105" s="9" t="s">
        <v>306</v>
      </c>
      <c r="F2105" s="22" t="n">
        <v>36161</v>
      </c>
      <c r="G2105" s="22" t="n">
        <v>35086</v>
      </c>
      <c r="H2105" s="10" t="n">
        <v>0</v>
      </c>
      <c r="I2105" s="10" t="n">
        <v>0</v>
      </c>
      <c r="J2105" s="10" t="n">
        <v>0</v>
      </c>
      <c r="K2105" s="10" t="n">
        <v>0</v>
      </c>
      <c r="L2105" s="10" t="n">
        <v>-396.18</v>
      </c>
      <c r="M2105" s="10" t="n">
        <v>-396.18</v>
      </c>
    </row>
    <row r="2106" customFormat="false" ht="9" hidden="false" customHeight="false" outlineLevel="2" collapsed="false">
      <c r="A2106" s="9" t="s">
        <v>273</v>
      </c>
      <c r="B2106" s="9" t="n">
        <v>4000002207</v>
      </c>
      <c r="C2106" s="9" t="s">
        <v>2394</v>
      </c>
      <c r="E2106" s="9" t="s">
        <v>306</v>
      </c>
      <c r="F2106" s="22" t="n">
        <v>36161</v>
      </c>
      <c r="G2106" s="22" t="n">
        <v>35086</v>
      </c>
      <c r="H2106" s="10" t="n">
        <v>0</v>
      </c>
      <c r="I2106" s="10" t="n">
        <v>0</v>
      </c>
      <c r="J2106" s="10" t="n">
        <v>0</v>
      </c>
      <c r="K2106" s="10" t="n">
        <v>0</v>
      </c>
      <c r="L2106" s="10" t="n">
        <v>1858.8</v>
      </c>
      <c r="M2106" s="10" t="n">
        <v>1858.8</v>
      </c>
    </row>
    <row r="2107" customFormat="false" ht="9" hidden="false" customHeight="false" outlineLevel="2" collapsed="false">
      <c r="A2107" s="9" t="s">
        <v>273</v>
      </c>
      <c r="B2107" s="9" t="n">
        <v>4000002207</v>
      </c>
      <c r="C2107" s="9" t="s">
        <v>2395</v>
      </c>
      <c r="D2107" s="9" t="s">
        <v>2396</v>
      </c>
      <c r="E2107" s="9" t="s">
        <v>306</v>
      </c>
      <c r="F2107" s="22" t="n">
        <v>36161</v>
      </c>
      <c r="G2107" s="22" t="n">
        <v>35086</v>
      </c>
      <c r="H2107" s="10" t="n">
        <v>0</v>
      </c>
      <c r="I2107" s="10" t="n">
        <v>0</v>
      </c>
      <c r="J2107" s="10" t="n">
        <v>0</v>
      </c>
      <c r="K2107" s="10" t="n">
        <v>0</v>
      </c>
      <c r="L2107" s="10" t="n">
        <v>-764.47</v>
      </c>
      <c r="M2107" s="10" t="n">
        <v>-764.47</v>
      </c>
    </row>
    <row r="2108" customFormat="false" ht="9" hidden="false" customHeight="false" outlineLevel="2" collapsed="false">
      <c r="A2108" s="9" t="s">
        <v>273</v>
      </c>
      <c r="B2108" s="9" t="n">
        <v>4000002207</v>
      </c>
      <c r="C2108" s="9" t="s">
        <v>2397</v>
      </c>
      <c r="D2108" s="9" t="s">
        <v>2398</v>
      </c>
      <c r="E2108" s="9" t="s">
        <v>306</v>
      </c>
      <c r="F2108" s="22" t="n">
        <v>36161</v>
      </c>
      <c r="G2108" s="22" t="n">
        <v>35086</v>
      </c>
      <c r="H2108" s="10" t="n">
        <v>0</v>
      </c>
      <c r="I2108" s="10" t="n">
        <v>0</v>
      </c>
      <c r="J2108" s="10" t="n">
        <v>0</v>
      </c>
      <c r="K2108" s="10" t="n">
        <v>0</v>
      </c>
      <c r="L2108" s="10" t="n">
        <v>-1317.33</v>
      </c>
      <c r="M2108" s="10" t="n">
        <v>-1317.33</v>
      </c>
    </row>
    <row r="2109" customFormat="false" ht="9" hidden="false" customHeight="false" outlineLevel="2" collapsed="false">
      <c r="A2109" s="9" t="s">
        <v>273</v>
      </c>
      <c r="B2109" s="9" t="n">
        <v>4000002207</v>
      </c>
      <c r="C2109" s="9" t="s">
        <v>2399</v>
      </c>
      <c r="E2109" s="9" t="s">
        <v>306</v>
      </c>
      <c r="F2109" s="22" t="n">
        <v>36161</v>
      </c>
      <c r="G2109" s="22" t="n">
        <v>35086</v>
      </c>
      <c r="H2109" s="10" t="n">
        <v>0</v>
      </c>
      <c r="I2109" s="10" t="n">
        <v>0</v>
      </c>
      <c r="J2109" s="10" t="n">
        <v>0</v>
      </c>
      <c r="K2109" s="10" t="n">
        <v>0</v>
      </c>
      <c r="L2109" s="10" t="n">
        <v>552.19</v>
      </c>
      <c r="M2109" s="10" t="n">
        <v>552.19</v>
      </c>
    </row>
    <row r="2110" customFormat="false" ht="9" hidden="false" customHeight="false" outlineLevel="2" collapsed="false">
      <c r="A2110" s="9" t="s">
        <v>273</v>
      </c>
      <c r="B2110" s="9" t="n">
        <v>4000002207</v>
      </c>
      <c r="C2110" s="9" t="s">
        <v>2400</v>
      </c>
      <c r="D2110" s="9" t="s">
        <v>2401</v>
      </c>
      <c r="E2110" s="9" t="s">
        <v>306</v>
      </c>
      <c r="F2110" s="22" t="n">
        <v>36161</v>
      </c>
      <c r="G2110" s="22" t="n">
        <v>35086</v>
      </c>
      <c r="H2110" s="10" t="n">
        <v>0</v>
      </c>
      <c r="I2110" s="10" t="n">
        <v>0</v>
      </c>
      <c r="J2110" s="10" t="n">
        <v>0</v>
      </c>
      <c r="K2110" s="10" t="n">
        <v>0</v>
      </c>
      <c r="L2110" s="10" t="n">
        <v>-669.94</v>
      </c>
      <c r="M2110" s="10" t="n">
        <v>-669.94</v>
      </c>
    </row>
    <row r="2111" customFormat="false" ht="9" hidden="false" customHeight="false" outlineLevel="2" collapsed="false">
      <c r="A2111" s="9" t="s">
        <v>273</v>
      </c>
      <c r="B2111" s="9" t="n">
        <v>4000002207</v>
      </c>
      <c r="C2111" s="9" t="s">
        <v>2402</v>
      </c>
      <c r="D2111" s="9" t="s">
        <v>2403</v>
      </c>
      <c r="E2111" s="9" t="s">
        <v>306</v>
      </c>
      <c r="F2111" s="22" t="n">
        <v>36161</v>
      </c>
      <c r="G2111" s="22" t="n">
        <v>35118</v>
      </c>
      <c r="H2111" s="10" t="n">
        <v>0</v>
      </c>
      <c r="I2111" s="10" t="n">
        <v>0</v>
      </c>
      <c r="J2111" s="10" t="n">
        <v>0</v>
      </c>
      <c r="K2111" s="10" t="n">
        <v>0</v>
      </c>
      <c r="L2111" s="10" t="n">
        <v>-7727.83</v>
      </c>
      <c r="M2111" s="10" t="n">
        <v>-7727.83</v>
      </c>
    </row>
    <row r="2112" customFormat="false" ht="9" hidden="false" customHeight="false" outlineLevel="2" collapsed="false">
      <c r="A2112" s="9" t="s">
        <v>273</v>
      </c>
      <c r="B2112" s="9" t="n">
        <v>4000002207</v>
      </c>
      <c r="C2112" s="9" t="s">
        <v>2404</v>
      </c>
      <c r="E2112" s="9" t="s">
        <v>306</v>
      </c>
      <c r="F2112" s="22" t="n">
        <v>36161</v>
      </c>
      <c r="G2112" s="22" t="n">
        <v>35300</v>
      </c>
      <c r="H2112" s="10" t="n">
        <v>0</v>
      </c>
      <c r="I2112" s="10" t="n">
        <v>0</v>
      </c>
      <c r="J2112" s="10" t="n">
        <v>0</v>
      </c>
      <c r="K2112" s="10" t="n">
        <v>0</v>
      </c>
      <c r="L2112" s="10" t="n">
        <v>2682.61</v>
      </c>
      <c r="M2112" s="10" t="n">
        <v>2682.61</v>
      </c>
    </row>
    <row r="2113" customFormat="false" ht="9" hidden="false" customHeight="false" outlineLevel="2" collapsed="false">
      <c r="A2113" s="9" t="s">
        <v>273</v>
      </c>
      <c r="B2113" s="9" t="n">
        <v>4000002207</v>
      </c>
      <c r="C2113" s="9" t="s">
        <v>2405</v>
      </c>
      <c r="E2113" s="9" t="s">
        <v>306</v>
      </c>
      <c r="F2113" s="22" t="n">
        <v>36161</v>
      </c>
      <c r="G2113" s="22" t="n">
        <v>35394</v>
      </c>
      <c r="H2113" s="10" t="n">
        <v>0</v>
      </c>
      <c r="I2113" s="10" t="n">
        <v>0</v>
      </c>
      <c r="J2113" s="10" t="n">
        <v>0</v>
      </c>
      <c r="K2113" s="10" t="n">
        <v>0</v>
      </c>
      <c r="L2113" s="10" t="n">
        <v>601.6</v>
      </c>
      <c r="M2113" s="10" t="n">
        <v>601.6</v>
      </c>
    </row>
    <row r="2114" customFormat="false" ht="9" hidden="false" customHeight="false" outlineLevel="2" collapsed="false">
      <c r="A2114" s="9" t="s">
        <v>273</v>
      </c>
      <c r="B2114" s="9" t="n">
        <v>4000002207</v>
      </c>
      <c r="C2114" s="9" t="s">
        <v>2406</v>
      </c>
      <c r="E2114" s="9" t="s">
        <v>306</v>
      </c>
      <c r="F2114" s="22" t="n">
        <v>36161</v>
      </c>
      <c r="G2114" s="22" t="n">
        <v>35472</v>
      </c>
      <c r="H2114" s="10" t="n">
        <v>0</v>
      </c>
      <c r="I2114" s="10" t="n">
        <v>0</v>
      </c>
      <c r="J2114" s="10" t="n">
        <v>0</v>
      </c>
      <c r="K2114" s="10" t="n">
        <v>0</v>
      </c>
      <c r="L2114" s="10" t="n">
        <v>522</v>
      </c>
      <c r="M2114" s="10" t="n">
        <v>522</v>
      </c>
    </row>
    <row r="2115" customFormat="false" ht="9" hidden="false" customHeight="false" outlineLevel="2" collapsed="false">
      <c r="A2115" s="9" t="s">
        <v>273</v>
      </c>
      <c r="B2115" s="9" t="n">
        <v>4000002207</v>
      </c>
      <c r="C2115" s="9" t="s">
        <v>2407</v>
      </c>
      <c r="E2115" s="9" t="s">
        <v>306</v>
      </c>
      <c r="F2115" s="22" t="n">
        <v>36161</v>
      </c>
      <c r="G2115" s="22" t="n">
        <v>35821</v>
      </c>
      <c r="H2115" s="10" t="n">
        <v>0</v>
      </c>
      <c r="I2115" s="10" t="n">
        <v>0</v>
      </c>
      <c r="J2115" s="10" t="n">
        <v>0</v>
      </c>
      <c r="K2115" s="10" t="n">
        <v>0</v>
      </c>
      <c r="L2115" s="10" t="n">
        <v>955.71</v>
      </c>
      <c r="M2115" s="10" t="n">
        <v>955.71</v>
      </c>
    </row>
    <row r="2116" customFormat="false" ht="9" hidden="false" customHeight="false" outlineLevel="2" collapsed="false">
      <c r="A2116" s="9" t="s">
        <v>273</v>
      </c>
      <c r="B2116" s="9" t="n">
        <v>4000002207</v>
      </c>
      <c r="C2116" s="9" t="s">
        <v>2408</v>
      </c>
      <c r="E2116" s="9" t="s">
        <v>306</v>
      </c>
      <c r="F2116" s="22" t="n">
        <v>36161</v>
      </c>
      <c r="G2116" s="22" t="n">
        <v>35821</v>
      </c>
      <c r="H2116" s="10" t="n">
        <v>0</v>
      </c>
      <c r="I2116" s="10" t="n">
        <v>0</v>
      </c>
      <c r="J2116" s="10" t="n">
        <v>0</v>
      </c>
      <c r="K2116" s="10" t="n">
        <v>0</v>
      </c>
      <c r="L2116" s="10" t="n">
        <v>1916.96</v>
      </c>
      <c r="M2116" s="10" t="n">
        <v>1916.96</v>
      </c>
    </row>
    <row r="2117" customFormat="false" ht="9" hidden="false" customHeight="false" outlineLevel="2" collapsed="false">
      <c r="A2117" s="9" t="s">
        <v>273</v>
      </c>
      <c r="B2117" s="9" t="n">
        <v>4000002207</v>
      </c>
      <c r="C2117" s="9" t="s">
        <v>2409</v>
      </c>
      <c r="E2117" s="9" t="s">
        <v>306</v>
      </c>
      <c r="F2117" s="22" t="n">
        <v>36161</v>
      </c>
      <c r="G2117" s="22" t="n">
        <v>35849</v>
      </c>
      <c r="H2117" s="10" t="n">
        <v>0</v>
      </c>
      <c r="I2117" s="10" t="n">
        <v>0</v>
      </c>
      <c r="J2117" s="10" t="n">
        <v>0</v>
      </c>
      <c r="K2117" s="10" t="n">
        <v>0</v>
      </c>
      <c r="L2117" s="10" t="n">
        <v>804.45</v>
      </c>
      <c r="M2117" s="10" t="n">
        <v>804.45</v>
      </c>
    </row>
    <row r="2118" customFormat="false" ht="9" hidden="false" customHeight="false" outlineLevel="2" collapsed="false">
      <c r="A2118" s="9" t="s">
        <v>273</v>
      </c>
      <c r="B2118" s="9" t="n">
        <v>4000002207</v>
      </c>
      <c r="C2118" s="9" t="s">
        <v>2410</v>
      </c>
      <c r="E2118" s="9" t="s">
        <v>306</v>
      </c>
      <c r="F2118" s="22" t="n">
        <v>36161</v>
      </c>
      <c r="G2118" s="22" t="n">
        <v>35849</v>
      </c>
      <c r="H2118" s="10" t="n">
        <v>0</v>
      </c>
      <c r="I2118" s="10" t="n">
        <v>0</v>
      </c>
      <c r="J2118" s="10" t="n">
        <v>0</v>
      </c>
      <c r="K2118" s="10" t="n">
        <v>0</v>
      </c>
      <c r="L2118" s="10" t="n">
        <v>1525.2</v>
      </c>
      <c r="M2118" s="10" t="n">
        <v>1525.2</v>
      </c>
    </row>
    <row r="2119" customFormat="false" ht="9" hidden="false" customHeight="false" outlineLevel="2" collapsed="false">
      <c r="A2119" s="9" t="s">
        <v>273</v>
      </c>
      <c r="B2119" s="9" t="n">
        <v>4000002207</v>
      </c>
      <c r="C2119" s="9" t="s">
        <v>2411</v>
      </c>
      <c r="E2119" s="9" t="s">
        <v>306</v>
      </c>
      <c r="F2119" s="22" t="n">
        <v>36161</v>
      </c>
      <c r="G2119" s="22" t="n">
        <v>35877</v>
      </c>
      <c r="H2119" s="10" t="n">
        <v>0</v>
      </c>
      <c r="I2119" s="10" t="n">
        <v>0</v>
      </c>
      <c r="J2119" s="10" t="n">
        <v>0</v>
      </c>
      <c r="K2119" s="10" t="n">
        <v>0</v>
      </c>
      <c r="L2119" s="10" t="n">
        <v>714</v>
      </c>
      <c r="M2119" s="10" t="n">
        <v>714</v>
      </c>
    </row>
    <row r="2120" customFormat="false" ht="9" hidden="false" customHeight="false" outlineLevel="2" collapsed="false">
      <c r="A2120" s="9" t="s">
        <v>273</v>
      </c>
      <c r="B2120" s="9" t="n">
        <v>4000002207</v>
      </c>
      <c r="C2120" s="9" t="s">
        <v>2412</v>
      </c>
      <c r="E2120" s="9" t="s">
        <v>306</v>
      </c>
      <c r="F2120" s="22" t="n">
        <v>36161</v>
      </c>
      <c r="G2120" s="22" t="n">
        <v>35877</v>
      </c>
      <c r="H2120" s="10" t="n">
        <v>0</v>
      </c>
      <c r="I2120" s="10" t="n">
        <v>0</v>
      </c>
      <c r="J2120" s="10" t="n">
        <v>0</v>
      </c>
      <c r="K2120" s="10" t="n">
        <v>0</v>
      </c>
      <c r="L2120" s="10" t="n">
        <v>1565.2</v>
      </c>
      <c r="M2120" s="10" t="n">
        <v>1565.2</v>
      </c>
    </row>
    <row r="2121" customFormat="false" ht="9" hidden="false" customHeight="false" outlineLevel="2" collapsed="false">
      <c r="A2121" s="9" t="s">
        <v>273</v>
      </c>
      <c r="B2121" s="9" t="n">
        <v>4000002207</v>
      </c>
      <c r="C2121" s="9" t="s">
        <v>2413</v>
      </c>
      <c r="E2121" s="9" t="s">
        <v>306</v>
      </c>
      <c r="F2121" s="22" t="n">
        <v>36161</v>
      </c>
      <c r="G2121" s="22" t="n">
        <v>35908</v>
      </c>
      <c r="H2121" s="10" t="n">
        <v>0</v>
      </c>
      <c r="I2121" s="10" t="n">
        <v>0</v>
      </c>
      <c r="J2121" s="10" t="n">
        <v>0</v>
      </c>
      <c r="K2121" s="10" t="n">
        <v>0</v>
      </c>
      <c r="L2121" s="10" t="n">
        <v>1137.7</v>
      </c>
      <c r="M2121" s="10" t="n">
        <v>1137.7</v>
      </c>
    </row>
    <row r="2122" customFormat="false" ht="9" hidden="false" customHeight="false" outlineLevel="2" collapsed="false">
      <c r="A2122" s="9" t="s">
        <v>273</v>
      </c>
      <c r="B2122" s="9" t="n">
        <v>4000002207</v>
      </c>
      <c r="C2122" s="9" t="s">
        <v>2414</v>
      </c>
      <c r="E2122" s="9" t="s">
        <v>306</v>
      </c>
      <c r="F2122" s="22" t="n">
        <v>36161</v>
      </c>
      <c r="G2122" s="22" t="n">
        <v>35908</v>
      </c>
      <c r="H2122" s="10" t="n">
        <v>0</v>
      </c>
      <c r="I2122" s="10" t="n">
        <v>0</v>
      </c>
      <c r="J2122" s="10" t="n">
        <v>0</v>
      </c>
      <c r="K2122" s="10" t="n">
        <v>0</v>
      </c>
      <c r="L2122" s="10" t="n">
        <v>1582.55</v>
      </c>
      <c r="M2122" s="10" t="n">
        <v>1582.55</v>
      </c>
    </row>
    <row r="2123" customFormat="false" ht="9" hidden="false" customHeight="false" outlineLevel="2" collapsed="false">
      <c r="A2123" s="9" t="s">
        <v>273</v>
      </c>
      <c r="B2123" s="9" t="n">
        <v>4000002207</v>
      </c>
      <c r="C2123" s="9" t="s">
        <v>2415</v>
      </c>
      <c r="E2123" s="9" t="s">
        <v>306</v>
      </c>
      <c r="F2123" s="22" t="n">
        <v>36161</v>
      </c>
      <c r="G2123" s="22" t="n">
        <v>35937</v>
      </c>
      <c r="H2123" s="10" t="n">
        <v>0</v>
      </c>
      <c r="I2123" s="10" t="n">
        <v>0</v>
      </c>
      <c r="J2123" s="10" t="n">
        <v>0</v>
      </c>
      <c r="K2123" s="10" t="n">
        <v>0</v>
      </c>
      <c r="L2123" s="10" t="n">
        <v>1149</v>
      </c>
      <c r="M2123" s="10" t="n">
        <v>1149</v>
      </c>
    </row>
    <row r="2124" customFormat="false" ht="9" hidden="false" customHeight="false" outlineLevel="2" collapsed="false">
      <c r="A2124" s="9" t="s">
        <v>273</v>
      </c>
      <c r="B2124" s="9" t="n">
        <v>4000002207</v>
      </c>
      <c r="C2124" s="9" t="s">
        <v>2416</v>
      </c>
      <c r="E2124" s="9" t="s">
        <v>306</v>
      </c>
      <c r="F2124" s="22" t="n">
        <v>36161</v>
      </c>
      <c r="G2124" s="22" t="n">
        <v>35937</v>
      </c>
      <c r="H2124" s="10" t="n">
        <v>0</v>
      </c>
      <c r="I2124" s="10" t="n">
        <v>0</v>
      </c>
      <c r="J2124" s="10" t="n">
        <v>0</v>
      </c>
      <c r="K2124" s="10" t="n">
        <v>0</v>
      </c>
      <c r="L2124" s="10" t="n">
        <v>1284</v>
      </c>
      <c r="M2124" s="10" t="n">
        <v>1284</v>
      </c>
    </row>
    <row r="2125" customFormat="false" ht="9" hidden="false" customHeight="false" outlineLevel="2" collapsed="false">
      <c r="A2125" s="9" t="s">
        <v>273</v>
      </c>
      <c r="B2125" s="9" t="n">
        <v>4000002207</v>
      </c>
      <c r="C2125" s="9" t="s">
        <v>2417</v>
      </c>
      <c r="E2125" s="9" t="s">
        <v>306</v>
      </c>
      <c r="F2125" s="22" t="n">
        <v>36161</v>
      </c>
      <c r="G2125" s="22" t="n">
        <v>35968</v>
      </c>
      <c r="H2125" s="10" t="n">
        <v>0</v>
      </c>
      <c r="I2125" s="10" t="n">
        <v>0</v>
      </c>
      <c r="J2125" s="10" t="n">
        <v>0</v>
      </c>
      <c r="K2125" s="10" t="n">
        <v>0</v>
      </c>
      <c r="L2125" s="10" t="n">
        <v>1164.05</v>
      </c>
      <c r="M2125" s="10" t="n">
        <v>1164.05</v>
      </c>
    </row>
    <row r="2126" customFormat="false" ht="9" hidden="false" customHeight="false" outlineLevel="2" collapsed="false">
      <c r="A2126" s="9" t="s">
        <v>273</v>
      </c>
      <c r="B2126" s="9" t="n">
        <v>4000002207</v>
      </c>
      <c r="C2126" s="9" t="s">
        <v>2418</v>
      </c>
      <c r="E2126" s="9" t="s">
        <v>306</v>
      </c>
      <c r="F2126" s="22" t="n">
        <v>36161</v>
      </c>
      <c r="G2126" s="22" t="n">
        <v>35968</v>
      </c>
      <c r="H2126" s="10" t="n">
        <v>0</v>
      </c>
      <c r="I2126" s="10" t="n">
        <v>0</v>
      </c>
      <c r="J2126" s="10" t="n">
        <v>0</v>
      </c>
      <c r="K2126" s="10" t="n">
        <v>0</v>
      </c>
      <c r="L2126" s="10" t="n">
        <v>1639.9</v>
      </c>
      <c r="M2126" s="10" t="n">
        <v>1639.9</v>
      </c>
    </row>
    <row r="2127" customFormat="false" ht="9" hidden="false" customHeight="false" outlineLevel="2" collapsed="false">
      <c r="A2127" s="9" t="s">
        <v>273</v>
      </c>
      <c r="B2127" s="9" t="n">
        <v>4000002207</v>
      </c>
      <c r="C2127" s="9" t="s">
        <v>2419</v>
      </c>
      <c r="E2127" s="9" t="s">
        <v>306</v>
      </c>
      <c r="F2127" s="22" t="n">
        <v>36161</v>
      </c>
      <c r="G2127" s="22" t="n">
        <v>35999</v>
      </c>
      <c r="H2127" s="10" t="n">
        <v>0</v>
      </c>
      <c r="I2127" s="10" t="n">
        <v>0</v>
      </c>
      <c r="J2127" s="10" t="n">
        <v>0</v>
      </c>
      <c r="K2127" s="10" t="n">
        <v>0</v>
      </c>
      <c r="L2127" s="10" t="n">
        <v>762</v>
      </c>
      <c r="M2127" s="10" t="n">
        <v>762</v>
      </c>
    </row>
    <row r="2128" customFormat="false" ht="9" hidden="false" customHeight="false" outlineLevel="2" collapsed="false">
      <c r="A2128" s="9" t="s">
        <v>273</v>
      </c>
      <c r="B2128" s="9" t="n">
        <v>4000002207</v>
      </c>
      <c r="C2128" s="9" t="s">
        <v>2420</v>
      </c>
      <c r="E2128" s="9" t="s">
        <v>306</v>
      </c>
      <c r="F2128" s="22" t="n">
        <v>36161</v>
      </c>
      <c r="G2128" s="22" t="n">
        <v>35999</v>
      </c>
      <c r="H2128" s="10" t="n">
        <v>0</v>
      </c>
      <c r="I2128" s="10" t="n">
        <v>0</v>
      </c>
      <c r="J2128" s="10" t="n">
        <v>0</v>
      </c>
      <c r="K2128" s="10" t="n">
        <v>0</v>
      </c>
      <c r="L2128" s="10" t="n">
        <v>1726.5</v>
      </c>
      <c r="M2128" s="10" t="n">
        <v>1726.5</v>
      </c>
    </row>
    <row r="2129" customFormat="false" ht="9" hidden="false" customHeight="false" outlineLevel="2" collapsed="false">
      <c r="A2129" s="9" t="s">
        <v>273</v>
      </c>
      <c r="B2129" s="9" t="n">
        <v>4000002207</v>
      </c>
      <c r="C2129" s="9" t="s">
        <v>2421</v>
      </c>
      <c r="E2129" s="9" t="s">
        <v>306</v>
      </c>
      <c r="F2129" s="22" t="n">
        <v>36161</v>
      </c>
      <c r="G2129" s="22" t="n">
        <v>36031</v>
      </c>
      <c r="H2129" s="10" t="n">
        <v>0</v>
      </c>
      <c r="I2129" s="10" t="n">
        <v>0</v>
      </c>
      <c r="J2129" s="10" t="n">
        <v>0</v>
      </c>
      <c r="K2129" s="10" t="n">
        <v>0</v>
      </c>
      <c r="L2129" s="10" t="n">
        <v>840.72</v>
      </c>
      <c r="M2129" s="10" t="n">
        <v>840.72</v>
      </c>
    </row>
    <row r="2130" customFormat="false" ht="9" hidden="false" customHeight="false" outlineLevel="2" collapsed="false">
      <c r="A2130" s="9" t="s">
        <v>273</v>
      </c>
      <c r="B2130" s="9" t="n">
        <v>4000002207</v>
      </c>
      <c r="C2130" s="9" t="s">
        <v>2422</v>
      </c>
      <c r="E2130" s="9" t="s">
        <v>306</v>
      </c>
      <c r="F2130" s="22" t="n">
        <v>36161</v>
      </c>
      <c r="G2130" s="22" t="n">
        <v>36031</v>
      </c>
      <c r="H2130" s="10" t="n">
        <v>0</v>
      </c>
      <c r="I2130" s="10" t="n">
        <v>0</v>
      </c>
      <c r="J2130" s="10" t="n">
        <v>0</v>
      </c>
      <c r="K2130" s="10" t="n">
        <v>0</v>
      </c>
      <c r="L2130" s="10" t="n">
        <v>2133.42</v>
      </c>
      <c r="M2130" s="10" t="n">
        <v>2133.42</v>
      </c>
    </row>
    <row r="2131" customFormat="false" ht="9" hidden="false" customHeight="false" outlineLevel="2" collapsed="false">
      <c r="A2131" s="9" t="s">
        <v>273</v>
      </c>
      <c r="B2131" s="9" t="n">
        <v>4000002207</v>
      </c>
      <c r="C2131" s="9" t="s">
        <v>2423</v>
      </c>
      <c r="E2131" s="9" t="s">
        <v>306</v>
      </c>
      <c r="F2131" s="22" t="n">
        <v>36161</v>
      </c>
      <c r="G2131" s="22" t="n">
        <v>36062</v>
      </c>
      <c r="H2131" s="10" t="n">
        <v>0</v>
      </c>
      <c r="I2131" s="10" t="n">
        <v>0</v>
      </c>
      <c r="J2131" s="10" t="n">
        <v>0</v>
      </c>
      <c r="K2131" s="10" t="n">
        <v>0</v>
      </c>
      <c r="L2131" s="10" t="n">
        <v>1566.12</v>
      </c>
      <c r="M2131" s="10" t="n">
        <v>1566.12</v>
      </c>
    </row>
    <row r="2132" customFormat="false" ht="9" hidden="false" customHeight="false" outlineLevel="2" collapsed="false">
      <c r="A2132" s="9" t="s">
        <v>273</v>
      </c>
      <c r="B2132" s="9" t="n">
        <v>4000002207</v>
      </c>
      <c r="C2132" s="9" t="s">
        <v>2424</v>
      </c>
      <c r="E2132" s="9" t="s">
        <v>306</v>
      </c>
      <c r="F2132" s="22" t="n">
        <v>36161</v>
      </c>
      <c r="G2132" s="22" t="n">
        <v>36062</v>
      </c>
      <c r="H2132" s="10" t="n">
        <v>0</v>
      </c>
      <c r="I2132" s="10" t="n">
        <v>0</v>
      </c>
      <c r="J2132" s="10" t="n">
        <v>0</v>
      </c>
      <c r="K2132" s="10" t="n">
        <v>0</v>
      </c>
      <c r="L2132" s="10" t="n">
        <v>1804.2</v>
      </c>
      <c r="M2132" s="10" t="n">
        <v>1804.2</v>
      </c>
    </row>
    <row r="2133" customFormat="false" ht="9" hidden="false" customHeight="false" outlineLevel="2" collapsed="false">
      <c r="A2133" s="9" t="s">
        <v>273</v>
      </c>
      <c r="B2133" s="9" t="n">
        <v>4000002207</v>
      </c>
      <c r="C2133" s="9" t="s">
        <v>2425</v>
      </c>
      <c r="E2133" s="9" t="s">
        <v>306</v>
      </c>
      <c r="F2133" s="22" t="n">
        <v>36161</v>
      </c>
      <c r="G2133" s="22" t="n">
        <v>36091</v>
      </c>
      <c r="H2133" s="10" t="n">
        <v>0</v>
      </c>
      <c r="I2133" s="10" t="n">
        <v>0</v>
      </c>
      <c r="J2133" s="10" t="n">
        <v>0</v>
      </c>
      <c r="K2133" s="10" t="n">
        <v>0</v>
      </c>
      <c r="L2133" s="10" t="n">
        <v>750</v>
      </c>
      <c r="M2133" s="10" t="n">
        <v>750</v>
      </c>
    </row>
    <row r="2134" customFormat="false" ht="9" hidden="false" customHeight="false" outlineLevel="2" collapsed="false">
      <c r="A2134" s="9" t="s">
        <v>273</v>
      </c>
      <c r="B2134" s="9" t="n">
        <v>4000002207</v>
      </c>
      <c r="C2134" s="9" t="s">
        <v>2426</v>
      </c>
      <c r="E2134" s="9" t="s">
        <v>306</v>
      </c>
      <c r="F2134" s="22" t="n">
        <v>36161</v>
      </c>
      <c r="G2134" s="22" t="n">
        <v>36091</v>
      </c>
      <c r="H2134" s="10" t="n">
        <v>0</v>
      </c>
      <c r="I2134" s="10" t="n">
        <v>0</v>
      </c>
      <c r="J2134" s="10" t="n">
        <v>0</v>
      </c>
      <c r="K2134" s="10" t="n">
        <v>0</v>
      </c>
      <c r="L2134" s="10" t="n">
        <v>1755.15</v>
      </c>
      <c r="M2134" s="10" t="n">
        <v>1755.15</v>
      </c>
    </row>
    <row r="2135" customFormat="false" ht="9" hidden="false" customHeight="false" outlineLevel="2" collapsed="false">
      <c r="A2135" s="9" t="s">
        <v>273</v>
      </c>
      <c r="B2135" s="9" t="n">
        <v>4000002207</v>
      </c>
      <c r="C2135" s="9" t="s">
        <v>2247</v>
      </c>
      <c r="E2135" s="9" t="s">
        <v>306</v>
      </c>
      <c r="F2135" s="22" t="n">
        <v>36161</v>
      </c>
      <c r="G2135" s="22" t="n">
        <v>36122</v>
      </c>
      <c r="H2135" s="10" t="n">
        <v>0</v>
      </c>
      <c r="I2135" s="10" t="n">
        <v>0</v>
      </c>
      <c r="J2135" s="10" t="n">
        <v>0</v>
      </c>
      <c r="K2135" s="10" t="n">
        <v>0</v>
      </c>
      <c r="L2135" s="10" t="n">
        <v>70.39</v>
      </c>
      <c r="M2135" s="10" t="n">
        <v>70.39</v>
      </c>
    </row>
    <row r="2136" customFormat="false" ht="9" hidden="false" customHeight="false" outlineLevel="2" collapsed="false">
      <c r="A2136" s="9" t="s">
        <v>273</v>
      </c>
      <c r="B2136" s="9" t="n">
        <v>4000002207</v>
      </c>
      <c r="C2136" s="9" t="s">
        <v>2256</v>
      </c>
      <c r="E2136" s="9" t="s">
        <v>306</v>
      </c>
      <c r="F2136" s="22" t="n">
        <v>36161</v>
      </c>
      <c r="G2136" s="22" t="n">
        <v>36150</v>
      </c>
      <c r="H2136" s="10" t="n">
        <v>0</v>
      </c>
      <c r="I2136" s="10" t="n">
        <v>0</v>
      </c>
      <c r="J2136" s="10" t="n">
        <v>0</v>
      </c>
      <c r="K2136" s="10" t="n">
        <v>0</v>
      </c>
      <c r="L2136" s="10" t="n">
        <v>165.78</v>
      </c>
      <c r="M2136" s="10" t="n">
        <v>165.78</v>
      </c>
    </row>
    <row r="2137" customFormat="false" ht="9" hidden="false" customHeight="false" outlineLevel="2" collapsed="false">
      <c r="A2137" s="9" t="s">
        <v>273</v>
      </c>
      <c r="B2137" s="9" t="n">
        <v>4000002207</v>
      </c>
      <c r="C2137" s="9" t="s">
        <v>2321</v>
      </c>
      <c r="E2137" s="9" t="s">
        <v>302</v>
      </c>
      <c r="F2137" s="22" t="n">
        <v>36161</v>
      </c>
      <c r="G2137" s="22" t="n">
        <v>36150</v>
      </c>
      <c r="H2137" s="10" t="n">
        <v>0</v>
      </c>
      <c r="I2137" s="10" t="n">
        <v>0</v>
      </c>
      <c r="J2137" s="10" t="n">
        <v>0</v>
      </c>
      <c r="K2137" s="10" t="n">
        <v>0</v>
      </c>
      <c r="L2137" s="10" t="n">
        <v>-20714.75</v>
      </c>
      <c r="M2137" s="10" t="n">
        <v>-20714.75</v>
      </c>
    </row>
    <row r="2138" customFormat="false" ht="9" hidden="false" customHeight="false" outlineLevel="2" collapsed="false">
      <c r="A2138" s="9" t="s">
        <v>273</v>
      </c>
      <c r="B2138" s="9" t="n">
        <v>4000002207</v>
      </c>
      <c r="C2138" s="9" t="s">
        <v>2263</v>
      </c>
      <c r="E2138" s="9" t="s">
        <v>306</v>
      </c>
      <c r="F2138" s="22" t="n">
        <v>36173</v>
      </c>
      <c r="G2138" s="22" t="n">
        <v>36185</v>
      </c>
      <c r="H2138" s="10" t="n">
        <v>0</v>
      </c>
      <c r="I2138" s="10" t="n">
        <v>0</v>
      </c>
      <c r="J2138" s="10" t="n">
        <v>0</v>
      </c>
      <c r="K2138" s="10" t="n">
        <v>0</v>
      </c>
      <c r="L2138" s="10" t="n">
        <v>598.32</v>
      </c>
      <c r="M2138" s="10" t="n">
        <v>598.32</v>
      </c>
    </row>
    <row r="2139" customFormat="false" ht="9" hidden="false" customHeight="false" outlineLevel="2" collapsed="false">
      <c r="A2139" s="9" t="s">
        <v>273</v>
      </c>
      <c r="B2139" s="9" t="n">
        <v>4000002207</v>
      </c>
      <c r="C2139" s="9" t="s">
        <v>2427</v>
      </c>
      <c r="E2139" s="9" t="s">
        <v>302</v>
      </c>
      <c r="F2139" s="22" t="n">
        <v>36173</v>
      </c>
      <c r="G2139" s="22" t="n">
        <v>36185</v>
      </c>
      <c r="H2139" s="10" t="n">
        <v>0</v>
      </c>
      <c r="I2139" s="10" t="n">
        <v>0</v>
      </c>
      <c r="J2139" s="10" t="n">
        <v>0</v>
      </c>
      <c r="K2139" s="10" t="n">
        <v>0</v>
      </c>
      <c r="L2139" s="10" t="n">
        <v>163599.61</v>
      </c>
      <c r="M2139" s="10" t="n">
        <v>163599.61</v>
      </c>
    </row>
    <row r="2140" customFormat="false" ht="9" hidden="false" customHeight="false" outlineLevel="2" collapsed="false">
      <c r="A2140" s="9" t="s">
        <v>273</v>
      </c>
      <c r="B2140" s="9" t="n">
        <v>4000002207</v>
      </c>
      <c r="C2140" s="9" t="s">
        <v>2248</v>
      </c>
      <c r="E2140" s="9" t="s">
        <v>306</v>
      </c>
      <c r="F2140" s="22" t="n">
        <v>36201</v>
      </c>
      <c r="G2140" s="22" t="n">
        <v>36213</v>
      </c>
      <c r="H2140" s="10" t="n">
        <v>0</v>
      </c>
      <c r="I2140" s="10" t="n">
        <v>0</v>
      </c>
      <c r="J2140" s="10" t="n">
        <v>0</v>
      </c>
      <c r="K2140" s="10" t="n">
        <v>0</v>
      </c>
      <c r="L2140" s="10" t="n">
        <v>521.06</v>
      </c>
      <c r="M2140" s="10" t="n">
        <v>521.06</v>
      </c>
    </row>
    <row r="2141" customFormat="false" ht="9" hidden="false" customHeight="false" outlineLevel="2" collapsed="false">
      <c r="A2141" s="9" t="s">
        <v>273</v>
      </c>
      <c r="B2141" s="9" t="n">
        <v>4000002207</v>
      </c>
      <c r="C2141" s="9" t="s">
        <v>2257</v>
      </c>
      <c r="E2141" s="9" t="s">
        <v>306</v>
      </c>
      <c r="F2141" s="22" t="n">
        <v>36229</v>
      </c>
      <c r="G2141" s="22" t="n">
        <v>36241</v>
      </c>
      <c r="H2141" s="10" t="n">
        <v>0</v>
      </c>
      <c r="I2141" s="10" t="n">
        <v>0</v>
      </c>
      <c r="J2141" s="10" t="n">
        <v>0</v>
      </c>
      <c r="K2141" s="10" t="n">
        <v>0</v>
      </c>
      <c r="L2141" s="10" t="n">
        <v>437.54</v>
      </c>
      <c r="M2141" s="10" t="n">
        <v>437.54</v>
      </c>
    </row>
    <row r="2142" customFormat="false" ht="9" hidden="false" customHeight="false" outlineLevel="2" collapsed="false">
      <c r="A2142" s="9" t="s">
        <v>273</v>
      </c>
      <c r="B2142" s="9" t="n">
        <v>4000002207</v>
      </c>
      <c r="C2142" s="9" t="s">
        <v>2264</v>
      </c>
      <c r="E2142" s="9" t="s">
        <v>306</v>
      </c>
      <c r="F2142" s="22" t="n">
        <v>36262</v>
      </c>
      <c r="G2142" s="22" t="n">
        <v>36272</v>
      </c>
      <c r="H2142" s="10" t="n">
        <v>0</v>
      </c>
      <c r="I2142" s="10" t="n">
        <v>0</v>
      </c>
      <c r="J2142" s="10" t="n">
        <v>0</v>
      </c>
      <c r="K2142" s="10" t="n">
        <v>0</v>
      </c>
      <c r="L2142" s="10" t="n">
        <v>298.9</v>
      </c>
      <c r="M2142" s="10" t="n">
        <v>298.9</v>
      </c>
    </row>
    <row r="2143" customFormat="false" ht="9" hidden="false" customHeight="false" outlineLevel="2" collapsed="false">
      <c r="A2143" s="9" t="s">
        <v>273</v>
      </c>
      <c r="B2143" s="9" t="n">
        <v>4000002207</v>
      </c>
      <c r="C2143" s="9" t="s">
        <v>2268</v>
      </c>
      <c r="E2143" s="9" t="s">
        <v>306</v>
      </c>
      <c r="F2143" s="22" t="n">
        <v>36292</v>
      </c>
      <c r="G2143" s="22" t="n">
        <v>36304</v>
      </c>
      <c r="H2143" s="10" t="n">
        <v>0</v>
      </c>
      <c r="I2143" s="10" t="n">
        <v>0</v>
      </c>
      <c r="J2143" s="10" t="n">
        <v>0</v>
      </c>
      <c r="K2143" s="10" t="n">
        <v>0</v>
      </c>
      <c r="L2143" s="10" t="n">
        <v>166.68</v>
      </c>
      <c r="M2143" s="10" t="n">
        <v>166.68</v>
      </c>
    </row>
    <row r="2144" customFormat="false" ht="9" hidden="false" customHeight="false" outlineLevel="2" collapsed="false">
      <c r="A2144" s="9" t="s">
        <v>273</v>
      </c>
      <c r="B2144" s="9" t="n">
        <v>4000002207</v>
      </c>
      <c r="C2144" s="9" t="s">
        <v>2249</v>
      </c>
      <c r="E2144" s="9" t="s">
        <v>306</v>
      </c>
      <c r="F2144" s="22" t="n">
        <v>36321</v>
      </c>
      <c r="G2144" s="22" t="n">
        <v>36332</v>
      </c>
      <c r="H2144" s="10" t="n">
        <v>0</v>
      </c>
      <c r="I2144" s="10" t="n">
        <v>0</v>
      </c>
      <c r="J2144" s="10" t="n">
        <v>0</v>
      </c>
      <c r="K2144" s="10" t="n">
        <v>0</v>
      </c>
      <c r="L2144" s="10" t="n">
        <v>172.05</v>
      </c>
      <c r="M2144" s="10" t="n">
        <v>172.05</v>
      </c>
    </row>
    <row r="2145" customFormat="false" ht="9" hidden="false" customHeight="false" outlineLevel="2" collapsed="false">
      <c r="A2145" s="9" t="s">
        <v>273</v>
      </c>
      <c r="B2145" s="9" t="n">
        <v>4000002207</v>
      </c>
      <c r="C2145" s="9" t="s">
        <v>2258</v>
      </c>
      <c r="E2145" s="9" t="s">
        <v>306</v>
      </c>
      <c r="F2145" s="22" t="n">
        <v>36354</v>
      </c>
      <c r="G2145" s="22" t="n">
        <v>36364</v>
      </c>
      <c r="H2145" s="10" t="n">
        <v>0</v>
      </c>
      <c r="I2145" s="10" t="n">
        <v>0</v>
      </c>
      <c r="J2145" s="10" t="n">
        <v>0</v>
      </c>
      <c r="K2145" s="10" t="n">
        <v>0</v>
      </c>
      <c r="L2145" s="10" t="n">
        <v>167.4</v>
      </c>
      <c r="M2145" s="10" t="n">
        <v>167.4</v>
      </c>
    </row>
    <row r="2146" customFormat="false" ht="9" hidden="false" customHeight="false" outlineLevel="2" collapsed="false">
      <c r="A2146" s="9" t="s">
        <v>273</v>
      </c>
      <c r="B2146" s="9" t="n">
        <v>4000002207</v>
      </c>
      <c r="C2146" s="9" t="s">
        <v>2428</v>
      </c>
      <c r="E2146" s="9" t="s">
        <v>306</v>
      </c>
      <c r="F2146" s="22" t="n">
        <v>36374</v>
      </c>
      <c r="G2146" s="22" t="n">
        <v>36384</v>
      </c>
      <c r="H2146" s="10" t="n">
        <v>0</v>
      </c>
      <c r="I2146" s="10" t="n">
        <v>0</v>
      </c>
      <c r="J2146" s="10" t="n">
        <v>0</v>
      </c>
      <c r="K2146" s="10" t="n">
        <v>0</v>
      </c>
      <c r="L2146" s="10" t="n">
        <v>2892</v>
      </c>
      <c r="M2146" s="10" t="n">
        <v>2892</v>
      </c>
    </row>
    <row r="2147" customFormat="false" ht="9" hidden="false" customHeight="false" outlineLevel="2" collapsed="false">
      <c r="A2147" s="9" t="s">
        <v>273</v>
      </c>
      <c r="B2147" s="9" t="n">
        <v>4000002207</v>
      </c>
      <c r="C2147" s="9" t="s">
        <v>2250</v>
      </c>
      <c r="E2147" s="9" t="s">
        <v>306</v>
      </c>
      <c r="F2147" s="22" t="n">
        <v>36383</v>
      </c>
      <c r="G2147" s="22" t="n">
        <v>36395</v>
      </c>
      <c r="H2147" s="10" t="n">
        <v>0</v>
      </c>
      <c r="I2147" s="10" t="n">
        <v>0</v>
      </c>
      <c r="J2147" s="10" t="n">
        <v>0</v>
      </c>
      <c r="K2147" s="10" t="n">
        <v>0</v>
      </c>
      <c r="L2147" s="10" t="n">
        <v>159.81</v>
      </c>
      <c r="M2147" s="10" t="n">
        <v>159.81</v>
      </c>
    </row>
    <row r="2148" customFormat="false" ht="9" hidden="false" customHeight="false" outlineLevel="2" collapsed="false">
      <c r="A2148" s="9" t="s">
        <v>273</v>
      </c>
      <c r="B2148" s="9" t="n">
        <v>4000002207</v>
      </c>
      <c r="C2148" s="9" t="s">
        <v>2259</v>
      </c>
      <c r="E2148" s="9" t="s">
        <v>306</v>
      </c>
      <c r="F2148" s="22" t="n">
        <v>36416</v>
      </c>
      <c r="G2148" s="22" t="n">
        <v>36426</v>
      </c>
      <c r="H2148" s="10" t="n">
        <v>0</v>
      </c>
      <c r="I2148" s="10" t="n">
        <v>0</v>
      </c>
      <c r="J2148" s="10" t="n">
        <v>0</v>
      </c>
      <c r="K2148" s="10" t="n">
        <v>0</v>
      </c>
      <c r="L2148" s="10" t="n">
        <v>39.62</v>
      </c>
      <c r="M2148" s="10" t="n">
        <v>39.62</v>
      </c>
    </row>
    <row r="2149" customFormat="false" ht="9" hidden="false" customHeight="false" outlineLevel="2" collapsed="false">
      <c r="A2149" s="9" t="s">
        <v>273</v>
      </c>
      <c r="B2149" s="9" t="n">
        <v>4000002207</v>
      </c>
      <c r="C2149" s="9" t="s">
        <v>2251</v>
      </c>
      <c r="E2149" s="9" t="s">
        <v>306</v>
      </c>
      <c r="F2149" s="22" t="n">
        <v>36445</v>
      </c>
      <c r="G2149" s="22" t="n">
        <v>36455</v>
      </c>
      <c r="H2149" s="10" t="n">
        <v>0</v>
      </c>
      <c r="I2149" s="10" t="n">
        <v>0</v>
      </c>
      <c r="J2149" s="10" t="n">
        <v>0</v>
      </c>
      <c r="K2149" s="10" t="n">
        <v>0</v>
      </c>
      <c r="L2149" s="10" t="n">
        <v>43.83</v>
      </c>
      <c r="M2149" s="10" t="n">
        <v>43.83</v>
      </c>
    </row>
    <row r="2150" customFormat="false" ht="9" hidden="false" customHeight="false" outlineLevel="2" collapsed="false">
      <c r="A2150" s="9" t="s">
        <v>273</v>
      </c>
      <c r="B2150" s="9" t="n">
        <v>4000002207</v>
      </c>
      <c r="C2150" s="9" t="s">
        <v>2269</v>
      </c>
      <c r="E2150" s="9" t="s">
        <v>306</v>
      </c>
      <c r="F2150" s="22" t="n">
        <v>36474</v>
      </c>
      <c r="G2150" s="22" t="n">
        <v>36486</v>
      </c>
      <c r="H2150" s="10" t="n">
        <v>0</v>
      </c>
      <c r="I2150" s="10" t="n">
        <v>0</v>
      </c>
      <c r="J2150" s="10" t="n">
        <v>0</v>
      </c>
      <c r="K2150" s="10" t="n">
        <v>0</v>
      </c>
      <c r="L2150" s="10" t="n">
        <v>59.71</v>
      </c>
      <c r="M2150" s="10" t="n">
        <v>59.71</v>
      </c>
    </row>
    <row r="2151" customFormat="false" ht="9" hidden="false" customHeight="false" outlineLevel="2" collapsed="false">
      <c r="A2151" s="9" t="s">
        <v>273</v>
      </c>
      <c r="B2151" s="9" t="n">
        <v>4000002207</v>
      </c>
      <c r="C2151" s="9" t="s">
        <v>2429</v>
      </c>
      <c r="E2151" s="9" t="s">
        <v>306</v>
      </c>
      <c r="F2151" s="22" t="n">
        <v>36504</v>
      </c>
      <c r="G2151" s="22" t="n">
        <v>36514</v>
      </c>
      <c r="H2151" s="10" t="n">
        <v>0</v>
      </c>
      <c r="I2151" s="10" t="n">
        <v>0</v>
      </c>
      <c r="J2151" s="10" t="n">
        <v>0</v>
      </c>
      <c r="K2151" s="10" t="n">
        <v>0</v>
      </c>
      <c r="L2151" s="10" t="n">
        <v>233.95</v>
      </c>
      <c r="M2151" s="10" t="n">
        <v>233.95</v>
      </c>
    </row>
    <row r="2152" customFormat="false" ht="9" hidden="false" customHeight="false" outlineLevel="2" collapsed="false">
      <c r="A2152" s="9" t="s">
        <v>273</v>
      </c>
      <c r="B2152" s="9" t="n">
        <v>4000002207</v>
      </c>
      <c r="C2152" s="9" t="s">
        <v>2430</v>
      </c>
      <c r="E2152" s="9" t="s">
        <v>306</v>
      </c>
      <c r="F2152" s="22" t="n">
        <v>36538</v>
      </c>
      <c r="G2152" s="22" t="n">
        <v>36549</v>
      </c>
      <c r="H2152" s="10" t="n">
        <v>0</v>
      </c>
      <c r="I2152" s="10" t="n">
        <v>0</v>
      </c>
      <c r="J2152" s="10" t="n">
        <v>0</v>
      </c>
      <c r="K2152" s="10" t="n">
        <v>0</v>
      </c>
      <c r="L2152" s="10" t="n">
        <v>212.77</v>
      </c>
      <c r="M2152" s="10" t="n">
        <v>212.77</v>
      </c>
    </row>
    <row r="2153" customFormat="false" ht="9" hidden="false" customHeight="false" outlineLevel="2" collapsed="false">
      <c r="A2153" s="9" t="s">
        <v>273</v>
      </c>
      <c r="B2153" s="9" t="n">
        <v>4000002207</v>
      </c>
      <c r="C2153" s="9" t="s">
        <v>2431</v>
      </c>
      <c r="D2153" s="9" t="s">
        <v>2271</v>
      </c>
      <c r="E2153" s="9" t="s">
        <v>302</v>
      </c>
      <c r="F2153" s="22" t="n">
        <v>36341</v>
      </c>
      <c r="G2153" s="22" t="n">
        <v>36354</v>
      </c>
      <c r="H2153" s="10" t="n">
        <v>0</v>
      </c>
      <c r="I2153" s="10" t="n">
        <v>0</v>
      </c>
      <c r="J2153" s="10" t="n">
        <v>0</v>
      </c>
      <c r="K2153" s="10" t="n">
        <v>0</v>
      </c>
      <c r="L2153" s="10" t="n">
        <v>-30738.33</v>
      </c>
      <c r="M2153" s="10" t="n">
        <v>-30738.33</v>
      </c>
    </row>
    <row r="2154" customFormat="false" ht="9" hidden="false" customHeight="false" outlineLevel="2" collapsed="false">
      <c r="A2154" s="9" t="s">
        <v>273</v>
      </c>
      <c r="B2154" s="9" t="n">
        <v>4000002207</v>
      </c>
      <c r="C2154" s="9" t="s">
        <v>2431</v>
      </c>
      <c r="D2154" s="9" t="s">
        <v>2273</v>
      </c>
      <c r="E2154" s="9" t="s">
        <v>302</v>
      </c>
      <c r="F2154" s="22" t="n">
        <v>36341</v>
      </c>
      <c r="G2154" s="22" t="n">
        <v>36354</v>
      </c>
      <c r="H2154" s="10" t="n">
        <v>0</v>
      </c>
      <c r="I2154" s="10" t="n">
        <v>0</v>
      </c>
      <c r="J2154" s="10" t="n">
        <v>0</v>
      </c>
      <c r="K2154" s="10" t="n">
        <v>0</v>
      </c>
      <c r="L2154" s="10" t="n">
        <v>-19340.35</v>
      </c>
      <c r="M2154" s="10" t="n">
        <v>-19340.35</v>
      </c>
    </row>
    <row r="2155" customFormat="false" ht="9" hidden="false" customHeight="false" outlineLevel="2" collapsed="false">
      <c r="A2155" s="9" t="s">
        <v>273</v>
      </c>
      <c r="B2155" s="9" t="n">
        <v>4000002207</v>
      </c>
      <c r="C2155" s="9" t="s">
        <v>2431</v>
      </c>
      <c r="D2155" s="9" t="s">
        <v>2427</v>
      </c>
      <c r="E2155" s="9" t="s">
        <v>302</v>
      </c>
      <c r="F2155" s="22" t="n">
        <v>36341</v>
      </c>
      <c r="G2155" s="22" t="n">
        <v>36354</v>
      </c>
      <c r="H2155" s="10" t="n">
        <v>0</v>
      </c>
      <c r="I2155" s="10" t="n">
        <v>0</v>
      </c>
      <c r="J2155" s="10" t="n">
        <v>0</v>
      </c>
      <c r="K2155" s="10" t="n">
        <v>0</v>
      </c>
      <c r="L2155" s="10" t="n">
        <v>-37813.26</v>
      </c>
      <c r="M2155" s="10" t="n">
        <v>-37813.26</v>
      </c>
    </row>
    <row r="2156" customFormat="false" ht="9" hidden="false" customHeight="false" outlineLevel="2" collapsed="false">
      <c r="A2156" s="9" t="s">
        <v>273</v>
      </c>
      <c r="B2156" s="9" t="n">
        <v>4000002207</v>
      </c>
      <c r="C2156" s="9" t="s">
        <v>2432</v>
      </c>
      <c r="D2156" s="9" t="s">
        <v>2246</v>
      </c>
      <c r="E2156" s="9" t="s">
        <v>306</v>
      </c>
      <c r="F2156" s="22" t="n">
        <v>36595</v>
      </c>
      <c r="G2156" s="22" t="n">
        <v>36605</v>
      </c>
      <c r="H2156" s="10" t="n">
        <v>0</v>
      </c>
      <c r="I2156" s="10" t="n">
        <v>0</v>
      </c>
      <c r="J2156" s="10" t="n">
        <v>0</v>
      </c>
      <c r="K2156" s="10" t="n">
        <v>0</v>
      </c>
      <c r="L2156" s="10" t="n">
        <v>-352.98</v>
      </c>
      <c r="M2156" s="10" t="n">
        <v>-352.98</v>
      </c>
    </row>
    <row r="2157" customFormat="false" ht="9" hidden="false" customHeight="false" outlineLevel="2" collapsed="false">
      <c r="A2157" s="9" t="s">
        <v>273</v>
      </c>
      <c r="B2157" s="9" t="n">
        <v>4000002207</v>
      </c>
      <c r="C2157" s="9" t="s">
        <v>2433</v>
      </c>
      <c r="D2157" s="9" t="s">
        <v>2434</v>
      </c>
      <c r="E2157" s="9" t="s">
        <v>306</v>
      </c>
      <c r="F2157" s="22" t="n">
        <v>37147</v>
      </c>
      <c r="G2157" s="22" t="n">
        <v>37158</v>
      </c>
      <c r="H2157" s="10" t="n">
        <v>0</v>
      </c>
      <c r="I2157" s="10" t="n">
        <v>0</v>
      </c>
      <c r="J2157" s="10" t="n">
        <v>-133.32</v>
      </c>
      <c r="K2157" s="10" t="n">
        <v>0</v>
      </c>
      <c r="L2157" s="10" t="n">
        <v>0</v>
      </c>
      <c r="M2157" s="10" t="n">
        <v>-133.32</v>
      </c>
    </row>
    <row r="2158" customFormat="false" ht="9" hidden="false" customHeight="false" outlineLevel="2" collapsed="false">
      <c r="A2158" s="9" t="s">
        <v>273</v>
      </c>
      <c r="B2158" s="9" t="n">
        <v>4000002207</v>
      </c>
      <c r="C2158" s="9" t="s">
        <v>2435</v>
      </c>
      <c r="D2158" s="9" t="s">
        <v>2436</v>
      </c>
      <c r="E2158" s="9" t="s">
        <v>306</v>
      </c>
      <c r="F2158" s="22" t="n">
        <v>37147</v>
      </c>
      <c r="G2158" s="22" t="n">
        <v>37158</v>
      </c>
      <c r="H2158" s="10" t="n">
        <v>0</v>
      </c>
      <c r="I2158" s="10" t="n">
        <v>0</v>
      </c>
      <c r="J2158" s="10" t="n">
        <v>2.12</v>
      </c>
      <c r="K2158" s="10" t="n">
        <v>0</v>
      </c>
      <c r="L2158" s="10" t="n">
        <v>0</v>
      </c>
      <c r="M2158" s="10" t="n">
        <v>2.12</v>
      </c>
    </row>
    <row r="2159" customFormat="false" ht="9" hidden="false" customHeight="false" outlineLevel="2" collapsed="false">
      <c r="A2159" s="9" t="s">
        <v>273</v>
      </c>
      <c r="B2159" s="9" t="n">
        <v>4000002207</v>
      </c>
      <c r="C2159" s="9" t="s">
        <v>2437</v>
      </c>
      <c r="D2159" s="9" t="s">
        <v>2438</v>
      </c>
      <c r="E2159" s="9" t="s">
        <v>306</v>
      </c>
      <c r="F2159" s="22" t="n">
        <v>37147</v>
      </c>
      <c r="G2159" s="22" t="n">
        <v>37158</v>
      </c>
      <c r="H2159" s="10" t="n">
        <v>0</v>
      </c>
      <c r="I2159" s="10" t="n">
        <v>0</v>
      </c>
      <c r="J2159" s="10" t="n">
        <v>-30.75</v>
      </c>
      <c r="K2159" s="10" t="n">
        <v>0</v>
      </c>
      <c r="L2159" s="10" t="n">
        <v>0</v>
      </c>
      <c r="M2159" s="10" t="n">
        <v>-30.75</v>
      </c>
    </row>
    <row r="2160" customFormat="false" ht="9" hidden="false" customHeight="false" outlineLevel="2" collapsed="false">
      <c r="A2160" s="9" t="s">
        <v>273</v>
      </c>
      <c r="B2160" s="9" t="n">
        <v>4000002207</v>
      </c>
      <c r="C2160" s="9" t="s">
        <v>2439</v>
      </c>
      <c r="D2160" s="9" t="s">
        <v>2384</v>
      </c>
      <c r="E2160" s="9" t="s">
        <v>306</v>
      </c>
      <c r="F2160" s="22" t="n">
        <v>37174</v>
      </c>
      <c r="G2160" s="22" t="n">
        <v>37186</v>
      </c>
      <c r="H2160" s="10" t="n">
        <v>0</v>
      </c>
      <c r="I2160" s="10" t="n">
        <v>8298.92</v>
      </c>
      <c r="J2160" s="10" t="n">
        <v>0</v>
      </c>
      <c r="K2160" s="10" t="n">
        <v>0</v>
      </c>
      <c r="L2160" s="10" t="n">
        <v>0</v>
      </c>
      <c r="M2160" s="10" t="n">
        <v>8298.92</v>
      </c>
    </row>
    <row r="2161" customFormat="false" ht="9" hidden="false" customHeight="false" outlineLevel="2" collapsed="false">
      <c r="A2161" s="9" t="s">
        <v>273</v>
      </c>
      <c r="B2161" s="9" t="n">
        <v>4000002207</v>
      </c>
      <c r="C2161" s="9" t="s">
        <v>2440</v>
      </c>
      <c r="E2161" s="9" t="s">
        <v>306</v>
      </c>
      <c r="F2161" s="22" t="n">
        <v>36161</v>
      </c>
      <c r="G2161" s="22" t="n">
        <v>36091</v>
      </c>
      <c r="H2161" s="10" t="n">
        <v>0</v>
      </c>
      <c r="I2161" s="10" t="n">
        <v>0</v>
      </c>
      <c r="J2161" s="10" t="n">
        <v>0</v>
      </c>
      <c r="K2161" s="10" t="n">
        <v>0</v>
      </c>
      <c r="L2161" s="10" t="n">
        <v>13.02</v>
      </c>
      <c r="M2161" s="10" t="n">
        <v>13.02</v>
      </c>
    </row>
    <row r="2162" customFormat="false" ht="9" hidden="false" customHeight="false" outlineLevel="2" collapsed="false">
      <c r="A2162" s="9" t="s">
        <v>273</v>
      </c>
      <c r="B2162" s="9" t="n">
        <v>4000002207</v>
      </c>
      <c r="C2162" s="9" t="s">
        <v>2441</v>
      </c>
      <c r="E2162" s="9" t="s">
        <v>306</v>
      </c>
      <c r="F2162" s="22" t="n">
        <v>36161</v>
      </c>
      <c r="G2162" s="22" t="n">
        <v>36091</v>
      </c>
      <c r="H2162" s="10" t="n">
        <v>0</v>
      </c>
      <c r="I2162" s="10" t="n">
        <v>0</v>
      </c>
      <c r="J2162" s="10" t="n">
        <v>0</v>
      </c>
      <c r="K2162" s="10" t="n">
        <v>0</v>
      </c>
      <c r="L2162" s="10" t="n">
        <v>26.04</v>
      </c>
      <c r="M2162" s="10" t="n">
        <v>26.04</v>
      </c>
    </row>
    <row r="2163" customFormat="false" ht="9" hidden="false" customHeight="false" outlineLevel="2" collapsed="false">
      <c r="A2163" s="9" t="s">
        <v>273</v>
      </c>
      <c r="B2163" s="9" t="n">
        <v>4000002207</v>
      </c>
      <c r="C2163" s="9" t="s">
        <v>2442</v>
      </c>
      <c r="D2163" s="9" t="s">
        <v>2263</v>
      </c>
      <c r="E2163" s="9" t="s">
        <v>306</v>
      </c>
      <c r="F2163" s="22" t="n">
        <v>36262</v>
      </c>
      <c r="G2163" s="22" t="n">
        <v>36185</v>
      </c>
      <c r="H2163" s="10" t="n">
        <v>0</v>
      </c>
      <c r="I2163" s="10" t="n">
        <v>0</v>
      </c>
      <c r="J2163" s="10" t="n">
        <v>0</v>
      </c>
      <c r="K2163" s="10" t="n">
        <v>0</v>
      </c>
      <c r="L2163" s="10" t="n">
        <v>-419.2</v>
      </c>
      <c r="M2163" s="10" t="n">
        <v>-419.2</v>
      </c>
    </row>
    <row r="2164" customFormat="false" ht="9" hidden="false" customHeight="false" outlineLevel="2" collapsed="false">
      <c r="A2164" s="9" t="s">
        <v>273</v>
      </c>
      <c r="B2164" s="9" t="n">
        <v>4000002207</v>
      </c>
      <c r="C2164" s="9" t="s">
        <v>2443</v>
      </c>
      <c r="D2164" s="9" t="s">
        <v>2248</v>
      </c>
      <c r="E2164" s="9" t="s">
        <v>306</v>
      </c>
      <c r="F2164" s="22" t="n">
        <v>36262</v>
      </c>
      <c r="G2164" s="22" t="n">
        <v>36213</v>
      </c>
      <c r="H2164" s="10" t="n">
        <v>0</v>
      </c>
      <c r="I2164" s="10" t="n">
        <v>0</v>
      </c>
      <c r="J2164" s="10" t="n">
        <v>0</v>
      </c>
      <c r="K2164" s="10" t="n">
        <v>0</v>
      </c>
      <c r="L2164" s="10" t="n">
        <v>-173.16</v>
      </c>
      <c r="M2164" s="10" t="n">
        <v>-173.16</v>
      </c>
    </row>
    <row r="2165" customFormat="false" ht="9" hidden="false" customHeight="false" outlineLevel="2" collapsed="false">
      <c r="A2165" s="9" t="s">
        <v>273</v>
      </c>
      <c r="B2165" s="9" t="n">
        <v>4000002207</v>
      </c>
      <c r="C2165" s="9" t="s">
        <v>2444</v>
      </c>
      <c r="D2165" s="9" t="s">
        <v>2257</v>
      </c>
      <c r="E2165" s="9" t="s">
        <v>306</v>
      </c>
      <c r="F2165" s="22" t="n">
        <v>36262</v>
      </c>
      <c r="G2165" s="22" t="n">
        <v>36241</v>
      </c>
      <c r="H2165" s="10" t="n">
        <v>0</v>
      </c>
      <c r="I2165" s="10" t="n">
        <v>0</v>
      </c>
      <c r="J2165" s="10" t="n">
        <v>0</v>
      </c>
      <c r="K2165" s="10" t="n">
        <v>0</v>
      </c>
      <c r="L2165" s="10" t="n">
        <v>-206.3</v>
      </c>
      <c r="M2165" s="10" t="n">
        <v>-206.3</v>
      </c>
    </row>
    <row r="2166" customFormat="false" ht="9" hidden="false" customHeight="false" outlineLevel="2" collapsed="false">
      <c r="A2166" s="9" t="s">
        <v>273</v>
      </c>
      <c r="B2166" s="9" t="n">
        <v>4000002207</v>
      </c>
      <c r="C2166" s="9" t="s">
        <v>2445</v>
      </c>
      <c r="D2166" s="9" t="s">
        <v>2443</v>
      </c>
      <c r="E2166" s="9" t="s">
        <v>306</v>
      </c>
      <c r="F2166" s="22" t="n">
        <v>36292</v>
      </c>
      <c r="G2166" s="22" t="n">
        <v>36213</v>
      </c>
      <c r="H2166" s="10" t="n">
        <v>0</v>
      </c>
      <c r="I2166" s="10" t="n">
        <v>0</v>
      </c>
      <c r="J2166" s="10" t="n">
        <v>0</v>
      </c>
      <c r="K2166" s="10" t="n">
        <v>0</v>
      </c>
      <c r="L2166" s="10" t="n">
        <v>-174.74</v>
      </c>
      <c r="M2166" s="10" t="n">
        <v>-174.74</v>
      </c>
    </row>
    <row r="2167" customFormat="false" ht="9" hidden="false" customHeight="false" outlineLevel="2" collapsed="false">
      <c r="A2167" s="9" t="s">
        <v>273</v>
      </c>
      <c r="B2167" s="9" t="n">
        <v>4000002207</v>
      </c>
      <c r="C2167" s="9" t="s">
        <v>2446</v>
      </c>
      <c r="D2167" s="9" t="s">
        <v>2444</v>
      </c>
      <c r="E2167" s="9" t="s">
        <v>306</v>
      </c>
      <c r="F2167" s="22" t="n">
        <v>36292</v>
      </c>
      <c r="G2167" s="22" t="n">
        <v>36241</v>
      </c>
      <c r="H2167" s="10" t="n">
        <v>0</v>
      </c>
      <c r="I2167" s="10" t="n">
        <v>0</v>
      </c>
      <c r="J2167" s="10" t="n">
        <v>0</v>
      </c>
      <c r="K2167" s="10" t="n">
        <v>0</v>
      </c>
      <c r="L2167" s="10" t="n">
        <v>-24.94</v>
      </c>
      <c r="M2167" s="10" t="n">
        <v>-24.94</v>
      </c>
    </row>
    <row r="2168" customFormat="false" ht="9" hidden="false" customHeight="false" outlineLevel="2" collapsed="false">
      <c r="A2168" s="9" t="s">
        <v>273</v>
      </c>
      <c r="B2168" s="9" t="n">
        <v>4000002207</v>
      </c>
      <c r="C2168" s="9" t="s">
        <v>2447</v>
      </c>
      <c r="D2168" s="9" t="s">
        <v>2264</v>
      </c>
      <c r="E2168" s="9" t="s">
        <v>306</v>
      </c>
      <c r="F2168" s="22" t="n">
        <v>36354</v>
      </c>
      <c r="G2168" s="22" t="n">
        <v>36272</v>
      </c>
      <c r="H2168" s="10" t="n">
        <v>0</v>
      </c>
      <c r="I2168" s="10" t="n">
        <v>0</v>
      </c>
      <c r="J2168" s="10" t="n">
        <v>0</v>
      </c>
      <c r="K2168" s="10" t="n">
        <v>0</v>
      </c>
      <c r="L2168" s="10" t="n">
        <v>-1.21</v>
      </c>
      <c r="M2168" s="10" t="n">
        <v>-1.21</v>
      </c>
    </row>
    <row r="2169" customFormat="false" ht="9" hidden="false" customHeight="false" outlineLevel="2" collapsed="false">
      <c r="A2169" s="9" t="s">
        <v>273</v>
      </c>
      <c r="B2169" s="9" t="n">
        <v>4000002207</v>
      </c>
      <c r="C2169" s="9" t="s">
        <v>2448</v>
      </c>
      <c r="D2169" s="9" t="s">
        <v>2256</v>
      </c>
      <c r="E2169" s="9" t="s">
        <v>306</v>
      </c>
      <c r="F2169" s="22" t="n">
        <v>36354</v>
      </c>
      <c r="G2169" s="22" t="n">
        <v>36161</v>
      </c>
      <c r="H2169" s="10" t="n">
        <v>0</v>
      </c>
      <c r="I2169" s="10" t="n">
        <v>0</v>
      </c>
      <c r="J2169" s="10" t="n">
        <v>0</v>
      </c>
      <c r="K2169" s="10" t="n">
        <v>0</v>
      </c>
      <c r="L2169" s="10" t="n">
        <v>-0.05</v>
      </c>
      <c r="M2169" s="10" t="n">
        <v>-0.05</v>
      </c>
    </row>
    <row r="2170" customFormat="false" ht="9" hidden="false" customHeight="false" outlineLevel="2" collapsed="false">
      <c r="A2170" s="9" t="s">
        <v>273</v>
      </c>
      <c r="B2170" s="9" t="n">
        <v>4000002207</v>
      </c>
      <c r="C2170" s="9" t="s">
        <v>2449</v>
      </c>
      <c r="E2170" s="9" t="s">
        <v>306</v>
      </c>
      <c r="F2170" s="22" t="n">
        <v>36354</v>
      </c>
      <c r="G2170" s="22" t="n">
        <v>36364</v>
      </c>
      <c r="H2170" s="10" t="n">
        <v>0</v>
      </c>
      <c r="I2170" s="10" t="n">
        <v>0</v>
      </c>
      <c r="J2170" s="10" t="n">
        <v>0</v>
      </c>
      <c r="K2170" s="10" t="n">
        <v>0</v>
      </c>
      <c r="L2170" s="10" t="n">
        <v>0.81</v>
      </c>
      <c r="M2170" s="10" t="n">
        <v>0.81</v>
      </c>
    </row>
    <row r="2171" customFormat="false" ht="9" hidden="false" customHeight="false" outlineLevel="2" collapsed="false">
      <c r="A2171" s="9" t="s">
        <v>273</v>
      </c>
      <c r="B2171" s="9" t="n">
        <v>4000002207</v>
      </c>
      <c r="C2171" s="9" t="s">
        <v>2450</v>
      </c>
      <c r="E2171" s="9" t="s">
        <v>306</v>
      </c>
      <c r="F2171" s="22" t="n">
        <v>36354</v>
      </c>
      <c r="G2171" s="22" t="n">
        <v>36364</v>
      </c>
      <c r="H2171" s="10" t="n">
        <v>0</v>
      </c>
      <c r="I2171" s="10" t="n">
        <v>0</v>
      </c>
      <c r="J2171" s="10" t="n">
        <v>0</v>
      </c>
      <c r="K2171" s="10" t="n">
        <v>0</v>
      </c>
      <c r="L2171" s="10" t="n">
        <v>0.45</v>
      </c>
      <c r="M2171" s="10" t="n">
        <v>0.45</v>
      </c>
    </row>
    <row r="2172" customFormat="false" ht="9" hidden="false" customHeight="false" outlineLevel="2" collapsed="false">
      <c r="A2172" s="9" t="s">
        <v>273</v>
      </c>
      <c r="B2172" s="9" t="n">
        <v>4000002207</v>
      </c>
      <c r="C2172" s="9" t="s">
        <v>2451</v>
      </c>
      <c r="D2172" s="9" t="s">
        <v>2446</v>
      </c>
      <c r="E2172" s="9" t="s">
        <v>306</v>
      </c>
      <c r="F2172" s="22" t="n">
        <v>36354</v>
      </c>
      <c r="G2172" s="22" t="n">
        <v>36241</v>
      </c>
      <c r="H2172" s="10" t="n">
        <v>0</v>
      </c>
      <c r="I2172" s="10" t="n">
        <v>0</v>
      </c>
      <c r="J2172" s="10" t="n">
        <v>0</v>
      </c>
      <c r="K2172" s="10" t="n">
        <v>0</v>
      </c>
      <c r="L2172" s="10" t="n">
        <v>-2.33</v>
      </c>
      <c r="M2172" s="10" t="n">
        <v>-2.33</v>
      </c>
    </row>
    <row r="2173" customFormat="false" ht="9" hidden="false" customHeight="false" outlineLevel="2" collapsed="false">
      <c r="A2173" s="9" t="s">
        <v>273</v>
      </c>
      <c r="B2173" s="9" t="n">
        <v>4000002207</v>
      </c>
      <c r="C2173" s="9" t="s">
        <v>2452</v>
      </c>
      <c r="D2173" s="9" t="s">
        <v>2268</v>
      </c>
      <c r="E2173" s="9" t="s">
        <v>306</v>
      </c>
      <c r="F2173" s="22" t="n">
        <v>36354</v>
      </c>
      <c r="G2173" s="22" t="n">
        <v>36304</v>
      </c>
      <c r="H2173" s="10" t="n">
        <v>0</v>
      </c>
      <c r="I2173" s="10" t="n">
        <v>0</v>
      </c>
      <c r="J2173" s="10" t="n">
        <v>0</v>
      </c>
      <c r="K2173" s="10" t="n">
        <v>0</v>
      </c>
      <c r="L2173" s="10" t="n">
        <v>-0.47</v>
      </c>
      <c r="M2173" s="10" t="n">
        <v>-0.47</v>
      </c>
    </row>
    <row r="2174" customFormat="false" ht="9" hidden="false" customHeight="false" outlineLevel="2" collapsed="false">
      <c r="A2174" s="9" t="s">
        <v>273</v>
      </c>
      <c r="B2174" s="9" t="n">
        <v>4000002207</v>
      </c>
      <c r="C2174" s="9" t="s">
        <v>2453</v>
      </c>
      <c r="D2174" s="9" t="s">
        <v>2249</v>
      </c>
      <c r="E2174" s="9" t="s">
        <v>306</v>
      </c>
      <c r="F2174" s="22" t="n">
        <v>36354</v>
      </c>
      <c r="G2174" s="22" t="n">
        <v>36332</v>
      </c>
      <c r="H2174" s="10" t="n">
        <v>0</v>
      </c>
      <c r="I2174" s="10" t="n">
        <v>0</v>
      </c>
      <c r="J2174" s="10" t="n">
        <v>0</v>
      </c>
      <c r="K2174" s="10" t="n">
        <v>0</v>
      </c>
      <c r="L2174" s="10" t="n">
        <v>-0.47</v>
      </c>
      <c r="M2174" s="10" t="n">
        <v>-0.47</v>
      </c>
    </row>
    <row r="2175" customFormat="false" ht="9" hidden="false" customHeight="false" outlineLevel="2" collapsed="false">
      <c r="A2175" s="9" t="s">
        <v>273</v>
      </c>
      <c r="B2175" s="9" t="n">
        <v>4000002207</v>
      </c>
      <c r="C2175" s="9" t="s">
        <v>2454</v>
      </c>
      <c r="D2175" s="9" t="s">
        <v>2250</v>
      </c>
      <c r="E2175" s="9" t="s">
        <v>306</v>
      </c>
      <c r="F2175" s="22" t="n">
        <v>36445</v>
      </c>
      <c r="G2175" s="22" t="n">
        <v>36395</v>
      </c>
      <c r="H2175" s="10" t="n">
        <v>0</v>
      </c>
      <c r="I2175" s="10" t="n">
        <v>0</v>
      </c>
      <c r="J2175" s="10" t="n">
        <v>0</v>
      </c>
      <c r="K2175" s="10" t="n">
        <v>0</v>
      </c>
      <c r="L2175" s="10" t="n">
        <v>-90.59</v>
      </c>
      <c r="M2175" s="10" t="n">
        <v>-90.59</v>
      </c>
    </row>
    <row r="2176" customFormat="false" ht="9" hidden="false" customHeight="false" outlineLevel="2" collapsed="false">
      <c r="A2176" s="9" t="s">
        <v>273</v>
      </c>
      <c r="B2176" s="9" t="n">
        <v>4000002207</v>
      </c>
      <c r="C2176" s="9" t="s">
        <v>394</v>
      </c>
      <c r="E2176" s="9" t="s">
        <v>306</v>
      </c>
      <c r="F2176" s="22" t="n">
        <v>36404</v>
      </c>
      <c r="G2176" s="22" t="n">
        <v>36417</v>
      </c>
      <c r="H2176" s="10" t="n">
        <v>0</v>
      </c>
      <c r="I2176" s="10" t="n">
        <v>0</v>
      </c>
      <c r="J2176" s="10" t="n">
        <v>0</v>
      </c>
      <c r="K2176" s="10" t="n">
        <v>0</v>
      </c>
      <c r="L2176" s="10" t="n">
        <v>-71.04</v>
      </c>
      <c r="M2176" s="10" t="n">
        <v>-71.04</v>
      </c>
    </row>
    <row r="2177" customFormat="false" ht="9" hidden="false" customHeight="false" outlineLevel="2" collapsed="false">
      <c r="A2177" s="9" t="s">
        <v>273</v>
      </c>
      <c r="B2177" s="9" t="n">
        <v>4000002207</v>
      </c>
      <c r="C2177" s="9" t="s">
        <v>2455</v>
      </c>
      <c r="D2177" s="9" t="s">
        <v>2456</v>
      </c>
      <c r="E2177" s="9" t="s">
        <v>306</v>
      </c>
      <c r="F2177" s="22" t="n">
        <v>36416</v>
      </c>
      <c r="G2177" s="22" t="n">
        <v>36426</v>
      </c>
      <c r="H2177" s="10" t="n">
        <v>0</v>
      </c>
      <c r="I2177" s="10" t="n">
        <v>0</v>
      </c>
      <c r="J2177" s="10" t="n">
        <v>0</v>
      </c>
      <c r="K2177" s="10" t="n">
        <v>0</v>
      </c>
      <c r="L2177" s="10" t="n">
        <v>-188.54</v>
      </c>
      <c r="M2177" s="10" t="n">
        <v>-188.54</v>
      </c>
    </row>
    <row r="2178" customFormat="false" ht="9" hidden="false" customHeight="false" outlineLevel="2" collapsed="false">
      <c r="A2178" s="9" t="s">
        <v>273</v>
      </c>
      <c r="B2178" s="9" t="n">
        <v>4000002207</v>
      </c>
      <c r="C2178" s="9" t="s">
        <v>2457</v>
      </c>
      <c r="D2178" s="9" t="s">
        <v>2458</v>
      </c>
      <c r="E2178" s="9" t="s">
        <v>306</v>
      </c>
      <c r="F2178" s="22" t="n">
        <v>36416</v>
      </c>
      <c r="G2178" s="22" t="n">
        <v>36426</v>
      </c>
      <c r="H2178" s="10" t="n">
        <v>0</v>
      </c>
      <c r="I2178" s="10" t="n">
        <v>0</v>
      </c>
      <c r="J2178" s="10" t="n">
        <v>0</v>
      </c>
      <c r="K2178" s="10" t="n">
        <v>0</v>
      </c>
      <c r="L2178" s="10" t="n">
        <v>-113.95</v>
      </c>
      <c r="M2178" s="10" t="n">
        <v>-113.95</v>
      </c>
    </row>
    <row r="2179" customFormat="false" ht="9" hidden="false" customHeight="false" outlineLevel="2" collapsed="false">
      <c r="A2179" s="9" t="s">
        <v>273</v>
      </c>
      <c r="B2179" s="9" t="n">
        <v>4000002207</v>
      </c>
      <c r="C2179" s="9" t="s">
        <v>2459</v>
      </c>
      <c r="D2179" s="9" t="s">
        <v>2460</v>
      </c>
      <c r="E2179" s="9" t="s">
        <v>306</v>
      </c>
      <c r="F2179" s="22" t="n">
        <v>36416</v>
      </c>
      <c r="G2179" s="22" t="n">
        <v>36426</v>
      </c>
      <c r="H2179" s="10" t="n">
        <v>0</v>
      </c>
      <c r="I2179" s="10" t="n">
        <v>0</v>
      </c>
      <c r="J2179" s="10" t="n">
        <v>0</v>
      </c>
      <c r="K2179" s="10" t="n">
        <v>0</v>
      </c>
      <c r="L2179" s="10" t="n">
        <v>-109.95</v>
      </c>
      <c r="M2179" s="10" t="n">
        <v>-109.95</v>
      </c>
    </row>
    <row r="2180" customFormat="false" ht="9" hidden="false" customHeight="false" outlineLevel="2" collapsed="false">
      <c r="A2180" s="9" t="s">
        <v>273</v>
      </c>
      <c r="B2180" s="9" t="n">
        <v>4000002207</v>
      </c>
      <c r="C2180" s="9" t="s">
        <v>2461</v>
      </c>
      <c r="D2180" s="9" t="s">
        <v>2462</v>
      </c>
      <c r="E2180" s="9" t="s">
        <v>306</v>
      </c>
      <c r="F2180" s="22" t="n">
        <v>36416</v>
      </c>
      <c r="G2180" s="22" t="n">
        <v>36426</v>
      </c>
      <c r="H2180" s="10" t="n">
        <v>0</v>
      </c>
      <c r="I2180" s="10" t="n">
        <v>0</v>
      </c>
      <c r="J2180" s="10" t="n">
        <v>0</v>
      </c>
      <c r="K2180" s="10" t="n">
        <v>0</v>
      </c>
      <c r="L2180" s="10" t="n">
        <v>-129.18</v>
      </c>
      <c r="M2180" s="10" t="n">
        <v>-129.18</v>
      </c>
    </row>
    <row r="2181" customFormat="false" ht="9" hidden="false" customHeight="false" outlineLevel="2" collapsed="false">
      <c r="A2181" s="9" t="s">
        <v>273</v>
      </c>
      <c r="B2181" s="9" t="n">
        <v>4000002207</v>
      </c>
      <c r="C2181" s="9" t="s">
        <v>2463</v>
      </c>
      <c r="D2181" s="9" t="s">
        <v>2464</v>
      </c>
      <c r="E2181" s="9" t="s">
        <v>306</v>
      </c>
      <c r="F2181" s="22" t="n">
        <v>36416</v>
      </c>
      <c r="G2181" s="22" t="n">
        <v>36426</v>
      </c>
      <c r="H2181" s="10" t="n">
        <v>0</v>
      </c>
      <c r="I2181" s="10" t="n">
        <v>0</v>
      </c>
      <c r="J2181" s="10" t="n">
        <v>0</v>
      </c>
      <c r="K2181" s="10" t="n">
        <v>0</v>
      </c>
      <c r="L2181" s="10" t="n">
        <v>-105.27</v>
      </c>
      <c r="M2181" s="10" t="n">
        <v>-105.27</v>
      </c>
    </row>
    <row r="2182" customFormat="false" ht="9" hidden="false" customHeight="false" outlineLevel="2" collapsed="false">
      <c r="A2182" s="9" t="s">
        <v>273</v>
      </c>
      <c r="B2182" s="9" t="n">
        <v>4000002207</v>
      </c>
      <c r="C2182" s="9" t="s">
        <v>2465</v>
      </c>
      <c r="D2182" s="9" t="s">
        <v>2466</v>
      </c>
      <c r="E2182" s="9" t="s">
        <v>306</v>
      </c>
      <c r="F2182" s="22" t="n">
        <v>36416</v>
      </c>
      <c r="G2182" s="22" t="n">
        <v>36426</v>
      </c>
      <c r="H2182" s="10" t="n">
        <v>0</v>
      </c>
      <c r="I2182" s="10" t="n">
        <v>0</v>
      </c>
      <c r="J2182" s="10" t="n">
        <v>0</v>
      </c>
      <c r="K2182" s="10" t="n">
        <v>0</v>
      </c>
      <c r="L2182" s="10" t="n">
        <v>-108.67</v>
      </c>
      <c r="M2182" s="10" t="n">
        <v>-108.67</v>
      </c>
    </row>
    <row r="2183" customFormat="false" ht="9" hidden="false" customHeight="false" outlineLevel="2" collapsed="false">
      <c r="A2183" s="9" t="s">
        <v>273</v>
      </c>
      <c r="B2183" s="9" t="n">
        <v>4000002207</v>
      </c>
      <c r="C2183" s="9" t="s">
        <v>2467</v>
      </c>
      <c r="D2183" s="9" t="s">
        <v>2258</v>
      </c>
      <c r="E2183" s="9" t="s">
        <v>306</v>
      </c>
      <c r="F2183" s="22" t="n">
        <v>36416</v>
      </c>
      <c r="G2183" s="22" t="n">
        <v>36364</v>
      </c>
      <c r="H2183" s="10" t="n">
        <v>0</v>
      </c>
      <c r="I2183" s="10" t="n">
        <v>0</v>
      </c>
      <c r="J2183" s="10" t="n">
        <v>0</v>
      </c>
      <c r="K2183" s="10" t="n">
        <v>0</v>
      </c>
      <c r="L2183" s="10" t="n">
        <v>-106.02</v>
      </c>
      <c r="M2183" s="10" t="n">
        <v>-106.02</v>
      </c>
    </row>
    <row r="2184" customFormat="false" ht="9" hidden="false" customHeight="false" outlineLevel="2" collapsed="false">
      <c r="A2184" s="9" t="s">
        <v>273</v>
      </c>
      <c r="B2184" s="9" t="n">
        <v>4000002207</v>
      </c>
      <c r="C2184" s="9" t="s">
        <v>2468</v>
      </c>
      <c r="D2184" s="9" t="s">
        <v>2469</v>
      </c>
      <c r="E2184" s="9" t="s">
        <v>306</v>
      </c>
      <c r="F2184" s="22" t="n">
        <v>36416</v>
      </c>
      <c r="G2184" s="22" t="n">
        <v>36426</v>
      </c>
      <c r="H2184" s="10" t="n">
        <v>0</v>
      </c>
      <c r="I2184" s="10" t="n">
        <v>0</v>
      </c>
      <c r="J2184" s="10" t="n">
        <v>0</v>
      </c>
      <c r="K2184" s="10" t="n">
        <v>0</v>
      </c>
      <c r="L2184" s="10" t="n">
        <v>-404.58</v>
      </c>
      <c r="M2184" s="10" t="n">
        <v>-404.58</v>
      </c>
    </row>
    <row r="2185" customFormat="false" ht="9" hidden="false" customHeight="false" outlineLevel="2" collapsed="false">
      <c r="A2185" s="9" t="s">
        <v>273</v>
      </c>
      <c r="B2185" s="9" t="n">
        <v>4000002207</v>
      </c>
      <c r="C2185" s="9" t="s">
        <v>2470</v>
      </c>
      <c r="D2185" s="9" t="s">
        <v>2471</v>
      </c>
      <c r="E2185" s="9" t="s">
        <v>306</v>
      </c>
      <c r="F2185" s="22" t="n">
        <v>36416</v>
      </c>
      <c r="G2185" s="22" t="n">
        <v>36426</v>
      </c>
      <c r="H2185" s="10" t="n">
        <v>0</v>
      </c>
      <c r="I2185" s="10" t="n">
        <v>0</v>
      </c>
      <c r="J2185" s="10" t="n">
        <v>0</v>
      </c>
      <c r="K2185" s="10" t="n">
        <v>0</v>
      </c>
      <c r="L2185" s="10" t="n">
        <v>-158.46</v>
      </c>
      <c r="M2185" s="10" t="n">
        <v>-158.46</v>
      </c>
    </row>
    <row r="2186" customFormat="false" ht="9" hidden="false" customHeight="false" outlineLevel="2" collapsed="false">
      <c r="A2186" s="9" t="s">
        <v>273</v>
      </c>
      <c r="B2186" s="9" t="n">
        <v>4000002207</v>
      </c>
      <c r="C2186" s="9" t="s">
        <v>2472</v>
      </c>
      <c r="D2186" s="9" t="s">
        <v>2473</v>
      </c>
      <c r="E2186" s="9" t="s">
        <v>306</v>
      </c>
      <c r="F2186" s="22" t="n">
        <v>36416</v>
      </c>
      <c r="G2186" s="22" t="n">
        <v>36426</v>
      </c>
      <c r="H2186" s="10" t="n">
        <v>0</v>
      </c>
      <c r="I2186" s="10" t="n">
        <v>0</v>
      </c>
      <c r="J2186" s="10" t="n">
        <v>0</v>
      </c>
      <c r="K2186" s="10" t="n">
        <v>0</v>
      </c>
      <c r="L2186" s="10" t="n">
        <v>-100.8</v>
      </c>
      <c r="M2186" s="10" t="n">
        <v>-100.8</v>
      </c>
    </row>
    <row r="2187" customFormat="false" ht="9" hidden="false" customHeight="false" outlineLevel="2" collapsed="false">
      <c r="A2187" s="9" t="s">
        <v>273</v>
      </c>
      <c r="B2187" s="9" t="n">
        <v>4000002207</v>
      </c>
      <c r="C2187" s="9" t="s">
        <v>2474</v>
      </c>
      <c r="D2187" s="9" t="s">
        <v>2475</v>
      </c>
      <c r="E2187" s="9" t="s">
        <v>306</v>
      </c>
      <c r="F2187" s="22" t="n">
        <v>36416</v>
      </c>
      <c r="G2187" s="22" t="n">
        <v>36426</v>
      </c>
      <c r="H2187" s="10" t="n">
        <v>0</v>
      </c>
      <c r="I2187" s="10" t="n">
        <v>0</v>
      </c>
      <c r="J2187" s="10" t="n">
        <v>0</v>
      </c>
      <c r="K2187" s="10" t="n">
        <v>0</v>
      </c>
      <c r="L2187" s="10" t="n">
        <v>-159.87</v>
      </c>
      <c r="M2187" s="10" t="n">
        <v>-159.87</v>
      </c>
    </row>
    <row r="2188" customFormat="false" ht="9" hidden="false" customHeight="false" outlineLevel="2" collapsed="false">
      <c r="A2188" s="9" t="s">
        <v>273</v>
      </c>
      <c r="B2188" s="9" t="n">
        <v>4000002207</v>
      </c>
      <c r="C2188" s="9" t="s">
        <v>2476</v>
      </c>
      <c r="D2188" s="9" t="s">
        <v>2477</v>
      </c>
      <c r="E2188" s="9" t="s">
        <v>306</v>
      </c>
      <c r="F2188" s="22" t="n">
        <v>36416</v>
      </c>
      <c r="G2188" s="22" t="n">
        <v>36426</v>
      </c>
      <c r="H2188" s="10" t="n">
        <v>0</v>
      </c>
      <c r="I2188" s="10" t="n">
        <v>0</v>
      </c>
      <c r="J2188" s="10" t="n">
        <v>0</v>
      </c>
      <c r="K2188" s="10" t="n">
        <v>0</v>
      </c>
      <c r="L2188" s="10" t="n">
        <v>-92.49</v>
      </c>
      <c r="M2188" s="10" t="n">
        <v>-92.49</v>
      </c>
    </row>
    <row r="2189" customFormat="false" ht="9" hidden="false" customHeight="false" outlineLevel="2" collapsed="false">
      <c r="A2189" s="9" t="s">
        <v>273</v>
      </c>
      <c r="B2189" s="9" t="n">
        <v>4000002207</v>
      </c>
      <c r="C2189" s="9" t="s">
        <v>2478</v>
      </c>
      <c r="D2189" s="9" t="s">
        <v>2479</v>
      </c>
      <c r="E2189" s="9" t="s">
        <v>306</v>
      </c>
      <c r="F2189" s="22" t="n">
        <v>36416</v>
      </c>
      <c r="G2189" s="22" t="n">
        <v>36426</v>
      </c>
      <c r="H2189" s="10" t="n">
        <v>0</v>
      </c>
      <c r="I2189" s="10" t="n">
        <v>0</v>
      </c>
      <c r="J2189" s="10" t="n">
        <v>0</v>
      </c>
      <c r="K2189" s="10" t="n">
        <v>0</v>
      </c>
      <c r="L2189" s="10" t="n">
        <v>-164.41</v>
      </c>
      <c r="M2189" s="10" t="n">
        <v>-164.41</v>
      </c>
    </row>
    <row r="2190" customFormat="false" ht="9" hidden="false" customHeight="false" outlineLevel="2" collapsed="false">
      <c r="A2190" s="9" t="s">
        <v>273</v>
      </c>
      <c r="B2190" s="9" t="n">
        <v>4000002207</v>
      </c>
      <c r="C2190" s="9" t="s">
        <v>2480</v>
      </c>
      <c r="D2190" s="9" t="s">
        <v>2481</v>
      </c>
      <c r="E2190" s="9" t="s">
        <v>306</v>
      </c>
      <c r="F2190" s="22" t="n">
        <v>36416</v>
      </c>
      <c r="G2190" s="22" t="n">
        <v>36426</v>
      </c>
      <c r="H2190" s="10" t="n">
        <v>0</v>
      </c>
      <c r="I2190" s="10" t="n">
        <v>0</v>
      </c>
      <c r="J2190" s="10" t="n">
        <v>0</v>
      </c>
      <c r="K2190" s="10" t="n">
        <v>0</v>
      </c>
      <c r="L2190" s="10" t="n">
        <v>-18</v>
      </c>
      <c r="M2190" s="10" t="n">
        <v>-18</v>
      </c>
    </row>
    <row r="2191" customFormat="false" ht="9" hidden="false" customHeight="false" outlineLevel="2" collapsed="false">
      <c r="A2191" s="9" t="s">
        <v>273</v>
      </c>
      <c r="B2191" s="9" t="n">
        <v>4000002207</v>
      </c>
      <c r="C2191" s="9" t="s">
        <v>2482</v>
      </c>
      <c r="E2191" s="9" t="s">
        <v>324</v>
      </c>
      <c r="F2191" s="22" t="n">
        <v>37041</v>
      </c>
      <c r="G2191" s="22" t="n">
        <v>37041</v>
      </c>
      <c r="H2191" s="10" t="n">
        <v>0</v>
      </c>
      <c r="I2191" s="10" t="n">
        <v>0</v>
      </c>
      <c r="J2191" s="10" t="n">
        <v>0</v>
      </c>
      <c r="K2191" s="10" t="n">
        <v>0</v>
      </c>
      <c r="L2191" s="10" t="n">
        <v>4926.73</v>
      </c>
      <c r="M2191" s="10" t="n">
        <v>4926.73</v>
      </c>
    </row>
    <row r="2192" customFormat="false" ht="9" hidden="false" customHeight="false" outlineLevel="2" collapsed="false">
      <c r="A2192" s="9" t="s">
        <v>273</v>
      </c>
      <c r="B2192" s="9" t="n">
        <v>4000002207</v>
      </c>
      <c r="C2192" s="9" t="s">
        <v>2483</v>
      </c>
      <c r="E2192" s="9" t="s">
        <v>324</v>
      </c>
      <c r="F2192" s="22" t="n">
        <v>37011</v>
      </c>
      <c r="G2192" s="22" t="n">
        <v>37011</v>
      </c>
      <c r="H2192" s="10" t="n">
        <v>0</v>
      </c>
      <c r="I2192" s="10" t="n">
        <v>0</v>
      </c>
      <c r="J2192" s="10" t="n">
        <v>0</v>
      </c>
      <c r="K2192" s="10" t="n">
        <v>0</v>
      </c>
      <c r="L2192" s="10" t="n">
        <v>5400</v>
      </c>
      <c r="M2192" s="10" t="n">
        <v>5400</v>
      </c>
    </row>
    <row r="2193" customFormat="false" ht="9" hidden="false" customHeight="false" outlineLevel="2" collapsed="false">
      <c r="A2193" s="9" t="s">
        <v>273</v>
      </c>
      <c r="B2193" s="9" t="n">
        <v>4000002207</v>
      </c>
      <c r="C2193" s="9" t="s">
        <v>2484</v>
      </c>
      <c r="D2193" s="9" t="s">
        <v>2485</v>
      </c>
      <c r="E2193" s="9" t="s">
        <v>324</v>
      </c>
      <c r="F2193" s="22" t="n">
        <v>36467</v>
      </c>
      <c r="G2193" s="22" t="n">
        <v>36499</v>
      </c>
      <c r="H2193" s="10" t="n">
        <v>0</v>
      </c>
      <c r="I2193" s="10" t="n">
        <v>0</v>
      </c>
      <c r="J2193" s="10" t="n">
        <v>0</v>
      </c>
      <c r="K2193" s="10" t="n">
        <v>0</v>
      </c>
      <c r="L2193" s="10" t="n">
        <v>719.01</v>
      </c>
      <c r="M2193" s="10" t="n">
        <v>719.01</v>
      </c>
    </row>
    <row r="2194" customFormat="false" ht="9" hidden="false" customHeight="false" outlineLevel="2" collapsed="false">
      <c r="A2194" s="9" t="s">
        <v>273</v>
      </c>
      <c r="B2194" s="9" t="n">
        <v>4000002207</v>
      </c>
      <c r="D2194" s="9" t="s">
        <v>2486</v>
      </c>
      <c r="E2194" s="9" t="s">
        <v>306</v>
      </c>
      <c r="F2194" s="22" t="n">
        <v>36161</v>
      </c>
      <c r="G2194" s="22" t="n">
        <v>36055</v>
      </c>
      <c r="H2194" s="10" t="n">
        <v>0</v>
      </c>
      <c r="I2194" s="10" t="n">
        <v>0</v>
      </c>
      <c r="J2194" s="10" t="n">
        <v>0</v>
      </c>
      <c r="K2194" s="10" t="n">
        <v>0</v>
      </c>
      <c r="L2194" s="10" t="n">
        <v>-1927.37</v>
      </c>
      <c r="M2194" s="10" t="n">
        <v>-1927.37</v>
      </c>
    </row>
    <row r="2195" customFormat="false" ht="9" hidden="false" customHeight="false" outlineLevel="2" collapsed="false">
      <c r="A2195" s="9" t="s">
        <v>273</v>
      </c>
      <c r="B2195" s="9" t="n">
        <v>4000002207</v>
      </c>
      <c r="D2195" s="9" t="s">
        <v>2342</v>
      </c>
      <c r="E2195" s="9" t="s">
        <v>302</v>
      </c>
      <c r="F2195" s="22" t="n">
        <v>36570</v>
      </c>
      <c r="G2195" s="22" t="n">
        <v>36570</v>
      </c>
      <c r="H2195" s="10" t="n">
        <v>0</v>
      </c>
      <c r="I2195" s="10" t="n">
        <v>0</v>
      </c>
      <c r="J2195" s="10" t="n">
        <v>0</v>
      </c>
      <c r="K2195" s="10" t="n">
        <v>0</v>
      </c>
      <c r="L2195" s="10" t="n">
        <v>-2459.21</v>
      </c>
      <c r="M2195" s="10" t="n">
        <v>-2459.21</v>
      </c>
    </row>
    <row r="2196" customFormat="false" ht="9" hidden="false" customHeight="false" outlineLevel="2" collapsed="false">
      <c r="A2196" s="9" t="s">
        <v>273</v>
      </c>
      <c r="B2196" s="9" t="n">
        <v>4000002207</v>
      </c>
      <c r="D2196" s="9" t="s">
        <v>2430</v>
      </c>
      <c r="E2196" s="9" t="s">
        <v>306</v>
      </c>
      <c r="F2196" s="22" t="n">
        <v>36570</v>
      </c>
      <c r="G2196" s="22" t="n">
        <v>36570</v>
      </c>
      <c r="H2196" s="10" t="n">
        <v>0</v>
      </c>
      <c r="I2196" s="10" t="n">
        <v>0</v>
      </c>
      <c r="J2196" s="10" t="n">
        <v>0</v>
      </c>
      <c r="K2196" s="10" t="n">
        <v>0</v>
      </c>
      <c r="L2196" s="10" t="n">
        <v>-1500.26</v>
      </c>
      <c r="M2196" s="10" t="n">
        <v>-1500.26</v>
      </c>
    </row>
    <row r="2197" customFormat="false" ht="9" hidden="false" customHeight="false" outlineLevel="2" collapsed="false">
      <c r="A2197" s="9" t="s">
        <v>273</v>
      </c>
      <c r="B2197" s="9" t="n">
        <v>8000004414</v>
      </c>
      <c r="E2197" s="9" t="s">
        <v>306</v>
      </c>
      <c r="F2197" s="22" t="n">
        <v>36161</v>
      </c>
      <c r="G2197" s="22" t="n">
        <v>35790</v>
      </c>
      <c r="H2197" s="10" t="n">
        <v>0</v>
      </c>
      <c r="I2197" s="10" t="n">
        <v>0</v>
      </c>
      <c r="J2197" s="10" t="n">
        <v>0</v>
      </c>
      <c r="K2197" s="10" t="n">
        <v>0</v>
      </c>
      <c r="L2197" s="10" t="n">
        <v>-3909.96</v>
      </c>
      <c r="M2197" s="10" t="n">
        <v>-3909.96</v>
      </c>
    </row>
    <row r="2198" customFormat="false" ht="9" hidden="false" customHeight="false" outlineLevel="2" collapsed="false">
      <c r="A2198" s="9" t="s">
        <v>273</v>
      </c>
      <c r="B2198" s="9" t="n">
        <v>4000002207</v>
      </c>
      <c r="E2198" s="9" t="s">
        <v>306</v>
      </c>
      <c r="F2198" s="22" t="n">
        <v>36161</v>
      </c>
      <c r="G2198" s="22" t="n">
        <v>35856</v>
      </c>
      <c r="H2198" s="10" t="n">
        <v>0</v>
      </c>
      <c r="I2198" s="10" t="n">
        <v>0</v>
      </c>
      <c r="J2198" s="10" t="n">
        <v>0</v>
      </c>
      <c r="K2198" s="10" t="n">
        <v>0</v>
      </c>
      <c r="L2198" s="10" t="n">
        <v>-5626.37</v>
      </c>
      <c r="M2198" s="10" t="n">
        <v>-5626.37</v>
      </c>
    </row>
    <row r="2199" customFormat="false" ht="9" hidden="false" customHeight="false" outlineLevel="2" collapsed="false">
      <c r="A2199" s="9" t="s">
        <v>273</v>
      </c>
      <c r="B2199" s="9" t="n">
        <v>4000002207</v>
      </c>
      <c r="E2199" s="9" t="s">
        <v>306</v>
      </c>
      <c r="F2199" s="22" t="n">
        <v>36161</v>
      </c>
      <c r="G2199" s="22" t="n">
        <v>35898</v>
      </c>
      <c r="H2199" s="10" t="n">
        <v>0</v>
      </c>
      <c r="I2199" s="10" t="n">
        <v>0</v>
      </c>
      <c r="J2199" s="10" t="n">
        <v>0</v>
      </c>
      <c r="K2199" s="10" t="n">
        <v>0</v>
      </c>
      <c r="L2199" s="10" t="n">
        <v>-2822.84</v>
      </c>
      <c r="M2199" s="10" t="n">
        <v>-2822.84</v>
      </c>
    </row>
    <row r="2200" customFormat="false" ht="9" hidden="false" customHeight="false" outlineLevel="2" collapsed="false">
      <c r="A2200" s="9" t="s">
        <v>273</v>
      </c>
      <c r="B2200" s="9" t="n">
        <v>4000002207</v>
      </c>
      <c r="E2200" s="9" t="s">
        <v>306</v>
      </c>
      <c r="F2200" s="22" t="n">
        <v>36161</v>
      </c>
      <c r="G2200" s="22" t="n">
        <v>35933</v>
      </c>
      <c r="H2200" s="10" t="n">
        <v>0</v>
      </c>
      <c r="I2200" s="10" t="n">
        <v>0</v>
      </c>
      <c r="J2200" s="10" t="n">
        <v>0</v>
      </c>
      <c r="K2200" s="10" t="n">
        <v>0</v>
      </c>
      <c r="L2200" s="10" t="n">
        <v>-1436.84</v>
      </c>
      <c r="M2200" s="10" t="n">
        <v>-1436.84</v>
      </c>
    </row>
    <row r="2201" customFormat="false" ht="9" hidden="false" customHeight="false" outlineLevel="2" collapsed="false">
      <c r="A2201" s="9" t="s">
        <v>273</v>
      </c>
      <c r="B2201" s="9" t="n">
        <v>4000002207</v>
      </c>
      <c r="E2201" s="9" t="s">
        <v>306</v>
      </c>
      <c r="F2201" s="22" t="n">
        <v>36161</v>
      </c>
      <c r="G2201" s="22" t="n">
        <v>35954</v>
      </c>
      <c r="H2201" s="10" t="n">
        <v>0</v>
      </c>
      <c r="I2201" s="10" t="n">
        <v>0</v>
      </c>
      <c r="J2201" s="10" t="n">
        <v>0</v>
      </c>
      <c r="K2201" s="10" t="n">
        <v>0</v>
      </c>
      <c r="L2201" s="10" t="n">
        <v>-3520.63</v>
      </c>
      <c r="M2201" s="10" t="n">
        <v>-3520.63</v>
      </c>
    </row>
    <row r="2202" customFormat="false" ht="9" hidden="false" customHeight="false" outlineLevel="2" collapsed="false">
      <c r="A2202" s="9" t="s">
        <v>273</v>
      </c>
      <c r="B2202" s="9" t="n">
        <v>8000004414</v>
      </c>
      <c r="E2202" s="9" t="s">
        <v>306</v>
      </c>
      <c r="F2202" s="22" t="n">
        <v>36161</v>
      </c>
      <c r="G2202" s="22" t="n">
        <v>36010</v>
      </c>
      <c r="H2202" s="10" t="n">
        <v>0</v>
      </c>
      <c r="I2202" s="10" t="n">
        <v>0</v>
      </c>
      <c r="J2202" s="10" t="n">
        <v>0</v>
      </c>
      <c r="K2202" s="10" t="n">
        <v>0</v>
      </c>
      <c r="L2202" s="10" t="n">
        <v>-5264.36</v>
      </c>
      <c r="M2202" s="10" t="n">
        <v>-5264.36</v>
      </c>
    </row>
    <row r="2203" customFormat="false" ht="9" hidden="false" customHeight="false" outlineLevel="2" collapsed="false">
      <c r="A2203" s="9" t="s">
        <v>273</v>
      </c>
      <c r="B2203" s="9" t="n">
        <v>4000002207</v>
      </c>
      <c r="E2203" s="9" t="s">
        <v>306</v>
      </c>
      <c r="F2203" s="22" t="n">
        <v>36161</v>
      </c>
      <c r="G2203" s="22" t="n">
        <v>36097</v>
      </c>
      <c r="H2203" s="10" t="n">
        <v>0</v>
      </c>
      <c r="I2203" s="10" t="n">
        <v>0</v>
      </c>
      <c r="J2203" s="10" t="n">
        <v>0</v>
      </c>
      <c r="K2203" s="10" t="n">
        <v>0</v>
      </c>
      <c r="L2203" s="10" t="n">
        <v>-2235.87</v>
      </c>
      <c r="M2203" s="10" t="n">
        <v>-2235.87</v>
      </c>
    </row>
    <row r="2204" customFormat="false" ht="9" hidden="false" customHeight="false" outlineLevel="2" collapsed="false">
      <c r="A2204" s="9" t="s">
        <v>273</v>
      </c>
      <c r="B2204" s="9" t="n">
        <v>4000002207</v>
      </c>
      <c r="E2204" s="9" t="s">
        <v>306</v>
      </c>
      <c r="F2204" s="22" t="n">
        <v>36161</v>
      </c>
      <c r="G2204" s="22" t="n">
        <v>36116</v>
      </c>
      <c r="H2204" s="10" t="n">
        <v>0</v>
      </c>
      <c r="I2204" s="10" t="n">
        <v>0</v>
      </c>
      <c r="J2204" s="10" t="n">
        <v>0</v>
      </c>
      <c r="K2204" s="10" t="n">
        <v>0</v>
      </c>
      <c r="L2204" s="10" t="n">
        <v>-2138.22</v>
      </c>
      <c r="M2204" s="10" t="n">
        <v>-2138.22</v>
      </c>
    </row>
    <row r="2205" customFormat="false" ht="9" hidden="false" customHeight="false" outlineLevel="2" collapsed="false">
      <c r="A2205" s="9" t="s">
        <v>273</v>
      </c>
      <c r="B2205" s="9" t="n">
        <v>4000002207</v>
      </c>
      <c r="E2205" s="9" t="s">
        <v>306</v>
      </c>
      <c r="F2205" s="22" t="n">
        <v>36199</v>
      </c>
      <c r="G2205" s="22" t="n">
        <v>36199</v>
      </c>
      <c r="H2205" s="10" t="n">
        <v>0</v>
      </c>
      <c r="I2205" s="10" t="n">
        <v>0</v>
      </c>
      <c r="J2205" s="10" t="n">
        <v>0</v>
      </c>
      <c r="K2205" s="10" t="n">
        <v>0</v>
      </c>
      <c r="L2205" s="10" t="n">
        <v>-1738.05</v>
      </c>
      <c r="M2205" s="10" t="n">
        <v>-1738.05</v>
      </c>
    </row>
    <row r="2206" customFormat="false" ht="9" hidden="false" customHeight="false" outlineLevel="2" collapsed="false">
      <c r="A2206" s="9" t="s">
        <v>273</v>
      </c>
      <c r="B2206" s="9" t="n">
        <v>4000002207</v>
      </c>
      <c r="E2206" s="9" t="s">
        <v>306</v>
      </c>
      <c r="F2206" s="22" t="n">
        <v>36745</v>
      </c>
      <c r="G2206" s="22" t="n">
        <v>36745</v>
      </c>
      <c r="H2206" s="10" t="n">
        <v>0</v>
      </c>
      <c r="I2206" s="10" t="n">
        <v>0</v>
      </c>
      <c r="J2206" s="10" t="n">
        <v>0</v>
      </c>
      <c r="K2206" s="10" t="n">
        <v>0</v>
      </c>
      <c r="L2206" s="10" t="n">
        <v>-8152.56</v>
      </c>
      <c r="M2206" s="10" t="n">
        <v>-8152.56</v>
      </c>
    </row>
    <row r="2207" customFormat="false" ht="9" hidden="false" customHeight="false" outlineLevel="2" collapsed="false">
      <c r="A2207" s="9" t="s">
        <v>273</v>
      </c>
      <c r="B2207" s="9" t="n">
        <v>4000002207</v>
      </c>
      <c r="E2207" s="9" t="s">
        <v>306</v>
      </c>
      <c r="F2207" s="22" t="n">
        <v>36791</v>
      </c>
      <c r="G2207" s="22" t="n">
        <v>36791</v>
      </c>
      <c r="H2207" s="10" t="n">
        <v>0</v>
      </c>
      <c r="I2207" s="10" t="n">
        <v>0</v>
      </c>
      <c r="J2207" s="10" t="n">
        <v>0</v>
      </c>
      <c r="K2207" s="10" t="n">
        <v>0</v>
      </c>
      <c r="L2207" s="10" t="n">
        <v>-17335.92</v>
      </c>
      <c r="M2207" s="10" t="n">
        <v>-17335.92</v>
      </c>
    </row>
    <row r="2208" customFormat="false" ht="9" hidden="false" customHeight="false" outlineLevel="2" collapsed="false">
      <c r="A2208" s="9" t="s">
        <v>273</v>
      </c>
      <c r="B2208" s="9" t="n">
        <v>4000002207</v>
      </c>
      <c r="F2208" s="22" t="n">
        <v>36875</v>
      </c>
      <c r="G2208" s="22" t="n">
        <v>36875</v>
      </c>
      <c r="H2208" s="10" t="n">
        <v>0</v>
      </c>
      <c r="I2208" s="10" t="n">
        <v>0</v>
      </c>
      <c r="J2208" s="10" t="n">
        <v>0</v>
      </c>
      <c r="K2208" s="10" t="n">
        <v>0</v>
      </c>
      <c r="L2208" s="10" t="n">
        <v>-18591.87</v>
      </c>
      <c r="M2208" s="10" t="n">
        <v>-18591.87</v>
      </c>
    </row>
    <row r="2209" customFormat="false" ht="9" hidden="false" customHeight="false" outlineLevel="2" collapsed="false">
      <c r="A2209" s="9" t="s">
        <v>273</v>
      </c>
      <c r="B2209" s="9" t="n">
        <v>4000002207</v>
      </c>
      <c r="F2209" s="22" t="n">
        <v>36924</v>
      </c>
      <c r="G2209" s="22" t="n">
        <v>36924</v>
      </c>
      <c r="H2209" s="10" t="n">
        <v>0</v>
      </c>
      <c r="I2209" s="10" t="n">
        <v>0</v>
      </c>
      <c r="J2209" s="10" t="n">
        <v>0</v>
      </c>
      <c r="K2209" s="10" t="n">
        <v>0</v>
      </c>
      <c r="L2209" s="10" t="n">
        <v>-12432.61</v>
      </c>
      <c r="M2209" s="10" t="n">
        <v>-12432.61</v>
      </c>
    </row>
    <row r="2210" customFormat="false" ht="9" hidden="false" customHeight="false" outlineLevel="2" collapsed="false">
      <c r="A2210" s="9" t="s">
        <v>273</v>
      </c>
      <c r="B2210" s="9" t="n">
        <v>8000004414</v>
      </c>
      <c r="F2210" s="22" t="n">
        <v>37008</v>
      </c>
      <c r="G2210" s="22" t="n">
        <v>37008</v>
      </c>
      <c r="H2210" s="10" t="n">
        <v>0</v>
      </c>
      <c r="I2210" s="10" t="n">
        <v>0</v>
      </c>
      <c r="J2210" s="10" t="n">
        <v>0</v>
      </c>
      <c r="K2210" s="10" t="n">
        <v>0</v>
      </c>
      <c r="L2210" s="10" t="n">
        <v>-33241.95</v>
      </c>
      <c r="M2210" s="10" t="n">
        <v>-33241.95</v>
      </c>
    </row>
    <row r="2211" customFormat="false" ht="9" hidden="false" customHeight="false" outlineLevel="2" collapsed="false">
      <c r="A2211" s="9" t="s">
        <v>273</v>
      </c>
      <c r="B2211" s="9" t="n">
        <v>4000002207</v>
      </c>
      <c r="F2211" s="22" t="n">
        <v>37056</v>
      </c>
      <c r="G2211" s="22" t="n">
        <v>37056</v>
      </c>
      <c r="H2211" s="10" t="n">
        <v>0</v>
      </c>
      <c r="I2211" s="10" t="n">
        <v>0</v>
      </c>
      <c r="J2211" s="10" t="n">
        <v>0</v>
      </c>
      <c r="K2211" s="10" t="n">
        <v>0</v>
      </c>
      <c r="L2211" s="10" t="n">
        <v>-6146.31</v>
      </c>
      <c r="M2211" s="10" t="n">
        <v>-6146.31</v>
      </c>
    </row>
    <row r="2212" customFormat="false" ht="9" hidden="false" customHeight="false" outlineLevel="2" collapsed="false">
      <c r="A2212" s="9" t="s">
        <v>273</v>
      </c>
      <c r="B2212" s="9" t="n">
        <v>4000002207</v>
      </c>
      <c r="F2212" s="22" t="n">
        <v>37160</v>
      </c>
      <c r="G2212" s="22" t="n">
        <v>37160</v>
      </c>
      <c r="H2212" s="10" t="n">
        <v>0</v>
      </c>
      <c r="I2212" s="10" t="n">
        <v>0</v>
      </c>
      <c r="J2212" s="10" t="n">
        <v>-16643.27</v>
      </c>
      <c r="K2212" s="10" t="n">
        <v>0</v>
      </c>
      <c r="L2212" s="10" t="n">
        <v>0</v>
      </c>
      <c r="M2212" s="10" t="n">
        <v>-16643.27</v>
      </c>
    </row>
    <row r="2213" customFormat="false" ht="9" hidden="false" customHeight="false" outlineLevel="1" collapsed="false">
      <c r="A2213" s="24" t="s">
        <v>2487</v>
      </c>
      <c r="F2213" s="22"/>
      <c r="G2213" s="22"/>
      <c r="H2213" s="10" t="n">
        <f aca="false">SUBTOTAL(9,H1957:H2212)</f>
        <v>5320</v>
      </c>
      <c r="I2213" s="10" t="n">
        <f aca="false">SUBTOTAL(9,I1957:I2212)</f>
        <v>80500.54</v>
      </c>
      <c r="J2213" s="10" t="n">
        <f aca="false">SUBTOTAL(9,J1957:J2212)</f>
        <v>-95180.44</v>
      </c>
      <c r="K2213" s="10" t="n">
        <f aca="false">SUBTOTAL(9,K1957:K2212)</f>
        <v>0</v>
      </c>
      <c r="L2213" s="10" t="n">
        <f aca="false">SUBTOTAL(9,L1957:L2212)</f>
        <v>-47758.29</v>
      </c>
      <c r="M2213" s="10" t="n">
        <f aca="false">SUBTOTAL(9,M1957:M2212)</f>
        <v>-57118.19</v>
      </c>
    </row>
    <row r="2214" customFormat="false" ht="9" hidden="false" customHeight="false" outlineLevel="2" collapsed="false">
      <c r="A2214" s="9" t="s">
        <v>274</v>
      </c>
      <c r="B2214" s="9" t="n">
        <v>4000002497</v>
      </c>
      <c r="C2214" s="9" t="s">
        <v>2488</v>
      </c>
      <c r="E2214" s="9" t="s">
        <v>306</v>
      </c>
      <c r="F2214" s="22" t="n">
        <v>37196</v>
      </c>
      <c r="G2214" s="22" t="n">
        <v>37208</v>
      </c>
      <c r="H2214" s="10" t="n">
        <v>2280</v>
      </c>
      <c r="I2214" s="10" t="n">
        <v>0</v>
      </c>
      <c r="J2214" s="10" t="n">
        <v>0</v>
      </c>
      <c r="K2214" s="10" t="n">
        <v>0</v>
      </c>
      <c r="L2214" s="10" t="n">
        <v>0</v>
      </c>
      <c r="M2214" s="10" t="n">
        <v>2280</v>
      </c>
    </row>
    <row r="2215" customFormat="false" ht="9" hidden="false" customHeight="false" outlineLevel="1" collapsed="false">
      <c r="A2215" s="24" t="s">
        <v>2489</v>
      </c>
      <c r="F2215" s="22"/>
      <c r="G2215" s="22"/>
      <c r="H2215" s="10" t="n">
        <f aca="false">SUBTOTAL(9,H2214:H2214)</f>
        <v>2280</v>
      </c>
      <c r="I2215" s="10" t="n">
        <f aca="false">SUBTOTAL(9,I2214:I2214)</f>
        <v>0</v>
      </c>
      <c r="J2215" s="10" t="n">
        <f aca="false">SUBTOTAL(9,J2214:J2214)</f>
        <v>0</v>
      </c>
      <c r="K2215" s="10" t="n">
        <f aca="false">SUBTOTAL(9,K2214:K2214)</f>
        <v>0</v>
      </c>
      <c r="L2215" s="10" t="n">
        <f aca="false">SUBTOTAL(9,L2214:L2214)</f>
        <v>0</v>
      </c>
      <c r="M2215" s="10" t="n">
        <f aca="false">SUBTOTAL(9,M2214:M2214)</f>
        <v>2280</v>
      </c>
    </row>
    <row r="2216" customFormat="false" ht="9" hidden="false" customHeight="false" outlineLevel="2" collapsed="false">
      <c r="A2216" s="9" t="s">
        <v>275</v>
      </c>
      <c r="B2216" s="9" t="n">
        <v>4000003039</v>
      </c>
      <c r="C2216" s="9" t="s">
        <v>2490</v>
      </c>
      <c r="E2216" s="9" t="s">
        <v>302</v>
      </c>
      <c r="F2216" s="22" t="n">
        <v>37174</v>
      </c>
      <c r="G2216" s="22" t="n">
        <v>37186</v>
      </c>
      <c r="H2216" s="10" t="n">
        <v>0</v>
      </c>
      <c r="I2216" s="10" t="n">
        <v>-213.92</v>
      </c>
      <c r="J2216" s="10" t="n">
        <v>0</v>
      </c>
      <c r="K2216" s="10" t="n">
        <v>0</v>
      </c>
      <c r="L2216" s="10" t="n">
        <v>0</v>
      </c>
      <c r="M2216" s="10" t="n">
        <v>-213.92</v>
      </c>
    </row>
    <row r="2217" customFormat="false" ht="9" hidden="false" customHeight="false" outlineLevel="2" collapsed="false">
      <c r="A2217" s="9" t="s">
        <v>275</v>
      </c>
      <c r="B2217" s="9" t="n">
        <v>4000003039</v>
      </c>
      <c r="C2217" s="9" t="s">
        <v>2491</v>
      </c>
      <c r="E2217" s="9" t="s">
        <v>306</v>
      </c>
      <c r="F2217" s="22" t="n">
        <v>37174</v>
      </c>
      <c r="G2217" s="22" t="n">
        <v>37186</v>
      </c>
      <c r="H2217" s="10" t="n">
        <v>0</v>
      </c>
      <c r="I2217" s="10" t="n">
        <v>7062.83</v>
      </c>
      <c r="J2217" s="10" t="n">
        <v>0</v>
      </c>
      <c r="K2217" s="10" t="n">
        <v>0</v>
      </c>
      <c r="L2217" s="10" t="n">
        <v>0</v>
      </c>
      <c r="M2217" s="10" t="n">
        <v>7062.83</v>
      </c>
    </row>
    <row r="2218" customFormat="false" ht="9" hidden="false" customHeight="false" outlineLevel="2" collapsed="false">
      <c r="A2218" s="9" t="s">
        <v>275</v>
      </c>
      <c r="B2218" s="9" t="n">
        <v>4000003039</v>
      </c>
      <c r="C2218" s="9" t="s">
        <v>2492</v>
      </c>
      <c r="E2218" s="9" t="s">
        <v>306</v>
      </c>
      <c r="F2218" s="22" t="n">
        <v>37174</v>
      </c>
      <c r="G2218" s="22" t="n">
        <v>37186</v>
      </c>
      <c r="H2218" s="10" t="n">
        <v>0</v>
      </c>
      <c r="I2218" s="10" t="n">
        <v>357.36</v>
      </c>
      <c r="J2218" s="10" t="n">
        <v>0</v>
      </c>
      <c r="K2218" s="10" t="n">
        <v>0</v>
      </c>
      <c r="L2218" s="10" t="n">
        <v>0</v>
      </c>
      <c r="M2218" s="10" t="n">
        <v>357.36</v>
      </c>
    </row>
    <row r="2219" customFormat="false" ht="9" hidden="false" customHeight="false" outlineLevel="2" collapsed="false">
      <c r="A2219" s="9" t="s">
        <v>275</v>
      </c>
      <c r="B2219" s="9" t="n">
        <v>4000003039</v>
      </c>
      <c r="C2219" s="9" t="s">
        <v>2493</v>
      </c>
      <c r="E2219" s="9" t="s">
        <v>306</v>
      </c>
      <c r="F2219" s="22" t="n">
        <v>37196</v>
      </c>
      <c r="G2219" s="22" t="n">
        <v>37208</v>
      </c>
      <c r="H2219" s="10" t="n">
        <v>51480.53</v>
      </c>
      <c r="I2219" s="10" t="n">
        <v>0</v>
      </c>
      <c r="J2219" s="10" t="n">
        <v>0</v>
      </c>
      <c r="K2219" s="10" t="n">
        <v>0</v>
      </c>
      <c r="L2219" s="10" t="n">
        <v>0</v>
      </c>
      <c r="M2219" s="10" t="n">
        <v>51480.53</v>
      </c>
    </row>
    <row r="2220" customFormat="false" ht="9" hidden="false" customHeight="false" outlineLevel="2" collapsed="false">
      <c r="A2220" s="9" t="s">
        <v>275</v>
      </c>
      <c r="B2220" s="9" t="n">
        <v>4000003039</v>
      </c>
      <c r="C2220" s="9" t="s">
        <v>2494</v>
      </c>
      <c r="E2220" s="9" t="s">
        <v>306</v>
      </c>
      <c r="F2220" s="22" t="n">
        <v>37196</v>
      </c>
      <c r="G2220" s="22" t="n">
        <v>37208</v>
      </c>
      <c r="H2220" s="10" t="n">
        <v>620</v>
      </c>
      <c r="I2220" s="10" t="n">
        <v>0</v>
      </c>
      <c r="J2220" s="10" t="n">
        <v>0</v>
      </c>
      <c r="K2220" s="10" t="n">
        <v>0</v>
      </c>
      <c r="L2220" s="10" t="n">
        <v>0</v>
      </c>
      <c r="M2220" s="10" t="n">
        <v>620</v>
      </c>
    </row>
    <row r="2221" customFormat="false" ht="9" hidden="false" customHeight="false" outlineLevel="2" collapsed="false">
      <c r="A2221" s="9" t="s">
        <v>275</v>
      </c>
      <c r="B2221" s="9" t="n">
        <v>4000003039</v>
      </c>
      <c r="C2221" s="9" t="s">
        <v>2495</v>
      </c>
      <c r="E2221" s="9" t="s">
        <v>306</v>
      </c>
      <c r="F2221" s="22" t="n">
        <v>37196</v>
      </c>
      <c r="G2221" s="22" t="n">
        <v>37208</v>
      </c>
      <c r="H2221" s="10" t="n">
        <v>434</v>
      </c>
      <c r="I2221" s="10" t="n">
        <v>0</v>
      </c>
      <c r="J2221" s="10" t="n">
        <v>0</v>
      </c>
      <c r="K2221" s="10" t="n">
        <v>0</v>
      </c>
      <c r="L2221" s="10" t="n">
        <v>0</v>
      </c>
      <c r="M2221" s="10" t="n">
        <v>434</v>
      </c>
    </row>
    <row r="2222" customFormat="false" ht="9" hidden="false" customHeight="false" outlineLevel="2" collapsed="false">
      <c r="A2222" s="9" t="s">
        <v>275</v>
      </c>
      <c r="B2222" s="9" t="n">
        <v>4000003039</v>
      </c>
      <c r="C2222" s="9" t="s">
        <v>2496</v>
      </c>
      <c r="D2222" s="9" t="s">
        <v>2497</v>
      </c>
      <c r="E2222" s="9" t="s">
        <v>306</v>
      </c>
      <c r="F2222" s="22" t="n">
        <v>37174</v>
      </c>
      <c r="G2222" s="22" t="n">
        <v>37186</v>
      </c>
      <c r="H2222" s="10" t="n">
        <v>0</v>
      </c>
      <c r="I2222" s="10" t="n">
        <v>7408.45</v>
      </c>
      <c r="J2222" s="10" t="n">
        <v>0</v>
      </c>
      <c r="K2222" s="10" t="n">
        <v>0</v>
      </c>
      <c r="L2222" s="10" t="n">
        <v>0</v>
      </c>
      <c r="M2222" s="10" t="n">
        <v>7408.45</v>
      </c>
    </row>
    <row r="2223" customFormat="false" ht="9" hidden="false" customHeight="false" outlineLevel="2" collapsed="false">
      <c r="A2223" s="9" t="s">
        <v>275</v>
      </c>
      <c r="B2223" s="9" t="n">
        <v>4000003039</v>
      </c>
      <c r="C2223" s="9" t="s">
        <v>2498</v>
      </c>
      <c r="E2223" s="9" t="s">
        <v>306</v>
      </c>
      <c r="F2223" s="22" t="n">
        <v>37174</v>
      </c>
      <c r="G2223" s="22" t="n">
        <v>37186</v>
      </c>
      <c r="H2223" s="10" t="n">
        <v>0</v>
      </c>
      <c r="I2223" s="10" t="n">
        <v>28</v>
      </c>
      <c r="J2223" s="10" t="n">
        <v>0</v>
      </c>
      <c r="K2223" s="10" t="n">
        <v>0</v>
      </c>
      <c r="L2223" s="10" t="n">
        <v>0</v>
      </c>
      <c r="M2223" s="10" t="n">
        <v>28</v>
      </c>
    </row>
    <row r="2224" customFormat="false" ht="9" hidden="false" customHeight="false" outlineLevel="2" collapsed="false">
      <c r="A2224" s="9" t="s">
        <v>275</v>
      </c>
      <c r="B2224" s="9" t="n">
        <v>4000003039</v>
      </c>
      <c r="E2224" s="9" t="s">
        <v>338</v>
      </c>
      <c r="F2224" s="22" t="n">
        <v>36922</v>
      </c>
      <c r="G2224" s="22" t="n">
        <v>36952</v>
      </c>
      <c r="H2224" s="10" t="n">
        <v>0</v>
      </c>
      <c r="I2224" s="10" t="n">
        <v>0</v>
      </c>
      <c r="J2224" s="10" t="n">
        <v>0</v>
      </c>
      <c r="K2224" s="10" t="n">
        <v>0</v>
      </c>
      <c r="L2224" s="10" t="n">
        <v>687.69</v>
      </c>
      <c r="M2224" s="10" t="n">
        <v>687.69</v>
      </c>
    </row>
    <row r="2225" customFormat="false" ht="9" hidden="false" customHeight="false" outlineLevel="2" collapsed="false">
      <c r="A2225" s="9" t="s">
        <v>275</v>
      </c>
      <c r="B2225" s="9" t="n">
        <v>4000003039</v>
      </c>
      <c r="E2225" s="9" t="s">
        <v>338</v>
      </c>
      <c r="F2225" s="22" t="n">
        <v>37195</v>
      </c>
      <c r="G2225" s="22" t="n">
        <v>37225</v>
      </c>
      <c r="H2225" s="10" t="n">
        <v>261.11</v>
      </c>
      <c r="I2225" s="10" t="n">
        <v>0</v>
      </c>
      <c r="J2225" s="10" t="n">
        <v>0</v>
      </c>
      <c r="K2225" s="10" t="n">
        <v>0</v>
      </c>
      <c r="L2225" s="10" t="n">
        <v>0</v>
      </c>
      <c r="M2225" s="10" t="n">
        <v>261.11</v>
      </c>
    </row>
    <row r="2226" customFormat="false" ht="9" hidden="false" customHeight="false" outlineLevel="1" collapsed="false">
      <c r="A2226" s="24" t="s">
        <v>2499</v>
      </c>
      <c r="F2226" s="22"/>
      <c r="G2226" s="22"/>
      <c r="H2226" s="10" t="n">
        <f aca="false">SUBTOTAL(9,H2216:H2225)</f>
        <v>52795.64</v>
      </c>
      <c r="I2226" s="10" t="n">
        <f aca="false">SUBTOTAL(9,I2216:I2225)</f>
        <v>14642.72</v>
      </c>
      <c r="J2226" s="10" t="n">
        <f aca="false">SUBTOTAL(9,J2216:J2225)</f>
        <v>0</v>
      </c>
      <c r="K2226" s="10" t="n">
        <f aca="false">SUBTOTAL(9,K2216:K2225)</f>
        <v>0</v>
      </c>
      <c r="L2226" s="10" t="n">
        <f aca="false">SUBTOTAL(9,L2216:L2225)</f>
        <v>687.69</v>
      </c>
      <c r="M2226" s="10" t="n">
        <f aca="false">SUBTOTAL(9,M2216:M2225)</f>
        <v>68126.05</v>
      </c>
    </row>
    <row r="2227" customFormat="false" ht="9" hidden="false" customHeight="false" outlineLevel="2" collapsed="false">
      <c r="A2227" s="9" t="s">
        <v>276</v>
      </c>
      <c r="B2227" s="9" t="n">
        <v>4000002944</v>
      </c>
      <c r="C2227" s="9" t="s">
        <v>2500</v>
      </c>
      <c r="D2227" s="9" t="s">
        <v>2501</v>
      </c>
      <c r="E2227" s="9" t="s">
        <v>338</v>
      </c>
      <c r="F2227" s="22" t="n">
        <v>36515</v>
      </c>
      <c r="G2227" s="22" t="n">
        <v>36528</v>
      </c>
      <c r="H2227" s="10" t="n">
        <v>0</v>
      </c>
      <c r="I2227" s="10" t="n">
        <v>0</v>
      </c>
      <c r="J2227" s="10" t="n">
        <v>0</v>
      </c>
      <c r="K2227" s="10" t="n">
        <v>0</v>
      </c>
      <c r="L2227" s="10" t="n">
        <v>250.95</v>
      </c>
      <c r="M2227" s="10" t="n">
        <v>250.95</v>
      </c>
    </row>
    <row r="2228" customFormat="false" ht="9" hidden="false" customHeight="false" outlineLevel="2" collapsed="false">
      <c r="A2228" s="9" t="s">
        <v>276</v>
      </c>
      <c r="B2228" s="9" t="n">
        <v>4000002944</v>
      </c>
      <c r="C2228" s="9" t="s">
        <v>2502</v>
      </c>
      <c r="E2228" s="9" t="s">
        <v>306</v>
      </c>
      <c r="F2228" s="22" t="n">
        <v>37196</v>
      </c>
      <c r="G2228" s="22" t="n">
        <v>37208</v>
      </c>
      <c r="H2228" s="10" t="n">
        <v>86754.5</v>
      </c>
      <c r="I2228" s="10" t="n">
        <v>0</v>
      </c>
      <c r="J2228" s="10" t="n">
        <v>0</v>
      </c>
      <c r="K2228" s="10" t="n">
        <v>0</v>
      </c>
      <c r="L2228" s="10" t="n">
        <v>0</v>
      </c>
      <c r="M2228" s="10" t="n">
        <v>86754.5</v>
      </c>
    </row>
    <row r="2229" customFormat="false" ht="9" hidden="false" customHeight="false" outlineLevel="2" collapsed="false">
      <c r="A2229" s="9" t="s">
        <v>276</v>
      </c>
      <c r="B2229" s="9" t="n">
        <v>4000002944</v>
      </c>
      <c r="C2229" s="9" t="s">
        <v>2503</v>
      </c>
      <c r="E2229" s="9" t="s">
        <v>306</v>
      </c>
      <c r="F2229" s="22" t="n">
        <v>37196</v>
      </c>
      <c r="G2229" s="22" t="n">
        <v>37208</v>
      </c>
      <c r="H2229" s="10" t="n">
        <v>23530.82</v>
      </c>
      <c r="I2229" s="10" t="n">
        <v>0</v>
      </c>
      <c r="J2229" s="10" t="n">
        <v>0</v>
      </c>
      <c r="K2229" s="10" t="n">
        <v>0</v>
      </c>
      <c r="L2229" s="10" t="n">
        <v>0</v>
      </c>
      <c r="M2229" s="10" t="n">
        <v>23530.82</v>
      </c>
    </row>
    <row r="2230" customFormat="false" ht="9" hidden="false" customHeight="false" outlineLevel="2" collapsed="false">
      <c r="A2230" s="9" t="s">
        <v>276</v>
      </c>
      <c r="B2230" s="9" t="n">
        <v>4000002944</v>
      </c>
      <c r="C2230" s="9" t="s">
        <v>2504</v>
      </c>
      <c r="E2230" s="9" t="s">
        <v>306</v>
      </c>
      <c r="F2230" s="22" t="n">
        <v>36161</v>
      </c>
      <c r="G2230" s="22" t="n">
        <v>35937</v>
      </c>
      <c r="H2230" s="10" t="n">
        <v>0</v>
      </c>
      <c r="I2230" s="10" t="n">
        <v>0</v>
      </c>
      <c r="J2230" s="10" t="n">
        <v>0</v>
      </c>
      <c r="K2230" s="10" t="n">
        <v>0</v>
      </c>
      <c r="L2230" s="10" t="n">
        <v>2845.48</v>
      </c>
      <c r="M2230" s="10" t="n">
        <v>2845.48</v>
      </c>
    </row>
    <row r="2231" customFormat="false" ht="9" hidden="false" customHeight="false" outlineLevel="2" collapsed="false">
      <c r="A2231" s="9" t="s">
        <v>276</v>
      </c>
      <c r="B2231" s="9" t="n">
        <v>4000002944</v>
      </c>
      <c r="C2231" s="9" t="s">
        <v>2505</v>
      </c>
      <c r="D2231" s="9" t="s">
        <v>2506</v>
      </c>
      <c r="E2231" s="9" t="s">
        <v>306</v>
      </c>
      <c r="F2231" s="22" t="n">
        <v>37147</v>
      </c>
      <c r="G2231" s="22" t="n">
        <v>37158</v>
      </c>
      <c r="H2231" s="10" t="n">
        <v>0</v>
      </c>
      <c r="I2231" s="10" t="n">
        <v>0</v>
      </c>
      <c r="J2231" s="10" t="n">
        <v>139.34</v>
      </c>
      <c r="K2231" s="10" t="n">
        <v>0</v>
      </c>
      <c r="L2231" s="10" t="n">
        <v>0</v>
      </c>
      <c r="M2231" s="10" t="n">
        <v>139.34</v>
      </c>
    </row>
    <row r="2232" customFormat="false" ht="9" hidden="false" customHeight="false" outlineLevel="2" collapsed="false">
      <c r="A2232" s="9" t="s">
        <v>276</v>
      </c>
      <c r="B2232" s="9" t="n">
        <v>4000002944</v>
      </c>
      <c r="C2232" s="9" t="s">
        <v>2507</v>
      </c>
      <c r="D2232" s="9" t="s">
        <v>2508</v>
      </c>
      <c r="E2232" s="9" t="s">
        <v>306</v>
      </c>
      <c r="F2232" s="22" t="n">
        <v>37147</v>
      </c>
      <c r="G2232" s="22" t="n">
        <v>37158</v>
      </c>
      <c r="H2232" s="10" t="n">
        <v>0</v>
      </c>
      <c r="I2232" s="10" t="n">
        <v>0</v>
      </c>
      <c r="J2232" s="10" t="n">
        <v>104.54</v>
      </c>
      <c r="K2232" s="10" t="n">
        <v>0</v>
      </c>
      <c r="L2232" s="10" t="n">
        <v>0</v>
      </c>
      <c r="M2232" s="10" t="n">
        <v>104.54</v>
      </c>
    </row>
    <row r="2233" customFormat="false" ht="9" hidden="false" customHeight="false" outlineLevel="2" collapsed="false">
      <c r="A2233" s="9" t="s">
        <v>276</v>
      </c>
      <c r="B2233" s="9" t="n">
        <v>4000002944</v>
      </c>
      <c r="C2233" s="9" t="s">
        <v>2509</v>
      </c>
      <c r="D2233" s="9" t="s">
        <v>2510</v>
      </c>
      <c r="E2233" s="9" t="s">
        <v>306</v>
      </c>
      <c r="F2233" s="22" t="n">
        <v>37147</v>
      </c>
      <c r="G2233" s="22" t="n">
        <v>37158</v>
      </c>
      <c r="H2233" s="10" t="n">
        <v>0</v>
      </c>
      <c r="I2233" s="10" t="n">
        <v>0</v>
      </c>
      <c r="J2233" s="10" t="n">
        <v>167.19</v>
      </c>
      <c r="K2233" s="10" t="n">
        <v>0</v>
      </c>
      <c r="L2233" s="10" t="n">
        <v>0</v>
      </c>
      <c r="M2233" s="10" t="n">
        <v>167.19</v>
      </c>
    </row>
    <row r="2234" customFormat="false" ht="9" hidden="false" customHeight="false" outlineLevel="2" collapsed="false">
      <c r="A2234" s="9" t="s">
        <v>276</v>
      </c>
      <c r="B2234" s="9" t="n">
        <v>4000002944</v>
      </c>
      <c r="E2234" s="9" t="s">
        <v>338</v>
      </c>
      <c r="F2234" s="22" t="n">
        <v>36922</v>
      </c>
      <c r="G2234" s="22" t="n">
        <v>36952</v>
      </c>
      <c r="H2234" s="10" t="n">
        <v>0</v>
      </c>
      <c r="I2234" s="10" t="n">
        <v>0</v>
      </c>
      <c r="J2234" s="10" t="n">
        <v>0</v>
      </c>
      <c r="K2234" s="10" t="n">
        <v>0</v>
      </c>
      <c r="L2234" s="10" t="n">
        <v>11968.78</v>
      </c>
      <c r="M2234" s="10" t="n">
        <v>11968.78</v>
      </c>
    </row>
    <row r="2235" customFormat="false" ht="9" hidden="false" customHeight="false" outlineLevel="2" collapsed="false">
      <c r="A2235" s="9" t="s">
        <v>276</v>
      </c>
      <c r="B2235" s="9" t="n">
        <v>4000002944</v>
      </c>
      <c r="E2235" s="9" t="s">
        <v>338</v>
      </c>
      <c r="F2235" s="22" t="n">
        <v>37042</v>
      </c>
      <c r="G2235" s="22" t="n">
        <v>37072</v>
      </c>
      <c r="H2235" s="10" t="n">
        <v>0</v>
      </c>
      <c r="I2235" s="10" t="n">
        <v>0</v>
      </c>
      <c r="J2235" s="10" t="n">
        <v>0</v>
      </c>
      <c r="K2235" s="10" t="n">
        <v>0</v>
      </c>
      <c r="L2235" s="10" t="n">
        <v>62.88</v>
      </c>
      <c r="M2235" s="10" t="n">
        <v>62.88</v>
      </c>
    </row>
    <row r="2236" customFormat="false" ht="9" hidden="false" customHeight="false" outlineLevel="1" collapsed="false">
      <c r="A2236" s="24" t="s">
        <v>2511</v>
      </c>
      <c r="F2236" s="22"/>
      <c r="G2236" s="22"/>
      <c r="H2236" s="10" t="n">
        <f aca="false">SUBTOTAL(9,H2227:H2235)</f>
        <v>110285.32</v>
      </c>
      <c r="I2236" s="10" t="n">
        <f aca="false">SUBTOTAL(9,I2227:I2235)</f>
        <v>0</v>
      </c>
      <c r="J2236" s="10" t="n">
        <f aca="false">SUBTOTAL(9,J2227:J2235)</f>
        <v>411.07</v>
      </c>
      <c r="K2236" s="10" t="n">
        <f aca="false">SUBTOTAL(9,K2227:K2235)</f>
        <v>0</v>
      </c>
      <c r="L2236" s="10" t="n">
        <f aca="false">SUBTOTAL(9,L2227:L2235)</f>
        <v>15128.09</v>
      </c>
      <c r="M2236" s="10" t="n">
        <f aca="false">SUBTOTAL(9,M2227:M2235)</f>
        <v>125824.48</v>
      </c>
    </row>
    <row r="2237" customFormat="false" ht="9" hidden="false" customHeight="false" outlineLevel="2" collapsed="false">
      <c r="A2237" s="9" t="s">
        <v>277</v>
      </c>
      <c r="B2237" s="9" t="n">
        <v>4000003404</v>
      </c>
      <c r="C2237" s="9" t="s">
        <v>2512</v>
      </c>
      <c r="E2237" s="9" t="s">
        <v>306</v>
      </c>
      <c r="F2237" s="22" t="n">
        <v>36872</v>
      </c>
      <c r="G2237" s="22" t="n">
        <v>36882</v>
      </c>
      <c r="H2237" s="10" t="n">
        <v>0</v>
      </c>
      <c r="I2237" s="10" t="n">
        <v>0</v>
      </c>
      <c r="J2237" s="10" t="n">
        <v>0</v>
      </c>
      <c r="K2237" s="10" t="n">
        <v>0</v>
      </c>
      <c r="L2237" s="10" t="n">
        <v>1023.9</v>
      </c>
      <c r="M2237" s="10" t="n">
        <v>1023.9</v>
      </c>
    </row>
    <row r="2238" customFormat="false" ht="9" hidden="false" customHeight="false" outlineLevel="2" collapsed="false">
      <c r="A2238" s="9" t="s">
        <v>277</v>
      </c>
      <c r="B2238" s="9" t="n">
        <v>4000003404</v>
      </c>
      <c r="E2238" s="9" t="s">
        <v>338</v>
      </c>
      <c r="F2238" s="22" t="n">
        <v>36891</v>
      </c>
      <c r="G2238" s="22" t="n">
        <v>36921</v>
      </c>
      <c r="H2238" s="10" t="n">
        <v>0</v>
      </c>
      <c r="I2238" s="10" t="n">
        <v>0</v>
      </c>
      <c r="J2238" s="10" t="n">
        <v>0</v>
      </c>
      <c r="K2238" s="10" t="n">
        <v>0</v>
      </c>
      <c r="L2238" s="10" t="n">
        <v>2157.59</v>
      </c>
      <c r="M2238" s="10" t="n">
        <v>2157.59</v>
      </c>
    </row>
    <row r="2239" customFormat="false" ht="9" hidden="false" customHeight="false" outlineLevel="2" collapsed="false">
      <c r="A2239" s="9" t="s">
        <v>277</v>
      </c>
      <c r="B2239" s="9" t="n">
        <v>4000003404</v>
      </c>
      <c r="E2239" s="9" t="s">
        <v>338</v>
      </c>
      <c r="F2239" s="22" t="n">
        <v>36950</v>
      </c>
      <c r="G2239" s="22" t="n">
        <v>36980</v>
      </c>
      <c r="H2239" s="10" t="n">
        <v>0</v>
      </c>
      <c r="I2239" s="10" t="n">
        <v>0</v>
      </c>
      <c r="J2239" s="10" t="n">
        <v>0</v>
      </c>
      <c r="K2239" s="10" t="n">
        <v>0</v>
      </c>
      <c r="L2239" s="10" t="n">
        <v>3621.3</v>
      </c>
      <c r="M2239" s="10" t="n">
        <v>3621.3</v>
      </c>
    </row>
    <row r="2240" customFormat="false" ht="9" hidden="false" customHeight="false" outlineLevel="1" collapsed="false">
      <c r="A2240" s="24" t="s">
        <v>2513</v>
      </c>
      <c r="F2240" s="22"/>
      <c r="G2240" s="22"/>
      <c r="H2240" s="10" t="n">
        <f aca="false">SUBTOTAL(9,H2237:H2239)</f>
        <v>0</v>
      </c>
      <c r="I2240" s="10" t="n">
        <f aca="false">SUBTOTAL(9,I2237:I2239)</f>
        <v>0</v>
      </c>
      <c r="J2240" s="10" t="n">
        <f aca="false">SUBTOTAL(9,J2237:J2239)</f>
        <v>0</v>
      </c>
      <c r="K2240" s="10" t="n">
        <f aca="false">SUBTOTAL(9,K2237:K2239)</f>
        <v>0</v>
      </c>
      <c r="L2240" s="10" t="n">
        <f aca="false">SUBTOTAL(9,L2237:L2239)</f>
        <v>6802.79</v>
      </c>
      <c r="M2240" s="10" t="n">
        <f aca="false">SUBTOTAL(9,M2237:M2239)</f>
        <v>6802.79</v>
      </c>
    </row>
    <row r="2241" customFormat="false" ht="9" hidden="false" customHeight="false" outlineLevel="2" collapsed="false">
      <c r="A2241" s="9" t="s">
        <v>278</v>
      </c>
      <c r="B2241" s="9" t="n">
        <v>4000003618</v>
      </c>
      <c r="C2241" s="9" t="s">
        <v>2514</v>
      </c>
      <c r="E2241" s="9" t="s">
        <v>306</v>
      </c>
      <c r="F2241" s="22" t="n">
        <v>37196</v>
      </c>
      <c r="G2241" s="22" t="n">
        <v>37208</v>
      </c>
      <c r="H2241" s="10" t="n">
        <v>1030.36</v>
      </c>
      <c r="I2241" s="10" t="n">
        <v>0</v>
      </c>
      <c r="J2241" s="10" t="n">
        <v>0</v>
      </c>
      <c r="K2241" s="10" t="n">
        <v>0</v>
      </c>
      <c r="L2241" s="10" t="n">
        <v>0</v>
      </c>
      <c r="M2241" s="10" t="n">
        <v>1030.36</v>
      </c>
    </row>
    <row r="2242" customFormat="false" ht="9" hidden="false" customHeight="false" outlineLevel="1" collapsed="false">
      <c r="A2242" s="24" t="s">
        <v>2515</v>
      </c>
      <c r="F2242" s="22"/>
      <c r="G2242" s="22"/>
      <c r="H2242" s="10" t="n">
        <f aca="false">SUBTOTAL(9,H2241:H2241)</f>
        <v>1030.36</v>
      </c>
      <c r="I2242" s="10" t="n">
        <f aca="false">SUBTOTAL(9,I2241:I2241)</f>
        <v>0</v>
      </c>
      <c r="J2242" s="10" t="n">
        <f aca="false">SUBTOTAL(9,J2241:J2241)</f>
        <v>0</v>
      </c>
      <c r="K2242" s="10" t="n">
        <f aca="false">SUBTOTAL(9,K2241:K2241)</f>
        <v>0</v>
      </c>
      <c r="L2242" s="10" t="n">
        <f aca="false">SUBTOTAL(9,L2241:L2241)</f>
        <v>0</v>
      </c>
      <c r="M2242" s="10" t="n">
        <f aca="false">SUBTOTAL(9,M2241:M2241)</f>
        <v>1030.36</v>
      </c>
    </row>
    <row r="2243" customFormat="false" ht="9" hidden="false" customHeight="false" outlineLevel="2" collapsed="false">
      <c r="A2243" s="9" t="s">
        <v>279</v>
      </c>
      <c r="B2243" s="9" t="n">
        <v>4000002305</v>
      </c>
      <c r="C2243" s="9" t="s">
        <v>2516</v>
      </c>
      <c r="E2243" s="9" t="s">
        <v>302</v>
      </c>
      <c r="F2243" s="22" t="n">
        <v>37174</v>
      </c>
      <c r="G2243" s="22" t="n">
        <v>37186</v>
      </c>
      <c r="H2243" s="10" t="n">
        <v>0</v>
      </c>
      <c r="I2243" s="10" t="n">
        <v>-903.54</v>
      </c>
      <c r="J2243" s="10" t="n">
        <v>0</v>
      </c>
      <c r="K2243" s="10" t="n">
        <v>0</v>
      </c>
      <c r="L2243" s="10" t="n">
        <v>0</v>
      </c>
      <c r="M2243" s="10" t="n">
        <v>-903.54</v>
      </c>
    </row>
    <row r="2244" customFormat="false" ht="9" hidden="false" customHeight="false" outlineLevel="2" collapsed="false">
      <c r="A2244" s="9" t="s">
        <v>279</v>
      </c>
      <c r="B2244" s="9" t="n">
        <v>4000002305</v>
      </c>
      <c r="C2244" s="9" t="s">
        <v>2517</v>
      </c>
      <c r="D2244" s="9" t="s">
        <v>2518</v>
      </c>
      <c r="E2244" s="9" t="s">
        <v>302</v>
      </c>
      <c r="F2244" s="22" t="n">
        <v>37174</v>
      </c>
      <c r="G2244" s="22" t="n">
        <v>37186</v>
      </c>
      <c r="H2244" s="10" t="n">
        <v>0</v>
      </c>
      <c r="I2244" s="10" t="n">
        <v>-35215.72</v>
      </c>
      <c r="J2244" s="10" t="n">
        <v>0</v>
      </c>
      <c r="K2244" s="10" t="n">
        <v>0</v>
      </c>
      <c r="L2244" s="10" t="n">
        <v>0</v>
      </c>
      <c r="M2244" s="10" t="n">
        <v>-35215.72</v>
      </c>
    </row>
    <row r="2245" customFormat="false" ht="9" hidden="false" customHeight="false" outlineLevel="2" collapsed="false">
      <c r="A2245" s="9" t="s">
        <v>279</v>
      </c>
      <c r="B2245" s="9" t="n">
        <v>4000002305</v>
      </c>
      <c r="C2245" s="9" t="s">
        <v>2519</v>
      </c>
      <c r="E2245" s="9" t="s">
        <v>306</v>
      </c>
      <c r="F2245" s="22" t="n">
        <v>37174</v>
      </c>
      <c r="G2245" s="22" t="n">
        <v>37186</v>
      </c>
      <c r="H2245" s="10" t="n">
        <v>0</v>
      </c>
      <c r="I2245" s="10" t="n">
        <v>14300.57</v>
      </c>
      <c r="J2245" s="10" t="n">
        <v>0</v>
      </c>
      <c r="K2245" s="10" t="n">
        <v>0</v>
      </c>
      <c r="L2245" s="10" t="n">
        <v>0</v>
      </c>
      <c r="M2245" s="10" t="n">
        <v>14300.57</v>
      </c>
    </row>
    <row r="2246" customFormat="false" ht="9" hidden="false" customHeight="false" outlineLevel="2" collapsed="false">
      <c r="A2246" s="9" t="s">
        <v>279</v>
      </c>
      <c r="B2246" s="9" t="n">
        <v>4000002305</v>
      </c>
      <c r="C2246" s="9" t="s">
        <v>2520</v>
      </c>
      <c r="E2246" s="9" t="s">
        <v>306</v>
      </c>
      <c r="F2246" s="22" t="n">
        <v>37174</v>
      </c>
      <c r="G2246" s="22" t="n">
        <v>37186</v>
      </c>
      <c r="H2246" s="10" t="n">
        <v>0</v>
      </c>
      <c r="I2246" s="10" t="n">
        <v>316.11</v>
      </c>
      <c r="J2246" s="10" t="n">
        <v>0</v>
      </c>
      <c r="K2246" s="10" t="n">
        <v>0</v>
      </c>
      <c r="L2246" s="10" t="n">
        <v>0</v>
      </c>
      <c r="M2246" s="10" t="n">
        <v>316.11</v>
      </c>
    </row>
    <row r="2247" customFormat="false" ht="9" hidden="false" customHeight="false" outlineLevel="2" collapsed="false">
      <c r="A2247" s="9" t="s">
        <v>279</v>
      </c>
      <c r="B2247" s="9" t="n">
        <v>4000002305</v>
      </c>
      <c r="C2247" s="9" t="s">
        <v>2521</v>
      </c>
      <c r="E2247" s="9" t="s">
        <v>306</v>
      </c>
      <c r="F2247" s="22" t="n">
        <v>37174</v>
      </c>
      <c r="G2247" s="22" t="n">
        <v>37186</v>
      </c>
      <c r="H2247" s="10" t="n">
        <v>0</v>
      </c>
      <c r="I2247" s="10" t="n">
        <v>4.76</v>
      </c>
      <c r="J2247" s="10" t="n">
        <v>0</v>
      </c>
      <c r="K2247" s="10" t="n">
        <v>0</v>
      </c>
      <c r="L2247" s="10" t="n">
        <v>0</v>
      </c>
      <c r="M2247" s="10" t="n">
        <v>4.76</v>
      </c>
    </row>
    <row r="2248" customFormat="false" ht="9" hidden="false" customHeight="false" outlineLevel="2" collapsed="false">
      <c r="A2248" s="9" t="s">
        <v>279</v>
      </c>
      <c r="B2248" s="9" t="n">
        <v>4000002305</v>
      </c>
      <c r="C2248" s="9" t="s">
        <v>2522</v>
      </c>
      <c r="E2248" s="9" t="s">
        <v>306</v>
      </c>
      <c r="F2248" s="22" t="n">
        <v>37196</v>
      </c>
      <c r="G2248" s="22" t="n">
        <v>37208</v>
      </c>
      <c r="H2248" s="10" t="n">
        <v>103273.62</v>
      </c>
      <c r="I2248" s="10" t="n">
        <v>0</v>
      </c>
      <c r="J2248" s="10" t="n">
        <v>0</v>
      </c>
      <c r="K2248" s="10" t="n">
        <v>0</v>
      </c>
      <c r="L2248" s="10" t="n">
        <v>0</v>
      </c>
      <c r="M2248" s="10" t="n">
        <v>103273.62</v>
      </c>
    </row>
    <row r="2249" customFormat="false" ht="9" hidden="false" customHeight="false" outlineLevel="2" collapsed="false">
      <c r="A2249" s="9" t="s">
        <v>279</v>
      </c>
      <c r="B2249" s="9" t="n">
        <v>4000002305</v>
      </c>
      <c r="C2249" s="9" t="s">
        <v>2523</v>
      </c>
      <c r="E2249" s="9" t="s">
        <v>306</v>
      </c>
      <c r="F2249" s="22" t="n">
        <v>37196</v>
      </c>
      <c r="G2249" s="22" t="n">
        <v>37208</v>
      </c>
      <c r="H2249" s="10" t="n">
        <v>4337.36</v>
      </c>
      <c r="I2249" s="10" t="n">
        <v>0</v>
      </c>
      <c r="J2249" s="10" t="n">
        <v>0</v>
      </c>
      <c r="K2249" s="10" t="n">
        <v>0</v>
      </c>
      <c r="L2249" s="10" t="n">
        <v>0</v>
      </c>
      <c r="M2249" s="10" t="n">
        <v>4337.36</v>
      </c>
    </row>
    <row r="2250" customFormat="false" ht="9" hidden="false" customHeight="false" outlineLevel="2" collapsed="false">
      <c r="A2250" s="9" t="s">
        <v>279</v>
      </c>
      <c r="B2250" s="9" t="n">
        <v>4000002305</v>
      </c>
      <c r="C2250" s="9" t="s">
        <v>2524</v>
      </c>
      <c r="E2250" s="9" t="s">
        <v>306</v>
      </c>
      <c r="F2250" s="22" t="n">
        <v>37196</v>
      </c>
      <c r="G2250" s="22" t="n">
        <v>37208</v>
      </c>
      <c r="H2250" s="10" t="n">
        <v>628</v>
      </c>
      <c r="I2250" s="10" t="n">
        <v>0</v>
      </c>
      <c r="J2250" s="10" t="n">
        <v>0</v>
      </c>
      <c r="K2250" s="10" t="n">
        <v>0</v>
      </c>
      <c r="L2250" s="10" t="n">
        <v>0</v>
      </c>
      <c r="M2250" s="10" t="n">
        <v>628</v>
      </c>
    </row>
    <row r="2251" customFormat="false" ht="9" hidden="false" customHeight="false" outlineLevel="2" collapsed="false">
      <c r="A2251" s="9" t="s">
        <v>279</v>
      </c>
      <c r="B2251" s="9" t="n">
        <v>4000002305</v>
      </c>
      <c r="C2251" s="9" t="s">
        <v>2525</v>
      </c>
      <c r="D2251" s="9" t="s">
        <v>2526</v>
      </c>
      <c r="E2251" s="9" t="s">
        <v>306</v>
      </c>
      <c r="F2251" s="22" t="n">
        <v>37174</v>
      </c>
      <c r="G2251" s="22" t="n">
        <v>37186</v>
      </c>
      <c r="H2251" s="10" t="n">
        <v>0</v>
      </c>
      <c r="I2251" s="10" t="n">
        <v>-1123.53</v>
      </c>
      <c r="J2251" s="10" t="n">
        <v>0</v>
      </c>
      <c r="K2251" s="10" t="n">
        <v>0</v>
      </c>
      <c r="L2251" s="10" t="n">
        <v>0</v>
      </c>
      <c r="M2251" s="10" t="n">
        <v>-1123.53</v>
      </c>
    </row>
    <row r="2252" customFormat="false" ht="9" hidden="false" customHeight="false" outlineLevel="2" collapsed="false">
      <c r="A2252" s="9" t="s">
        <v>279</v>
      </c>
      <c r="B2252" s="9" t="n">
        <v>4000002305</v>
      </c>
      <c r="C2252" s="9" t="s">
        <v>2527</v>
      </c>
      <c r="D2252" s="9" t="s">
        <v>2528</v>
      </c>
      <c r="E2252" s="9" t="s">
        <v>306</v>
      </c>
      <c r="F2252" s="22" t="n">
        <v>37174</v>
      </c>
      <c r="G2252" s="22" t="n">
        <v>37186</v>
      </c>
      <c r="H2252" s="10" t="n">
        <v>0</v>
      </c>
      <c r="I2252" s="10" t="n">
        <v>65.77</v>
      </c>
      <c r="J2252" s="10" t="n">
        <v>0</v>
      </c>
      <c r="K2252" s="10" t="n">
        <v>0</v>
      </c>
      <c r="L2252" s="10" t="n">
        <v>0</v>
      </c>
      <c r="M2252" s="10" t="n">
        <v>65.77</v>
      </c>
    </row>
    <row r="2253" customFormat="false" ht="9" hidden="false" customHeight="false" outlineLevel="2" collapsed="false">
      <c r="A2253" s="9" t="s">
        <v>279</v>
      </c>
      <c r="B2253" s="9" t="n">
        <v>4000002305</v>
      </c>
      <c r="C2253" s="9" t="s">
        <v>2529</v>
      </c>
      <c r="D2253" s="9" t="s">
        <v>2530</v>
      </c>
      <c r="E2253" s="9" t="s">
        <v>324</v>
      </c>
      <c r="F2253" s="22" t="n">
        <v>36161</v>
      </c>
      <c r="G2253" s="22" t="n">
        <v>36161</v>
      </c>
      <c r="H2253" s="10" t="n">
        <v>0</v>
      </c>
      <c r="I2253" s="10" t="n">
        <v>0</v>
      </c>
      <c r="J2253" s="10" t="n">
        <v>0</v>
      </c>
      <c r="K2253" s="10" t="n">
        <v>0</v>
      </c>
      <c r="L2253" s="10" t="n">
        <v>19635.08</v>
      </c>
      <c r="M2253" s="10" t="n">
        <v>19635.08</v>
      </c>
    </row>
    <row r="2254" customFormat="false" ht="9" hidden="false" customHeight="false" outlineLevel="2" collapsed="false">
      <c r="A2254" s="9" t="s">
        <v>279</v>
      </c>
      <c r="B2254" s="9" t="n">
        <v>4000002305</v>
      </c>
      <c r="C2254" s="9" t="s">
        <v>2531</v>
      </c>
      <c r="D2254" s="9" t="s">
        <v>874</v>
      </c>
      <c r="E2254" s="9" t="s">
        <v>302</v>
      </c>
      <c r="F2254" s="22" t="n">
        <v>37194</v>
      </c>
      <c r="G2254" s="22" t="n">
        <v>37194</v>
      </c>
      <c r="H2254" s="10" t="n">
        <v>0</v>
      </c>
      <c r="I2254" s="10" t="n">
        <v>22555.58</v>
      </c>
      <c r="J2254" s="10" t="n">
        <v>0</v>
      </c>
      <c r="K2254" s="10" t="n">
        <v>0</v>
      </c>
      <c r="L2254" s="10" t="n">
        <v>0</v>
      </c>
      <c r="M2254" s="10" t="n">
        <v>22555.58</v>
      </c>
    </row>
    <row r="2255" customFormat="false" ht="9" hidden="false" customHeight="false" outlineLevel="1" collapsed="false">
      <c r="A2255" s="24" t="s">
        <v>2532</v>
      </c>
      <c r="F2255" s="22"/>
      <c r="G2255" s="22"/>
      <c r="H2255" s="10" t="n">
        <f aca="false">SUBTOTAL(9,H2243:H2254)</f>
        <v>108238.98</v>
      </c>
      <c r="I2255" s="10" t="n">
        <f aca="false">SUBTOTAL(9,I2243:I2254)</f>
        <v>0</v>
      </c>
      <c r="J2255" s="10" t="n">
        <f aca="false">SUBTOTAL(9,J2243:J2254)</f>
        <v>0</v>
      </c>
      <c r="K2255" s="10" t="n">
        <f aca="false">SUBTOTAL(9,K2243:K2254)</f>
        <v>0</v>
      </c>
      <c r="L2255" s="10" t="n">
        <f aca="false">SUBTOTAL(9,L2243:L2254)</f>
        <v>19635.08</v>
      </c>
      <c r="M2255" s="10" t="n">
        <f aca="false">SUBTOTAL(9,M2243:M2254)</f>
        <v>127874.06</v>
      </c>
    </row>
    <row r="2256" customFormat="false" ht="9" hidden="false" customHeight="false" outlineLevel="2" collapsed="false">
      <c r="A2256" s="9" t="s">
        <v>280</v>
      </c>
      <c r="B2256" s="9" t="n">
        <v>4000002266</v>
      </c>
      <c r="C2256" s="9" t="s">
        <v>2533</v>
      </c>
      <c r="D2256" s="9" t="s">
        <v>2534</v>
      </c>
      <c r="E2256" s="9" t="s">
        <v>302</v>
      </c>
      <c r="F2256" s="22" t="n">
        <v>36992</v>
      </c>
      <c r="G2256" s="22" t="n">
        <v>37004</v>
      </c>
      <c r="H2256" s="10" t="n">
        <v>0</v>
      </c>
      <c r="I2256" s="10" t="n">
        <v>0</v>
      </c>
      <c r="J2256" s="10" t="n">
        <v>0</v>
      </c>
      <c r="K2256" s="10" t="n">
        <v>0</v>
      </c>
      <c r="L2256" s="10" t="n">
        <v>-16141.32</v>
      </c>
      <c r="M2256" s="10" t="n">
        <v>-16141.32</v>
      </c>
    </row>
    <row r="2257" customFormat="false" ht="9" hidden="false" customHeight="false" outlineLevel="2" collapsed="false">
      <c r="A2257" s="9" t="s">
        <v>280</v>
      </c>
      <c r="B2257" s="9" t="n">
        <v>4000002266</v>
      </c>
      <c r="C2257" s="9" t="s">
        <v>2535</v>
      </c>
      <c r="E2257" s="9" t="s">
        <v>306</v>
      </c>
      <c r="F2257" s="22" t="n">
        <v>37196</v>
      </c>
      <c r="G2257" s="22" t="n">
        <v>37208</v>
      </c>
      <c r="H2257" s="10" t="n">
        <v>369394.61</v>
      </c>
      <c r="I2257" s="10" t="n">
        <v>0</v>
      </c>
      <c r="J2257" s="10" t="n">
        <v>0</v>
      </c>
      <c r="K2257" s="10" t="n">
        <v>0</v>
      </c>
      <c r="L2257" s="10" t="n">
        <v>0</v>
      </c>
      <c r="M2257" s="10" t="n">
        <v>369394.61</v>
      </c>
    </row>
    <row r="2258" customFormat="false" ht="9" hidden="false" customHeight="false" outlineLevel="2" collapsed="false">
      <c r="A2258" s="9" t="s">
        <v>280</v>
      </c>
      <c r="B2258" s="9" t="n">
        <v>4000002266</v>
      </c>
      <c r="C2258" s="9" t="s">
        <v>2536</v>
      </c>
      <c r="E2258" s="9" t="s">
        <v>306</v>
      </c>
      <c r="F2258" s="22" t="n">
        <v>37196</v>
      </c>
      <c r="G2258" s="22" t="n">
        <v>37208</v>
      </c>
      <c r="H2258" s="10" t="n">
        <v>178.98</v>
      </c>
      <c r="I2258" s="10" t="n">
        <v>0</v>
      </c>
      <c r="J2258" s="10" t="n">
        <v>0</v>
      </c>
      <c r="K2258" s="10" t="n">
        <v>0</v>
      </c>
      <c r="L2258" s="10" t="n">
        <v>0</v>
      </c>
      <c r="M2258" s="10" t="n">
        <v>178.98</v>
      </c>
    </row>
    <row r="2259" customFormat="false" ht="9" hidden="false" customHeight="false" outlineLevel="2" collapsed="false">
      <c r="A2259" s="9" t="s">
        <v>280</v>
      </c>
      <c r="B2259" s="9" t="n">
        <v>4000002266</v>
      </c>
      <c r="C2259" s="9" t="s">
        <v>2537</v>
      </c>
      <c r="E2259" s="9" t="s">
        <v>306</v>
      </c>
      <c r="F2259" s="22" t="n">
        <v>37196</v>
      </c>
      <c r="G2259" s="22" t="n">
        <v>37208</v>
      </c>
      <c r="H2259" s="10" t="n">
        <v>314</v>
      </c>
      <c r="I2259" s="10" t="n">
        <v>0</v>
      </c>
      <c r="J2259" s="10" t="n">
        <v>0</v>
      </c>
      <c r="K2259" s="10" t="n">
        <v>0</v>
      </c>
      <c r="L2259" s="10" t="n">
        <v>0</v>
      </c>
      <c r="M2259" s="10" t="n">
        <v>314</v>
      </c>
    </row>
    <row r="2260" customFormat="false" ht="9" hidden="false" customHeight="false" outlineLevel="2" collapsed="false">
      <c r="A2260" s="9" t="s">
        <v>280</v>
      </c>
      <c r="B2260" s="9" t="n">
        <v>4000002266</v>
      </c>
      <c r="C2260" s="9" t="s">
        <v>2538</v>
      </c>
      <c r="E2260" s="9" t="s">
        <v>306</v>
      </c>
      <c r="F2260" s="22" t="n">
        <v>36321</v>
      </c>
      <c r="G2260" s="22" t="n">
        <v>36332</v>
      </c>
      <c r="H2260" s="10" t="n">
        <v>0</v>
      </c>
      <c r="I2260" s="10" t="n">
        <v>0</v>
      </c>
      <c r="J2260" s="10" t="n">
        <v>0</v>
      </c>
      <c r="K2260" s="10" t="n">
        <v>0</v>
      </c>
      <c r="L2260" s="10" t="n">
        <v>2.14</v>
      </c>
      <c r="M2260" s="10" t="n">
        <v>2.14</v>
      </c>
    </row>
    <row r="2261" customFormat="false" ht="9" hidden="false" customHeight="false" outlineLevel="2" collapsed="false">
      <c r="A2261" s="9" t="s">
        <v>280</v>
      </c>
      <c r="B2261" s="9" t="n">
        <v>4000002266</v>
      </c>
      <c r="E2261" s="9" t="s">
        <v>338</v>
      </c>
      <c r="F2261" s="22" t="n">
        <v>37195</v>
      </c>
      <c r="G2261" s="22" t="n">
        <v>37225</v>
      </c>
      <c r="H2261" s="10" t="n">
        <v>1577.56</v>
      </c>
      <c r="I2261" s="10" t="n">
        <v>0</v>
      </c>
      <c r="J2261" s="10" t="n">
        <v>0</v>
      </c>
      <c r="K2261" s="10" t="n">
        <v>0</v>
      </c>
      <c r="L2261" s="10" t="n">
        <v>0</v>
      </c>
      <c r="M2261" s="10" t="n">
        <v>1577.56</v>
      </c>
    </row>
    <row r="2262" customFormat="false" ht="9" hidden="false" customHeight="false" outlineLevel="1" collapsed="false">
      <c r="A2262" s="24" t="s">
        <v>2539</v>
      </c>
      <c r="F2262" s="22"/>
      <c r="G2262" s="22"/>
      <c r="H2262" s="10" t="n">
        <f aca="false">SUBTOTAL(9,H2256:H2261)</f>
        <v>371465.15</v>
      </c>
      <c r="I2262" s="10" t="n">
        <f aca="false">SUBTOTAL(9,I2256:I2261)</f>
        <v>0</v>
      </c>
      <c r="J2262" s="10" t="n">
        <f aca="false">SUBTOTAL(9,J2256:J2261)</f>
        <v>0</v>
      </c>
      <c r="K2262" s="10" t="n">
        <f aca="false">SUBTOTAL(9,K2256:K2261)</f>
        <v>0</v>
      </c>
      <c r="L2262" s="10" t="n">
        <f aca="false">SUBTOTAL(9,L2256:L2261)</f>
        <v>-16139.18</v>
      </c>
      <c r="M2262" s="10" t="n">
        <f aca="false">SUBTOTAL(9,M2256:M2261)</f>
        <v>355325.97</v>
      </c>
    </row>
    <row r="2263" customFormat="false" ht="9" hidden="false" customHeight="false" outlineLevel="2" collapsed="false">
      <c r="A2263" s="9" t="s">
        <v>281</v>
      </c>
      <c r="B2263" s="9" t="n">
        <v>4000002258</v>
      </c>
      <c r="C2263" s="9" t="s">
        <v>2540</v>
      </c>
      <c r="D2263" s="9" t="s">
        <v>2541</v>
      </c>
      <c r="E2263" s="9" t="s">
        <v>306</v>
      </c>
      <c r="F2263" s="22" t="n">
        <v>36161</v>
      </c>
      <c r="G2263" s="22" t="n">
        <v>35978</v>
      </c>
      <c r="H2263" s="10" t="n">
        <v>0</v>
      </c>
      <c r="I2263" s="10" t="n">
        <v>0</v>
      </c>
      <c r="J2263" s="10" t="n">
        <v>0</v>
      </c>
      <c r="K2263" s="10" t="n">
        <v>0</v>
      </c>
      <c r="L2263" s="10" t="n">
        <v>273.6</v>
      </c>
      <c r="M2263" s="10" t="n">
        <v>273.6</v>
      </c>
    </row>
    <row r="2264" customFormat="false" ht="9" hidden="false" customHeight="false" outlineLevel="2" collapsed="false">
      <c r="A2264" s="9" t="s">
        <v>281</v>
      </c>
      <c r="B2264" s="9" t="n">
        <v>4000002258</v>
      </c>
      <c r="C2264" s="9" t="s">
        <v>2542</v>
      </c>
      <c r="D2264" s="9" t="s">
        <v>2543</v>
      </c>
      <c r="E2264" s="9" t="s">
        <v>306</v>
      </c>
      <c r="F2264" s="22" t="n">
        <v>36161</v>
      </c>
      <c r="G2264" s="22" t="n">
        <v>35978</v>
      </c>
      <c r="H2264" s="10" t="n">
        <v>0</v>
      </c>
      <c r="I2264" s="10" t="n">
        <v>0</v>
      </c>
      <c r="J2264" s="10" t="n">
        <v>0</v>
      </c>
      <c r="K2264" s="10" t="n">
        <v>0</v>
      </c>
      <c r="L2264" s="10" t="n">
        <v>301.23</v>
      </c>
      <c r="M2264" s="10" t="n">
        <v>301.23</v>
      </c>
    </row>
    <row r="2265" customFormat="false" ht="9" hidden="false" customHeight="false" outlineLevel="2" collapsed="false">
      <c r="A2265" s="9" t="s">
        <v>281</v>
      </c>
      <c r="B2265" s="9" t="n">
        <v>4000002258</v>
      </c>
      <c r="C2265" s="9" t="s">
        <v>2544</v>
      </c>
      <c r="D2265" s="9" t="s">
        <v>2545</v>
      </c>
      <c r="E2265" s="9" t="s">
        <v>306</v>
      </c>
      <c r="F2265" s="22" t="n">
        <v>36161</v>
      </c>
      <c r="G2265" s="22" t="n">
        <v>35978</v>
      </c>
      <c r="H2265" s="10" t="n">
        <v>0</v>
      </c>
      <c r="I2265" s="10" t="n">
        <v>0</v>
      </c>
      <c r="J2265" s="10" t="n">
        <v>0</v>
      </c>
      <c r="K2265" s="10" t="n">
        <v>0</v>
      </c>
      <c r="L2265" s="10" t="n">
        <v>192.81</v>
      </c>
      <c r="M2265" s="10" t="n">
        <v>192.81</v>
      </c>
    </row>
    <row r="2266" customFormat="false" ht="9" hidden="false" customHeight="false" outlineLevel="2" collapsed="false">
      <c r="A2266" s="9" t="s">
        <v>281</v>
      </c>
      <c r="B2266" s="9" t="n">
        <v>4000002258</v>
      </c>
      <c r="C2266" s="9" t="s">
        <v>2546</v>
      </c>
      <c r="D2266" s="9" t="s">
        <v>2547</v>
      </c>
      <c r="E2266" s="9" t="s">
        <v>306</v>
      </c>
      <c r="F2266" s="22" t="n">
        <v>36161</v>
      </c>
      <c r="G2266" s="22" t="n">
        <v>35978</v>
      </c>
      <c r="H2266" s="10" t="n">
        <v>0</v>
      </c>
      <c r="I2266" s="10" t="n">
        <v>0</v>
      </c>
      <c r="J2266" s="10" t="n">
        <v>0</v>
      </c>
      <c r="K2266" s="10" t="n">
        <v>0</v>
      </c>
      <c r="L2266" s="10" t="n">
        <v>875.76</v>
      </c>
      <c r="M2266" s="10" t="n">
        <v>875.76</v>
      </c>
    </row>
    <row r="2267" customFormat="false" ht="9" hidden="false" customHeight="false" outlineLevel="2" collapsed="false">
      <c r="A2267" s="9" t="s">
        <v>281</v>
      </c>
      <c r="B2267" s="9" t="n">
        <v>4000002258</v>
      </c>
      <c r="C2267" s="9" t="s">
        <v>2548</v>
      </c>
      <c r="D2267" s="9" t="s">
        <v>2549</v>
      </c>
      <c r="E2267" s="9" t="s">
        <v>306</v>
      </c>
      <c r="F2267" s="22" t="n">
        <v>36161</v>
      </c>
      <c r="G2267" s="22" t="n">
        <v>35978</v>
      </c>
      <c r="H2267" s="10" t="n">
        <v>0</v>
      </c>
      <c r="I2267" s="10" t="n">
        <v>0</v>
      </c>
      <c r="J2267" s="10" t="n">
        <v>0</v>
      </c>
      <c r="K2267" s="10" t="n">
        <v>0</v>
      </c>
      <c r="L2267" s="10" t="n">
        <v>3893.79</v>
      </c>
      <c r="M2267" s="10" t="n">
        <v>3893.79</v>
      </c>
    </row>
    <row r="2268" customFormat="false" ht="9" hidden="false" customHeight="false" outlineLevel="2" collapsed="false">
      <c r="A2268" s="9" t="s">
        <v>281</v>
      </c>
      <c r="B2268" s="9" t="n">
        <v>4000002258</v>
      </c>
      <c r="C2268" s="9" t="s">
        <v>2550</v>
      </c>
      <c r="D2268" s="9" t="s">
        <v>2551</v>
      </c>
      <c r="E2268" s="9" t="s">
        <v>306</v>
      </c>
      <c r="F2268" s="22" t="n">
        <v>36161</v>
      </c>
      <c r="G2268" s="22" t="n">
        <v>35978</v>
      </c>
      <c r="H2268" s="10" t="n">
        <v>0</v>
      </c>
      <c r="I2268" s="10" t="n">
        <v>0</v>
      </c>
      <c r="J2268" s="10" t="n">
        <v>0</v>
      </c>
      <c r="K2268" s="10" t="n">
        <v>0</v>
      </c>
      <c r="L2268" s="10" t="n">
        <v>240.6</v>
      </c>
      <c r="M2268" s="10" t="n">
        <v>240.6</v>
      </c>
    </row>
    <row r="2269" customFormat="false" ht="9" hidden="false" customHeight="false" outlineLevel="2" collapsed="false">
      <c r="A2269" s="9" t="s">
        <v>281</v>
      </c>
      <c r="B2269" s="9" t="n">
        <v>4000002258</v>
      </c>
      <c r="C2269" s="9" t="s">
        <v>2552</v>
      </c>
      <c r="D2269" s="9" t="s">
        <v>2553</v>
      </c>
      <c r="E2269" s="9" t="s">
        <v>306</v>
      </c>
      <c r="F2269" s="22" t="n">
        <v>36161</v>
      </c>
      <c r="G2269" s="22" t="n">
        <v>35978</v>
      </c>
      <c r="H2269" s="10" t="n">
        <v>0</v>
      </c>
      <c r="I2269" s="10" t="n">
        <v>0</v>
      </c>
      <c r="J2269" s="10" t="n">
        <v>0</v>
      </c>
      <c r="K2269" s="10" t="n">
        <v>0</v>
      </c>
      <c r="L2269" s="10" t="n">
        <v>94.95</v>
      </c>
      <c r="M2269" s="10" t="n">
        <v>94.95</v>
      </c>
    </row>
    <row r="2270" customFormat="false" ht="9" hidden="false" customHeight="false" outlineLevel="2" collapsed="false">
      <c r="A2270" s="9" t="s">
        <v>281</v>
      </c>
      <c r="B2270" s="9" t="n">
        <v>4000002258</v>
      </c>
      <c r="C2270" s="9" t="s">
        <v>330</v>
      </c>
      <c r="D2270" s="9" t="s">
        <v>2554</v>
      </c>
      <c r="E2270" s="9" t="s">
        <v>306</v>
      </c>
      <c r="F2270" s="22" t="n">
        <v>36161</v>
      </c>
      <c r="G2270" s="22" t="n">
        <v>35172</v>
      </c>
      <c r="H2270" s="10" t="n">
        <v>0</v>
      </c>
      <c r="I2270" s="10" t="n">
        <v>0</v>
      </c>
      <c r="J2270" s="10" t="n">
        <v>0</v>
      </c>
      <c r="K2270" s="10" t="n">
        <v>0</v>
      </c>
      <c r="L2270" s="10" t="n">
        <v>1892</v>
      </c>
      <c r="M2270" s="10" t="n">
        <v>1892</v>
      </c>
    </row>
    <row r="2271" customFormat="false" ht="9" hidden="false" customHeight="false" outlineLevel="2" collapsed="false">
      <c r="A2271" s="9" t="s">
        <v>281</v>
      </c>
      <c r="B2271" s="9" t="n">
        <v>4000002258</v>
      </c>
      <c r="C2271" s="9" t="s">
        <v>330</v>
      </c>
      <c r="D2271" s="9" t="s">
        <v>2555</v>
      </c>
      <c r="E2271" s="9" t="s">
        <v>306</v>
      </c>
      <c r="F2271" s="22" t="n">
        <v>36161</v>
      </c>
      <c r="G2271" s="22" t="n">
        <v>35172</v>
      </c>
      <c r="H2271" s="10" t="n">
        <v>0</v>
      </c>
      <c r="I2271" s="10" t="n">
        <v>0</v>
      </c>
      <c r="J2271" s="10" t="n">
        <v>0</v>
      </c>
      <c r="K2271" s="10" t="n">
        <v>0</v>
      </c>
      <c r="L2271" s="10" t="n">
        <v>5939.1</v>
      </c>
      <c r="M2271" s="10" t="n">
        <v>5939.1</v>
      </c>
    </row>
    <row r="2272" customFormat="false" ht="9" hidden="false" customHeight="false" outlineLevel="2" collapsed="false">
      <c r="A2272" s="9" t="s">
        <v>281</v>
      </c>
      <c r="B2272" s="9" t="n">
        <v>4000002258</v>
      </c>
      <c r="C2272" s="9" t="s">
        <v>330</v>
      </c>
      <c r="D2272" s="9" t="s">
        <v>2556</v>
      </c>
      <c r="E2272" s="9" t="s">
        <v>306</v>
      </c>
      <c r="F2272" s="22" t="n">
        <v>36161</v>
      </c>
      <c r="G2272" s="22" t="n">
        <v>35181</v>
      </c>
      <c r="H2272" s="10" t="n">
        <v>0</v>
      </c>
      <c r="I2272" s="10" t="n">
        <v>0</v>
      </c>
      <c r="J2272" s="10" t="n">
        <v>0</v>
      </c>
      <c r="K2272" s="10" t="n">
        <v>0</v>
      </c>
      <c r="L2272" s="10" t="n">
        <v>460.74</v>
      </c>
      <c r="M2272" s="10" t="n">
        <v>460.74</v>
      </c>
    </row>
    <row r="2273" customFormat="false" ht="9" hidden="false" customHeight="false" outlineLevel="2" collapsed="false">
      <c r="A2273" s="9" t="s">
        <v>281</v>
      </c>
      <c r="B2273" s="9" t="n">
        <v>4000002258</v>
      </c>
      <c r="C2273" s="9" t="s">
        <v>330</v>
      </c>
      <c r="D2273" s="9" t="s">
        <v>2557</v>
      </c>
      <c r="E2273" s="9" t="s">
        <v>306</v>
      </c>
      <c r="F2273" s="22" t="n">
        <v>36161</v>
      </c>
      <c r="G2273" s="22" t="n">
        <v>35412</v>
      </c>
      <c r="H2273" s="10" t="n">
        <v>0</v>
      </c>
      <c r="I2273" s="10" t="n">
        <v>0</v>
      </c>
      <c r="J2273" s="10" t="n">
        <v>0</v>
      </c>
      <c r="K2273" s="10" t="n">
        <v>0</v>
      </c>
      <c r="L2273" s="10" t="n">
        <v>1657.31</v>
      </c>
      <c r="M2273" s="10" t="n">
        <v>1657.31</v>
      </c>
    </row>
    <row r="2274" customFormat="false" ht="9" hidden="false" customHeight="false" outlineLevel="2" collapsed="false">
      <c r="A2274" s="9" t="s">
        <v>281</v>
      </c>
      <c r="B2274" s="9" t="n">
        <v>4000002258</v>
      </c>
      <c r="C2274" s="9" t="s">
        <v>330</v>
      </c>
      <c r="D2274" s="9" t="s">
        <v>2558</v>
      </c>
      <c r="E2274" s="9" t="s">
        <v>306</v>
      </c>
      <c r="F2274" s="22" t="n">
        <v>36161</v>
      </c>
      <c r="G2274" s="22" t="n">
        <v>35412</v>
      </c>
      <c r="H2274" s="10" t="n">
        <v>0</v>
      </c>
      <c r="I2274" s="10" t="n">
        <v>0</v>
      </c>
      <c r="J2274" s="10" t="n">
        <v>0</v>
      </c>
      <c r="K2274" s="10" t="n">
        <v>0</v>
      </c>
      <c r="L2274" s="10" t="n">
        <v>227.08</v>
      </c>
      <c r="M2274" s="10" t="n">
        <v>227.08</v>
      </c>
    </row>
    <row r="2275" customFormat="false" ht="9" hidden="false" customHeight="false" outlineLevel="2" collapsed="false">
      <c r="A2275" s="9" t="s">
        <v>281</v>
      </c>
      <c r="B2275" s="9" t="n">
        <v>4000002258</v>
      </c>
      <c r="C2275" s="9" t="s">
        <v>2559</v>
      </c>
      <c r="D2275" s="9" t="s">
        <v>2560</v>
      </c>
      <c r="E2275" s="9" t="s">
        <v>306</v>
      </c>
      <c r="F2275" s="22" t="n">
        <v>36161</v>
      </c>
      <c r="G2275" s="22" t="n">
        <v>35811</v>
      </c>
      <c r="H2275" s="10" t="n">
        <v>0</v>
      </c>
      <c r="I2275" s="10" t="n">
        <v>0</v>
      </c>
      <c r="J2275" s="10" t="n">
        <v>0</v>
      </c>
      <c r="K2275" s="10" t="n">
        <v>0</v>
      </c>
      <c r="L2275" s="10" t="n">
        <v>195.19</v>
      </c>
      <c r="M2275" s="10" t="n">
        <v>195.19</v>
      </c>
    </row>
    <row r="2276" customFormat="false" ht="9" hidden="false" customHeight="false" outlineLevel="2" collapsed="false">
      <c r="A2276" s="9" t="s">
        <v>281</v>
      </c>
      <c r="B2276" s="9" t="n">
        <v>4000002258</v>
      </c>
      <c r="C2276" s="9" t="s">
        <v>2561</v>
      </c>
      <c r="D2276" s="9" t="s">
        <v>2562</v>
      </c>
      <c r="E2276" s="9" t="s">
        <v>302</v>
      </c>
      <c r="F2276" s="22" t="n">
        <v>37113</v>
      </c>
      <c r="G2276" s="22" t="n">
        <v>37123</v>
      </c>
      <c r="H2276" s="10" t="n">
        <v>0</v>
      </c>
      <c r="I2276" s="10" t="n">
        <v>0</v>
      </c>
      <c r="J2276" s="10" t="n">
        <v>0</v>
      </c>
      <c r="K2276" s="10" t="n">
        <v>-159.05</v>
      </c>
      <c r="L2276" s="10" t="n">
        <v>0</v>
      </c>
      <c r="M2276" s="10" t="n">
        <v>-159.05</v>
      </c>
    </row>
    <row r="2277" customFormat="false" ht="9" hidden="false" customHeight="false" outlineLevel="2" collapsed="false">
      <c r="A2277" s="9" t="s">
        <v>281</v>
      </c>
      <c r="B2277" s="9" t="n">
        <v>4000002258</v>
      </c>
      <c r="C2277" s="9" t="s">
        <v>2563</v>
      </c>
      <c r="E2277" s="9" t="s">
        <v>302</v>
      </c>
      <c r="F2277" s="22" t="n">
        <v>36201</v>
      </c>
      <c r="G2277" s="22" t="n">
        <v>36213</v>
      </c>
      <c r="H2277" s="10" t="n">
        <v>0</v>
      </c>
      <c r="I2277" s="10" t="n">
        <v>0</v>
      </c>
      <c r="J2277" s="10" t="n">
        <v>0</v>
      </c>
      <c r="K2277" s="10" t="n">
        <v>0</v>
      </c>
      <c r="L2277" s="10" t="n">
        <v>1829.25</v>
      </c>
      <c r="M2277" s="10" t="n">
        <v>1829.25</v>
      </c>
    </row>
    <row r="2278" customFormat="false" ht="9" hidden="false" customHeight="false" outlineLevel="2" collapsed="false">
      <c r="A2278" s="9" t="s">
        <v>281</v>
      </c>
      <c r="B2278" s="9" t="n">
        <v>4000002258</v>
      </c>
      <c r="C2278" s="9" t="s">
        <v>2564</v>
      </c>
      <c r="E2278" s="9" t="s">
        <v>306</v>
      </c>
      <c r="F2278" s="22" t="n">
        <v>37196</v>
      </c>
      <c r="G2278" s="22" t="n">
        <v>37208</v>
      </c>
      <c r="H2278" s="10" t="n">
        <v>194313.21</v>
      </c>
      <c r="I2278" s="10" t="n">
        <v>0</v>
      </c>
      <c r="J2278" s="10" t="n">
        <v>0</v>
      </c>
      <c r="K2278" s="10" t="n">
        <v>0</v>
      </c>
      <c r="L2278" s="10" t="n">
        <v>0</v>
      </c>
      <c r="M2278" s="10" t="n">
        <v>194313.21</v>
      </c>
    </row>
    <row r="2279" customFormat="false" ht="9" hidden="false" customHeight="false" outlineLevel="2" collapsed="false">
      <c r="A2279" s="9" t="s">
        <v>281</v>
      </c>
      <c r="B2279" s="9" t="n">
        <v>4000002258</v>
      </c>
      <c r="C2279" s="9" t="s">
        <v>2565</v>
      </c>
      <c r="E2279" s="9" t="s">
        <v>306</v>
      </c>
      <c r="F2279" s="22" t="n">
        <v>37196</v>
      </c>
      <c r="G2279" s="22" t="n">
        <v>37208</v>
      </c>
      <c r="H2279" s="10" t="n">
        <v>43376.51</v>
      </c>
      <c r="I2279" s="10" t="n">
        <v>0</v>
      </c>
      <c r="J2279" s="10" t="n">
        <v>0</v>
      </c>
      <c r="K2279" s="10" t="n">
        <v>0</v>
      </c>
      <c r="L2279" s="10" t="n">
        <v>0</v>
      </c>
      <c r="M2279" s="10" t="n">
        <v>43376.51</v>
      </c>
    </row>
    <row r="2280" customFormat="false" ht="9" hidden="false" customHeight="false" outlineLevel="2" collapsed="false">
      <c r="A2280" s="9" t="s">
        <v>281</v>
      </c>
      <c r="B2280" s="9" t="n">
        <v>4000002258</v>
      </c>
      <c r="C2280" s="9" t="s">
        <v>2566</v>
      </c>
      <c r="E2280" s="9" t="s">
        <v>306</v>
      </c>
      <c r="F2280" s="22" t="n">
        <v>37196</v>
      </c>
      <c r="G2280" s="22" t="n">
        <v>37208</v>
      </c>
      <c r="H2280" s="10" t="n">
        <v>79059</v>
      </c>
      <c r="I2280" s="10" t="n">
        <v>0</v>
      </c>
      <c r="J2280" s="10" t="n">
        <v>0</v>
      </c>
      <c r="K2280" s="10" t="n">
        <v>0</v>
      </c>
      <c r="L2280" s="10" t="n">
        <v>0</v>
      </c>
      <c r="M2280" s="10" t="n">
        <v>79059</v>
      </c>
    </row>
    <row r="2281" customFormat="false" ht="9" hidden="false" customHeight="false" outlineLevel="2" collapsed="false">
      <c r="A2281" s="9" t="s">
        <v>281</v>
      </c>
      <c r="B2281" s="9" t="n">
        <v>4000002258</v>
      </c>
      <c r="C2281" s="9" t="s">
        <v>2567</v>
      </c>
      <c r="E2281" s="9" t="s">
        <v>306</v>
      </c>
      <c r="F2281" s="22" t="n">
        <v>37196</v>
      </c>
      <c r="G2281" s="22" t="n">
        <v>37208</v>
      </c>
      <c r="H2281" s="10" t="n">
        <v>24230</v>
      </c>
      <c r="I2281" s="10" t="n">
        <v>0</v>
      </c>
      <c r="J2281" s="10" t="n">
        <v>0</v>
      </c>
      <c r="K2281" s="10" t="n">
        <v>0</v>
      </c>
      <c r="L2281" s="10" t="n">
        <v>0</v>
      </c>
      <c r="M2281" s="10" t="n">
        <v>24230</v>
      </c>
    </row>
    <row r="2282" customFormat="false" ht="9" hidden="false" customHeight="false" outlineLevel="2" collapsed="false">
      <c r="A2282" s="9" t="s">
        <v>281</v>
      </c>
      <c r="B2282" s="9" t="n">
        <v>4000002258</v>
      </c>
      <c r="C2282" s="9" t="s">
        <v>2568</v>
      </c>
      <c r="E2282" s="9" t="s">
        <v>306</v>
      </c>
      <c r="F2282" s="22" t="n">
        <v>36161</v>
      </c>
      <c r="G2282" s="22" t="n">
        <v>35109</v>
      </c>
      <c r="H2282" s="10" t="n">
        <v>0</v>
      </c>
      <c r="I2282" s="10" t="n">
        <v>0</v>
      </c>
      <c r="J2282" s="10" t="n">
        <v>0</v>
      </c>
      <c r="K2282" s="10" t="n">
        <v>0</v>
      </c>
      <c r="L2282" s="10" t="n">
        <v>2180</v>
      </c>
      <c r="M2282" s="10" t="n">
        <v>2180</v>
      </c>
    </row>
    <row r="2283" customFormat="false" ht="9" hidden="false" customHeight="false" outlineLevel="2" collapsed="false">
      <c r="A2283" s="9" t="s">
        <v>281</v>
      </c>
      <c r="B2283" s="9" t="n">
        <v>4000002258</v>
      </c>
      <c r="C2283" s="9" t="s">
        <v>2569</v>
      </c>
      <c r="E2283" s="9" t="s">
        <v>306</v>
      </c>
      <c r="F2283" s="22" t="n">
        <v>36161</v>
      </c>
      <c r="G2283" s="22" t="n">
        <v>35177</v>
      </c>
      <c r="H2283" s="10" t="n">
        <v>0</v>
      </c>
      <c r="I2283" s="10" t="n">
        <v>0</v>
      </c>
      <c r="J2283" s="10" t="n">
        <v>0</v>
      </c>
      <c r="K2283" s="10" t="n">
        <v>0</v>
      </c>
      <c r="L2283" s="10" t="n">
        <v>3560.39</v>
      </c>
      <c r="M2283" s="10" t="n">
        <v>3560.39</v>
      </c>
    </row>
    <row r="2284" customFormat="false" ht="9" hidden="false" customHeight="false" outlineLevel="2" collapsed="false">
      <c r="A2284" s="9" t="s">
        <v>281</v>
      </c>
      <c r="B2284" s="9" t="n">
        <v>4000002258</v>
      </c>
      <c r="C2284" s="9" t="s">
        <v>2570</v>
      </c>
      <c r="E2284" s="9" t="s">
        <v>306</v>
      </c>
      <c r="F2284" s="22" t="n">
        <v>36161</v>
      </c>
      <c r="G2284" s="22" t="n">
        <v>35363</v>
      </c>
      <c r="H2284" s="10" t="n">
        <v>0</v>
      </c>
      <c r="I2284" s="10" t="n">
        <v>0</v>
      </c>
      <c r="J2284" s="10" t="n">
        <v>0</v>
      </c>
      <c r="K2284" s="10" t="n">
        <v>0</v>
      </c>
      <c r="L2284" s="10" t="n">
        <v>567</v>
      </c>
      <c r="M2284" s="10" t="n">
        <v>567</v>
      </c>
    </row>
    <row r="2285" customFormat="false" ht="9" hidden="false" customHeight="false" outlineLevel="2" collapsed="false">
      <c r="A2285" s="9" t="s">
        <v>281</v>
      </c>
      <c r="B2285" s="9" t="n">
        <v>4000002258</v>
      </c>
      <c r="C2285" s="9" t="s">
        <v>2571</v>
      </c>
      <c r="E2285" s="9" t="s">
        <v>306</v>
      </c>
      <c r="F2285" s="22" t="n">
        <v>36161</v>
      </c>
      <c r="G2285" s="22" t="n">
        <v>35513</v>
      </c>
      <c r="H2285" s="10" t="n">
        <v>0</v>
      </c>
      <c r="I2285" s="10" t="n">
        <v>0</v>
      </c>
      <c r="J2285" s="10" t="n">
        <v>0</v>
      </c>
      <c r="K2285" s="10" t="n">
        <v>0</v>
      </c>
      <c r="L2285" s="10" t="n">
        <v>396.25</v>
      </c>
      <c r="M2285" s="10" t="n">
        <v>396.25</v>
      </c>
    </row>
    <row r="2286" customFormat="false" ht="9" hidden="false" customHeight="false" outlineLevel="2" collapsed="false">
      <c r="A2286" s="9" t="s">
        <v>281</v>
      </c>
      <c r="B2286" s="9" t="n">
        <v>4000002258</v>
      </c>
      <c r="C2286" s="9" t="s">
        <v>2572</v>
      </c>
      <c r="E2286" s="9" t="s">
        <v>306</v>
      </c>
      <c r="F2286" s="22" t="n">
        <v>36161</v>
      </c>
      <c r="G2286" s="22" t="n">
        <v>35849</v>
      </c>
      <c r="H2286" s="10" t="n">
        <v>0</v>
      </c>
      <c r="I2286" s="10" t="n">
        <v>0</v>
      </c>
      <c r="J2286" s="10" t="n">
        <v>0</v>
      </c>
      <c r="K2286" s="10" t="n">
        <v>0</v>
      </c>
      <c r="L2286" s="10" t="n">
        <v>414.35</v>
      </c>
      <c r="M2286" s="10" t="n">
        <v>414.35</v>
      </c>
    </row>
    <row r="2287" customFormat="false" ht="9" hidden="false" customHeight="false" outlineLevel="2" collapsed="false">
      <c r="A2287" s="9" t="s">
        <v>281</v>
      </c>
      <c r="B2287" s="9" t="n">
        <v>4000002258</v>
      </c>
      <c r="C2287" s="9" t="s">
        <v>2573</v>
      </c>
      <c r="D2287" s="9" t="s">
        <v>2574</v>
      </c>
      <c r="E2287" s="9" t="s">
        <v>306</v>
      </c>
      <c r="F2287" s="22" t="n">
        <v>37113</v>
      </c>
      <c r="G2287" s="22" t="n">
        <v>37123</v>
      </c>
      <c r="H2287" s="10" t="n">
        <v>0</v>
      </c>
      <c r="I2287" s="10" t="n">
        <v>0</v>
      </c>
      <c r="J2287" s="10" t="n">
        <v>0</v>
      </c>
      <c r="K2287" s="10" t="n">
        <v>-0.93</v>
      </c>
      <c r="L2287" s="10" t="n">
        <v>0</v>
      </c>
      <c r="M2287" s="10" t="n">
        <v>-0.93</v>
      </c>
    </row>
    <row r="2288" customFormat="false" ht="9" hidden="false" customHeight="false" outlineLevel="2" collapsed="false">
      <c r="A2288" s="9" t="s">
        <v>281</v>
      </c>
      <c r="B2288" s="9" t="n">
        <v>4000002258</v>
      </c>
      <c r="C2288" s="9" t="s">
        <v>2575</v>
      </c>
      <c r="E2288" s="9" t="s">
        <v>306</v>
      </c>
      <c r="F2288" s="22" t="n">
        <v>36161</v>
      </c>
      <c r="G2288" s="22" t="n">
        <v>35635</v>
      </c>
      <c r="H2288" s="10" t="n">
        <v>0</v>
      </c>
      <c r="I2288" s="10" t="n">
        <v>0</v>
      </c>
      <c r="J2288" s="10" t="n">
        <v>0</v>
      </c>
      <c r="K2288" s="10" t="n">
        <v>0</v>
      </c>
      <c r="L2288" s="10" t="n">
        <v>21.74</v>
      </c>
      <c r="M2288" s="10" t="n">
        <v>21.74</v>
      </c>
    </row>
    <row r="2289" customFormat="false" ht="9" hidden="false" customHeight="false" outlineLevel="2" collapsed="false">
      <c r="A2289" s="9" t="s">
        <v>281</v>
      </c>
      <c r="B2289" s="9" t="n">
        <v>4000002258</v>
      </c>
      <c r="C2289" s="9" t="s">
        <v>2576</v>
      </c>
      <c r="D2289" s="9" t="s">
        <v>2577</v>
      </c>
      <c r="E2289" s="9" t="s">
        <v>306</v>
      </c>
      <c r="F2289" s="22" t="n">
        <v>36161</v>
      </c>
      <c r="G2289" s="22" t="n">
        <v>35635</v>
      </c>
      <c r="H2289" s="10" t="n">
        <v>0</v>
      </c>
      <c r="I2289" s="10" t="n">
        <v>0</v>
      </c>
      <c r="J2289" s="10" t="n">
        <v>0</v>
      </c>
      <c r="K2289" s="10" t="n">
        <v>0</v>
      </c>
      <c r="L2289" s="10" t="n">
        <v>-50.63</v>
      </c>
      <c r="M2289" s="10" t="n">
        <v>-50.63</v>
      </c>
    </row>
    <row r="2290" customFormat="false" ht="9" hidden="false" customHeight="false" outlineLevel="2" collapsed="false">
      <c r="A2290" s="9" t="s">
        <v>281</v>
      </c>
      <c r="B2290" s="9" t="n">
        <v>4000002258</v>
      </c>
      <c r="C2290" s="9" t="s">
        <v>2578</v>
      </c>
      <c r="E2290" s="9" t="s">
        <v>306</v>
      </c>
      <c r="F2290" s="22" t="n">
        <v>36161</v>
      </c>
      <c r="G2290" s="22" t="n">
        <v>35695</v>
      </c>
      <c r="H2290" s="10" t="n">
        <v>0</v>
      </c>
      <c r="I2290" s="10" t="n">
        <v>0</v>
      </c>
      <c r="J2290" s="10" t="n">
        <v>0</v>
      </c>
      <c r="K2290" s="10" t="n">
        <v>0</v>
      </c>
      <c r="L2290" s="10" t="n">
        <v>321.26</v>
      </c>
      <c r="M2290" s="10" t="n">
        <v>321.26</v>
      </c>
    </row>
    <row r="2291" customFormat="false" ht="9" hidden="false" customHeight="false" outlineLevel="2" collapsed="false">
      <c r="A2291" s="9" t="s">
        <v>281</v>
      </c>
      <c r="B2291" s="9" t="n">
        <v>4000002258</v>
      </c>
      <c r="C2291" s="9" t="s">
        <v>2579</v>
      </c>
      <c r="E2291" s="9" t="s">
        <v>306</v>
      </c>
      <c r="F2291" s="22" t="n">
        <v>36161</v>
      </c>
      <c r="G2291" s="22" t="n">
        <v>35695</v>
      </c>
      <c r="H2291" s="10" t="n">
        <v>0</v>
      </c>
      <c r="I2291" s="10" t="n">
        <v>0</v>
      </c>
      <c r="J2291" s="10" t="n">
        <v>0</v>
      </c>
      <c r="K2291" s="10" t="n">
        <v>0</v>
      </c>
      <c r="L2291" s="10" t="n">
        <v>110.11</v>
      </c>
      <c r="M2291" s="10" t="n">
        <v>110.11</v>
      </c>
    </row>
    <row r="2292" customFormat="false" ht="9" hidden="false" customHeight="false" outlineLevel="2" collapsed="false">
      <c r="A2292" s="9" t="s">
        <v>281</v>
      </c>
      <c r="B2292" s="9" t="n">
        <v>4000002258</v>
      </c>
      <c r="C2292" s="9" t="s">
        <v>2580</v>
      </c>
      <c r="D2292" s="9" t="s">
        <v>2581</v>
      </c>
      <c r="E2292" s="9" t="s">
        <v>306</v>
      </c>
      <c r="F2292" s="22" t="n">
        <v>36161</v>
      </c>
      <c r="G2292" s="22" t="n">
        <v>35723</v>
      </c>
      <c r="H2292" s="10" t="n">
        <v>0</v>
      </c>
      <c r="I2292" s="10" t="n">
        <v>0</v>
      </c>
      <c r="J2292" s="10" t="n">
        <v>0</v>
      </c>
      <c r="K2292" s="10" t="n">
        <v>0</v>
      </c>
      <c r="L2292" s="10" t="n">
        <v>-46.76</v>
      </c>
      <c r="M2292" s="10" t="n">
        <v>-46.76</v>
      </c>
    </row>
    <row r="2293" customFormat="false" ht="9" hidden="false" customHeight="false" outlineLevel="2" collapsed="false">
      <c r="A2293" s="9" t="s">
        <v>281</v>
      </c>
      <c r="B2293" s="9" t="n">
        <v>4000002258</v>
      </c>
      <c r="C2293" s="9" t="s">
        <v>2582</v>
      </c>
      <c r="D2293" s="9" t="s">
        <v>2583</v>
      </c>
      <c r="E2293" s="9" t="s">
        <v>306</v>
      </c>
      <c r="F2293" s="22" t="n">
        <v>36161</v>
      </c>
      <c r="G2293" s="22" t="n">
        <v>35849</v>
      </c>
      <c r="H2293" s="10" t="n">
        <v>0</v>
      </c>
      <c r="I2293" s="10" t="n">
        <v>0</v>
      </c>
      <c r="J2293" s="10" t="n">
        <v>0</v>
      </c>
      <c r="K2293" s="10" t="n">
        <v>0</v>
      </c>
      <c r="L2293" s="10" t="n">
        <v>-75.69</v>
      </c>
      <c r="M2293" s="10" t="n">
        <v>-75.69</v>
      </c>
    </row>
    <row r="2294" customFormat="false" ht="9" hidden="false" customHeight="false" outlineLevel="2" collapsed="false">
      <c r="A2294" s="9" t="s">
        <v>281</v>
      </c>
      <c r="B2294" s="9" t="n">
        <v>4000002258</v>
      </c>
      <c r="C2294" s="9" t="s">
        <v>2584</v>
      </c>
      <c r="E2294" s="9" t="s">
        <v>306</v>
      </c>
      <c r="F2294" s="22" t="n">
        <v>36161</v>
      </c>
      <c r="G2294" s="22" t="n">
        <v>36031</v>
      </c>
      <c r="H2294" s="10" t="n">
        <v>0</v>
      </c>
      <c r="I2294" s="10" t="n">
        <v>0</v>
      </c>
      <c r="J2294" s="10" t="n">
        <v>0</v>
      </c>
      <c r="K2294" s="10" t="n">
        <v>0</v>
      </c>
      <c r="L2294" s="10" t="n">
        <v>19897.14</v>
      </c>
      <c r="M2294" s="10" t="n">
        <v>19897.14</v>
      </c>
    </row>
    <row r="2295" customFormat="false" ht="9" hidden="false" customHeight="false" outlineLevel="2" collapsed="false">
      <c r="A2295" s="9" t="s">
        <v>281</v>
      </c>
      <c r="B2295" s="9" t="n">
        <v>4000002258</v>
      </c>
      <c r="C2295" s="9" t="s">
        <v>2585</v>
      </c>
      <c r="E2295" s="9" t="s">
        <v>306</v>
      </c>
      <c r="F2295" s="22" t="n">
        <v>36201</v>
      </c>
      <c r="G2295" s="22" t="n">
        <v>36213</v>
      </c>
      <c r="H2295" s="10" t="n">
        <v>0</v>
      </c>
      <c r="I2295" s="10" t="n">
        <v>0</v>
      </c>
      <c r="J2295" s="10" t="n">
        <v>0</v>
      </c>
      <c r="K2295" s="10" t="n">
        <v>0</v>
      </c>
      <c r="L2295" s="10" t="n">
        <v>56.89</v>
      </c>
      <c r="M2295" s="10" t="n">
        <v>56.89</v>
      </c>
    </row>
    <row r="2296" customFormat="false" ht="9" hidden="false" customHeight="false" outlineLevel="2" collapsed="false">
      <c r="A2296" s="9" t="s">
        <v>281</v>
      </c>
      <c r="B2296" s="9" t="n">
        <v>4000002258</v>
      </c>
      <c r="C2296" s="9" t="s">
        <v>2586</v>
      </c>
      <c r="E2296" s="9" t="s">
        <v>306</v>
      </c>
      <c r="F2296" s="22" t="n">
        <v>36161</v>
      </c>
      <c r="G2296" s="22" t="n">
        <v>35717</v>
      </c>
      <c r="H2296" s="10" t="n">
        <v>0</v>
      </c>
      <c r="I2296" s="10" t="n">
        <v>0</v>
      </c>
      <c r="J2296" s="10" t="n">
        <v>0</v>
      </c>
      <c r="K2296" s="10" t="n">
        <v>0</v>
      </c>
      <c r="L2296" s="10" t="n">
        <v>-83.74</v>
      </c>
      <c r="M2296" s="10" t="n">
        <v>-83.74</v>
      </c>
    </row>
    <row r="2297" customFormat="false" ht="9" hidden="false" customHeight="false" outlineLevel="1" collapsed="false">
      <c r="A2297" s="24" t="s">
        <v>2587</v>
      </c>
      <c r="F2297" s="22"/>
      <c r="G2297" s="22"/>
      <c r="H2297" s="10" t="n">
        <f aca="false">SUBTOTAL(9,H2263:H2296)</f>
        <v>340978.72</v>
      </c>
      <c r="I2297" s="10" t="n">
        <f aca="false">SUBTOTAL(9,I2263:I2296)</f>
        <v>0</v>
      </c>
      <c r="J2297" s="10" t="n">
        <f aca="false">SUBTOTAL(9,J2263:J2296)</f>
        <v>0</v>
      </c>
      <c r="K2297" s="10" t="n">
        <f aca="false">SUBTOTAL(9,K2263:K2296)</f>
        <v>-159.98</v>
      </c>
      <c r="L2297" s="10" t="n">
        <f aca="false">SUBTOTAL(9,L2263:L2296)</f>
        <v>45341.72</v>
      </c>
      <c r="M2297" s="10" t="n">
        <f aca="false">SUBTOTAL(9,M2263:M2296)</f>
        <v>386160.46</v>
      </c>
    </row>
    <row r="2298" customFormat="false" ht="9" hidden="false" customHeight="false" outlineLevel="2" collapsed="false">
      <c r="A2298" s="9" t="s">
        <v>282</v>
      </c>
      <c r="B2298" s="9" t="n">
        <v>4000003361</v>
      </c>
      <c r="C2298" s="9" t="s">
        <v>2588</v>
      </c>
      <c r="E2298" s="9" t="s">
        <v>324</v>
      </c>
      <c r="F2298" s="22" t="n">
        <v>36161</v>
      </c>
      <c r="G2298" s="22" t="n">
        <v>34084</v>
      </c>
      <c r="H2298" s="10" t="n">
        <v>0</v>
      </c>
      <c r="I2298" s="10" t="n">
        <v>0</v>
      </c>
      <c r="J2298" s="10" t="n">
        <v>0</v>
      </c>
      <c r="K2298" s="10" t="n">
        <v>0</v>
      </c>
      <c r="L2298" s="10" t="n">
        <v>9293</v>
      </c>
      <c r="M2298" s="10" t="n">
        <v>9293</v>
      </c>
    </row>
    <row r="2299" customFormat="false" ht="9" hidden="false" customHeight="false" outlineLevel="1" collapsed="false">
      <c r="A2299" s="24" t="s">
        <v>2589</v>
      </c>
      <c r="F2299" s="22"/>
      <c r="G2299" s="22"/>
      <c r="H2299" s="10" t="n">
        <f aca="false">SUBTOTAL(9,H2298:H2298)</f>
        <v>0</v>
      </c>
      <c r="I2299" s="10" t="n">
        <f aca="false">SUBTOTAL(9,I2298:I2298)</f>
        <v>0</v>
      </c>
      <c r="J2299" s="10" t="n">
        <f aca="false">SUBTOTAL(9,J2298:J2298)</f>
        <v>0</v>
      </c>
      <c r="K2299" s="10" t="n">
        <f aca="false">SUBTOTAL(9,K2298:K2298)</f>
        <v>0</v>
      </c>
      <c r="L2299" s="10" t="n">
        <f aca="false">SUBTOTAL(9,L2298:L2298)</f>
        <v>9293</v>
      </c>
      <c r="M2299" s="10" t="n">
        <f aca="false">SUBTOTAL(9,M2298:M2298)</f>
        <v>9293</v>
      </c>
    </row>
    <row r="2300" customFormat="false" ht="9" hidden="false" customHeight="false" outlineLevel="2" collapsed="false">
      <c r="A2300" s="9" t="s">
        <v>283</v>
      </c>
      <c r="B2300" s="9" t="n">
        <v>4000002491</v>
      </c>
      <c r="C2300" s="9" t="s">
        <v>2590</v>
      </c>
      <c r="E2300" s="9" t="s">
        <v>306</v>
      </c>
      <c r="F2300" s="22" t="n">
        <v>37196</v>
      </c>
      <c r="G2300" s="22" t="n">
        <v>37208</v>
      </c>
      <c r="H2300" s="10" t="n">
        <v>1023.63</v>
      </c>
      <c r="I2300" s="10" t="n">
        <v>0</v>
      </c>
      <c r="J2300" s="10" t="n">
        <v>0</v>
      </c>
      <c r="K2300" s="10" t="n">
        <v>0</v>
      </c>
      <c r="L2300" s="10" t="n">
        <v>0</v>
      </c>
      <c r="M2300" s="10" t="n">
        <v>1023.63</v>
      </c>
    </row>
    <row r="2301" customFormat="false" ht="9" hidden="false" customHeight="false" outlineLevel="1" collapsed="false">
      <c r="A2301" s="24" t="s">
        <v>2591</v>
      </c>
      <c r="F2301" s="22"/>
      <c r="G2301" s="22"/>
      <c r="H2301" s="10" t="n">
        <f aca="false">SUBTOTAL(9,H2300:H2300)</f>
        <v>1023.63</v>
      </c>
      <c r="I2301" s="10" t="n">
        <f aca="false">SUBTOTAL(9,I2300:I2300)</f>
        <v>0</v>
      </c>
      <c r="J2301" s="10" t="n">
        <f aca="false">SUBTOTAL(9,J2300:J2300)</f>
        <v>0</v>
      </c>
      <c r="K2301" s="10" t="n">
        <f aca="false">SUBTOTAL(9,K2300:K2300)</f>
        <v>0</v>
      </c>
      <c r="L2301" s="10" t="n">
        <f aca="false">SUBTOTAL(9,L2300:L2300)</f>
        <v>0</v>
      </c>
      <c r="M2301" s="10" t="n">
        <f aca="false">SUBTOTAL(9,M2300:M2300)</f>
        <v>1023.63</v>
      </c>
    </row>
    <row r="2302" customFormat="false" ht="9" hidden="false" customHeight="false" outlineLevel="2" collapsed="false">
      <c r="A2302" s="9" t="s">
        <v>284</v>
      </c>
      <c r="B2302" s="9" t="n">
        <v>4000003362</v>
      </c>
      <c r="C2302" s="9" t="s">
        <v>2592</v>
      </c>
      <c r="E2302" s="9" t="s">
        <v>324</v>
      </c>
      <c r="F2302" s="22" t="n">
        <v>36161</v>
      </c>
      <c r="G2302" s="22" t="n">
        <v>34743</v>
      </c>
      <c r="H2302" s="10" t="n">
        <v>0</v>
      </c>
      <c r="I2302" s="10" t="n">
        <v>0</v>
      </c>
      <c r="J2302" s="10" t="n">
        <v>0</v>
      </c>
      <c r="K2302" s="10" t="n">
        <v>0</v>
      </c>
      <c r="L2302" s="10" t="n">
        <v>19570</v>
      </c>
      <c r="M2302" s="10" t="n">
        <v>19570</v>
      </c>
    </row>
    <row r="2303" customFormat="false" ht="9" hidden="false" customHeight="false" outlineLevel="1" collapsed="false">
      <c r="A2303" s="24" t="s">
        <v>2593</v>
      </c>
      <c r="F2303" s="22"/>
      <c r="G2303" s="22"/>
      <c r="H2303" s="10" t="n">
        <f aca="false">SUBTOTAL(9,H2302:H2302)</f>
        <v>0</v>
      </c>
      <c r="I2303" s="10" t="n">
        <f aca="false">SUBTOTAL(9,I2302:I2302)</f>
        <v>0</v>
      </c>
      <c r="J2303" s="10" t="n">
        <f aca="false">SUBTOTAL(9,J2302:J2302)</f>
        <v>0</v>
      </c>
      <c r="K2303" s="10" t="n">
        <f aca="false">SUBTOTAL(9,K2302:K2302)</f>
        <v>0</v>
      </c>
      <c r="L2303" s="10" t="n">
        <f aca="false">SUBTOTAL(9,L2302:L2302)</f>
        <v>19570</v>
      </c>
      <c r="M2303" s="10" t="n">
        <f aca="false">SUBTOTAL(9,M2302:M2302)</f>
        <v>19570</v>
      </c>
    </row>
    <row r="2304" customFormat="false" ht="9" hidden="false" customHeight="false" outlineLevel="2" collapsed="false">
      <c r="A2304" s="9" t="s">
        <v>285</v>
      </c>
      <c r="B2304" s="9" t="n">
        <v>4000003049</v>
      </c>
      <c r="C2304" s="9" t="s">
        <v>2594</v>
      </c>
      <c r="D2304" s="9" t="s">
        <v>2595</v>
      </c>
      <c r="E2304" s="9" t="s">
        <v>302</v>
      </c>
      <c r="F2304" s="22" t="n">
        <v>37113</v>
      </c>
      <c r="G2304" s="22" t="n">
        <v>37123</v>
      </c>
      <c r="H2304" s="10" t="n">
        <v>0</v>
      </c>
      <c r="I2304" s="10" t="n">
        <v>0</v>
      </c>
      <c r="J2304" s="10" t="n">
        <v>0</v>
      </c>
      <c r="K2304" s="10" t="n">
        <v>153.37</v>
      </c>
      <c r="L2304" s="10" t="n">
        <v>0</v>
      </c>
      <c r="M2304" s="10" t="n">
        <v>153.37</v>
      </c>
    </row>
    <row r="2305" customFormat="false" ht="9" hidden="false" customHeight="false" outlineLevel="2" collapsed="false">
      <c r="A2305" s="9" t="s">
        <v>285</v>
      </c>
      <c r="B2305" s="9" t="n">
        <v>4000003049</v>
      </c>
      <c r="C2305" s="9" t="s">
        <v>2596</v>
      </c>
      <c r="E2305" s="9" t="s">
        <v>306</v>
      </c>
      <c r="F2305" s="22" t="n">
        <v>37196</v>
      </c>
      <c r="G2305" s="22" t="n">
        <v>37208</v>
      </c>
      <c r="H2305" s="10" t="n">
        <v>5330.6</v>
      </c>
      <c r="I2305" s="10" t="n">
        <v>0</v>
      </c>
      <c r="J2305" s="10" t="n">
        <v>0</v>
      </c>
      <c r="K2305" s="10" t="n">
        <v>0</v>
      </c>
      <c r="L2305" s="10" t="n">
        <v>0</v>
      </c>
      <c r="M2305" s="10" t="n">
        <v>5330.6</v>
      </c>
    </row>
    <row r="2306" customFormat="false" ht="9" hidden="false" customHeight="false" outlineLevel="2" collapsed="false">
      <c r="A2306" s="9" t="s">
        <v>285</v>
      </c>
      <c r="B2306" s="9" t="n">
        <v>4000003049</v>
      </c>
      <c r="C2306" s="9" t="s">
        <v>2597</v>
      </c>
      <c r="E2306" s="9" t="s">
        <v>306</v>
      </c>
      <c r="F2306" s="22" t="n">
        <v>37196</v>
      </c>
      <c r="G2306" s="22" t="n">
        <v>37208</v>
      </c>
      <c r="H2306" s="10" t="n">
        <v>13593.85</v>
      </c>
      <c r="I2306" s="10" t="n">
        <v>0</v>
      </c>
      <c r="J2306" s="10" t="n">
        <v>0</v>
      </c>
      <c r="K2306" s="10" t="n">
        <v>0</v>
      </c>
      <c r="L2306" s="10" t="n">
        <v>0</v>
      </c>
      <c r="M2306" s="10" t="n">
        <v>13593.85</v>
      </c>
    </row>
    <row r="2307" customFormat="false" ht="9" hidden="false" customHeight="false" outlineLevel="2" collapsed="false">
      <c r="A2307" s="9" t="s">
        <v>285</v>
      </c>
      <c r="B2307" s="9" t="n">
        <v>4000003049</v>
      </c>
      <c r="C2307" s="9" t="s">
        <v>2598</v>
      </c>
      <c r="E2307" s="9" t="s">
        <v>306</v>
      </c>
      <c r="F2307" s="22" t="n">
        <v>37196</v>
      </c>
      <c r="G2307" s="22" t="n">
        <v>37208</v>
      </c>
      <c r="H2307" s="10" t="n">
        <v>5500</v>
      </c>
      <c r="I2307" s="10" t="n">
        <v>0</v>
      </c>
      <c r="J2307" s="10" t="n">
        <v>0</v>
      </c>
      <c r="K2307" s="10" t="n">
        <v>0</v>
      </c>
      <c r="L2307" s="10" t="n">
        <v>0</v>
      </c>
      <c r="M2307" s="10" t="n">
        <v>5500</v>
      </c>
    </row>
    <row r="2308" customFormat="false" ht="9" hidden="false" customHeight="false" outlineLevel="2" collapsed="false">
      <c r="A2308" s="9" t="s">
        <v>285</v>
      </c>
      <c r="B2308" s="9" t="n">
        <v>4000003049</v>
      </c>
      <c r="C2308" s="9" t="s">
        <v>2599</v>
      </c>
      <c r="E2308" s="9" t="s">
        <v>306</v>
      </c>
      <c r="F2308" s="22" t="n">
        <v>37196</v>
      </c>
      <c r="G2308" s="22" t="n">
        <v>37208</v>
      </c>
      <c r="H2308" s="10" t="n">
        <v>1276.8</v>
      </c>
      <c r="I2308" s="10" t="n">
        <v>0</v>
      </c>
      <c r="J2308" s="10" t="n">
        <v>0</v>
      </c>
      <c r="K2308" s="10" t="n">
        <v>0</v>
      </c>
      <c r="L2308" s="10" t="n">
        <v>0</v>
      </c>
      <c r="M2308" s="10" t="n">
        <v>1276.8</v>
      </c>
    </row>
    <row r="2309" customFormat="false" ht="9" hidden="false" customHeight="false" outlineLevel="2" collapsed="false">
      <c r="A2309" s="9" t="s">
        <v>285</v>
      </c>
      <c r="B2309" s="9" t="n">
        <v>4000003049</v>
      </c>
      <c r="C2309" s="9" t="s">
        <v>2600</v>
      </c>
      <c r="E2309" s="9" t="s">
        <v>306</v>
      </c>
      <c r="F2309" s="22" t="n">
        <v>37196</v>
      </c>
      <c r="G2309" s="22" t="n">
        <v>37208</v>
      </c>
      <c r="H2309" s="10" t="n">
        <v>2976</v>
      </c>
      <c r="I2309" s="10" t="n">
        <v>0</v>
      </c>
      <c r="J2309" s="10" t="n">
        <v>0</v>
      </c>
      <c r="K2309" s="10" t="n">
        <v>0</v>
      </c>
      <c r="L2309" s="10" t="n">
        <v>0</v>
      </c>
      <c r="M2309" s="10" t="n">
        <v>2976</v>
      </c>
    </row>
    <row r="2310" customFormat="false" ht="9" hidden="false" customHeight="false" outlineLevel="2" collapsed="false">
      <c r="A2310" s="9" t="s">
        <v>285</v>
      </c>
      <c r="B2310" s="9" t="n">
        <v>4000003049</v>
      </c>
      <c r="C2310" s="9" t="s">
        <v>2601</v>
      </c>
      <c r="E2310" s="9" t="s">
        <v>306</v>
      </c>
      <c r="F2310" s="22" t="n">
        <v>37196</v>
      </c>
      <c r="G2310" s="22" t="n">
        <v>37208</v>
      </c>
      <c r="H2310" s="10" t="n">
        <v>1075.27</v>
      </c>
      <c r="I2310" s="10" t="n">
        <v>0</v>
      </c>
      <c r="J2310" s="10" t="n">
        <v>0</v>
      </c>
      <c r="K2310" s="10" t="n">
        <v>0</v>
      </c>
      <c r="L2310" s="10" t="n">
        <v>0</v>
      </c>
      <c r="M2310" s="10" t="n">
        <v>1075.27</v>
      </c>
    </row>
    <row r="2311" customFormat="false" ht="9" hidden="false" customHeight="false" outlineLevel="2" collapsed="false">
      <c r="A2311" s="9" t="s">
        <v>285</v>
      </c>
      <c r="B2311" s="9" t="n">
        <v>4000003049</v>
      </c>
      <c r="C2311" s="9" t="s">
        <v>2602</v>
      </c>
      <c r="E2311" s="9" t="s">
        <v>306</v>
      </c>
      <c r="F2311" s="22" t="n">
        <v>37196</v>
      </c>
      <c r="G2311" s="22" t="n">
        <v>37208</v>
      </c>
      <c r="H2311" s="10" t="n">
        <v>302.25</v>
      </c>
      <c r="I2311" s="10" t="n">
        <v>0</v>
      </c>
      <c r="J2311" s="10" t="n">
        <v>0</v>
      </c>
      <c r="K2311" s="10" t="n">
        <v>0</v>
      </c>
      <c r="L2311" s="10" t="n">
        <v>0</v>
      </c>
      <c r="M2311" s="10" t="n">
        <v>302.25</v>
      </c>
    </row>
    <row r="2312" customFormat="false" ht="9" hidden="false" customHeight="false" outlineLevel="2" collapsed="false">
      <c r="A2312" s="9" t="s">
        <v>285</v>
      </c>
      <c r="B2312" s="9" t="n">
        <v>4000003049</v>
      </c>
      <c r="C2312" s="9" t="s">
        <v>2603</v>
      </c>
      <c r="E2312" s="9" t="s">
        <v>306</v>
      </c>
      <c r="F2312" s="22" t="n">
        <v>37196</v>
      </c>
      <c r="G2312" s="22" t="n">
        <v>37208</v>
      </c>
      <c r="H2312" s="10" t="n">
        <v>2480</v>
      </c>
      <c r="I2312" s="10" t="n">
        <v>0</v>
      </c>
      <c r="J2312" s="10" t="n">
        <v>0</v>
      </c>
      <c r="K2312" s="10" t="n">
        <v>0</v>
      </c>
      <c r="L2312" s="10" t="n">
        <v>0</v>
      </c>
      <c r="M2312" s="10" t="n">
        <v>2480</v>
      </c>
    </row>
    <row r="2313" customFormat="false" ht="9" hidden="false" customHeight="false" outlineLevel="2" collapsed="false">
      <c r="A2313" s="9" t="s">
        <v>285</v>
      </c>
      <c r="B2313" s="9" t="n">
        <v>4000003049</v>
      </c>
      <c r="C2313" s="9" t="s">
        <v>2604</v>
      </c>
      <c r="E2313" s="9" t="s">
        <v>306</v>
      </c>
      <c r="F2313" s="22" t="n">
        <v>37196</v>
      </c>
      <c r="G2313" s="22" t="n">
        <v>37208</v>
      </c>
      <c r="H2313" s="10" t="n">
        <v>2480</v>
      </c>
      <c r="I2313" s="10" t="n">
        <v>0</v>
      </c>
      <c r="J2313" s="10" t="n">
        <v>0</v>
      </c>
      <c r="K2313" s="10" t="n">
        <v>0</v>
      </c>
      <c r="L2313" s="10" t="n">
        <v>0</v>
      </c>
      <c r="M2313" s="10" t="n">
        <v>2480</v>
      </c>
    </row>
    <row r="2314" customFormat="false" ht="9" hidden="false" customHeight="false" outlineLevel="2" collapsed="false">
      <c r="A2314" s="9" t="s">
        <v>285</v>
      </c>
      <c r="B2314" s="9" t="n">
        <v>4000003049</v>
      </c>
      <c r="C2314" s="9" t="s">
        <v>2605</v>
      </c>
      <c r="E2314" s="9" t="s">
        <v>306</v>
      </c>
      <c r="F2314" s="22" t="n">
        <v>37196</v>
      </c>
      <c r="G2314" s="22" t="n">
        <v>37208</v>
      </c>
      <c r="H2314" s="10" t="n">
        <v>33131.25</v>
      </c>
      <c r="I2314" s="10" t="n">
        <v>0</v>
      </c>
      <c r="J2314" s="10" t="n">
        <v>0</v>
      </c>
      <c r="K2314" s="10" t="n">
        <v>0</v>
      </c>
      <c r="L2314" s="10" t="n">
        <v>0</v>
      </c>
      <c r="M2314" s="10" t="n">
        <v>33131.25</v>
      </c>
    </row>
    <row r="2315" customFormat="false" ht="9" hidden="false" customHeight="false" outlineLevel="2" collapsed="false">
      <c r="A2315" s="9" t="s">
        <v>285</v>
      </c>
      <c r="B2315" s="9" t="n">
        <v>4000003049</v>
      </c>
      <c r="C2315" s="9" t="s">
        <v>2606</v>
      </c>
      <c r="D2315" s="9" t="s">
        <v>2607</v>
      </c>
      <c r="E2315" s="9" t="s">
        <v>306</v>
      </c>
      <c r="F2315" s="22" t="n">
        <v>37113</v>
      </c>
      <c r="G2315" s="22" t="n">
        <v>37123</v>
      </c>
      <c r="H2315" s="10" t="n">
        <v>0</v>
      </c>
      <c r="I2315" s="10" t="n">
        <v>0</v>
      </c>
      <c r="J2315" s="10" t="n">
        <v>0</v>
      </c>
      <c r="K2315" s="10" t="n">
        <v>1.65</v>
      </c>
      <c r="L2315" s="10" t="n">
        <v>0</v>
      </c>
      <c r="M2315" s="10" t="n">
        <v>1.65</v>
      </c>
    </row>
    <row r="2316" customFormat="false" ht="9" hidden="false" customHeight="false" outlineLevel="2" collapsed="false">
      <c r="A2316" s="9" t="s">
        <v>285</v>
      </c>
      <c r="B2316" s="9" t="n">
        <v>4000003049</v>
      </c>
      <c r="C2316" s="9" t="s">
        <v>2608</v>
      </c>
      <c r="D2316" s="9" t="s">
        <v>2609</v>
      </c>
      <c r="E2316" s="9" t="s">
        <v>306</v>
      </c>
      <c r="F2316" s="22" t="n">
        <v>37113</v>
      </c>
      <c r="G2316" s="22" t="n">
        <v>37123</v>
      </c>
      <c r="H2316" s="10" t="n">
        <v>0</v>
      </c>
      <c r="I2316" s="10" t="n">
        <v>0</v>
      </c>
      <c r="J2316" s="10" t="n">
        <v>0</v>
      </c>
      <c r="K2316" s="10" t="n">
        <v>-2.8</v>
      </c>
      <c r="L2316" s="10" t="n">
        <v>0</v>
      </c>
      <c r="M2316" s="10" t="n">
        <v>-2.8</v>
      </c>
    </row>
    <row r="2317" customFormat="false" ht="9" hidden="false" customHeight="false" outlineLevel="1" collapsed="false">
      <c r="A2317" s="24" t="s">
        <v>2610</v>
      </c>
      <c r="F2317" s="22"/>
      <c r="G2317" s="22"/>
      <c r="H2317" s="10" t="n">
        <f aca="false">SUBTOTAL(9,H2304:H2316)</f>
        <v>68146.02</v>
      </c>
      <c r="I2317" s="10" t="n">
        <f aca="false">SUBTOTAL(9,I2304:I2316)</f>
        <v>0</v>
      </c>
      <c r="J2317" s="10" t="n">
        <f aca="false">SUBTOTAL(9,J2304:J2316)</f>
        <v>0</v>
      </c>
      <c r="K2317" s="10" t="n">
        <f aca="false">SUBTOTAL(9,K2304:K2316)</f>
        <v>152.22</v>
      </c>
      <c r="L2317" s="10" t="n">
        <f aca="false">SUBTOTAL(9,L2304:L2316)</f>
        <v>0</v>
      </c>
      <c r="M2317" s="10" t="n">
        <f aca="false">SUBTOTAL(9,M2304:M2316)</f>
        <v>68298.24</v>
      </c>
    </row>
    <row r="2318" customFormat="false" ht="9" hidden="false" customHeight="false" outlineLevel="2" collapsed="false">
      <c r="A2318" s="9" t="s">
        <v>286</v>
      </c>
      <c r="B2318" s="9" t="n">
        <v>4000003195</v>
      </c>
      <c r="C2318" s="9" t="s">
        <v>2611</v>
      </c>
      <c r="E2318" s="9" t="s">
        <v>302</v>
      </c>
      <c r="F2318" s="22" t="n">
        <v>36992</v>
      </c>
      <c r="G2318" s="22" t="n">
        <v>37004</v>
      </c>
      <c r="H2318" s="10" t="n">
        <v>0</v>
      </c>
      <c r="I2318" s="10" t="n">
        <v>0</v>
      </c>
      <c r="J2318" s="10" t="n">
        <v>0</v>
      </c>
      <c r="K2318" s="10" t="n">
        <v>0</v>
      </c>
      <c r="L2318" s="10" t="n">
        <v>57994.96</v>
      </c>
      <c r="M2318" s="10" t="n">
        <v>57994.96</v>
      </c>
    </row>
    <row r="2319" customFormat="false" ht="9" hidden="false" customHeight="false" outlineLevel="2" collapsed="false">
      <c r="A2319" s="9" t="s">
        <v>286</v>
      </c>
      <c r="B2319" s="9" t="n">
        <v>4000003195</v>
      </c>
      <c r="C2319" s="9" t="s">
        <v>2612</v>
      </c>
      <c r="E2319" s="9" t="s">
        <v>302</v>
      </c>
      <c r="F2319" s="22" t="n">
        <v>37022</v>
      </c>
      <c r="G2319" s="22" t="n">
        <v>37032</v>
      </c>
      <c r="H2319" s="10" t="n">
        <v>0</v>
      </c>
      <c r="I2319" s="10" t="n">
        <v>0</v>
      </c>
      <c r="J2319" s="10" t="n">
        <v>0</v>
      </c>
      <c r="K2319" s="10" t="n">
        <v>0</v>
      </c>
      <c r="L2319" s="10" t="n">
        <v>37517.81</v>
      </c>
      <c r="M2319" s="10" t="n">
        <v>37517.81</v>
      </c>
    </row>
    <row r="2320" customFormat="false" ht="9" hidden="false" customHeight="false" outlineLevel="2" collapsed="false">
      <c r="A2320" s="9" t="s">
        <v>286</v>
      </c>
      <c r="B2320" s="9" t="n">
        <v>4000003195</v>
      </c>
      <c r="C2320" s="9" t="s">
        <v>2613</v>
      </c>
      <c r="E2320" s="9" t="s">
        <v>302</v>
      </c>
      <c r="F2320" s="22" t="n">
        <v>37054</v>
      </c>
      <c r="G2320" s="22" t="n">
        <v>37064</v>
      </c>
      <c r="H2320" s="10" t="n">
        <v>0</v>
      </c>
      <c r="I2320" s="10" t="n">
        <v>0</v>
      </c>
      <c r="J2320" s="10" t="n">
        <v>0</v>
      </c>
      <c r="K2320" s="10" t="n">
        <v>0</v>
      </c>
      <c r="L2320" s="10" t="n">
        <v>-137364.15</v>
      </c>
      <c r="M2320" s="10" t="n">
        <v>-137364.15</v>
      </c>
    </row>
    <row r="2321" customFormat="false" ht="9" hidden="false" customHeight="false" outlineLevel="2" collapsed="false">
      <c r="A2321" s="9" t="s">
        <v>286</v>
      </c>
      <c r="B2321" s="9" t="n">
        <v>4000003195</v>
      </c>
      <c r="C2321" s="9" t="s">
        <v>2614</v>
      </c>
      <c r="E2321" s="9" t="s">
        <v>302</v>
      </c>
      <c r="F2321" s="22" t="n">
        <v>37084</v>
      </c>
      <c r="G2321" s="22" t="n">
        <v>37095</v>
      </c>
      <c r="H2321" s="10" t="n">
        <v>0</v>
      </c>
      <c r="I2321" s="10" t="n">
        <v>0</v>
      </c>
      <c r="J2321" s="10" t="n">
        <v>0</v>
      </c>
      <c r="K2321" s="10" t="n">
        <v>0</v>
      </c>
      <c r="L2321" s="10" t="n">
        <v>-79206.87</v>
      </c>
      <c r="M2321" s="10" t="n">
        <v>-79206.87</v>
      </c>
    </row>
    <row r="2322" customFormat="false" ht="9" hidden="false" customHeight="false" outlineLevel="2" collapsed="false">
      <c r="A2322" s="9" t="s">
        <v>286</v>
      </c>
      <c r="B2322" s="9" t="n">
        <v>4000003195</v>
      </c>
      <c r="C2322" s="9" t="s">
        <v>2615</v>
      </c>
      <c r="E2322" s="9" t="s">
        <v>302</v>
      </c>
      <c r="F2322" s="22" t="n">
        <v>37113</v>
      </c>
      <c r="G2322" s="22" t="n">
        <v>37123</v>
      </c>
      <c r="H2322" s="10" t="n">
        <v>0</v>
      </c>
      <c r="I2322" s="10" t="n">
        <v>0</v>
      </c>
      <c r="J2322" s="10" t="n">
        <v>0</v>
      </c>
      <c r="K2322" s="10" t="n">
        <v>88915.11</v>
      </c>
      <c r="L2322" s="10" t="n">
        <v>0</v>
      </c>
      <c r="M2322" s="10" t="n">
        <v>88915.11</v>
      </c>
    </row>
    <row r="2323" customFormat="false" ht="9" hidden="false" customHeight="false" outlineLevel="2" collapsed="false">
      <c r="A2323" s="9" t="s">
        <v>286</v>
      </c>
      <c r="B2323" s="9" t="n">
        <v>4000003195</v>
      </c>
      <c r="C2323" s="9" t="s">
        <v>2616</v>
      </c>
      <c r="D2323" s="9" t="s">
        <v>2611</v>
      </c>
      <c r="E2323" s="9" t="s">
        <v>302</v>
      </c>
      <c r="F2323" s="22" t="n">
        <v>37022</v>
      </c>
      <c r="G2323" s="22" t="n">
        <v>37032</v>
      </c>
      <c r="H2323" s="10" t="n">
        <v>0</v>
      </c>
      <c r="I2323" s="10" t="n">
        <v>0</v>
      </c>
      <c r="J2323" s="10" t="n">
        <v>0</v>
      </c>
      <c r="K2323" s="10" t="n">
        <v>0</v>
      </c>
      <c r="L2323" s="10" t="n">
        <v>59.82</v>
      </c>
      <c r="M2323" s="10" t="n">
        <v>59.82</v>
      </c>
    </row>
    <row r="2324" customFormat="false" ht="9" hidden="false" customHeight="false" outlineLevel="2" collapsed="false">
      <c r="A2324" s="9" t="s">
        <v>286</v>
      </c>
      <c r="B2324" s="9" t="n">
        <v>4000003195</v>
      </c>
      <c r="C2324" s="9" t="s">
        <v>2617</v>
      </c>
      <c r="D2324" s="9" t="s">
        <v>2616</v>
      </c>
      <c r="E2324" s="9" t="s">
        <v>302</v>
      </c>
      <c r="F2324" s="22" t="n">
        <v>37054</v>
      </c>
      <c r="G2324" s="22" t="n">
        <v>37064</v>
      </c>
      <c r="H2324" s="10" t="n">
        <v>0</v>
      </c>
      <c r="I2324" s="10" t="n">
        <v>0</v>
      </c>
      <c r="J2324" s="10" t="n">
        <v>0</v>
      </c>
      <c r="K2324" s="10" t="n">
        <v>0</v>
      </c>
      <c r="L2324" s="10" t="n">
        <v>-2632.13</v>
      </c>
      <c r="M2324" s="10" t="n">
        <v>-2632.13</v>
      </c>
    </row>
    <row r="2325" customFormat="false" ht="9" hidden="false" customHeight="false" outlineLevel="2" collapsed="false">
      <c r="A2325" s="9" t="s">
        <v>286</v>
      </c>
      <c r="B2325" s="9" t="n">
        <v>4000003195</v>
      </c>
      <c r="C2325" s="9" t="s">
        <v>2618</v>
      </c>
      <c r="D2325" s="9" t="s">
        <v>2612</v>
      </c>
      <c r="E2325" s="9" t="s">
        <v>302</v>
      </c>
      <c r="F2325" s="22" t="n">
        <v>37054</v>
      </c>
      <c r="G2325" s="22" t="n">
        <v>37064</v>
      </c>
      <c r="H2325" s="10" t="n">
        <v>0</v>
      </c>
      <c r="I2325" s="10" t="n">
        <v>0</v>
      </c>
      <c r="J2325" s="10" t="n">
        <v>0</v>
      </c>
      <c r="K2325" s="10" t="n">
        <v>0</v>
      </c>
      <c r="L2325" s="10" t="n">
        <v>3537.39</v>
      </c>
      <c r="M2325" s="10" t="n">
        <v>3537.39</v>
      </c>
    </row>
    <row r="2326" customFormat="false" ht="9" hidden="false" customHeight="false" outlineLevel="2" collapsed="false">
      <c r="A2326" s="9" t="s">
        <v>286</v>
      </c>
      <c r="B2326" s="9" t="n">
        <v>4000003195</v>
      </c>
      <c r="C2326" s="9" t="s">
        <v>2619</v>
      </c>
      <c r="D2326" s="9" t="s">
        <v>2613</v>
      </c>
      <c r="E2326" s="9" t="s">
        <v>302</v>
      </c>
      <c r="F2326" s="22" t="n">
        <v>37084</v>
      </c>
      <c r="G2326" s="22" t="n">
        <v>37095</v>
      </c>
      <c r="H2326" s="10" t="n">
        <v>0</v>
      </c>
      <c r="I2326" s="10" t="n">
        <v>0</v>
      </c>
      <c r="J2326" s="10" t="n">
        <v>0</v>
      </c>
      <c r="K2326" s="10" t="n">
        <v>0</v>
      </c>
      <c r="L2326" s="10" t="n">
        <v>-13261.3</v>
      </c>
      <c r="M2326" s="10" t="n">
        <v>-13261.3</v>
      </c>
    </row>
    <row r="2327" customFormat="false" ht="9" hidden="false" customHeight="false" outlineLevel="2" collapsed="false">
      <c r="A2327" s="9" t="s">
        <v>286</v>
      </c>
      <c r="B2327" s="9" t="n">
        <v>4000003195</v>
      </c>
      <c r="C2327" s="9" t="s">
        <v>2620</v>
      </c>
      <c r="D2327" s="9" t="s">
        <v>2619</v>
      </c>
      <c r="E2327" s="9" t="s">
        <v>302</v>
      </c>
      <c r="F2327" s="22" t="n">
        <v>37113</v>
      </c>
      <c r="G2327" s="22" t="n">
        <v>37123</v>
      </c>
      <c r="H2327" s="10" t="n">
        <v>0</v>
      </c>
      <c r="I2327" s="10" t="n">
        <v>0</v>
      </c>
      <c r="J2327" s="10" t="n">
        <v>0</v>
      </c>
      <c r="K2327" s="10" t="n">
        <v>-14347.9</v>
      </c>
      <c r="L2327" s="10" t="n">
        <v>0</v>
      </c>
      <c r="M2327" s="10" t="n">
        <v>-14347.9</v>
      </c>
    </row>
    <row r="2328" customFormat="false" ht="9" hidden="false" customHeight="false" outlineLevel="2" collapsed="false">
      <c r="A2328" s="9" t="s">
        <v>286</v>
      </c>
      <c r="B2328" s="9" t="n">
        <v>4000003195</v>
      </c>
      <c r="C2328" s="9" t="s">
        <v>2621</v>
      </c>
      <c r="D2328" s="9" t="s">
        <v>2614</v>
      </c>
      <c r="E2328" s="9" t="s">
        <v>302</v>
      </c>
      <c r="F2328" s="22" t="n">
        <v>37113</v>
      </c>
      <c r="G2328" s="22" t="n">
        <v>37123</v>
      </c>
      <c r="H2328" s="10" t="n">
        <v>0</v>
      </c>
      <c r="I2328" s="10" t="n">
        <v>0</v>
      </c>
      <c r="J2328" s="10" t="n">
        <v>0</v>
      </c>
      <c r="K2328" s="10" t="n">
        <v>28736.73</v>
      </c>
      <c r="L2328" s="10" t="n">
        <v>0</v>
      </c>
      <c r="M2328" s="10" t="n">
        <v>28736.73</v>
      </c>
    </row>
    <row r="2329" customFormat="false" ht="9" hidden="false" customHeight="false" outlineLevel="2" collapsed="false">
      <c r="A2329" s="9" t="s">
        <v>286</v>
      </c>
      <c r="B2329" s="9" t="n">
        <v>4000003195</v>
      </c>
      <c r="C2329" s="9" t="s">
        <v>2622</v>
      </c>
      <c r="E2329" s="9" t="s">
        <v>306</v>
      </c>
      <c r="F2329" s="22" t="n">
        <v>36992</v>
      </c>
      <c r="G2329" s="22" t="n">
        <v>37004</v>
      </c>
      <c r="H2329" s="10" t="n">
        <v>0</v>
      </c>
      <c r="I2329" s="10" t="n">
        <v>0</v>
      </c>
      <c r="J2329" s="10" t="n">
        <v>0</v>
      </c>
      <c r="K2329" s="10" t="n">
        <v>0</v>
      </c>
      <c r="L2329" s="10" t="n">
        <v>12296.35</v>
      </c>
      <c r="M2329" s="10" t="n">
        <v>12296.35</v>
      </c>
    </row>
    <row r="2330" customFormat="false" ht="9" hidden="false" customHeight="false" outlineLevel="2" collapsed="false">
      <c r="A2330" s="9" t="s">
        <v>286</v>
      </c>
      <c r="B2330" s="9" t="n">
        <v>4000003195</v>
      </c>
      <c r="C2330" s="9" t="s">
        <v>2623</v>
      </c>
      <c r="E2330" s="9" t="s">
        <v>306</v>
      </c>
      <c r="F2330" s="22" t="n">
        <v>36992</v>
      </c>
      <c r="G2330" s="22" t="n">
        <v>37004</v>
      </c>
      <c r="H2330" s="10" t="n">
        <v>0</v>
      </c>
      <c r="I2330" s="10" t="n">
        <v>0</v>
      </c>
      <c r="J2330" s="10" t="n">
        <v>0</v>
      </c>
      <c r="K2330" s="10" t="n">
        <v>0</v>
      </c>
      <c r="L2330" s="10" t="n">
        <v>4598.5</v>
      </c>
      <c r="M2330" s="10" t="n">
        <v>4598.5</v>
      </c>
    </row>
    <row r="2331" customFormat="false" ht="9" hidden="false" customHeight="false" outlineLevel="2" collapsed="false">
      <c r="A2331" s="9" t="s">
        <v>286</v>
      </c>
      <c r="B2331" s="9" t="n">
        <v>4000003195</v>
      </c>
      <c r="C2331" s="9" t="s">
        <v>2624</v>
      </c>
      <c r="E2331" s="9" t="s">
        <v>306</v>
      </c>
      <c r="F2331" s="22" t="n">
        <v>37022</v>
      </c>
      <c r="G2331" s="22" t="n">
        <v>37032</v>
      </c>
      <c r="H2331" s="10" t="n">
        <v>0</v>
      </c>
      <c r="I2331" s="10" t="n">
        <v>0</v>
      </c>
      <c r="J2331" s="10" t="n">
        <v>0</v>
      </c>
      <c r="K2331" s="10" t="n">
        <v>0</v>
      </c>
      <c r="L2331" s="10" t="n">
        <v>1359</v>
      </c>
      <c r="M2331" s="10" t="n">
        <v>1359</v>
      </c>
    </row>
    <row r="2332" customFormat="false" ht="9" hidden="false" customHeight="false" outlineLevel="2" collapsed="false">
      <c r="A2332" s="9" t="s">
        <v>286</v>
      </c>
      <c r="B2332" s="9" t="n">
        <v>4000003195</v>
      </c>
      <c r="C2332" s="9" t="s">
        <v>2625</v>
      </c>
      <c r="E2332" s="9" t="s">
        <v>306</v>
      </c>
      <c r="F2332" s="22" t="n">
        <v>37022</v>
      </c>
      <c r="G2332" s="22" t="n">
        <v>37032</v>
      </c>
      <c r="H2332" s="10" t="n">
        <v>0</v>
      </c>
      <c r="I2332" s="10" t="n">
        <v>0</v>
      </c>
      <c r="J2332" s="10" t="n">
        <v>0</v>
      </c>
      <c r="K2332" s="10" t="n">
        <v>0</v>
      </c>
      <c r="L2332" s="10" t="n">
        <v>558.1</v>
      </c>
      <c r="M2332" s="10" t="n">
        <v>558.1</v>
      </c>
    </row>
    <row r="2333" customFormat="false" ht="9" hidden="false" customHeight="false" outlineLevel="2" collapsed="false">
      <c r="A2333" s="9" t="s">
        <v>286</v>
      </c>
      <c r="B2333" s="9" t="n">
        <v>4000003195</v>
      </c>
      <c r="C2333" s="9" t="s">
        <v>2626</v>
      </c>
      <c r="E2333" s="9" t="s">
        <v>306</v>
      </c>
      <c r="F2333" s="22" t="n">
        <v>37054</v>
      </c>
      <c r="G2333" s="22" t="n">
        <v>37064</v>
      </c>
      <c r="H2333" s="10" t="n">
        <v>0</v>
      </c>
      <c r="I2333" s="10" t="n">
        <v>0</v>
      </c>
      <c r="J2333" s="10" t="n">
        <v>0</v>
      </c>
      <c r="K2333" s="10" t="n">
        <v>0</v>
      </c>
      <c r="L2333" s="10" t="n">
        <v>1143.02</v>
      </c>
      <c r="M2333" s="10" t="n">
        <v>1143.02</v>
      </c>
    </row>
    <row r="2334" customFormat="false" ht="9" hidden="false" customHeight="false" outlineLevel="2" collapsed="false">
      <c r="A2334" s="9" t="s">
        <v>286</v>
      </c>
      <c r="B2334" s="9" t="n">
        <v>4000003195</v>
      </c>
      <c r="C2334" s="9" t="s">
        <v>2627</v>
      </c>
      <c r="E2334" s="9" t="s">
        <v>306</v>
      </c>
      <c r="F2334" s="22" t="n">
        <v>37084</v>
      </c>
      <c r="G2334" s="22" t="n">
        <v>37095</v>
      </c>
      <c r="H2334" s="10" t="n">
        <v>0</v>
      </c>
      <c r="I2334" s="10" t="n">
        <v>0</v>
      </c>
      <c r="J2334" s="10" t="n">
        <v>0</v>
      </c>
      <c r="K2334" s="10" t="n">
        <v>0</v>
      </c>
      <c r="L2334" s="10" t="n">
        <v>3528.84</v>
      </c>
      <c r="M2334" s="10" t="n">
        <v>3528.84</v>
      </c>
    </row>
    <row r="2335" customFormat="false" ht="9" hidden="false" customHeight="false" outlineLevel="2" collapsed="false">
      <c r="A2335" s="9" t="s">
        <v>286</v>
      </c>
      <c r="B2335" s="9" t="n">
        <v>4000003195</v>
      </c>
      <c r="C2335" s="9" t="s">
        <v>2438</v>
      </c>
      <c r="E2335" s="9" t="s">
        <v>306</v>
      </c>
      <c r="F2335" s="22" t="n">
        <v>37113</v>
      </c>
      <c r="G2335" s="22" t="n">
        <v>37123</v>
      </c>
      <c r="H2335" s="10" t="n">
        <v>0</v>
      </c>
      <c r="I2335" s="10" t="n">
        <v>0</v>
      </c>
      <c r="J2335" s="10" t="n">
        <v>0</v>
      </c>
      <c r="K2335" s="10" t="n">
        <v>11927.55</v>
      </c>
      <c r="L2335" s="10" t="n">
        <v>0</v>
      </c>
      <c r="M2335" s="10" t="n">
        <v>11927.55</v>
      </c>
    </row>
    <row r="2336" customFormat="false" ht="9" hidden="false" customHeight="false" outlineLevel="2" collapsed="false">
      <c r="A2336" s="9" t="s">
        <v>286</v>
      </c>
      <c r="B2336" s="9" t="n">
        <v>4000003195</v>
      </c>
      <c r="C2336" s="9" t="s">
        <v>2628</v>
      </c>
      <c r="D2336" s="9" t="s">
        <v>2622</v>
      </c>
      <c r="E2336" s="9" t="s">
        <v>306</v>
      </c>
      <c r="F2336" s="22" t="n">
        <v>37022</v>
      </c>
      <c r="G2336" s="22" t="n">
        <v>37032</v>
      </c>
      <c r="H2336" s="10" t="n">
        <v>0</v>
      </c>
      <c r="I2336" s="10" t="n">
        <v>0</v>
      </c>
      <c r="J2336" s="10" t="n">
        <v>0</v>
      </c>
      <c r="K2336" s="10" t="n">
        <v>0</v>
      </c>
      <c r="L2336" s="10" t="n">
        <v>-1961.25</v>
      </c>
      <c r="M2336" s="10" t="n">
        <v>-1961.25</v>
      </c>
    </row>
    <row r="2337" customFormat="false" ht="9" hidden="false" customHeight="false" outlineLevel="2" collapsed="false">
      <c r="A2337" s="9" t="s">
        <v>286</v>
      </c>
      <c r="B2337" s="9" t="n">
        <v>4000003195</v>
      </c>
      <c r="C2337" s="9" t="s">
        <v>2629</v>
      </c>
      <c r="D2337" s="9" t="s">
        <v>2628</v>
      </c>
      <c r="E2337" s="9" t="s">
        <v>306</v>
      </c>
      <c r="F2337" s="22" t="n">
        <v>37054</v>
      </c>
      <c r="G2337" s="22" t="n">
        <v>37064</v>
      </c>
      <c r="H2337" s="10" t="n">
        <v>0</v>
      </c>
      <c r="I2337" s="10" t="n">
        <v>0</v>
      </c>
      <c r="J2337" s="10" t="n">
        <v>0</v>
      </c>
      <c r="K2337" s="10" t="n">
        <v>0</v>
      </c>
      <c r="L2337" s="10" t="n">
        <v>-355.96</v>
      </c>
      <c r="M2337" s="10" t="n">
        <v>-355.96</v>
      </c>
    </row>
    <row r="2338" customFormat="false" ht="9" hidden="false" customHeight="false" outlineLevel="2" collapsed="false">
      <c r="A2338" s="9" t="s">
        <v>286</v>
      </c>
      <c r="B2338" s="9" t="n">
        <v>4000003195</v>
      </c>
      <c r="C2338" s="9" t="s">
        <v>2434</v>
      </c>
      <c r="D2338" s="9" t="s">
        <v>2624</v>
      </c>
      <c r="E2338" s="9" t="s">
        <v>306</v>
      </c>
      <c r="F2338" s="22" t="n">
        <v>37054</v>
      </c>
      <c r="G2338" s="22" t="n">
        <v>37064</v>
      </c>
      <c r="H2338" s="10" t="n">
        <v>0</v>
      </c>
      <c r="I2338" s="10" t="n">
        <v>0</v>
      </c>
      <c r="J2338" s="10" t="n">
        <v>0</v>
      </c>
      <c r="K2338" s="10" t="n">
        <v>0</v>
      </c>
      <c r="L2338" s="10" t="n">
        <v>113</v>
      </c>
      <c r="M2338" s="10" t="n">
        <v>113</v>
      </c>
    </row>
    <row r="2339" customFormat="false" ht="9" hidden="false" customHeight="false" outlineLevel="2" collapsed="false">
      <c r="A2339" s="9" t="s">
        <v>286</v>
      </c>
      <c r="B2339" s="9" t="n">
        <v>4000003195</v>
      </c>
      <c r="C2339" s="9" t="s">
        <v>2630</v>
      </c>
      <c r="D2339" s="9" t="s">
        <v>2625</v>
      </c>
      <c r="E2339" s="9" t="s">
        <v>306</v>
      </c>
      <c r="F2339" s="22" t="n">
        <v>37054</v>
      </c>
      <c r="G2339" s="22" t="n">
        <v>37064</v>
      </c>
      <c r="H2339" s="10" t="n">
        <v>0</v>
      </c>
      <c r="I2339" s="10" t="n">
        <v>0</v>
      </c>
      <c r="J2339" s="10" t="n">
        <v>0</v>
      </c>
      <c r="K2339" s="10" t="n">
        <v>0</v>
      </c>
      <c r="L2339" s="10" t="n">
        <v>-558.1</v>
      </c>
      <c r="M2339" s="10" t="n">
        <v>-558.1</v>
      </c>
    </row>
    <row r="2340" customFormat="false" ht="9" hidden="false" customHeight="false" outlineLevel="2" collapsed="false">
      <c r="A2340" s="9" t="s">
        <v>286</v>
      </c>
      <c r="B2340" s="9" t="n">
        <v>4000003195</v>
      </c>
      <c r="C2340" s="9" t="s">
        <v>2631</v>
      </c>
      <c r="D2340" s="9" t="s">
        <v>2626</v>
      </c>
      <c r="E2340" s="9" t="s">
        <v>306</v>
      </c>
      <c r="F2340" s="22" t="n">
        <v>37084</v>
      </c>
      <c r="G2340" s="22" t="n">
        <v>37095</v>
      </c>
      <c r="H2340" s="10" t="n">
        <v>0</v>
      </c>
      <c r="I2340" s="10" t="n">
        <v>0</v>
      </c>
      <c r="J2340" s="10" t="n">
        <v>0</v>
      </c>
      <c r="K2340" s="10" t="n">
        <v>0</v>
      </c>
      <c r="L2340" s="10" t="n">
        <v>-30.74</v>
      </c>
      <c r="M2340" s="10" t="n">
        <v>-30.74</v>
      </c>
    </row>
    <row r="2341" customFormat="false" ht="9" hidden="false" customHeight="false" outlineLevel="2" collapsed="false">
      <c r="A2341" s="9" t="s">
        <v>286</v>
      </c>
      <c r="B2341" s="9" t="n">
        <v>4000003195</v>
      </c>
      <c r="C2341" s="9" t="s">
        <v>2632</v>
      </c>
      <c r="D2341" s="9" t="s">
        <v>2631</v>
      </c>
      <c r="E2341" s="9" t="s">
        <v>306</v>
      </c>
      <c r="F2341" s="22" t="n">
        <v>37113</v>
      </c>
      <c r="G2341" s="22" t="n">
        <v>37123</v>
      </c>
      <c r="H2341" s="10" t="n">
        <v>0</v>
      </c>
      <c r="I2341" s="10" t="n">
        <v>0</v>
      </c>
      <c r="J2341" s="10" t="n">
        <v>0</v>
      </c>
      <c r="K2341" s="10" t="n">
        <v>-56.19</v>
      </c>
      <c r="L2341" s="10" t="n">
        <v>0</v>
      </c>
      <c r="M2341" s="10" t="n">
        <v>-56.19</v>
      </c>
    </row>
    <row r="2342" customFormat="false" ht="9" hidden="false" customHeight="false" outlineLevel="2" collapsed="false">
      <c r="A2342" s="9" t="s">
        <v>286</v>
      </c>
      <c r="B2342" s="9" t="n">
        <v>4000003195</v>
      </c>
      <c r="C2342" s="9" t="s">
        <v>2436</v>
      </c>
      <c r="D2342" s="9" t="s">
        <v>2627</v>
      </c>
      <c r="E2342" s="9" t="s">
        <v>306</v>
      </c>
      <c r="F2342" s="22" t="n">
        <v>37113</v>
      </c>
      <c r="G2342" s="22" t="n">
        <v>37123</v>
      </c>
      <c r="H2342" s="10" t="n">
        <v>0</v>
      </c>
      <c r="I2342" s="10" t="n">
        <v>0</v>
      </c>
      <c r="J2342" s="10" t="n">
        <v>0</v>
      </c>
      <c r="K2342" s="10" t="n">
        <v>773.32</v>
      </c>
      <c r="L2342" s="10" t="n">
        <v>0</v>
      </c>
      <c r="M2342" s="10" t="n">
        <v>773.32</v>
      </c>
    </row>
    <row r="2343" customFormat="false" ht="9" hidden="false" customHeight="false" outlineLevel="1" collapsed="false">
      <c r="A2343" s="24" t="s">
        <v>2633</v>
      </c>
      <c r="F2343" s="22"/>
      <c r="G2343" s="22"/>
      <c r="H2343" s="10" t="n">
        <f aca="false">SUBTOTAL(9,H2318:H2342)</f>
        <v>0</v>
      </c>
      <c r="I2343" s="10" t="n">
        <f aca="false">SUBTOTAL(9,I2318:I2342)</f>
        <v>0</v>
      </c>
      <c r="J2343" s="10" t="n">
        <f aca="false">SUBTOTAL(9,J2318:J2342)</f>
        <v>0</v>
      </c>
      <c r="K2343" s="10" t="n">
        <f aca="false">SUBTOTAL(9,K2318:K2342)</f>
        <v>115948.62</v>
      </c>
      <c r="L2343" s="10" t="n">
        <f aca="false">SUBTOTAL(9,L2318:L2342)</f>
        <v>-112663.71</v>
      </c>
      <c r="M2343" s="10" t="n">
        <f aca="false">SUBTOTAL(9,M2318:M2342)</f>
        <v>3284.91000000001</v>
      </c>
    </row>
    <row r="2344" customFormat="false" ht="9.75" hidden="false" customHeight="false" outlineLevel="0" collapsed="false">
      <c r="A2344" s="24" t="s">
        <v>2634</v>
      </c>
      <c r="F2344" s="22"/>
      <c r="G2344" s="22"/>
      <c r="H2344" s="25" t="n">
        <f aca="false">SUBTOTAL(9,H7:H2342)</f>
        <v>21946152.76</v>
      </c>
      <c r="I2344" s="25" t="n">
        <f aca="false">SUBTOTAL(9,I7:I2342)</f>
        <v>765170.2</v>
      </c>
      <c r="J2344" s="25" t="n">
        <f aca="false">SUBTOTAL(9,J7:J2342)</f>
        <v>-188042.34</v>
      </c>
      <c r="K2344" s="25" t="n">
        <f aca="false">SUBTOTAL(9,K7:K2342)</f>
        <v>317278.32</v>
      </c>
      <c r="L2344" s="25" t="n">
        <f aca="false">SUBTOTAL(9,L7:L2342)</f>
        <v>2391847.57</v>
      </c>
      <c r="M2344" s="25" t="n">
        <f aca="false">SUBTOTAL(9,M7:M2342)</f>
        <v>25232406.51</v>
      </c>
    </row>
    <row r="2345" customFormat="false" ht="9.75" hidden="false" customHeight="false" outlineLevel="0" collapsed="false"/>
  </sheetData>
  <mergeCells count="4">
    <mergeCell ref="A1:M1"/>
    <mergeCell ref="A2:M2"/>
    <mergeCell ref="A3:M3"/>
    <mergeCell ref="A4:M4"/>
  </mergeCells>
  <printOptions headings="false" gridLines="true" gridLinesSet="true" horizontalCentered="false" verticalCentered="false"/>
  <pageMargins left="0.25" right="0.25" top="0.409722222222222" bottom="0.3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2:13:39Z</dcterms:created>
  <dc:creator>ajohnso</dc:creator>
  <dc:description/>
  <dc:language>en-US</dc:language>
  <cp:lastModifiedBy>ajohnso</cp:lastModifiedBy>
  <cp:lastPrinted>2001-11-06T22:25:28Z</cp:lastPrinted>
  <dcterms:modified xsi:type="dcterms:W3CDTF">2001-11-06T22:28:23Z</dcterms:modified>
  <cp:revision>0</cp:revision>
  <dc:subject/>
  <dc:title/>
</cp:coreProperties>
</file>