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4" sheetId="1" state="visible" r:id="rId2"/>
    <sheet name="Dec 05" sheetId="2" state="visible" r:id="rId3"/>
    <sheet name="Dec 06" sheetId="3" state="visible" r:id="rId4"/>
    <sheet name="Dec 07" sheetId="4" state="visible" r:id="rId5"/>
    <sheet name="Dec 08" sheetId="5" state="visible" r:id="rId6"/>
    <sheet name="Dec 09" sheetId="6" state="visible" r:id="rId7"/>
    <sheet name="Dec 10" sheetId="7" state="visible" r:id="rId8"/>
    <sheet name="Dec 11" sheetId="8" state="visible" r:id="rId9"/>
    <sheet name="Dec 12" sheetId="9" state="visible" r:id="rId10"/>
    <sheet name="Dec 13" sheetId="10" state="visible" r:id="rId11"/>
    <sheet name="Dec 14" sheetId="11" state="visible" r:id="rId12"/>
    <sheet name="Dec 15" sheetId="12" state="visible" r:id="rId13"/>
    <sheet name="Dec 16" sheetId="13" state="visible" r:id="rId14"/>
    <sheet name="Dec 17" sheetId="14" state="visible" r:id="rId15"/>
    <sheet name="Dec 18" sheetId="15" state="visible" r:id="rId16"/>
    <sheet name="Dec 19" sheetId="16" state="visible" r:id="rId17"/>
    <sheet name="Dec 20" sheetId="17" state="visible" r:id="rId18"/>
    <sheet name="Dec 21" sheetId="18" state="visible" r:id="rId19"/>
    <sheet name="Dec 22" sheetId="19" state="visible" r:id="rId20"/>
    <sheet name="Dec 23" sheetId="20" state="visible" r:id="rId21"/>
    <sheet name="Dec 24" sheetId="21" state="visible" r:id="rId22"/>
    <sheet name="Dec 25" sheetId="22" state="visible" r:id="rId23"/>
    <sheet name="Dec 26" sheetId="23" state="visible" r:id="rId24"/>
    <sheet name="Dec 27" sheetId="24" state="visible" r:id="rId25"/>
    <sheet name="Dec 28" sheetId="25" state="visible" r:id="rId26"/>
    <sheet name="Dec 29" sheetId="26" state="visible" r:id="rId27"/>
    <sheet name="Dec 30" sheetId="27" state="visible" r:id="rId28"/>
    <sheet name="Dec 31" sheetId="28" state="visible" r:id="rId29"/>
    <sheet name="Sheet2" sheetId="29" state="visible" r:id="rId30"/>
    <sheet name="Sheet1" sheetId="30" state="visible" r:id="rId31"/>
  </sheets>
  <definedNames>
    <definedName function="false" hidden="false" localSheetId="0" name="_xlnm.Print_Area" vbProcedure="false">'Dec 4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5">
  <si>
    <t xml:space="preserve">INTERCONNECT NOMINATED vs. SCHEDULED FOR NNG </t>
  </si>
  <si>
    <t xml:space="preserve">Gas Day:</t>
  </si>
  <si>
    <t xml:space="preserve">12/04/01</t>
  </si>
  <si>
    <t xml:space="preserve">Cycle:</t>
  </si>
  <si>
    <t xml:space="preserve">Timely</t>
  </si>
  <si>
    <t xml:space="preserve">Evening</t>
  </si>
  <si>
    <t xml:space="preserve">IntraDay 1</t>
  </si>
  <si>
    <t xml:space="preserve">IntraDay 2</t>
  </si>
  <si>
    <t xml:space="preserve">Prior Day</t>
  </si>
  <si>
    <t xml:space="preserve">REDUCTION</t>
  </si>
  <si>
    <t xml:space="preserve">IC PIPE</t>
  </si>
  <si>
    <t xml:space="preserve">POI</t>
  </si>
  <si>
    <t xml:space="preserve">K#</t>
  </si>
  <si>
    <t xml:space="preserve">Gas Type</t>
  </si>
  <si>
    <t xml:space="preserve">Nom</t>
  </si>
  <si>
    <t xml:space="preserve">Sched</t>
  </si>
  <si>
    <t xml:space="preserve">NOM</t>
  </si>
  <si>
    <t xml:space="preserve">SCHED</t>
  </si>
  <si>
    <t xml:space="preserve">REASON</t>
  </si>
  <si>
    <t xml:space="preserve">EPNG</t>
  </si>
  <si>
    <t xml:space="preserve">Nothing significant to report </t>
  </si>
  <si>
    <t xml:space="preserve">LONESTAR</t>
  </si>
  <si>
    <t xml:space="preserve">Nothing significant to report</t>
  </si>
  <si>
    <t xml:space="preserve">OASIS</t>
  </si>
  <si>
    <t xml:space="preserve">PEPL</t>
  </si>
  <si>
    <t xml:space="preserve">noms dropped to zero</t>
  </si>
  <si>
    <t xml:space="preserve">TWPL</t>
  </si>
  <si>
    <t xml:space="preserve">ENA/LE330</t>
  </si>
  <si>
    <t xml:space="preserve">DEMARC</t>
  </si>
  <si>
    <t xml:space="preserve">IT</t>
  </si>
  <si>
    <t xml:space="preserve">PBR - Pool Mismatches</t>
  </si>
  <si>
    <t xml:space="preserve">Admin</t>
  </si>
  <si>
    <t xml:space="preserve">Note:</t>
  </si>
  <si>
    <t xml:space="preserve">K#101099 is an administrative contract set up to reimburse ENA for providing Electricity to operate the electric compressors on NNG.  </t>
  </si>
  <si>
    <t xml:space="preserve">This gas should continue to flow when nominated.  The volume is 2,010 dth per day for December.  If you have any questions, please call.</t>
  </si>
  <si>
    <t xml:space="preserve">Jean Adams 3-7757.</t>
  </si>
  <si>
    <t xml:space="preserve">K#108452 nominated 10,000 receipt point at POI #1709 (GPM Linam Ranch)--confirmed to zero during all cycles. Sherry, 3-3063</t>
  </si>
  <si>
    <t xml:space="preserve"> </t>
  </si>
  <si>
    <t xml:space="preserve">TWPL Sched</t>
  </si>
  <si>
    <t xml:space="preserve">epng sched</t>
  </si>
  <si>
    <t xml:space="preserve">twpl sched.</t>
  </si>
  <si>
    <t xml:space="preserve">eport</t>
  </si>
  <si>
    <t xml:space="preserve">nom increase</t>
  </si>
  <si>
    <t xml:space="preserve">nom decrease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10" t="s">
        <v>2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 t="s">
        <v>16</v>
      </c>
      <c r="J27" s="27" t="s">
        <v>17</v>
      </c>
      <c r="K27" s="27" t="s">
        <v>16</v>
      </c>
      <c r="L27" s="27" t="s">
        <v>17</v>
      </c>
      <c r="M27" s="27" t="s">
        <v>16</v>
      </c>
      <c r="N27" s="27" t="s">
        <v>17</v>
      </c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 t="n">
        <v>2010</v>
      </c>
      <c r="J29" s="24" t="n">
        <v>2010</v>
      </c>
      <c r="K29" s="24" t="n">
        <v>2010</v>
      </c>
      <c r="L29" s="24" t="n">
        <v>2010</v>
      </c>
      <c r="M29" s="24" t="n">
        <v>2010</v>
      </c>
      <c r="N29" s="24" t="n">
        <v>2010</v>
      </c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29" t="s">
        <v>35</v>
      </c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29" t="s">
        <v>36</v>
      </c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 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0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37</v>
      </c>
      <c r="D8" s="8"/>
      <c r="E8" s="8" t="n">
        <v>10500</v>
      </c>
      <c r="F8" s="19" t="n">
        <v>10500</v>
      </c>
      <c r="G8" s="20" t="n">
        <v>3000</v>
      </c>
      <c r="H8" s="20" t="n">
        <v>3000</v>
      </c>
      <c r="I8" s="20" t="n">
        <v>3000</v>
      </c>
      <c r="J8" s="20" t="n">
        <v>2911</v>
      </c>
      <c r="K8" s="20" t="n">
        <v>4500</v>
      </c>
      <c r="L8" s="20" t="n">
        <v>4500</v>
      </c>
      <c r="M8" s="20" t="n">
        <v>4500</v>
      </c>
      <c r="N8" s="20" t="n">
        <v>4484</v>
      </c>
      <c r="O8" s="9" t="s">
        <v>38</v>
      </c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 t="n">
        <v>15000</v>
      </c>
      <c r="F9" s="19" t="n">
        <v>12621</v>
      </c>
      <c r="G9" s="20" t="n">
        <v>75525</v>
      </c>
      <c r="H9" s="20" t="n">
        <v>5000</v>
      </c>
      <c r="I9" s="20" t="n">
        <v>75525</v>
      </c>
      <c r="J9" s="20" t="n">
        <v>50000</v>
      </c>
      <c r="K9" s="20" t="n">
        <v>75525</v>
      </c>
      <c r="L9" s="20" t="n">
        <v>57341</v>
      </c>
      <c r="M9" s="20" t="n">
        <v>75525</v>
      </c>
      <c r="N9" s="20" t="n">
        <v>54172</v>
      </c>
      <c r="O9" s="9" t="s">
        <v>39</v>
      </c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 t="n">
        <v>0</v>
      </c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 t="n">
        <v>4000</v>
      </c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 t="n">
        <v>120194</v>
      </c>
      <c r="F12" s="19" t="n">
        <v>59569</v>
      </c>
      <c r="G12" s="20" t="n">
        <v>154884</v>
      </c>
      <c r="H12" s="20" t="n">
        <v>94809</v>
      </c>
      <c r="I12" s="20" t="n">
        <v>154884</v>
      </c>
      <c r="J12" s="20" t="n">
        <v>82047</v>
      </c>
      <c r="K12" s="20" t="n">
        <v>169905</v>
      </c>
      <c r="L12" s="20" t="n">
        <v>67801</v>
      </c>
      <c r="M12" s="20" t="n">
        <v>154153</v>
      </c>
      <c r="N12" s="20" t="n">
        <v>99803</v>
      </c>
      <c r="O12" s="9" t="s">
        <v>40</v>
      </c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31" t="s">
        <v>41</v>
      </c>
      <c r="F14" s="19" t="s">
        <v>37</v>
      </c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214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10" t="s">
        <v>22</v>
      </c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5"/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5"/>
      <c r="P19" s="5"/>
      <c r="Q19" s="5"/>
      <c r="R19" s="5"/>
    </row>
    <row r="20" s="1" customFormat="true" ht="12.75" hidden="false" customHeight="false" outlineLevel="0" collapsed="false">
      <c r="A20" s="5" t="s">
        <v>26</v>
      </c>
      <c r="B20" s="6" t="n">
        <v>3531</v>
      </c>
      <c r="C20" s="10" t="s">
        <v>22</v>
      </c>
      <c r="D20" s="8"/>
      <c r="E20" s="8"/>
      <c r="F20" s="8"/>
      <c r="G20" s="5"/>
      <c r="H20" s="5"/>
      <c r="I20" s="5"/>
      <c r="J20" s="5"/>
      <c r="K20" s="5"/>
      <c r="L20" s="5"/>
      <c r="M20" s="5"/>
      <c r="N20" s="5"/>
      <c r="O20" s="9"/>
      <c r="P20" s="5"/>
      <c r="Q20" s="5"/>
      <c r="R20" s="5"/>
    </row>
    <row r="21" s="1" customFormat="true" ht="12.75" hidden="false" customHeight="false" outlineLevel="0" collapsed="false">
      <c r="A21" s="5"/>
      <c r="B21" s="6" t="n">
        <v>60667</v>
      </c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/>
      <c r="B22" s="6" t="n">
        <v>60749</v>
      </c>
      <c r="C22" s="10"/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customFormat="false" ht="12.75" hidden="false" customHeight="false" outlineLevel="0" collapsed="false">
      <c r="A24" s="5"/>
      <c r="B24" s="6"/>
      <c r="C24" s="22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5"/>
      <c r="P24" s="24"/>
      <c r="Q24" s="24"/>
      <c r="R24" s="24"/>
    </row>
    <row r="25" customFormat="false" ht="13.5" hidden="false" customHeight="false" outlineLevel="0" collapsed="false">
      <c r="A25" s="5" t="s">
        <v>27</v>
      </c>
      <c r="B25" s="6"/>
      <c r="C25" s="26" t="s">
        <v>12</v>
      </c>
      <c r="D25" s="16" t="s">
        <v>13</v>
      </c>
      <c r="E25" s="16"/>
      <c r="F25" s="16"/>
      <c r="G25" s="27" t="s">
        <v>16</v>
      </c>
      <c r="H25" s="27" t="s">
        <v>17</v>
      </c>
      <c r="I25" s="27" t="s">
        <v>16</v>
      </c>
      <c r="J25" s="27" t="s">
        <v>17</v>
      </c>
      <c r="K25" s="27" t="s">
        <v>16</v>
      </c>
      <c r="L25" s="27" t="s">
        <v>17</v>
      </c>
      <c r="M25" s="27" t="s">
        <v>16</v>
      </c>
      <c r="N25" s="27" t="s">
        <v>17</v>
      </c>
      <c r="O25" s="9" t="s">
        <v>18</v>
      </c>
      <c r="P25" s="27"/>
      <c r="Q25" s="27"/>
      <c r="R25" s="5"/>
    </row>
    <row r="26" customFormat="false" ht="13.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8"/>
      <c r="P26" s="24"/>
      <c r="Q26" s="24"/>
      <c r="R26" s="24"/>
    </row>
    <row r="27" customFormat="false" ht="12.75" hidden="false" customHeight="false" outlineLevel="0" collapsed="false">
      <c r="A27" s="5" t="s">
        <v>28</v>
      </c>
      <c r="B27" s="6" t="n">
        <v>37654</v>
      </c>
      <c r="C27" s="22" t="n">
        <v>100919</v>
      </c>
      <c r="D27" s="23" t="s">
        <v>29</v>
      </c>
      <c r="E27" s="23"/>
      <c r="F27" s="23"/>
      <c r="G27" s="24" t="n">
        <v>98195</v>
      </c>
      <c r="H27" s="24" t="n">
        <v>2010</v>
      </c>
      <c r="I27" s="24" t="n">
        <v>64861</v>
      </c>
      <c r="J27" s="24" t="n">
        <v>12361</v>
      </c>
      <c r="K27" s="24" t="n">
        <v>64861</v>
      </c>
      <c r="L27" s="24" t="n">
        <v>2311</v>
      </c>
      <c r="M27" s="24" t="n">
        <v>17230</v>
      </c>
      <c r="N27" s="24" t="n">
        <v>2010</v>
      </c>
      <c r="O27" s="25"/>
      <c r="P27" s="24"/>
      <c r="Q27" s="24"/>
      <c r="R27" s="24"/>
    </row>
    <row r="28" customFormat="false" ht="12.75" hidden="false" customHeight="false" outlineLevel="0" collapsed="false">
      <c r="A28" s="5"/>
      <c r="B28" s="6"/>
      <c r="C28" s="22" t="n">
        <v>101099</v>
      </c>
      <c r="D28" s="23" t="s">
        <v>31</v>
      </c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</row>
    <row r="29" customFormat="false" ht="12.75" hidden="false" customHeight="false" outlineLevel="0" collapsed="false">
      <c r="A29" s="5"/>
      <c r="B29" s="6"/>
      <c r="C29" s="22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4"/>
      <c r="R29" s="24"/>
    </row>
    <row r="30" customFormat="false" ht="12.75" hidden="false" customHeight="false" outlineLevel="0" collapsed="false">
      <c r="A30" s="5" t="s">
        <v>32</v>
      </c>
      <c r="B30" s="29" t="s">
        <v>33</v>
      </c>
      <c r="C30" s="22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29" t="s">
        <v>34</v>
      </c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/>
      <c r="B32" s="6"/>
      <c r="C32" s="10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6"/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22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L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1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20" t="s">
        <v>37</v>
      </c>
      <c r="F7" s="20" t="s">
        <v>37</v>
      </c>
      <c r="G7" s="20" t="s">
        <v>37</v>
      </c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37</v>
      </c>
      <c r="D8" s="8"/>
      <c r="E8" s="20" t="n">
        <v>4500</v>
      </c>
      <c r="F8" s="20" t="n">
        <v>4500</v>
      </c>
      <c r="G8" s="20" t="n">
        <v>13000</v>
      </c>
      <c r="H8" s="20" t="n">
        <v>3000</v>
      </c>
      <c r="I8" s="20" t="n">
        <v>13000</v>
      </c>
      <c r="J8" s="20" t="n">
        <v>9428</v>
      </c>
      <c r="K8" s="20"/>
      <c r="L8" s="20"/>
      <c r="M8" s="20"/>
      <c r="N8" s="20"/>
      <c r="O8" s="9" t="s">
        <v>42</v>
      </c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20" t="n">
        <v>75525</v>
      </c>
      <c r="F9" s="20" t="n">
        <v>57341</v>
      </c>
      <c r="G9" s="20" t="n">
        <v>73746</v>
      </c>
      <c r="H9" s="20" t="n">
        <v>50000</v>
      </c>
      <c r="I9" s="20" t="n">
        <v>73746</v>
      </c>
      <c r="J9" s="20" t="n">
        <v>57469</v>
      </c>
      <c r="K9" s="20"/>
      <c r="L9" s="20"/>
      <c r="M9" s="20"/>
      <c r="N9" s="20"/>
      <c r="O9" s="9" t="s">
        <v>43</v>
      </c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/>
      <c r="L10" s="20"/>
      <c r="M10" s="20"/>
      <c r="N10" s="20"/>
      <c r="O10" s="9" t="s">
        <v>44</v>
      </c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/>
      <c r="L11" s="20"/>
      <c r="M11" s="20"/>
      <c r="N11" s="20"/>
      <c r="O11" s="9" t="s">
        <v>44</v>
      </c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20" t="n">
        <v>169905</v>
      </c>
      <c r="F12" s="20" t="n">
        <v>67801</v>
      </c>
      <c r="G12" s="20" t="n">
        <v>115000</v>
      </c>
      <c r="H12" s="20" t="n">
        <v>55000</v>
      </c>
      <c r="I12" s="20" t="n">
        <v>115000</v>
      </c>
      <c r="J12" s="20" t="n">
        <v>43751</v>
      </c>
      <c r="K12" s="20"/>
      <c r="L12" s="20"/>
      <c r="M12" s="20"/>
      <c r="N12" s="20"/>
      <c r="O12" s="9" t="s">
        <v>43</v>
      </c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 t="s">
        <v>37</v>
      </c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2148</v>
      </c>
      <c r="C16" s="10" t="s">
        <v>37</v>
      </c>
      <c r="D16" s="8"/>
      <c r="E16" s="8" t="n">
        <v>62287</v>
      </c>
      <c r="F16" s="19" t="n">
        <v>62287</v>
      </c>
      <c r="G16" s="20" t="n">
        <v>2287</v>
      </c>
      <c r="H16" s="20" t="n">
        <v>2287</v>
      </c>
      <c r="I16" s="20" t="n">
        <v>2287</v>
      </c>
      <c r="J16" s="20" t="n">
        <v>2287</v>
      </c>
      <c r="K16" s="20"/>
      <c r="L16" s="20"/>
      <c r="M16" s="20"/>
      <c r="N16" s="20"/>
      <c r="O16" s="9" t="s">
        <v>43</v>
      </c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10" t="s">
        <v>22</v>
      </c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5"/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10"/>
      <c r="D19" s="8"/>
      <c r="E19" s="8"/>
      <c r="F19" s="8"/>
      <c r="G19" s="5"/>
      <c r="H19" s="5"/>
      <c r="I19" s="5"/>
      <c r="J19" s="5"/>
      <c r="K19" s="5"/>
      <c r="L19" s="5"/>
      <c r="M19" s="5"/>
      <c r="N19" s="5"/>
      <c r="O19" s="9"/>
      <c r="P19" s="5"/>
      <c r="Q19" s="5"/>
      <c r="R19" s="5"/>
    </row>
    <row r="20" s="1" customFormat="true" ht="12.75" hidden="false" customHeight="false" outlineLevel="0" collapsed="false">
      <c r="A20" s="5" t="s">
        <v>26</v>
      </c>
      <c r="B20" s="6" t="n">
        <v>3531</v>
      </c>
      <c r="C20" s="10" t="s">
        <v>22</v>
      </c>
      <c r="D20" s="8"/>
      <c r="E20" s="8"/>
      <c r="F20" s="8"/>
      <c r="G20" s="5"/>
      <c r="H20" s="5"/>
      <c r="I20" s="5"/>
      <c r="J20" s="5"/>
      <c r="K20" s="5"/>
      <c r="L20" s="5"/>
      <c r="M20" s="5"/>
      <c r="N20" s="5"/>
      <c r="O20" s="9"/>
      <c r="P20" s="5"/>
      <c r="Q20" s="5"/>
      <c r="R20" s="5"/>
    </row>
    <row r="21" s="1" customFormat="true" ht="12.75" hidden="false" customHeight="false" outlineLevel="0" collapsed="false">
      <c r="A21" s="5"/>
      <c r="B21" s="6" t="n">
        <v>60667</v>
      </c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/>
      <c r="B22" s="6" t="n">
        <v>60749</v>
      </c>
      <c r="C22" s="10"/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customFormat="false" ht="12.75" hidden="false" customHeight="false" outlineLevel="0" collapsed="false">
      <c r="A24" s="5"/>
      <c r="B24" s="6"/>
      <c r="C24" s="22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5"/>
      <c r="P24" s="24"/>
      <c r="Q24" s="24"/>
      <c r="R24" s="24"/>
    </row>
    <row r="25" customFormat="false" ht="13.5" hidden="false" customHeight="false" outlineLevel="0" collapsed="false">
      <c r="A25" s="5" t="s">
        <v>27</v>
      </c>
      <c r="B25" s="6"/>
      <c r="C25" s="26" t="s">
        <v>12</v>
      </c>
      <c r="D25" s="16" t="s">
        <v>13</v>
      </c>
      <c r="E25" s="16"/>
      <c r="F25" s="16"/>
      <c r="G25" s="27" t="s">
        <v>16</v>
      </c>
      <c r="H25" s="27" t="s">
        <v>17</v>
      </c>
      <c r="I25" s="27"/>
      <c r="J25" s="27"/>
      <c r="K25" s="27"/>
      <c r="L25" s="27"/>
      <c r="M25" s="27"/>
      <c r="N25" s="27"/>
      <c r="O25" s="9" t="s">
        <v>18</v>
      </c>
      <c r="P25" s="27"/>
      <c r="Q25" s="27"/>
      <c r="R25" s="5"/>
    </row>
    <row r="26" customFormat="false" ht="13.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8"/>
      <c r="P26" s="24"/>
      <c r="Q26" s="24"/>
      <c r="R26" s="24"/>
    </row>
    <row r="27" customFormat="false" ht="12.75" hidden="false" customHeight="false" outlineLevel="0" collapsed="false">
      <c r="A27" s="5" t="s">
        <v>28</v>
      </c>
      <c r="B27" s="6" t="n">
        <v>37654</v>
      </c>
      <c r="C27" s="22" t="n">
        <v>100919</v>
      </c>
      <c r="D27" s="23" t="s">
        <v>29</v>
      </c>
      <c r="E27" s="23"/>
      <c r="F27" s="23"/>
      <c r="G27" s="24" t="n">
        <v>21804</v>
      </c>
      <c r="H27" s="24" t="n">
        <v>2010</v>
      </c>
      <c r="I27" s="24" t="n">
        <v>17230</v>
      </c>
      <c r="J27" s="24" t="n">
        <v>2010</v>
      </c>
      <c r="K27" s="24"/>
      <c r="L27" s="24"/>
      <c r="M27" s="24"/>
      <c r="N27" s="24"/>
      <c r="O27" s="25" t="s">
        <v>30</v>
      </c>
      <c r="P27" s="24"/>
      <c r="Q27" s="24"/>
      <c r="R27" s="24"/>
    </row>
    <row r="28" customFormat="false" ht="12.75" hidden="false" customHeight="false" outlineLevel="0" collapsed="false">
      <c r="A28" s="5"/>
      <c r="B28" s="6"/>
      <c r="C28" s="22" t="n">
        <v>101099</v>
      </c>
      <c r="D28" s="23" t="s">
        <v>31</v>
      </c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</row>
    <row r="29" customFormat="false" ht="12.75" hidden="false" customHeight="false" outlineLevel="0" collapsed="false">
      <c r="A29" s="5"/>
      <c r="B29" s="6"/>
      <c r="C29" s="22"/>
      <c r="D29" s="23"/>
      <c r="E29" s="23"/>
      <c r="F29" s="23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4"/>
      <c r="R29" s="24"/>
    </row>
    <row r="30" customFormat="false" ht="12.75" hidden="false" customHeight="false" outlineLevel="0" collapsed="false">
      <c r="A30" s="5" t="s">
        <v>32</v>
      </c>
      <c r="B30" s="29" t="s">
        <v>33</v>
      </c>
      <c r="C30" s="22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29" t="s">
        <v>34</v>
      </c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/>
      <c r="B32" s="6"/>
      <c r="C32" s="10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6"/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22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2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3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0:19:23Z</dcterms:created>
  <dc:creator>jadams1</dc:creator>
  <dc:description/>
  <dc:language>en-US</dc:language>
  <cp:lastModifiedBy>jadams1</cp:lastModifiedBy>
  <cp:lastPrinted>2001-12-04T22:35:10Z</cp:lastPrinted>
  <dcterms:modified xsi:type="dcterms:W3CDTF">2001-12-06T04:19:16Z</dcterms:modified>
  <cp:revision>0</cp:revision>
  <dc:subject/>
  <dc:title/>
</cp:coreProperties>
</file>