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SCGC_R1" sheetId="1" state="visible" r:id="rId2"/>
  </sheets>
  <definedNames>
    <definedName function="false" hidden="false" localSheetId="0" name="_xlnm.Print_Area" vbProcedure="false">3SCGC_R1!$A$4:$I$372</definedName>
    <definedName function="false" hidden="false" localSheetId="0" name="_xlnm.Print_Titles" vbProcedure="false">3SCGC_R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ttachment A:  1999 Daily Gas Supplies by Receipt Point</t>
  </si>
  <si>
    <t xml:space="preserve">date</t>
  </si>
  <si>
    <t xml:space="preserve">EP Topock</t>
  </si>
  <si>
    <t xml:space="preserve">EP Ehren</t>
  </si>
  <si>
    <t xml:space="preserve">Transwestern</t>
  </si>
  <si>
    <t xml:space="preserve">PGE All Loc</t>
  </si>
  <si>
    <t xml:space="preserve">Kern Mojave</t>
  </si>
  <si>
    <t xml:space="preserve">Tot Wh Ridge</t>
  </si>
  <si>
    <t xml:space="preserve">Calif Offshore</t>
  </si>
  <si>
    <t xml:space="preserve">Total Deliveries</t>
  </si>
  <si>
    <t xml:space="preserve">maximum</t>
  </si>
  <si>
    <t xml:space="preserve">average</t>
  </si>
  <si>
    <t xml:space="preserve">load fa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m/d/yyyy"/>
    <numFmt numFmtId="167" formatCode="0"/>
    <numFmt numFmtId="168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52" activePane="bottomRight" state="frozen"/>
      <selection pane="topLeft" activeCell="A1" activeCellId="0" sqref="A1"/>
      <selection pane="topRight" activeCell="B1" activeCellId="0" sqref="B1"/>
      <selection pane="bottomLeft" activeCell="A352" activeCellId="0" sqref="A352"/>
      <selection pane="bottomRight" activeCell="B361" activeCellId="0" sqref="B361 B36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8" min="7" style="0" width="12.28"/>
    <col collapsed="false" customWidth="true" hidden="false" outlineLevel="0" max="10" min="9" style="0" width="13.28"/>
    <col collapsed="false" customWidth="true" hidden="false" outlineLevel="0" max="11" min="11" style="0" width="9.99"/>
    <col collapsed="false" customWidth="true" hidden="false" outlineLevel="0" max="20" min="20" style="0" width="10.13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4.65" hidden="false" customHeight="false" outlineLevel="0" collapsed="false">
      <c r="A4" s="1" t="n">
        <v>36161</v>
      </c>
      <c r="B4" s="2" t="n">
        <v>464</v>
      </c>
      <c r="C4" s="2" t="n">
        <v>841</v>
      </c>
      <c r="D4" s="2" t="n">
        <v>617</v>
      </c>
      <c r="E4" s="2" t="n">
        <v>96</v>
      </c>
      <c r="F4" s="2" t="n">
        <v>192</v>
      </c>
      <c r="G4" s="2" t="n">
        <f aca="false">SUM(E4:F4)</f>
        <v>288</v>
      </c>
      <c r="H4" s="2" t="n">
        <v>262</v>
      </c>
      <c r="I4" s="2" t="n">
        <v>2472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65" hidden="false" customHeight="false" outlineLevel="0" collapsed="false">
      <c r="A5" s="1" t="n">
        <v>36162</v>
      </c>
      <c r="B5" s="2" t="n">
        <v>479</v>
      </c>
      <c r="C5" s="2" t="n">
        <v>863</v>
      </c>
      <c r="D5" s="2" t="n">
        <v>584</v>
      </c>
      <c r="E5" s="2" t="n">
        <v>103</v>
      </c>
      <c r="F5" s="2" t="n">
        <v>207</v>
      </c>
      <c r="G5" s="2" t="n">
        <f aca="false">SUM(E5:F5)</f>
        <v>310</v>
      </c>
      <c r="H5" s="2" t="n">
        <v>259</v>
      </c>
      <c r="I5" s="2" t="n">
        <v>2495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4.65" hidden="false" customHeight="false" outlineLevel="0" collapsed="false">
      <c r="A6" s="1" t="n">
        <v>36163</v>
      </c>
      <c r="B6" s="2" t="n">
        <v>443</v>
      </c>
      <c r="C6" s="2" t="n">
        <v>812</v>
      </c>
      <c r="D6" s="2" t="n">
        <v>555</v>
      </c>
      <c r="E6" s="2" t="n">
        <v>95</v>
      </c>
      <c r="F6" s="2" t="n">
        <v>195</v>
      </c>
      <c r="G6" s="2" t="n">
        <f aca="false">SUM(E6:F6)</f>
        <v>290</v>
      </c>
      <c r="H6" s="2" t="n">
        <v>260</v>
      </c>
      <c r="I6" s="2" t="n">
        <v>236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4.65" hidden="false" customHeight="false" outlineLevel="0" collapsed="false">
      <c r="A7" s="1" t="n">
        <v>36164</v>
      </c>
      <c r="B7" s="2" t="n">
        <v>425</v>
      </c>
      <c r="C7" s="2" t="n">
        <v>779</v>
      </c>
      <c r="D7" s="2" t="n">
        <v>579</v>
      </c>
      <c r="E7" s="2" t="n">
        <v>115</v>
      </c>
      <c r="F7" s="2" t="n">
        <v>174</v>
      </c>
      <c r="G7" s="2" t="n">
        <f aca="false">SUM(E7:F7)</f>
        <v>289</v>
      </c>
      <c r="H7" s="2" t="n">
        <v>263</v>
      </c>
      <c r="I7" s="2" t="n">
        <v>2335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4.65" hidden="false" customHeight="false" outlineLevel="0" collapsed="false">
      <c r="A8" s="1" t="n">
        <v>36165</v>
      </c>
      <c r="B8" s="2" t="n">
        <v>333</v>
      </c>
      <c r="C8" s="2" t="n">
        <v>629</v>
      </c>
      <c r="D8" s="2" t="n">
        <v>540</v>
      </c>
      <c r="E8" s="2" t="n">
        <v>90</v>
      </c>
      <c r="F8" s="2" t="n">
        <v>145</v>
      </c>
      <c r="G8" s="2" t="n">
        <f aca="false">SUM(E8:F8)</f>
        <v>235</v>
      </c>
      <c r="H8" s="2" t="n">
        <v>263</v>
      </c>
      <c r="I8" s="2" t="n">
        <v>200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4.65" hidden="false" customHeight="false" outlineLevel="0" collapsed="false">
      <c r="A9" s="1" t="n">
        <v>36166</v>
      </c>
      <c r="B9" s="2" t="n">
        <v>387</v>
      </c>
      <c r="C9" s="2" t="n">
        <v>693</v>
      </c>
      <c r="D9" s="2" t="n">
        <v>539</v>
      </c>
      <c r="E9" s="2" t="n">
        <v>52</v>
      </c>
      <c r="F9" s="2" t="n">
        <v>145</v>
      </c>
      <c r="G9" s="2" t="n">
        <f aca="false">SUM(E9:F9)</f>
        <v>197</v>
      </c>
      <c r="H9" s="2" t="n">
        <v>263</v>
      </c>
      <c r="I9" s="2" t="n">
        <v>207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4.65" hidden="false" customHeight="false" outlineLevel="0" collapsed="false">
      <c r="A10" s="1" t="n">
        <v>36167</v>
      </c>
      <c r="B10" s="2" t="n">
        <v>401</v>
      </c>
      <c r="C10" s="2" t="n">
        <v>717</v>
      </c>
      <c r="D10" s="2" t="n">
        <v>530</v>
      </c>
      <c r="E10" s="2" t="n">
        <v>20</v>
      </c>
      <c r="F10" s="2" t="n">
        <v>201</v>
      </c>
      <c r="G10" s="2" t="n">
        <f aca="false">SUM(E10:F10)</f>
        <v>221</v>
      </c>
      <c r="H10" s="2" t="n">
        <v>267</v>
      </c>
      <c r="I10" s="2" t="n">
        <v>213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4.65" hidden="false" customHeight="false" outlineLevel="0" collapsed="false">
      <c r="A11" s="1" t="n">
        <v>36168</v>
      </c>
      <c r="B11" s="2" t="n">
        <v>369</v>
      </c>
      <c r="C11" s="2" t="n">
        <v>775</v>
      </c>
      <c r="D11" s="2" t="n">
        <v>573</v>
      </c>
      <c r="E11" s="2" t="n">
        <v>0</v>
      </c>
      <c r="F11" s="2" t="n">
        <v>111</v>
      </c>
      <c r="G11" s="2" t="n">
        <f aca="false">SUM(E11:F11)</f>
        <v>111</v>
      </c>
      <c r="H11" s="2" t="n">
        <v>266</v>
      </c>
      <c r="I11" s="2" t="n">
        <v>2094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4.65" hidden="false" customHeight="false" outlineLevel="0" collapsed="false">
      <c r="A12" s="1" t="n">
        <v>36169</v>
      </c>
      <c r="B12" s="2" t="n">
        <v>453</v>
      </c>
      <c r="C12" s="2" t="n">
        <v>841</v>
      </c>
      <c r="D12" s="2" t="n">
        <v>570</v>
      </c>
      <c r="E12" s="2" t="n">
        <v>39</v>
      </c>
      <c r="F12" s="2" t="n">
        <v>148</v>
      </c>
      <c r="G12" s="2" t="n">
        <f aca="false">SUM(E12:F12)</f>
        <v>187</v>
      </c>
      <c r="H12" s="2" t="n">
        <v>265</v>
      </c>
      <c r="I12" s="2" t="n">
        <v>2316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4.65" hidden="false" customHeight="false" outlineLevel="0" collapsed="false">
      <c r="A13" s="1" t="n">
        <v>36170</v>
      </c>
      <c r="B13" s="2" t="n">
        <v>447</v>
      </c>
      <c r="C13" s="2" t="n">
        <v>841</v>
      </c>
      <c r="D13" s="2" t="n">
        <v>588</v>
      </c>
      <c r="E13" s="2" t="n">
        <v>30</v>
      </c>
      <c r="F13" s="2" t="n">
        <v>139</v>
      </c>
      <c r="G13" s="2" t="n">
        <f aca="false">SUM(E13:F13)</f>
        <v>169</v>
      </c>
      <c r="H13" s="2" t="n">
        <v>261</v>
      </c>
      <c r="I13" s="2" t="n">
        <v>230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4.65" hidden="false" customHeight="false" outlineLevel="0" collapsed="false">
      <c r="A14" s="1" t="n">
        <v>36171</v>
      </c>
      <c r="B14" s="2" t="n">
        <v>437</v>
      </c>
      <c r="C14" s="2" t="n">
        <v>824</v>
      </c>
      <c r="D14" s="2" t="n">
        <v>580</v>
      </c>
      <c r="E14" s="2" t="n">
        <v>60</v>
      </c>
      <c r="F14" s="2" t="n">
        <v>136</v>
      </c>
      <c r="G14" s="2" t="n">
        <f aca="false">SUM(E14:F14)</f>
        <v>196</v>
      </c>
      <c r="H14" s="2" t="n">
        <v>264</v>
      </c>
      <c r="I14" s="2" t="n">
        <v>230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4.65" hidden="false" customHeight="false" outlineLevel="0" collapsed="false">
      <c r="A15" s="1" t="n">
        <v>36172</v>
      </c>
      <c r="B15" s="2" t="n">
        <v>344</v>
      </c>
      <c r="C15" s="2" t="n">
        <v>789</v>
      </c>
      <c r="D15" s="2" t="n">
        <v>565</v>
      </c>
      <c r="E15" s="2" t="n">
        <v>45</v>
      </c>
      <c r="F15" s="2" t="n">
        <v>127</v>
      </c>
      <c r="G15" s="2" t="n">
        <f aca="false">SUM(E15:F15)</f>
        <v>172</v>
      </c>
      <c r="H15" s="2" t="n">
        <v>262</v>
      </c>
      <c r="I15" s="2" t="n">
        <v>2132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4.65" hidden="false" customHeight="false" outlineLevel="0" collapsed="false">
      <c r="A16" s="1" t="n">
        <v>36173</v>
      </c>
      <c r="B16" s="2" t="n">
        <v>403</v>
      </c>
      <c r="C16" s="2" t="n">
        <v>789</v>
      </c>
      <c r="D16" s="2" t="n">
        <v>572</v>
      </c>
      <c r="E16" s="2" t="n">
        <v>36</v>
      </c>
      <c r="F16" s="2" t="n">
        <v>83</v>
      </c>
      <c r="G16" s="2" t="n">
        <f aca="false">SUM(E16:F16)</f>
        <v>119</v>
      </c>
      <c r="H16" s="2" t="n">
        <v>262</v>
      </c>
      <c r="I16" s="2" t="n">
        <v>2145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4.65" hidden="false" customHeight="false" outlineLevel="0" collapsed="false">
      <c r="A17" s="1" t="n">
        <v>36174</v>
      </c>
      <c r="B17" s="2" t="n">
        <v>451</v>
      </c>
      <c r="C17" s="2" t="n">
        <v>796</v>
      </c>
      <c r="D17" s="2" t="n">
        <v>562</v>
      </c>
      <c r="E17" s="2" t="n">
        <v>51</v>
      </c>
      <c r="F17" s="2" t="n">
        <v>85</v>
      </c>
      <c r="G17" s="2" t="n">
        <f aca="false">SUM(E17:F17)</f>
        <v>136</v>
      </c>
      <c r="H17" s="2" t="n">
        <v>262</v>
      </c>
      <c r="I17" s="2" t="n">
        <v>2207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4.65" hidden="false" customHeight="false" outlineLevel="0" collapsed="false">
      <c r="A18" s="1" t="n">
        <v>36175</v>
      </c>
      <c r="B18" s="2" t="n">
        <v>518</v>
      </c>
      <c r="C18" s="2" t="n">
        <v>836</v>
      </c>
      <c r="D18" s="2" t="n">
        <v>570</v>
      </c>
      <c r="E18" s="2" t="n">
        <v>82</v>
      </c>
      <c r="F18" s="2" t="n">
        <v>95</v>
      </c>
      <c r="G18" s="2" t="n">
        <f aca="false">SUM(E18:F18)</f>
        <v>177</v>
      </c>
      <c r="H18" s="2" t="n">
        <v>266</v>
      </c>
      <c r="I18" s="2" t="n">
        <v>2367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4.65" hidden="false" customHeight="false" outlineLevel="0" collapsed="false">
      <c r="A19" s="1" t="n">
        <v>36176</v>
      </c>
      <c r="B19" s="2" t="n">
        <v>528</v>
      </c>
      <c r="C19" s="2" t="n">
        <v>927</v>
      </c>
      <c r="D19" s="2" t="n">
        <v>633</v>
      </c>
      <c r="E19" s="2" t="n">
        <v>144</v>
      </c>
      <c r="F19" s="2" t="n">
        <v>131</v>
      </c>
      <c r="G19" s="2" t="n">
        <f aca="false">SUM(E19:F19)</f>
        <v>275</v>
      </c>
      <c r="H19" s="2" t="n">
        <v>264</v>
      </c>
      <c r="I19" s="2" t="n">
        <v>2627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4.65" hidden="false" customHeight="false" outlineLevel="0" collapsed="false">
      <c r="A20" s="1" t="n">
        <v>36177</v>
      </c>
      <c r="B20" s="2" t="n">
        <v>539</v>
      </c>
      <c r="C20" s="2" t="n">
        <v>932</v>
      </c>
      <c r="D20" s="2" t="n">
        <v>629</v>
      </c>
      <c r="E20" s="2" t="n">
        <v>123</v>
      </c>
      <c r="F20" s="2" t="n">
        <v>159</v>
      </c>
      <c r="G20" s="2" t="n">
        <f aca="false">SUM(E20:F20)</f>
        <v>282</v>
      </c>
      <c r="H20" s="2" t="n">
        <v>261</v>
      </c>
      <c r="I20" s="2" t="n">
        <v>2643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4.65" hidden="false" customHeight="false" outlineLevel="0" collapsed="false">
      <c r="A21" s="1" t="n">
        <v>36178</v>
      </c>
      <c r="B21" s="2" t="n">
        <v>542</v>
      </c>
      <c r="C21" s="2" t="n">
        <v>912</v>
      </c>
      <c r="D21" s="2" t="n">
        <v>638</v>
      </c>
      <c r="E21" s="2" t="n">
        <v>192</v>
      </c>
      <c r="F21" s="2" t="n">
        <v>143</v>
      </c>
      <c r="G21" s="2" t="n">
        <f aca="false">SUM(E21:F21)</f>
        <v>335</v>
      </c>
      <c r="H21" s="2" t="n">
        <v>262</v>
      </c>
      <c r="I21" s="2" t="n">
        <v>2689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4.65" hidden="false" customHeight="false" outlineLevel="0" collapsed="false">
      <c r="A22" s="1" t="n">
        <v>36179</v>
      </c>
      <c r="B22" s="2" t="n">
        <v>519</v>
      </c>
      <c r="C22" s="2" t="n">
        <v>865</v>
      </c>
      <c r="D22" s="2" t="n">
        <v>609</v>
      </c>
      <c r="E22" s="2" t="n">
        <v>122</v>
      </c>
      <c r="F22" s="2" t="n">
        <v>105</v>
      </c>
      <c r="G22" s="2" t="n">
        <f aca="false">SUM(E22:F22)</f>
        <v>227</v>
      </c>
      <c r="H22" s="2" t="n">
        <v>262</v>
      </c>
      <c r="I22" s="2" t="n">
        <v>2482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4.65" hidden="false" customHeight="false" outlineLevel="0" collapsed="false">
      <c r="A23" s="1" t="n">
        <v>36180</v>
      </c>
      <c r="B23" s="2" t="n">
        <v>496</v>
      </c>
      <c r="C23" s="2" t="n">
        <v>941</v>
      </c>
      <c r="D23" s="2" t="n">
        <v>636</v>
      </c>
      <c r="E23" s="2" t="n">
        <v>126</v>
      </c>
      <c r="F23" s="2" t="n">
        <v>128</v>
      </c>
      <c r="G23" s="2" t="n">
        <f aca="false">SUM(E23:F23)</f>
        <v>254</v>
      </c>
      <c r="H23" s="2" t="n">
        <v>259</v>
      </c>
      <c r="I23" s="2" t="n">
        <v>2586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4.65" hidden="false" customHeight="false" outlineLevel="0" collapsed="false">
      <c r="A24" s="1" t="n">
        <v>36181</v>
      </c>
      <c r="B24" s="2" t="n">
        <v>536</v>
      </c>
      <c r="C24" s="2" t="n">
        <v>928</v>
      </c>
      <c r="D24" s="2" t="n">
        <v>632</v>
      </c>
      <c r="E24" s="2" t="n">
        <v>208</v>
      </c>
      <c r="F24" s="2" t="n">
        <v>171</v>
      </c>
      <c r="G24" s="2" t="n">
        <f aca="false">SUM(E24:F24)</f>
        <v>379</v>
      </c>
      <c r="H24" s="2" t="n">
        <v>260</v>
      </c>
      <c r="I24" s="2" t="n">
        <v>2735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4.65" hidden="false" customHeight="false" outlineLevel="0" collapsed="false">
      <c r="A25" s="1" t="n">
        <v>36182</v>
      </c>
      <c r="B25" s="2" t="n">
        <v>538</v>
      </c>
      <c r="C25" s="2" t="n">
        <v>913</v>
      </c>
      <c r="D25" s="2" t="n">
        <v>643</v>
      </c>
      <c r="E25" s="2" t="n">
        <v>115</v>
      </c>
      <c r="F25" s="2" t="n">
        <v>104</v>
      </c>
      <c r="G25" s="2" t="n">
        <f aca="false">SUM(E25:F25)</f>
        <v>219</v>
      </c>
      <c r="H25" s="2" t="n">
        <v>251</v>
      </c>
      <c r="I25" s="2" t="n">
        <v>2564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4.65" hidden="false" customHeight="false" outlineLevel="0" collapsed="false">
      <c r="A26" s="1" t="n">
        <v>36183</v>
      </c>
      <c r="B26" s="2" t="n">
        <v>547</v>
      </c>
      <c r="C26" s="2" t="n">
        <v>956</v>
      </c>
      <c r="D26" s="2" t="n">
        <v>644</v>
      </c>
      <c r="E26" s="2" t="n">
        <v>118</v>
      </c>
      <c r="F26" s="2" t="n">
        <v>200</v>
      </c>
      <c r="G26" s="2" t="n">
        <f aca="false">SUM(E26:F26)</f>
        <v>318</v>
      </c>
      <c r="H26" s="2" t="n">
        <v>249</v>
      </c>
      <c r="I26" s="2" t="n">
        <v>2714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4.65" hidden="false" customHeight="false" outlineLevel="0" collapsed="false">
      <c r="A27" s="1" t="n">
        <v>36184</v>
      </c>
      <c r="B27" s="2" t="n">
        <v>545</v>
      </c>
      <c r="C27" s="2" t="n">
        <v>973</v>
      </c>
      <c r="D27" s="2" t="n">
        <v>647</v>
      </c>
      <c r="E27" s="2" t="n">
        <v>114</v>
      </c>
      <c r="F27" s="2" t="n">
        <v>198</v>
      </c>
      <c r="G27" s="2" t="n">
        <f aca="false">SUM(E27:F27)</f>
        <v>312</v>
      </c>
      <c r="H27" s="2" t="n">
        <v>262</v>
      </c>
      <c r="I27" s="2" t="n">
        <v>2739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4.65" hidden="false" customHeight="false" outlineLevel="0" collapsed="false">
      <c r="A28" s="1" t="n">
        <v>36185</v>
      </c>
      <c r="B28" s="2" t="n">
        <v>477</v>
      </c>
      <c r="C28" s="2" t="n">
        <v>1028</v>
      </c>
      <c r="D28" s="2" t="n">
        <v>641</v>
      </c>
      <c r="E28" s="2" t="n">
        <v>137</v>
      </c>
      <c r="F28" s="2" t="n">
        <v>144</v>
      </c>
      <c r="G28" s="2" t="n">
        <f aca="false">SUM(E28:F28)</f>
        <v>281</v>
      </c>
      <c r="H28" s="2" t="n">
        <v>251</v>
      </c>
      <c r="I28" s="2" t="n">
        <v>2678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4.65" hidden="false" customHeight="false" outlineLevel="0" collapsed="false">
      <c r="A29" s="1" t="n">
        <v>36186</v>
      </c>
      <c r="B29" s="2" t="n">
        <v>447</v>
      </c>
      <c r="C29" s="2" t="n">
        <v>1071</v>
      </c>
      <c r="D29" s="2" t="n">
        <v>629</v>
      </c>
      <c r="E29" s="2" t="n">
        <v>121</v>
      </c>
      <c r="F29" s="2" t="n">
        <v>173</v>
      </c>
      <c r="G29" s="2" t="n">
        <f aca="false">SUM(E29:F29)</f>
        <v>294</v>
      </c>
      <c r="H29" s="2" t="n">
        <v>260</v>
      </c>
      <c r="I29" s="2" t="n">
        <v>2701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4.65" hidden="false" customHeight="false" outlineLevel="0" collapsed="false">
      <c r="A30" s="1" t="n">
        <v>36187</v>
      </c>
      <c r="B30" s="2" t="n">
        <v>451</v>
      </c>
      <c r="C30" s="2" t="n">
        <v>977</v>
      </c>
      <c r="D30" s="2" t="n">
        <v>622</v>
      </c>
      <c r="E30" s="2" t="n">
        <v>58</v>
      </c>
      <c r="F30" s="2" t="n">
        <v>167</v>
      </c>
      <c r="G30" s="2" t="n">
        <f aca="false">SUM(E30:F30)</f>
        <v>225</v>
      </c>
      <c r="H30" s="2" t="n">
        <v>264</v>
      </c>
      <c r="I30" s="2" t="n">
        <v>2539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4.65" hidden="false" customHeight="false" outlineLevel="0" collapsed="false">
      <c r="A31" s="1" t="n">
        <v>36188</v>
      </c>
      <c r="B31" s="2" t="n">
        <v>514</v>
      </c>
      <c r="C31" s="2" t="n">
        <v>869</v>
      </c>
      <c r="D31" s="2" t="n">
        <v>644</v>
      </c>
      <c r="E31" s="2" t="n">
        <v>84</v>
      </c>
      <c r="F31" s="2" t="n">
        <v>111</v>
      </c>
      <c r="G31" s="2" t="n">
        <f aca="false">SUM(E31:F31)</f>
        <v>195</v>
      </c>
      <c r="H31" s="2" t="n">
        <v>260</v>
      </c>
      <c r="I31" s="2" t="n">
        <v>2482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4.65" hidden="false" customHeight="false" outlineLevel="0" collapsed="false">
      <c r="A32" s="1" t="n">
        <v>36189</v>
      </c>
      <c r="B32" s="2" t="n">
        <v>469</v>
      </c>
      <c r="C32" s="2" t="n">
        <v>891</v>
      </c>
      <c r="D32" s="2" t="n">
        <v>692</v>
      </c>
      <c r="E32" s="2" t="n">
        <v>96</v>
      </c>
      <c r="F32" s="2" t="n">
        <v>141</v>
      </c>
      <c r="G32" s="2" t="n">
        <f aca="false">SUM(E32:F32)</f>
        <v>237</v>
      </c>
      <c r="H32" s="2" t="n">
        <v>264</v>
      </c>
      <c r="I32" s="2" t="n">
        <v>2553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4.65" hidden="false" customHeight="false" outlineLevel="0" collapsed="false">
      <c r="A33" s="1" t="n">
        <v>36190</v>
      </c>
      <c r="B33" s="2" t="n">
        <v>490</v>
      </c>
      <c r="C33" s="2" t="n">
        <v>933</v>
      </c>
      <c r="D33" s="2" t="n">
        <v>648</v>
      </c>
      <c r="E33" s="2" t="n">
        <v>105</v>
      </c>
      <c r="F33" s="2" t="n">
        <v>177</v>
      </c>
      <c r="G33" s="2" t="n">
        <f aca="false">SUM(E33:F33)</f>
        <v>282</v>
      </c>
      <c r="H33" s="2" t="n">
        <v>265</v>
      </c>
      <c r="I33" s="2" t="n">
        <v>2618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65" hidden="false" customHeight="false" outlineLevel="0" collapsed="false">
      <c r="A34" s="1" t="n">
        <v>36191</v>
      </c>
      <c r="B34" s="2" t="n">
        <v>507</v>
      </c>
      <c r="C34" s="2" t="n">
        <v>953</v>
      </c>
      <c r="D34" s="2" t="n">
        <v>647</v>
      </c>
      <c r="E34" s="2" t="n">
        <v>135</v>
      </c>
      <c r="F34" s="2" t="n">
        <v>190</v>
      </c>
      <c r="G34" s="2" t="n">
        <f aca="false">SUM(E34:F34)</f>
        <v>325</v>
      </c>
      <c r="H34" s="2" t="n">
        <v>263</v>
      </c>
      <c r="I34" s="2" t="n">
        <v>2695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65" hidden="false" customHeight="false" outlineLevel="0" collapsed="false">
      <c r="A35" s="1" t="n">
        <v>36192</v>
      </c>
      <c r="B35" s="2" t="n">
        <v>472</v>
      </c>
      <c r="C35" s="2" t="n">
        <v>714</v>
      </c>
      <c r="D35" s="2" t="n">
        <v>635</v>
      </c>
      <c r="E35" s="2" t="n">
        <v>1</v>
      </c>
      <c r="F35" s="2" t="n">
        <v>161</v>
      </c>
      <c r="G35" s="2" t="n">
        <f aca="false">SUM(E35:F35)</f>
        <v>162</v>
      </c>
      <c r="H35" s="2" t="n">
        <v>264</v>
      </c>
      <c r="I35" s="2" t="n">
        <v>2247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65" hidden="false" customHeight="false" outlineLevel="0" collapsed="false">
      <c r="A36" s="1" t="n">
        <v>36193</v>
      </c>
      <c r="B36" s="2" t="n">
        <v>438</v>
      </c>
      <c r="C36" s="2" t="n">
        <v>689</v>
      </c>
      <c r="D36" s="2" t="n">
        <v>659</v>
      </c>
      <c r="E36" s="2" t="n">
        <v>119</v>
      </c>
      <c r="F36" s="2" t="n">
        <v>196</v>
      </c>
      <c r="G36" s="2" t="n">
        <f aca="false">SUM(E36:F36)</f>
        <v>315</v>
      </c>
      <c r="H36" s="2" t="n">
        <v>262</v>
      </c>
      <c r="I36" s="2" t="n">
        <v>2363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4.65" hidden="false" customHeight="false" outlineLevel="0" collapsed="false">
      <c r="A37" s="1" t="n">
        <v>36194</v>
      </c>
      <c r="B37" s="2" t="n">
        <v>407</v>
      </c>
      <c r="C37" s="2" t="n">
        <v>773</v>
      </c>
      <c r="D37" s="2" t="n">
        <v>640</v>
      </c>
      <c r="E37" s="2" t="n">
        <v>91</v>
      </c>
      <c r="F37" s="2" t="n">
        <v>191</v>
      </c>
      <c r="G37" s="2" t="n">
        <f aca="false">SUM(E37:F37)</f>
        <v>282</v>
      </c>
      <c r="H37" s="2" t="n">
        <v>266</v>
      </c>
      <c r="I37" s="2" t="n">
        <v>2368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4.65" hidden="false" customHeight="false" outlineLevel="0" collapsed="false">
      <c r="A38" s="1" t="n">
        <v>36195</v>
      </c>
      <c r="B38" s="2" t="n">
        <v>489</v>
      </c>
      <c r="C38" s="2" t="n">
        <v>766</v>
      </c>
      <c r="D38" s="2" t="n">
        <v>641</v>
      </c>
      <c r="E38" s="2" t="n">
        <v>128</v>
      </c>
      <c r="F38" s="2" t="n">
        <v>189</v>
      </c>
      <c r="G38" s="2" t="n">
        <f aca="false">SUM(E38:F38)</f>
        <v>317</v>
      </c>
      <c r="H38" s="2" t="n">
        <v>249</v>
      </c>
      <c r="I38" s="2" t="n">
        <v>2462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4.65" hidden="false" customHeight="false" outlineLevel="0" collapsed="false">
      <c r="A39" s="1" t="n">
        <v>36196</v>
      </c>
      <c r="B39" s="2" t="n">
        <v>530</v>
      </c>
      <c r="C39" s="2" t="n">
        <v>621</v>
      </c>
      <c r="D39" s="2" t="n">
        <v>630</v>
      </c>
      <c r="E39" s="2" t="n">
        <v>143</v>
      </c>
      <c r="F39" s="2" t="n">
        <v>199</v>
      </c>
      <c r="G39" s="2" t="n">
        <f aca="false">SUM(E39:F39)</f>
        <v>342</v>
      </c>
      <c r="H39" s="2" t="n">
        <v>258</v>
      </c>
      <c r="I39" s="2" t="n">
        <v>2381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4.65" hidden="false" customHeight="false" outlineLevel="0" collapsed="false">
      <c r="A40" s="1" t="n">
        <v>36197</v>
      </c>
      <c r="B40" s="2" t="n">
        <v>541</v>
      </c>
      <c r="C40" s="2" t="n">
        <v>685</v>
      </c>
      <c r="D40" s="2" t="n">
        <v>691</v>
      </c>
      <c r="E40" s="2" t="n">
        <v>187</v>
      </c>
      <c r="F40" s="2" t="n">
        <v>244</v>
      </c>
      <c r="G40" s="2" t="n">
        <f aca="false">SUM(E40:F40)</f>
        <v>431</v>
      </c>
      <c r="H40" s="2" t="n">
        <v>259</v>
      </c>
      <c r="I40" s="2" t="n">
        <v>2607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4.65" hidden="false" customHeight="false" outlineLevel="0" collapsed="false">
      <c r="A41" s="1" t="n">
        <v>36198</v>
      </c>
      <c r="B41" s="2" t="n">
        <v>539</v>
      </c>
      <c r="C41" s="2" t="n">
        <v>708</v>
      </c>
      <c r="D41" s="2" t="n">
        <v>683</v>
      </c>
      <c r="E41" s="2" t="n">
        <v>186</v>
      </c>
      <c r="F41" s="2" t="n">
        <v>240</v>
      </c>
      <c r="G41" s="2" t="n">
        <f aca="false">SUM(E41:F41)</f>
        <v>426</v>
      </c>
      <c r="H41" s="2" t="n">
        <v>263</v>
      </c>
      <c r="I41" s="2" t="n">
        <v>2619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4.65" hidden="false" customHeight="false" outlineLevel="0" collapsed="false">
      <c r="A42" s="1" t="n">
        <v>36199</v>
      </c>
      <c r="B42" s="2" t="n">
        <v>541</v>
      </c>
      <c r="C42" s="2" t="n">
        <v>723</v>
      </c>
      <c r="D42" s="2" t="n">
        <v>712</v>
      </c>
      <c r="E42" s="2" t="n">
        <v>103</v>
      </c>
      <c r="F42" s="2" t="n">
        <v>238</v>
      </c>
      <c r="G42" s="2" t="n">
        <f aca="false">SUM(E42:F42)</f>
        <v>341</v>
      </c>
      <c r="H42" s="2" t="n">
        <v>259</v>
      </c>
      <c r="I42" s="2" t="n">
        <v>2576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4.65" hidden="false" customHeight="false" outlineLevel="0" collapsed="false">
      <c r="A43" s="1" t="n">
        <v>36200</v>
      </c>
      <c r="B43" s="2" t="n">
        <v>474</v>
      </c>
      <c r="C43" s="2" t="n">
        <v>709</v>
      </c>
      <c r="D43" s="2" t="n">
        <v>657</v>
      </c>
      <c r="E43" s="2" t="n">
        <v>73</v>
      </c>
      <c r="F43" s="2" t="n">
        <v>185</v>
      </c>
      <c r="G43" s="2" t="n">
        <f aca="false">SUM(E43:F43)</f>
        <v>258</v>
      </c>
      <c r="H43" s="2" t="n">
        <v>258</v>
      </c>
      <c r="I43" s="2" t="n">
        <v>2356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4.65" hidden="false" customHeight="false" outlineLevel="0" collapsed="false">
      <c r="A44" s="1" t="n">
        <v>36201</v>
      </c>
      <c r="B44" s="2" t="n">
        <v>462</v>
      </c>
      <c r="C44" s="2" t="n">
        <v>681</v>
      </c>
      <c r="D44" s="2" t="n">
        <v>643</v>
      </c>
      <c r="E44" s="2" t="n">
        <v>28</v>
      </c>
      <c r="F44" s="2" t="n">
        <v>197</v>
      </c>
      <c r="G44" s="2" t="n">
        <f aca="false">SUM(E44:F44)</f>
        <v>225</v>
      </c>
      <c r="H44" s="2" t="n">
        <v>261</v>
      </c>
      <c r="I44" s="2" t="n">
        <v>2272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4.65" hidden="false" customHeight="false" outlineLevel="0" collapsed="false">
      <c r="A45" s="1" t="n">
        <v>36202</v>
      </c>
      <c r="B45" s="2" t="n">
        <v>473</v>
      </c>
      <c r="C45" s="2" t="n">
        <v>551</v>
      </c>
      <c r="D45" s="2" t="n">
        <v>707</v>
      </c>
      <c r="E45" s="2" t="n">
        <v>97</v>
      </c>
      <c r="F45" s="2" t="n">
        <v>194</v>
      </c>
      <c r="G45" s="2" t="n">
        <f aca="false">SUM(E45:F45)</f>
        <v>291</v>
      </c>
      <c r="H45" s="2" t="n">
        <v>262</v>
      </c>
      <c r="I45" s="2" t="n">
        <v>2284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4.65" hidden="false" customHeight="false" outlineLevel="0" collapsed="false">
      <c r="A46" s="1" t="n">
        <v>36203</v>
      </c>
      <c r="B46" s="2" t="n">
        <v>488</v>
      </c>
      <c r="C46" s="2" t="n">
        <v>584</v>
      </c>
      <c r="D46" s="2" t="n">
        <v>588</v>
      </c>
      <c r="E46" s="2" t="n">
        <v>126</v>
      </c>
      <c r="F46" s="2" t="n">
        <v>197</v>
      </c>
      <c r="G46" s="2" t="n">
        <f aca="false">SUM(E46:F46)</f>
        <v>323</v>
      </c>
      <c r="H46" s="2" t="n">
        <v>221</v>
      </c>
      <c r="I46" s="2" t="n">
        <v>2204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4.65" hidden="false" customHeight="false" outlineLevel="0" collapsed="false">
      <c r="A47" s="1" t="n">
        <v>36204</v>
      </c>
      <c r="B47" s="2" t="n">
        <v>528</v>
      </c>
      <c r="C47" s="2" t="n">
        <v>614</v>
      </c>
      <c r="D47" s="2" t="n">
        <v>676</v>
      </c>
      <c r="E47" s="2" t="n">
        <v>194</v>
      </c>
      <c r="F47" s="2" t="n">
        <v>201</v>
      </c>
      <c r="G47" s="2" t="n">
        <f aca="false">SUM(E47:F47)</f>
        <v>395</v>
      </c>
      <c r="H47" s="2" t="n">
        <v>228</v>
      </c>
      <c r="I47" s="2" t="n">
        <v>2441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4.65" hidden="false" customHeight="false" outlineLevel="0" collapsed="false">
      <c r="A48" s="1" t="n">
        <v>36205</v>
      </c>
      <c r="B48" s="2" t="n">
        <v>528</v>
      </c>
      <c r="C48" s="2" t="n">
        <v>628</v>
      </c>
      <c r="D48" s="2" t="n">
        <v>687</v>
      </c>
      <c r="E48" s="2" t="n">
        <v>194</v>
      </c>
      <c r="F48" s="2" t="n">
        <v>205</v>
      </c>
      <c r="G48" s="2" t="n">
        <f aca="false">SUM(E48:F48)</f>
        <v>399</v>
      </c>
      <c r="H48" s="2" t="n">
        <v>256</v>
      </c>
      <c r="I48" s="2" t="n">
        <v>2498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4.65" hidden="false" customHeight="false" outlineLevel="0" collapsed="false">
      <c r="A49" s="1" t="n">
        <v>36206</v>
      </c>
      <c r="B49" s="2" t="n">
        <v>540</v>
      </c>
      <c r="C49" s="2" t="n">
        <v>602</v>
      </c>
      <c r="D49" s="2" t="n">
        <v>698</v>
      </c>
      <c r="E49" s="2" t="n">
        <v>194</v>
      </c>
      <c r="F49" s="2" t="n">
        <v>201</v>
      </c>
      <c r="G49" s="2" t="n">
        <f aca="false">SUM(E49:F49)</f>
        <v>395</v>
      </c>
      <c r="H49" s="2" t="n">
        <v>255</v>
      </c>
      <c r="I49" s="2" t="n">
        <v>2490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4.65" hidden="false" customHeight="false" outlineLevel="0" collapsed="false">
      <c r="A50" s="1" t="n">
        <v>36207</v>
      </c>
      <c r="B50" s="2" t="n">
        <v>537</v>
      </c>
      <c r="C50" s="2" t="n">
        <v>623</v>
      </c>
      <c r="D50" s="2" t="n">
        <v>686</v>
      </c>
      <c r="E50" s="2" t="n">
        <v>174</v>
      </c>
      <c r="F50" s="2" t="n">
        <v>235</v>
      </c>
      <c r="G50" s="2" t="n">
        <f aca="false">SUM(E50:F50)</f>
        <v>409</v>
      </c>
      <c r="H50" s="2" t="n">
        <v>258</v>
      </c>
      <c r="I50" s="2" t="n">
        <v>2513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4.65" hidden="false" customHeight="false" outlineLevel="0" collapsed="false">
      <c r="A51" s="1" t="n">
        <v>36208</v>
      </c>
      <c r="B51" s="2" t="n">
        <v>519</v>
      </c>
      <c r="C51" s="2" t="n">
        <v>647</v>
      </c>
      <c r="D51" s="2" t="n">
        <v>708</v>
      </c>
      <c r="E51" s="2" t="n">
        <v>122</v>
      </c>
      <c r="F51" s="2" t="n">
        <v>198</v>
      </c>
      <c r="G51" s="2" t="n">
        <f aca="false">SUM(E51:F51)</f>
        <v>320</v>
      </c>
      <c r="H51" s="2" t="n">
        <v>260</v>
      </c>
      <c r="I51" s="2" t="n">
        <v>2454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4.65" hidden="false" customHeight="false" outlineLevel="0" collapsed="false">
      <c r="A52" s="1" t="n">
        <v>36209</v>
      </c>
      <c r="B52" s="2" t="n">
        <v>545</v>
      </c>
      <c r="C52" s="2" t="n">
        <v>682</v>
      </c>
      <c r="D52" s="2" t="n">
        <v>680</v>
      </c>
      <c r="E52" s="2" t="n">
        <v>73</v>
      </c>
      <c r="F52" s="2" t="n">
        <v>202</v>
      </c>
      <c r="G52" s="2" t="n">
        <f aca="false">SUM(E52:F52)</f>
        <v>275</v>
      </c>
      <c r="H52" s="2" t="n">
        <v>256</v>
      </c>
      <c r="I52" s="2" t="n">
        <v>2438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4.65" hidden="false" customHeight="false" outlineLevel="0" collapsed="false">
      <c r="A53" s="1" t="n">
        <v>36210</v>
      </c>
      <c r="B53" s="2" t="n">
        <v>544</v>
      </c>
      <c r="C53" s="2" t="n">
        <v>712</v>
      </c>
      <c r="D53" s="2" t="n">
        <v>746</v>
      </c>
      <c r="E53" s="2" t="n">
        <v>59</v>
      </c>
      <c r="F53" s="2" t="n">
        <v>194</v>
      </c>
      <c r="G53" s="2" t="n">
        <f aca="false">SUM(E53:F53)</f>
        <v>253</v>
      </c>
      <c r="H53" s="2" t="n">
        <v>257</v>
      </c>
      <c r="I53" s="2" t="n">
        <v>2512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4.65" hidden="false" customHeight="false" outlineLevel="0" collapsed="false">
      <c r="A54" s="1" t="n">
        <v>36211</v>
      </c>
      <c r="B54" s="2" t="n">
        <v>543</v>
      </c>
      <c r="C54" s="2" t="n">
        <v>737</v>
      </c>
      <c r="D54" s="2" t="n">
        <v>695</v>
      </c>
      <c r="E54" s="2" t="n">
        <v>143</v>
      </c>
      <c r="F54" s="2" t="n">
        <v>248</v>
      </c>
      <c r="G54" s="2" t="n">
        <f aca="false">SUM(E54:F54)</f>
        <v>391</v>
      </c>
      <c r="H54" s="2" t="n">
        <v>254</v>
      </c>
      <c r="I54" s="2" t="n">
        <v>2620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4.65" hidden="false" customHeight="false" outlineLevel="0" collapsed="false">
      <c r="A55" s="1" t="n">
        <v>36212</v>
      </c>
      <c r="B55" s="2" t="n">
        <v>529</v>
      </c>
      <c r="C55" s="2" t="n">
        <v>789</v>
      </c>
      <c r="D55" s="2" t="n">
        <v>698</v>
      </c>
      <c r="E55" s="2" t="n">
        <v>111</v>
      </c>
      <c r="F55" s="2" t="n">
        <v>251</v>
      </c>
      <c r="G55" s="2" t="n">
        <f aca="false">SUM(E55:F55)</f>
        <v>362</v>
      </c>
      <c r="H55" s="2" t="n">
        <v>242</v>
      </c>
      <c r="I55" s="2" t="n">
        <v>2620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4.65" hidden="false" customHeight="false" outlineLevel="0" collapsed="false">
      <c r="A56" s="1" t="n">
        <v>36213</v>
      </c>
      <c r="B56" s="2" t="n">
        <v>537</v>
      </c>
      <c r="C56" s="2" t="n">
        <v>753</v>
      </c>
      <c r="D56" s="2" t="n">
        <v>684</v>
      </c>
      <c r="E56" s="2" t="n">
        <v>126</v>
      </c>
      <c r="F56" s="2" t="n">
        <v>217</v>
      </c>
      <c r="G56" s="2" t="n">
        <f aca="false">SUM(E56:F56)</f>
        <v>343</v>
      </c>
      <c r="H56" s="2" t="n">
        <v>257</v>
      </c>
      <c r="I56" s="2" t="n">
        <v>2574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4.65" hidden="false" customHeight="false" outlineLevel="0" collapsed="false">
      <c r="A57" s="1" t="n">
        <v>36214</v>
      </c>
      <c r="B57" s="2" t="n">
        <v>522</v>
      </c>
      <c r="C57" s="2" t="n">
        <v>553</v>
      </c>
      <c r="D57" s="2" t="n">
        <v>676</v>
      </c>
      <c r="E57" s="2" t="n">
        <v>182</v>
      </c>
      <c r="F57" s="2" t="n">
        <v>262</v>
      </c>
      <c r="G57" s="2" t="n">
        <f aca="false">SUM(E57:F57)</f>
        <v>444</v>
      </c>
      <c r="H57" s="2" t="n">
        <v>255</v>
      </c>
      <c r="I57" s="2" t="n">
        <v>2450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4.65" hidden="false" customHeight="false" outlineLevel="0" collapsed="false">
      <c r="A58" s="1" t="n">
        <v>36215</v>
      </c>
      <c r="B58" s="2" t="n">
        <v>537</v>
      </c>
      <c r="C58" s="2" t="n">
        <v>724</v>
      </c>
      <c r="D58" s="2" t="n">
        <v>659</v>
      </c>
      <c r="E58" s="2" t="n">
        <v>195</v>
      </c>
      <c r="F58" s="2" t="n">
        <v>190</v>
      </c>
      <c r="G58" s="2" t="n">
        <f aca="false">SUM(E58:F58)</f>
        <v>385</v>
      </c>
      <c r="H58" s="2" t="n">
        <v>259</v>
      </c>
      <c r="I58" s="2" t="n">
        <v>2564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4.65" hidden="false" customHeight="false" outlineLevel="0" collapsed="false">
      <c r="A59" s="1" t="n">
        <v>36216</v>
      </c>
      <c r="B59" s="2" t="n">
        <v>540</v>
      </c>
      <c r="C59" s="2" t="n">
        <v>657</v>
      </c>
      <c r="D59" s="2" t="n">
        <v>690</v>
      </c>
      <c r="E59" s="2" t="n">
        <v>205</v>
      </c>
      <c r="F59" s="2" t="n">
        <v>266</v>
      </c>
      <c r="G59" s="2" t="n">
        <f aca="false">SUM(E59:F59)</f>
        <v>471</v>
      </c>
      <c r="H59" s="2" t="n">
        <v>248</v>
      </c>
      <c r="I59" s="2" t="n">
        <v>2606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4.65" hidden="false" customHeight="false" outlineLevel="0" collapsed="false">
      <c r="A60" s="1" t="n">
        <v>36217</v>
      </c>
      <c r="B60" s="2" t="n">
        <v>540</v>
      </c>
      <c r="C60" s="2" t="n">
        <v>694</v>
      </c>
      <c r="D60" s="2" t="n">
        <v>742</v>
      </c>
      <c r="E60" s="2" t="n">
        <v>219</v>
      </c>
      <c r="F60" s="2" t="n">
        <v>240</v>
      </c>
      <c r="G60" s="2" t="n">
        <f aca="false">SUM(E60:F60)</f>
        <v>459</v>
      </c>
      <c r="H60" s="2" t="n">
        <v>246</v>
      </c>
      <c r="I60" s="2" t="n">
        <v>2681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4.65" hidden="false" customHeight="false" outlineLevel="0" collapsed="false">
      <c r="A61" s="1" t="n">
        <v>36218</v>
      </c>
      <c r="B61" s="2" t="n">
        <v>541</v>
      </c>
      <c r="C61" s="2" t="n">
        <v>720</v>
      </c>
      <c r="D61" s="2" t="n">
        <v>714</v>
      </c>
      <c r="E61" s="2" t="n">
        <v>214</v>
      </c>
      <c r="F61" s="2" t="n">
        <v>241</v>
      </c>
      <c r="G61" s="2" t="n">
        <f aca="false">SUM(E61:F61)</f>
        <v>455</v>
      </c>
      <c r="H61" s="2" t="n">
        <v>248</v>
      </c>
      <c r="I61" s="2" t="n">
        <v>2678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4.65" hidden="false" customHeight="false" outlineLevel="0" collapsed="false">
      <c r="A62" s="1" t="n">
        <v>36219</v>
      </c>
      <c r="B62" s="2" t="n">
        <v>537</v>
      </c>
      <c r="C62" s="2" t="n">
        <v>732</v>
      </c>
      <c r="D62" s="2" t="n">
        <v>706</v>
      </c>
      <c r="E62" s="2" t="n">
        <v>219</v>
      </c>
      <c r="F62" s="2" t="n">
        <v>263</v>
      </c>
      <c r="G62" s="2" t="n">
        <f aca="false">SUM(E62:F62)</f>
        <v>482</v>
      </c>
      <c r="H62" s="2" t="n">
        <v>249</v>
      </c>
      <c r="I62" s="2" t="n">
        <v>2706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4.65" hidden="false" customHeight="false" outlineLevel="0" collapsed="false">
      <c r="A63" s="1" t="n">
        <v>36220</v>
      </c>
      <c r="B63" s="2" t="n">
        <v>542</v>
      </c>
      <c r="C63" s="2" t="n">
        <v>901</v>
      </c>
      <c r="D63" s="2" t="n">
        <v>628</v>
      </c>
      <c r="E63" s="2" t="n">
        <v>284</v>
      </c>
      <c r="F63" s="2" t="n">
        <v>225</v>
      </c>
      <c r="G63" s="2" t="n">
        <f aca="false">SUM(E63:F63)</f>
        <v>509</v>
      </c>
      <c r="H63" s="2" t="n">
        <v>252</v>
      </c>
      <c r="I63" s="2" t="n">
        <v>2832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4.65" hidden="false" customHeight="false" outlineLevel="0" collapsed="false">
      <c r="A64" s="1" t="n">
        <v>36221</v>
      </c>
      <c r="B64" s="2" t="n">
        <v>538</v>
      </c>
      <c r="C64" s="2" t="n">
        <v>791</v>
      </c>
      <c r="D64" s="2" t="n">
        <v>620</v>
      </c>
      <c r="E64" s="2" t="n">
        <v>313</v>
      </c>
      <c r="F64" s="2" t="n">
        <v>247</v>
      </c>
      <c r="G64" s="2" t="n">
        <f aca="false">SUM(E64:F64)</f>
        <v>560</v>
      </c>
      <c r="H64" s="2" t="n">
        <v>252</v>
      </c>
      <c r="I64" s="2" t="n">
        <v>2761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4.65" hidden="false" customHeight="false" outlineLevel="0" collapsed="false">
      <c r="A65" s="1" t="n">
        <v>36222</v>
      </c>
      <c r="B65" s="2" t="n">
        <v>542</v>
      </c>
      <c r="C65" s="2" t="n">
        <v>750</v>
      </c>
      <c r="D65" s="2" t="n">
        <v>622</v>
      </c>
      <c r="E65" s="2" t="n">
        <v>318</v>
      </c>
      <c r="F65" s="2" t="n">
        <v>289</v>
      </c>
      <c r="G65" s="2" t="n">
        <f aca="false">SUM(E65:F65)</f>
        <v>607</v>
      </c>
      <c r="H65" s="2" t="n">
        <v>255</v>
      </c>
      <c r="I65" s="2" t="n">
        <v>2776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4.65" hidden="false" customHeight="false" outlineLevel="0" collapsed="false">
      <c r="A66" s="1" t="n">
        <v>36223</v>
      </c>
      <c r="B66" s="2" t="n">
        <v>532</v>
      </c>
      <c r="C66" s="2" t="n">
        <v>731</v>
      </c>
      <c r="D66" s="2" t="n">
        <v>621</v>
      </c>
      <c r="E66" s="2" t="n">
        <v>297</v>
      </c>
      <c r="F66" s="2" t="n">
        <v>286</v>
      </c>
      <c r="G66" s="2" t="n">
        <f aca="false">SUM(E66:F66)</f>
        <v>583</v>
      </c>
      <c r="H66" s="2" t="n">
        <v>252</v>
      </c>
      <c r="I66" s="2" t="n">
        <v>2719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4.65" hidden="false" customHeight="false" outlineLevel="0" collapsed="false">
      <c r="A67" s="1" t="n">
        <v>36224</v>
      </c>
      <c r="B67" s="2" t="n">
        <v>544</v>
      </c>
      <c r="C67" s="2" t="n">
        <v>718</v>
      </c>
      <c r="D67" s="2" t="n">
        <v>611</v>
      </c>
      <c r="E67" s="2" t="n">
        <v>341</v>
      </c>
      <c r="F67" s="2" t="n">
        <v>337</v>
      </c>
      <c r="G67" s="2" t="n">
        <f aca="false">SUM(E67:F67)</f>
        <v>678</v>
      </c>
      <c r="H67" s="2" t="n">
        <v>250</v>
      </c>
      <c r="I67" s="2" t="n">
        <v>2801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4.65" hidden="false" customHeight="false" outlineLevel="0" collapsed="false">
      <c r="A68" s="1" t="n">
        <v>36225</v>
      </c>
      <c r="B68" s="2" t="n">
        <v>531</v>
      </c>
      <c r="C68" s="2" t="n">
        <v>708</v>
      </c>
      <c r="D68" s="2" t="n">
        <v>584</v>
      </c>
      <c r="E68" s="2" t="n">
        <v>263</v>
      </c>
      <c r="F68" s="2" t="n">
        <v>341</v>
      </c>
      <c r="G68" s="2" t="n">
        <f aca="false">SUM(E68:F68)</f>
        <v>604</v>
      </c>
      <c r="H68" s="2" t="n">
        <v>248</v>
      </c>
      <c r="I68" s="2" t="n">
        <v>2675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4.65" hidden="false" customHeight="false" outlineLevel="0" collapsed="false">
      <c r="A69" s="1" t="n">
        <v>36226</v>
      </c>
      <c r="B69" s="2" t="n">
        <v>517</v>
      </c>
      <c r="C69" s="2" t="n">
        <v>720</v>
      </c>
      <c r="D69" s="2" t="n">
        <v>588</v>
      </c>
      <c r="E69" s="2" t="n">
        <v>249</v>
      </c>
      <c r="F69" s="2" t="n">
        <v>355</v>
      </c>
      <c r="G69" s="2" t="n">
        <f aca="false">SUM(E69:F69)</f>
        <v>604</v>
      </c>
      <c r="H69" s="2" t="n">
        <v>250</v>
      </c>
      <c r="I69" s="2" t="n">
        <v>2679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4.65" hidden="false" customHeight="false" outlineLevel="0" collapsed="false">
      <c r="A70" s="1" t="n">
        <v>36227</v>
      </c>
      <c r="B70" s="2" t="n">
        <v>528</v>
      </c>
      <c r="C70" s="2" t="n">
        <v>649</v>
      </c>
      <c r="D70" s="2" t="n">
        <v>573</v>
      </c>
      <c r="E70" s="2" t="n">
        <v>274</v>
      </c>
      <c r="F70" s="2" t="n">
        <v>338</v>
      </c>
      <c r="G70" s="2" t="n">
        <f aca="false">SUM(E70:F70)</f>
        <v>612</v>
      </c>
      <c r="H70" s="2" t="n">
        <v>247</v>
      </c>
      <c r="I70" s="2" t="n">
        <v>2609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4.65" hidden="false" customHeight="false" outlineLevel="0" collapsed="false">
      <c r="A71" s="1" t="n">
        <v>36228</v>
      </c>
      <c r="B71" s="2" t="n">
        <v>533</v>
      </c>
      <c r="C71" s="2" t="n">
        <v>622</v>
      </c>
      <c r="D71" s="2" t="n">
        <v>490</v>
      </c>
      <c r="E71" s="2" t="n">
        <v>203</v>
      </c>
      <c r="F71" s="2" t="n">
        <v>308</v>
      </c>
      <c r="G71" s="2" t="n">
        <f aca="false">SUM(E71:F71)</f>
        <v>511</v>
      </c>
      <c r="H71" s="2" t="n">
        <v>241</v>
      </c>
      <c r="I71" s="2" t="n">
        <v>2397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4.65" hidden="false" customHeight="false" outlineLevel="0" collapsed="false">
      <c r="A72" s="1" t="n">
        <v>36229</v>
      </c>
      <c r="B72" s="2" t="n">
        <v>519</v>
      </c>
      <c r="C72" s="2" t="n">
        <v>640</v>
      </c>
      <c r="D72" s="2" t="n">
        <v>451</v>
      </c>
      <c r="E72" s="2" t="n">
        <v>63</v>
      </c>
      <c r="F72" s="2" t="n">
        <v>253</v>
      </c>
      <c r="G72" s="2" t="n">
        <f aca="false">SUM(E72:F72)</f>
        <v>316</v>
      </c>
      <c r="H72" s="2" t="n">
        <v>233</v>
      </c>
      <c r="I72" s="2" t="n">
        <v>2159</v>
      </c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4.65" hidden="false" customHeight="false" outlineLevel="0" collapsed="false">
      <c r="A73" s="1" t="n">
        <v>36230</v>
      </c>
      <c r="B73" s="2" t="n">
        <v>528</v>
      </c>
      <c r="C73" s="2" t="n">
        <v>616</v>
      </c>
      <c r="D73" s="2" t="n">
        <v>465</v>
      </c>
      <c r="E73" s="2" t="n">
        <v>117</v>
      </c>
      <c r="F73" s="2" t="n">
        <v>156</v>
      </c>
      <c r="G73" s="2" t="n">
        <f aca="false">SUM(E73:F73)</f>
        <v>273</v>
      </c>
      <c r="H73" s="2" t="n">
        <v>202</v>
      </c>
      <c r="I73" s="2" t="n">
        <v>2084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4.65" hidden="false" customHeight="false" outlineLevel="0" collapsed="false">
      <c r="A74" s="1" t="n">
        <v>36231</v>
      </c>
      <c r="B74" s="2" t="n">
        <v>543</v>
      </c>
      <c r="C74" s="2" t="n">
        <v>613</v>
      </c>
      <c r="D74" s="2" t="n">
        <v>426</v>
      </c>
      <c r="E74" s="2" t="n">
        <v>212</v>
      </c>
      <c r="F74" s="2" t="n">
        <v>198</v>
      </c>
      <c r="G74" s="2" t="n">
        <f aca="false">SUM(E74:F74)</f>
        <v>410</v>
      </c>
      <c r="H74" s="2" t="n">
        <v>242</v>
      </c>
      <c r="I74" s="2" t="n">
        <v>2234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4.65" hidden="false" customHeight="false" outlineLevel="0" collapsed="false">
      <c r="A75" s="1" t="n">
        <v>36232</v>
      </c>
      <c r="B75" s="2" t="n">
        <v>544</v>
      </c>
      <c r="C75" s="2" t="n">
        <v>659</v>
      </c>
      <c r="D75" s="2" t="n">
        <v>457</v>
      </c>
      <c r="E75" s="2" t="n">
        <v>243</v>
      </c>
      <c r="F75" s="2" t="n">
        <v>242</v>
      </c>
      <c r="G75" s="2" t="n">
        <f aca="false">SUM(E75:F75)</f>
        <v>485</v>
      </c>
      <c r="H75" s="2" t="n">
        <v>253</v>
      </c>
      <c r="I75" s="2" t="n">
        <v>2398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4.65" hidden="false" customHeight="false" outlineLevel="0" collapsed="false">
      <c r="A76" s="1" t="n">
        <v>36233</v>
      </c>
      <c r="B76" s="2" t="n">
        <v>500</v>
      </c>
      <c r="C76" s="2" t="n">
        <v>682</v>
      </c>
      <c r="D76" s="2" t="n">
        <v>476</v>
      </c>
      <c r="E76" s="2" t="n">
        <v>291</v>
      </c>
      <c r="F76" s="2" t="n">
        <v>255</v>
      </c>
      <c r="G76" s="2" t="n">
        <f aca="false">SUM(E76:F76)</f>
        <v>546</v>
      </c>
      <c r="H76" s="2" t="n">
        <v>252</v>
      </c>
      <c r="I76" s="2" t="n">
        <v>2456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4.65" hidden="false" customHeight="false" outlineLevel="0" collapsed="false">
      <c r="A77" s="1" t="n">
        <v>36234</v>
      </c>
      <c r="B77" s="2" t="n">
        <v>522</v>
      </c>
      <c r="C77" s="2" t="n">
        <v>645</v>
      </c>
      <c r="D77" s="2" t="n">
        <v>490</v>
      </c>
      <c r="E77" s="2" t="n">
        <v>316</v>
      </c>
      <c r="F77" s="2" t="n">
        <v>263</v>
      </c>
      <c r="G77" s="2" t="n">
        <f aca="false">SUM(E77:F77)</f>
        <v>579</v>
      </c>
      <c r="H77" s="2" t="n">
        <v>242</v>
      </c>
      <c r="I77" s="2" t="n">
        <v>2478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4.65" hidden="false" customHeight="false" outlineLevel="0" collapsed="false">
      <c r="A78" s="1" t="n">
        <v>36235</v>
      </c>
      <c r="B78" s="2" t="n">
        <v>545</v>
      </c>
      <c r="C78" s="2" t="n">
        <v>660</v>
      </c>
      <c r="D78" s="2" t="n">
        <v>554</v>
      </c>
      <c r="E78" s="2" t="n">
        <v>166</v>
      </c>
      <c r="F78" s="2" t="n">
        <v>223</v>
      </c>
      <c r="G78" s="2" t="n">
        <f aca="false">SUM(E78:F78)</f>
        <v>389</v>
      </c>
      <c r="H78" s="2" t="n">
        <v>252</v>
      </c>
      <c r="I78" s="2" t="n">
        <v>2400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4.65" hidden="false" customHeight="false" outlineLevel="0" collapsed="false">
      <c r="A79" s="1" t="n">
        <v>36236</v>
      </c>
      <c r="B79" s="2" t="n">
        <v>545</v>
      </c>
      <c r="C79" s="2" t="n">
        <v>651</v>
      </c>
      <c r="D79" s="2" t="n">
        <v>556</v>
      </c>
      <c r="E79" s="2" t="n">
        <v>301</v>
      </c>
      <c r="F79" s="2" t="n">
        <v>217</v>
      </c>
      <c r="G79" s="2" t="n">
        <f aca="false">SUM(E79:F79)</f>
        <v>518</v>
      </c>
      <c r="H79" s="2" t="n">
        <v>249</v>
      </c>
      <c r="I79" s="2" t="n">
        <v>2519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4.65" hidden="false" customHeight="false" outlineLevel="0" collapsed="false">
      <c r="A80" s="1" t="n">
        <v>36237</v>
      </c>
      <c r="B80" s="2" t="n">
        <v>537</v>
      </c>
      <c r="C80" s="2" t="n">
        <v>712</v>
      </c>
      <c r="D80" s="2" t="n">
        <v>584</v>
      </c>
      <c r="E80" s="2" t="n">
        <v>253</v>
      </c>
      <c r="F80" s="2" t="n">
        <v>258</v>
      </c>
      <c r="G80" s="2" t="n">
        <f aca="false">SUM(E80:F80)</f>
        <v>511</v>
      </c>
      <c r="H80" s="2" t="n">
        <v>243</v>
      </c>
      <c r="I80" s="2" t="n">
        <v>2587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4.65" hidden="false" customHeight="false" outlineLevel="0" collapsed="false">
      <c r="A81" s="1" t="n">
        <v>36238</v>
      </c>
      <c r="B81" s="2" t="n">
        <v>540</v>
      </c>
      <c r="C81" s="2" t="n">
        <v>707</v>
      </c>
      <c r="D81" s="2" t="n">
        <v>612</v>
      </c>
      <c r="E81" s="2" t="n">
        <v>216</v>
      </c>
      <c r="F81" s="2" t="n">
        <v>253</v>
      </c>
      <c r="G81" s="2" t="n">
        <f aca="false">SUM(E81:F81)</f>
        <v>469</v>
      </c>
      <c r="H81" s="2" t="n">
        <v>243</v>
      </c>
      <c r="I81" s="2" t="n">
        <v>2571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4.65" hidden="false" customHeight="false" outlineLevel="0" collapsed="false">
      <c r="A82" s="1" t="n">
        <v>36239</v>
      </c>
      <c r="B82" s="2" t="n">
        <v>539</v>
      </c>
      <c r="C82" s="2" t="n">
        <v>721</v>
      </c>
      <c r="D82" s="2" t="n">
        <v>636</v>
      </c>
      <c r="E82" s="2" t="n">
        <v>347</v>
      </c>
      <c r="F82" s="2" t="n">
        <v>321</v>
      </c>
      <c r="G82" s="2" t="n">
        <f aca="false">SUM(E82:F82)</f>
        <v>668</v>
      </c>
      <c r="H82" s="2" t="n">
        <v>246</v>
      </c>
      <c r="I82" s="2" t="n">
        <v>2810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4.65" hidden="false" customHeight="false" outlineLevel="0" collapsed="false">
      <c r="A83" s="1" t="n">
        <v>36240</v>
      </c>
      <c r="B83" s="2" t="n">
        <v>540</v>
      </c>
      <c r="C83" s="2" t="n">
        <v>756</v>
      </c>
      <c r="D83" s="2" t="n">
        <v>625</v>
      </c>
      <c r="E83" s="2" t="n">
        <v>410</v>
      </c>
      <c r="F83" s="2" t="n">
        <v>326</v>
      </c>
      <c r="G83" s="2" t="n">
        <f aca="false">SUM(E83:F83)</f>
        <v>736</v>
      </c>
      <c r="H83" s="2" t="n">
        <v>247</v>
      </c>
      <c r="I83" s="2" t="n">
        <v>2904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4.65" hidden="false" customHeight="false" outlineLevel="0" collapsed="false">
      <c r="A84" s="1" t="n">
        <v>36241</v>
      </c>
      <c r="B84" s="2" t="n">
        <v>540</v>
      </c>
      <c r="C84" s="2" t="n">
        <v>760</v>
      </c>
      <c r="D84" s="2" t="n">
        <v>613</v>
      </c>
      <c r="E84" s="2" t="n">
        <v>317</v>
      </c>
      <c r="F84" s="2" t="n">
        <v>272</v>
      </c>
      <c r="G84" s="2" t="n">
        <f aca="false">SUM(E84:F84)</f>
        <v>589</v>
      </c>
      <c r="H84" s="2" t="n">
        <v>245</v>
      </c>
      <c r="I84" s="2" t="n">
        <v>2747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4.65" hidden="false" customHeight="false" outlineLevel="0" collapsed="false">
      <c r="A85" s="1" t="n">
        <v>36242</v>
      </c>
      <c r="B85" s="2" t="n">
        <v>536</v>
      </c>
      <c r="C85" s="2" t="n">
        <v>678</v>
      </c>
      <c r="D85" s="2" t="n">
        <v>591</v>
      </c>
      <c r="E85" s="2" t="n">
        <v>280</v>
      </c>
      <c r="F85" s="2" t="n">
        <v>250</v>
      </c>
      <c r="G85" s="2" t="n">
        <f aca="false">SUM(E85:F85)</f>
        <v>530</v>
      </c>
      <c r="H85" s="2" t="n">
        <v>246</v>
      </c>
      <c r="I85" s="2" t="n">
        <v>2581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4.65" hidden="false" customHeight="false" outlineLevel="0" collapsed="false">
      <c r="A86" s="1" t="n">
        <v>36243</v>
      </c>
      <c r="B86" s="2" t="n">
        <v>534</v>
      </c>
      <c r="C86" s="2" t="n">
        <v>664</v>
      </c>
      <c r="D86" s="2" t="n">
        <v>543</v>
      </c>
      <c r="E86" s="2" t="n">
        <v>361</v>
      </c>
      <c r="F86" s="2" t="n">
        <v>273</v>
      </c>
      <c r="G86" s="2" t="n">
        <f aca="false">SUM(E86:F86)</f>
        <v>634</v>
      </c>
      <c r="H86" s="2" t="n">
        <v>246</v>
      </c>
      <c r="I86" s="2" t="n">
        <v>2621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4.65" hidden="false" customHeight="false" outlineLevel="0" collapsed="false">
      <c r="A87" s="1" t="n">
        <v>36244</v>
      </c>
      <c r="B87" s="2" t="n">
        <v>526</v>
      </c>
      <c r="C87" s="2" t="n">
        <v>691</v>
      </c>
      <c r="D87" s="2" t="n">
        <v>563</v>
      </c>
      <c r="E87" s="2" t="n">
        <v>366</v>
      </c>
      <c r="F87" s="2" t="n">
        <v>293</v>
      </c>
      <c r="G87" s="2" t="n">
        <f aca="false">SUM(E87:F87)</f>
        <v>659</v>
      </c>
      <c r="H87" s="2" t="n">
        <v>246</v>
      </c>
      <c r="I87" s="2" t="n">
        <v>2685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4.65" hidden="false" customHeight="false" outlineLevel="0" collapsed="false">
      <c r="A88" s="1" t="n">
        <v>36245</v>
      </c>
      <c r="B88" s="2" t="n">
        <v>538</v>
      </c>
      <c r="C88" s="2" t="n">
        <v>665</v>
      </c>
      <c r="D88" s="2" t="n">
        <v>518</v>
      </c>
      <c r="E88" s="2" t="n">
        <v>375</v>
      </c>
      <c r="F88" s="2" t="n">
        <v>368</v>
      </c>
      <c r="G88" s="2" t="n">
        <f aca="false">SUM(E88:F88)</f>
        <v>743</v>
      </c>
      <c r="H88" s="2" t="n">
        <v>241</v>
      </c>
      <c r="I88" s="2" t="n">
        <v>2705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4.65" hidden="false" customHeight="false" outlineLevel="0" collapsed="false">
      <c r="A89" s="1" t="n">
        <v>36246</v>
      </c>
      <c r="B89" s="2" t="n">
        <v>540</v>
      </c>
      <c r="C89" s="2" t="n">
        <v>567</v>
      </c>
      <c r="D89" s="2" t="n">
        <v>523</v>
      </c>
      <c r="E89" s="2" t="n">
        <v>384</v>
      </c>
      <c r="F89" s="2" t="n">
        <v>341</v>
      </c>
      <c r="G89" s="2" t="n">
        <f aca="false">SUM(E89:F89)</f>
        <v>725</v>
      </c>
      <c r="H89" s="2" t="n">
        <v>244</v>
      </c>
      <c r="I89" s="2" t="n">
        <v>2599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4.65" hidden="false" customHeight="false" outlineLevel="0" collapsed="false">
      <c r="A90" s="1" t="n">
        <v>36247</v>
      </c>
      <c r="B90" s="2" t="n">
        <v>541</v>
      </c>
      <c r="C90" s="2" t="n">
        <v>580</v>
      </c>
      <c r="D90" s="2" t="n">
        <v>501</v>
      </c>
      <c r="E90" s="2" t="n">
        <v>351</v>
      </c>
      <c r="F90" s="2" t="n">
        <v>372</v>
      </c>
      <c r="G90" s="2" t="n">
        <f aca="false">SUM(E90:F90)</f>
        <v>723</v>
      </c>
      <c r="H90" s="2" t="n">
        <v>243</v>
      </c>
      <c r="I90" s="2" t="n">
        <v>2588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4.65" hidden="false" customHeight="false" outlineLevel="0" collapsed="false">
      <c r="A91" s="1" t="n">
        <v>36248</v>
      </c>
      <c r="B91" s="2" t="n">
        <v>542</v>
      </c>
      <c r="C91" s="2" t="n">
        <v>559</v>
      </c>
      <c r="D91" s="2" t="n">
        <v>515</v>
      </c>
      <c r="E91" s="2" t="n">
        <v>333</v>
      </c>
      <c r="F91" s="2" t="n">
        <v>353</v>
      </c>
      <c r="G91" s="2" t="n">
        <f aca="false">SUM(E91:F91)</f>
        <v>686</v>
      </c>
      <c r="H91" s="2" t="n">
        <v>245</v>
      </c>
      <c r="I91" s="2" t="n">
        <v>2547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65" hidden="false" customHeight="false" outlineLevel="0" collapsed="false">
      <c r="A92" s="1" t="n">
        <v>36249</v>
      </c>
      <c r="B92" s="2" t="n">
        <v>530</v>
      </c>
      <c r="C92" s="2" t="n">
        <v>609</v>
      </c>
      <c r="D92" s="2" t="n">
        <v>559</v>
      </c>
      <c r="E92" s="2" t="n">
        <v>208</v>
      </c>
      <c r="F92" s="2" t="n">
        <v>346</v>
      </c>
      <c r="G92" s="2" t="n">
        <f aca="false">SUM(E92:F92)</f>
        <v>554</v>
      </c>
      <c r="H92" s="2" t="n">
        <v>244</v>
      </c>
      <c r="I92" s="2" t="n">
        <v>2496</v>
      </c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4.65" hidden="false" customHeight="false" outlineLevel="0" collapsed="false">
      <c r="A93" s="1" t="n">
        <v>36250</v>
      </c>
      <c r="B93" s="2" t="n">
        <v>492</v>
      </c>
      <c r="C93" s="2" t="n">
        <v>641</v>
      </c>
      <c r="D93" s="2" t="n">
        <v>542</v>
      </c>
      <c r="E93" s="2" t="n">
        <v>253</v>
      </c>
      <c r="F93" s="2" t="n">
        <v>345</v>
      </c>
      <c r="G93" s="2" t="n">
        <f aca="false">SUM(E93:F93)</f>
        <v>598</v>
      </c>
      <c r="H93" s="2" t="n">
        <v>246</v>
      </c>
      <c r="I93" s="2" t="n">
        <v>2519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4.65" hidden="false" customHeight="false" outlineLevel="0" collapsed="false">
      <c r="A94" s="1" t="n">
        <v>36251</v>
      </c>
      <c r="B94" s="2" t="n">
        <v>540</v>
      </c>
      <c r="C94" s="2" t="n">
        <v>659</v>
      </c>
      <c r="D94" s="2" t="n">
        <v>513</v>
      </c>
      <c r="E94" s="2" t="n">
        <v>18</v>
      </c>
      <c r="F94" s="2" t="n">
        <v>206</v>
      </c>
      <c r="G94" s="2" t="n">
        <f aca="false">SUM(E94:F94)</f>
        <v>224</v>
      </c>
      <c r="H94" s="2" t="n">
        <v>247</v>
      </c>
      <c r="I94" s="2" t="n">
        <v>2183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4.65" hidden="false" customHeight="false" outlineLevel="0" collapsed="false">
      <c r="A95" s="1" t="n">
        <v>36252</v>
      </c>
      <c r="B95" s="2" t="n">
        <v>493</v>
      </c>
      <c r="C95" s="2" t="n">
        <v>696</v>
      </c>
      <c r="D95" s="2" t="n">
        <v>559</v>
      </c>
      <c r="E95" s="2" t="n">
        <v>184</v>
      </c>
      <c r="F95" s="2" t="n">
        <v>248</v>
      </c>
      <c r="G95" s="2" t="n">
        <f aca="false">SUM(E95:F95)</f>
        <v>432</v>
      </c>
      <c r="H95" s="2" t="n">
        <v>248</v>
      </c>
      <c r="I95" s="2" t="n">
        <v>2428</v>
      </c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4.65" hidden="false" customHeight="false" outlineLevel="0" collapsed="false">
      <c r="A96" s="1" t="n">
        <v>36253</v>
      </c>
      <c r="B96" s="2" t="n">
        <v>498</v>
      </c>
      <c r="C96" s="2" t="n">
        <v>638</v>
      </c>
      <c r="D96" s="2" t="n">
        <v>555</v>
      </c>
      <c r="E96" s="2" t="n">
        <v>207</v>
      </c>
      <c r="F96" s="2" t="n">
        <v>282</v>
      </c>
      <c r="G96" s="2" t="n">
        <f aca="false">SUM(E96:F96)</f>
        <v>489</v>
      </c>
      <c r="H96" s="2" t="n">
        <v>240</v>
      </c>
      <c r="I96" s="2" t="n">
        <v>2420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4.65" hidden="false" customHeight="false" outlineLevel="0" collapsed="false">
      <c r="A97" s="1" t="n">
        <v>36254</v>
      </c>
      <c r="B97" s="2" t="n">
        <v>535</v>
      </c>
      <c r="C97" s="2" t="n">
        <v>740</v>
      </c>
      <c r="D97" s="2" t="n">
        <v>564</v>
      </c>
      <c r="E97" s="2" t="n">
        <v>214</v>
      </c>
      <c r="F97" s="2" t="n">
        <v>302</v>
      </c>
      <c r="G97" s="2" t="n">
        <f aca="false">SUM(E97:F97)</f>
        <v>516</v>
      </c>
      <c r="H97" s="2" t="n">
        <v>254</v>
      </c>
      <c r="I97" s="2" t="n">
        <v>2609</v>
      </c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4.65" hidden="false" customHeight="false" outlineLevel="0" collapsed="false">
      <c r="A98" s="1" t="n">
        <v>36255</v>
      </c>
      <c r="B98" s="2" t="n">
        <v>496</v>
      </c>
      <c r="C98" s="2" t="n">
        <v>634</v>
      </c>
      <c r="D98" s="2" t="n">
        <v>563</v>
      </c>
      <c r="E98" s="2" t="n">
        <v>215</v>
      </c>
      <c r="F98" s="2" t="n">
        <v>294</v>
      </c>
      <c r="G98" s="2" t="n">
        <f aca="false">SUM(E98:F98)</f>
        <v>509</v>
      </c>
      <c r="H98" s="2" t="n">
        <v>246</v>
      </c>
      <c r="I98" s="2" t="n">
        <v>2448</v>
      </c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4.65" hidden="false" customHeight="false" outlineLevel="0" collapsed="false">
      <c r="A99" s="1" t="n">
        <v>36256</v>
      </c>
      <c r="B99" s="2" t="n">
        <v>463</v>
      </c>
      <c r="C99" s="2" t="n">
        <v>744</v>
      </c>
      <c r="D99" s="2" t="n">
        <v>494</v>
      </c>
      <c r="E99" s="2" t="n">
        <v>48</v>
      </c>
      <c r="F99" s="2" t="n">
        <v>231</v>
      </c>
      <c r="G99" s="2" t="n">
        <f aca="false">SUM(E99:F99)</f>
        <v>279</v>
      </c>
      <c r="H99" s="2" t="n">
        <v>242</v>
      </c>
      <c r="I99" s="2" t="n">
        <v>2222</v>
      </c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4.65" hidden="false" customHeight="false" outlineLevel="0" collapsed="false">
      <c r="A100" s="1" t="n">
        <v>36257</v>
      </c>
      <c r="B100" s="2" t="n">
        <v>445</v>
      </c>
      <c r="C100" s="2" t="n">
        <v>791</v>
      </c>
      <c r="D100" s="2" t="n">
        <v>515</v>
      </c>
      <c r="E100" s="2" t="n">
        <v>54</v>
      </c>
      <c r="F100" s="2" t="n">
        <v>193</v>
      </c>
      <c r="G100" s="2" t="n">
        <f aca="false">SUM(E100:F100)</f>
        <v>247</v>
      </c>
      <c r="H100" s="2" t="n">
        <v>245</v>
      </c>
      <c r="I100" s="2" t="n">
        <v>2243</v>
      </c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4.65" hidden="false" customHeight="false" outlineLevel="0" collapsed="false">
      <c r="A101" s="1" t="n">
        <v>36258</v>
      </c>
      <c r="B101" s="2" t="n">
        <v>435</v>
      </c>
      <c r="C101" s="2" t="n">
        <v>764</v>
      </c>
      <c r="D101" s="2" t="n">
        <v>539</v>
      </c>
      <c r="E101" s="2" t="n">
        <v>4</v>
      </c>
      <c r="F101" s="2" t="n">
        <v>172</v>
      </c>
      <c r="G101" s="2" t="n">
        <f aca="false">SUM(E101:F101)</f>
        <v>176</v>
      </c>
      <c r="H101" s="2" t="n">
        <v>249</v>
      </c>
      <c r="I101" s="2" t="n">
        <v>2163</v>
      </c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4.65" hidden="false" customHeight="false" outlineLevel="0" collapsed="false">
      <c r="A102" s="1" t="n">
        <v>36259</v>
      </c>
      <c r="B102" s="2" t="n">
        <v>441</v>
      </c>
      <c r="C102" s="2" t="n">
        <v>753</v>
      </c>
      <c r="D102" s="2" t="n">
        <v>536</v>
      </c>
      <c r="E102" s="2" t="n">
        <v>3</v>
      </c>
      <c r="F102" s="2" t="n">
        <v>168</v>
      </c>
      <c r="G102" s="2" t="n">
        <f aca="false">SUM(E102:F102)</f>
        <v>171</v>
      </c>
      <c r="H102" s="2" t="n">
        <v>251</v>
      </c>
      <c r="I102" s="2" t="n">
        <v>2152</v>
      </c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4.65" hidden="false" customHeight="false" outlineLevel="0" collapsed="false">
      <c r="A103" s="1" t="n">
        <v>36260</v>
      </c>
      <c r="B103" s="2" t="n">
        <v>501</v>
      </c>
      <c r="C103" s="2" t="n">
        <v>702</v>
      </c>
      <c r="D103" s="2" t="n">
        <v>536</v>
      </c>
      <c r="E103" s="2" t="n">
        <v>45</v>
      </c>
      <c r="F103" s="2" t="n">
        <v>163</v>
      </c>
      <c r="G103" s="2" t="n">
        <f aca="false">SUM(E103:F103)</f>
        <v>208</v>
      </c>
      <c r="H103" s="2" t="n">
        <v>249</v>
      </c>
      <c r="I103" s="2" t="n">
        <v>2196</v>
      </c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4.65" hidden="false" customHeight="false" outlineLevel="0" collapsed="false">
      <c r="A104" s="1" t="n">
        <v>36261</v>
      </c>
      <c r="B104" s="2" t="n">
        <v>486</v>
      </c>
      <c r="C104" s="2" t="n">
        <v>737</v>
      </c>
      <c r="D104" s="2" t="n">
        <v>548</v>
      </c>
      <c r="E104" s="2" t="n">
        <v>71</v>
      </c>
      <c r="F104" s="2" t="n">
        <v>233</v>
      </c>
      <c r="G104" s="2" t="n">
        <f aca="false">SUM(E104:F104)</f>
        <v>304</v>
      </c>
      <c r="H104" s="2" t="n">
        <v>247</v>
      </c>
      <c r="I104" s="2" t="n">
        <v>2322</v>
      </c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4.65" hidden="false" customHeight="false" outlineLevel="0" collapsed="false">
      <c r="A105" s="1" t="n">
        <v>36262</v>
      </c>
      <c r="B105" s="2" t="n">
        <v>473</v>
      </c>
      <c r="C105" s="2" t="n">
        <v>724</v>
      </c>
      <c r="D105" s="2" t="n">
        <v>563</v>
      </c>
      <c r="E105" s="2" t="n">
        <v>78</v>
      </c>
      <c r="F105" s="2" t="n">
        <v>223</v>
      </c>
      <c r="G105" s="2" t="n">
        <f aca="false">SUM(E105:F105)</f>
        <v>301</v>
      </c>
      <c r="H105" s="2" t="n">
        <v>245</v>
      </c>
      <c r="I105" s="2" t="n">
        <v>2306</v>
      </c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4.65" hidden="false" customHeight="false" outlineLevel="0" collapsed="false">
      <c r="A106" s="1" t="n">
        <v>36263</v>
      </c>
      <c r="B106" s="2" t="n">
        <v>514</v>
      </c>
      <c r="C106" s="2" t="n">
        <v>731</v>
      </c>
      <c r="D106" s="2" t="n">
        <v>645</v>
      </c>
      <c r="E106" s="2" t="n">
        <v>338</v>
      </c>
      <c r="F106" s="2" t="n">
        <v>336</v>
      </c>
      <c r="G106" s="2" t="n">
        <f aca="false">SUM(E106:F106)</f>
        <v>674</v>
      </c>
      <c r="H106" s="2" t="n">
        <v>241</v>
      </c>
      <c r="I106" s="2" t="n">
        <v>2805</v>
      </c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4.65" hidden="false" customHeight="false" outlineLevel="0" collapsed="false">
      <c r="A107" s="1" t="n">
        <v>36264</v>
      </c>
      <c r="B107" s="2" t="n">
        <v>528</v>
      </c>
      <c r="C107" s="2" t="n">
        <v>686</v>
      </c>
      <c r="D107" s="2" t="n">
        <v>563</v>
      </c>
      <c r="E107" s="2" t="n">
        <v>415</v>
      </c>
      <c r="F107" s="2" t="n">
        <v>311</v>
      </c>
      <c r="G107" s="2" t="n">
        <f aca="false">SUM(E107:F107)</f>
        <v>726</v>
      </c>
      <c r="H107" s="2" t="n">
        <v>248</v>
      </c>
      <c r="I107" s="2" t="n">
        <v>2751</v>
      </c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4.65" hidden="false" customHeight="false" outlineLevel="0" collapsed="false">
      <c r="A108" s="1" t="n">
        <v>36265</v>
      </c>
      <c r="B108" s="2" t="n">
        <v>517</v>
      </c>
      <c r="C108" s="2" t="n">
        <v>628</v>
      </c>
      <c r="D108" s="2" t="n">
        <v>558</v>
      </c>
      <c r="E108" s="2" t="n">
        <v>442</v>
      </c>
      <c r="F108" s="2" t="n">
        <v>349</v>
      </c>
      <c r="G108" s="2" t="n">
        <f aca="false">SUM(E108:F108)</f>
        <v>791</v>
      </c>
      <c r="H108" s="2" t="n">
        <v>249</v>
      </c>
      <c r="I108" s="2" t="n">
        <v>2743</v>
      </c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4.65" hidden="false" customHeight="false" outlineLevel="0" collapsed="false">
      <c r="A109" s="1" t="n">
        <v>36266</v>
      </c>
      <c r="B109" s="2" t="n">
        <v>545</v>
      </c>
      <c r="C109" s="2" t="n">
        <v>650</v>
      </c>
      <c r="D109" s="2" t="n">
        <v>569</v>
      </c>
      <c r="E109" s="2" t="n">
        <v>449</v>
      </c>
      <c r="F109" s="2" t="n">
        <v>353</v>
      </c>
      <c r="G109" s="2" t="n">
        <f aca="false">SUM(E109:F109)</f>
        <v>802</v>
      </c>
      <c r="H109" s="2" t="n">
        <v>250</v>
      </c>
      <c r="I109" s="2" t="n">
        <v>2816</v>
      </c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4.65" hidden="false" customHeight="false" outlineLevel="0" collapsed="false">
      <c r="A110" s="1" t="n">
        <v>36267</v>
      </c>
      <c r="B110" s="2" t="n">
        <v>538</v>
      </c>
      <c r="C110" s="2" t="n">
        <v>622</v>
      </c>
      <c r="D110" s="2" t="n">
        <v>575</v>
      </c>
      <c r="E110" s="2" t="n">
        <v>439</v>
      </c>
      <c r="F110" s="2" t="n">
        <v>331</v>
      </c>
      <c r="G110" s="2" t="n">
        <f aca="false">SUM(E110:F110)</f>
        <v>770</v>
      </c>
      <c r="H110" s="2" t="n">
        <v>240</v>
      </c>
      <c r="I110" s="2" t="n">
        <v>2745</v>
      </c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4.65" hidden="false" customHeight="false" outlineLevel="0" collapsed="false">
      <c r="A111" s="1" t="n">
        <v>36268</v>
      </c>
      <c r="B111" s="2" t="n">
        <v>533</v>
      </c>
      <c r="C111" s="2" t="n">
        <v>626</v>
      </c>
      <c r="D111" s="2" t="n">
        <v>585</v>
      </c>
      <c r="E111" s="2" t="n">
        <v>408</v>
      </c>
      <c r="F111" s="2" t="n">
        <v>336</v>
      </c>
      <c r="G111" s="2" t="n">
        <f aca="false">SUM(E111:F111)</f>
        <v>744</v>
      </c>
      <c r="H111" s="2" t="n">
        <v>249</v>
      </c>
      <c r="I111" s="2" t="n">
        <v>2737</v>
      </c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4.65" hidden="false" customHeight="false" outlineLevel="0" collapsed="false">
      <c r="A112" s="1" t="n">
        <v>36269</v>
      </c>
      <c r="B112" s="2" t="n">
        <v>520</v>
      </c>
      <c r="C112" s="2" t="n">
        <v>610</v>
      </c>
      <c r="D112" s="2" t="n">
        <v>597</v>
      </c>
      <c r="E112" s="2" t="n">
        <v>430</v>
      </c>
      <c r="F112" s="2" t="n">
        <v>360</v>
      </c>
      <c r="G112" s="2" t="n">
        <f aca="false">SUM(E112:F112)</f>
        <v>790</v>
      </c>
      <c r="H112" s="2" t="n">
        <v>250</v>
      </c>
      <c r="I112" s="2" t="n">
        <v>2767</v>
      </c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4.65" hidden="false" customHeight="false" outlineLevel="0" collapsed="false">
      <c r="A113" s="1" t="n">
        <v>36270</v>
      </c>
      <c r="B113" s="2" t="n">
        <v>510</v>
      </c>
      <c r="C113" s="2" t="n">
        <v>598</v>
      </c>
      <c r="D113" s="2" t="n">
        <v>627</v>
      </c>
      <c r="E113" s="2" t="n">
        <v>370</v>
      </c>
      <c r="F113" s="2" t="n">
        <v>394</v>
      </c>
      <c r="G113" s="2" t="n">
        <f aca="false">SUM(E113:F113)</f>
        <v>764</v>
      </c>
      <c r="H113" s="2" t="n">
        <v>243</v>
      </c>
      <c r="I113" s="2" t="n">
        <v>2742</v>
      </c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4.65" hidden="false" customHeight="false" outlineLevel="0" collapsed="false">
      <c r="A114" s="1" t="n">
        <v>36271</v>
      </c>
      <c r="B114" s="2" t="n">
        <v>511</v>
      </c>
      <c r="C114" s="2" t="n">
        <v>592</v>
      </c>
      <c r="D114" s="2" t="n">
        <v>606</v>
      </c>
      <c r="E114" s="2" t="n">
        <v>377</v>
      </c>
      <c r="F114" s="2" t="n">
        <v>398</v>
      </c>
      <c r="G114" s="2" t="n">
        <f aca="false">SUM(E114:F114)</f>
        <v>775</v>
      </c>
      <c r="H114" s="2" t="n">
        <v>245</v>
      </c>
      <c r="I114" s="2" t="n">
        <v>2729</v>
      </c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4.65" hidden="false" customHeight="false" outlineLevel="0" collapsed="false">
      <c r="A115" s="1" t="n">
        <v>36272</v>
      </c>
      <c r="B115" s="2" t="n">
        <v>471</v>
      </c>
      <c r="C115" s="2" t="n">
        <v>612</v>
      </c>
      <c r="D115" s="2" t="n">
        <v>609</v>
      </c>
      <c r="E115" s="2" t="n">
        <v>409</v>
      </c>
      <c r="F115" s="2" t="n">
        <v>393</v>
      </c>
      <c r="G115" s="2" t="n">
        <f aca="false">SUM(E115:F115)</f>
        <v>802</v>
      </c>
      <c r="H115" s="2" t="n">
        <v>238</v>
      </c>
      <c r="I115" s="2" t="n">
        <v>2732</v>
      </c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4.65" hidden="false" customHeight="false" outlineLevel="0" collapsed="false">
      <c r="A116" s="1" t="n">
        <v>36273</v>
      </c>
      <c r="B116" s="2" t="n">
        <v>532</v>
      </c>
      <c r="C116" s="2" t="n">
        <v>676</v>
      </c>
      <c r="D116" s="2" t="n">
        <v>642</v>
      </c>
      <c r="E116" s="2" t="n">
        <v>420</v>
      </c>
      <c r="F116" s="2" t="n">
        <v>375</v>
      </c>
      <c r="G116" s="2" t="n">
        <f aca="false">SUM(E116:F116)</f>
        <v>795</v>
      </c>
      <c r="H116" s="2" t="n">
        <v>241</v>
      </c>
      <c r="I116" s="2" t="n">
        <v>2886</v>
      </c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4.65" hidden="false" customHeight="false" outlineLevel="0" collapsed="false">
      <c r="A117" s="1" t="n">
        <v>36274</v>
      </c>
      <c r="B117" s="2" t="n">
        <v>522</v>
      </c>
      <c r="C117" s="2" t="n">
        <v>740</v>
      </c>
      <c r="D117" s="2" t="n">
        <v>676</v>
      </c>
      <c r="E117" s="2" t="n">
        <v>419</v>
      </c>
      <c r="F117" s="2" t="n">
        <v>378</v>
      </c>
      <c r="G117" s="2" t="n">
        <f aca="false">SUM(E117:F117)</f>
        <v>797</v>
      </c>
      <c r="H117" s="2" t="n">
        <v>253</v>
      </c>
      <c r="I117" s="2" t="n">
        <v>2988</v>
      </c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4.65" hidden="false" customHeight="false" outlineLevel="0" collapsed="false">
      <c r="A118" s="1" t="n">
        <v>36275</v>
      </c>
      <c r="B118" s="2" t="n">
        <v>541</v>
      </c>
      <c r="C118" s="2" t="n">
        <v>723</v>
      </c>
      <c r="D118" s="2" t="n">
        <v>651</v>
      </c>
      <c r="E118" s="2" t="n">
        <v>419</v>
      </c>
      <c r="F118" s="2" t="n">
        <v>380</v>
      </c>
      <c r="G118" s="2" t="n">
        <f aca="false">SUM(E118:F118)</f>
        <v>799</v>
      </c>
      <c r="H118" s="2" t="n">
        <v>250</v>
      </c>
      <c r="I118" s="2" t="n">
        <v>2964</v>
      </c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4.65" hidden="false" customHeight="false" outlineLevel="0" collapsed="false">
      <c r="A119" s="1" t="n">
        <v>36276</v>
      </c>
      <c r="B119" s="2" t="n">
        <v>536</v>
      </c>
      <c r="C119" s="2" t="n">
        <v>688</v>
      </c>
      <c r="D119" s="2" t="n">
        <v>655</v>
      </c>
      <c r="E119" s="2" t="n">
        <v>404</v>
      </c>
      <c r="F119" s="2" t="n">
        <v>385</v>
      </c>
      <c r="G119" s="2" t="n">
        <f aca="false">SUM(E119:F119)</f>
        <v>789</v>
      </c>
      <c r="H119" s="2" t="n">
        <v>206</v>
      </c>
      <c r="I119" s="2" t="n">
        <v>2874</v>
      </c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4.65" hidden="false" customHeight="false" outlineLevel="0" collapsed="false">
      <c r="A120" s="1" t="n">
        <v>36277</v>
      </c>
      <c r="B120" s="2" t="n">
        <v>531</v>
      </c>
      <c r="C120" s="2" t="n">
        <v>646</v>
      </c>
      <c r="D120" s="2" t="n">
        <v>666</v>
      </c>
      <c r="E120" s="2" t="n">
        <v>329</v>
      </c>
      <c r="F120" s="2" t="n">
        <v>365</v>
      </c>
      <c r="G120" s="2" t="n">
        <f aca="false">SUM(E120:F120)</f>
        <v>694</v>
      </c>
      <c r="H120" s="2" t="n">
        <v>211</v>
      </c>
      <c r="I120" s="2" t="n">
        <v>2748</v>
      </c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4.65" hidden="false" customHeight="false" outlineLevel="0" collapsed="false">
      <c r="A121" s="1" t="n">
        <v>36278</v>
      </c>
      <c r="B121" s="2" t="n">
        <v>522</v>
      </c>
      <c r="C121" s="2" t="n">
        <v>698</v>
      </c>
      <c r="D121" s="2" t="n">
        <v>690</v>
      </c>
      <c r="E121" s="2" t="n">
        <v>273</v>
      </c>
      <c r="F121" s="2" t="n">
        <v>376</v>
      </c>
      <c r="G121" s="2" t="n">
        <f aca="false">SUM(E121:F121)</f>
        <v>649</v>
      </c>
      <c r="H121" s="2" t="n">
        <v>243</v>
      </c>
      <c r="I121" s="2" t="n">
        <v>2802</v>
      </c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4.65" hidden="false" customHeight="false" outlineLevel="0" collapsed="false">
      <c r="A122" s="1" t="n">
        <v>36279</v>
      </c>
      <c r="B122" s="2" t="n">
        <v>537</v>
      </c>
      <c r="C122" s="2" t="n">
        <v>721</v>
      </c>
      <c r="D122" s="2" t="n">
        <v>601</v>
      </c>
      <c r="E122" s="2" t="n">
        <v>394</v>
      </c>
      <c r="F122" s="2" t="n">
        <v>395</v>
      </c>
      <c r="G122" s="2" t="n">
        <f aca="false">SUM(E122:F122)</f>
        <v>789</v>
      </c>
      <c r="H122" s="2" t="n">
        <v>241</v>
      </c>
      <c r="I122" s="2" t="n">
        <v>2889</v>
      </c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4.65" hidden="false" customHeight="false" outlineLevel="0" collapsed="false">
      <c r="A123" s="1" t="n">
        <v>36280</v>
      </c>
      <c r="B123" s="2" t="n">
        <v>542</v>
      </c>
      <c r="C123" s="2" t="n">
        <v>749</v>
      </c>
      <c r="D123" s="2" t="n">
        <v>576</v>
      </c>
      <c r="E123" s="2" t="n">
        <v>356</v>
      </c>
      <c r="F123" s="2" t="n">
        <v>364</v>
      </c>
      <c r="G123" s="2" t="n">
        <f aca="false">SUM(E123:F123)</f>
        <v>720</v>
      </c>
      <c r="H123" s="2" t="n">
        <v>241</v>
      </c>
      <c r="I123" s="2" t="n">
        <v>2828</v>
      </c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4.65" hidden="false" customHeight="false" outlineLevel="0" collapsed="false">
      <c r="A124" s="1" t="n">
        <v>36281</v>
      </c>
      <c r="B124" s="2" t="n">
        <v>544</v>
      </c>
      <c r="C124" s="2" t="n">
        <v>844</v>
      </c>
      <c r="D124" s="2" t="n">
        <v>549</v>
      </c>
      <c r="E124" s="2" t="n">
        <v>334</v>
      </c>
      <c r="F124" s="2" t="n">
        <v>429</v>
      </c>
      <c r="G124" s="2" t="n">
        <f aca="false">SUM(E124:F124)</f>
        <v>763</v>
      </c>
      <c r="H124" s="2" t="n">
        <v>241</v>
      </c>
      <c r="I124" s="2" t="n">
        <v>2941</v>
      </c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4.65" hidden="false" customHeight="false" outlineLevel="0" collapsed="false">
      <c r="A125" s="1" t="n">
        <v>36282</v>
      </c>
      <c r="B125" s="2" t="n">
        <v>535</v>
      </c>
      <c r="C125" s="2" t="n">
        <v>842</v>
      </c>
      <c r="D125" s="2" t="n">
        <v>550</v>
      </c>
      <c r="E125" s="2" t="n">
        <v>348</v>
      </c>
      <c r="F125" s="2" t="n">
        <v>424</v>
      </c>
      <c r="G125" s="2" t="n">
        <f aca="false">SUM(E125:F125)</f>
        <v>772</v>
      </c>
      <c r="H125" s="2" t="n">
        <v>242</v>
      </c>
      <c r="I125" s="2" t="n">
        <v>2941</v>
      </c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4.65" hidden="false" customHeight="false" outlineLevel="0" collapsed="false">
      <c r="A126" s="1" t="n">
        <v>36283</v>
      </c>
      <c r="B126" s="2" t="n">
        <v>543</v>
      </c>
      <c r="C126" s="2" t="n">
        <v>774</v>
      </c>
      <c r="D126" s="2" t="n">
        <v>555</v>
      </c>
      <c r="E126" s="2" t="n">
        <v>357</v>
      </c>
      <c r="F126" s="2" t="n">
        <v>426</v>
      </c>
      <c r="G126" s="2" t="n">
        <f aca="false">SUM(E126:F126)</f>
        <v>783</v>
      </c>
      <c r="H126" s="2" t="n">
        <v>243</v>
      </c>
      <c r="I126" s="2" t="n">
        <v>2898</v>
      </c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4.65" hidden="false" customHeight="false" outlineLevel="0" collapsed="false">
      <c r="A127" s="1" t="n">
        <v>36284</v>
      </c>
      <c r="B127" s="2" t="n">
        <v>516</v>
      </c>
      <c r="C127" s="2" t="n">
        <v>798</v>
      </c>
      <c r="D127" s="2" t="n">
        <v>580</v>
      </c>
      <c r="E127" s="2" t="n">
        <v>375</v>
      </c>
      <c r="F127" s="2" t="n">
        <v>419</v>
      </c>
      <c r="G127" s="2" t="n">
        <f aca="false">SUM(E127:F127)</f>
        <v>794</v>
      </c>
      <c r="H127" s="2" t="n">
        <v>245</v>
      </c>
      <c r="I127" s="2" t="n">
        <v>2933</v>
      </c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4.65" hidden="false" customHeight="false" outlineLevel="0" collapsed="false">
      <c r="A128" s="1" t="n">
        <v>36285</v>
      </c>
      <c r="B128" s="2" t="n">
        <v>539</v>
      </c>
      <c r="C128" s="2" t="n">
        <v>792</v>
      </c>
      <c r="D128" s="2" t="n">
        <v>507</v>
      </c>
      <c r="E128" s="2" t="n">
        <v>377</v>
      </c>
      <c r="F128" s="2" t="n">
        <v>409</v>
      </c>
      <c r="G128" s="2" t="n">
        <f aca="false">SUM(E128:F128)</f>
        <v>786</v>
      </c>
      <c r="H128" s="2" t="n">
        <v>246</v>
      </c>
      <c r="I128" s="2" t="n">
        <v>2870</v>
      </c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14.65" hidden="false" customHeight="false" outlineLevel="0" collapsed="false">
      <c r="A129" s="1" t="n">
        <v>36286</v>
      </c>
      <c r="B129" s="2" t="n">
        <v>535</v>
      </c>
      <c r="C129" s="2" t="n">
        <v>735</v>
      </c>
      <c r="D129" s="2" t="n">
        <v>533</v>
      </c>
      <c r="E129" s="2" t="n">
        <v>354</v>
      </c>
      <c r="F129" s="2" t="n">
        <v>397</v>
      </c>
      <c r="G129" s="2" t="n">
        <f aca="false">SUM(E129:F129)</f>
        <v>751</v>
      </c>
      <c r="H129" s="2" t="n">
        <v>240</v>
      </c>
      <c r="I129" s="2" t="n">
        <v>2794</v>
      </c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14.65" hidden="false" customHeight="false" outlineLevel="0" collapsed="false">
      <c r="A130" s="1" t="n">
        <v>36287</v>
      </c>
      <c r="B130" s="2" t="n">
        <v>536</v>
      </c>
      <c r="C130" s="2" t="n">
        <v>803</v>
      </c>
      <c r="D130" s="2" t="n">
        <v>533</v>
      </c>
      <c r="E130" s="2" t="n">
        <v>334</v>
      </c>
      <c r="F130" s="2" t="n">
        <v>357</v>
      </c>
      <c r="G130" s="2" t="n">
        <f aca="false">SUM(E130:F130)</f>
        <v>691</v>
      </c>
      <c r="H130" s="2" t="n">
        <v>242</v>
      </c>
      <c r="I130" s="2" t="n">
        <v>2805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4.65" hidden="false" customHeight="false" outlineLevel="0" collapsed="false">
      <c r="A131" s="1" t="n">
        <v>36288</v>
      </c>
      <c r="B131" s="2" t="n">
        <v>534</v>
      </c>
      <c r="C131" s="2" t="n">
        <v>808</v>
      </c>
      <c r="D131" s="2" t="n">
        <v>569</v>
      </c>
      <c r="E131" s="2" t="n">
        <v>316</v>
      </c>
      <c r="F131" s="2" t="n">
        <v>387</v>
      </c>
      <c r="G131" s="2" t="n">
        <f aca="false">SUM(E131:F131)</f>
        <v>703</v>
      </c>
      <c r="H131" s="2" t="n">
        <v>243</v>
      </c>
      <c r="I131" s="2" t="n">
        <v>2857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14.65" hidden="false" customHeight="false" outlineLevel="0" collapsed="false">
      <c r="A132" s="1" t="n">
        <v>36289</v>
      </c>
      <c r="B132" s="2" t="n">
        <v>542</v>
      </c>
      <c r="C132" s="2" t="n">
        <v>777</v>
      </c>
      <c r="D132" s="2" t="n">
        <v>576</v>
      </c>
      <c r="E132" s="2" t="n">
        <v>328</v>
      </c>
      <c r="F132" s="2" t="n">
        <v>402</v>
      </c>
      <c r="G132" s="2" t="n">
        <f aca="false">SUM(E132:F132)</f>
        <v>730</v>
      </c>
      <c r="H132" s="2" t="n">
        <v>240</v>
      </c>
      <c r="I132" s="2" t="n">
        <v>2865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4.65" hidden="false" customHeight="false" outlineLevel="0" collapsed="false">
      <c r="A133" s="1" t="n">
        <v>36290</v>
      </c>
      <c r="B133" s="2" t="n">
        <v>545</v>
      </c>
      <c r="C133" s="2" t="n">
        <v>820</v>
      </c>
      <c r="D133" s="2" t="n">
        <v>572</v>
      </c>
      <c r="E133" s="2" t="n">
        <v>353</v>
      </c>
      <c r="F133" s="2" t="n">
        <v>396</v>
      </c>
      <c r="G133" s="2" t="n">
        <f aca="false">SUM(E133:F133)</f>
        <v>749</v>
      </c>
      <c r="H133" s="2" t="n">
        <v>241</v>
      </c>
      <c r="I133" s="2" t="n">
        <v>2927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4.65" hidden="false" customHeight="false" outlineLevel="0" collapsed="false">
      <c r="A134" s="1" t="n">
        <v>36291</v>
      </c>
      <c r="B134" s="2" t="n">
        <v>543</v>
      </c>
      <c r="C134" s="2" t="n">
        <v>873</v>
      </c>
      <c r="D134" s="2" t="n">
        <v>553</v>
      </c>
      <c r="E134" s="2" t="n">
        <v>337</v>
      </c>
      <c r="F134" s="2" t="n">
        <v>340</v>
      </c>
      <c r="G134" s="2" t="n">
        <f aca="false">SUM(E134:F134)</f>
        <v>677</v>
      </c>
      <c r="H134" s="2" t="n">
        <v>235</v>
      </c>
      <c r="I134" s="2" t="n">
        <v>2881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14.65" hidden="false" customHeight="false" outlineLevel="0" collapsed="false">
      <c r="A135" s="1" t="n">
        <v>36292</v>
      </c>
      <c r="B135" s="2" t="n">
        <v>541</v>
      </c>
      <c r="C135" s="2" t="n">
        <v>776</v>
      </c>
      <c r="D135" s="2" t="n">
        <v>502</v>
      </c>
      <c r="E135" s="2" t="n">
        <v>295</v>
      </c>
      <c r="F135" s="2" t="n">
        <v>283</v>
      </c>
      <c r="G135" s="2" t="n">
        <f aca="false">SUM(E135:F135)</f>
        <v>578</v>
      </c>
      <c r="H135" s="2" t="n">
        <v>239</v>
      </c>
      <c r="I135" s="2" t="n">
        <v>2636</v>
      </c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4.65" hidden="false" customHeight="false" outlineLevel="0" collapsed="false">
      <c r="A136" s="1" t="n">
        <v>36293</v>
      </c>
      <c r="B136" s="2" t="n">
        <v>539</v>
      </c>
      <c r="C136" s="2" t="n">
        <v>797</v>
      </c>
      <c r="D136" s="2" t="n">
        <v>621</v>
      </c>
      <c r="E136" s="2" t="n">
        <v>284</v>
      </c>
      <c r="F136" s="2" t="n">
        <v>323</v>
      </c>
      <c r="G136" s="2" t="n">
        <f aca="false">SUM(E136:F136)</f>
        <v>607</v>
      </c>
      <c r="H136" s="2" t="n">
        <v>237</v>
      </c>
      <c r="I136" s="2" t="n">
        <v>2801</v>
      </c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14.65" hidden="false" customHeight="false" outlineLevel="0" collapsed="false">
      <c r="A137" s="1" t="n">
        <v>36294</v>
      </c>
      <c r="B137" s="2" t="n">
        <v>480</v>
      </c>
      <c r="C137" s="2" t="n">
        <v>772</v>
      </c>
      <c r="D137" s="2" t="n">
        <v>629</v>
      </c>
      <c r="E137" s="2" t="n">
        <v>272</v>
      </c>
      <c r="F137" s="2" t="n">
        <v>324</v>
      </c>
      <c r="G137" s="2" t="n">
        <f aca="false">SUM(E137:F137)</f>
        <v>596</v>
      </c>
      <c r="H137" s="2" t="n">
        <v>237</v>
      </c>
      <c r="I137" s="2" t="n">
        <v>2714</v>
      </c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14.65" hidden="false" customHeight="false" outlineLevel="0" collapsed="false">
      <c r="A138" s="1" t="n">
        <v>36295</v>
      </c>
      <c r="B138" s="2" t="n">
        <v>487</v>
      </c>
      <c r="C138" s="2" t="n">
        <v>823</v>
      </c>
      <c r="D138" s="2" t="n">
        <v>515</v>
      </c>
      <c r="E138" s="2" t="n">
        <v>302</v>
      </c>
      <c r="F138" s="2" t="n">
        <v>350</v>
      </c>
      <c r="G138" s="2" t="n">
        <f aca="false">SUM(E138:F138)</f>
        <v>652</v>
      </c>
      <c r="H138" s="2" t="n">
        <v>239</v>
      </c>
      <c r="I138" s="2" t="n">
        <v>2716</v>
      </c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4.65" hidden="false" customHeight="false" outlineLevel="0" collapsed="false">
      <c r="A139" s="1" t="n">
        <v>36296</v>
      </c>
      <c r="B139" s="2" t="n">
        <v>493</v>
      </c>
      <c r="C139" s="2" t="n">
        <v>816</v>
      </c>
      <c r="D139" s="2" t="n">
        <v>526</v>
      </c>
      <c r="E139" s="2" t="n">
        <v>292</v>
      </c>
      <c r="F139" s="2" t="n">
        <v>331</v>
      </c>
      <c r="G139" s="2" t="n">
        <f aca="false">SUM(E139:F139)</f>
        <v>623</v>
      </c>
      <c r="H139" s="2" t="n">
        <v>238</v>
      </c>
      <c r="I139" s="2" t="n">
        <v>2696</v>
      </c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4.65" hidden="false" customHeight="false" outlineLevel="0" collapsed="false">
      <c r="A140" s="1" t="n">
        <v>36297</v>
      </c>
      <c r="B140" s="2" t="n">
        <v>527</v>
      </c>
      <c r="C140" s="2" t="n">
        <v>484</v>
      </c>
      <c r="D140" s="2" t="n">
        <v>521</v>
      </c>
      <c r="E140" s="2" t="n">
        <v>274</v>
      </c>
      <c r="F140" s="2" t="n">
        <v>265</v>
      </c>
      <c r="G140" s="2" t="n">
        <f aca="false">SUM(E140:F140)</f>
        <v>539</v>
      </c>
      <c r="H140" s="2" t="n">
        <v>235</v>
      </c>
      <c r="I140" s="2" t="n">
        <v>2306</v>
      </c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14.65" hidden="false" customHeight="false" outlineLevel="0" collapsed="false">
      <c r="A141" s="1" t="n">
        <v>36298</v>
      </c>
      <c r="B141" s="2" t="n">
        <v>475</v>
      </c>
      <c r="C141" s="2" t="n">
        <v>692</v>
      </c>
      <c r="D141" s="2" t="n">
        <v>478</v>
      </c>
      <c r="E141" s="2" t="n">
        <v>326</v>
      </c>
      <c r="F141" s="2" t="n">
        <v>254</v>
      </c>
      <c r="G141" s="2" t="n">
        <f aca="false">SUM(E141:F141)</f>
        <v>580</v>
      </c>
      <c r="H141" s="2" t="n">
        <v>237</v>
      </c>
      <c r="I141" s="2" t="n">
        <v>2462</v>
      </c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14.65" hidden="false" customHeight="false" outlineLevel="0" collapsed="false">
      <c r="A142" s="1" t="n">
        <v>36299</v>
      </c>
      <c r="B142" s="2" t="n">
        <v>526</v>
      </c>
      <c r="C142" s="2" t="n">
        <v>658</v>
      </c>
      <c r="D142" s="2" t="n">
        <v>566</v>
      </c>
      <c r="E142" s="2" t="n">
        <v>333</v>
      </c>
      <c r="F142" s="2" t="n">
        <v>247</v>
      </c>
      <c r="G142" s="2" t="n">
        <f aca="false">SUM(E142:F142)</f>
        <v>580</v>
      </c>
      <c r="H142" s="2" t="n">
        <v>238</v>
      </c>
      <c r="I142" s="2" t="n">
        <v>2568</v>
      </c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14.65" hidden="false" customHeight="false" outlineLevel="0" collapsed="false">
      <c r="A143" s="1" t="n">
        <v>36300</v>
      </c>
      <c r="B143" s="2" t="n">
        <v>501</v>
      </c>
      <c r="C143" s="2" t="n">
        <v>784</v>
      </c>
      <c r="D143" s="2" t="n">
        <v>595</v>
      </c>
      <c r="E143" s="2" t="n">
        <v>330</v>
      </c>
      <c r="F143" s="2" t="n">
        <v>308</v>
      </c>
      <c r="G143" s="2" t="n">
        <f aca="false">SUM(E143:F143)</f>
        <v>638</v>
      </c>
      <c r="H143" s="2" t="n">
        <v>239</v>
      </c>
      <c r="I143" s="2" t="n">
        <v>2757</v>
      </c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14.65" hidden="false" customHeight="false" outlineLevel="0" collapsed="false">
      <c r="A144" s="1" t="n">
        <v>36301</v>
      </c>
      <c r="B144" s="2" t="n">
        <v>502</v>
      </c>
      <c r="C144" s="2" t="n">
        <v>818</v>
      </c>
      <c r="D144" s="2" t="n">
        <v>607</v>
      </c>
      <c r="E144" s="2" t="n">
        <v>336</v>
      </c>
      <c r="F144" s="2" t="n">
        <v>303</v>
      </c>
      <c r="G144" s="2" t="n">
        <f aca="false">SUM(E144:F144)</f>
        <v>639</v>
      </c>
      <c r="H144" s="2" t="n">
        <v>225</v>
      </c>
      <c r="I144" s="2" t="n">
        <v>2791</v>
      </c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14.65" hidden="false" customHeight="false" outlineLevel="0" collapsed="false">
      <c r="A145" s="1" t="n">
        <v>36302</v>
      </c>
      <c r="B145" s="2" t="n">
        <v>509</v>
      </c>
      <c r="C145" s="2" t="n">
        <v>816</v>
      </c>
      <c r="D145" s="2" t="n">
        <v>585</v>
      </c>
      <c r="E145" s="2" t="n">
        <v>339</v>
      </c>
      <c r="F145" s="2" t="n">
        <v>303</v>
      </c>
      <c r="G145" s="2" t="n">
        <f aca="false">SUM(E145:F145)</f>
        <v>642</v>
      </c>
      <c r="H145" s="2" t="n">
        <v>226</v>
      </c>
      <c r="I145" s="2" t="n">
        <v>2778</v>
      </c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14.65" hidden="false" customHeight="false" outlineLevel="0" collapsed="false">
      <c r="A146" s="1" t="n">
        <v>36303</v>
      </c>
      <c r="B146" s="2" t="n">
        <v>506</v>
      </c>
      <c r="C146" s="2" t="n">
        <v>811</v>
      </c>
      <c r="D146" s="2" t="n">
        <v>594</v>
      </c>
      <c r="E146" s="2" t="n">
        <v>344</v>
      </c>
      <c r="F146" s="2" t="n">
        <v>290</v>
      </c>
      <c r="G146" s="2" t="n">
        <f aca="false">SUM(E146:F146)</f>
        <v>634</v>
      </c>
      <c r="H146" s="2" t="n">
        <v>240</v>
      </c>
      <c r="I146" s="2" t="n">
        <v>2785</v>
      </c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14.65" hidden="false" customHeight="false" outlineLevel="0" collapsed="false">
      <c r="A147" s="1" t="n">
        <v>36304</v>
      </c>
      <c r="B147" s="2" t="n">
        <v>538</v>
      </c>
      <c r="C147" s="2" t="n">
        <v>789</v>
      </c>
      <c r="D147" s="2" t="n">
        <v>642</v>
      </c>
      <c r="E147" s="2" t="n">
        <v>363</v>
      </c>
      <c r="F147" s="2" t="n">
        <v>312</v>
      </c>
      <c r="G147" s="2" t="n">
        <f aca="false">SUM(E147:F147)</f>
        <v>675</v>
      </c>
      <c r="H147" s="2" t="n">
        <v>222</v>
      </c>
      <c r="I147" s="2" t="n">
        <v>2866</v>
      </c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4.65" hidden="false" customHeight="false" outlineLevel="0" collapsed="false">
      <c r="A148" s="1" t="n">
        <v>36305</v>
      </c>
      <c r="B148" s="2" t="n">
        <v>531</v>
      </c>
      <c r="C148" s="2" t="n">
        <v>849</v>
      </c>
      <c r="D148" s="2" t="n">
        <v>657</v>
      </c>
      <c r="E148" s="2" t="n">
        <v>373</v>
      </c>
      <c r="F148" s="2" t="n">
        <v>295</v>
      </c>
      <c r="G148" s="2" t="n">
        <f aca="false">SUM(E148:F148)</f>
        <v>668</v>
      </c>
      <c r="H148" s="2" t="n">
        <v>242</v>
      </c>
      <c r="I148" s="2" t="n">
        <v>2947</v>
      </c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14.65" hidden="false" customHeight="false" outlineLevel="0" collapsed="false">
      <c r="A149" s="1" t="n">
        <v>36306</v>
      </c>
      <c r="B149" s="2" t="n">
        <v>520</v>
      </c>
      <c r="C149" s="2" t="n">
        <v>811</v>
      </c>
      <c r="D149" s="2" t="n">
        <v>643</v>
      </c>
      <c r="E149" s="2" t="n">
        <v>357</v>
      </c>
      <c r="F149" s="2" t="n">
        <v>295</v>
      </c>
      <c r="G149" s="2" t="n">
        <f aca="false">SUM(E149:F149)</f>
        <v>652</v>
      </c>
      <c r="H149" s="2" t="n">
        <v>241</v>
      </c>
      <c r="I149" s="2" t="n">
        <v>2867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4.65" hidden="false" customHeight="false" outlineLevel="0" collapsed="false">
      <c r="A150" s="1" t="n">
        <v>36307</v>
      </c>
      <c r="B150" s="2" t="n">
        <v>518</v>
      </c>
      <c r="C150" s="2" t="n">
        <v>845</v>
      </c>
      <c r="D150" s="2" t="n">
        <v>642</v>
      </c>
      <c r="E150" s="2" t="n">
        <v>358</v>
      </c>
      <c r="F150" s="2" t="n">
        <v>305</v>
      </c>
      <c r="G150" s="2" t="n">
        <f aca="false">SUM(E150:F150)</f>
        <v>663</v>
      </c>
      <c r="H150" s="2" t="n">
        <v>234</v>
      </c>
      <c r="I150" s="2" t="n">
        <v>2902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4.65" hidden="false" customHeight="false" outlineLevel="0" collapsed="false">
      <c r="A151" s="1" t="n">
        <v>36308</v>
      </c>
      <c r="B151" s="2" t="n">
        <v>506</v>
      </c>
      <c r="C151" s="2" t="n">
        <v>821</v>
      </c>
      <c r="D151" s="2" t="n">
        <v>651</v>
      </c>
      <c r="E151" s="2" t="n">
        <v>253</v>
      </c>
      <c r="F151" s="2" t="n">
        <v>278</v>
      </c>
      <c r="G151" s="2" t="n">
        <f aca="false">SUM(E151:F151)</f>
        <v>531</v>
      </c>
      <c r="H151" s="2" t="n">
        <v>239</v>
      </c>
      <c r="I151" s="2" t="n">
        <v>2748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4.65" hidden="false" customHeight="false" outlineLevel="0" collapsed="false">
      <c r="A152" s="1" t="n">
        <v>36309</v>
      </c>
      <c r="B152" s="2" t="n">
        <v>510</v>
      </c>
      <c r="C152" s="2" t="n">
        <v>762</v>
      </c>
      <c r="D152" s="2" t="n">
        <v>562</v>
      </c>
      <c r="E152" s="2" t="n">
        <v>265</v>
      </c>
      <c r="F152" s="2" t="n">
        <v>284</v>
      </c>
      <c r="G152" s="2" t="n">
        <f aca="false">SUM(E152:F152)</f>
        <v>549</v>
      </c>
      <c r="H152" s="2" t="n">
        <v>233</v>
      </c>
      <c r="I152" s="2" t="n">
        <v>2616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customFormat="false" ht="14.65" hidden="false" customHeight="false" outlineLevel="0" collapsed="false">
      <c r="A153" s="1" t="n">
        <v>36310</v>
      </c>
      <c r="B153" s="2" t="n">
        <v>488</v>
      </c>
      <c r="C153" s="2" t="n">
        <v>741</v>
      </c>
      <c r="D153" s="2" t="n">
        <v>578</v>
      </c>
      <c r="E153" s="2" t="n">
        <v>281</v>
      </c>
      <c r="F153" s="2" t="n">
        <v>275</v>
      </c>
      <c r="G153" s="2" t="n">
        <f aca="false">SUM(E153:F153)</f>
        <v>556</v>
      </c>
      <c r="H153" s="2" t="n">
        <v>243</v>
      </c>
      <c r="I153" s="2" t="n">
        <v>2606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4.65" hidden="false" customHeight="false" outlineLevel="0" collapsed="false">
      <c r="A154" s="1" t="n">
        <v>36311</v>
      </c>
      <c r="B154" s="2" t="n">
        <v>536</v>
      </c>
      <c r="C154" s="2" t="n">
        <v>749</v>
      </c>
      <c r="D154" s="2" t="n">
        <v>585</v>
      </c>
      <c r="E154" s="2" t="n">
        <v>295</v>
      </c>
      <c r="F154" s="2" t="n">
        <v>303</v>
      </c>
      <c r="G154" s="2" t="n">
        <f aca="false">SUM(E154:F154)</f>
        <v>598</v>
      </c>
      <c r="H154" s="2" t="n">
        <v>217</v>
      </c>
      <c r="I154" s="2" t="n">
        <v>2685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4.65" hidden="false" customHeight="false" outlineLevel="0" collapsed="false">
      <c r="A155" s="1" t="n">
        <v>36312</v>
      </c>
      <c r="B155" s="2" t="n">
        <v>544</v>
      </c>
      <c r="C155" s="2" t="n">
        <v>787</v>
      </c>
      <c r="D155" s="2" t="n">
        <v>606</v>
      </c>
      <c r="E155" s="2" t="n">
        <v>326</v>
      </c>
      <c r="F155" s="2" t="n">
        <v>335</v>
      </c>
      <c r="G155" s="2" t="n">
        <f aca="false">SUM(E155:F155)</f>
        <v>661</v>
      </c>
      <c r="H155" s="2" t="n">
        <v>199</v>
      </c>
      <c r="I155" s="2" t="n">
        <v>2797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4.65" hidden="false" customHeight="false" outlineLevel="0" collapsed="false">
      <c r="A156" s="1" t="n">
        <v>36313</v>
      </c>
      <c r="B156" s="2" t="n">
        <v>525</v>
      </c>
      <c r="C156" s="2" t="n">
        <v>714</v>
      </c>
      <c r="D156" s="2" t="n">
        <v>444</v>
      </c>
      <c r="E156" s="2" t="n">
        <v>301</v>
      </c>
      <c r="F156" s="2" t="n">
        <v>372</v>
      </c>
      <c r="G156" s="2" t="n">
        <f aca="false">SUM(E156:F156)</f>
        <v>673</v>
      </c>
      <c r="H156" s="2" t="n">
        <v>193</v>
      </c>
      <c r="I156" s="2" t="n">
        <v>2549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customFormat="false" ht="14.65" hidden="false" customHeight="false" outlineLevel="0" collapsed="false">
      <c r="A157" s="1" t="n">
        <v>36314</v>
      </c>
      <c r="B157" s="2" t="n">
        <v>545</v>
      </c>
      <c r="C157" s="2" t="n">
        <v>721</v>
      </c>
      <c r="D157" s="2" t="n">
        <v>476</v>
      </c>
      <c r="E157" s="2" t="n">
        <v>339</v>
      </c>
      <c r="F157" s="2" t="n">
        <v>433</v>
      </c>
      <c r="G157" s="2" t="n">
        <f aca="false">SUM(E157:F157)</f>
        <v>772</v>
      </c>
      <c r="H157" s="2" t="n">
        <v>186</v>
      </c>
      <c r="I157" s="2" t="n">
        <v>2700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4.65" hidden="false" customHeight="false" outlineLevel="0" collapsed="false">
      <c r="A158" s="1" t="n">
        <v>36315</v>
      </c>
      <c r="B158" s="2" t="n">
        <v>538</v>
      </c>
      <c r="C158" s="2" t="n">
        <v>705</v>
      </c>
      <c r="D158" s="2" t="n">
        <v>479</v>
      </c>
      <c r="E158" s="2" t="n">
        <v>331</v>
      </c>
      <c r="F158" s="2" t="n">
        <v>439</v>
      </c>
      <c r="G158" s="2" t="n">
        <f aca="false">SUM(E158:F158)</f>
        <v>770</v>
      </c>
      <c r="H158" s="2" t="n">
        <v>188</v>
      </c>
      <c r="I158" s="2" t="n">
        <v>2680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customFormat="false" ht="14.65" hidden="false" customHeight="false" outlineLevel="0" collapsed="false">
      <c r="A159" s="1" t="n">
        <v>36316</v>
      </c>
      <c r="B159" s="2" t="n">
        <v>539</v>
      </c>
      <c r="C159" s="2" t="n">
        <v>673</v>
      </c>
      <c r="D159" s="2" t="n">
        <v>479</v>
      </c>
      <c r="E159" s="2" t="n">
        <v>339</v>
      </c>
      <c r="F159" s="2" t="n">
        <v>433</v>
      </c>
      <c r="G159" s="2" t="n">
        <f aca="false">SUM(E159:F159)</f>
        <v>772</v>
      </c>
      <c r="H159" s="2" t="n">
        <v>186</v>
      </c>
      <c r="I159" s="2" t="n">
        <v>2649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customFormat="false" ht="14.65" hidden="false" customHeight="false" outlineLevel="0" collapsed="false">
      <c r="A160" s="1" t="n">
        <v>36317</v>
      </c>
      <c r="B160" s="2" t="n">
        <v>540</v>
      </c>
      <c r="C160" s="2" t="n">
        <v>687</v>
      </c>
      <c r="D160" s="2" t="n">
        <v>477</v>
      </c>
      <c r="E160" s="2" t="n">
        <v>346</v>
      </c>
      <c r="F160" s="2" t="n">
        <v>442</v>
      </c>
      <c r="G160" s="2" t="n">
        <f aca="false">SUM(E160:F160)</f>
        <v>788</v>
      </c>
      <c r="H160" s="2" t="n">
        <v>188</v>
      </c>
      <c r="I160" s="2" t="n">
        <v>2680</v>
      </c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customFormat="false" ht="14.65" hidden="false" customHeight="false" outlineLevel="0" collapsed="false">
      <c r="A161" s="1" t="n">
        <v>36318</v>
      </c>
      <c r="B161" s="2" t="n">
        <v>542</v>
      </c>
      <c r="C161" s="2" t="n">
        <v>645</v>
      </c>
      <c r="D161" s="2" t="n">
        <v>479</v>
      </c>
      <c r="E161" s="2" t="n">
        <v>350</v>
      </c>
      <c r="F161" s="2" t="n">
        <v>420</v>
      </c>
      <c r="G161" s="2" t="n">
        <f aca="false">SUM(E161:F161)</f>
        <v>770</v>
      </c>
      <c r="H161" s="2" t="n">
        <v>193</v>
      </c>
      <c r="I161" s="2" t="n">
        <v>2629</v>
      </c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14.65" hidden="false" customHeight="false" outlineLevel="0" collapsed="false">
      <c r="A162" s="1" t="n">
        <v>36319</v>
      </c>
      <c r="B162" s="2" t="n">
        <v>536</v>
      </c>
      <c r="C162" s="2" t="n">
        <v>635</v>
      </c>
      <c r="D162" s="2" t="n">
        <v>485</v>
      </c>
      <c r="E162" s="2" t="n">
        <v>333</v>
      </c>
      <c r="F162" s="2" t="n">
        <v>453</v>
      </c>
      <c r="G162" s="2" t="n">
        <f aca="false">SUM(E162:F162)</f>
        <v>786</v>
      </c>
      <c r="H162" s="2" t="n">
        <v>236</v>
      </c>
      <c r="I162" s="2" t="n">
        <v>2678</v>
      </c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14.65" hidden="false" customHeight="false" outlineLevel="0" collapsed="false">
      <c r="A163" s="1" t="n">
        <v>36320</v>
      </c>
      <c r="B163" s="2" t="n">
        <v>539</v>
      </c>
      <c r="C163" s="2" t="n">
        <v>622</v>
      </c>
      <c r="D163" s="2" t="n">
        <v>484</v>
      </c>
      <c r="E163" s="2" t="n">
        <v>335</v>
      </c>
      <c r="F163" s="2" t="n">
        <v>392</v>
      </c>
      <c r="G163" s="2" t="n">
        <f aca="false">SUM(E163:F163)</f>
        <v>727</v>
      </c>
      <c r="H163" s="2" t="n">
        <v>271</v>
      </c>
      <c r="I163" s="2" t="n">
        <v>2643</v>
      </c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14.65" hidden="false" customHeight="false" outlineLevel="0" collapsed="false">
      <c r="A164" s="1" t="n">
        <v>36321</v>
      </c>
      <c r="B164" s="2" t="n">
        <v>538</v>
      </c>
      <c r="C164" s="2" t="n">
        <v>664</v>
      </c>
      <c r="D164" s="2" t="n">
        <v>480</v>
      </c>
      <c r="E164" s="2" t="n">
        <v>350</v>
      </c>
      <c r="F164" s="2" t="n">
        <v>425</v>
      </c>
      <c r="G164" s="2" t="n">
        <f aca="false">SUM(E164:F164)</f>
        <v>775</v>
      </c>
      <c r="H164" s="2" t="n">
        <v>287</v>
      </c>
      <c r="I164" s="2" t="n">
        <v>2744</v>
      </c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14.65" hidden="false" customHeight="false" outlineLevel="0" collapsed="false">
      <c r="A165" s="1" t="n">
        <v>36322</v>
      </c>
      <c r="B165" s="2" t="n">
        <v>529</v>
      </c>
      <c r="C165" s="2" t="n">
        <v>684</v>
      </c>
      <c r="D165" s="2" t="n">
        <v>528</v>
      </c>
      <c r="E165" s="2" t="n">
        <v>351</v>
      </c>
      <c r="F165" s="2" t="n">
        <v>426</v>
      </c>
      <c r="G165" s="2" t="n">
        <f aca="false">SUM(E165:F165)</f>
        <v>777</v>
      </c>
      <c r="H165" s="2" t="n">
        <v>281</v>
      </c>
      <c r="I165" s="2" t="n">
        <v>2799</v>
      </c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customFormat="false" ht="14.65" hidden="false" customHeight="false" outlineLevel="0" collapsed="false">
      <c r="A166" s="1" t="n">
        <v>36323</v>
      </c>
      <c r="B166" s="2" t="n">
        <v>538</v>
      </c>
      <c r="C166" s="2" t="n">
        <v>618</v>
      </c>
      <c r="D166" s="2" t="n">
        <v>512</v>
      </c>
      <c r="E166" s="2" t="n">
        <v>327</v>
      </c>
      <c r="F166" s="2" t="n">
        <v>404</v>
      </c>
      <c r="G166" s="2" t="n">
        <f aca="false">SUM(E166:F166)</f>
        <v>731</v>
      </c>
      <c r="H166" s="2" t="n">
        <v>280</v>
      </c>
      <c r="I166" s="2" t="n">
        <v>2679</v>
      </c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customFormat="false" ht="14.65" hidden="false" customHeight="false" outlineLevel="0" collapsed="false">
      <c r="A167" s="1" t="n">
        <v>36324</v>
      </c>
      <c r="B167" s="2" t="n">
        <v>541</v>
      </c>
      <c r="C167" s="2" t="n">
        <v>605</v>
      </c>
      <c r="D167" s="2" t="n">
        <v>515</v>
      </c>
      <c r="E167" s="2" t="n">
        <v>330</v>
      </c>
      <c r="F167" s="2" t="n">
        <v>406</v>
      </c>
      <c r="G167" s="2" t="n">
        <f aca="false">SUM(E167:F167)</f>
        <v>736</v>
      </c>
      <c r="H167" s="2" t="n">
        <v>281</v>
      </c>
      <c r="I167" s="2" t="n">
        <v>2678</v>
      </c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customFormat="false" ht="14.65" hidden="false" customHeight="false" outlineLevel="0" collapsed="false">
      <c r="A168" s="1" t="n">
        <v>36325</v>
      </c>
      <c r="B168" s="2" t="n">
        <v>545</v>
      </c>
      <c r="C168" s="2" t="n">
        <v>675</v>
      </c>
      <c r="D168" s="2" t="n">
        <v>553</v>
      </c>
      <c r="E168" s="2" t="n">
        <v>332</v>
      </c>
      <c r="F168" s="2" t="n">
        <v>412</v>
      </c>
      <c r="G168" s="2" t="n">
        <f aca="false">SUM(E168:F168)</f>
        <v>744</v>
      </c>
      <c r="H168" s="2" t="n">
        <v>276</v>
      </c>
      <c r="I168" s="2" t="n">
        <v>2793</v>
      </c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customFormat="false" ht="14.65" hidden="false" customHeight="false" outlineLevel="0" collapsed="false">
      <c r="A169" s="1" t="n">
        <v>36326</v>
      </c>
      <c r="B169" s="2" t="n">
        <v>513</v>
      </c>
      <c r="C169" s="2" t="n">
        <v>644</v>
      </c>
      <c r="D169" s="2" t="n">
        <v>648</v>
      </c>
      <c r="E169" s="2" t="n">
        <v>354</v>
      </c>
      <c r="F169" s="2" t="n">
        <v>403</v>
      </c>
      <c r="G169" s="2" t="n">
        <f aca="false">SUM(E169:F169)</f>
        <v>757</v>
      </c>
      <c r="H169" s="2" t="n">
        <v>262</v>
      </c>
      <c r="I169" s="2" t="n">
        <v>2824</v>
      </c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customFormat="false" ht="14.65" hidden="false" customHeight="false" outlineLevel="0" collapsed="false">
      <c r="A170" s="1" t="n">
        <v>36327</v>
      </c>
      <c r="B170" s="2" t="n">
        <v>496</v>
      </c>
      <c r="C170" s="2" t="n">
        <v>615</v>
      </c>
      <c r="D170" s="2" t="n">
        <v>685</v>
      </c>
      <c r="E170" s="2" t="n">
        <v>349</v>
      </c>
      <c r="F170" s="2" t="n">
        <v>376</v>
      </c>
      <c r="G170" s="2" t="n">
        <f aca="false">SUM(E170:F170)</f>
        <v>725</v>
      </c>
      <c r="H170" s="2" t="n">
        <v>258</v>
      </c>
      <c r="I170" s="2" t="n">
        <v>2779</v>
      </c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customFormat="false" ht="14.65" hidden="false" customHeight="false" outlineLevel="0" collapsed="false">
      <c r="A171" s="1" t="n">
        <v>36328</v>
      </c>
      <c r="B171" s="2" t="n">
        <v>510</v>
      </c>
      <c r="C171" s="2" t="n">
        <v>783</v>
      </c>
      <c r="D171" s="2" t="n">
        <v>759</v>
      </c>
      <c r="E171" s="2" t="n">
        <v>408</v>
      </c>
      <c r="F171" s="2" t="n">
        <v>322</v>
      </c>
      <c r="G171" s="2" t="n">
        <f aca="false">SUM(E171:F171)</f>
        <v>730</v>
      </c>
      <c r="H171" s="2" t="n">
        <v>253</v>
      </c>
      <c r="I171" s="2" t="n">
        <v>3035</v>
      </c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4.65" hidden="false" customHeight="false" outlineLevel="0" collapsed="false">
      <c r="A172" s="1" t="n">
        <v>36329</v>
      </c>
      <c r="B172" s="2" t="n">
        <v>518</v>
      </c>
      <c r="C172" s="2" t="n">
        <v>819</v>
      </c>
      <c r="D172" s="2" t="n">
        <v>689</v>
      </c>
      <c r="E172" s="2" t="n">
        <v>381</v>
      </c>
      <c r="F172" s="2" t="n">
        <v>329</v>
      </c>
      <c r="G172" s="2" t="n">
        <f aca="false">SUM(E172:F172)</f>
        <v>710</v>
      </c>
      <c r="H172" s="2" t="n">
        <v>252</v>
      </c>
      <c r="I172" s="2" t="n">
        <v>2988</v>
      </c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customFormat="false" ht="14.65" hidden="false" customHeight="false" outlineLevel="0" collapsed="false">
      <c r="A173" s="1" t="n">
        <v>36330</v>
      </c>
      <c r="B173" s="2" t="n">
        <v>514</v>
      </c>
      <c r="C173" s="2" t="n">
        <v>710</v>
      </c>
      <c r="D173" s="2" t="n">
        <v>674</v>
      </c>
      <c r="E173" s="2" t="n">
        <v>355</v>
      </c>
      <c r="F173" s="2" t="n">
        <v>357</v>
      </c>
      <c r="G173" s="2" t="n">
        <f aca="false">SUM(E173:F173)</f>
        <v>712</v>
      </c>
      <c r="H173" s="2" t="n">
        <v>250</v>
      </c>
      <c r="I173" s="2" t="n">
        <v>2860</v>
      </c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4.65" hidden="false" customHeight="false" outlineLevel="0" collapsed="false">
      <c r="A174" s="1" t="n">
        <v>36331</v>
      </c>
      <c r="B174" s="2" t="n">
        <v>534</v>
      </c>
      <c r="C174" s="2" t="n">
        <v>690</v>
      </c>
      <c r="D174" s="2" t="n">
        <v>680</v>
      </c>
      <c r="E174" s="2" t="n">
        <v>388</v>
      </c>
      <c r="F174" s="2" t="n">
        <v>387</v>
      </c>
      <c r="G174" s="2" t="n">
        <f aca="false">SUM(E174:F174)</f>
        <v>775</v>
      </c>
      <c r="H174" s="2" t="n">
        <v>257</v>
      </c>
      <c r="I174" s="2" t="n">
        <v>2936</v>
      </c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customFormat="false" ht="14.65" hidden="false" customHeight="false" outlineLevel="0" collapsed="false">
      <c r="A175" s="1" t="n">
        <v>36332</v>
      </c>
      <c r="B175" s="2" t="n">
        <v>536</v>
      </c>
      <c r="C175" s="2" t="n">
        <v>715</v>
      </c>
      <c r="D175" s="2" t="n">
        <v>728</v>
      </c>
      <c r="E175" s="2" t="n">
        <v>396</v>
      </c>
      <c r="F175" s="2" t="n">
        <v>396</v>
      </c>
      <c r="G175" s="2" t="n">
        <f aca="false">SUM(E175:F175)</f>
        <v>792</v>
      </c>
      <c r="H175" s="2" t="n">
        <v>251</v>
      </c>
      <c r="I175" s="2" t="n">
        <v>3022</v>
      </c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customFormat="false" ht="14.65" hidden="false" customHeight="false" outlineLevel="0" collapsed="false">
      <c r="A176" s="1" t="n">
        <v>36333</v>
      </c>
      <c r="B176" s="2" t="n">
        <v>542</v>
      </c>
      <c r="C176" s="2" t="n">
        <v>794</v>
      </c>
      <c r="D176" s="2" t="n">
        <v>712</v>
      </c>
      <c r="E176" s="2" t="n">
        <v>367</v>
      </c>
      <c r="F176" s="2" t="n">
        <v>368</v>
      </c>
      <c r="G176" s="2" t="n">
        <f aca="false">SUM(E176:F176)</f>
        <v>735</v>
      </c>
      <c r="H176" s="2" t="n">
        <v>258</v>
      </c>
      <c r="I176" s="2" t="n">
        <v>3041</v>
      </c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customFormat="false" ht="14.65" hidden="false" customHeight="false" outlineLevel="0" collapsed="false">
      <c r="A177" s="1" t="n">
        <v>36334</v>
      </c>
      <c r="B177" s="2" t="n">
        <v>540</v>
      </c>
      <c r="C177" s="2" t="n">
        <v>789</v>
      </c>
      <c r="D177" s="2" t="n">
        <v>717</v>
      </c>
      <c r="E177" s="2" t="n">
        <v>399</v>
      </c>
      <c r="F177" s="2" t="n">
        <v>387</v>
      </c>
      <c r="G177" s="2" t="n">
        <f aca="false">SUM(E177:F177)</f>
        <v>786</v>
      </c>
      <c r="H177" s="2" t="n">
        <v>257</v>
      </c>
      <c r="I177" s="2" t="n">
        <v>3089</v>
      </c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customFormat="false" ht="14.65" hidden="false" customHeight="false" outlineLevel="0" collapsed="false">
      <c r="A178" s="1" t="n">
        <v>36335</v>
      </c>
      <c r="B178" s="2" t="n">
        <v>536</v>
      </c>
      <c r="C178" s="2" t="n">
        <v>722</v>
      </c>
      <c r="D178" s="2" t="n">
        <v>723</v>
      </c>
      <c r="E178" s="2" t="n">
        <v>398</v>
      </c>
      <c r="F178" s="2" t="n">
        <v>402</v>
      </c>
      <c r="G178" s="2" t="n">
        <f aca="false">SUM(E178:F178)</f>
        <v>800</v>
      </c>
      <c r="H178" s="2" t="n">
        <v>255</v>
      </c>
      <c r="I178" s="2" t="n">
        <v>3036</v>
      </c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customFormat="false" ht="14.65" hidden="false" customHeight="false" outlineLevel="0" collapsed="false">
      <c r="A179" s="1" t="n">
        <v>36336</v>
      </c>
      <c r="B179" s="2" t="n">
        <v>512</v>
      </c>
      <c r="C179" s="2" t="n">
        <v>726</v>
      </c>
      <c r="D179" s="2" t="n">
        <v>751</v>
      </c>
      <c r="E179" s="2" t="n">
        <v>418</v>
      </c>
      <c r="F179" s="2" t="n">
        <v>308</v>
      </c>
      <c r="G179" s="2" t="n">
        <f aca="false">SUM(E179:F179)</f>
        <v>726</v>
      </c>
      <c r="H179" s="2" t="n">
        <v>257</v>
      </c>
      <c r="I179" s="2" t="n">
        <v>2972</v>
      </c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customFormat="false" ht="14.65" hidden="false" customHeight="false" outlineLevel="0" collapsed="false">
      <c r="A180" s="1" t="n">
        <v>36337</v>
      </c>
      <c r="B180" s="2" t="n">
        <v>537</v>
      </c>
      <c r="C180" s="2" t="n">
        <v>705</v>
      </c>
      <c r="D180" s="2" t="n">
        <v>730</v>
      </c>
      <c r="E180" s="2" t="n">
        <v>402</v>
      </c>
      <c r="F180" s="2" t="n">
        <v>367</v>
      </c>
      <c r="G180" s="2" t="n">
        <f aca="false">SUM(E180:F180)</f>
        <v>769</v>
      </c>
      <c r="H180" s="2" t="n">
        <v>258</v>
      </c>
      <c r="I180" s="2" t="n">
        <v>2999</v>
      </c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customFormat="false" ht="14.65" hidden="false" customHeight="false" outlineLevel="0" collapsed="false">
      <c r="A181" s="1" t="n">
        <v>36338</v>
      </c>
      <c r="B181" s="2" t="n">
        <v>523</v>
      </c>
      <c r="C181" s="2" t="n">
        <v>610</v>
      </c>
      <c r="D181" s="2" t="n">
        <v>682</v>
      </c>
      <c r="E181" s="2" t="n">
        <v>369</v>
      </c>
      <c r="F181" s="2" t="n">
        <v>376</v>
      </c>
      <c r="G181" s="2" t="n">
        <f aca="false">SUM(E181:F181)</f>
        <v>745</v>
      </c>
      <c r="H181" s="2" t="n">
        <v>261</v>
      </c>
      <c r="I181" s="2" t="n">
        <v>2821</v>
      </c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customFormat="false" ht="14.65" hidden="false" customHeight="false" outlineLevel="0" collapsed="false">
      <c r="A182" s="1" t="n">
        <v>36339</v>
      </c>
      <c r="B182" s="2" t="n">
        <v>537</v>
      </c>
      <c r="C182" s="2" t="n">
        <v>715</v>
      </c>
      <c r="D182" s="2" t="n">
        <v>748</v>
      </c>
      <c r="E182" s="2" t="n">
        <v>405</v>
      </c>
      <c r="F182" s="2" t="n">
        <v>364</v>
      </c>
      <c r="G182" s="2" t="n">
        <f aca="false">SUM(E182:F182)</f>
        <v>769</v>
      </c>
      <c r="H182" s="2" t="n">
        <v>263</v>
      </c>
      <c r="I182" s="2" t="n">
        <v>3032</v>
      </c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customFormat="false" ht="14.65" hidden="false" customHeight="false" outlineLevel="0" collapsed="false">
      <c r="A183" s="1" t="n">
        <v>36340</v>
      </c>
      <c r="B183" s="2" t="n">
        <v>517</v>
      </c>
      <c r="C183" s="2" t="n">
        <v>817</v>
      </c>
      <c r="D183" s="2" t="n">
        <v>747</v>
      </c>
      <c r="E183" s="2" t="n">
        <v>438</v>
      </c>
      <c r="F183" s="2" t="n">
        <v>302</v>
      </c>
      <c r="G183" s="2" t="n">
        <f aca="false">SUM(E183:F183)</f>
        <v>740</v>
      </c>
      <c r="H183" s="2" t="n">
        <v>242</v>
      </c>
      <c r="I183" s="2" t="n">
        <v>3063</v>
      </c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customFormat="false" ht="14.65" hidden="false" customHeight="false" outlineLevel="0" collapsed="false">
      <c r="A184" s="1" t="n">
        <v>36341</v>
      </c>
      <c r="B184" s="2" t="n">
        <v>505</v>
      </c>
      <c r="C184" s="2" t="n">
        <v>748</v>
      </c>
      <c r="D184" s="2" t="n">
        <v>733</v>
      </c>
      <c r="E184" s="2" t="n">
        <v>349</v>
      </c>
      <c r="F184" s="2" t="n">
        <v>274</v>
      </c>
      <c r="G184" s="2" t="n">
        <f aca="false">SUM(E184:F184)</f>
        <v>623</v>
      </c>
      <c r="H184" s="2" t="n">
        <v>249</v>
      </c>
      <c r="I184" s="2" t="n">
        <v>2858</v>
      </c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customFormat="false" ht="14.65" hidden="false" customHeight="false" outlineLevel="0" collapsed="false">
      <c r="A185" s="1" t="n">
        <v>36342</v>
      </c>
      <c r="B185" s="2" t="n">
        <v>536</v>
      </c>
      <c r="C185" s="2" t="n">
        <v>923</v>
      </c>
      <c r="D185" s="2" t="n">
        <v>713</v>
      </c>
      <c r="E185" s="2" t="n">
        <v>392</v>
      </c>
      <c r="F185" s="2" t="n">
        <v>367</v>
      </c>
      <c r="G185" s="2" t="n">
        <f aca="false">SUM(E185:F185)</f>
        <v>759</v>
      </c>
      <c r="H185" s="2" t="n">
        <v>246</v>
      </c>
      <c r="I185" s="2" t="n">
        <v>3177</v>
      </c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customFormat="false" ht="14.65" hidden="false" customHeight="false" outlineLevel="0" collapsed="false">
      <c r="A186" s="1" t="n">
        <v>36343</v>
      </c>
      <c r="B186" s="2" t="n">
        <v>533</v>
      </c>
      <c r="C186" s="2" t="n">
        <v>727</v>
      </c>
      <c r="D186" s="2" t="n">
        <v>642</v>
      </c>
      <c r="E186" s="2" t="n">
        <v>290</v>
      </c>
      <c r="F186" s="2" t="n">
        <v>406</v>
      </c>
      <c r="G186" s="2" t="n">
        <f aca="false">SUM(E186:F186)</f>
        <v>696</v>
      </c>
      <c r="H186" s="2" t="n">
        <v>244</v>
      </c>
      <c r="I186" s="2" t="n">
        <v>2842</v>
      </c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customFormat="false" ht="14.65" hidden="false" customHeight="false" outlineLevel="0" collapsed="false">
      <c r="A187" s="1" t="n">
        <v>36344</v>
      </c>
      <c r="B187" s="2" t="n">
        <v>534</v>
      </c>
      <c r="C187" s="2" t="n">
        <v>748</v>
      </c>
      <c r="D187" s="2" t="n">
        <v>554</v>
      </c>
      <c r="E187" s="2" t="n">
        <v>289</v>
      </c>
      <c r="F187" s="2" t="n">
        <v>328</v>
      </c>
      <c r="G187" s="2" t="n">
        <f aca="false">SUM(E187:F187)</f>
        <v>617</v>
      </c>
      <c r="H187" s="2" t="n">
        <v>233</v>
      </c>
      <c r="I187" s="2" t="n">
        <v>2686</v>
      </c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customFormat="false" ht="14.65" hidden="false" customHeight="false" outlineLevel="0" collapsed="false">
      <c r="A188" s="1" t="n">
        <v>36345</v>
      </c>
      <c r="B188" s="2" t="n">
        <v>541</v>
      </c>
      <c r="C188" s="2" t="n">
        <v>733</v>
      </c>
      <c r="D188" s="2" t="n">
        <v>552</v>
      </c>
      <c r="E188" s="2" t="n">
        <v>283</v>
      </c>
      <c r="F188" s="2" t="n">
        <v>277</v>
      </c>
      <c r="G188" s="2" t="n">
        <f aca="false">SUM(E188:F188)</f>
        <v>560</v>
      </c>
      <c r="H188" s="2" t="n">
        <v>248</v>
      </c>
      <c r="I188" s="2" t="n">
        <v>2634</v>
      </c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customFormat="false" ht="14.65" hidden="false" customHeight="false" outlineLevel="0" collapsed="false">
      <c r="A189" s="1" t="n">
        <v>36346</v>
      </c>
      <c r="B189" s="2" t="n">
        <v>538</v>
      </c>
      <c r="C189" s="2" t="n">
        <v>732</v>
      </c>
      <c r="D189" s="2" t="n">
        <v>582</v>
      </c>
      <c r="E189" s="2" t="n">
        <v>290</v>
      </c>
      <c r="F189" s="2" t="n">
        <v>344</v>
      </c>
      <c r="G189" s="2" t="n">
        <f aca="false">SUM(E189:F189)</f>
        <v>634</v>
      </c>
      <c r="H189" s="2" t="n">
        <v>249</v>
      </c>
      <c r="I189" s="2" t="n">
        <v>2735</v>
      </c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customFormat="false" ht="14.65" hidden="false" customHeight="false" outlineLevel="0" collapsed="false">
      <c r="A190" s="1" t="n">
        <v>36347</v>
      </c>
      <c r="B190" s="2" t="n">
        <v>534</v>
      </c>
      <c r="C190" s="2" t="n">
        <v>730</v>
      </c>
      <c r="D190" s="2" t="n">
        <v>649</v>
      </c>
      <c r="E190" s="2" t="n">
        <v>400</v>
      </c>
      <c r="F190" s="2" t="n">
        <v>409</v>
      </c>
      <c r="G190" s="2" t="n">
        <f aca="false">SUM(E190:F190)</f>
        <v>809</v>
      </c>
      <c r="H190" s="2" t="n">
        <v>252</v>
      </c>
      <c r="I190" s="2" t="n">
        <v>2974</v>
      </c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customFormat="false" ht="14.65" hidden="false" customHeight="false" outlineLevel="0" collapsed="false">
      <c r="A191" s="1" t="n">
        <v>36348</v>
      </c>
      <c r="B191" s="2" t="n">
        <v>514</v>
      </c>
      <c r="C191" s="2" t="n">
        <v>901</v>
      </c>
      <c r="D191" s="2" t="n">
        <v>721</v>
      </c>
      <c r="E191" s="2" t="n">
        <v>384</v>
      </c>
      <c r="F191" s="2" t="n">
        <v>410</v>
      </c>
      <c r="G191" s="2" t="n">
        <f aca="false">SUM(E191:F191)</f>
        <v>794</v>
      </c>
      <c r="H191" s="2" t="n">
        <v>244</v>
      </c>
      <c r="I191" s="2" t="n">
        <v>3174</v>
      </c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14.65" hidden="false" customHeight="false" outlineLevel="0" collapsed="false">
      <c r="A192" s="1" t="n">
        <v>36349</v>
      </c>
      <c r="B192" s="2" t="n">
        <v>536</v>
      </c>
      <c r="C192" s="2" t="n">
        <v>858</v>
      </c>
      <c r="D192" s="2" t="n">
        <v>741</v>
      </c>
      <c r="E192" s="2" t="n">
        <v>412</v>
      </c>
      <c r="F192" s="2" t="n">
        <v>380</v>
      </c>
      <c r="G192" s="2" t="n">
        <f aca="false">SUM(E192:F192)</f>
        <v>792</v>
      </c>
      <c r="H192" s="2" t="n">
        <v>238</v>
      </c>
      <c r="I192" s="2" t="n">
        <v>3165</v>
      </c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customFormat="false" ht="14.65" hidden="false" customHeight="false" outlineLevel="0" collapsed="false">
      <c r="A193" s="1" t="n">
        <v>36350</v>
      </c>
      <c r="B193" s="2" t="n">
        <v>539</v>
      </c>
      <c r="C193" s="2" t="n">
        <v>847</v>
      </c>
      <c r="D193" s="2" t="n">
        <v>745</v>
      </c>
      <c r="E193" s="2" t="n">
        <v>408</v>
      </c>
      <c r="F193" s="2" t="n">
        <v>382</v>
      </c>
      <c r="G193" s="2" t="n">
        <f aca="false">SUM(E193:F193)</f>
        <v>790</v>
      </c>
      <c r="H193" s="2" t="n">
        <v>243</v>
      </c>
      <c r="I193" s="2" t="n">
        <v>3164</v>
      </c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customFormat="false" ht="14.65" hidden="false" customHeight="false" outlineLevel="0" collapsed="false">
      <c r="A194" s="1" t="n">
        <v>36351</v>
      </c>
      <c r="B194" s="2" t="n">
        <v>540</v>
      </c>
      <c r="C194" s="2" t="n">
        <v>745</v>
      </c>
      <c r="D194" s="2" t="n">
        <v>598</v>
      </c>
      <c r="E194" s="2" t="n">
        <v>376</v>
      </c>
      <c r="F194" s="2" t="n">
        <v>405</v>
      </c>
      <c r="G194" s="2" t="n">
        <f aca="false">SUM(E194:F194)</f>
        <v>781</v>
      </c>
      <c r="H194" s="2" t="n">
        <v>232</v>
      </c>
      <c r="I194" s="2" t="n">
        <v>2896</v>
      </c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customFormat="false" ht="14.65" hidden="false" customHeight="false" outlineLevel="0" collapsed="false">
      <c r="A195" s="1" t="n">
        <v>36352</v>
      </c>
      <c r="B195" s="2" t="n">
        <v>529</v>
      </c>
      <c r="C195" s="2" t="n">
        <v>702</v>
      </c>
      <c r="D195" s="2" t="n">
        <v>533</v>
      </c>
      <c r="E195" s="2" t="n">
        <v>372</v>
      </c>
      <c r="F195" s="2" t="n">
        <v>336</v>
      </c>
      <c r="G195" s="2" t="n">
        <f aca="false">SUM(E195:F195)</f>
        <v>708</v>
      </c>
      <c r="H195" s="2" t="n">
        <v>223</v>
      </c>
      <c r="I195" s="2" t="n">
        <v>2695</v>
      </c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customFormat="false" ht="14.65" hidden="false" customHeight="false" outlineLevel="0" collapsed="false">
      <c r="A196" s="1" t="n">
        <v>36353</v>
      </c>
      <c r="B196" s="2" t="n">
        <v>529</v>
      </c>
      <c r="C196" s="2" t="n">
        <v>710</v>
      </c>
      <c r="D196" s="2" t="n">
        <v>686</v>
      </c>
      <c r="E196" s="2" t="n">
        <v>399</v>
      </c>
      <c r="F196" s="2" t="n">
        <v>302</v>
      </c>
      <c r="G196" s="2" t="n">
        <f aca="false">SUM(E196:F196)</f>
        <v>701</v>
      </c>
      <c r="H196" s="2" t="n">
        <v>199</v>
      </c>
      <c r="I196" s="2" t="n">
        <v>2825</v>
      </c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customFormat="false" ht="14.65" hidden="false" customHeight="false" outlineLevel="0" collapsed="false">
      <c r="A197" s="1" t="n">
        <v>36354</v>
      </c>
      <c r="B197" s="2" t="n">
        <v>538</v>
      </c>
      <c r="C197" s="2" t="n">
        <v>891</v>
      </c>
      <c r="D197" s="2" t="n">
        <v>718</v>
      </c>
      <c r="E197" s="2" t="n">
        <v>448</v>
      </c>
      <c r="F197" s="2" t="n">
        <v>345</v>
      </c>
      <c r="G197" s="2" t="n">
        <f aca="false">SUM(E197:F197)</f>
        <v>793</v>
      </c>
      <c r="H197" s="2" t="n">
        <v>206</v>
      </c>
      <c r="I197" s="2" t="n">
        <v>3146</v>
      </c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customFormat="false" ht="14.65" hidden="false" customHeight="false" outlineLevel="0" collapsed="false">
      <c r="A198" s="1" t="n">
        <v>36355</v>
      </c>
      <c r="B198" s="2" t="n">
        <v>509</v>
      </c>
      <c r="C198" s="2" t="n">
        <v>1006</v>
      </c>
      <c r="D198" s="2" t="n">
        <v>754</v>
      </c>
      <c r="E198" s="2" t="n">
        <v>409</v>
      </c>
      <c r="F198" s="2" t="n">
        <v>363</v>
      </c>
      <c r="G198" s="2" t="n">
        <f aca="false">SUM(E198:F198)</f>
        <v>772</v>
      </c>
      <c r="H198" s="2" t="n">
        <v>207</v>
      </c>
      <c r="I198" s="2" t="n">
        <v>3248</v>
      </c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customFormat="false" ht="14.65" hidden="false" customHeight="false" outlineLevel="0" collapsed="false">
      <c r="A199" s="1" t="n">
        <v>36356</v>
      </c>
      <c r="B199" s="2" t="n">
        <v>541</v>
      </c>
      <c r="C199" s="2" t="n">
        <v>921</v>
      </c>
      <c r="D199" s="2" t="n">
        <v>762</v>
      </c>
      <c r="E199" s="2" t="n">
        <v>398</v>
      </c>
      <c r="F199" s="2" t="n">
        <v>380</v>
      </c>
      <c r="G199" s="2" t="n">
        <f aca="false">SUM(E199:F199)</f>
        <v>778</v>
      </c>
      <c r="H199" s="2" t="n">
        <v>253</v>
      </c>
      <c r="I199" s="2" t="n">
        <v>3255</v>
      </c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customFormat="false" ht="14.65" hidden="false" customHeight="false" outlineLevel="0" collapsed="false">
      <c r="A200" s="1" t="n">
        <v>36357</v>
      </c>
      <c r="B200" s="2" t="n">
        <v>520</v>
      </c>
      <c r="C200" s="2" t="n">
        <v>897</v>
      </c>
      <c r="D200" s="2" t="n">
        <v>748</v>
      </c>
      <c r="E200" s="2" t="n">
        <v>394</v>
      </c>
      <c r="F200" s="2" t="n">
        <v>386</v>
      </c>
      <c r="G200" s="2" t="n">
        <f aca="false">SUM(E200:F200)</f>
        <v>780</v>
      </c>
      <c r="H200" s="2" t="n">
        <v>273</v>
      </c>
      <c r="I200" s="2" t="n">
        <v>3218</v>
      </c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customFormat="false" ht="14.65" hidden="false" customHeight="false" outlineLevel="0" collapsed="false">
      <c r="A201" s="1" t="n">
        <v>36358</v>
      </c>
      <c r="B201" s="2" t="n">
        <v>450</v>
      </c>
      <c r="C201" s="2" t="n">
        <v>535</v>
      </c>
      <c r="D201" s="2" t="n">
        <v>589</v>
      </c>
      <c r="E201" s="2" t="n">
        <v>318</v>
      </c>
      <c r="F201" s="2" t="n">
        <v>414</v>
      </c>
      <c r="G201" s="2" t="n">
        <f aca="false">SUM(E201:F201)</f>
        <v>732</v>
      </c>
      <c r="H201" s="2" t="n">
        <v>266</v>
      </c>
      <c r="I201" s="2" t="n">
        <v>2572</v>
      </c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customFormat="false" ht="14.65" hidden="false" customHeight="false" outlineLevel="0" collapsed="false">
      <c r="A202" s="1" t="n">
        <v>36359</v>
      </c>
      <c r="B202" s="2" t="n">
        <v>490</v>
      </c>
      <c r="C202" s="2" t="n">
        <v>549</v>
      </c>
      <c r="D202" s="2" t="n">
        <v>596</v>
      </c>
      <c r="E202" s="2" t="n">
        <v>268</v>
      </c>
      <c r="F202" s="2" t="n">
        <v>393</v>
      </c>
      <c r="G202" s="2" t="n">
        <f aca="false">SUM(E202:F202)</f>
        <v>661</v>
      </c>
      <c r="H202" s="2" t="n">
        <v>258</v>
      </c>
      <c r="I202" s="2" t="n">
        <v>2554</v>
      </c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customFormat="false" ht="14.65" hidden="false" customHeight="false" outlineLevel="0" collapsed="false">
      <c r="A203" s="1" t="n">
        <v>36360</v>
      </c>
      <c r="B203" s="2" t="n">
        <v>527</v>
      </c>
      <c r="C203" s="2" t="n">
        <v>604</v>
      </c>
      <c r="D203" s="2" t="n">
        <v>738</v>
      </c>
      <c r="E203" s="2" t="n">
        <v>347</v>
      </c>
      <c r="F203" s="2" t="n">
        <v>415</v>
      </c>
      <c r="G203" s="2" t="n">
        <f aca="false">SUM(E203:F203)</f>
        <v>762</v>
      </c>
      <c r="H203" s="2" t="n">
        <v>261</v>
      </c>
      <c r="I203" s="2" t="n">
        <v>2892</v>
      </c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customFormat="false" ht="14.65" hidden="false" customHeight="false" outlineLevel="0" collapsed="false">
      <c r="A204" s="1" t="n">
        <v>36361</v>
      </c>
      <c r="B204" s="2" t="n">
        <v>528</v>
      </c>
      <c r="C204" s="2" t="n">
        <v>873</v>
      </c>
      <c r="D204" s="2" t="n">
        <v>747</v>
      </c>
      <c r="E204" s="2" t="n">
        <v>374</v>
      </c>
      <c r="F204" s="2" t="n">
        <v>399</v>
      </c>
      <c r="G204" s="2" t="n">
        <f aca="false">SUM(E204:F204)</f>
        <v>773</v>
      </c>
      <c r="H204" s="2" t="n">
        <v>265</v>
      </c>
      <c r="I204" s="2" t="n">
        <v>3186</v>
      </c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customFormat="false" ht="14.65" hidden="false" customHeight="false" outlineLevel="0" collapsed="false">
      <c r="A205" s="1" t="n">
        <v>36362</v>
      </c>
      <c r="B205" s="2" t="n">
        <v>538</v>
      </c>
      <c r="C205" s="2" t="n">
        <v>826</v>
      </c>
      <c r="D205" s="2" t="n">
        <v>756</v>
      </c>
      <c r="E205" s="2" t="n">
        <v>383</v>
      </c>
      <c r="F205" s="2" t="n">
        <v>391</v>
      </c>
      <c r="G205" s="2" t="n">
        <f aca="false">SUM(E205:F205)</f>
        <v>774</v>
      </c>
      <c r="H205" s="2" t="n">
        <v>260</v>
      </c>
      <c r="I205" s="2" t="n">
        <v>3154</v>
      </c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</row>
    <row r="206" customFormat="false" ht="14.65" hidden="false" customHeight="false" outlineLevel="0" collapsed="false">
      <c r="A206" s="1" t="n">
        <v>36363</v>
      </c>
      <c r="B206" s="2" t="n">
        <v>539</v>
      </c>
      <c r="C206" s="2" t="n">
        <v>842</v>
      </c>
      <c r="D206" s="2" t="n">
        <v>741</v>
      </c>
      <c r="E206" s="2" t="n">
        <v>393</v>
      </c>
      <c r="F206" s="2" t="n">
        <v>399</v>
      </c>
      <c r="G206" s="2" t="n">
        <f aca="false">SUM(E206:F206)</f>
        <v>792</v>
      </c>
      <c r="H206" s="2" t="n">
        <v>265</v>
      </c>
      <c r="I206" s="2" t="n">
        <v>3179</v>
      </c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</row>
    <row r="207" customFormat="false" ht="14.65" hidden="false" customHeight="false" outlineLevel="0" collapsed="false">
      <c r="A207" s="1" t="n">
        <v>36364</v>
      </c>
      <c r="B207" s="2" t="n">
        <v>542</v>
      </c>
      <c r="C207" s="2" t="n">
        <v>783</v>
      </c>
      <c r="D207" s="2" t="n">
        <v>766</v>
      </c>
      <c r="E207" s="2" t="n">
        <v>383</v>
      </c>
      <c r="F207" s="2" t="n">
        <v>370</v>
      </c>
      <c r="G207" s="2" t="n">
        <f aca="false">SUM(E207:F207)</f>
        <v>753</v>
      </c>
      <c r="H207" s="2" t="n">
        <v>251</v>
      </c>
      <c r="I207" s="2" t="n">
        <v>3095</v>
      </c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</row>
    <row r="208" customFormat="false" ht="14.65" hidden="false" customHeight="false" outlineLevel="0" collapsed="false">
      <c r="A208" s="1" t="n">
        <v>36365</v>
      </c>
      <c r="B208" s="2" t="n">
        <v>486</v>
      </c>
      <c r="C208" s="2" t="n">
        <v>603</v>
      </c>
      <c r="D208" s="2" t="n">
        <v>469</v>
      </c>
      <c r="E208" s="2" t="n">
        <v>336</v>
      </c>
      <c r="F208" s="2" t="n">
        <v>396</v>
      </c>
      <c r="G208" s="2" t="n">
        <f aca="false">SUM(E208:F208)</f>
        <v>732</v>
      </c>
      <c r="H208" s="2" t="n">
        <v>266</v>
      </c>
      <c r="I208" s="2" t="n">
        <v>2556</v>
      </c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</row>
    <row r="209" customFormat="false" ht="14.65" hidden="false" customHeight="false" outlineLevel="0" collapsed="false">
      <c r="A209" s="1" t="n">
        <v>36366</v>
      </c>
      <c r="B209" s="2" t="n">
        <v>471</v>
      </c>
      <c r="C209" s="2" t="n">
        <v>582</v>
      </c>
      <c r="D209" s="2" t="n">
        <v>477</v>
      </c>
      <c r="E209" s="2" t="n">
        <v>328</v>
      </c>
      <c r="F209" s="2" t="n">
        <v>403</v>
      </c>
      <c r="G209" s="2" t="n">
        <f aca="false">SUM(E209:F209)</f>
        <v>731</v>
      </c>
      <c r="H209" s="2" t="n">
        <v>252</v>
      </c>
      <c r="I209" s="2" t="n">
        <v>2513</v>
      </c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</row>
    <row r="210" customFormat="false" ht="14.65" hidden="false" customHeight="false" outlineLevel="0" collapsed="false">
      <c r="A210" s="1" t="n">
        <v>36367</v>
      </c>
      <c r="B210" s="2" t="n">
        <v>497</v>
      </c>
      <c r="C210" s="2" t="n">
        <v>582</v>
      </c>
      <c r="D210" s="2" t="n">
        <v>624</v>
      </c>
      <c r="E210" s="2" t="n">
        <v>345</v>
      </c>
      <c r="F210" s="2" t="n">
        <v>408</v>
      </c>
      <c r="G210" s="2" t="n">
        <f aca="false">SUM(E210:F210)</f>
        <v>753</v>
      </c>
      <c r="H210" s="2" t="n">
        <v>262</v>
      </c>
      <c r="I210" s="2" t="n">
        <v>2718</v>
      </c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</row>
    <row r="211" customFormat="false" ht="14.65" hidden="false" customHeight="false" outlineLevel="0" collapsed="false">
      <c r="A211" s="1" t="n">
        <v>36368</v>
      </c>
      <c r="B211" s="2" t="n">
        <v>519</v>
      </c>
      <c r="C211" s="2" t="n">
        <v>649</v>
      </c>
      <c r="D211" s="2" t="n">
        <v>718</v>
      </c>
      <c r="E211" s="2" t="n">
        <v>348</v>
      </c>
      <c r="F211" s="2" t="n">
        <v>403</v>
      </c>
      <c r="G211" s="2" t="n">
        <f aca="false">SUM(E211:F211)</f>
        <v>751</v>
      </c>
      <c r="H211" s="2" t="n">
        <v>257</v>
      </c>
      <c r="I211" s="2" t="n">
        <v>2894</v>
      </c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</row>
    <row r="212" customFormat="false" ht="14.65" hidden="false" customHeight="false" outlineLevel="0" collapsed="false">
      <c r="A212" s="1" t="n">
        <v>36369</v>
      </c>
      <c r="B212" s="2" t="n">
        <v>532</v>
      </c>
      <c r="C212" s="2" t="n">
        <v>690</v>
      </c>
      <c r="D212" s="2" t="n">
        <v>715</v>
      </c>
      <c r="E212" s="2" t="n">
        <v>380</v>
      </c>
      <c r="F212" s="2" t="n">
        <v>347</v>
      </c>
      <c r="G212" s="2" t="n">
        <f aca="false">SUM(E212:F212)</f>
        <v>727</v>
      </c>
      <c r="H212" s="2" t="n">
        <v>272</v>
      </c>
      <c r="I212" s="2" t="n">
        <v>2936</v>
      </c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</row>
    <row r="213" customFormat="false" ht="14.65" hidden="false" customHeight="false" outlineLevel="0" collapsed="false">
      <c r="A213" s="1" t="n">
        <v>36370</v>
      </c>
      <c r="B213" s="2" t="n">
        <v>526</v>
      </c>
      <c r="C213" s="2" t="n">
        <v>644</v>
      </c>
      <c r="D213" s="2" t="n">
        <v>692</v>
      </c>
      <c r="E213" s="2" t="n">
        <v>357</v>
      </c>
      <c r="F213" s="2" t="n">
        <v>405</v>
      </c>
      <c r="G213" s="2" t="n">
        <f aca="false">SUM(E213:F213)</f>
        <v>762</v>
      </c>
      <c r="H213" s="2" t="n">
        <v>265</v>
      </c>
      <c r="I213" s="2" t="n">
        <v>2889</v>
      </c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</row>
    <row r="214" customFormat="false" ht="14.65" hidden="false" customHeight="false" outlineLevel="0" collapsed="false">
      <c r="A214" s="1" t="n">
        <v>36371</v>
      </c>
      <c r="B214" s="2" t="n">
        <v>525</v>
      </c>
      <c r="C214" s="2" t="n">
        <v>581</v>
      </c>
      <c r="D214" s="2" t="n">
        <v>629</v>
      </c>
      <c r="E214" s="2" t="n">
        <v>374</v>
      </c>
      <c r="F214" s="2" t="n">
        <v>386</v>
      </c>
      <c r="G214" s="2" t="n">
        <f aca="false">SUM(E214:F214)</f>
        <v>760</v>
      </c>
      <c r="H214" s="2" t="n">
        <v>270</v>
      </c>
      <c r="I214" s="2" t="n">
        <v>2765</v>
      </c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</row>
    <row r="215" customFormat="false" ht="14.65" hidden="false" customHeight="false" outlineLevel="0" collapsed="false">
      <c r="A215" s="1" t="n">
        <v>36372</v>
      </c>
      <c r="B215" s="2" t="n">
        <v>534</v>
      </c>
      <c r="C215" s="2" t="n">
        <v>674</v>
      </c>
      <c r="D215" s="2" t="n">
        <v>612</v>
      </c>
      <c r="E215" s="2" t="n">
        <v>362</v>
      </c>
      <c r="F215" s="2" t="n">
        <v>400</v>
      </c>
      <c r="G215" s="2" t="n">
        <f aca="false">SUM(E215:F215)</f>
        <v>762</v>
      </c>
      <c r="H215" s="2" t="n">
        <v>269</v>
      </c>
      <c r="I215" s="2" t="n">
        <v>2851</v>
      </c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</row>
    <row r="216" customFormat="false" ht="14.65" hidden="false" customHeight="false" outlineLevel="0" collapsed="false">
      <c r="A216" s="1" t="n">
        <v>36373</v>
      </c>
      <c r="B216" s="2" t="n">
        <v>533</v>
      </c>
      <c r="C216" s="2" t="n">
        <v>761</v>
      </c>
      <c r="D216" s="2" t="n">
        <v>439</v>
      </c>
      <c r="E216" s="2" t="n">
        <v>262</v>
      </c>
      <c r="F216" s="2" t="n">
        <v>487</v>
      </c>
      <c r="G216" s="2" t="n">
        <f aca="false">SUM(E216:F216)</f>
        <v>749</v>
      </c>
      <c r="H216" s="2" t="n">
        <v>257</v>
      </c>
      <c r="I216" s="2" t="n">
        <v>2739</v>
      </c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</row>
    <row r="217" customFormat="false" ht="14.65" hidden="false" customHeight="false" outlineLevel="0" collapsed="false">
      <c r="A217" s="1" t="n">
        <v>36374</v>
      </c>
      <c r="B217" s="2" t="n">
        <v>535</v>
      </c>
      <c r="C217" s="2" t="n">
        <v>691</v>
      </c>
      <c r="D217" s="2" t="n">
        <v>556</v>
      </c>
      <c r="E217" s="2" t="n">
        <v>251</v>
      </c>
      <c r="F217" s="2" t="n">
        <v>487</v>
      </c>
      <c r="G217" s="2" t="n">
        <f aca="false">SUM(E217:F217)</f>
        <v>738</v>
      </c>
      <c r="H217" s="2" t="n">
        <v>267</v>
      </c>
      <c r="I217" s="2" t="n">
        <v>2787</v>
      </c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</row>
    <row r="218" customFormat="false" ht="14.65" hidden="false" customHeight="false" outlineLevel="0" collapsed="false">
      <c r="A218" s="1" t="n">
        <v>36375</v>
      </c>
      <c r="B218" s="2" t="n">
        <v>532</v>
      </c>
      <c r="C218" s="2" t="n">
        <v>645</v>
      </c>
      <c r="D218" s="2" t="n">
        <v>698</v>
      </c>
      <c r="E218" s="2" t="n">
        <v>271</v>
      </c>
      <c r="F218" s="2" t="n">
        <v>496</v>
      </c>
      <c r="G218" s="2" t="n">
        <f aca="false">SUM(E218:F218)</f>
        <v>767</v>
      </c>
      <c r="H218" s="2" t="n">
        <v>269</v>
      </c>
      <c r="I218" s="2" t="n">
        <v>2911</v>
      </c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</row>
    <row r="219" customFormat="false" ht="14.65" hidden="false" customHeight="false" outlineLevel="0" collapsed="false">
      <c r="A219" s="1" t="n">
        <v>36376</v>
      </c>
      <c r="B219" s="2" t="n">
        <v>532</v>
      </c>
      <c r="C219" s="2" t="n">
        <v>609</v>
      </c>
      <c r="D219" s="2" t="n">
        <v>678</v>
      </c>
      <c r="E219" s="2" t="n">
        <v>272</v>
      </c>
      <c r="F219" s="2" t="n">
        <v>500</v>
      </c>
      <c r="G219" s="2" t="n">
        <f aca="false">SUM(E219:F219)</f>
        <v>772</v>
      </c>
      <c r="H219" s="2" t="n">
        <v>270</v>
      </c>
      <c r="I219" s="2" t="n">
        <v>2861</v>
      </c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</row>
    <row r="220" customFormat="false" ht="14.65" hidden="false" customHeight="false" outlineLevel="0" collapsed="false">
      <c r="A220" s="1" t="n">
        <v>36377</v>
      </c>
      <c r="B220" s="2" t="n">
        <v>516</v>
      </c>
      <c r="C220" s="2" t="n">
        <v>622</v>
      </c>
      <c r="D220" s="2" t="n">
        <v>713</v>
      </c>
      <c r="E220" s="2" t="n">
        <v>270</v>
      </c>
      <c r="F220" s="2" t="n">
        <v>496</v>
      </c>
      <c r="G220" s="2" t="n">
        <f aca="false">SUM(E220:F220)</f>
        <v>766</v>
      </c>
      <c r="H220" s="2" t="n">
        <v>272</v>
      </c>
      <c r="I220" s="2" t="n">
        <v>2889</v>
      </c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</row>
    <row r="221" customFormat="false" ht="14.65" hidden="false" customHeight="false" outlineLevel="0" collapsed="false">
      <c r="A221" s="1" t="n">
        <v>36378</v>
      </c>
      <c r="B221" s="2" t="n">
        <v>512</v>
      </c>
      <c r="C221" s="2" t="n">
        <v>608</v>
      </c>
      <c r="D221" s="2" t="n">
        <v>668</v>
      </c>
      <c r="E221" s="2" t="n">
        <v>277</v>
      </c>
      <c r="F221" s="2" t="n">
        <v>494</v>
      </c>
      <c r="G221" s="2" t="n">
        <f aca="false">SUM(E221:F221)</f>
        <v>771</v>
      </c>
      <c r="H221" s="2" t="n">
        <v>272</v>
      </c>
      <c r="I221" s="2" t="n">
        <v>2831</v>
      </c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</row>
    <row r="222" customFormat="false" ht="14.65" hidden="false" customHeight="false" outlineLevel="0" collapsed="false">
      <c r="A222" s="1" t="n">
        <v>36379</v>
      </c>
      <c r="B222" s="2" t="n">
        <v>515</v>
      </c>
      <c r="C222" s="2" t="n">
        <v>506</v>
      </c>
      <c r="D222" s="2" t="n">
        <v>601</v>
      </c>
      <c r="E222" s="2" t="n">
        <v>273</v>
      </c>
      <c r="F222" s="2" t="n">
        <v>487</v>
      </c>
      <c r="G222" s="2" t="n">
        <f aca="false">SUM(E222:F222)</f>
        <v>760</v>
      </c>
      <c r="H222" s="2" t="n">
        <v>278</v>
      </c>
      <c r="I222" s="2" t="n">
        <v>2660</v>
      </c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</row>
    <row r="223" customFormat="false" ht="14.65" hidden="false" customHeight="false" outlineLevel="0" collapsed="false">
      <c r="A223" s="1" t="n">
        <v>36380</v>
      </c>
      <c r="B223" s="2" t="n">
        <v>512</v>
      </c>
      <c r="C223" s="2" t="n">
        <v>569</v>
      </c>
      <c r="D223" s="2" t="n">
        <v>589</v>
      </c>
      <c r="E223" s="2" t="n">
        <v>280</v>
      </c>
      <c r="F223" s="2" t="n">
        <v>474</v>
      </c>
      <c r="G223" s="2" t="n">
        <f aca="false">SUM(E223:F223)</f>
        <v>754</v>
      </c>
      <c r="H223" s="2" t="n">
        <v>276</v>
      </c>
      <c r="I223" s="2" t="n">
        <v>2700</v>
      </c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</row>
    <row r="224" customFormat="false" ht="14.65" hidden="false" customHeight="false" outlineLevel="0" collapsed="false">
      <c r="A224" s="1" t="n">
        <v>36381</v>
      </c>
      <c r="B224" s="2" t="n">
        <v>498</v>
      </c>
      <c r="C224" s="2" t="n">
        <v>601</v>
      </c>
      <c r="D224" s="2" t="n">
        <v>640</v>
      </c>
      <c r="E224" s="2" t="n">
        <v>271</v>
      </c>
      <c r="F224" s="2" t="n">
        <v>494</v>
      </c>
      <c r="G224" s="2" t="n">
        <f aca="false">SUM(E224:F224)</f>
        <v>765</v>
      </c>
      <c r="H224" s="2" t="n">
        <v>264</v>
      </c>
      <c r="I224" s="2" t="n">
        <v>2768</v>
      </c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</row>
    <row r="225" customFormat="false" ht="14.65" hidden="false" customHeight="false" outlineLevel="0" collapsed="false">
      <c r="A225" s="1" t="n">
        <v>36382</v>
      </c>
      <c r="B225" s="2" t="n">
        <v>475</v>
      </c>
      <c r="C225" s="2" t="n">
        <v>613</v>
      </c>
      <c r="D225" s="2" t="n">
        <v>676</v>
      </c>
      <c r="E225" s="2" t="n">
        <v>268</v>
      </c>
      <c r="F225" s="2" t="n">
        <v>491</v>
      </c>
      <c r="G225" s="2" t="n">
        <f aca="false">SUM(E225:F225)</f>
        <v>759</v>
      </c>
      <c r="H225" s="2" t="n">
        <v>264</v>
      </c>
      <c r="I225" s="2" t="n">
        <v>2787</v>
      </c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</row>
    <row r="226" customFormat="false" ht="14.65" hidden="false" customHeight="false" outlineLevel="0" collapsed="false">
      <c r="A226" s="1" t="n">
        <v>36383</v>
      </c>
      <c r="B226" s="2" t="n">
        <v>502</v>
      </c>
      <c r="C226" s="2" t="n">
        <v>549</v>
      </c>
      <c r="D226" s="2" t="n">
        <v>624</v>
      </c>
      <c r="E226" s="2" t="n">
        <v>273</v>
      </c>
      <c r="F226" s="2" t="n">
        <v>495</v>
      </c>
      <c r="G226" s="2" t="n">
        <f aca="false">SUM(E226:F226)</f>
        <v>768</v>
      </c>
      <c r="H226" s="2" t="n">
        <v>254</v>
      </c>
      <c r="I226" s="2" t="n">
        <v>2697</v>
      </c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4.65" hidden="false" customHeight="false" outlineLevel="0" collapsed="false">
      <c r="A227" s="1" t="n">
        <v>36384</v>
      </c>
      <c r="B227" s="2" t="n">
        <v>504</v>
      </c>
      <c r="C227" s="2" t="n">
        <v>588</v>
      </c>
      <c r="D227" s="2" t="n">
        <v>601</v>
      </c>
      <c r="E227" s="2" t="n">
        <v>282</v>
      </c>
      <c r="F227" s="2" t="n">
        <v>479</v>
      </c>
      <c r="G227" s="2" t="n">
        <f aca="false">SUM(E227:F227)</f>
        <v>761</v>
      </c>
      <c r="H227" s="2" t="n">
        <v>271</v>
      </c>
      <c r="I227" s="2" t="n">
        <v>2725</v>
      </c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4.65" hidden="false" customHeight="false" outlineLevel="0" collapsed="false">
      <c r="A228" s="1" t="n">
        <v>36385</v>
      </c>
      <c r="B228" s="2" t="n">
        <v>509</v>
      </c>
      <c r="C228" s="2" t="n">
        <v>611</v>
      </c>
      <c r="D228" s="2" t="n">
        <v>616</v>
      </c>
      <c r="E228" s="2" t="n">
        <v>289</v>
      </c>
      <c r="F228" s="2" t="n">
        <v>442</v>
      </c>
      <c r="G228" s="2" t="n">
        <f aca="false">SUM(E228:F228)</f>
        <v>731</v>
      </c>
      <c r="H228" s="2" t="n">
        <v>267</v>
      </c>
      <c r="I228" s="2" t="n">
        <v>2734</v>
      </c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4.65" hidden="false" customHeight="false" outlineLevel="0" collapsed="false">
      <c r="A229" s="1" t="n">
        <v>36386</v>
      </c>
      <c r="B229" s="2" t="n">
        <v>515</v>
      </c>
      <c r="C229" s="2" t="n">
        <v>530</v>
      </c>
      <c r="D229" s="2" t="n">
        <v>571</v>
      </c>
      <c r="E229" s="2" t="n">
        <v>270</v>
      </c>
      <c r="F229" s="2" t="n">
        <v>487</v>
      </c>
      <c r="G229" s="2" t="n">
        <f aca="false">SUM(E229:F229)</f>
        <v>757</v>
      </c>
      <c r="H229" s="2" t="n">
        <v>274</v>
      </c>
      <c r="I229" s="2" t="n">
        <v>2647</v>
      </c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</row>
    <row r="230" customFormat="false" ht="14.65" hidden="false" customHeight="false" outlineLevel="0" collapsed="false">
      <c r="A230" s="1" t="n">
        <v>36387</v>
      </c>
      <c r="B230" s="2" t="n">
        <v>513</v>
      </c>
      <c r="C230" s="2" t="n">
        <v>527</v>
      </c>
      <c r="D230" s="2" t="n">
        <v>564</v>
      </c>
      <c r="E230" s="2" t="n">
        <v>260</v>
      </c>
      <c r="F230" s="2" t="n">
        <v>496</v>
      </c>
      <c r="G230" s="2" t="n">
        <f aca="false">SUM(E230:F230)</f>
        <v>756</v>
      </c>
      <c r="H230" s="2" t="n">
        <v>275</v>
      </c>
      <c r="I230" s="2" t="n">
        <v>2635</v>
      </c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</row>
    <row r="231" customFormat="false" ht="14.65" hidden="false" customHeight="false" outlineLevel="0" collapsed="false">
      <c r="A231" s="1" t="n">
        <v>36388</v>
      </c>
      <c r="B231" s="2" t="n">
        <v>512</v>
      </c>
      <c r="C231" s="2" t="n">
        <v>625</v>
      </c>
      <c r="D231" s="2" t="n">
        <v>610</v>
      </c>
      <c r="E231" s="2" t="n">
        <v>237</v>
      </c>
      <c r="F231" s="2" t="n">
        <v>481</v>
      </c>
      <c r="G231" s="2" t="n">
        <f aca="false">SUM(E231:F231)</f>
        <v>718</v>
      </c>
      <c r="H231" s="2" t="n">
        <v>267</v>
      </c>
      <c r="I231" s="2" t="n">
        <v>2732</v>
      </c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</row>
    <row r="232" customFormat="false" ht="14.65" hidden="false" customHeight="false" outlineLevel="0" collapsed="false">
      <c r="A232" s="1" t="n">
        <v>36389</v>
      </c>
      <c r="B232" s="2" t="n">
        <v>510</v>
      </c>
      <c r="C232" s="2" t="n">
        <v>590</v>
      </c>
      <c r="D232" s="2" t="n">
        <v>669</v>
      </c>
      <c r="E232" s="2" t="n">
        <v>258</v>
      </c>
      <c r="F232" s="2" t="n">
        <v>485</v>
      </c>
      <c r="G232" s="2" t="n">
        <f aca="false">SUM(E232:F232)</f>
        <v>743</v>
      </c>
      <c r="H232" s="2" t="n">
        <v>268</v>
      </c>
      <c r="I232" s="2" t="n">
        <v>2780</v>
      </c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</row>
    <row r="233" customFormat="false" ht="14.65" hidden="false" customHeight="false" outlineLevel="0" collapsed="false">
      <c r="A233" s="1" t="n">
        <v>36390</v>
      </c>
      <c r="B233" s="2" t="n">
        <v>501</v>
      </c>
      <c r="C233" s="2" t="n">
        <v>572</v>
      </c>
      <c r="D233" s="2" t="n">
        <v>624</v>
      </c>
      <c r="E233" s="2" t="n">
        <v>275</v>
      </c>
      <c r="F233" s="2" t="n">
        <v>488</v>
      </c>
      <c r="G233" s="2" t="n">
        <f aca="false">SUM(E233:F233)</f>
        <v>763</v>
      </c>
      <c r="H233" s="2" t="n">
        <v>270</v>
      </c>
      <c r="I233" s="2" t="n">
        <v>2730</v>
      </c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</row>
    <row r="234" customFormat="false" ht="14.65" hidden="false" customHeight="false" outlineLevel="0" collapsed="false">
      <c r="A234" s="1" t="n">
        <v>36391</v>
      </c>
      <c r="B234" s="2" t="n">
        <v>494</v>
      </c>
      <c r="C234" s="2" t="n">
        <v>532</v>
      </c>
      <c r="D234" s="2" t="n">
        <v>612</v>
      </c>
      <c r="E234" s="2" t="n">
        <v>284</v>
      </c>
      <c r="F234" s="2" t="n">
        <v>492</v>
      </c>
      <c r="G234" s="2" t="n">
        <f aca="false">SUM(E234:F234)</f>
        <v>776</v>
      </c>
      <c r="H234" s="2" t="n">
        <v>266</v>
      </c>
      <c r="I234" s="2" t="n">
        <v>2680</v>
      </c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</row>
    <row r="235" customFormat="false" ht="14.65" hidden="false" customHeight="false" outlineLevel="0" collapsed="false">
      <c r="A235" s="1" t="n">
        <v>36392</v>
      </c>
      <c r="B235" s="2" t="n">
        <v>530</v>
      </c>
      <c r="C235" s="2" t="n">
        <v>559</v>
      </c>
      <c r="D235" s="2" t="n">
        <v>620</v>
      </c>
      <c r="E235" s="2" t="n">
        <v>290</v>
      </c>
      <c r="F235" s="2" t="n">
        <v>473</v>
      </c>
      <c r="G235" s="2" t="n">
        <f aca="false">SUM(E235:F235)</f>
        <v>763</v>
      </c>
      <c r="H235" s="2" t="n">
        <v>256</v>
      </c>
      <c r="I235" s="2" t="n">
        <v>2728</v>
      </c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</row>
    <row r="236" customFormat="false" ht="14.65" hidden="false" customHeight="false" outlineLevel="0" collapsed="false">
      <c r="A236" s="1" t="n">
        <v>36393</v>
      </c>
      <c r="B236" s="2" t="n">
        <v>532</v>
      </c>
      <c r="C236" s="2" t="n">
        <v>498</v>
      </c>
      <c r="D236" s="2" t="n">
        <v>603</v>
      </c>
      <c r="E236" s="2" t="n">
        <v>279</v>
      </c>
      <c r="F236" s="2" t="n">
        <v>483</v>
      </c>
      <c r="G236" s="2" t="n">
        <f aca="false">SUM(E236:F236)</f>
        <v>762</v>
      </c>
      <c r="H236" s="2" t="n">
        <v>257</v>
      </c>
      <c r="I236" s="2" t="n">
        <v>2652</v>
      </c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</row>
    <row r="237" customFormat="false" ht="14.65" hidden="false" customHeight="false" outlineLevel="0" collapsed="false">
      <c r="A237" s="1" t="n">
        <v>36394</v>
      </c>
      <c r="B237" s="2" t="n">
        <v>530</v>
      </c>
      <c r="C237" s="2" t="n">
        <v>481</v>
      </c>
      <c r="D237" s="2" t="n">
        <v>598</v>
      </c>
      <c r="E237" s="2" t="n">
        <v>279</v>
      </c>
      <c r="F237" s="2" t="n">
        <v>482</v>
      </c>
      <c r="G237" s="2" t="n">
        <f aca="false">SUM(E237:F237)</f>
        <v>761</v>
      </c>
      <c r="H237" s="2" t="n">
        <v>258</v>
      </c>
      <c r="I237" s="2" t="n">
        <v>2628</v>
      </c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</row>
    <row r="238" customFormat="false" ht="14.65" hidden="false" customHeight="false" outlineLevel="0" collapsed="false">
      <c r="A238" s="1" t="n">
        <v>36395</v>
      </c>
      <c r="B238" s="2" t="n">
        <v>530</v>
      </c>
      <c r="C238" s="2" t="n">
        <v>527</v>
      </c>
      <c r="D238" s="2" t="n">
        <v>579</v>
      </c>
      <c r="E238" s="2" t="n">
        <v>270</v>
      </c>
      <c r="F238" s="2" t="n">
        <v>462</v>
      </c>
      <c r="G238" s="2" t="n">
        <f aca="false">SUM(E238:F238)</f>
        <v>732</v>
      </c>
      <c r="H238" s="2" t="n">
        <v>255</v>
      </c>
      <c r="I238" s="2" t="n">
        <v>2623</v>
      </c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</row>
    <row r="239" customFormat="false" ht="14.65" hidden="false" customHeight="false" outlineLevel="0" collapsed="false">
      <c r="A239" s="1" t="n">
        <v>36396</v>
      </c>
      <c r="B239" s="2" t="n">
        <v>530</v>
      </c>
      <c r="C239" s="2" t="n">
        <v>523</v>
      </c>
      <c r="D239" s="2" t="n">
        <v>604</v>
      </c>
      <c r="E239" s="2" t="n">
        <v>280</v>
      </c>
      <c r="F239" s="2" t="n">
        <v>479</v>
      </c>
      <c r="G239" s="2" t="n">
        <f aca="false">SUM(E239:F239)</f>
        <v>759</v>
      </c>
      <c r="H239" s="2" t="n">
        <v>258</v>
      </c>
      <c r="I239" s="2" t="n">
        <v>2674</v>
      </c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</row>
    <row r="240" customFormat="false" ht="14.65" hidden="false" customHeight="false" outlineLevel="0" collapsed="false">
      <c r="A240" s="1" t="n">
        <v>36397</v>
      </c>
      <c r="B240" s="2" t="n">
        <v>519</v>
      </c>
      <c r="C240" s="2" t="n">
        <v>548</v>
      </c>
      <c r="D240" s="2" t="n">
        <v>604</v>
      </c>
      <c r="E240" s="2" t="n">
        <v>225</v>
      </c>
      <c r="F240" s="2" t="n">
        <v>470</v>
      </c>
      <c r="G240" s="2" t="n">
        <f aca="false">SUM(E240:F240)</f>
        <v>695</v>
      </c>
      <c r="H240" s="2" t="n">
        <v>258</v>
      </c>
      <c r="I240" s="2" t="n">
        <v>2624</v>
      </c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</row>
    <row r="241" customFormat="false" ht="14.65" hidden="false" customHeight="false" outlineLevel="0" collapsed="false">
      <c r="A241" s="1" t="n">
        <v>36398</v>
      </c>
      <c r="B241" s="2" t="n">
        <v>505</v>
      </c>
      <c r="C241" s="2" t="n">
        <v>530</v>
      </c>
      <c r="D241" s="2" t="n">
        <v>541</v>
      </c>
      <c r="E241" s="2" t="n">
        <v>242</v>
      </c>
      <c r="F241" s="2" t="n">
        <v>421</v>
      </c>
      <c r="G241" s="2" t="n">
        <f aca="false">SUM(E241:F241)</f>
        <v>663</v>
      </c>
      <c r="H241" s="2" t="n">
        <v>260</v>
      </c>
      <c r="I241" s="2" t="n">
        <v>2499</v>
      </c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</row>
    <row r="242" customFormat="false" ht="14.65" hidden="false" customHeight="false" outlineLevel="0" collapsed="false">
      <c r="A242" s="1" t="n">
        <v>36399</v>
      </c>
      <c r="B242" s="2" t="n">
        <v>521</v>
      </c>
      <c r="C242" s="2" t="n">
        <v>498</v>
      </c>
      <c r="D242" s="2" t="n">
        <v>616</v>
      </c>
      <c r="E242" s="2" t="n">
        <v>231</v>
      </c>
      <c r="F242" s="2" t="n">
        <v>481</v>
      </c>
      <c r="G242" s="2" t="n">
        <f aca="false">SUM(E242:F242)</f>
        <v>712</v>
      </c>
      <c r="H242" s="2" t="n">
        <v>258</v>
      </c>
      <c r="I242" s="2" t="n">
        <v>2605</v>
      </c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</row>
    <row r="243" customFormat="false" ht="14.65" hidden="false" customHeight="false" outlineLevel="0" collapsed="false">
      <c r="A243" s="1" t="n">
        <v>36400</v>
      </c>
      <c r="B243" s="2" t="n">
        <v>526</v>
      </c>
      <c r="C243" s="2" t="n">
        <v>530</v>
      </c>
      <c r="D243" s="2" t="n">
        <v>713</v>
      </c>
      <c r="E243" s="2" t="n">
        <v>250</v>
      </c>
      <c r="F243" s="2" t="n">
        <v>499</v>
      </c>
      <c r="G243" s="2" t="n">
        <f aca="false">SUM(E243:F243)</f>
        <v>749</v>
      </c>
      <c r="H243" s="2" t="n">
        <v>260</v>
      </c>
      <c r="I243" s="2" t="n">
        <v>2778</v>
      </c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</row>
    <row r="244" customFormat="false" ht="14.65" hidden="false" customHeight="false" outlineLevel="0" collapsed="false">
      <c r="A244" s="1" t="n">
        <v>36401</v>
      </c>
      <c r="B244" s="2" t="n">
        <v>531</v>
      </c>
      <c r="C244" s="2" t="n">
        <v>553</v>
      </c>
      <c r="D244" s="2" t="n">
        <v>723</v>
      </c>
      <c r="E244" s="2" t="n">
        <v>270</v>
      </c>
      <c r="F244" s="2" t="n">
        <v>490</v>
      </c>
      <c r="G244" s="2" t="n">
        <f aca="false">SUM(E244:F244)</f>
        <v>760</v>
      </c>
      <c r="H244" s="2" t="n">
        <v>260</v>
      </c>
      <c r="I244" s="2" t="n">
        <v>2827</v>
      </c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</row>
    <row r="245" customFormat="false" ht="14.65" hidden="false" customHeight="false" outlineLevel="0" collapsed="false">
      <c r="A245" s="1" t="n">
        <v>36402</v>
      </c>
      <c r="B245" s="2" t="n">
        <v>476</v>
      </c>
      <c r="C245" s="2" t="n">
        <v>517</v>
      </c>
      <c r="D245" s="2" t="n">
        <v>721</v>
      </c>
      <c r="E245" s="2" t="n">
        <v>272</v>
      </c>
      <c r="F245" s="2" t="n">
        <v>513</v>
      </c>
      <c r="G245" s="2" t="n">
        <f aca="false">SUM(E245:F245)</f>
        <v>785</v>
      </c>
      <c r="H245" s="2" t="n">
        <v>258</v>
      </c>
      <c r="I245" s="2" t="n">
        <v>2757</v>
      </c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</row>
    <row r="246" customFormat="false" ht="14.65" hidden="false" customHeight="false" outlineLevel="0" collapsed="false">
      <c r="A246" s="1" t="n">
        <v>36403</v>
      </c>
      <c r="B246" s="2" t="n">
        <v>529</v>
      </c>
      <c r="C246" s="2" t="n">
        <v>545</v>
      </c>
      <c r="D246" s="2" t="n">
        <v>750</v>
      </c>
      <c r="E246" s="2" t="n">
        <v>284</v>
      </c>
      <c r="F246" s="2" t="n">
        <v>481</v>
      </c>
      <c r="G246" s="2" t="n">
        <f aca="false">SUM(E246:F246)</f>
        <v>765</v>
      </c>
      <c r="H246" s="2" t="n">
        <v>250</v>
      </c>
      <c r="I246" s="2" t="n">
        <v>2839</v>
      </c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</row>
    <row r="247" customFormat="false" ht="14.65" hidden="false" customHeight="false" outlineLevel="0" collapsed="false">
      <c r="A247" s="1" t="n">
        <v>36404</v>
      </c>
      <c r="B247" s="2" t="n">
        <v>527</v>
      </c>
      <c r="C247" s="2" t="n">
        <v>726</v>
      </c>
      <c r="D247" s="2" t="n">
        <v>674</v>
      </c>
      <c r="E247" s="2" t="n">
        <v>288</v>
      </c>
      <c r="F247" s="2" t="n">
        <v>480</v>
      </c>
      <c r="G247" s="2" t="n">
        <f aca="false">SUM(E247:F247)</f>
        <v>768</v>
      </c>
      <c r="H247" s="2" t="n">
        <v>259</v>
      </c>
      <c r="I247" s="2" t="n">
        <v>2954</v>
      </c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</row>
    <row r="248" customFormat="false" ht="14.65" hidden="false" customHeight="false" outlineLevel="0" collapsed="false">
      <c r="A248" s="1" t="n">
        <v>36405</v>
      </c>
      <c r="B248" s="2" t="n">
        <v>526</v>
      </c>
      <c r="C248" s="2" t="n">
        <v>755</v>
      </c>
      <c r="D248" s="2" t="n">
        <v>748</v>
      </c>
      <c r="E248" s="2" t="n">
        <v>237</v>
      </c>
      <c r="F248" s="2" t="n">
        <v>489</v>
      </c>
      <c r="G248" s="2" t="n">
        <f aca="false">SUM(E248:F248)</f>
        <v>726</v>
      </c>
      <c r="H248" s="2" t="n">
        <v>257</v>
      </c>
      <c r="I248" s="2" t="n">
        <v>3012</v>
      </c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</row>
    <row r="249" customFormat="false" ht="14.65" hidden="false" customHeight="false" outlineLevel="0" collapsed="false">
      <c r="A249" s="1" t="n">
        <v>36406</v>
      </c>
      <c r="B249" s="2" t="n">
        <v>530</v>
      </c>
      <c r="C249" s="2" t="n">
        <v>817</v>
      </c>
      <c r="D249" s="2" t="n">
        <v>746</v>
      </c>
      <c r="E249" s="2" t="n">
        <v>266</v>
      </c>
      <c r="F249" s="2" t="n">
        <v>428</v>
      </c>
      <c r="G249" s="2" t="n">
        <f aca="false">SUM(E249:F249)</f>
        <v>694</v>
      </c>
      <c r="H249" s="2" t="n">
        <v>257</v>
      </c>
      <c r="I249" s="2" t="n">
        <v>3044</v>
      </c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</row>
    <row r="250" customFormat="false" ht="14.65" hidden="false" customHeight="false" outlineLevel="0" collapsed="false">
      <c r="A250" s="1" t="n">
        <v>36407</v>
      </c>
      <c r="B250" s="2" t="n">
        <v>530</v>
      </c>
      <c r="C250" s="2" t="n">
        <v>687</v>
      </c>
      <c r="D250" s="2" t="n">
        <v>598</v>
      </c>
      <c r="E250" s="2" t="n">
        <v>231</v>
      </c>
      <c r="F250" s="2" t="n">
        <v>298</v>
      </c>
      <c r="G250" s="2" t="n">
        <f aca="false">SUM(E250:F250)</f>
        <v>529</v>
      </c>
      <c r="H250" s="2" t="n">
        <v>259</v>
      </c>
      <c r="I250" s="2" t="n">
        <v>2603</v>
      </c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</row>
    <row r="251" customFormat="false" ht="14.65" hidden="false" customHeight="false" outlineLevel="0" collapsed="false">
      <c r="A251" s="1" t="n">
        <v>36408</v>
      </c>
      <c r="B251" s="2" t="n">
        <v>477</v>
      </c>
      <c r="C251" s="2" t="n">
        <v>694</v>
      </c>
      <c r="D251" s="2" t="n">
        <v>521</v>
      </c>
      <c r="E251" s="2" t="n">
        <v>221</v>
      </c>
      <c r="F251" s="2" t="n">
        <v>312</v>
      </c>
      <c r="G251" s="2" t="n">
        <f aca="false">SUM(E251:F251)</f>
        <v>533</v>
      </c>
      <c r="H251" s="2" t="n">
        <v>267</v>
      </c>
      <c r="I251" s="2" t="n">
        <v>2492</v>
      </c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</row>
    <row r="252" customFormat="false" ht="14.65" hidden="false" customHeight="false" outlineLevel="0" collapsed="false">
      <c r="A252" s="1" t="n">
        <v>36409</v>
      </c>
      <c r="B252" s="2" t="n">
        <v>480</v>
      </c>
      <c r="C252" s="2" t="n">
        <v>678</v>
      </c>
      <c r="D252" s="2" t="n">
        <v>545</v>
      </c>
      <c r="E252" s="2" t="n">
        <v>225</v>
      </c>
      <c r="F252" s="2" t="n">
        <v>299</v>
      </c>
      <c r="G252" s="2" t="n">
        <f aca="false">SUM(E252:F252)</f>
        <v>524</v>
      </c>
      <c r="H252" s="2" t="n">
        <v>274</v>
      </c>
      <c r="I252" s="2" t="n">
        <v>2501</v>
      </c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</row>
    <row r="253" customFormat="false" ht="14.65" hidden="false" customHeight="false" outlineLevel="0" collapsed="false">
      <c r="A253" s="1" t="n">
        <v>36410</v>
      </c>
      <c r="B253" s="2" t="n">
        <v>527</v>
      </c>
      <c r="C253" s="2" t="n">
        <v>695</v>
      </c>
      <c r="D253" s="2" t="n">
        <v>618</v>
      </c>
      <c r="E253" s="2" t="n">
        <v>240</v>
      </c>
      <c r="F253" s="2" t="n">
        <v>442</v>
      </c>
      <c r="G253" s="2" t="n">
        <f aca="false">SUM(E253:F253)</f>
        <v>682</v>
      </c>
      <c r="H253" s="2" t="n">
        <v>276</v>
      </c>
      <c r="I253" s="2" t="n">
        <v>2798</v>
      </c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</row>
    <row r="254" customFormat="false" ht="14.65" hidden="false" customHeight="false" outlineLevel="0" collapsed="false">
      <c r="A254" s="1" t="n">
        <v>36411</v>
      </c>
      <c r="B254" s="2" t="n">
        <v>532</v>
      </c>
      <c r="C254" s="2" t="n">
        <v>799</v>
      </c>
      <c r="D254" s="2" t="n">
        <v>731</v>
      </c>
      <c r="E254" s="2" t="n">
        <v>236</v>
      </c>
      <c r="F254" s="2" t="n">
        <v>388</v>
      </c>
      <c r="G254" s="2" t="n">
        <f aca="false">SUM(E254:F254)</f>
        <v>624</v>
      </c>
      <c r="H254" s="2" t="n">
        <v>275</v>
      </c>
      <c r="I254" s="2" t="n">
        <v>2961</v>
      </c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</row>
    <row r="255" customFormat="false" ht="14.65" hidden="false" customHeight="false" outlineLevel="0" collapsed="false">
      <c r="A255" s="1" t="n">
        <v>36412</v>
      </c>
      <c r="B255" s="2" t="n">
        <v>527</v>
      </c>
      <c r="C255" s="2" t="n">
        <v>803</v>
      </c>
      <c r="D255" s="2" t="n">
        <v>750</v>
      </c>
      <c r="E255" s="2" t="n">
        <v>243</v>
      </c>
      <c r="F255" s="2" t="n">
        <v>338</v>
      </c>
      <c r="G255" s="2" t="n">
        <f aca="false">SUM(E255:F255)</f>
        <v>581</v>
      </c>
      <c r="H255" s="2" t="n">
        <v>274</v>
      </c>
      <c r="I255" s="2" t="n">
        <v>2935</v>
      </c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</row>
    <row r="256" customFormat="false" ht="14.65" hidden="false" customHeight="false" outlineLevel="0" collapsed="false">
      <c r="A256" s="1" t="n">
        <v>36413</v>
      </c>
      <c r="B256" s="2" t="n">
        <v>528</v>
      </c>
      <c r="C256" s="2" t="n">
        <v>814</v>
      </c>
      <c r="D256" s="2" t="n">
        <v>728</v>
      </c>
      <c r="E256" s="2" t="n">
        <v>215</v>
      </c>
      <c r="F256" s="2" t="n">
        <v>376</v>
      </c>
      <c r="G256" s="2" t="n">
        <f aca="false">SUM(E256:F256)</f>
        <v>591</v>
      </c>
      <c r="H256" s="2" t="n">
        <v>272</v>
      </c>
      <c r="I256" s="2" t="n">
        <v>2933</v>
      </c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</row>
    <row r="257" customFormat="false" ht="14.65" hidden="false" customHeight="false" outlineLevel="0" collapsed="false">
      <c r="A257" s="1" t="n">
        <v>36414</v>
      </c>
      <c r="B257" s="2" t="n">
        <v>498</v>
      </c>
      <c r="C257" s="2" t="n">
        <v>699</v>
      </c>
      <c r="D257" s="2" t="n">
        <v>609</v>
      </c>
      <c r="E257" s="2" t="n">
        <v>277</v>
      </c>
      <c r="F257" s="2" t="n">
        <v>353</v>
      </c>
      <c r="G257" s="2" t="n">
        <f aca="false">SUM(E257:F257)</f>
        <v>630</v>
      </c>
      <c r="H257" s="2" t="n">
        <v>272</v>
      </c>
      <c r="I257" s="2" t="n">
        <v>2708</v>
      </c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</row>
    <row r="258" customFormat="false" ht="14.65" hidden="false" customHeight="false" outlineLevel="0" collapsed="false">
      <c r="A258" s="1" t="n">
        <v>36415</v>
      </c>
      <c r="B258" s="2" t="n">
        <v>490</v>
      </c>
      <c r="C258" s="2" t="n">
        <v>714</v>
      </c>
      <c r="D258" s="2" t="n">
        <v>639</v>
      </c>
      <c r="E258" s="2" t="n">
        <v>228</v>
      </c>
      <c r="F258" s="2" t="n">
        <v>360</v>
      </c>
      <c r="G258" s="2" t="n">
        <f aca="false">SUM(E258:F258)</f>
        <v>588</v>
      </c>
      <c r="H258" s="2" t="n">
        <v>271</v>
      </c>
      <c r="I258" s="2" t="n">
        <v>2702</v>
      </c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</row>
    <row r="259" customFormat="false" ht="14.65" hidden="false" customHeight="false" outlineLevel="0" collapsed="false">
      <c r="A259" s="1" t="n">
        <v>36416</v>
      </c>
      <c r="B259" s="2" t="n">
        <v>532</v>
      </c>
      <c r="C259" s="2" t="n">
        <v>730</v>
      </c>
      <c r="D259" s="2" t="n">
        <v>652</v>
      </c>
      <c r="E259" s="2" t="n">
        <v>252</v>
      </c>
      <c r="F259" s="2" t="n">
        <v>420</v>
      </c>
      <c r="G259" s="2" t="n">
        <f aca="false">SUM(E259:F259)</f>
        <v>672</v>
      </c>
      <c r="H259" s="2" t="n">
        <v>268</v>
      </c>
      <c r="I259" s="2" t="n">
        <v>2854</v>
      </c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</row>
    <row r="260" customFormat="false" ht="14.65" hidden="false" customHeight="false" outlineLevel="0" collapsed="false">
      <c r="A260" s="1" t="n">
        <v>36417</v>
      </c>
      <c r="B260" s="2" t="n">
        <v>516</v>
      </c>
      <c r="C260" s="2" t="n">
        <v>817</v>
      </c>
      <c r="D260" s="2" t="n">
        <v>732</v>
      </c>
      <c r="E260" s="2" t="n">
        <v>257</v>
      </c>
      <c r="F260" s="2" t="n">
        <v>459</v>
      </c>
      <c r="G260" s="2" t="n">
        <f aca="false">SUM(E260:F260)</f>
        <v>716</v>
      </c>
      <c r="H260" s="2" t="n">
        <v>269</v>
      </c>
      <c r="I260" s="2" t="n">
        <v>3050</v>
      </c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</row>
    <row r="261" customFormat="false" ht="14.65" hidden="false" customHeight="false" outlineLevel="0" collapsed="false">
      <c r="A261" s="1" t="n">
        <v>36418</v>
      </c>
      <c r="B261" s="2" t="n">
        <v>516</v>
      </c>
      <c r="C261" s="2" t="n">
        <v>821</v>
      </c>
      <c r="D261" s="2" t="n">
        <v>748</v>
      </c>
      <c r="E261" s="2" t="n">
        <v>284</v>
      </c>
      <c r="F261" s="2" t="n">
        <v>497</v>
      </c>
      <c r="G261" s="2" t="n">
        <f aca="false">SUM(E261:F261)</f>
        <v>781</v>
      </c>
      <c r="H261" s="2" t="n">
        <v>268</v>
      </c>
      <c r="I261" s="2" t="n">
        <v>3134</v>
      </c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</row>
    <row r="262" customFormat="false" ht="14.65" hidden="false" customHeight="false" outlineLevel="0" collapsed="false">
      <c r="A262" s="1" t="n">
        <v>36419</v>
      </c>
      <c r="B262" s="2" t="n">
        <v>516</v>
      </c>
      <c r="C262" s="2" t="n">
        <v>874</v>
      </c>
      <c r="D262" s="2" t="n">
        <v>738</v>
      </c>
      <c r="E262" s="2" t="n">
        <v>276</v>
      </c>
      <c r="F262" s="2" t="n">
        <v>502</v>
      </c>
      <c r="G262" s="2" t="n">
        <f aca="false">SUM(E262:F262)</f>
        <v>778</v>
      </c>
      <c r="H262" s="2" t="n">
        <v>271</v>
      </c>
      <c r="I262" s="2" t="n">
        <v>3177</v>
      </c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</row>
    <row r="263" customFormat="false" ht="14.65" hidden="false" customHeight="false" outlineLevel="0" collapsed="false">
      <c r="A263" s="1" t="n">
        <v>36420</v>
      </c>
      <c r="B263" s="2" t="n">
        <v>531</v>
      </c>
      <c r="C263" s="2" t="n">
        <v>887</v>
      </c>
      <c r="D263" s="2" t="n">
        <v>733</v>
      </c>
      <c r="E263" s="2" t="n">
        <v>265</v>
      </c>
      <c r="F263" s="2" t="n">
        <v>419</v>
      </c>
      <c r="G263" s="2" t="n">
        <f aca="false">SUM(E263:F263)</f>
        <v>684</v>
      </c>
      <c r="H263" s="2" t="n">
        <v>265</v>
      </c>
      <c r="I263" s="2" t="n">
        <v>3100</v>
      </c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</row>
    <row r="264" customFormat="false" ht="14.65" hidden="false" customHeight="false" outlineLevel="0" collapsed="false">
      <c r="A264" s="1" t="n">
        <v>36421</v>
      </c>
      <c r="B264" s="2" t="n">
        <v>440</v>
      </c>
      <c r="C264" s="2" t="n">
        <v>709</v>
      </c>
      <c r="D264" s="2" t="n">
        <v>662</v>
      </c>
      <c r="E264" s="2" t="n">
        <v>238</v>
      </c>
      <c r="F264" s="2" t="n">
        <v>430</v>
      </c>
      <c r="G264" s="2" t="n">
        <f aca="false">SUM(E264:F264)</f>
        <v>668</v>
      </c>
      <c r="H264" s="2" t="n">
        <v>213</v>
      </c>
      <c r="I264" s="2" t="n">
        <v>2692</v>
      </c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</row>
    <row r="265" customFormat="false" ht="14.65" hidden="false" customHeight="false" outlineLevel="0" collapsed="false">
      <c r="A265" s="1" t="n">
        <v>36422</v>
      </c>
      <c r="B265" s="2" t="n">
        <v>427</v>
      </c>
      <c r="C265" s="2" t="n">
        <v>671</v>
      </c>
      <c r="D265" s="2" t="n">
        <v>600</v>
      </c>
      <c r="E265" s="2" t="n">
        <v>228</v>
      </c>
      <c r="F265" s="2" t="n">
        <v>429</v>
      </c>
      <c r="G265" s="2" t="n">
        <f aca="false">SUM(E265:F265)</f>
        <v>657</v>
      </c>
      <c r="H265" s="2" t="n">
        <v>256</v>
      </c>
      <c r="I265" s="2" t="n">
        <v>2611</v>
      </c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</row>
    <row r="266" customFormat="false" ht="14.65" hidden="false" customHeight="false" outlineLevel="0" collapsed="false">
      <c r="A266" s="1" t="n">
        <v>36423</v>
      </c>
      <c r="B266" s="2" t="n">
        <v>523</v>
      </c>
      <c r="C266" s="2" t="n">
        <v>762</v>
      </c>
      <c r="D266" s="2" t="n">
        <v>626</v>
      </c>
      <c r="E266" s="2" t="n">
        <v>244</v>
      </c>
      <c r="F266" s="2" t="n">
        <v>484</v>
      </c>
      <c r="G266" s="2" t="n">
        <f aca="false">SUM(E266:F266)</f>
        <v>728</v>
      </c>
      <c r="H266" s="2" t="n">
        <v>269</v>
      </c>
      <c r="I266" s="2" t="n">
        <v>2908</v>
      </c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</row>
    <row r="267" customFormat="false" ht="14.65" hidden="false" customHeight="false" outlineLevel="0" collapsed="false">
      <c r="A267" s="1" t="n">
        <v>36424</v>
      </c>
      <c r="B267" s="2" t="n">
        <v>531</v>
      </c>
      <c r="C267" s="2" t="n">
        <v>906</v>
      </c>
      <c r="D267" s="2" t="n">
        <v>647</v>
      </c>
      <c r="E267" s="2" t="n">
        <v>239</v>
      </c>
      <c r="F267" s="2" t="n">
        <v>478</v>
      </c>
      <c r="G267" s="2" t="n">
        <f aca="false">SUM(E267:F267)</f>
        <v>717</v>
      </c>
      <c r="H267" s="2" t="n">
        <v>265</v>
      </c>
      <c r="I267" s="2" t="n">
        <v>3066</v>
      </c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</row>
    <row r="268" customFormat="false" ht="14.65" hidden="false" customHeight="false" outlineLevel="0" collapsed="false">
      <c r="A268" s="1" t="n">
        <v>36425</v>
      </c>
      <c r="B268" s="2" t="n">
        <v>523</v>
      </c>
      <c r="C268" s="2" t="n">
        <v>1011</v>
      </c>
      <c r="D268" s="2" t="n">
        <v>635</v>
      </c>
      <c r="E268" s="2" t="n">
        <v>295</v>
      </c>
      <c r="F268" s="2" t="n">
        <v>421</v>
      </c>
      <c r="G268" s="2" t="n">
        <f aca="false">SUM(E268:F268)</f>
        <v>716</v>
      </c>
      <c r="H268" s="2" t="n">
        <v>253</v>
      </c>
      <c r="I268" s="2" t="n">
        <v>3138</v>
      </c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</row>
    <row r="269" customFormat="false" ht="14.65" hidden="false" customHeight="false" outlineLevel="0" collapsed="false">
      <c r="A269" s="1" t="n">
        <v>36426</v>
      </c>
      <c r="B269" s="2" t="n">
        <v>530</v>
      </c>
      <c r="C269" s="2" t="n">
        <v>923</v>
      </c>
      <c r="D269" s="2" t="n">
        <v>672</v>
      </c>
      <c r="E269" s="2" t="n">
        <v>309</v>
      </c>
      <c r="F269" s="2" t="n">
        <v>429</v>
      </c>
      <c r="G269" s="2" t="n">
        <f aca="false">SUM(E269:F269)</f>
        <v>738</v>
      </c>
      <c r="H269" s="2" t="n">
        <v>250</v>
      </c>
      <c r="I269" s="2" t="n">
        <v>3113</v>
      </c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</row>
    <row r="270" customFormat="false" ht="14.65" hidden="false" customHeight="false" outlineLevel="0" collapsed="false">
      <c r="A270" s="1" t="n">
        <v>36427</v>
      </c>
      <c r="B270" s="2" t="n">
        <v>518</v>
      </c>
      <c r="C270" s="2" t="n">
        <v>841</v>
      </c>
      <c r="D270" s="2" t="n">
        <v>664</v>
      </c>
      <c r="E270" s="2" t="n">
        <v>259</v>
      </c>
      <c r="F270" s="2" t="n">
        <v>478</v>
      </c>
      <c r="G270" s="2" t="n">
        <f aca="false">SUM(E270:F270)</f>
        <v>737</v>
      </c>
      <c r="H270" s="2" t="n">
        <v>255</v>
      </c>
      <c r="I270" s="2" t="n">
        <v>3015</v>
      </c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</row>
    <row r="271" customFormat="false" ht="14.65" hidden="false" customHeight="false" outlineLevel="0" collapsed="false">
      <c r="A271" s="1" t="n">
        <v>36428</v>
      </c>
      <c r="B271" s="2" t="n">
        <v>510</v>
      </c>
      <c r="C271" s="2" t="n">
        <v>837</v>
      </c>
      <c r="D271" s="2" t="n">
        <v>682</v>
      </c>
      <c r="E271" s="2" t="n">
        <v>274</v>
      </c>
      <c r="F271" s="2" t="n">
        <v>435</v>
      </c>
      <c r="G271" s="2" t="n">
        <f aca="false">SUM(E271:F271)</f>
        <v>709</v>
      </c>
      <c r="H271" s="2" t="n">
        <v>254</v>
      </c>
      <c r="I271" s="2" t="n">
        <v>2992</v>
      </c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</row>
    <row r="272" customFormat="false" ht="14.65" hidden="false" customHeight="false" outlineLevel="0" collapsed="false">
      <c r="A272" s="1" t="n">
        <v>36429</v>
      </c>
      <c r="B272" s="2" t="n">
        <v>503</v>
      </c>
      <c r="C272" s="2" t="n">
        <v>865</v>
      </c>
      <c r="D272" s="2" t="n">
        <v>705</v>
      </c>
      <c r="E272" s="2" t="n">
        <v>262</v>
      </c>
      <c r="F272" s="2" t="n">
        <v>421</v>
      </c>
      <c r="G272" s="2" t="n">
        <f aca="false">SUM(E272:F272)</f>
        <v>683</v>
      </c>
      <c r="H272" s="2" t="n">
        <v>242</v>
      </c>
      <c r="I272" s="2" t="n">
        <v>2998</v>
      </c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</row>
    <row r="273" customFormat="false" ht="14.65" hidden="false" customHeight="false" outlineLevel="0" collapsed="false">
      <c r="A273" s="1" t="n">
        <v>36430</v>
      </c>
      <c r="B273" s="2" t="n">
        <v>502</v>
      </c>
      <c r="C273" s="2" t="n">
        <v>850</v>
      </c>
      <c r="D273" s="2" t="n">
        <v>762</v>
      </c>
      <c r="E273" s="2" t="n">
        <v>267</v>
      </c>
      <c r="F273" s="2" t="n">
        <v>411</v>
      </c>
      <c r="G273" s="2" t="n">
        <f aca="false">SUM(E273:F273)</f>
        <v>678</v>
      </c>
      <c r="H273" s="2" t="n">
        <v>242</v>
      </c>
      <c r="I273" s="2" t="n">
        <v>3034</v>
      </c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</row>
    <row r="274" customFormat="false" ht="14.65" hidden="false" customHeight="false" outlineLevel="0" collapsed="false">
      <c r="A274" s="1" t="n">
        <v>36431</v>
      </c>
      <c r="B274" s="2" t="n">
        <v>502</v>
      </c>
      <c r="C274" s="2" t="n">
        <v>929</v>
      </c>
      <c r="D274" s="2" t="n">
        <v>697</v>
      </c>
      <c r="E274" s="2" t="n">
        <v>262</v>
      </c>
      <c r="F274" s="2" t="n">
        <v>440</v>
      </c>
      <c r="G274" s="2" t="n">
        <f aca="false">SUM(E274:F274)</f>
        <v>702</v>
      </c>
      <c r="H274" s="2" t="n">
        <v>232</v>
      </c>
      <c r="I274" s="2" t="n">
        <v>3062</v>
      </c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</row>
    <row r="275" customFormat="false" ht="14.65" hidden="false" customHeight="false" outlineLevel="0" collapsed="false">
      <c r="A275" s="1" t="n">
        <v>36432</v>
      </c>
      <c r="B275" s="2" t="n">
        <v>501</v>
      </c>
      <c r="C275" s="2" t="n">
        <v>1065</v>
      </c>
      <c r="D275" s="2" t="n">
        <v>743</v>
      </c>
      <c r="E275" s="2" t="n">
        <v>295</v>
      </c>
      <c r="F275" s="2" t="n">
        <v>433</v>
      </c>
      <c r="G275" s="2" t="n">
        <f aca="false">SUM(E275:F275)</f>
        <v>728</v>
      </c>
      <c r="H275" s="2" t="n">
        <v>240</v>
      </c>
      <c r="I275" s="2" t="n">
        <v>3277</v>
      </c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</row>
    <row r="276" customFormat="false" ht="14.65" hidden="false" customHeight="false" outlineLevel="0" collapsed="false">
      <c r="A276" s="1" t="n">
        <v>36433</v>
      </c>
      <c r="B276" s="2" t="n">
        <v>494</v>
      </c>
      <c r="C276" s="2" t="n">
        <v>930</v>
      </c>
      <c r="D276" s="2" t="n">
        <v>717</v>
      </c>
      <c r="E276" s="2" t="n">
        <v>216</v>
      </c>
      <c r="F276" s="2" t="n">
        <v>386</v>
      </c>
      <c r="G276" s="2" t="n">
        <f aca="false">SUM(E276:F276)</f>
        <v>602</v>
      </c>
      <c r="H276" s="2" t="n">
        <v>237</v>
      </c>
      <c r="I276" s="2" t="n">
        <v>2980</v>
      </c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</row>
    <row r="277" customFormat="false" ht="14.65" hidden="false" customHeight="false" outlineLevel="0" collapsed="false">
      <c r="A277" s="1" t="n">
        <v>36434</v>
      </c>
      <c r="B277" s="2" t="n">
        <v>515</v>
      </c>
      <c r="C277" s="2" t="n">
        <v>1012</v>
      </c>
      <c r="D277" s="2" t="n">
        <v>716</v>
      </c>
      <c r="E277" s="2" t="n">
        <v>204</v>
      </c>
      <c r="F277" s="2" t="n">
        <v>422</v>
      </c>
      <c r="G277" s="2" t="n">
        <f aca="false">SUM(E277:F277)</f>
        <v>626</v>
      </c>
      <c r="H277" s="2" t="n">
        <v>240</v>
      </c>
      <c r="I277" s="2" t="n">
        <v>3109</v>
      </c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</row>
    <row r="278" customFormat="false" ht="14.65" hidden="false" customHeight="false" outlineLevel="0" collapsed="false">
      <c r="A278" s="1" t="n">
        <v>36435</v>
      </c>
      <c r="B278" s="2" t="n">
        <v>515</v>
      </c>
      <c r="C278" s="2" t="n">
        <v>1016</v>
      </c>
      <c r="D278" s="2" t="n">
        <v>707</v>
      </c>
      <c r="E278" s="2" t="n">
        <v>166</v>
      </c>
      <c r="F278" s="2" t="n">
        <v>450</v>
      </c>
      <c r="G278" s="2" t="n">
        <f aca="false">SUM(E278:F278)</f>
        <v>616</v>
      </c>
      <c r="H278" s="2" t="n">
        <v>247</v>
      </c>
      <c r="I278" s="2" t="n">
        <v>3101</v>
      </c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</row>
    <row r="279" customFormat="false" ht="14.65" hidden="false" customHeight="false" outlineLevel="0" collapsed="false">
      <c r="A279" s="1" t="n">
        <v>36436</v>
      </c>
      <c r="B279" s="2" t="n">
        <v>514</v>
      </c>
      <c r="C279" s="2" t="n">
        <v>1038</v>
      </c>
      <c r="D279" s="2" t="n">
        <v>711</v>
      </c>
      <c r="E279" s="2" t="n">
        <v>174</v>
      </c>
      <c r="F279" s="2" t="n">
        <v>394</v>
      </c>
      <c r="G279" s="2" t="n">
        <f aca="false">SUM(E279:F279)</f>
        <v>568</v>
      </c>
      <c r="H279" s="2" t="n">
        <v>251</v>
      </c>
      <c r="I279" s="2" t="n">
        <v>3082</v>
      </c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</row>
    <row r="280" customFormat="false" ht="14.65" hidden="false" customHeight="false" outlineLevel="0" collapsed="false">
      <c r="A280" s="1" t="n">
        <v>36437</v>
      </c>
      <c r="B280" s="2" t="n">
        <v>510</v>
      </c>
      <c r="C280" s="2" t="n">
        <v>965</v>
      </c>
      <c r="D280" s="2" t="n">
        <v>729</v>
      </c>
      <c r="E280" s="2" t="n">
        <v>198</v>
      </c>
      <c r="F280" s="2" t="n">
        <v>396</v>
      </c>
      <c r="G280" s="2" t="n">
        <f aca="false">SUM(E280:F280)</f>
        <v>594</v>
      </c>
      <c r="H280" s="2" t="n">
        <v>258</v>
      </c>
      <c r="I280" s="2" t="n">
        <v>3056</v>
      </c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</row>
    <row r="281" customFormat="false" ht="14.65" hidden="false" customHeight="false" outlineLevel="0" collapsed="false">
      <c r="A281" s="1" t="n">
        <v>36438</v>
      </c>
      <c r="B281" s="2" t="n">
        <v>432</v>
      </c>
      <c r="C281" s="2" t="n">
        <v>1043</v>
      </c>
      <c r="D281" s="2" t="n">
        <v>663</v>
      </c>
      <c r="E281" s="2" t="n">
        <v>168</v>
      </c>
      <c r="F281" s="2" t="n">
        <v>371</v>
      </c>
      <c r="G281" s="2" t="n">
        <f aca="false">SUM(E281:F281)</f>
        <v>539</v>
      </c>
      <c r="H281" s="2" t="n">
        <v>261</v>
      </c>
      <c r="I281" s="2" t="n">
        <v>2938</v>
      </c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</row>
    <row r="282" customFormat="false" ht="14.65" hidden="false" customHeight="false" outlineLevel="0" collapsed="false">
      <c r="A282" s="1" t="n">
        <v>36439</v>
      </c>
      <c r="B282" s="2" t="n">
        <v>429</v>
      </c>
      <c r="C282" s="2" t="n">
        <v>893</v>
      </c>
      <c r="D282" s="2" t="n">
        <v>678</v>
      </c>
      <c r="E282" s="2" t="n">
        <v>160</v>
      </c>
      <c r="F282" s="2" t="n">
        <v>346</v>
      </c>
      <c r="G282" s="2" t="n">
        <f aca="false">SUM(E282:F282)</f>
        <v>506</v>
      </c>
      <c r="H282" s="2" t="n">
        <v>262</v>
      </c>
      <c r="I282" s="2" t="n">
        <v>2768</v>
      </c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</row>
    <row r="283" customFormat="false" ht="14.65" hidden="false" customHeight="false" outlineLevel="0" collapsed="false">
      <c r="A283" s="1" t="n">
        <v>36440</v>
      </c>
      <c r="B283" s="2" t="n">
        <v>508</v>
      </c>
      <c r="C283" s="2" t="n">
        <v>934</v>
      </c>
      <c r="D283" s="2" t="n">
        <v>714</v>
      </c>
      <c r="E283" s="2" t="n">
        <v>182</v>
      </c>
      <c r="F283" s="2" t="n">
        <v>413</v>
      </c>
      <c r="G283" s="2" t="n">
        <f aca="false">SUM(E283:F283)</f>
        <v>595</v>
      </c>
      <c r="H283" s="2" t="n">
        <v>254</v>
      </c>
      <c r="I283" s="2" t="n">
        <v>3005</v>
      </c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</row>
    <row r="284" customFormat="false" ht="14.65" hidden="false" customHeight="false" outlineLevel="0" collapsed="false">
      <c r="A284" s="1" t="n">
        <v>36441</v>
      </c>
      <c r="B284" s="2" t="n">
        <v>508</v>
      </c>
      <c r="C284" s="2" t="n">
        <v>973</v>
      </c>
      <c r="D284" s="2" t="n">
        <v>743</v>
      </c>
      <c r="E284" s="2" t="n">
        <v>236</v>
      </c>
      <c r="F284" s="2" t="n">
        <v>388</v>
      </c>
      <c r="G284" s="2" t="n">
        <f aca="false">SUM(E284:F284)</f>
        <v>624</v>
      </c>
      <c r="H284" s="2" t="n">
        <v>256</v>
      </c>
      <c r="I284" s="2" t="n">
        <v>3104</v>
      </c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</row>
    <row r="285" customFormat="false" ht="14.65" hidden="false" customHeight="false" outlineLevel="0" collapsed="false">
      <c r="A285" s="1" t="n">
        <v>36442</v>
      </c>
      <c r="B285" s="2" t="n">
        <v>497</v>
      </c>
      <c r="C285" s="2" t="n">
        <v>1075</v>
      </c>
      <c r="D285" s="2" t="n">
        <v>736</v>
      </c>
      <c r="E285" s="2" t="n">
        <v>187</v>
      </c>
      <c r="F285" s="2" t="n">
        <v>391</v>
      </c>
      <c r="G285" s="2" t="n">
        <f aca="false">SUM(E285:F285)</f>
        <v>578</v>
      </c>
      <c r="H285" s="2" t="n">
        <v>265</v>
      </c>
      <c r="I285" s="2" t="n">
        <v>3151</v>
      </c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</row>
    <row r="286" customFormat="false" ht="14.65" hidden="false" customHeight="false" outlineLevel="0" collapsed="false">
      <c r="A286" s="1" t="n">
        <v>36443</v>
      </c>
      <c r="B286" s="2" t="n">
        <v>510</v>
      </c>
      <c r="C286" s="2" t="n">
        <v>1092</v>
      </c>
      <c r="D286" s="2" t="n">
        <v>694</v>
      </c>
      <c r="E286" s="2" t="n">
        <v>196</v>
      </c>
      <c r="F286" s="2" t="n">
        <v>400</v>
      </c>
      <c r="G286" s="2" t="n">
        <f aca="false">SUM(E286:F286)</f>
        <v>596</v>
      </c>
      <c r="H286" s="2" t="n">
        <v>256</v>
      </c>
      <c r="I286" s="2" t="n">
        <v>3148</v>
      </c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</row>
    <row r="287" customFormat="false" ht="14.65" hidden="false" customHeight="false" outlineLevel="0" collapsed="false">
      <c r="A287" s="1" t="n">
        <v>36444</v>
      </c>
      <c r="B287" s="2" t="n">
        <v>516</v>
      </c>
      <c r="C287" s="2" t="n">
        <v>1065</v>
      </c>
      <c r="D287" s="2" t="n">
        <v>738</v>
      </c>
      <c r="E287" s="2" t="n">
        <v>187</v>
      </c>
      <c r="F287" s="2" t="n">
        <v>341</v>
      </c>
      <c r="G287" s="2" t="n">
        <f aca="false">SUM(E287:F287)</f>
        <v>528</v>
      </c>
      <c r="H287" s="2" t="n">
        <v>240</v>
      </c>
      <c r="I287" s="2" t="n">
        <v>3087</v>
      </c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</row>
    <row r="288" customFormat="false" ht="14.65" hidden="false" customHeight="false" outlineLevel="0" collapsed="false">
      <c r="A288" s="1" t="n">
        <v>36445</v>
      </c>
      <c r="B288" s="2" t="n">
        <v>483</v>
      </c>
      <c r="C288" s="2" t="n">
        <v>978</v>
      </c>
      <c r="D288" s="2" t="n">
        <v>733</v>
      </c>
      <c r="E288" s="2" t="n">
        <v>179</v>
      </c>
      <c r="F288" s="2" t="n">
        <v>321</v>
      </c>
      <c r="G288" s="2" t="n">
        <f aca="false">SUM(E288:F288)</f>
        <v>500</v>
      </c>
      <c r="H288" s="2" t="n">
        <v>258</v>
      </c>
      <c r="I288" s="2" t="n">
        <v>2952</v>
      </c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</row>
    <row r="289" customFormat="false" ht="14.65" hidden="false" customHeight="false" outlineLevel="0" collapsed="false">
      <c r="A289" s="1" t="n">
        <v>36446</v>
      </c>
      <c r="B289" s="2" t="n">
        <v>492</v>
      </c>
      <c r="C289" s="2" t="n">
        <v>908</v>
      </c>
      <c r="D289" s="2" t="n">
        <v>689</v>
      </c>
      <c r="E289" s="2" t="n">
        <v>194</v>
      </c>
      <c r="F289" s="2" t="n">
        <v>358</v>
      </c>
      <c r="G289" s="2" t="n">
        <f aca="false">SUM(E289:F289)</f>
        <v>552</v>
      </c>
      <c r="H289" s="2" t="n">
        <v>251</v>
      </c>
      <c r="I289" s="2" t="n">
        <v>2892</v>
      </c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</row>
    <row r="290" customFormat="false" ht="14.65" hidden="false" customHeight="false" outlineLevel="0" collapsed="false">
      <c r="A290" s="1" t="n">
        <v>36447</v>
      </c>
      <c r="B290" s="2" t="n">
        <v>506</v>
      </c>
      <c r="C290" s="2" t="n">
        <v>875</v>
      </c>
      <c r="D290" s="2" t="n">
        <v>664</v>
      </c>
      <c r="E290" s="2" t="n">
        <v>195</v>
      </c>
      <c r="F290" s="2" t="n">
        <v>381</v>
      </c>
      <c r="G290" s="2" t="n">
        <f aca="false">SUM(E290:F290)</f>
        <v>576</v>
      </c>
      <c r="H290" s="2" t="n">
        <v>255</v>
      </c>
      <c r="I290" s="2" t="n">
        <v>2876</v>
      </c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</row>
    <row r="291" customFormat="false" ht="14.65" hidden="false" customHeight="false" outlineLevel="0" collapsed="false">
      <c r="A291" s="1" t="n">
        <v>36448</v>
      </c>
      <c r="B291" s="2" t="n">
        <v>500</v>
      </c>
      <c r="C291" s="2" t="n">
        <v>973</v>
      </c>
      <c r="D291" s="2" t="n">
        <v>690</v>
      </c>
      <c r="E291" s="2" t="n">
        <v>168</v>
      </c>
      <c r="F291" s="2" t="n">
        <v>318</v>
      </c>
      <c r="G291" s="2" t="n">
        <f aca="false">SUM(E291:F291)</f>
        <v>486</v>
      </c>
      <c r="H291" s="2" t="n">
        <v>258</v>
      </c>
      <c r="I291" s="2" t="n">
        <v>2907</v>
      </c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</row>
    <row r="292" customFormat="false" ht="14.65" hidden="false" customHeight="false" outlineLevel="0" collapsed="false">
      <c r="A292" s="1" t="n">
        <v>36449</v>
      </c>
      <c r="B292" s="2" t="n">
        <v>524</v>
      </c>
      <c r="C292" s="2" t="n">
        <v>958</v>
      </c>
      <c r="D292" s="2" t="n">
        <v>756</v>
      </c>
      <c r="E292" s="2" t="n">
        <v>207</v>
      </c>
      <c r="F292" s="2" t="n">
        <v>441</v>
      </c>
      <c r="G292" s="2" t="n">
        <f aca="false">SUM(E292:F292)</f>
        <v>648</v>
      </c>
      <c r="H292" s="2" t="n">
        <v>260</v>
      </c>
      <c r="I292" s="2" t="n">
        <v>3146</v>
      </c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</row>
    <row r="293" customFormat="false" ht="14.65" hidden="false" customHeight="false" outlineLevel="0" collapsed="false">
      <c r="A293" s="1" t="n">
        <v>36450</v>
      </c>
      <c r="B293" s="2" t="n">
        <v>530</v>
      </c>
      <c r="C293" s="2" t="n">
        <v>956</v>
      </c>
      <c r="D293" s="2" t="n">
        <v>738</v>
      </c>
      <c r="E293" s="2" t="n">
        <v>204</v>
      </c>
      <c r="F293" s="2" t="n">
        <v>446</v>
      </c>
      <c r="G293" s="2" t="n">
        <f aca="false">SUM(E293:F293)</f>
        <v>650</v>
      </c>
      <c r="H293" s="2" t="n">
        <v>258</v>
      </c>
      <c r="I293" s="2" t="n">
        <v>3132</v>
      </c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</row>
    <row r="294" customFormat="false" ht="14.65" hidden="false" customHeight="false" outlineLevel="0" collapsed="false">
      <c r="A294" s="1" t="n">
        <v>36451</v>
      </c>
      <c r="B294" s="2" t="n">
        <v>508</v>
      </c>
      <c r="C294" s="2" t="n">
        <v>995</v>
      </c>
      <c r="D294" s="2" t="n">
        <v>719</v>
      </c>
      <c r="E294" s="2" t="n">
        <v>204</v>
      </c>
      <c r="F294" s="2" t="n">
        <v>382</v>
      </c>
      <c r="G294" s="2" t="n">
        <f aca="false">SUM(E294:F294)</f>
        <v>586</v>
      </c>
      <c r="H294" s="2" t="n">
        <v>257</v>
      </c>
      <c r="I294" s="2" t="n">
        <v>3065</v>
      </c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</row>
    <row r="295" customFormat="false" ht="14.65" hidden="false" customHeight="false" outlineLevel="0" collapsed="false">
      <c r="A295" s="1" t="n">
        <v>36452</v>
      </c>
      <c r="B295" s="2" t="n">
        <v>494</v>
      </c>
      <c r="C295" s="2" t="n">
        <v>1053</v>
      </c>
      <c r="D295" s="2" t="n">
        <v>744</v>
      </c>
      <c r="E295" s="2" t="n">
        <v>200</v>
      </c>
      <c r="F295" s="2" t="n">
        <v>272</v>
      </c>
      <c r="G295" s="2" t="n">
        <f aca="false">SUM(E295:F295)</f>
        <v>472</v>
      </c>
      <c r="H295" s="2" t="n">
        <v>253</v>
      </c>
      <c r="I295" s="2" t="n">
        <v>3016</v>
      </c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</row>
    <row r="296" customFormat="false" ht="14.65" hidden="false" customHeight="false" outlineLevel="0" collapsed="false">
      <c r="A296" s="1" t="n">
        <v>36453</v>
      </c>
      <c r="B296" s="2" t="n">
        <v>412</v>
      </c>
      <c r="C296" s="2" t="n">
        <v>1152</v>
      </c>
      <c r="D296" s="2" t="n">
        <v>726</v>
      </c>
      <c r="E296" s="2" t="n">
        <v>197</v>
      </c>
      <c r="F296" s="2" t="n">
        <v>329</v>
      </c>
      <c r="G296" s="2" t="n">
        <f aca="false">SUM(E296:F296)</f>
        <v>526</v>
      </c>
      <c r="H296" s="2" t="n">
        <v>250</v>
      </c>
      <c r="I296" s="2" t="n">
        <v>3066</v>
      </c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</row>
    <row r="297" customFormat="false" ht="14.65" hidden="false" customHeight="false" outlineLevel="0" collapsed="false">
      <c r="A297" s="1" t="n">
        <v>36454</v>
      </c>
      <c r="B297" s="2" t="n">
        <v>421</v>
      </c>
      <c r="C297" s="2" t="n">
        <v>1094</v>
      </c>
      <c r="D297" s="2" t="n">
        <v>739</v>
      </c>
      <c r="E297" s="2" t="n">
        <v>187</v>
      </c>
      <c r="F297" s="2" t="n">
        <v>302</v>
      </c>
      <c r="G297" s="2" t="n">
        <f aca="false">SUM(E297:F297)</f>
        <v>489</v>
      </c>
      <c r="H297" s="2" t="n">
        <v>251</v>
      </c>
      <c r="I297" s="2" t="n">
        <v>2994</v>
      </c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</row>
    <row r="298" customFormat="false" ht="14.65" hidden="false" customHeight="false" outlineLevel="0" collapsed="false">
      <c r="A298" s="1" t="n">
        <v>36455</v>
      </c>
      <c r="B298" s="2" t="n">
        <v>423</v>
      </c>
      <c r="C298" s="2" t="n">
        <v>1104</v>
      </c>
      <c r="D298" s="2" t="n">
        <v>691</v>
      </c>
      <c r="E298" s="2" t="n">
        <v>187</v>
      </c>
      <c r="F298" s="2" t="n">
        <v>435</v>
      </c>
      <c r="G298" s="2" t="n">
        <f aca="false">SUM(E298:F298)</f>
        <v>622</v>
      </c>
      <c r="H298" s="2" t="n">
        <v>253</v>
      </c>
      <c r="I298" s="2" t="n">
        <v>3093</v>
      </c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</row>
    <row r="299" customFormat="false" ht="14.65" hidden="false" customHeight="false" outlineLevel="0" collapsed="false">
      <c r="A299" s="1" t="n">
        <v>36456</v>
      </c>
      <c r="B299" s="2" t="n">
        <v>476</v>
      </c>
      <c r="C299" s="2" t="n">
        <v>985</v>
      </c>
      <c r="D299" s="2" t="n">
        <v>735</v>
      </c>
      <c r="E299" s="2" t="n">
        <v>194</v>
      </c>
      <c r="F299" s="2" t="n">
        <v>428</v>
      </c>
      <c r="G299" s="2" t="n">
        <f aca="false">SUM(E299:F299)</f>
        <v>622</v>
      </c>
      <c r="H299" s="2" t="n">
        <v>253</v>
      </c>
      <c r="I299" s="2" t="n">
        <v>3071</v>
      </c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4.65" hidden="false" customHeight="false" outlineLevel="0" collapsed="false">
      <c r="A300" s="1" t="n">
        <v>36457</v>
      </c>
      <c r="B300" s="2" t="n">
        <v>430</v>
      </c>
      <c r="C300" s="2" t="n">
        <v>1004</v>
      </c>
      <c r="D300" s="2" t="n">
        <v>688</v>
      </c>
      <c r="E300" s="2" t="n">
        <v>167</v>
      </c>
      <c r="F300" s="2" t="n">
        <v>440</v>
      </c>
      <c r="G300" s="2" t="n">
        <f aca="false">SUM(E300:F300)</f>
        <v>607</v>
      </c>
      <c r="H300" s="2" t="n">
        <v>253</v>
      </c>
      <c r="I300" s="2" t="n">
        <v>2982</v>
      </c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4.65" hidden="false" customHeight="false" outlineLevel="0" collapsed="false">
      <c r="A301" s="1" t="n">
        <v>36458</v>
      </c>
      <c r="B301" s="2" t="n">
        <v>417</v>
      </c>
      <c r="C301" s="2" t="n">
        <v>995</v>
      </c>
      <c r="D301" s="2" t="n">
        <v>731</v>
      </c>
      <c r="E301" s="2" t="n">
        <v>192</v>
      </c>
      <c r="F301" s="2" t="n">
        <v>425</v>
      </c>
      <c r="G301" s="2" t="n">
        <f aca="false">SUM(E301:F301)</f>
        <v>617</v>
      </c>
      <c r="H301" s="2" t="n">
        <v>259</v>
      </c>
      <c r="I301" s="2" t="n">
        <v>3019</v>
      </c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4.65" hidden="false" customHeight="false" outlineLevel="0" collapsed="false">
      <c r="A302" s="1" t="n">
        <v>36459</v>
      </c>
      <c r="B302" s="2" t="n">
        <v>426</v>
      </c>
      <c r="C302" s="2" t="n">
        <v>1146</v>
      </c>
      <c r="D302" s="2" t="n">
        <v>749</v>
      </c>
      <c r="E302" s="2" t="n">
        <v>164</v>
      </c>
      <c r="F302" s="2" t="n">
        <v>394</v>
      </c>
      <c r="G302" s="2" t="n">
        <f aca="false">SUM(E302:F302)</f>
        <v>558</v>
      </c>
      <c r="H302" s="2" t="n">
        <v>260</v>
      </c>
      <c r="I302" s="2" t="n">
        <v>3139</v>
      </c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</row>
    <row r="303" customFormat="false" ht="14.65" hidden="false" customHeight="false" outlineLevel="0" collapsed="false">
      <c r="A303" s="1" t="n">
        <v>36460</v>
      </c>
      <c r="B303" s="2" t="n">
        <v>462</v>
      </c>
      <c r="C303" s="2" t="n">
        <v>1019</v>
      </c>
      <c r="D303" s="2" t="n">
        <v>754</v>
      </c>
      <c r="E303" s="2" t="n">
        <v>245</v>
      </c>
      <c r="F303" s="2" t="n">
        <v>399</v>
      </c>
      <c r="G303" s="2" t="n">
        <f aca="false">SUM(E303:F303)</f>
        <v>644</v>
      </c>
      <c r="H303" s="2" t="n">
        <v>258</v>
      </c>
      <c r="I303" s="2" t="n">
        <v>3137</v>
      </c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</row>
    <row r="304" customFormat="false" ht="14.65" hidden="false" customHeight="false" outlineLevel="0" collapsed="false">
      <c r="A304" s="1" t="n">
        <v>36461</v>
      </c>
      <c r="B304" s="2" t="n">
        <v>373</v>
      </c>
      <c r="C304" s="2" t="n">
        <v>1047</v>
      </c>
      <c r="D304" s="2" t="n">
        <v>719</v>
      </c>
      <c r="E304" s="2" t="n">
        <v>239</v>
      </c>
      <c r="F304" s="2" t="n">
        <v>465</v>
      </c>
      <c r="G304" s="2" t="n">
        <f aca="false">SUM(E304:F304)</f>
        <v>704</v>
      </c>
      <c r="H304" s="2" t="n">
        <v>245</v>
      </c>
      <c r="I304" s="2" t="n">
        <v>3088</v>
      </c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</row>
    <row r="305" customFormat="false" ht="14.65" hidden="false" customHeight="false" outlineLevel="0" collapsed="false">
      <c r="A305" s="1" t="n">
        <v>36462</v>
      </c>
      <c r="B305" s="2" t="n">
        <v>445</v>
      </c>
      <c r="C305" s="2" t="n">
        <v>1066</v>
      </c>
      <c r="D305" s="2" t="n">
        <v>755</v>
      </c>
      <c r="E305" s="2" t="n">
        <v>233</v>
      </c>
      <c r="F305" s="2" t="n">
        <v>382</v>
      </c>
      <c r="G305" s="2" t="n">
        <f aca="false">SUM(E305:F305)</f>
        <v>615</v>
      </c>
      <c r="H305" s="2" t="n">
        <v>252</v>
      </c>
      <c r="I305" s="2" t="n">
        <v>3133</v>
      </c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</row>
    <row r="306" customFormat="false" ht="14.65" hidden="false" customHeight="false" outlineLevel="0" collapsed="false">
      <c r="A306" s="1" t="n">
        <v>36463</v>
      </c>
      <c r="B306" s="2" t="n">
        <v>525</v>
      </c>
      <c r="C306" s="2" t="n">
        <v>1173</v>
      </c>
      <c r="D306" s="2" t="n">
        <v>780</v>
      </c>
      <c r="E306" s="2" t="n">
        <v>226</v>
      </c>
      <c r="F306" s="2" t="n">
        <v>387</v>
      </c>
      <c r="G306" s="2" t="n">
        <f aca="false">SUM(E306:F306)</f>
        <v>613</v>
      </c>
      <c r="H306" s="2" t="n">
        <v>259</v>
      </c>
      <c r="I306" s="2" t="n">
        <v>3350</v>
      </c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</row>
    <row r="307" customFormat="false" ht="14.65" hidden="false" customHeight="false" outlineLevel="0" collapsed="false">
      <c r="A307" s="1" t="n">
        <v>36464</v>
      </c>
      <c r="B307" s="2" t="n">
        <v>511</v>
      </c>
      <c r="C307" s="2" t="n">
        <v>1097</v>
      </c>
      <c r="D307" s="2" t="n">
        <v>742</v>
      </c>
      <c r="E307" s="2" t="n">
        <v>187</v>
      </c>
      <c r="F307" s="2" t="n">
        <v>403</v>
      </c>
      <c r="G307" s="2" t="n">
        <f aca="false">SUM(E307:F307)</f>
        <v>590</v>
      </c>
      <c r="H307" s="2" t="n">
        <v>246</v>
      </c>
      <c r="I307" s="2" t="n">
        <v>3186</v>
      </c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</row>
    <row r="308" customFormat="false" ht="14.65" hidden="false" customHeight="false" outlineLevel="0" collapsed="false">
      <c r="A308" s="1" t="n">
        <v>36465</v>
      </c>
      <c r="B308" s="2" t="n">
        <v>506</v>
      </c>
      <c r="C308" s="2" t="n">
        <v>1002</v>
      </c>
      <c r="D308" s="2" t="n">
        <v>696</v>
      </c>
      <c r="E308" s="2" t="n">
        <v>89</v>
      </c>
      <c r="F308" s="2" t="n">
        <v>423</v>
      </c>
      <c r="G308" s="2" t="n">
        <f aca="false">SUM(E308:F308)</f>
        <v>512</v>
      </c>
      <c r="H308" s="2" t="n">
        <v>250</v>
      </c>
      <c r="I308" s="2" t="n">
        <v>2966</v>
      </c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</row>
    <row r="309" customFormat="false" ht="14.65" hidden="false" customHeight="false" outlineLevel="0" collapsed="false">
      <c r="A309" s="1" t="n">
        <v>36466</v>
      </c>
      <c r="B309" s="2" t="n">
        <v>508</v>
      </c>
      <c r="C309" s="2" t="n">
        <v>939</v>
      </c>
      <c r="D309" s="2" t="n">
        <v>721</v>
      </c>
      <c r="E309" s="2" t="n">
        <v>100</v>
      </c>
      <c r="F309" s="2" t="n">
        <v>372</v>
      </c>
      <c r="G309" s="2" t="n">
        <f aca="false">SUM(E309:F309)</f>
        <v>472</v>
      </c>
      <c r="H309" s="2" t="n">
        <v>210</v>
      </c>
      <c r="I309" s="2" t="n">
        <v>2850</v>
      </c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</row>
    <row r="310" customFormat="false" ht="14.65" hidden="false" customHeight="false" outlineLevel="0" collapsed="false">
      <c r="A310" s="1" t="n">
        <v>36467</v>
      </c>
      <c r="B310" s="2" t="n">
        <v>517</v>
      </c>
      <c r="C310" s="2" t="n">
        <v>975</v>
      </c>
      <c r="D310" s="2" t="n">
        <v>730</v>
      </c>
      <c r="E310" s="2" t="n">
        <v>101</v>
      </c>
      <c r="F310" s="2" t="n">
        <v>362</v>
      </c>
      <c r="G310" s="2" t="n">
        <f aca="false">SUM(E310:F310)</f>
        <v>463</v>
      </c>
      <c r="H310" s="2" t="n">
        <v>247</v>
      </c>
      <c r="I310" s="2" t="n">
        <v>2932</v>
      </c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</row>
    <row r="311" customFormat="false" ht="14.65" hidden="false" customHeight="false" outlineLevel="0" collapsed="false">
      <c r="A311" s="1" t="n">
        <v>36468</v>
      </c>
      <c r="B311" s="2" t="n">
        <v>472</v>
      </c>
      <c r="C311" s="2" t="n">
        <v>1045</v>
      </c>
      <c r="D311" s="2" t="n">
        <v>723</v>
      </c>
      <c r="E311" s="2" t="n">
        <v>136</v>
      </c>
      <c r="F311" s="2" t="n">
        <v>327</v>
      </c>
      <c r="G311" s="2" t="n">
        <f aca="false">SUM(E311:F311)</f>
        <v>463</v>
      </c>
      <c r="H311" s="2" t="n">
        <v>251</v>
      </c>
      <c r="I311" s="2" t="n">
        <v>2954</v>
      </c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</row>
    <row r="312" customFormat="false" ht="14.65" hidden="false" customHeight="false" outlineLevel="0" collapsed="false">
      <c r="A312" s="1" t="n">
        <v>36469</v>
      </c>
      <c r="B312" s="2" t="n">
        <v>464</v>
      </c>
      <c r="C312" s="2" t="n">
        <v>1004</v>
      </c>
      <c r="D312" s="2" t="n">
        <v>728</v>
      </c>
      <c r="E312" s="2" t="n">
        <v>115</v>
      </c>
      <c r="F312" s="2" t="n">
        <v>334</v>
      </c>
      <c r="G312" s="2" t="n">
        <f aca="false">SUM(E312:F312)</f>
        <v>449</v>
      </c>
      <c r="H312" s="2" t="n">
        <v>252</v>
      </c>
      <c r="I312" s="2" t="n">
        <v>2897</v>
      </c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</row>
    <row r="313" customFormat="false" ht="14.65" hidden="false" customHeight="false" outlineLevel="0" collapsed="false">
      <c r="A313" s="1" t="n">
        <v>36470</v>
      </c>
      <c r="B313" s="2" t="n">
        <v>538</v>
      </c>
      <c r="C313" s="2" t="n">
        <v>975</v>
      </c>
      <c r="D313" s="2" t="n">
        <v>714</v>
      </c>
      <c r="E313" s="2" t="n">
        <v>127</v>
      </c>
      <c r="F313" s="2" t="n">
        <v>298</v>
      </c>
      <c r="G313" s="2" t="n">
        <f aca="false">SUM(E313:F313)</f>
        <v>425</v>
      </c>
      <c r="H313" s="2" t="n">
        <v>252</v>
      </c>
      <c r="I313" s="2" t="n">
        <v>2904</v>
      </c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</row>
    <row r="314" customFormat="false" ht="14.65" hidden="false" customHeight="false" outlineLevel="0" collapsed="false">
      <c r="A314" s="1" t="n">
        <v>36471</v>
      </c>
      <c r="B314" s="2" t="n">
        <v>545</v>
      </c>
      <c r="C314" s="2" t="n">
        <v>999</v>
      </c>
      <c r="D314" s="2" t="n">
        <v>735</v>
      </c>
      <c r="E314" s="2" t="n">
        <v>136</v>
      </c>
      <c r="F314" s="2" t="n">
        <v>331</v>
      </c>
      <c r="G314" s="2" t="n">
        <f aca="false">SUM(E314:F314)</f>
        <v>467</v>
      </c>
      <c r="H314" s="2" t="n">
        <v>251</v>
      </c>
      <c r="I314" s="2" t="n">
        <v>2997</v>
      </c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</row>
    <row r="315" customFormat="false" ht="14.65" hidden="false" customHeight="false" outlineLevel="0" collapsed="false">
      <c r="A315" s="1" t="n">
        <v>36472</v>
      </c>
      <c r="B315" s="2" t="n">
        <v>545</v>
      </c>
      <c r="C315" s="2" t="n">
        <v>1000</v>
      </c>
      <c r="D315" s="2" t="n">
        <v>722</v>
      </c>
      <c r="E315" s="2" t="n">
        <v>141</v>
      </c>
      <c r="F315" s="2" t="n">
        <v>315</v>
      </c>
      <c r="G315" s="2" t="n">
        <f aca="false">SUM(E315:F315)</f>
        <v>456</v>
      </c>
      <c r="H315" s="2" t="n">
        <v>245</v>
      </c>
      <c r="I315" s="2" t="n">
        <v>2968</v>
      </c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</row>
    <row r="316" customFormat="false" ht="14.65" hidden="false" customHeight="false" outlineLevel="0" collapsed="false">
      <c r="A316" s="1" t="n">
        <v>36473</v>
      </c>
      <c r="B316" s="2" t="n">
        <v>541</v>
      </c>
      <c r="C316" s="2" t="n">
        <v>976</v>
      </c>
      <c r="D316" s="2" t="n">
        <v>734</v>
      </c>
      <c r="E316" s="2" t="n">
        <v>132</v>
      </c>
      <c r="F316" s="2" t="n">
        <v>281</v>
      </c>
      <c r="G316" s="2" t="n">
        <f aca="false">SUM(E316:F316)</f>
        <v>413</v>
      </c>
      <c r="H316" s="2" t="n">
        <v>251</v>
      </c>
      <c r="I316" s="2" t="n">
        <v>2915</v>
      </c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</row>
    <row r="317" customFormat="false" ht="14.65" hidden="false" customHeight="false" outlineLevel="0" collapsed="false">
      <c r="A317" s="1" t="n">
        <v>36474</v>
      </c>
      <c r="B317" s="2" t="n">
        <v>539</v>
      </c>
      <c r="C317" s="2" t="n">
        <v>910</v>
      </c>
      <c r="D317" s="2" t="n">
        <v>759</v>
      </c>
      <c r="E317" s="2" t="n">
        <v>73</v>
      </c>
      <c r="F317" s="2" t="n">
        <v>349</v>
      </c>
      <c r="G317" s="2" t="n">
        <f aca="false">SUM(E317:F317)</f>
        <v>422</v>
      </c>
      <c r="H317" s="2" t="n">
        <v>257</v>
      </c>
      <c r="I317" s="2" t="n">
        <v>2887</v>
      </c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</row>
    <row r="318" customFormat="false" ht="14.65" hidden="false" customHeight="false" outlineLevel="0" collapsed="false">
      <c r="A318" s="1" t="n">
        <v>36475</v>
      </c>
      <c r="B318" s="2" t="n">
        <v>535</v>
      </c>
      <c r="C318" s="2" t="n">
        <v>902</v>
      </c>
      <c r="D318" s="2" t="n">
        <v>747</v>
      </c>
      <c r="E318" s="2" t="n">
        <v>74</v>
      </c>
      <c r="F318" s="2" t="n">
        <v>390</v>
      </c>
      <c r="G318" s="2" t="n">
        <f aca="false">SUM(E318:F318)</f>
        <v>464</v>
      </c>
      <c r="H318" s="2" t="n">
        <v>254</v>
      </c>
      <c r="I318" s="2" t="n">
        <v>2902</v>
      </c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</row>
    <row r="319" customFormat="false" ht="14.65" hidden="false" customHeight="false" outlineLevel="0" collapsed="false">
      <c r="A319" s="1" t="n">
        <v>36476</v>
      </c>
      <c r="B319" s="2" t="n">
        <v>543</v>
      </c>
      <c r="C319" s="2" t="n">
        <v>890</v>
      </c>
      <c r="D319" s="2" t="n">
        <v>752</v>
      </c>
      <c r="E319" s="2" t="n">
        <v>131</v>
      </c>
      <c r="F319" s="2" t="n">
        <v>434</v>
      </c>
      <c r="G319" s="2" t="n">
        <f aca="false">SUM(E319:F319)</f>
        <v>565</v>
      </c>
      <c r="H319" s="2" t="n">
        <v>252</v>
      </c>
      <c r="I319" s="2" t="n">
        <v>3002</v>
      </c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</row>
    <row r="320" customFormat="false" ht="14.65" hidden="false" customHeight="false" outlineLevel="0" collapsed="false">
      <c r="A320" s="1" t="n">
        <v>36477</v>
      </c>
      <c r="B320" s="2" t="n">
        <v>484</v>
      </c>
      <c r="C320" s="2" t="n">
        <v>709</v>
      </c>
      <c r="D320" s="2" t="n">
        <v>720</v>
      </c>
      <c r="E320" s="2" t="n">
        <v>112</v>
      </c>
      <c r="F320" s="2" t="n">
        <v>280</v>
      </c>
      <c r="G320" s="2" t="n">
        <f aca="false">SUM(E320:F320)</f>
        <v>392</v>
      </c>
      <c r="H320" s="2" t="n">
        <v>258</v>
      </c>
      <c r="I320" s="2" t="n">
        <v>2563</v>
      </c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</row>
    <row r="321" customFormat="false" ht="14.65" hidden="false" customHeight="false" outlineLevel="0" collapsed="false">
      <c r="A321" s="1" t="n">
        <v>36478</v>
      </c>
      <c r="B321" s="2" t="n">
        <v>464</v>
      </c>
      <c r="C321" s="2" t="n">
        <v>718</v>
      </c>
      <c r="D321" s="2" t="n">
        <v>703</v>
      </c>
      <c r="E321" s="2" t="n">
        <v>111</v>
      </c>
      <c r="F321" s="2" t="n">
        <v>255</v>
      </c>
      <c r="G321" s="2" t="n">
        <f aca="false">SUM(E321:F321)</f>
        <v>366</v>
      </c>
      <c r="H321" s="2" t="n">
        <v>261</v>
      </c>
      <c r="I321" s="2" t="n">
        <v>2512</v>
      </c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</row>
    <row r="322" customFormat="false" ht="14.65" hidden="false" customHeight="false" outlineLevel="0" collapsed="false">
      <c r="A322" s="1" t="n">
        <v>36479</v>
      </c>
      <c r="B322" s="2" t="n">
        <v>518</v>
      </c>
      <c r="C322" s="2" t="n">
        <v>829</v>
      </c>
      <c r="D322" s="2" t="n">
        <v>771</v>
      </c>
      <c r="E322" s="2" t="n">
        <v>131</v>
      </c>
      <c r="F322" s="2" t="n">
        <v>379</v>
      </c>
      <c r="G322" s="2" t="n">
        <f aca="false">SUM(E322:F322)</f>
        <v>510</v>
      </c>
      <c r="H322" s="2" t="n">
        <v>255</v>
      </c>
      <c r="I322" s="2" t="n">
        <v>2883</v>
      </c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</row>
    <row r="323" customFormat="false" ht="14.65" hidden="false" customHeight="false" outlineLevel="0" collapsed="false">
      <c r="A323" s="1" t="n">
        <v>36480</v>
      </c>
      <c r="B323" s="2" t="n">
        <v>485</v>
      </c>
      <c r="C323" s="2" t="n">
        <v>872</v>
      </c>
      <c r="D323" s="2" t="n">
        <v>741</v>
      </c>
      <c r="E323" s="2" t="n">
        <v>123</v>
      </c>
      <c r="F323" s="2" t="n">
        <v>439</v>
      </c>
      <c r="G323" s="2" t="n">
        <f aca="false">SUM(E323:F323)</f>
        <v>562</v>
      </c>
      <c r="H323" s="2" t="n">
        <v>261</v>
      </c>
      <c r="I323" s="2" t="n">
        <v>2921</v>
      </c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</row>
    <row r="324" customFormat="false" ht="14.65" hidden="false" customHeight="false" outlineLevel="0" collapsed="false">
      <c r="A324" s="1" t="n">
        <v>36481</v>
      </c>
      <c r="B324" s="2" t="n">
        <v>517</v>
      </c>
      <c r="C324" s="2" t="n">
        <v>874</v>
      </c>
      <c r="D324" s="2" t="n">
        <v>688</v>
      </c>
      <c r="E324" s="2" t="n">
        <v>122</v>
      </c>
      <c r="F324" s="2" t="n">
        <v>427</v>
      </c>
      <c r="G324" s="2" t="n">
        <f aca="false">SUM(E324:F324)</f>
        <v>549</v>
      </c>
      <c r="H324" s="2" t="n">
        <v>254</v>
      </c>
      <c r="I324" s="2" t="n">
        <v>2882</v>
      </c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</row>
    <row r="325" customFormat="false" ht="14.65" hidden="false" customHeight="false" outlineLevel="0" collapsed="false">
      <c r="A325" s="1" t="n">
        <v>36482</v>
      </c>
      <c r="B325" s="2" t="n">
        <v>528</v>
      </c>
      <c r="C325" s="2" t="n">
        <v>920</v>
      </c>
      <c r="D325" s="2" t="n">
        <v>704</v>
      </c>
      <c r="E325" s="2" t="n">
        <v>126</v>
      </c>
      <c r="F325" s="2" t="n">
        <v>408</v>
      </c>
      <c r="G325" s="2" t="n">
        <f aca="false">SUM(E325:F325)</f>
        <v>534</v>
      </c>
      <c r="H325" s="2" t="n">
        <v>263</v>
      </c>
      <c r="I325" s="2" t="n">
        <v>2949</v>
      </c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</row>
    <row r="326" customFormat="false" ht="14.65" hidden="false" customHeight="false" outlineLevel="0" collapsed="false">
      <c r="A326" s="1" t="n">
        <v>36483</v>
      </c>
      <c r="B326" s="2" t="n">
        <v>525</v>
      </c>
      <c r="C326" s="2" t="n">
        <v>923</v>
      </c>
      <c r="D326" s="2" t="n">
        <v>705</v>
      </c>
      <c r="E326" s="2" t="n">
        <v>136</v>
      </c>
      <c r="F326" s="2" t="n">
        <v>341</v>
      </c>
      <c r="G326" s="2" t="n">
        <f aca="false">SUM(E326:F326)</f>
        <v>477</v>
      </c>
      <c r="H326" s="2" t="n">
        <v>274</v>
      </c>
      <c r="I326" s="2" t="n">
        <v>2904</v>
      </c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</row>
    <row r="327" customFormat="false" ht="14.65" hidden="false" customHeight="false" outlineLevel="0" collapsed="false">
      <c r="A327" s="1" t="n">
        <v>36484</v>
      </c>
      <c r="B327" s="2" t="n">
        <v>491</v>
      </c>
      <c r="C327" s="2" t="n">
        <v>994</v>
      </c>
      <c r="D327" s="2" t="n">
        <v>716</v>
      </c>
      <c r="E327" s="2" t="n">
        <v>132</v>
      </c>
      <c r="F327" s="2" t="n">
        <v>320</v>
      </c>
      <c r="G327" s="2" t="n">
        <f aca="false">SUM(E327:F327)</f>
        <v>452</v>
      </c>
      <c r="H327" s="2" t="n">
        <v>273</v>
      </c>
      <c r="I327" s="2" t="n">
        <v>2926</v>
      </c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</row>
    <row r="328" customFormat="false" ht="14.65" hidden="false" customHeight="false" outlineLevel="0" collapsed="false">
      <c r="A328" s="1" t="n">
        <v>36485</v>
      </c>
      <c r="B328" s="2" t="n">
        <v>500</v>
      </c>
      <c r="C328" s="2" t="n">
        <v>972</v>
      </c>
      <c r="D328" s="2" t="n">
        <v>719</v>
      </c>
      <c r="E328" s="2" t="n">
        <v>131</v>
      </c>
      <c r="F328" s="2" t="n">
        <v>319</v>
      </c>
      <c r="G328" s="2" t="n">
        <f aca="false">SUM(E328:F328)</f>
        <v>450</v>
      </c>
      <c r="H328" s="2" t="n">
        <v>274</v>
      </c>
      <c r="I328" s="2" t="n">
        <v>2915</v>
      </c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</row>
    <row r="329" customFormat="false" ht="14.65" hidden="false" customHeight="false" outlineLevel="0" collapsed="false">
      <c r="A329" s="1" t="n">
        <v>36486</v>
      </c>
      <c r="B329" s="2" t="n">
        <v>487</v>
      </c>
      <c r="C329" s="2" t="n">
        <v>964</v>
      </c>
      <c r="D329" s="2" t="n">
        <v>723</v>
      </c>
      <c r="E329" s="2" t="n">
        <v>103</v>
      </c>
      <c r="F329" s="2" t="n">
        <v>301</v>
      </c>
      <c r="G329" s="2" t="n">
        <f aca="false">SUM(E329:F329)</f>
        <v>404</v>
      </c>
      <c r="H329" s="2" t="n">
        <v>266</v>
      </c>
      <c r="I329" s="2" t="n">
        <v>2844</v>
      </c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</row>
    <row r="330" customFormat="false" ht="14.65" hidden="false" customHeight="false" outlineLevel="0" collapsed="false">
      <c r="A330" s="1" t="n">
        <v>36487</v>
      </c>
      <c r="B330" s="2" t="n">
        <v>498</v>
      </c>
      <c r="C330" s="2" t="n">
        <v>944</v>
      </c>
      <c r="D330" s="2" t="n">
        <v>723</v>
      </c>
      <c r="E330" s="2" t="n">
        <v>105</v>
      </c>
      <c r="F330" s="2" t="n">
        <v>283</v>
      </c>
      <c r="G330" s="2" t="n">
        <f aca="false">SUM(E330:F330)</f>
        <v>388</v>
      </c>
      <c r="H330" s="2" t="n">
        <v>243</v>
      </c>
      <c r="I330" s="2" t="n">
        <v>2796</v>
      </c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</row>
    <row r="331" customFormat="false" ht="14.65" hidden="false" customHeight="false" outlineLevel="0" collapsed="false">
      <c r="A331" s="1" t="n">
        <v>36488</v>
      </c>
      <c r="B331" s="2" t="n">
        <v>468</v>
      </c>
      <c r="C331" s="2" t="n">
        <v>1063</v>
      </c>
      <c r="D331" s="2" t="n">
        <v>719</v>
      </c>
      <c r="E331" s="2" t="n">
        <v>78</v>
      </c>
      <c r="F331" s="2" t="n">
        <v>232</v>
      </c>
      <c r="G331" s="2" t="n">
        <f aca="false">SUM(E331:F331)</f>
        <v>310</v>
      </c>
      <c r="H331" s="2" t="n">
        <v>261</v>
      </c>
      <c r="I331" s="2" t="n">
        <v>2821</v>
      </c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</row>
    <row r="332" customFormat="false" ht="14.65" hidden="false" customHeight="false" outlineLevel="0" collapsed="false">
      <c r="A332" s="1" t="n">
        <v>36489</v>
      </c>
      <c r="B332" s="2" t="n">
        <v>534</v>
      </c>
      <c r="C332" s="2" t="n">
        <v>1015</v>
      </c>
      <c r="D332" s="2" t="n">
        <v>713</v>
      </c>
      <c r="E332" s="2" t="n">
        <v>84</v>
      </c>
      <c r="F332" s="2" t="n">
        <v>263</v>
      </c>
      <c r="G332" s="2" t="n">
        <f aca="false">SUM(E332:F332)</f>
        <v>347</v>
      </c>
      <c r="H332" s="2" t="n">
        <v>259</v>
      </c>
      <c r="I332" s="2" t="n">
        <v>2868</v>
      </c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</row>
    <row r="333" customFormat="false" ht="14.65" hidden="false" customHeight="false" outlineLevel="0" collapsed="false">
      <c r="A333" s="1" t="n">
        <v>36490</v>
      </c>
      <c r="B333" s="2" t="n">
        <v>537</v>
      </c>
      <c r="C333" s="2" t="n">
        <v>1012</v>
      </c>
      <c r="D333" s="2" t="n">
        <v>711</v>
      </c>
      <c r="E333" s="2" t="n">
        <v>79</v>
      </c>
      <c r="F333" s="2" t="n">
        <v>273</v>
      </c>
      <c r="G333" s="2" t="n">
        <f aca="false">SUM(E333:F333)</f>
        <v>352</v>
      </c>
      <c r="H333" s="2" t="n">
        <v>263</v>
      </c>
      <c r="I333" s="2" t="n">
        <v>2875</v>
      </c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</row>
    <row r="334" customFormat="false" ht="14.65" hidden="false" customHeight="false" outlineLevel="0" collapsed="false">
      <c r="A334" s="1" t="n">
        <v>36491</v>
      </c>
      <c r="B334" s="2" t="n">
        <v>540</v>
      </c>
      <c r="C334" s="2" t="n">
        <v>993</v>
      </c>
      <c r="D334" s="2" t="n">
        <v>700</v>
      </c>
      <c r="E334" s="2" t="n">
        <v>78</v>
      </c>
      <c r="F334" s="2" t="n">
        <v>274</v>
      </c>
      <c r="G334" s="2" t="n">
        <f aca="false">SUM(E334:F334)</f>
        <v>352</v>
      </c>
      <c r="H334" s="2" t="n">
        <v>267</v>
      </c>
      <c r="I334" s="2" t="n">
        <v>2852</v>
      </c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</row>
    <row r="335" customFormat="false" ht="14.65" hidden="false" customHeight="false" outlineLevel="0" collapsed="false">
      <c r="A335" s="1" t="n">
        <v>36492</v>
      </c>
      <c r="B335" s="2" t="n">
        <v>531</v>
      </c>
      <c r="C335" s="2" t="n">
        <v>972</v>
      </c>
      <c r="D335" s="2" t="n">
        <v>703</v>
      </c>
      <c r="E335" s="2" t="n">
        <v>74</v>
      </c>
      <c r="F335" s="2" t="n">
        <v>287</v>
      </c>
      <c r="G335" s="2" t="n">
        <f aca="false">SUM(E335:F335)</f>
        <v>361</v>
      </c>
      <c r="H335" s="2" t="n">
        <v>269</v>
      </c>
      <c r="I335" s="2" t="n">
        <v>2836</v>
      </c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</row>
    <row r="336" customFormat="false" ht="14.65" hidden="false" customHeight="false" outlineLevel="0" collapsed="false">
      <c r="A336" s="1" t="n">
        <v>36493</v>
      </c>
      <c r="B336" s="2" t="n">
        <v>539</v>
      </c>
      <c r="C336" s="2" t="n">
        <v>968</v>
      </c>
      <c r="D336" s="2" t="n">
        <v>704</v>
      </c>
      <c r="E336" s="2" t="n">
        <v>81</v>
      </c>
      <c r="F336" s="2" t="n">
        <v>296</v>
      </c>
      <c r="G336" s="2" t="n">
        <f aca="false">SUM(E336:F336)</f>
        <v>377</v>
      </c>
      <c r="H336" s="2" t="n">
        <v>269</v>
      </c>
      <c r="I336" s="2" t="n">
        <v>2857</v>
      </c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</row>
    <row r="337" customFormat="false" ht="14.65" hidden="false" customHeight="false" outlineLevel="0" collapsed="false">
      <c r="A337" s="1" t="n">
        <v>36494</v>
      </c>
      <c r="B337" s="2" t="n">
        <v>469</v>
      </c>
      <c r="C337" s="2" t="n">
        <v>910</v>
      </c>
      <c r="D337" s="2" t="n">
        <v>742</v>
      </c>
      <c r="E337" s="2" t="n">
        <v>119</v>
      </c>
      <c r="F337" s="2" t="n">
        <v>251</v>
      </c>
      <c r="G337" s="2" t="n">
        <f aca="false">SUM(E337:F337)</f>
        <v>370</v>
      </c>
      <c r="H337" s="2" t="n">
        <v>266</v>
      </c>
      <c r="I337" s="2" t="n">
        <v>2757</v>
      </c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</row>
    <row r="338" customFormat="false" ht="14.65" hidden="false" customHeight="false" outlineLevel="0" collapsed="false">
      <c r="A338" s="1" t="n">
        <v>36495</v>
      </c>
      <c r="B338" s="2" t="n">
        <v>447</v>
      </c>
      <c r="C338" s="2" t="n">
        <v>973</v>
      </c>
      <c r="D338" s="2" t="n">
        <v>666</v>
      </c>
      <c r="E338" s="2" t="n">
        <v>115</v>
      </c>
      <c r="F338" s="2" t="n">
        <v>171</v>
      </c>
      <c r="G338" s="2" t="n">
        <f aca="false">SUM(E338:F338)</f>
        <v>286</v>
      </c>
      <c r="H338" s="2" t="n">
        <v>265</v>
      </c>
      <c r="I338" s="2" t="n">
        <v>2637</v>
      </c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</row>
    <row r="339" customFormat="false" ht="14.65" hidden="false" customHeight="false" outlineLevel="0" collapsed="false">
      <c r="A339" s="1" t="n">
        <v>36496</v>
      </c>
      <c r="B339" s="2" t="n">
        <v>441</v>
      </c>
      <c r="C339" s="2" t="n">
        <v>1029</v>
      </c>
      <c r="D339" s="2" t="n">
        <v>683</v>
      </c>
      <c r="E339" s="2" t="n">
        <v>96</v>
      </c>
      <c r="F339" s="2" t="n">
        <v>119</v>
      </c>
      <c r="G339" s="2" t="n">
        <f aca="false">SUM(E339:F339)</f>
        <v>215</v>
      </c>
      <c r="H339" s="2" t="n">
        <v>263</v>
      </c>
      <c r="I339" s="2" t="n">
        <v>2631</v>
      </c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</row>
    <row r="340" customFormat="false" ht="14.65" hidden="false" customHeight="false" outlineLevel="0" collapsed="false">
      <c r="A340" s="1" t="n">
        <v>36497</v>
      </c>
      <c r="B340" s="2" t="n">
        <v>512</v>
      </c>
      <c r="C340" s="2" t="n">
        <v>1037</v>
      </c>
      <c r="D340" s="2" t="n">
        <v>700</v>
      </c>
      <c r="E340" s="2" t="n">
        <v>132</v>
      </c>
      <c r="F340" s="2" t="n">
        <v>177</v>
      </c>
      <c r="G340" s="2" t="n">
        <f aca="false">SUM(E340:F340)</f>
        <v>309</v>
      </c>
      <c r="H340" s="2" t="n">
        <v>260</v>
      </c>
      <c r="I340" s="2" t="n">
        <v>2818</v>
      </c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</row>
    <row r="341" customFormat="false" ht="14.65" hidden="false" customHeight="false" outlineLevel="0" collapsed="false">
      <c r="A341" s="1" t="n">
        <v>36498</v>
      </c>
      <c r="B341" s="2" t="n">
        <v>432</v>
      </c>
      <c r="C341" s="2" t="n">
        <v>996</v>
      </c>
      <c r="D341" s="2" t="n">
        <v>715</v>
      </c>
      <c r="E341" s="2" t="n">
        <v>124</v>
      </c>
      <c r="F341" s="2" t="n">
        <v>131</v>
      </c>
      <c r="G341" s="2" t="n">
        <f aca="false">SUM(E341:F341)</f>
        <v>255</v>
      </c>
      <c r="H341" s="2" t="n">
        <v>260</v>
      </c>
      <c r="I341" s="2" t="n">
        <v>2658</v>
      </c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</row>
    <row r="342" customFormat="false" ht="14.65" hidden="false" customHeight="false" outlineLevel="0" collapsed="false">
      <c r="A342" s="1" t="n">
        <v>36499</v>
      </c>
      <c r="B342" s="2" t="n">
        <v>413</v>
      </c>
      <c r="C342" s="2" t="n">
        <v>1002</v>
      </c>
      <c r="D342" s="2" t="n">
        <v>724</v>
      </c>
      <c r="E342" s="2" t="n">
        <v>148</v>
      </c>
      <c r="F342" s="2" t="n">
        <v>152</v>
      </c>
      <c r="G342" s="2" t="n">
        <f aca="false">SUM(E342:F342)</f>
        <v>300</v>
      </c>
      <c r="H342" s="2" t="n">
        <v>264</v>
      </c>
      <c r="I342" s="2" t="n">
        <v>2703</v>
      </c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</row>
    <row r="343" customFormat="false" ht="14.65" hidden="false" customHeight="false" outlineLevel="0" collapsed="false">
      <c r="A343" s="1" t="n">
        <v>36500</v>
      </c>
      <c r="B343" s="2" t="n">
        <v>418</v>
      </c>
      <c r="C343" s="2" t="n">
        <v>1000</v>
      </c>
      <c r="D343" s="2" t="n">
        <v>705</v>
      </c>
      <c r="E343" s="2" t="n">
        <v>126</v>
      </c>
      <c r="F343" s="2" t="n">
        <v>156</v>
      </c>
      <c r="G343" s="2" t="n">
        <f aca="false">SUM(E343:F343)</f>
        <v>282</v>
      </c>
      <c r="H343" s="2" t="n">
        <v>258</v>
      </c>
      <c r="I343" s="2" t="n">
        <v>2663</v>
      </c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</row>
    <row r="344" customFormat="false" ht="14.65" hidden="false" customHeight="false" outlineLevel="0" collapsed="false">
      <c r="A344" s="1" t="n">
        <v>36501</v>
      </c>
      <c r="B344" s="2" t="n">
        <v>357</v>
      </c>
      <c r="C344" s="2" t="n">
        <v>937</v>
      </c>
      <c r="D344" s="2" t="n">
        <v>722</v>
      </c>
      <c r="E344" s="2" t="n">
        <v>151</v>
      </c>
      <c r="F344" s="2" t="n">
        <v>161</v>
      </c>
      <c r="G344" s="2" t="n">
        <f aca="false">SUM(E344:F344)</f>
        <v>312</v>
      </c>
      <c r="H344" s="2" t="n">
        <v>267</v>
      </c>
      <c r="I344" s="2" t="n">
        <v>2595</v>
      </c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</row>
    <row r="345" customFormat="false" ht="14.65" hidden="false" customHeight="false" outlineLevel="0" collapsed="false">
      <c r="A345" s="1" t="n">
        <v>36502</v>
      </c>
      <c r="B345" s="2" t="n">
        <v>478</v>
      </c>
      <c r="C345" s="2" t="n">
        <v>1061</v>
      </c>
      <c r="D345" s="2" t="n">
        <v>737</v>
      </c>
      <c r="E345" s="2" t="n">
        <v>137</v>
      </c>
      <c r="F345" s="2" t="n">
        <v>174</v>
      </c>
      <c r="G345" s="2" t="n">
        <f aca="false">SUM(E345:F345)</f>
        <v>311</v>
      </c>
      <c r="H345" s="2" t="n">
        <v>260</v>
      </c>
      <c r="I345" s="2" t="n">
        <v>2847</v>
      </c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</row>
    <row r="346" customFormat="false" ht="14.65" hidden="false" customHeight="false" outlineLevel="0" collapsed="false">
      <c r="A346" s="1" t="n">
        <v>36503</v>
      </c>
      <c r="B346" s="2" t="n">
        <v>454</v>
      </c>
      <c r="C346" s="2" t="n">
        <v>967</v>
      </c>
      <c r="D346" s="2" t="n">
        <v>747</v>
      </c>
      <c r="E346" s="2" t="n">
        <v>118</v>
      </c>
      <c r="F346" s="2" t="n">
        <v>142</v>
      </c>
      <c r="G346" s="2" t="n">
        <f aca="false">SUM(E346:F346)</f>
        <v>260</v>
      </c>
      <c r="H346" s="2" t="n">
        <v>262</v>
      </c>
      <c r="I346" s="2" t="n">
        <v>2690</v>
      </c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</row>
    <row r="347" customFormat="false" ht="14.65" hidden="false" customHeight="false" outlineLevel="0" collapsed="false">
      <c r="A347" s="1" t="n">
        <v>36504</v>
      </c>
      <c r="B347" s="2" t="n">
        <v>498</v>
      </c>
      <c r="C347" s="2" t="n">
        <v>961</v>
      </c>
      <c r="D347" s="2" t="n">
        <v>738</v>
      </c>
      <c r="E347" s="2" t="n">
        <v>94</v>
      </c>
      <c r="F347" s="2" t="n">
        <v>179</v>
      </c>
      <c r="G347" s="2" t="n">
        <f aca="false">SUM(E347:F347)</f>
        <v>273</v>
      </c>
      <c r="H347" s="2" t="n">
        <v>264</v>
      </c>
      <c r="I347" s="2" t="n">
        <v>2734</v>
      </c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</row>
    <row r="348" customFormat="false" ht="14.65" hidden="false" customHeight="false" outlineLevel="0" collapsed="false">
      <c r="A348" s="1" t="n">
        <v>36505</v>
      </c>
      <c r="B348" s="2" t="n">
        <v>447</v>
      </c>
      <c r="C348" s="2" t="n">
        <v>999</v>
      </c>
      <c r="D348" s="2" t="n">
        <v>752</v>
      </c>
      <c r="E348" s="2" t="n">
        <v>89</v>
      </c>
      <c r="F348" s="2" t="n">
        <v>224</v>
      </c>
      <c r="G348" s="2" t="n">
        <f aca="false">SUM(E348:F348)</f>
        <v>313</v>
      </c>
      <c r="H348" s="2" t="n">
        <v>250</v>
      </c>
      <c r="I348" s="2" t="n">
        <v>2761</v>
      </c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</row>
    <row r="349" customFormat="false" ht="14.65" hidden="false" customHeight="false" outlineLevel="0" collapsed="false">
      <c r="A349" s="1" t="n">
        <v>36506</v>
      </c>
      <c r="B349" s="2" t="n">
        <v>426</v>
      </c>
      <c r="C349" s="2" t="n">
        <v>1015</v>
      </c>
      <c r="D349" s="2" t="n">
        <v>750</v>
      </c>
      <c r="E349" s="2" t="n">
        <v>90</v>
      </c>
      <c r="F349" s="2" t="n">
        <v>199</v>
      </c>
      <c r="G349" s="2" t="n">
        <f aca="false">SUM(E349:F349)</f>
        <v>289</v>
      </c>
      <c r="H349" s="2" t="n">
        <v>251</v>
      </c>
      <c r="I349" s="2" t="n">
        <v>2731</v>
      </c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</row>
    <row r="350" customFormat="false" ht="14.65" hidden="false" customHeight="false" outlineLevel="0" collapsed="false">
      <c r="A350" s="1" t="n">
        <v>36507</v>
      </c>
      <c r="B350" s="2" t="n">
        <v>425</v>
      </c>
      <c r="C350" s="2" t="n">
        <v>993</v>
      </c>
      <c r="D350" s="2" t="n">
        <v>756</v>
      </c>
      <c r="E350" s="2" t="n">
        <v>92</v>
      </c>
      <c r="F350" s="2" t="n">
        <v>201</v>
      </c>
      <c r="G350" s="2" t="n">
        <f aca="false">SUM(E350:F350)</f>
        <v>293</v>
      </c>
      <c r="H350" s="2" t="n">
        <v>258</v>
      </c>
      <c r="I350" s="2" t="n">
        <v>2725</v>
      </c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</row>
    <row r="351" customFormat="false" ht="14.65" hidden="false" customHeight="false" outlineLevel="0" collapsed="false">
      <c r="A351" s="1" t="n">
        <v>36508</v>
      </c>
      <c r="B351" s="2" t="n">
        <v>410</v>
      </c>
      <c r="C351" s="2" t="n">
        <v>924</v>
      </c>
      <c r="D351" s="2" t="n">
        <v>746</v>
      </c>
      <c r="E351" s="2" t="n">
        <v>58</v>
      </c>
      <c r="F351" s="2" t="n">
        <v>144</v>
      </c>
      <c r="G351" s="2" t="n">
        <f aca="false">SUM(E351:F351)</f>
        <v>202</v>
      </c>
      <c r="H351" s="2" t="n">
        <v>266</v>
      </c>
      <c r="I351" s="2" t="n">
        <v>2548</v>
      </c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</row>
    <row r="352" customFormat="false" ht="14.65" hidden="false" customHeight="false" outlineLevel="0" collapsed="false">
      <c r="A352" s="1" t="n">
        <v>36509</v>
      </c>
      <c r="B352" s="2" t="n">
        <v>330</v>
      </c>
      <c r="C352" s="2" t="n">
        <v>940</v>
      </c>
      <c r="D352" s="2" t="n">
        <v>672</v>
      </c>
      <c r="E352" s="2" t="n">
        <v>18</v>
      </c>
      <c r="F352" s="2" t="n">
        <v>100</v>
      </c>
      <c r="G352" s="2" t="n">
        <f aca="false">SUM(E352:F352)</f>
        <v>118</v>
      </c>
      <c r="H352" s="2" t="n">
        <v>267</v>
      </c>
      <c r="I352" s="2" t="n">
        <v>2327</v>
      </c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</row>
    <row r="353" customFormat="false" ht="14.65" hidden="false" customHeight="false" outlineLevel="0" collapsed="false">
      <c r="A353" s="1" t="n">
        <v>36510</v>
      </c>
      <c r="B353" s="2" t="n">
        <v>408</v>
      </c>
      <c r="C353" s="2" t="n">
        <v>916</v>
      </c>
      <c r="D353" s="2" t="n">
        <v>664</v>
      </c>
      <c r="E353" s="2" t="n">
        <v>4</v>
      </c>
      <c r="F353" s="2" t="n">
        <v>120</v>
      </c>
      <c r="G353" s="2" t="n">
        <f aca="false">SUM(E353:F353)</f>
        <v>124</v>
      </c>
      <c r="H353" s="2" t="n">
        <v>265</v>
      </c>
      <c r="I353" s="2" t="n">
        <v>2377</v>
      </c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</row>
    <row r="354" customFormat="false" ht="14.65" hidden="false" customHeight="false" outlineLevel="0" collapsed="false">
      <c r="A354" s="1" t="n">
        <v>36511</v>
      </c>
      <c r="B354" s="2" t="n">
        <v>399</v>
      </c>
      <c r="C354" s="2" t="n">
        <v>942</v>
      </c>
      <c r="D354" s="2" t="n">
        <v>718</v>
      </c>
      <c r="E354" s="2" t="n">
        <v>149</v>
      </c>
      <c r="F354" s="2" t="n">
        <v>180</v>
      </c>
      <c r="G354" s="2" t="n">
        <f aca="false">SUM(E354:F354)</f>
        <v>329</v>
      </c>
      <c r="H354" s="2" t="n">
        <v>262</v>
      </c>
      <c r="I354" s="2" t="n">
        <v>2650</v>
      </c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</row>
    <row r="355" customFormat="false" ht="14.65" hidden="false" customHeight="false" outlineLevel="0" collapsed="false">
      <c r="A355" s="1" t="n">
        <v>36512</v>
      </c>
      <c r="B355" s="2" t="n">
        <v>487</v>
      </c>
      <c r="C355" s="2" t="n">
        <v>883</v>
      </c>
      <c r="D355" s="2" t="n">
        <v>710</v>
      </c>
      <c r="E355" s="2" t="n">
        <v>184</v>
      </c>
      <c r="F355" s="2" t="n">
        <v>206</v>
      </c>
      <c r="G355" s="2" t="n">
        <f aca="false">SUM(E355:F355)</f>
        <v>390</v>
      </c>
      <c r="H355" s="2" t="n">
        <v>262</v>
      </c>
      <c r="I355" s="2" t="n">
        <v>2732</v>
      </c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</row>
    <row r="356" customFormat="false" ht="14.65" hidden="false" customHeight="false" outlineLevel="0" collapsed="false">
      <c r="A356" s="1" t="n">
        <v>36513</v>
      </c>
      <c r="B356" s="2" t="n">
        <v>482</v>
      </c>
      <c r="C356" s="2" t="n">
        <v>894</v>
      </c>
      <c r="D356" s="2" t="n">
        <v>714</v>
      </c>
      <c r="E356" s="2" t="n">
        <v>172</v>
      </c>
      <c r="F356" s="2" t="n">
        <v>195</v>
      </c>
      <c r="G356" s="2" t="n">
        <f aca="false">SUM(E356:F356)</f>
        <v>367</v>
      </c>
      <c r="H356" s="2" t="n">
        <v>254</v>
      </c>
      <c r="I356" s="2" t="n">
        <v>2711</v>
      </c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</row>
    <row r="357" customFormat="false" ht="14.65" hidden="false" customHeight="false" outlineLevel="0" collapsed="false">
      <c r="A357" s="1" t="n">
        <v>36514</v>
      </c>
      <c r="B357" s="2" t="n">
        <v>489</v>
      </c>
      <c r="C357" s="2" t="n">
        <v>890</v>
      </c>
      <c r="D357" s="2" t="n">
        <v>702</v>
      </c>
      <c r="E357" s="2" t="n">
        <v>171</v>
      </c>
      <c r="F357" s="2" t="n">
        <v>186</v>
      </c>
      <c r="G357" s="2" t="n">
        <f aca="false">SUM(E357:F357)</f>
        <v>357</v>
      </c>
      <c r="H357" s="2" t="n">
        <v>258</v>
      </c>
      <c r="I357" s="2" t="n">
        <v>2696</v>
      </c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</row>
    <row r="358" customFormat="false" ht="14.65" hidden="false" customHeight="false" outlineLevel="0" collapsed="false">
      <c r="A358" s="1" t="n">
        <v>36515</v>
      </c>
      <c r="B358" s="2" t="n">
        <v>407</v>
      </c>
      <c r="C358" s="2" t="n">
        <v>778</v>
      </c>
      <c r="D358" s="2" t="n">
        <v>631</v>
      </c>
      <c r="E358" s="2" t="n">
        <v>173</v>
      </c>
      <c r="F358" s="2" t="n">
        <v>134</v>
      </c>
      <c r="G358" s="2" t="n">
        <f aca="false">SUM(E358:F358)</f>
        <v>307</v>
      </c>
      <c r="H358" s="2" t="n">
        <v>255</v>
      </c>
      <c r="I358" s="2" t="n">
        <v>2378</v>
      </c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</row>
    <row r="359" customFormat="false" ht="14.65" hidden="false" customHeight="false" outlineLevel="0" collapsed="false">
      <c r="A359" s="1" t="n">
        <v>36516</v>
      </c>
      <c r="B359" s="2" t="n">
        <v>454</v>
      </c>
      <c r="C359" s="2" t="n">
        <v>689</v>
      </c>
      <c r="D359" s="2" t="n">
        <v>521</v>
      </c>
      <c r="E359" s="2" t="n">
        <v>221</v>
      </c>
      <c r="F359" s="2" t="n">
        <v>131</v>
      </c>
      <c r="G359" s="2" t="n">
        <f aca="false">SUM(E359:F359)</f>
        <v>352</v>
      </c>
      <c r="H359" s="2" t="n">
        <v>256</v>
      </c>
      <c r="I359" s="2" t="n">
        <v>2272</v>
      </c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</row>
    <row r="360" customFormat="false" ht="14.65" hidden="false" customHeight="false" outlineLevel="0" collapsed="false">
      <c r="A360" s="1" t="n">
        <v>36517</v>
      </c>
      <c r="B360" s="2" t="n">
        <v>468</v>
      </c>
      <c r="C360" s="2" t="n">
        <v>829</v>
      </c>
      <c r="D360" s="2" t="n">
        <v>606</v>
      </c>
      <c r="E360" s="2" t="n">
        <v>200</v>
      </c>
      <c r="F360" s="2" t="n">
        <v>167</v>
      </c>
      <c r="G360" s="2" t="n">
        <f aca="false">SUM(E360:F360)</f>
        <v>367</v>
      </c>
      <c r="H360" s="2" t="n">
        <v>255</v>
      </c>
      <c r="I360" s="2" t="n">
        <v>2525</v>
      </c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</row>
    <row r="361" customFormat="false" ht="14.65" hidden="false" customHeight="false" outlineLevel="0" collapsed="false">
      <c r="A361" s="1" t="n">
        <v>36518</v>
      </c>
      <c r="B361" s="2" t="n">
        <v>540</v>
      </c>
      <c r="C361" s="2" t="n">
        <v>900</v>
      </c>
      <c r="D361" s="2" t="n">
        <v>628</v>
      </c>
      <c r="E361" s="2" t="n">
        <v>185</v>
      </c>
      <c r="F361" s="2" t="n">
        <v>168</v>
      </c>
      <c r="G361" s="2" t="n">
        <f aca="false">SUM(E361:F361)</f>
        <v>353</v>
      </c>
      <c r="H361" s="2" t="n">
        <v>258</v>
      </c>
      <c r="I361" s="2" t="n">
        <v>2679</v>
      </c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</row>
    <row r="362" customFormat="false" ht="14.65" hidden="false" customHeight="false" outlineLevel="0" collapsed="false">
      <c r="A362" s="1" t="n">
        <v>36519</v>
      </c>
      <c r="B362" s="2" t="n">
        <v>535</v>
      </c>
      <c r="C362" s="2" t="n">
        <v>896</v>
      </c>
      <c r="D362" s="2" t="n">
        <v>611</v>
      </c>
      <c r="E362" s="2" t="n">
        <v>184</v>
      </c>
      <c r="F362" s="2" t="n">
        <v>179</v>
      </c>
      <c r="G362" s="2" t="n">
        <f aca="false">SUM(E362:F362)</f>
        <v>363</v>
      </c>
      <c r="H362" s="2" t="n">
        <v>254</v>
      </c>
      <c r="I362" s="2" t="n">
        <v>2659</v>
      </c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</row>
    <row r="363" customFormat="false" ht="14.65" hidden="false" customHeight="false" outlineLevel="0" collapsed="false">
      <c r="A363" s="1" t="n">
        <v>36520</v>
      </c>
      <c r="B363" s="2" t="n">
        <v>533</v>
      </c>
      <c r="C363" s="2" t="n">
        <v>905</v>
      </c>
      <c r="D363" s="2" t="n">
        <v>622</v>
      </c>
      <c r="E363" s="2" t="n">
        <v>184</v>
      </c>
      <c r="F363" s="2" t="n">
        <v>178</v>
      </c>
      <c r="G363" s="2" t="n">
        <f aca="false">SUM(E363:F363)</f>
        <v>362</v>
      </c>
      <c r="H363" s="2" t="n">
        <v>254</v>
      </c>
      <c r="I363" s="2" t="n">
        <v>2676</v>
      </c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</row>
    <row r="364" customFormat="false" ht="14.65" hidden="false" customHeight="false" outlineLevel="0" collapsed="false">
      <c r="A364" s="1" t="n">
        <v>36521</v>
      </c>
      <c r="B364" s="2" t="n">
        <v>539</v>
      </c>
      <c r="C364" s="2" t="n">
        <v>904</v>
      </c>
      <c r="D364" s="2" t="n">
        <v>626</v>
      </c>
      <c r="E364" s="2" t="n">
        <v>184</v>
      </c>
      <c r="F364" s="2" t="n">
        <v>152</v>
      </c>
      <c r="G364" s="2" t="n">
        <f aca="false">SUM(E364:F364)</f>
        <v>336</v>
      </c>
      <c r="H364" s="2" t="n">
        <v>251</v>
      </c>
      <c r="I364" s="2" t="n">
        <v>2656</v>
      </c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</row>
    <row r="365" customFormat="false" ht="14.65" hidden="false" customHeight="false" outlineLevel="0" collapsed="false">
      <c r="A365" s="1" t="n">
        <v>36522</v>
      </c>
      <c r="B365" s="2" t="n">
        <v>545</v>
      </c>
      <c r="C365" s="2" t="n">
        <v>926</v>
      </c>
      <c r="D365" s="2" t="n">
        <v>742</v>
      </c>
      <c r="E365" s="2" t="n">
        <v>145</v>
      </c>
      <c r="F365" s="2" t="n">
        <v>149</v>
      </c>
      <c r="G365" s="2" t="n">
        <f aca="false">SUM(E365:F365)</f>
        <v>294</v>
      </c>
      <c r="H365" s="2" t="n">
        <v>249</v>
      </c>
      <c r="I365" s="2" t="n">
        <v>2756</v>
      </c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</row>
    <row r="366" customFormat="false" ht="14.65" hidden="false" customHeight="false" outlineLevel="0" collapsed="false">
      <c r="A366" s="1" t="n">
        <v>36523</v>
      </c>
      <c r="B366" s="2" t="n">
        <v>541</v>
      </c>
      <c r="C366" s="2" t="n">
        <v>953</v>
      </c>
      <c r="D366" s="2" t="n">
        <v>745</v>
      </c>
      <c r="E366" s="2" t="n">
        <v>186</v>
      </c>
      <c r="F366" s="2" t="n">
        <v>166</v>
      </c>
      <c r="G366" s="2" t="n">
        <f aca="false">SUM(E366:F366)</f>
        <v>352</v>
      </c>
      <c r="H366" s="2" t="n">
        <v>265</v>
      </c>
      <c r="I366" s="2" t="n">
        <v>2856</v>
      </c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</row>
    <row r="367" customFormat="false" ht="14.65" hidden="false" customHeight="false" outlineLevel="0" collapsed="false">
      <c r="A367" s="1" t="n">
        <v>36524</v>
      </c>
      <c r="B367" s="2" t="n">
        <v>540</v>
      </c>
      <c r="C367" s="2" t="n">
        <v>923</v>
      </c>
      <c r="D367" s="2" t="n">
        <v>750</v>
      </c>
      <c r="E367" s="2" t="n">
        <v>159</v>
      </c>
      <c r="F367" s="2" t="n">
        <v>155</v>
      </c>
      <c r="G367" s="2" t="n">
        <f aca="false">SUM(E367:F367)</f>
        <v>314</v>
      </c>
      <c r="H367" s="2" t="n">
        <v>268</v>
      </c>
      <c r="I367" s="2" t="n">
        <v>2795</v>
      </c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</row>
    <row r="368" customFormat="false" ht="14.65" hidden="false" customHeight="false" outlineLevel="0" collapsed="false">
      <c r="A368" s="1" t="n">
        <v>36525</v>
      </c>
      <c r="B368" s="2" t="n">
        <v>521</v>
      </c>
      <c r="C368" s="2" t="n">
        <v>942</v>
      </c>
      <c r="D368" s="2" t="n">
        <v>745</v>
      </c>
      <c r="E368" s="2" t="n">
        <v>114</v>
      </c>
      <c r="F368" s="2" t="n">
        <v>114</v>
      </c>
      <c r="G368" s="2" t="n">
        <f aca="false">SUM(E368:F368)</f>
        <v>228</v>
      </c>
      <c r="H368" s="2" t="n">
        <v>268</v>
      </c>
      <c r="I368" s="2" t="n">
        <v>2704</v>
      </c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</row>
    <row r="369" customFormat="false" ht="14.65" hidden="false" customHeight="fals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</row>
    <row r="370" customFormat="false" ht="14.65" hidden="false" customHeight="false" outlineLevel="0" collapsed="false">
      <c r="A370" s="1" t="s">
        <v>10</v>
      </c>
      <c r="B370" s="2" t="n">
        <f aca="false">MAX(B4:B368)</f>
        <v>547</v>
      </c>
      <c r="C370" s="2" t="n">
        <f aca="false">MAX(C4:C368)</f>
        <v>1173</v>
      </c>
      <c r="D370" s="2" t="n">
        <f aca="false">MAX(D4:D368)</f>
        <v>780</v>
      </c>
      <c r="E370" s="2" t="n">
        <f aca="false">MAX(E4:E368)</f>
        <v>449</v>
      </c>
      <c r="F370" s="2" t="n">
        <f aca="false">MAX(F4:F368)</f>
        <v>513</v>
      </c>
      <c r="G370" s="2" t="n">
        <f aca="false">MAX(G4:G368)</f>
        <v>809</v>
      </c>
      <c r="H370" s="2" t="n">
        <f aca="false">MAX(H4:H368)</f>
        <v>287</v>
      </c>
      <c r="I370" s="2" t="n">
        <f aca="false">MAX(I4:I368)</f>
        <v>3350</v>
      </c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</row>
    <row r="371" customFormat="false" ht="14.65" hidden="false" customHeight="false" outlineLevel="0" collapsed="false">
      <c r="A371" s="0" t="s">
        <v>11</v>
      </c>
      <c r="B371" s="3" t="n">
        <f aca="false">AVERAGE(B4:B368)</f>
        <v>506.287671232877</v>
      </c>
      <c r="C371" s="3" t="n">
        <f aca="false">AVERAGE(C4:C368)</f>
        <v>786.131506849315</v>
      </c>
      <c r="D371" s="3" t="n">
        <f aca="false">AVERAGE(D4:D368)</f>
        <v>642.67397260274</v>
      </c>
      <c r="E371" s="3" t="n">
        <f aca="false">AVERAGE(E4:E368)</f>
        <v>233.917808219178</v>
      </c>
      <c r="F371" s="3" t="n">
        <f aca="false">AVERAGE(F4:F368)</f>
        <v>320.095890410959</v>
      </c>
      <c r="G371" s="3" t="n">
        <f aca="false">AVERAGE(G4:G368)</f>
        <v>554.013698630137</v>
      </c>
      <c r="H371" s="3" t="n">
        <f aca="false">AVERAGE(H4:H368)</f>
        <v>252.367123287671</v>
      </c>
    </row>
    <row r="372" customFormat="false" ht="14.65" hidden="false" customHeight="false" outlineLevel="0" collapsed="false">
      <c r="A372" s="0" t="s">
        <v>12</v>
      </c>
      <c r="B372" s="4" t="n">
        <f aca="false">B371/540</f>
        <v>0.937569761542364</v>
      </c>
      <c r="C372" s="4" t="n">
        <f aca="false">C371/1210</f>
        <v>0.649695460206046</v>
      </c>
      <c r="D372" s="4" t="n">
        <f aca="false">D371/750</f>
        <v>0.856898630136986</v>
      </c>
      <c r="G372" s="4" t="n">
        <f aca="false">G371/680</f>
        <v>0.81472602739726</v>
      </c>
    </row>
  </sheetData>
  <printOptions headings="false" gridLines="false" gridLinesSet="true" horizontalCentered="false" verticalCentered="false"/>
  <pageMargins left="0.747916666666667" right="0.747916666666667" top="0.984027777777778" bottom="1.15" header="0.511811023622047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