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</sheets>
  <externalReferences>
    <externalReference r:id="rId10"/>
    <externalReference r:id="rId11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276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Pivot"/>
      <sheetName val="BASIS GREEKS"/>
      <sheetName val="Option Gamma"/>
      <sheetName val="CrvSh Location"/>
      <sheetName val="Basis Options"/>
      <sheetName val="CHANGE"/>
      <sheetName val="GD Spread Options"/>
      <sheetName val="Digital"/>
      <sheetName val="CashFlows"/>
      <sheetName val="Correllations"/>
      <sheetName val="POSITION"/>
      <sheetName val="Curves"/>
      <sheetName val="GD Curves"/>
      <sheetName val="PREVCURVES"/>
      <sheetName val="pipe_opt"/>
      <sheetName val="DATA3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A77" activeCellId="0" sqref="A77: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600000</v>
      </c>
      <c r="H3" s="7" t="n">
        <v>4.798</v>
      </c>
      <c r="I3" s="0" t="n">
        <v>0.16</v>
      </c>
      <c r="J3" s="55" t="n">
        <v>4.618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11999.999999999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300000</v>
      </c>
      <c r="H4" s="7" t="n">
        <v>4.798</v>
      </c>
      <c r="I4" s="0" t="n">
        <v>0.16</v>
      </c>
      <c r="J4" s="55" t="n">
        <v>4.618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5999.99999999987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798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18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38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10000.0000000002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38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1000.0000000001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38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5000.00000000012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38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38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5000.00000000012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38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10000.0000000002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38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38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38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38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38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38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38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38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38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38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38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38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38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38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80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38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38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75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101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75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101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75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626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75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75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304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75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769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75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75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75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75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1432000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75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75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489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75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734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75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739200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94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