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North America Trading" sheetId="1" state="visible" r:id="rId2"/>
    <sheet name="North America Trading Data" sheetId="2" state="visible" r:id="rId3"/>
    <sheet name="Linked Data " sheetId="3" state="visible" r:id="rId4"/>
    <sheet name="Hot List" sheetId="4" state="visible" r:id="rId5"/>
    <sheet name="Portfolio Data" sheetId="5" state="visible" r:id="rId6"/>
    <sheet name="Headcount Data" sheetId="6" state="visible" r:id="rId7"/>
    <sheet name="Hard Look Assets Types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Hot List'!$A$1:$G$17</definedName>
    <definedName function="false" hidden="false" localSheetId="2" name="_xlnm.Print_Area" vbProcedure="false">'Linked Data '!$A$1:$P$57</definedName>
    <definedName function="false" hidden="false" localSheetId="0" name="_xlnm.Print_Area" vbProcedure="false">'North America Trading'!$A$1:$P$47</definedName>
    <definedName function="false" hidden="false" localSheetId="1" name="_xlnm.Print_Area" vbProcedure="false">'North America Trading Data'!$A$16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8">
  <si>
    <t xml:space="preserve">NORTH AMERICA TRADING</t>
  </si>
  <si>
    <t xml:space="preserve">Earnings Summary</t>
  </si>
  <si>
    <t xml:space="preserve">Direct</t>
  </si>
  <si>
    <t xml:space="preserve">Gross</t>
  </si>
  <si>
    <t xml:space="preserve">Commercial</t>
  </si>
  <si>
    <t xml:space="preserve">Plan</t>
  </si>
  <si>
    <t xml:space="preserve">Margin</t>
  </si>
  <si>
    <t xml:space="preserve">Expenses</t>
  </si>
  <si>
    <t xml:space="preserve">EBIT</t>
  </si>
  <si>
    <t xml:space="preserve">Variance</t>
  </si>
  <si>
    <t xml:space="preserve">Gas </t>
  </si>
  <si>
    <t xml:space="preserve">Power</t>
  </si>
  <si>
    <t xml:space="preserve">Drift</t>
  </si>
  <si>
    <t xml:space="preserve">Other </t>
  </si>
  <si>
    <t xml:space="preserve">Total</t>
  </si>
  <si>
    <t xml:space="preserve"> Gas</t>
  </si>
  <si>
    <t xml:space="preserve">NORTH AMERICA'S CHART DATA</t>
  </si>
  <si>
    <t xml:space="preserve">GROSS MARGIN</t>
  </si>
  <si>
    <t xml:space="preserve">Gas</t>
  </si>
  <si>
    <t xml:space="preserve">Gas Plan</t>
  </si>
  <si>
    <t xml:space="preserve">Power Plan</t>
  </si>
  <si>
    <t xml:space="preserve">Drift Plan</t>
  </si>
  <si>
    <t xml:space="preserve">4/20</t>
  </si>
  <si>
    <t xml:space="preserve">4/27</t>
  </si>
  <si>
    <t xml:space="preserve">5/4</t>
  </si>
  <si>
    <t xml:space="preserve">5/11</t>
  </si>
  <si>
    <t xml:space="preserve">5/18</t>
  </si>
  <si>
    <t xml:space="preserve">5/25</t>
  </si>
  <si>
    <t xml:space="preserve">6/1</t>
  </si>
  <si>
    <t xml:space="preserve">6/8</t>
  </si>
  <si>
    <t xml:space="preserve">6/15</t>
  </si>
  <si>
    <t xml:space="preserve">6/22</t>
  </si>
  <si>
    <t xml:space="preserve">6/29</t>
  </si>
  <si>
    <t xml:space="preserve">GAS</t>
  </si>
  <si>
    <t xml:space="preserve">VAR</t>
  </si>
  <si>
    <t xml:space="preserve">VAR Limit</t>
  </si>
  <si>
    <t xml:space="preserve">NOP</t>
  </si>
  <si>
    <t xml:space="preserve">NOP Limit</t>
  </si>
  <si>
    <t xml:space="preserve">NORTH AMERICA</t>
  </si>
  <si>
    <t xml:space="preserve">TRADING</t>
  </si>
  <si>
    <t xml:space="preserve">Actual</t>
  </si>
  <si>
    <t xml:space="preserve">Actual Dir</t>
  </si>
  <si>
    <t xml:space="preserve">Plan Direct</t>
  </si>
  <si>
    <t xml:space="preserve">Comm Exp</t>
  </si>
  <si>
    <t xml:space="preserve">Linked To Groups</t>
  </si>
  <si>
    <t xml:space="preserve">"Earnings Summary"</t>
  </si>
  <si>
    <t xml:space="preserve">Drift </t>
  </si>
  <si>
    <t xml:space="preserve">Other</t>
  </si>
  <si>
    <t xml:space="preserve">ORIGINATION</t>
  </si>
  <si>
    <t xml:space="preserve">Forecast</t>
  </si>
  <si>
    <t xml:space="preserve">ASSETS &amp; INVESTMENTS</t>
  </si>
  <si>
    <t xml:space="preserve">Public Portfolio</t>
  </si>
  <si>
    <t xml:space="preserve">Private Valuation</t>
  </si>
  <si>
    <t xml:space="preserve">EES 50%</t>
  </si>
  <si>
    <t xml:space="preserve">Equity Earnings Enron Ind. Parts.</t>
  </si>
  <si>
    <t xml:space="preserve">Asset/Accrual Margin</t>
  </si>
  <si>
    <t xml:space="preserve">Direct Commercial Expenses</t>
  </si>
  <si>
    <t xml:space="preserve">EXPENSES</t>
  </si>
  <si>
    <t xml:space="preserve">Actuals</t>
  </si>
  <si>
    <t xml:space="preserve">Direct </t>
  </si>
  <si>
    <t xml:space="preserve">Operating</t>
  </si>
  <si>
    <r>
      <rPr>
        <b val="true"/>
        <sz val="9"/>
        <rFont val="Arial"/>
        <family val="2"/>
      </rPr>
      <t xml:space="preserve">Group Expenses</t>
    </r>
    <r>
      <rPr>
        <sz val="9"/>
        <rFont val="Arial"/>
        <family val="2"/>
      </rPr>
      <t xml:space="preserve"> (Support)</t>
    </r>
  </si>
  <si>
    <r>
      <rPr>
        <b val="true"/>
        <sz val="9"/>
        <rFont val="Arial"/>
        <family val="2"/>
      </rPr>
      <t xml:space="preserve">Corporate Expenses</t>
    </r>
    <r>
      <rPr>
        <sz val="9"/>
        <rFont val="Arial"/>
        <family val="2"/>
      </rPr>
      <t xml:space="preserve"> (Support)</t>
    </r>
  </si>
  <si>
    <t xml:space="preserve">Support Total</t>
  </si>
  <si>
    <t xml:space="preserve">Allocated</t>
  </si>
  <si>
    <t xml:space="preserve">Facility Cost (Other)</t>
  </si>
  <si>
    <t xml:space="preserve">Interest (Other)</t>
  </si>
  <si>
    <t xml:space="preserve">Other Total for EXPENSES</t>
  </si>
  <si>
    <t xml:space="preserve">TOTAL EXPENSES</t>
  </si>
  <si>
    <t xml:space="preserve">(formula is Direct Comm Exp Total + Supprt Total + Other Total)</t>
  </si>
  <si>
    <t xml:space="preserve">EBT LINE CHECK</t>
  </si>
  <si>
    <t xml:space="preserve">TOTAL MARGIN</t>
  </si>
  <si>
    <t xml:space="preserve">(formula is Trading + Origination + Assets &amp; Invts)</t>
  </si>
  <si>
    <r>
      <rPr>
        <sz val="7"/>
        <rFont val="Arial"/>
        <family val="2"/>
      </rPr>
      <t xml:space="preserve">(formula is Total Margin </t>
    </r>
    <r>
      <rPr>
        <b val="true"/>
        <sz val="7"/>
        <rFont val="Arial"/>
        <family val="2"/>
      </rPr>
      <t xml:space="preserve">-</t>
    </r>
    <r>
      <rPr>
        <sz val="7"/>
        <rFont val="Arial"/>
        <family val="2"/>
      </rPr>
      <t xml:space="preserve"> All Expenses - </t>
    </r>
    <r>
      <rPr>
        <b val="true"/>
        <u val="single"/>
        <sz val="7"/>
        <rFont val="Arial"/>
        <family val="2"/>
      </rPr>
      <t xml:space="preserve">EXCEPT INTEREST</t>
    </r>
    <r>
      <rPr>
        <sz val="7"/>
        <rFont val="Arial"/>
        <family val="2"/>
      </rPr>
      <t xml:space="preserve">)</t>
    </r>
  </si>
  <si>
    <t xml:space="preserve">EBT</t>
  </si>
  <si>
    <r>
      <rPr>
        <sz val="7"/>
        <rFont val="Arial"/>
        <family val="2"/>
      </rPr>
      <t xml:space="preserve">(formula is EBIT </t>
    </r>
    <r>
      <rPr>
        <b val="true"/>
        <sz val="7"/>
        <rFont val="Arial"/>
        <family val="2"/>
      </rPr>
      <t xml:space="preserve">-</t>
    </r>
    <r>
      <rPr>
        <sz val="7"/>
        <rFont val="Arial"/>
        <family val="2"/>
      </rPr>
      <t xml:space="preserve"> Interest)</t>
    </r>
  </si>
  <si>
    <t xml:space="preserve">HEADCOUNT</t>
  </si>
  <si>
    <t xml:space="preserve">IT</t>
  </si>
  <si>
    <t xml:space="preserve">Support</t>
  </si>
  <si>
    <t xml:space="preserve">Enron</t>
  </si>
  <si>
    <t xml:space="preserve">Contractors</t>
  </si>
  <si>
    <t xml:space="preserve">TOTAL</t>
  </si>
  <si>
    <t xml:space="preserve">Actual Line</t>
  </si>
  <si>
    <t xml:space="preserve">Commercial Plan</t>
  </si>
  <si>
    <t xml:space="preserve">Support Plan</t>
  </si>
  <si>
    <t xml:space="preserve">Enron Plan</t>
  </si>
  <si>
    <t xml:space="preserve">Contractors Plan</t>
  </si>
  <si>
    <t xml:space="preserve">Plan Line</t>
  </si>
  <si>
    <t xml:space="preserve">All gray areas feed Earnings Summary Page</t>
  </si>
  <si>
    <r>
      <rPr>
        <sz val="10"/>
        <rFont val="Arial"/>
        <family val="0"/>
      </rPr>
      <t xml:space="preserve">Please fill exactly like </t>
    </r>
    <r>
      <rPr>
        <b val="true"/>
        <u val="single"/>
        <sz val="10"/>
        <rFont val="Arial"/>
        <family val="2"/>
      </rPr>
      <t xml:space="preserve">shown</t>
    </r>
    <r>
      <rPr>
        <sz val="10"/>
        <rFont val="Arial"/>
        <family val="0"/>
      </rPr>
      <t xml:space="preserve">, </t>
    </r>
    <r>
      <rPr>
        <b val="true"/>
        <u val="single"/>
        <sz val="10"/>
        <rFont val="Arial"/>
        <family val="2"/>
      </rPr>
      <t xml:space="preserve">do not add any columns.</t>
    </r>
  </si>
  <si>
    <t xml:space="preserve">Rows may be added as needed</t>
  </si>
  <si>
    <t xml:space="preserve">(Top Deals)</t>
  </si>
  <si>
    <t xml:space="preserve">KCS VPP Syndication</t>
  </si>
  <si>
    <t xml:space="preserve">Energy Capital Services</t>
  </si>
  <si>
    <t xml:space="preserve">Bay Gas</t>
  </si>
  <si>
    <t xml:space="preserve">Compression Services</t>
  </si>
  <si>
    <t xml:space="preserve">Oakhill</t>
  </si>
  <si>
    <t xml:space="preserve">CNR</t>
  </si>
  <si>
    <t xml:space="preserve">Canada</t>
  </si>
  <si>
    <t xml:space="preserve">CMS - Medicine Bow</t>
  </si>
  <si>
    <t xml:space="preserve">Natural Gas</t>
  </si>
  <si>
    <t xml:space="preserve">Suncor PGT</t>
  </si>
  <si>
    <t xml:space="preserve">Project Mapleleaf</t>
  </si>
  <si>
    <t xml:space="preserve">N1 Turbine Sale</t>
  </si>
  <si>
    <t xml:space="preserve">Seabreeze II</t>
  </si>
  <si>
    <t xml:space="preserve">Barrington/Burlington T/P Swap</t>
  </si>
  <si>
    <t xml:space="preserve">Other Postings</t>
  </si>
  <si>
    <t xml:space="preserve">Total Forecast</t>
  </si>
  <si>
    <t xml:space="preserve">Should equal total on hot list identified and forecast for originations</t>
  </si>
  <si>
    <t xml:space="preserve">Worksheet for Major Position Chart</t>
  </si>
  <si>
    <t xml:space="preserve">Data for Major Position Chart</t>
  </si>
  <si>
    <t xml:space="preserve">FCEL</t>
  </si>
  <si>
    <t xml:space="preserve">VRDO</t>
  </si>
  <si>
    <t xml:space="preserve">* VRDO Formerly FWIS First World Communications</t>
  </si>
  <si>
    <t xml:space="preserve">Portfolio Gain/Loss Chart Data</t>
  </si>
  <si>
    <t xml:space="preserve">Starters/Leavers DATA</t>
  </si>
  <si>
    <t xml:space="preserve">Starters</t>
  </si>
  <si>
    <t xml:space="preserve">Leav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ommercial Headcount DATA</t>
  </si>
  <si>
    <t xml:space="preserve">Trading</t>
  </si>
  <si>
    <t xml:space="preserve">Originations</t>
  </si>
  <si>
    <t xml:space="preserve">Assts/Invts</t>
  </si>
  <si>
    <t xml:space="preserve">Chairman</t>
  </si>
  <si>
    <t xml:space="preserve">SUM</t>
  </si>
  <si>
    <t xml:space="preserve">Commercial Support Headcount DATA</t>
  </si>
  <si>
    <t xml:space="preserve">In Thousands</t>
  </si>
  <si>
    <t xml:space="preserve">MPR</t>
  </si>
  <si>
    <t xml:space="preserve">Descriptions</t>
  </si>
  <si>
    <t xml:space="preserve">Carry Values</t>
  </si>
  <si>
    <t xml:space="preserve">Public Positions</t>
  </si>
  <si>
    <t xml:space="preserve">    Fuelcell Energy</t>
  </si>
  <si>
    <t xml:space="preserve">    Applied Terravision Warrants</t>
  </si>
  <si>
    <t xml:space="preserve">    Other</t>
  </si>
  <si>
    <t xml:space="preserve"> Private Positions</t>
  </si>
  <si>
    <t xml:space="preserve">     Mariner Common and Commodity</t>
  </si>
  <si>
    <t xml:space="preserve">     BigHorn</t>
  </si>
  <si>
    <t xml:space="preserve">     Cypress Exploration</t>
  </si>
  <si>
    <t xml:space="preserve">     Mariner Warrants</t>
  </si>
  <si>
    <t xml:space="preserve">     Alamac</t>
  </si>
  <si>
    <t xml:space="preserve">     Encorp</t>
  </si>
  <si>
    <t xml:space="preserve">     Other</t>
  </si>
  <si>
    <t xml:space="preserve">Debt/ VPPS</t>
  </si>
  <si>
    <t xml:space="preserve">     KCS VPP</t>
  </si>
  <si>
    <t xml:space="preserve">     Mariner Combined Debt </t>
  </si>
  <si>
    <t xml:space="preserve">Swaps</t>
  </si>
  <si>
    <t xml:space="preserve">     East Coast Power Loan Swap</t>
  </si>
  <si>
    <t xml:space="preserve">     East Coast Power Common Swap</t>
  </si>
  <si>
    <t xml:space="preserve">Raptor Positions</t>
  </si>
  <si>
    <t xml:space="preserve">    Hanover Compressor</t>
  </si>
  <si>
    <t xml:space="preserve">    Venoco Convertible</t>
  </si>
  <si>
    <t xml:space="preserve">    Catalytica</t>
  </si>
  <si>
    <t xml:space="preserve">    Hornbeck-Leevac Warrants</t>
  </si>
  <si>
    <r>
      <rPr>
        <b val="true"/>
        <sz val="10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Juniper</t>
    </r>
  </si>
  <si>
    <t xml:space="preserve">Facility Costs</t>
  </si>
  <si>
    <t xml:space="preserve">HPL</t>
  </si>
  <si>
    <t xml:space="preserve">Asset/Accrual Margin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_);\(0.0\)"/>
    <numFmt numFmtId="167" formatCode="General"/>
    <numFmt numFmtId="168" formatCode="_(* #,##0.0_);_(* \(#,##0.0\);_(* \-?_);_(@_)"/>
    <numFmt numFmtId="169" formatCode="#,##0.0_);\(#,##0.0\)"/>
    <numFmt numFmtId="170" formatCode="0_);\(0\)"/>
    <numFmt numFmtId="171" formatCode="@"/>
    <numFmt numFmtId="172" formatCode="_(\$* #,##0.00_);_(\$* \(#,##0.00\);_(\$* \-??_);_(@_)"/>
    <numFmt numFmtId="173" formatCode="m/d"/>
    <numFmt numFmtId="174" formatCode="0.0"/>
    <numFmt numFmtId="175" formatCode="#,##0"/>
    <numFmt numFmtId="176" formatCode="#,##0.0"/>
    <numFmt numFmtId="177" formatCode="0.0%"/>
    <numFmt numFmtId="178" formatCode="[$-409]#,##0_);\(#,##0\)"/>
    <numFmt numFmtId="179" formatCode="[$-409]m/d/yyyy"/>
    <numFmt numFmtId="180" formatCode="_(\$* #,##0_);_(\$* \(#,##0\);_(\$* \-??_);_(@_)"/>
    <numFmt numFmtId="181" formatCode="_(* #,##0_);_(* \(#,##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Times New Roman"/>
      <family val="1"/>
    </font>
    <font>
      <b val="true"/>
      <sz val="11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4"/>
      <name val="Arial"/>
      <family val="2"/>
    </font>
    <font>
      <sz val="4"/>
      <name val="Arial Narrow"/>
      <family val="2"/>
    </font>
    <font>
      <sz val="4"/>
      <color rgb="FF000000"/>
      <name val="Arial Narrow"/>
      <family val="2"/>
    </font>
    <font>
      <b val="true"/>
      <sz val="4"/>
      <color rgb="FF000000"/>
      <name val="Arial Narrow"/>
      <family val="2"/>
    </font>
    <font>
      <sz val="3.5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sz val="4.75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mbersforM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53917168868"/>
          <c:y val="0.0633874239350913"/>
          <c:w val="0.96653417104757"/>
          <c:h val="0.936612576064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America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North America Trading Data'!$J$4:$J$14</c:f>
              <c:numCache>
                <c:formatCode>General</c:formatCode>
                <c:ptCount val="11"/>
                <c:pt idx="0">
                  <c:v>11.8</c:v>
                </c:pt>
                <c:pt idx="1">
                  <c:v>15.8</c:v>
                </c:pt>
                <c:pt idx="2">
                  <c:v>18.7</c:v>
                </c:pt>
                <c:pt idx="3">
                  <c:v>22.3</c:v>
                </c:pt>
                <c:pt idx="4">
                  <c:v>25.4</c:v>
                </c:pt>
                <c:pt idx="5">
                  <c:v>27.8</c:v>
                </c:pt>
                <c:pt idx="6">
                  <c:v>29.8</c:v>
                </c:pt>
                <c:pt idx="7">
                  <c:v>32.1</c:v>
                </c:pt>
              </c:numCache>
            </c:numRef>
          </c:val>
        </c:ser>
        <c:gapWidth val="100"/>
        <c:overlap val="0"/>
        <c:axId val="45121907"/>
        <c:axId val="96505124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America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North America Trading Data'!$L$4:$L$14</c:f>
              <c:numCache>
                <c:formatCode>General</c:formatCode>
                <c:ptCount val="11"/>
                <c:pt idx="0">
                  <c:v>32.9</c:v>
                </c:pt>
                <c:pt idx="1">
                  <c:v>32.9</c:v>
                </c:pt>
                <c:pt idx="2">
                  <c:v>32.9</c:v>
                </c:pt>
                <c:pt idx="3">
                  <c:v>32.9</c:v>
                </c:pt>
                <c:pt idx="4">
                  <c:v>32.9</c:v>
                </c:pt>
                <c:pt idx="5">
                  <c:v>32.9</c:v>
                </c:pt>
                <c:pt idx="6">
                  <c:v>32.9</c:v>
                </c:pt>
                <c:pt idx="7">
                  <c:v>32.9</c:v>
                </c:pt>
                <c:pt idx="8">
                  <c:v>32.9</c:v>
                </c:pt>
                <c:pt idx="9">
                  <c:v>32.9</c:v>
                </c:pt>
                <c:pt idx="10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21907"/>
        <c:axId val="96505124"/>
      </c:lineChart>
      <c:catAx>
        <c:axId val="45121907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05124"/>
        <c:crossesAt val="0"/>
        <c:auto val="1"/>
        <c:lblAlgn val="ctr"/>
        <c:lblOffset val="100"/>
        <c:noMultiLvlLbl val="0"/>
      </c:catAx>
      <c:valAx>
        <c:axId val="96505124"/>
        <c:scaling>
          <c:orientation val="minMax"/>
          <c:max val="5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2190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66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539067383423"/>
          <c:y val="0.084685598377282"/>
          <c:w val="0.968746093261658"/>
          <c:h val="0.915314401622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America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North America Trading Data'!$B$4:$B$14</c:f>
              <c:numCache>
                <c:formatCode>General</c:formatCode>
                <c:ptCount val="11"/>
                <c:pt idx="0">
                  <c:v>-117.9</c:v>
                </c:pt>
                <c:pt idx="1">
                  <c:v>-123.8</c:v>
                </c:pt>
                <c:pt idx="2">
                  <c:v>-157.8</c:v>
                </c:pt>
                <c:pt idx="3">
                  <c:v>-264.1</c:v>
                </c:pt>
                <c:pt idx="4">
                  <c:v>-159.8</c:v>
                </c:pt>
                <c:pt idx="5">
                  <c:v>-35</c:v>
                </c:pt>
                <c:pt idx="6">
                  <c:v>-152.9</c:v>
                </c:pt>
                <c:pt idx="7">
                  <c:v>-174</c:v>
                </c:pt>
              </c:numCache>
            </c:numRef>
          </c:val>
        </c:ser>
        <c:gapWidth val="100"/>
        <c:overlap val="0"/>
        <c:axId val="93352480"/>
        <c:axId val="73966520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America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North America Trading Data'!$D$4:$D$14</c:f>
              <c:numCache>
                <c:formatCode>General</c:formatCode>
                <c:ptCount val="11"/>
                <c:pt idx="0">
                  <c:v>104.8</c:v>
                </c:pt>
                <c:pt idx="1">
                  <c:v>104.8</c:v>
                </c:pt>
                <c:pt idx="2">
                  <c:v>104.8</c:v>
                </c:pt>
                <c:pt idx="3">
                  <c:v>104.8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52480"/>
        <c:axId val="73966520"/>
      </c:lineChart>
      <c:catAx>
        <c:axId val="9335248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66520"/>
        <c:crossesAt val="0"/>
        <c:auto val="1"/>
        <c:lblAlgn val="ctr"/>
        <c:lblOffset val="100"/>
        <c:noMultiLvlLbl val="0"/>
      </c:catAx>
      <c:valAx>
        <c:axId val="73966520"/>
        <c:scaling>
          <c:orientation val="minMax"/>
          <c:max val="150"/>
          <c:min val="-30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52480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43630761939"/>
          <c:y val="0.0633874239350913"/>
          <c:w val="0.970375636923806"/>
          <c:h val="0.936612576064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America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North America Trading Data'!$F$4:$F$14</c:f>
              <c:numCache>
                <c:formatCode>General</c:formatCode>
                <c:ptCount val="11"/>
                <c:pt idx="0">
                  <c:v>39.6</c:v>
                </c:pt>
                <c:pt idx="1">
                  <c:v>117.2</c:v>
                </c:pt>
                <c:pt idx="2">
                  <c:v>191.1</c:v>
                </c:pt>
                <c:pt idx="3">
                  <c:v>224</c:v>
                </c:pt>
                <c:pt idx="4">
                  <c:v>280.4</c:v>
                </c:pt>
                <c:pt idx="5">
                  <c:v>313.2</c:v>
                </c:pt>
                <c:pt idx="6">
                  <c:v>395.5</c:v>
                </c:pt>
                <c:pt idx="7">
                  <c:v>371.6</c:v>
                </c:pt>
              </c:numCache>
            </c:numRef>
          </c:val>
        </c:ser>
        <c:gapWidth val="100"/>
        <c:overlap val="0"/>
        <c:axId val="63806964"/>
        <c:axId val="3461466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America Trading Data'!$A$4:$A$14</c:f>
              <c:strCache>
                <c:ptCount val="11"/>
                <c:pt idx="0">
                  <c:v>4/20</c:v>
                </c:pt>
                <c:pt idx="1">
                  <c:v>4/27</c:v>
                </c:pt>
                <c:pt idx="2">
                  <c:v>5/4</c:v>
                </c:pt>
                <c:pt idx="3">
                  <c:v>5/11</c:v>
                </c:pt>
                <c:pt idx="4">
                  <c:v>5/18</c:v>
                </c:pt>
                <c:pt idx="5">
                  <c:v>5/25</c:v>
                </c:pt>
                <c:pt idx="6">
                  <c:v>6/1</c:v>
                </c:pt>
                <c:pt idx="7">
                  <c:v>6/8</c:v>
                </c:pt>
                <c:pt idx="8">
                  <c:v>6/15</c:v>
                </c:pt>
                <c:pt idx="9">
                  <c:v>6/22</c:v>
                </c:pt>
                <c:pt idx="10">
                  <c:v>6/29</c:v>
                </c:pt>
              </c:strCache>
            </c:strRef>
          </c:cat>
          <c:val>
            <c:numRef>
              <c:f>'North America Trading Data'!$H$4:$H$14</c:f>
              <c:numCache>
                <c:formatCode>General</c:formatCode>
                <c:ptCount val="11"/>
                <c:pt idx="0">
                  <c:v>153.2</c:v>
                </c:pt>
                <c:pt idx="1">
                  <c:v>153.2</c:v>
                </c:pt>
                <c:pt idx="2">
                  <c:v>153.2</c:v>
                </c:pt>
                <c:pt idx="3">
                  <c:v>153.2</c:v>
                </c:pt>
                <c:pt idx="4">
                  <c:v>153.2</c:v>
                </c:pt>
                <c:pt idx="5">
                  <c:v>153.2</c:v>
                </c:pt>
                <c:pt idx="6">
                  <c:v>153.2</c:v>
                </c:pt>
                <c:pt idx="7">
                  <c:v>153.2</c:v>
                </c:pt>
                <c:pt idx="8">
                  <c:v>153.2</c:v>
                </c:pt>
                <c:pt idx="9">
                  <c:v>153.2</c:v>
                </c:pt>
                <c:pt idx="10">
                  <c:v>1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06964"/>
        <c:axId val="34614668"/>
      </c:lineChart>
      <c:catAx>
        <c:axId val="63806964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14668"/>
        <c:crossesAt val="0"/>
        <c:auto val="1"/>
        <c:lblAlgn val="ctr"/>
        <c:lblOffset val="100"/>
        <c:noMultiLvlLbl val="0"/>
      </c:catAx>
      <c:valAx>
        <c:axId val="34614668"/>
        <c:scaling>
          <c:orientation val="minMax"/>
          <c:max val="50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06964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481867858917"/>
          <c:y val="0.063403499873193"/>
          <c:w val="0.968951813214108"/>
          <c:h val="0.850114126299772"/>
        </c:manualLayout>
      </c:layout>
      <c:lineChart>
        <c:grouping val="standard"/>
        <c:varyColors val="0"/>
        <c:ser>
          <c:idx val="0"/>
          <c:order val="0"/>
          <c:tx>
            <c:strRef>
              <c:f>"VAR"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or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North America Trading Data'!$B$18:$B$103</c:f>
              <c:numCache>
                <c:formatCode>General</c:formatCode>
                <c:ptCount val="86"/>
                <c:pt idx="0">
                  <c:v>46.1</c:v>
                </c:pt>
                <c:pt idx="1">
                  <c:v>46.1</c:v>
                </c:pt>
                <c:pt idx="2">
                  <c:v>48</c:v>
                </c:pt>
                <c:pt idx="3">
                  <c:v>52.1</c:v>
                </c:pt>
                <c:pt idx="4">
                  <c:v>47.1</c:v>
                </c:pt>
                <c:pt idx="5">
                  <c:v>45.5</c:v>
                </c:pt>
                <c:pt idx="6">
                  <c:v>45.5</c:v>
                </c:pt>
                <c:pt idx="7">
                  <c:v>45.5</c:v>
                </c:pt>
                <c:pt idx="8">
                  <c:v>36.1</c:v>
                </c:pt>
                <c:pt idx="9">
                  <c:v>32</c:v>
                </c:pt>
                <c:pt idx="10">
                  <c:v>29.1</c:v>
                </c:pt>
                <c:pt idx="11">
                  <c:v>26.5</c:v>
                </c:pt>
                <c:pt idx="12">
                  <c:v>26.5</c:v>
                </c:pt>
                <c:pt idx="13">
                  <c:v>26.5</c:v>
                </c:pt>
                <c:pt idx="14">
                  <c:v>26.5</c:v>
                </c:pt>
                <c:pt idx="15">
                  <c:v>33.3</c:v>
                </c:pt>
                <c:pt idx="16">
                  <c:v>37.1</c:v>
                </c:pt>
                <c:pt idx="17">
                  <c:v>47.1</c:v>
                </c:pt>
                <c:pt idx="18">
                  <c:v>53.1</c:v>
                </c:pt>
                <c:pt idx="19">
                  <c:v>102</c:v>
                </c:pt>
                <c:pt idx="20">
                  <c:v>102</c:v>
                </c:pt>
                <c:pt idx="21">
                  <c:v>102</c:v>
                </c:pt>
                <c:pt idx="22">
                  <c:v>101</c:v>
                </c:pt>
                <c:pt idx="23">
                  <c:v>100.7</c:v>
                </c:pt>
                <c:pt idx="24">
                  <c:v>89.8</c:v>
                </c:pt>
                <c:pt idx="25">
                  <c:v>76.2</c:v>
                </c:pt>
                <c:pt idx="26">
                  <c:v>76.2</c:v>
                </c:pt>
                <c:pt idx="27">
                  <c:v>76.2</c:v>
                </c:pt>
                <c:pt idx="28">
                  <c:v>76.2</c:v>
                </c:pt>
                <c:pt idx="29">
                  <c:v>79.7</c:v>
                </c:pt>
                <c:pt idx="30">
                  <c:v>78.7</c:v>
                </c:pt>
                <c:pt idx="31">
                  <c:v>77.8</c:v>
                </c:pt>
                <c:pt idx="32">
                  <c:v>79.4</c:v>
                </c:pt>
                <c:pt idx="33">
                  <c:v>77.4</c:v>
                </c:pt>
                <c:pt idx="34">
                  <c:v>77.4</c:v>
                </c:pt>
                <c:pt idx="35">
                  <c:v>77.4</c:v>
                </c:pt>
                <c:pt idx="36">
                  <c:v>76.5</c:v>
                </c:pt>
                <c:pt idx="37">
                  <c:v>82</c:v>
                </c:pt>
                <c:pt idx="38">
                  <c:v>76.4</c:v>
                </c:pt>
                <c:pt idx="39">
                  <c:v>89.9</c:v>
                </c:pt>
                <c:pt idx="40">
                  <c:v>82.5</c:v>
                </c:pt>
                <c:pt idx="41">
                  <c:v>82.5</c:v>
                </c:pt>
                <c:pt idx="42">
                  <c:v>82.5</c:v>
                </c:pt>
                <c:pt idx="43">
                  <c:v>87.2</c:v>
                </c:pt>
                <c:pt idx="44">
                  <c:v>89.6</c:v>
                </c:pt>
                <c:pt idx="45">
                  <c:v>82.1</c:v>
                </c:pt>
                <c:pt idx="46">
                  <c:v>74.8</c:v>
                </c:pt>
                <c:pt idx="47">
                  <c:v>85.8</c:v>
                </c:pt>
                <c:pt idx="48">
                  <c:v>85.8</c:v>
                </c:pt>
                <c:pt idx="49">
                  <c:v>85.8</c:v>
                </c:pt>
                <c:pt idx="50">
                  <c:v>80.2</c:v>
                </c:pt>
                <c:pt idx="51">
                  <c:v>84.9</c:v>
                </c:pt>
                <c:pt idx="52">
                  <c:v>82.4</c:v>
                </c:pt>
                <c:pt idx="53">
                  <c:v>80.4</c:v>
                </c:pt>
                <c:pt idx="54">
                  <c:v>78.3</c:v>
                </c:pt>
                <c:pt idx="55">
                  <c:v>78.3</c:v>
                </c:pt>
                <c:pt idx="56">
                  <c:v>78.3</c:v>
                </c:pt>
                <c:pt idx="57">
                  <c:v>78.3</c:v>
                </c:pt>
                <c:pt idx="58">
                  <c:v>50.5</c:v>
                </c:pt>
                <c:pt idx="59">
                  <c:v>45.3</c:v>
                </c:pt>
                <c:pt idx="60">
                  <c:v>54.2</c:v>
                </c:pt>
                <c:pt idx="61">
                  <c:v>64.1</c:v>
                </c:pt>
                <c:pt idx="62">
                  <c:v>64.1</c:v>
                </c:pt>
                <c:pt idx="63">
                  <c:v>64.1</c:v>
                </c:pt>
                <c:pt idx="64">
                  <c:v>69.4</c:v>
                </c:pt>
                <c:pt idx="65">
                  <c:v>53.6</c:v>
                </c:pt>
                <c:pt idx="66">
                  <c:v>55.4</c:v>
                </c:pt>
                <c:pt idx="67">
                  <c:v>69.1</c:v>
                </c:pt>
                <c:pt idx="68">
                  <c:v>8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R Limit"</c:f>
              <c:strCache>
                <c:ptCount val="1"/>
                <c:pt idx="0">
                  <c:v>VA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or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North America Trading Data'!$D$18:$D$102</c:f>
              <c:numCache>
                <c:formatCode>General</c:formatCode>
                <c:ptCount val="85"/>
                <c:pt idx="0">
                  <c:v>61.4</c:v>
                </c:pt>
                <c:pt idx="1">
                  <c:v>61.4</c:v>
                </c:pt>
                <c:pt idx="2">
                  <c:v>62.4</c:v>
                </c:pt>
                <c:pt idx="3">
                  <c:v>62.4</c:v>
                </c:pt>
                <c:pt idx="4">
                  <c:v>61.4</c:v>
                </c:pt>
                <c:pt idx="5">
                  <c:v>61.4</c:v>
                </c:pt>
                <c:pt idx="6">
                  <c:v>61.4</c:v>
                </c:pt>
                <c:pt idx="7">
                  <c:v>61.4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85</c:v>
                </c:pt>
                <c:pt idx="32">
                  <c:v>85</c:v>
                </c:pt>
                <c:pt idx="33">
                  <c:v>85</c:v>
                </c:pt>
                <c:pt idx="34">
                  <c:v>85</c:v>
                </c:pt>
                <c:pt idx="35">
                  <c:v>85</c:v>
                </c:pt>
                <c:pt idx="36">
                  <c:v>85</c:v>
                </c:pt>
                <c:pt idx="37">
                  <c:v>85</c:v>
                </c:pt>
                <c:pt idx="38">
                  <c:v>85</c:v>
                </c:pt>
                <c:pt idx="39">
                  <c:v>85</c:v>
                </c:pt>
                <c:pt idx="40">
                  <c:v>85</c:v>
                </c:pt>
                <c:pt idx="41">
                  <c:v>85</c:v>
                </c:pt>
                <c:pt idx="42">
                  <c:v>85</c:v>
                </c:pt>
                <c:pt idx="43">
                  <c:v>85</c:v>
                </c:pt>
                <c:pt idx="44">
                  <c:v>85</c:v>
                </c:pt>
                <c:pt idx="45">
                  <c:v>85</c:v>
                </c:pt>
                <c:pt idx="46">
                  <c:v>85</c:v>
                </c:pt>
                <c:pt idx="47">
                  <c:v>85</c:v>
                </c:pt>
                <c:pt idx="48">
                  <c:v>85</c:v>
                </c:pt>
                <c:pt idx="49">
                  <c:v>85</c:v>
                </c:pt>
                <c:pt idx="50">
                  <c:v>85</c:v>
                </c:pt>
                <c:pt idx="51">
                  <c:v>85</c:v>
                </c:pt>
                <c:pt idx="52">
                  <c:v>86</c:v>
                </c:pt>
                <c:pt idx="53">
                  <c:v>86</c:v>
                </c:pt>
                <c:pt idx="54">
                  <c:v>86</c:v>
                </c:pt>
                <c:pt idx="55">
                  <c:v>86</c:v>
                </c:pt>
                <c:pt idx="56">
                  <c:v>86</c:v>
                </c:pt>
                <c:pt idx="57">
                  <c:v>86</c:v>
                </c:pt>
                <c:pt idx="58">
                  <c:v>86</c:v>
                </c:pt>
                <c:pt idx="59">
                  <c:v>86</c:v>
                </c:pt>
                <c:pt idx="60">
                  <c:v>86</c:v>
                </c:pt>
                <c:pt idx="61">
                  <c:v>86</c:v>
                </c:pt>
                <c:pt idx="62">
                  <c:v>86</c:v>
                </c:pt>
                <c:pt idx="63">
                  <c:v>86</c:v>
                </c:pt>
                <c:pt idx="64">
                  <c:v>86</c:v>
                </c:pt>
                <c:pt idx="65">
                  <c:v>86</c:v>
                </c:pt>
                <c:pt idx="66">
                  <c:v>86</c:v>
                </c:pt>
                <c:pt idx="67">
                  <c:v>86</c:v>
                </c:pt>
                <c:pt idx="68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05217"/>
        <c:axId val="56257512"/>
      </c:lineChart>
      <c:dateAx>
        <c:axId val="51105217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57512"/>
        <c:crossesAt val="0"/>
        <c:auto val="1"/>
        <c:lblOffset val="100"/>
        <c:majorUnit val="6"/>
        <c:majorTimeUnit val="days"/>
        <c:minorUnit val="6"/>
        <c:minorTimeUnit val="days"/>
        <c:noMultiLvlLbl val="0"/>
      </c:dateAx>
      <c:valAx>
        <c:axId val="56257512"/>
        <c:scaling>
          <c:orientation val="minMax"/>
          <c:max val="12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05217"/>
        <c:crossesAt val="36895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023845007452"/>
          <c:y val="1.1836165356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67652518253"/>
          <c:y val="0.0712846347607053"/>
          <c:w val="0.969063234748175"/>
          <c:h val="0.826196473551637"/>
        </c:manualLayout>
      </c:layout>
      <c:lineChart>
        <c:grouping val="standard"/>
        <c:varyColors val="0"/>
        <c:ser>
          <c:idx val="0"/>
          <c:order val="0"/>
          <c:tx>
            <c:strRef>
              <c:f>"Net Open Position"</c:f>
              <c:strCache>
                <c:ptCount val="1"/>
                <c:pt idx="0">
                  <c:v>Net Open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or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North America Trading Data'!$J$18:$J$102</c:f>
              <c:numCache>
                <c:formatCode>General</c:formatCode>
                <c:ptCount val="85"/>
                <c:pt idx="0">
                  <c:v>-258</c:v>
                </c:pt>
                <c:pt idx="1">
                  <c:v>-258</c:v>
                </c:pt>
                <c:pt idx="2">
                  <c:v>126</c:v>
                </c:pt>
                <c:pt idx="3">
                  <c:v>182</c:v>
                </c:pt>
                <c:pt idx="4">
                  <c:v>233.4</c:v>
                </c:pt>
                <c:pt idx="5">
                  <c:v>249</c:v>
                </c:pt>
                <c:pt idx="6">
                  <c:v>249</c:v>
                </c:pt>
                <c:pt idx="7">
                  <c:v>249</c:v>
                </c:pt>
                <c:pt idx="8">
                  <c:v>292.1</c:v>
                </c:pt>
                <c:pt idx="9">
                  <c:v>297</c:v>
                </c:pt>
                <c:pt idx="10">
                  <c:v>284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285.2</c:v>
                </c:pt>
                <c:pt idx="16">
                  <c:v>251.1</c:v>
                </c:pt>
                <c:pt idx="17">
                  <c:v>128</c:v>
                </c:pt>
                <c:pt idx="18">
                  <c:v>88.3</c:v>
                </c:pt>
                <c:pt idx="19">
                  <c:v>89.7</c:v>
                </c:pt>
                <c:pt idx="20">
                  <c:v>89.7</c:v>
                </c:pt>
                <c:pt idx="21">
                  <c:v>89.7</c:v>
                </c:pt>
                <c:pt idx="22">
                  <c:v>98.6</c:v>
                </c:pt>
                <c:pt idx="23">
                  <c:v>121.4</c:v>
                </c:pt>
                <c:pt idx="24">
                  <c:v>117.3</c:v>
                </c:pt>
                <c:pt idx="25">
                  <c:v>287.7</c:v>
                </c:pt>
                <c:pt idx="26">
                  <c:v>287.7</c:v>
                </c:pt>
                <c:pt idx="27">
                  <c:v>287.7</c:v>
                </c:pt>
                <c:pt idx="28">
                  <c:v>287.7</c:v>
                </c:pt>
                <c:pt idx="29">
                  <c:v>242.8</c:v>
                </c:pt>
                <c:pt idx="30">
                  <c:v>182.2</c:v>
                </c:pt>
                <c:pt idx="31">
                  <c:v>154.8</c:v>
                </c:pt>
                <c:pt idx="32">
                  <c:v>161.1</c:v>
                </c:pt>
                <c:pt idx="33">
                  <c:v>165.7</c:v>
                </c:pt>
                <c:pt idx="34">
                  <c:v>165.7</c:v>
                </c:pt>
                <c:pt idx="35">
                  <c:v>165.7</c:v>
                </c:pt>
                <c:pt idx="36">
                  <c:v>178.9</c:v>
                </c:pt>
                <c:pt idx="37">
                  <c:v>92.9</c:v>
                </c:pt>
                <c:pt idx="38">
                  <c:v>-176.3</c:v>
                </c:pt>
                <c:pt idx="39">
                  <c:v>-271.2</c:v>
                </c:pt>
                <c:pt idx="40">
                  <c:v>-394.4</c:v>
                </c:pt>
                <c:pt idx="41">
                  <c:v>-394.4</c:v>
                </c:pt>
                <c:pt idx="42">
                  <c:v>-394.4</c:v>
                </c:pt>
                <c:pt idx="43">
                  <c:v>-424.4</c:v>
                </c:pt>
                <c:pt idx="44">
                  <c:v>-415.3</c:v>
                </c:pt>
                <c:pt idx="45">
                  <c:v>-435.6</c:v>
                </c:pt>
                <c:pt idx="46">
                  <c:v>-466.7</c:v>
                </c:pt>
                <c:pt idx="47">
                  <c:v>-551</c:v>
                </c:pt>
                <c:pt idx="48">
                  <c:v>-551</c:v>
                </c:pt>
                <c:pt idx="49">
                  <c:v>-551</c:v>
                </c:pt>
                <c:pt idx="50">
                  <c:v>-524</c:v>
                </c:pt>
                <c:pt idx="51">
                  <c:v>-502</c:v>
                </c:pt>
                <c:pt idx="52">
                  <c:v>-502</c:v>
                </c:pt>
                <c:pt idx="53">
                  <c:v>-500</c:v>
                </c:pt>
                <c:pt idx="54">
                  <c:v>-486</c:v>
                </c:pt>
                <c:pt idx="55">
                  <c:v>-486</c:v>
                </c:pt>
                <c:pt idx="56">
                  <c:v>-486</c:v>
                </c:pt>
                <c:pt idx="57">
                  <c:v>-486</c:v>
                </c:pt>
                <c:pt idx="58">
                  <c:v>-299</c:v>
                </c:pt>
                <c:pt idx="59">
                  <c:v>-223</c:v>
                </c:pt>
                <c:pt idx="60">
                  <c:v>-267</c:v>
                </c:pt>
                <c:pt idx="61">
                  <c:v>-344</c:v>
                </c:pt>
                <c:pt idx="62">
                  <c:v>-344</c:v>
                </c:pt>
                <c:pt idx="63">
                  <c:v>-344</c:v>
                </c:pt>
                <c:pt idx="64">
                  <c:v>-353</c:v>
                </c:pt>
                <c:pt idx="65">
                  <c:v>-251</c:v>
                </c:pt>
                <c:pt idx="66">
                  <c:v>-311</c:v>
                </c:pt>
                <c:pt idx="67">
                  <c:v>-425</c:v>
                </c:pt>
                <c:pt idx="68">
                  <c:v>-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Open Position Limit"</c:f>
              <c:strCache>
                <c:ptCount val="1"/>
                <c:pt idx="0">
                  <c:v>Net Open Position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or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North America Trading Data'!$L$18:$L$102</c:f>
              <c:numCache>
                <c:formatCode>General</c:formatCode>
                <c:ptCount val="85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  <c:pt idx="39">
                  <c:v>500</c:v>
                </c:pt>
                <c:pt idx="40">
                  <c:v>500</c:v>
                </c:pt>
                <c:pt idx="41">
                  <c:v>500</c:v>
                </c:pt>
                <c:pt idx="42">
                  <c:v>500</c:v>
                </c:pt>
                <c:pt idx="43">
                  <c:v>500</c:v>
                </c:pt>
                <c:pt idx="44">
                  <c:v>500</c:v>
                </c:pt>
                <c:pt idx="45">
                  <c:v>500</c:v>
                </c:pt>
                <c:pt idx="46">
                  <c:v>500</c:v>
                </c:pt>
                <c:pt idx="47">
                  <c:v>500</c:v>
                </c:pt>
                <c:pt idx="48">
                  <c:v>500</c:v>
                </c:pt>
                <c:pt idx="49">
                  <c:v>500</c:v>
                </c:pt>
                <c:pt idx="50">
                  <c:v>500</c:v>
                </c:pt>
                <c:pt idx="51">
                  <c:v>500</c:v>
                </c:pt>
                <c:pt idx="52">
                  <c:v>600</c:v>
                </c:pt>
                <c:pt idx="53">
                  <c:v>600</c:v>
                </c:pt>
                <c:pt idx="54">
                  <c:v>600</c:v>
                </c:pt>
                <c:pt idx="55">
                  <c:v>600</c:v>
                </c:pt>
                <c:pt idx="56">
                  <c:v>600</c:v>
                </c:pt>
                <c:pt idx="57">
                  <c:v>600</c:v>
                </c:pt>
                <c:pt idx="58">
                  <c:v>600</c:v>
                </c:pt>
                <c:pt idx="59">
                  <c:v>600</c:v>
                </c:pt>
                <c:pt idx="60">
                  <c:v>600</c:v>
                </c:pt>
                <c:pt idx="61">
                  <c:v>600</c:v>
                </c:pt>
                <c:pt idx="62">
                  <c:v>600</c:v>
                </c:pt>
                <c:pt idx="63">
                  <c:v>600</c:v>
                </c:pt>
                <c:pt idx="64">
                  <c:v>600</c:v>
                </c:pt>
                <c:pt idx="65">
                  <c:v>600</c:v>
                </c:pt>
                <c:pt idx="66">
                  <c:v>600</c:v>
                </c:pt>
                <c:pt idx="67">
                  <c:v>600</c:v>
                </c:pt>
                <c:pt idx="68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47066"/>
        <c:axId val="66399396"/>
      </c:lineChart>
      <c:dateAx>
        <c:axId val="96147066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9396"/>
        <c:crossesAt val="0"/>
        <c:auto val="1"/>
        <c:lblOffset val="100"/>
        <c:majorUnit val="6"/>
        <c:majorTimeUnit val="days"/>
        <c:minorUnit val="1"/>
        <c:minorTimeUnit val="days"/>
        <c:noMultiLvlLbl val="0"/>
      </c:dateAx>
      <c:valAx>
        <c:axId val="66399396"/>
        <c:scaling>
          <c:orientation val="minMax"/>
          <c:max val="600"/>
          <c:min val="-60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7066"/>
        <c:crossesAt val="36895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065462195273"/>
          <c:y val="1.13249370277078"/>
          <c:w val="0.672317782452667"/>
          <c:h val="0.0801007556675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13727853441"/>
          <c:y val="0.0629564341475699"/>
          <c:w val="0.969868627214656"/>
          <c:h val="0.840342483001763"/>
        </c:manualLayout>
      </c:layout>
      <c:lineChart>
        <c:grouping val="standard"/>
        <c:varyColors val="0"/>
        <c:ser>
          <c:idx val="0"/>
          <c:order val="0"/>
          <c:tx>
            <c:strRef>
              <c:f>"VAR"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or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North America Trading Data'!$F$18:$F$102</c:f>
              <c:numCache>
                <c:formatCode>General</c:formatCode>
                <c:ptCount val="85"/>
                <c:pt idx="0">
                  <c:v>31</c:v>
                </c:pt>
                <c:pt idx="1">
                  <c:v>31</c:v>
                </c:pt>
                <c:pt idx="2">
                  <c:v>34</c:v>
                </c:pt>
                <c:pt idx="3">
                  <c:v>32.8</c:v>
                </c:pt>
                <c:pt idx="4">
                  <c:v>37.1</c:v>
                </c:pt>
                <c:pt idx="5">
                  <c:v>38.1</c:v>
                </c:pt>
                <c:pt idx="6">
                  <c:v>38.1</c:v>
                </c:pt>
                <c:pt idx="7">
                  <c:v>38.1</c:v>
                </c:pt>
                <c:pt idx="8">
                  <c:v>36.4</c:v>
                </c:pt>
                <c:pt idx="9">
                  <c:v>37.1</c:v>
                </c:pt>
                <c:pt idx="10">
                  <c:v>36</c:v>
                </c:pt>
                <c:pt idx="11">
                  <c:v>31.5</c:v>
                </c:pt>
                <c:pt idx="12">
                  <c:v>31.5</c:v>
                </c:pt>
                <c:pt idx="13">
                  <c:v>31.5</c:v>
                </c:pt>
                <c:pt idx="14">
                  <c:v>31.5</c:v>
                </c:pt>
                <c:pt idx="15">
                  <c:v>35.6</c:v>
                </c:pt>
                <c:pt idx="16">
                  <c:v>30</c:v>
                </c:pt>
                <c:pt idx="17">
                  <c:v>39.1</c:v>
                </c:pt>
                <c:pt idx="18">
                  <c:v>43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8</c:v>
                </c:pt>
                <c:pt idx="23">
                  <c:v>49.8</c:v>
                </c:pt>
                <c:pt idx="24">
                  <c:v>48.3</c:v>
                </c:pt>
                <c:pt idx="25">
                  <c:v>50.7</c:v>
                </c:pt>
                <c:pt idx="26">
                  <c:v>50.7</c:v>
                </c:pt>
                <c:pt idx="27">
                  <c:v>50.7</c:v>
                </c:pt>
                <c:pt idx="28">
                  <c:v>50.7</c:v>
                </c:pt>
                <c:pt idx="29">
                  <c:v>51.3</c:v>
                </c:pt>
                <c:pt idx="30">
                  <c:v>48.1</c:v>
                </c:pt>
                <c:pt idx="31">
                  <c:v>53</c:v>
                </c:pt>
                <c:pt idx="32">
                  <c:v>47.1</c:v>
                </c:pt>
                <c:pt idx="33">
                  <c:v>49.4</c:v>
                </c:pt>
                <c:pt idx="34">
                  <c:v>49.4</c:v>
                </c:pt>
                <c:pt idx="35">
                  <c:v>49.4</c:v>
                </c:pt>
                <c:pt idx="36">
                  <c:v>38.1</c:v>
                </c:pt>
                <c:pt idx="37">
                  <c:v>33.2</c:v>
                </c:pt>
                <c:pt idx="38">
                  <c:v>76.6</c:v>
                </c:pt>
                <c:pt idx="39">
                  <c:v>36.5</c:v>
                </c:pt>
                <c:pt idx="40">
                  <c:v>38.6</c:v>
                </c:pt>
                <c:pt idx="41">
                  <c:v>38.6</c:v>
                </c:pt>
                <c:pt idx="42">
                  <c:v>38.6</c:v>
                </c:pt>
                <c:pt idx="43">
                  <c:v>37.4</c:v>
                </c:pt>
                <c:pt idx="44">
                  <c:v>37.5</c:v>
                </c:pt>
                <c:pt idx="45">
                  <c:v>32.9</c:v>
                </c:pt>
                <c:pt idx="46">
                  <c:v>31.2</c:v>
                </c:pt>
                <c:pt idx="47">
                  <c:v>32.3</c:v>
                </c:pt>
                <c:pt idx="48">
                  <c:v>32.3</c:v>
                </c:pt>
                <c:pt idx="49">
                  <c:v>32.3</c:v>
                </c:pt>
                <c:pt idx="50">
                  <c:v>30</c:v>
                </c:pt>
                <c:pt idx="51">
                  <c:v>25.9</c:v>
                </c:pt>
                <c:pt idx="52">
                  <c:v>26.9</c:v>
                </c:pt>
                <c:pt idx="53">
                  <c:v>32.2</c:v>
                </c:pt>
                <c:pt idx="54">
                  <c:v>32.9</c:v>
                </c:pt>
                <c:pt idx="55">
                  <c:v>32.9</c:v>
                </c:pt>
                <c:pt idx="56">
                  <c:v>32.9</c:v>
                </c:pt>
                <c:pt idx="57">
                  <c:v>32.9</c:v>
                </c:pt>
                <c:pt idx="58">
                  <c:v>31.3</c:v>
                </c:pt>
                <c:pt idx="59">
                  <c:v>21.6</c:v>
                </c:pt>
                <c:pt idx="60">
                  <c:v>26.9</c:v>
                </c:pt>
                <c:pt idx="61">
                  <c:v>25.2</c:v>
                </c:pt>
                <c:pt idx="62">
                  <c:v>25.2</c:v>
                </c:pt>
                <c:pt idx="63">
                  <c:v>25.2</c:v>
                </c:pt>
                <c:pt idx="64">
                  <c:v>33.2</c:v>
                </c:pt>
                <c:pt idx="65">
                  <c:v>34.1</c:v>
                </c:pt>
                <c:pt idx="66">
                  <c:v>42.4</c:v>
                </c:pt>
                <c:pt idx="67">
                  <c:v>37.6</c:v>
                </c:pt>
                <c:pt idx="68">
                  <c:v>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R Limit"</c:f>
              <c:strCache>
                <c:ptCount val="1"/>
                <c:pt idx="0">
                  <c:v>VAR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or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North America Trading Data'!$H$18:$H$102</c:f>
              <c:numCache>
                <c:formatCode>General</c:formatCode>
                <c:ptCount val="85"/>
                <c:pt idx="0">
                  <c:v>55.6</c:v>
                </c:pt>
                <c:pt idx="1">
                  <c:v>55.6</c:v>
                </c:pt>
                <c:pt idx="2">
                  <c:v>59.6</c:v>
                </c:pt>
                <c:pt idx="3">
                  <c:v>59.6</c:v>
                </c:pt>
                <c:pt idx="4">
                  <c:v>55.6</c:v>
                </c:pt>
                <c:pt idx="5">
                  <c:v>55.6</c:v>
                </c:pt>
                <c:pt idx="6">
                  <c:v>55.6</c:v>
                </c:pt>
                <c:pt idx="7">
                  <c:v>55.6</c:v>
                </c:pt>
                <c:pt idx="8">
                  <c:v>54</c:v>
                </c:pt>
                <c:pt idx="9">
                  <c:v>54</c:v>
                </c:pt>
                <c:pt idx="10">
                  <c:v>54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  <c:pt idx="15">
                  <c:v>54</c:v>
                </c:pt>
                <c:pt idx="16">
                  <c:v>54</c:v>
                </c:pt>
                <c:pt idx="17">
                  <c:v>54</c:v>
                </c:pt>
                <c:pt idx="18">
                  <c:v>54</c:v>
                </c:pt>
                <c:pt idx="19">
                  <c:v>54</c:v>
                </c:pt>
                <c:pt idx="20">
                  <c:v>54</c:v>
                </c:pt>
                <c:pt idx="21">
                  <c:v>54</c:v>
                </c:pt>
                <c:pt idx="22">
                  <c:v>54</c:v>
                </c:pt>
                <c:pt idx="23">
                  <c:v>54</c:v>
                </c:pt>
                <c:pt idx="24">
                  <c:v>54</c:v>
                </c:pt>
                <c:pt idx="25">
                  <c:v>54</c:v>
                </c:pt>
                <c:pt idx="26">
                  <c:v>54</c:v>
                </c:pt>
                <c:pt idx="27">
                  <c:v>54</c:v>
                </c:pt>
                <c:pt idx="28">
                  <c:v>54</c:v>
                </c:pt>
                <c:pt idx="29">
                  <c:v>54</c:v>
                </c:pt>
                <c:pt idx="30">
                  <c:v>54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  <c:pt idx="54">
                  <c:v>54</c:v>
                </c:pt>
                <c:pt idx="55">
                  <c:v>54</c:v>
                </c:pt>
                <c:pt idx="56">
                  <c:v>54</c:v>
                </c:pt>
                <c:pt idx="57">
                  <c:v>54</c:v>
                </c:pt>
                <c:pt idx="58">
                  <c:v>54</c:v>
                </c:pt>
                <c:pt idx="59">
                  <c:v>54</c:v>
                </c:pt>
                <c:pt idx="60">
                  <c:v>54</c:v>
                </c:pt>
                <c:pt idx="61">
                  <c:v>54</c:v>
                </c:pt>
                <c:pt idx="62">
                  <c:v>54</c:v>
                </c:pt>
                <c:pt idx="63">
                  <c:v>54</c:v>
                </c:pt>
                <c:pt idx="64">
                  <c:v>54</c:v>
                </c:pt>
                <c:pt idx="65">
                  <c:v>54</c:v>
                </c:pt>
                <c:pt idx="66">
                  <c:v>54</c:v>
                </c:pt>
                <c:pt idx="67">
                  <c:v>54</c:v>
                </c:pt>
                <c:pt idx="68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55436"/>
        <c:axId val="76490721"/>
      </c:lineChart>
      <c:dateAx>
        <c:axId val="35755436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90721"/>
        <c:crossesAt val="0"/>
        <c:auto val="1"/>
        <c:lblOffset val="100"/>
        <c:majorUnit val="6"/>
        <c:majorTimeUnit val="days"/>
        <c:minorUnit val="6"/>
        <c:minorTimeUnit val="days"/>
        <c:noMultiLvlLbl val="0"/>
      </c:dateAx>
      <c:valAx>
        <c:axId val="76490721"/>
        <c:scaling>
          <c:orientation val="minMax"/>
          <c:max val="7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55436"/>
        <c:crossesAt val="36895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434253344582"/>
          <c:y val="1.15990934273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64232524622"/>
          <c:y val="0.0845634225669252"/>
          <c:w val="0.969973576747538"/>
          <c:h val="0.822616962722042"/>
        </c:manualLayout>
      </c:layout>
      <c:lineChart>
        <c:grouping val="standard"/>
        <c:varyColors val="0"/>
        <c:ser>
          <c:idx val="0"/>
          <c:order val="0"/>
          <c:tx>
            <c:strRef>
              <c:f>"Net Open Position"</c:f>
              <c:strCache>
                <c:ptCount val="1"/>
                <c:pt idx="0">
                  <c:v>Net Open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or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North America Trading Data'!$N$18:$N$102</c:f>
              <c:numCache>
                <c:formatCode>General</c:formatCode>
                <c:ptCount val="85"/>
                <c:pt idx="0">
                  <c:v>38.2</c:v>
                </c:pt>
                <c:pt idx="1">
                  <c:v>38.2</c:v>
                </c:pt>
                <c:pt idx="2">
                  <c:v>41</c:v>
                </c:pt>
                <c:pt idx="3">
                  <c:v>42.2</c:v>
                </c:pt>
                <c:pt idx="4">
                  <c:v>42.2</c:v>
                </c:pt>
                <c:pt idx="5">
                  <c:v>42.9</c:v>
                </c:pt>
                <c:pt idx="6">
                  <c:v>42.9</c:v>
                </c:pt>
                <c:pt idx="7">
                  <c:v>42.9</c:v>
                </c:pt>
                <c:pt idx="8">
                  <c:v>43</c:v>
                </c:pt>
                <c:pt idx="9">
                  <c:v>46.5</c:v>
                </c:pt>
                <c:pt idx="10">
                  <c:v>47.3</c:v>
                </c:pt>
                <c:pt idx="11">
                  <c:v>45.4</c:v>
                </c:pt>
                <c:pt idx="12">
                  <c:v>45.4</c:v>
                </c:pt>
                <c:pt idx="13">
                  <c:v>45.4</c:v>
                </c:pt>
                <c:pt idx="14">
                  <c:v>45.4</c:v>
                </c:pt>
                <c:pt idx="15">
                  <c:v>46.7</c:v>
                </c:pt>
                <c:pt idx="16">
                  <c:v>41.8</c:v>
                </c:pt>
                <c:pt idx="17">
                  <c:v>37</c:v>
                </c:pt>
                <c:pt idx="18">
                  <c:v>35.1</c:v>
                </c:pt>
                <c:pt idx="19">
                  <c:v>35.1</c:v>
                </c:pt>
                <c:pt idx="20">
                  <c:v>35.1</c:v>
                </c:pt>
                <c:pt idx="21">
                  <c:v>35.1</c:v>
                </c:pt>
                <c:pt idx="22">
                  <c:v>34.5</c:v>
                </c:pt>
                <c:pt idx="23">
                  <c:v>40.5</c:v>
                </c:pt>
                <c:pt idx="24">
                  <c:v>39.5</c:v>
                </c:pt>
                <c:pt idx="25">
                  <c:v>37.8</c:v>
                </c:pt>
                <c:pt idx="26">
                  <c:v>37.8</c:v>
                </c:pt>
                <c:pt idx="27">
                  <c:v>37.8</c:v>
                </c:pt>
                <c:pt idx="28">
                  <c:v>37.8</c:v>
                </c:pt>
                <c:pt idx="29">
                  <c:v>40.1</c:v>
                </c:pt>
                <c:pt idx="30">
                  <c:v>40.1</c:v>
                </c:pt>
                <c:pt idx="31">
                  <c:v>31.4</c:v>
                </c:pt>
                <c:pt idx="32">
                  <c:v>32.4</c:v>
                </c:pt>
                <c:pt idx="33">
                  <c:v>28.4</c:v>
                </c:pt>
                <c:pt idx="34">
                  <c:v>28.4</c:v>
                </c:pt>
                <c:pt idx="35">
                  <c:v>28.4</c:v>
                </c:pt>
                <c:pt idx="36">
                  <c:v>30.6</c:v>
                </c:pt>
                <c:pt idx="37">
                  <c:v>31.5</c:v>
                </c:pt>
                <c:pt idx="38">
                  <c:v>26.5</c:v>
                </c:pt>
                <c:pt idx="39">
                  <c:v>21.5</c:v>
                </c:pt>
                <c:pt idx="40">
                  <c:v>21.1</c:v>
                </c:pt>
                <c:pt idx="41">
                  <c:v>21.1</c:v>
                </c:pt>
                <c:pt idx="42">
                  <c:v>21.1</c:v>
                </c:pt>
                <c:pt idx="43">
                  <c:v>19.7</c:v>
                </c:pt>
                <c:pt idx="44">
                  <c:v>19.9</c:v>
                </c:pt>
                <c:pt idx="45">
                  <c:v>23.2</c:v>
                </c:pt>
                <c:pt idx="46">
                  <c:v>24.7</c:v>
                </c:pt>
                <c:pt idx="47">
                  <c:v>17.3</c:v>
                </c:pt>
                <c:pt idx="48">
                  <c:v>17.3</c:v>
                </c:pt>
                <c:pt idx="49">
                  <c:v>17.3</c:v>
                </c:pt>
                <c:pt idx="50">
                  <c:v>18.4</c:v>
                </c:pt>
                <c:pt idx="51">
                  <c:v>26.1</c:v>
                </c:pt>
                <c:pt idx="52">
                  <c:v>27.3</c:v>
                </c:pt>
                <c:pt idx="53">
                  <c:v>24.4</c:v>
                </c:pt>
                <c:pt idx="54">
                  <c:v>25.3</c:v>
                </c:pt>
                <c:pt idx="55">
                  <c:v>25.3</c:v>
                </c:pt>
                <c:pt idx="56">
                  <c:v>25.3</c:v>
                </c:pt>
                <c:pt idx="57">
                  <c:v>25.3</c:v>
                </c:pt>
                <c:pt idx="58">
                  <c:v>26.8</c:v>
                </c:pt>
                <c:pt idx="59">
                  <c:v>29.3</c:v>
                </c:pt>
                <c:pt idx="60">
                  <c:v>30.4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26</c:v>
                </c:pt>
                <c:pt idx="65">
                  <c:v>25.4</c:v>
                </c:pt>
                <c:pt idx="66">
                  <c:v>23.8</c:v>
                </c:pt>
                <c:pt idx="67">
                  <c:v>18.6</c:v>
                </c:pt>
                <c:pt idx="68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Open Position Limit"</c:f>
              <c:strCache>
                <c:ptCount val="1"/>
                <c:pt idx="0">
                  <c:v>Net Open Position Lim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orth America Trading Data'!$A$18:$A$102</c:f>
              <c:numCache>
                <c:formatCode>m/d</c:formatCode>
                <c:ptCount val="85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  <c:pt idx="23">
                  <c:v>4/24</c:v>
                </c:pt>
                <c:pt idx="24">
                  <c:v>4/25</c:v>
                </c:pt>
                <c:pt idx="25">
                  <c:v>4/26</c:v>
                </c:pt>
                <c:pt idx="26">
                  <c:v>4/27</c:v>
                </c:pt>
                <c:pt idx="27">
                  <c:v>4/28</c:v>
                </c:pt>
                <c:pt idx="28">
                  <c:v>4/29</c:v>
                </c:pt>
                <c:pt idx="29">
                  <c:v>4/30</c:v>
                </c:pt>
                <c:pt idx="30">
                  <c:v>5/1</c:v>
                </c:pt>
                <c:pt idx="31">
                  <c:v>5/2</c:v>
                </c:pt>
                <c:pt idx="32">
                  <c:v>5/3</c:v>
                </c:pt>
                <c:pt idx="33">
                  <c:v>5/4</c:v>
                </c:pt>
                <c:pt idx="34">
                  <c:v>5/5</c:v>
                </c:pt>
                <c:pt idx="35">
                  <c:v>5/6</c:v>
                </c:pt>
                <c:pt idx="36">
                  <c:v>5/7</c:v>
                </c:pt>
                <c:pt idx="37">
                  <c:v>5/8</c:v>
                </c:pt>
                <c:pt idx="38">
                  <c:v>5/9</c:v>
                </c:pt>
                <c:pt idx="39">
                  <c:v>5/10</c:v>
                </c:pt>
                <c:pt idx="40">
                  <c:v>5/11</c:v>
                </c:pt>
                <c:pt idx="41">
                  <c:v>5/12</c:v>
                </c:pt>
                <c:pt idx="42">
                  <c:v>5/13</c:v>
                </c:pt>
                <c:pt idx="43">
                  <c:v>5/14</c:v>
                </c:pt>
                <c:pt idx="44">
                  <c:v>5/15</c:v>
                </c:pt>
                <c:pt idx="45">
                  <c:v>5/16</c:v>
                </c:pt>
                <c:pt idx="46">
                  <c:v>5/17</c:v>
                </c:pt>
                <c:pt idx="47">
                  <c:v>5/18</c:v>
                </c:pt>
                <c:pt idx="48">
                  <c:v>5/19</c:v>
                </c:pt>
                <c:pt idx="49">
                  <c:v>5/20</c:v>
                </c:pt>
                <c:pt idx="50">
                  <c:v>5/21</c:v>
                </c:pt>
                <c:pt idx="51">
                  <c:v>5/22</c:v>
                </c:pt>
                <c:pt idx="52">
                  <c:v>5/23</c:v>
                </c:pt>
                <c:pt idx="53">
                  <c:v>5/24</c:v>
                </c:pt>
                <c:pt idx="54">
                  <c:v>5/25</c:v>
                </c:pt>
                <c:pt idx="55">
                  <c:v>5/26</c:v>
                </c:pt>
                <c:pt idx="56">
                  <c:v>5/27</c:v>
                </c:pt>
                <c:pt idx="57">
                  <c:v>5/28</c:v>
                </c:pt>
                <c:pt idx="58">
                  <c:v>5/29</c:v>
                </c:pt>
                <c:pt idx="59">
                  <c:v>5/30</c:v>
                </c:pt>
                <c:pt idx="60">
                  <c:v>5/31</c:v>
                </c:pt>
                <c:pt idx="61">
                  <c:v>6/1</c:v>
                </c:pt>
                <c:pt idx="62">
                  <c:v>6/2</c:v>
                </c:pt>
                <c:pt idx="63">
                  <c:v>6/3</c:v>
                </c:pt>
                <c:pt idx="64">
                  <c:v>6/4</c:v>
                </c:pt>
                <c:pt idx="65">
                  <c:v>6/5</c:v>
                </c:pt>
                <c:pt idx="66">
                  <c:v>6/6</c:v>
                </c:pt>
                <c:pt idx="67">
                  <c:v>6/7</c:v>
                </c:pt>
                <c:pt idx="68">
                  <c:v>6/8</c:v>
                </c:pt>
                <c:pt idx="69">
                  <c:v>6/9</c:v>
                </c:pt>
                <c:pt idx="70">
                  <c:v>6/10</c:v>
                </c:pt>
                <c:pt idx="71">
                  <c:v>6/11</c:v>
                </c:pt>
                <c:pt idx="72">
                  <c:v>6/12</c:v>
                </c:pt>
                <c:pt idx="73">
                  <c:v>6/13</c:v>
                </c:pt>
                <c:pt idx="74">
                  <c:v>6/14</c:v>
                </c:pt>
                <c:pt idx="75">
                  <c:v>6/15</c:v>
                </c:pt>
                <c:pt idx="76">
                  <c:v>6/16</c:v>
                </c:pt>
                <c:pt idx="77">
                  <c:v>6/17</c:v>
                </c:pt>
                <c:pt idx="78">
                  <c:v>6/18</c:v>
                </c:pt>
                <c:pt idx="79">
                  <c:v>6/19</c:v>
                </c:pt>
                <c:pt idx="80">
                  <c:v>6/20</c:v>
                </c:pt>
                <c:pt idx="81">
                  <c:v>6/21</c:v>
                </c:pt>
                <c:pt idx="82">
                  <c:v>6/22</c:v>
                </c:pt>
                <c:pt idx="83">
                  <c:v>6/23</c:v>
                </c:pt>
                <c:pt idx="84">
                  <c:v>6/24</c:v>
                </c:pt>
              </c:numCache>
            </c:numRef>
          </c:cat>
          <c:val>
            <c:numRef>
              <c:f>'North America Trading Data'!$P$18:$P$102</c:f>
              <c:numCache>
                <c:formatCode>General</c:formatCode>
                <c:ptCount val="8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90</c:v>
                </c:pt>
                <c:pt idx="39">
                  <c:v>90</c:v>
                </c:pt>
                <c:pt idx="40">
                  <c:v>90</c:v>
                </c:pt>
                <c:pt idx="41">
                  <c:v>90</c:v>
                </c:pt>
                <c:pt idx="42">
                  <c:v>90</c:v>
                </c:pt>
                <c:pt idx="43">
                  <c:v>90</c:v>
                </c:pt>
                <c:pt idx="44">
                  <c:v>90</c:v>
                </c:pt>
                <c:pt idx="45">
                  <c:v>90</c:v>
                </c:pt>
                <c:pt idx="46">
                  <c:v>90</c:v>
                </c:pt>
                <c:pt idx="47">
                  <c:v>90</c:v>
                </c:pt>
                <c:pt idx="48">
                  <c:v>90</c:v>
                </c:pt>
                <c:pt idx="49">
                  <c:v>90</c:v>
                </c:pt>
                <c:pt idx="50">
                  <c:v>90</c:v>
                </c:pt>
                <c:pt idx="51">
                  <c:v>90</c:v>
                </c:pt>
                <c:pt idx="52">
                  <c:v>90</c:v>
                </c:pt>
                <c:pt idx="53">
                  <c:v>90</c:v>
                </c:pt>
                <c:pt idx="54">
                  <c:v>90</c:v>
                </c:pt>
                <c:pt idx="55">
                  <c:v>90</c:v>
                </c:pt>
                <c:pt idx="56">
                  <c:v>90</c:v>
                </c:pt>
                <c:pt idx="57">
                  <c:v>90</c:v>
                </c:pt>
                <c:pt idx="58">
                  <c:v>90</c:v>
                </c:pt>
                <c:pt idx="59">
                  <c:v>90</c:v>
                </c:pt>
                <c:pt idx="60">
                  <c:v>90</c:v>
                </c:pt>
                <c:pt idx="61">
                  <c:v>90</c:v>
                </c:pt>
                <c:pt idx="62">
                  <c:v>90</c:v>
                </c:pt>
                <c:pt idx="63">
                  <c:v>90</c:v>
                </c:pt>
                <c:pt idx="64">
                  <c:v>90</c:v>
                </c:pt>
                <c:pt idx="65">
                  <c:v>90</c:v>
                </c:pt>
                <c:pt idx="66">
                  <c:v>90</c:v>
                </c:pt>
                <c:pt idx="67">
                  <c:v>90</c:v>
                </c:pt>
                <c:pt idx="68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53362"/>
        <c:axId val="43846703"/>
      </c:lineChart>
      <c:dateAx>
        <c:axId val="70453362"/>
        <c:scaling>
          <c:orientation val="minMax"/>
          <c:max val="37072"/>
          <c:min val="36982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46703"/>
        <c:crossesAt val="0"/>
        <c:auto val="1"/>
        <c:lblOffset val="100"/>
        <c:majorUnit val="6"/>
        <c:majorTimeUnit val="days"/>
        <c:minorUnit val="1"/>
        <c:minorTimeUnit val="days"/>
        <c:noMultiLvlLbl val="0"/>
      </c:dateAx>
      <c:valAx>
        <c:axId val="43846703"/>
        <c:scaling>
          <c:orientation val="minMax"/>
          <c:max val="100"/>
          <c:min val="0"/>
        </c:scaling>
        <c:delete val="0"/>
        <c:axPos val="l"/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53362"/>
        <c:crossesAt val="36895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017295219793"/>
          <c:y val="1.10007505629222"/>
          <c:w val="0.660941628633197"/>
          <c:h val="0.0883162371778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8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5200</xdr:colOff>
      <xdr:row>18</xdr:row>
      <xdr:rowOff>9360</xdr:rowOff>
    </xdr:from>
    <xdr:to>
      <xdr:col>15</xdr:col>
      <xdr:colOff>1500480</xdr:colOff>
      <xdr:row>26</xdr:row>
      <xdr:rowOff>133560</xdr:rowOff>
    </xdr:to>
    <xdr:graphicFrame>
      <xdr:nvGraphicFramePr>
        <xdr:cNvPr id="0" name="Chart 101"/>
        <xdr:cNvGraphicFramePr/>
      </xdr:nvGraphicFramePr>
      <xdr:xfrm>
        <a:off x="7362360" y="2903040"/>
        <a:ext cx="280728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8</xdr:row>
      <xdr:rowOff>0</xdr:rowOff>
    </xdr:from>
    <xdr:to>
      <xdr:col>0</xdr:col>
      <xdr:colOff>261720</xdr:colOff>
      <xdr:row>26</xdr:row>
      <xdr:rowOff>133560</xdr:rowOff>
    </xdr:to>
    <xdr:sp>
      <xdr:nvSpPr>
        <xdr:cNvPr id="3" name="Text 47"/>
        <xdr:cNvSpPr/>
      </xdr:nvSpPr>
      <xdr:spPr>
        <a:xfrm>
          <a:off x="20160" y="2893680"/>
          <a:ext cx="2415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Gross Marg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8</xdr:row>
      <xdr:rowOff>9360</xdr:rowOff>
    </xdr:from>
    <xdr:to>
      <xdr:col>4</xdr:col>
      <xdr:colOff>262800</xdr:colOff>
      <xdr:row>26</xdr:row>
      <xdr:rowOff>133560</xdr:rowOff>
    </xdr:to>
    <xdr:graphicFrame>
      <xdr:nvGraphicFramePr>
        <xdr:cNvPr id="4" name="Chart 1"/>
        <xdr:cNvGraphicFramePr/>
      </xdr:nvGraphicFramePr>
      <xdr:xfrm>
        <a:off x="351000" y="2903040"/>
        <a:ext cx="287928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27</xdr:row>
      <xdr:rowOff>171000</xdr:rowOff>
    </xdr:from>
    <xdr:to>
      <xdr:col>0</xdr:col>
      <xdr:colOff>241560</xdr:colOff>
      <xdr:row>35</xdr:row>
      <xdr:rowOff>37800</xdr:rowOff>
    </xdr:to>
    <xdr:sp>
      <xdr:nvSpPr>
        <xdr:cNvPr id="8" name="Text 83"/>
        <xdr:cNvSpPr/>
      </xdr:nvSpPr>
      <xdr:spPr>
        <a:xfrm>
          <a:off x="20160" y="4521960"/>
          <a:ext cx="22140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Value-at-Ris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6</xdr:row>
      <xdr:rowOff>152640</xdr:rowOff>
    </xdr:from>
    <xdr:to>
      <xdr:col>0</xdr:col>
      <xdr:colOff>271440</xdr:colOff>
      <xdr:row>44</xdr:row>
      <xdr:rowOff>95400</xdr:rowOff>
    </xdr:to>
    <xdr:sp>
      <xdr:nvSpPr>
        <xdr:cNvPr id="9" name="Text 84"/>
        <xdr:cNvSpPr/>
      </xdr:nvSpPr>
      <xdr:spPr>
        <a:xfrm>
          <a:off x="10080" y="6189480"/>
          <a:ext cx="26136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latin typeface="Arial"/>
            </a:rPr>
            <a:t>Net Open Posi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18</xdr:row>
      <xdr:rowOff>9360</xdr:rowOff>
    </xdr:from>
    <xdr:to>
      <xdr:col>11</xdr:col>
      <xdr:colOff>242640</xdr:colOff>
      <xdr:row>26</xdr:row>
      <xdr:rowOff>133560</xdr:rowOff>
    </xdr:to>
    <xdr:graphicFrame>
      <xdr:nvGraphicFramePr>
        <xdr:cNvPr id="10" name="Chart 100"/>
        <xdr:cNvGraphicFramePr/>
      </xdr:nvGraphicFramePr>
      <xdr:xfrm>
        <a:off x="3732120" y="2903040"/>
        <a:ext cx="303768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2560</xdr:colOff>
      <xdr:row>16</xdr:row>
      <xdr:rowOff>57240</xdr:rowOff>
    </xdr:from>
    <xdr:to>
      <xdr:col>4</xdr:col>
      <xdr:colOff>503640</xdr:colOff>
      <xdr:row>46</xdr:row>
      <xdr:rowOff>38160</xdr:rowOff>
    </xdr:to>
    <xdr:sp>
      <xdr:nvSpPr>
        <xdr:cNvPr id="13" name="Line 167"/>
        <xdr:cNvSpPr/>
      </xdr:nvSpPr>
      <xdr:spPr>
        <a:xfrm>
          <a:off x="3470040" y="2550960"/>
          <a:ext cx="1080" cy="5286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16</xdr:row>
      <xdr:rowOff>57240</xdr:rowOff>
    </xdr:from>
    <xdr:to>
      <xdr:col>11</xdr:col>
      <xdr:colOff>534240</xdr:colOff>
      <xdr:row>46</xdr:row>
      <xdr:rowOff>38160</xdr:rowOff>
    </xdr:to>
    <xdr:sp>
      <xdr:nvSpPr>
        <xdr:cNvPr id="14" name="Line 168"/>
        <xdr:cNvSpPr/>
      </xdr:nvSpPr>
      <xdr:spPr>
        <a:xfrm>
          <a:off x="7060320" y="2550960"/>
          <a:ext cx="1080" cy="528624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90800</xdr:rowOff>
    </xdr:from>
    <xdr:to>
      <xdr:col>4</xdr:col>
      <xdr:colOff>272520</xdr:colOff>
      <xdr:row>35</xdr:row>
      <xdr:rowOff>85680</xdr:rowOff>
    </xdr:to>
    <xdr:graphicFrame>
      <xdr:nvGraphicFramePr>
        <xdr:cNvPr id="15" name="Chart 169"/>
        <xdr:cNvGraphicFramePr/>
      </xdr:nvGraphicFramePr>
      <xdr:xfrm>
        <a:off x="341640" y="4541760"/>
        <a:ext cx="289836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6</xdr:row>
      <xdr:rowOff>142920</xdr:rowOff>
    </xdr:from>
    <xdr:to>
      <xdr:col>4</xdr:col>
      <xdr:colOff>282960</xdr:colOff>
      <xdr:row>44</xdr:row>
      <xdr:rowOff>133200</xdr:rowOff>
    </xdr:to>
    <xdr:graphicFrame>
      <xdr:nvGraphicFramePr>
        <xdr:cNvPr id="17" name="Chart 170"/>
        <xdr:cNvGraphicFramePr/>
      </xdr:nvGraphicFramePr>
      <xdr:xfrm>
        <a:off x="341640" y="6179760"/>
        <a:ext cx="290880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75080</xdr:colOff>
      <xdr:row>27</xdr:row>
      <xdr:rowOff>199800</xdr:rowOff>
    </xdr:from>
    <xdr:to>
      <xdr:col>11</xdr:col>
      <xdr:colOff>201960</xdr:colOff>
      <xdr:row>35</xdr:row>
      <xdr:rowOff>104760</xdr:rowOff>
    </xdr:to>
    <xdr:graphicFrame>
      <xdr:nvGraphicFramePr>
        <xdr:cNvPr id="19" name="Chart 172"/>
        <xdr:cNvGraphicFramePr/>
      </xdr:nvGraphicFramePr>
      <xdr:xfrm>
        <a:off x="3742560" y="4550760"/>
        <a:ext cx="298656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84800</xdr:colOff>
      <xdr:row>36</xdr:row>
      <xdr:rowOff>142920</xdr:rowOff>
    </xdr:from>
    <xdr:to>
      <xdr:col>11</xdr:col>
      <xdr:colOff>222120</xdr:colOff>
      <xdr:row>44</xdr:row>
      <xdr:rowOff>142920</xdr:rowOff>
    </xdr:to>
    <xdr:graphicFrame>
      <xdr:nvGraphicFramePr>
        <xdr:cNvPr id="21" name="Chart 173"/>
        <xdr:cNvGraphicFramePr/>
      </xdr:nvGraphicFramePr>
      <xdr:xfrm>
        <a:off x="3752280" y="6179760"/>
        <a:ext cx="299700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318320</xdr:colOff>
      <xdr:row>4</xdr:row>
      <xdr:rowOff>47520</xdr:rowOff>
    </xdr:from>
    <xdr:to>
      <xdr:col>15</xdr:col>
      <xdr:colOff>72360</xdr:colOff>
      <xdr:row>14</xdr:row>
      <xdr:rowOff>85680</xdr:rowOff>
    </xdr:to>
    <xdr:sp>
      <xdr:nvSpPr>
        <xdr:cNvPr id="23" name="Rectangle 174"/>
        <xdr:cNvSpPr/>
      </xdr:nvSpPr>
      <xdr:spPr>
        <a:xfrm>
          <a:off x="1659960" y="780840"/>
          <a:ext cx="7081560" cy="152244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794589049878</cdr:x>
      <cdr:y>0.250507099391481</cdr:y>
    </cdr:from>
    <cdr:to>
      <cdr:x>1.01577125272471</cdr:x>
      <cdr:y>0.31947261663286</cdr:y>
    </cdr:to>
    <cdr:sp>
      <cdr:nvSpPr>
        <cdr:cNvPr id="1" name="Text 7"/>
        <cdr:cNvSpPr/>
      </cdr:nvSpPr>
      <cdr:spPr>
        <a:xfrm>
          <a:off x="2239920" y="355680"/>
          <a:ext cx="6120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400" spc="-1" strike="noStrike">
              <a:latin typeface="Arial"/>
            </a:rPr>
            <a:t>$32.9 MM Plan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0712911911783562</cdr:x>
      <cdr:y>0.0101419878296146</cdr:y>
    </cdr:from>
    <cdr:to>
      <cdr:x>0.189511475830235</cdr:x>
      <cdr:y>0.0791075050709939</cdr:y>
    </cdr:to>
    <cdr:sp>
      <cdr:nvSpPr>
        <cdr:cNvPr id="2" name="Text 8"/>
        <cdr:cNvSpPr/>
      </cdr:nvSpPr>
      <cdr:spPr>
        <a:xfrm>
          <a:off x="200160" y="14400"/>
          <a:ext cx="33192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015626953369</cdr:x>
      <cdr:y>0.649594320486815</cdr:y>
    </cdr:from>
    <cdr:to>
      <cdr:x>0.15026878359795</cdr:x>
      <cdr:y>0.740618661257606</cdr:y>
    </cdr:to>
    <cdr:sp>
      <cdr:nvSpPr>
        <cdr:cNvPr id="5" name="Text 3"/>
        <cdr:cNvSpPr/>
      </cdr:nvSpPr>
      <cdr:spPr>
        <a:xfrm>
          <a:off x="360000" y="922320"/>
          <a:ext cx="727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475309413677</cdr:x>
      <cdr:y>0.0791075050709939</cdr:y>
    </cdr:from>
    <cdr:to>
      <cdr:x>0.96474559319915</cdr:x>
      <cdr:y>0.148073022312373</cdr:y>
    </cdr:to>
    <cdr:sp>
      <cdr:nvSpPr>
        <cdr:cNvPr id="6" name="Text 8"/>
        <cdr:cNvSpPr/>
      </cdr:nvSpPr>
      <cdr:spPr>
        <a:xfrm>
          <a:off x="2310840" y="112320"/>
          <a:ext cx="46728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400" spc="-1" strike="noStrike">
              <a:latin typeface="Arial"/>
            </a:rPr>
            <a:t>$104.8 MM Plan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0547568446055757</cdr:x>
      <cdr:y>0</cdr:y>
    </cdr:from>
    <cdr:to>
      <cdr:x>0.170271283910489</cdr:x>
      <cdr:y>0.0689655172413793</cdr:y>
    </cdr:to>
    <cdr:sp>
      <cdr:nvSpPr>
        <cdr:cNvPr id="7" name="Text 9"/>
        <cdr:cNvSpPr/>
      </cdr:nvSpPr>
      <cdr:spPr>
        <a:xfrm>
          <a:off x="157680" y="0"/>
          <a:ext cx="33264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308685863254</cdr:x>
      <cdr:y>0.511409736308316</cdr:y>
    </cdr:from>
    <cdr:to>
      <cdr:x>0.984950823557294</cdr:x>
      <cdr:y>0.588488843813387</cdr:y>
    </cdr:to>
    <cdr:sp>
      <cdr:nvSpPr>
        <cdr:cNvPr id="11" name="Text 6"/>
        <cdr:cNvSpPr/>
      </cdr:nvSpPr>
      <cdr:spPr>
        <a:xfrm>
          <a:off x="2446560" y="726120"/>
          <a:ext cx="54576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400" spc="-1" strike="noStrike">
              <a:latin typeface="Arial"/>
            </a:rPr>
            <a:t>$153.2 MM Plan</a:t>
          </a:r>
          <a:endParaRPr b="0" sz="400" spc="-1" strike="noStrike">
            <a:latin typeface="Times New Roman"/>
          </a:endParaRPr>
        </a:p>
      </cdr:txBody>
    </cdr:sp>
  </cdr:relSizeAnchor>
  <cdr:relSizeAnchor>
    <cdr:from>
      <cdr:x>0.0797487854011139</cdr:x>
      <cdr:y>0</cdr:y>
    </cdr:from>
    <cdr:to>
      <cdr:x>0.188292451712288</cdr:x>
      <cdr:y>0.0689655172413793</cdr:y>
    </cdr:to>
    <cdr:sp>
      <cdr:nvSpPr>
        <cdr:cNvPr id="12" name="Text 7"/>
        <cdr:cNvSpPr/>
      </cdr:nvSpPr>
      <cdr:spPr>
        <a:xfrm>
          <a:off x="242280" y="0"/>
          <a:ext cx="3297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446597118728</cdr:x>
      <cdr:y>0.0372812579254375</cdr:y>
    </cdr:from>
    <cdr:to>
      <cdr:x>0.192498758072529</cdr:x>
      <cdr:y>0.106264265787471</cdr:y>
    </cdr:to>
    <cdr:sp>
      <cdr:nvSpPr>
        <cdr:cNvPr id="16" name="Text 1"/>
        <cdr:cNvSpPr/>
      </cdr:nvSpPr>
      <cdr:spPr>
        <a:xfrm>
          <a:off x="225360" y="52920"/>
          <a:ext cx="33264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327310976364</cdr:x>
      <cdr:y>0</cdr:y>
    </cdr:from>
    <cdr:to>
      <cdr:x>0.138225467145155</cdr:x>
      <cdr:y>0.0685138539042821</cdr:y>
    </cdr:to>
    <cdr:sp>
      <cdr:nvSpPr>
        <cdr:cNvPr id="18" name="Text 1"/>
        <cdr:cNvSpPr/>
      </cdr:nvSpPr>
      <cdr:spPr>
        <a:xfrm>
          <a:off x="277920" y="0"/>
          <a:ext cx="12420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350" spc="-1" strike="noStrike">
              <a:latin typeface="Arial"/>
            </a:rPr>
            <a:t>Bcf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121730746053</cdr:x>
      <cdr:y>0.00881390078065978</cdr:y>
    </cdr:from>
    <cdr:to>
      <cdr:x>0.177534048451247</cdr:x>
      <cdr:y>0.0773105011332158</cdr:y>
    </cdr:to>
    <cdr:sp>
      <cdr:nvSpPr>
        <cdr:cNvPr id="20" name="Text 1"/>
        <cdr:cNvSpPr/>
      </cdr:nvSpPr>
      <cdr:spPr>
        <a:xfrm>
          <a:off x="200160" y="12600"/>
          <a:ext cx="33012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$ millions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036031707903</cdr:x>
      <cdr:y>0</cdr:y>
    </cdr:from>
    <cdr:to>
      <cdr:x>0.201777564256546</cdr:x>
      <cdr:y>0.068051038278709</cdr:y>
    </cdr:to>
    <cdr:sp>
      <cdr:nvSpPr>
        <cdr:cNvPr id="22" name="Text 1"/>
        <cdr:cNvSpPr/>
      </cdr:nvSpPr>
      <cdr:spPr>
        <a:xfrm>
          <a:off x="284760" y="0"/>
          <a:ext cx="32004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400" spc="-1" strike="noStrike">
              <a:latin typeface="Arial Narrow"/>
            </a:rPr>
            <a:t>Mil MWH</a:t>
          </a:r>
          <a:endParaRPr b="0" sz="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46</xdr:row>
      <xdr:rowOff>85680</xdr:rowOff>
    </xdr:from>
    <xdr:to>
      <xdr:col>0</xdr:col>
      <xdr:colOff>1139040</xdr:colOff>
      <xdr:row>49</xdr:row>
      <xdr:rowOff>57240</xdr:rowOff>
    </xdr:to>
    <xdr:sp>
      <xdr:nvSpPr>
        <xdr:cNvPr id="24" name="Text 292"/>
        <xdr:cNvSpPr/>
      </xdr:nvSpPr>
      <xdr:spPr>
        <a:xfrm>
          <a:off x="161640" y="8943840"/>
          <a:ext cx="977400" cy="609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57240</xdr:rowOff>
    </xdr:to>
    <xdr:sp>
      <xdr:nvSpPr>
        <xdr:cNvPr id="25" name="Text 293"/>
        <xdr:cNvSpPr/>
      </xdr:nvSpPr>
      <xdr:spPr>
        <a:xfrm>
          <a:off x="151560" y="892512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26" name="Text 294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27" name="Text 295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28" name="Text 296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29" name="Text 297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30" name="Text 298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31" name="Text 299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32" name="Text 300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33" name="Text 301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34" name="Text 302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35" name="Text 303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36" name="Text 304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37" name="Text 305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38" name="Text 306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39" name="Text 307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40" name="Text 308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41" name="Text 309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42" name="Text 310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43" name="Text 311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57240</xdr:rowOff>
    </xdr:to>
    <xdr:sp>
      <xdr:nvSpPr>
        <xdr:cNvPr id="44" name="Text 312"/>
        <xdr:cNvSpPr/>
      </xdr:nvSpPr>
      <xdr:spPr>
        <a:xfrm>
          <a:off x="151560" y="892512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45" name="Text 313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46" name="Text 314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47" name="Text 315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48" name="Text 316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49" name="Text 317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50" name="Text 318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51" name="Text 319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52" name="Text 320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53" name="Text 321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54" name="Text 322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55" name="Text 323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56" name="Text 324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57" name="Text 325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58" name="Text 326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59" name="Text 327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60" name="Text 328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61" name="Text 329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62" name="Text 330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57240</xdr:rowOff>
    </xdr:to>
    <xdr:sp>
      <xdr:nvSpPr>
        <xdr:cNvPr id="63" name="Text 331"/>
        <xdr:cNvSpPr/>
      </xdr:nvSpPr>
      <xdr:spPr>
        <a:xfrm>
          <a:off x="151560" y="892512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64" name="Text 332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65" name="Text 333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66" name="Text 334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67" name="Text 335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68" name="Text 336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69" name="Text 337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70" name="Text 338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71" name="Text 339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72" name="Text 340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73" name="Text 341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74" name="Text 342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75" name="Text 343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76" name="Text 344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77" name="Text 345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78" name="Text 346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79" name="Text 347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80" name="Text 348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81" name="Text 349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57240</xdr:rowOff>
    </xdr:to>
    <xdr:sp>
      <xdr:nvSpPr>
        <xdr:cNvPr id="82" name="Text 350"/>
        <xdr:cNvSpPr/>
      </xdr:nvSpPr>
      <xdr:spPr>
        <a:xfrm>
          <a:off x="151560" y="892512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83" name="Text 351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84" name="Text 352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85" name="Text 353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86" name="Text 354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87" name="Text 355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88" name="Text 356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89" name="Text 357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90" name="Text 358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91" name="Text 359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92" name="Text 360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93" name="Text 361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94" name="Text 362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95" name="Text 363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96" name="Text 364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97" name="Text 365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98" name="Text 366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99" name="Text 367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00" name="Text 368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57240</xdr:rowOff>
    </xdr:to>
    <xdr:sp>
      <xdr:nvSpPr>
        <xdr:cNvPr id="101" name="Text 369"/>
        <xdr:cNvSpPr/>
      </xdr:nvSpPr>
      <xdr:spPr>
        <a:xfrm>
          <a:off x="151560" y="892512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02" name="Text 370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03" name="Text 371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04" name="Text 372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05" name="Text 373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06" name="Text 374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07" name="Text 375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08" name="Text 376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09" name="Text 377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10" name="Text 378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11" name="Text 379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12" name="Text 380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13" name="Text 381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14" name="Text 382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15" name="Text 383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16" name="Text 384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17" name="Text 385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18" name="Text 386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19" name="Text 387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57240</xdr:rowOff>
    </xdr:to>
    <xdr:sp>
      <xdr:nvSpPr>
        <xdr:cNvPr id="120" name="Text 388"/>
        <xdr:cNvSpPr/>
      </xdr:nvSpPr>
      <xdr:spPr>
        <a:xfrm>
          <a:off x="151560" y="892512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21" name="Text 389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22" name="Text 390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23" name="Text 391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24" name="Text 392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25" name="Text 393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26" name="Text 394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27" name="Text 395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28" name="Text 396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29" name="Text 397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30" name="Text 398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31" name="Text 399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32" name="Text 400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33" name="Text 401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34" name="Text 402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35" name="Text 403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36" name="Text 404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37" name="Text 405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38" name="Text 406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57240</xdr:rowOff>
    </xdr:to>
    <xdr:sp>
      <xdr:nvSpPr>
        <xdr:cNvPr id="139" name="Text 407"/>
        <xdr:cNvSpPr/>
      </xdr:nvSpPr>
      <xdr:spPr>
        <a:xfrm>
          <a:off x="151560" y="892512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40" name="Text 408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41" name="Text 409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42" name="Text 410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43" name="Text 411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44" name="Text 412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45" name="Text 413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46" name="Text 414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47" name="Text 415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48" name="Text 416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49" name="Text 417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50" name="Text 418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51" name="Text 419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52" name="Text 420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53" name="Text 421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54" name="Text 422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55" name="Text 423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56" name="Text 424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57" name="Text 425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57240</xdr:rowOff>
    </xdr:to>
    <xdr:sp>
      <xdr:nvSpPr>
        <xdr:cNvPr id="158" name="Text 426"/>
        <xdr:cNvSpPr/>
      </xdr:nvSpPr>
      <xdr:spPr>
        <a:xfrm>
          <a:off x="151560" y="8925120"/>
          <a:ext cx="957600" cy="6285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59" name="Text 427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60" name="Text 428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09160</xdr:colOff>
      <xdr:row>49</xdr:row>
      <xdr:rowOff>37800</xdr:rowOff>
    </xdr:to>
    <xdr:sp>
      <xdr:nvSpPr>
        <xdr:cNvPr id="161" name="Text 429"/>
        <xdr:cNvSpPr/>
      </xdr:nvSpPr>
      <xdr:spPr>
        <a:xfrm>
          <a:off x="151560" y="8925120"/>
          <a:ext cx="95760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62" name="Text 430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63" name="Text 431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64" name="Text 432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65" name="Text 433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66" name="Text 434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67" name="Text 435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68" name="Text 436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69" name="Text 437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70" name="Text 438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71" name="Text 439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099440</xdr:colOff>
      <xdr:row>49</xdr:row>
      <xdr:rowOff>37800</xdr:rowOff>
    </xdr:to>
    <xdr:sp>
      <xdr:nvSpPr>
        <xdr:cNvPr id="172" name="Text 440"/>
        <xdr:cNvSpPr/>
      </xdr:nvSpPr>
      <xdr:spPr>
        <a:xfrm>
          <a:off x="151560" y="8925120"/>
          <a:ext cx="9478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76320</xdr:rowOff>
    </xdr:to>
    <xdr:sp>
      <xdr:nvSpPr>
        <xdr:cNvPr id="173" name="Text 441"/>
        <xdr:cNvSpPr/>
      </xdr:nvSpPr>
      <xdr:spPr>
        <a:xfrm>
          <a:off x="151560" y="8925120"/>
          <a:ext cx="967680" cy="6476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74" name="Text 442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75" name="Text 443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6</xdr:row>
      <xdr:rowOff>66960</xdr:rowOff>
    </xdr:from>
    <xdr:to>
      <xdr:col>0</xdr:col>
      <xdr:colOff>1119240</xdr:colOff>
      <xdr:row>49</xdr:row>
      <xdr:rowOff>37800</xdr:rowOff>
    </xdr:to>
    <xdr:sp>
      <xdr:nvSpPr>
        <xdr:cNvPr id="176" name="Text 444"/>
        <xdr:cNvSpPr/>
      </xdr:nvSpPr>
      <xdr:spPr>
        <a:xfrm>
          <a:off x="151560" y="8925120"/>
          <a:ext cx="967680" cy="609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DO NOT EDIT THIS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%20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Frevert%20Reports/TEMPLATES/ENA_Te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  <row r="3">
          <cell r="B3" t="str">
            <v>Through 06/08/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ed Data "/>
      <sheetName val="Hot List"/>
      <sheetName val="Portfolio Data"/>
      <sheetName val="Headcount Data"/>
      <sheetName val="Hard Look Asset Types"/>
    </sheetNames>
    <sheetDataSet>
      <sheetData sheetId="0"/>
      <sheetData sheetId="1">
        <row r="17">
          <cell r="E17">
            <v>16.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2.7"/>
    <col collapsed="false" customWidth="true" hidden="false" outlineLevel="0" max="5" min="5" style="1" width="13.99"/>
    <col collapsed="false" customWidth="true" hidden="false" outlineLevel="0" max="6" min="6" style="1" width="2.99"/>
    <col collapsed="false" customWidth="true" hidden="false" outlineLevel="0" max="7" min="7" style="1" width="13.56"/>
    <col collapsed="false" customWidth="true" hidden="false" outlineLevel="0" max="8" min="8" style="1" width="2.13"/>
    <col collapsed="false" customWidth="true" hidden="false" outlineLevel="0" max="9" min="9" style="1" width="12.28"/>
    <col collapsed="false" customWidth="true" hidden="false" outlineLevel="0" max="10" min="10" style="1" width="2.99"/>
    <col collapsed="false" customWidth="true" hidden="false" outlineLevel="0" max="11" min="11" style="1" width="2.56"/>
    <col collapsed="false" customWidth="true" hidden="false" outlineLevel="0" max="12" min="12" style="1" width="12.28"/>
    <col collapsed="false" customWidth="true" hidden="false" outlineLevel="0" max="13" min="13" style="1" width="2.7"/>
    <col collapsed="false" customWidth="true" hidden="false" outlineLevel="0" max="14" min="14" style="1" width="2.42"/>
    <col collapsed="false" customWidth="true" hidden="false" outlineLevel="0" max="15" min="15" style="1" width="12.99"/>
    <col collapsed="false" customWidth="true" hidden="false" outlineLevel="0" max="16" min="16" style="0" width="23.41"/>
    <col collapsed="false" customWidth="true" hidden="false" outlineLevel="0" max="17" min="17" style="0" width="13.56"/>
    <col collapsed="false" customWidth="true" hidden="false" outlineLevel="0" max="18" min="18" style="0" width="47.14"/>
  </cols>
  <sheetData>
    <row r="1" s="7" customFormat="true" ht="21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tr">
        <f aca="false">[1]Dates!$Q$1</f>
        <v>Second Quarter 2001</v>
      </c>
      <c r="Q1" s="6"/>
      <c r="S1" s="6"/>
      <c r="U1" s="6"/>
      <c r="V1" s="6"/>
      <c r="X1" s="6"/>
      <c r="Z1" s="6"/>
      <c r="AB1" s="8"/>
      <c r="AC1" s="8"/>
    </row>
    <row r="2" s="7" customFormat="true" ht="5.25" hidden="false" customHeight="true" outlineLevel="0" collapsed="false">
      <c r="A2" s="9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0"/>
      <c r="Q2" s="6"/>
      <c r="S2" s="6"/>
      <c r="U2" s="6"/>
      <c r="V2" s="6"/>
      <c r="X2" s="6"/>
      <c r="Z2" s="6"/>
      <c r="AB2" s="8"/>
      <c r="AC2" s="8"/>
    </row>
    <row r="3" s="7" customFormat="true" ht="15" hidden="false" customHeight="true" outlineLevel="0" collapsed="false">
      <c r="A3" s="9"/>
      <c r="B3" s="11" t="str">
        <f aca="false">[1]Dates!$B$3</f>
        <v>Through 06/08/01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0"/>
      <c r="Q3" s="6"/>
      <c r="S3" s="6"/>
      <c r="U3" s="6"/>
      <c r="V3" s="6"/>
      <c r="X3" s="6"/>
      <c r="Z3" s="6"/>
      <c r="AB3" s="8"/>
      <c r="AC3" s="8"/>
    </row>
    <row r="4" customFormat="false" ht="15.75" hidden="false" customHeight="true" outlineLevel="0" collapsed="false">
      <c r="C4" s="12" t="s">
        <v>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1.25" hidden="false" customHeight="true" outlineLevel="0" collapsed="false"/>
    <row r="6" customFormat="false" ht="11.25" hidden="false" customHeight="true" outlineLevel="0" collapsed="false">
      <c r="G6" s="1" t="s">
        <v>2</v>
      </c>
    </row>
    <row r="7" s="13" customFormat="true" ht="11.25" hidden="false" customHeight="false" outlineLevel="0" collapsed="false">
      <c r="E7" s="1" t="s">
        <v>3</v>
      </c>
      <c r="F7" s="1"/>
      <c r="G7" s="1" t="s">
        <v>4</v>
      </c>
      <c r="H7" s="1"/>
      <c r="I7" s="1"/>
      <c r="J7" s="14"/>
      <c r="K7" s="15"/>
      <c r="L7" s="15" t="s">
        <v>5</v>
      </c>
      <c r="M7" s="14"/>
      <c r="N7" s="1"/>
      <c r="O7" s="1"/>
    </row>
    <row r="8" s="13" customFormat="true" ht="11.25" hidden="false" customHeight="false" outlineLevel="0" collapsed="false">
      <c r="E8" s="16" t="s">
        <v>6</v>
      </c>
      <c r="F8" s="1"/>
      <c r="G8" s="16" t="s">
        <v>7</v>
      </c>
      <c r="H8" s="1"/>
      <c r="I8" s="16" t="s">
        <v>8</v>
      </c>
      <c r="J8" s="14"/>
      <c r="K8" s="15"/>
      <c r="L8" s="16" t="s">
        <v>8</v>
      </c>
      <c r="M8" s="14"/>
      <c r="N8" s="1"/>
      <c r="O8" s="16" t="s">
        <v>9</v>
      </c>
    </row>
    <row r="9" s="13" customFormat="true" ht="11.25" hidden="false" customHeight="false" outlineLevel="0" collapsed="false">
      <c r="C9" s="17" t="s">
        <v>10</v>
      </c>
      <c r="E9" s="18" t="n">
        <f aca="false">'Linked Data '!C6</f>
        <v>-174</v>
      </c>
      <c r="F9" s="19"/>
      <c r="G9" s="18" t="n">
        <f aca="false">'Linked Data '!I6</f>
        <v>6.4</v>
      </c>
      <c r="H9" s="19"/>
      <c r="I9" s="20" t="n">
        <f aca="false">E9-G9</f>
        <v>-180.4</v>
      </c>
      <c r="J9" s="21"/>
      <c r="K9" s="18"/>
      <c r="L9" s="18" t="n">
        <f aca="false">'Linked Data '!O6</f>
        <v>98.4</v>
      </c>
      <c r="M9" s="21"/>
      <c r="N9" s="19"/>
      <c r="O9" s="20" t="n">
        <f aca="false">I9-L9</f>
        <v>-278.8</v>
      </c>
    </row>
    <row r="10" s="13" customFormat="true" ht="12.95" hidden="false" customHeight="true" outlineLevel="0" collapsed="false">
      <c r="C10" s="13" t="s">
        <v>11</v>
      </c>
      <c r="E10" s="18" t="n">
        <f aca="false">'Linked Data '!C7</f>
        <v>371.6</v>
      </c>
      <c r="F10" s="20"/>
      <c r="G10" s="18" t="n">
        <f aca="false">'Linked Data '!I7</f>
        <v>8.9</v>
      </c>
      <c r="H10" s="20"/>
      <c r="I10" s="20" t="n">
        <f aca="false">E10-G10</f>
        <v>362.7</v>
      </c>
      <c r="J10" s="22"/>
      <c r="K10" s="23"/>
      <c r="L10" s="18" t="n">
        <f aca="false">'Linked Data '!O7</f>
        <v>144.3</v>
      </c>
      <c r="M10" s="22"/>
      <c r="N10" s="20"/>
      <c r="O10" s="20" t="n">
        <f aca="false">I10-L10</f>
        <v>218.4</v>
      </c>
    </row>
    <row r="11" s="13" customFormat="true" ht="12.95" hidden="false" customHeight="true" outlineLevel="0" collapsed="false">
      <c r="C11" s="13" t="s">
        <v>12</v>
      </c>
      <c r="E11" s="18" t="n">
        <f aca="false">'Linked Data '!C8</f>
        <v>32.1</v>
      </c>
      <c r="F11" s="20"/>
      <c r="G11" s="18" t="n">
        <f aca="false">'Linked Data '!I8</f>
        <v>3.1</v>
      </c>
      <c r="H11" s="20"/>
      <c r="I11" s="20" t="n">
        <f aca="false">E11-G11</f>
        <v>29</v>
      </c>
      <c r="J11" s="22"/>
      <c r="K11" s="23"/>
      <c r="L11" s="18" t="n">
        <f aca="false">'Linked Data '!O8</f>
        <v>29.8</v>
      </c>
      <c r="M11" s="22"/>
      <c r="N11" s="20"/>
      <c r="O11" s="20" t="n">
        <f aca="false">I11-L11</f>
        <v>-0.799999999999997</v>
      </c>
    </row>
    <row r="12" s="13" customFormat="true" ht="12.95" hidden="false" customHeight="true" outlineLevel="0" collapsed="false">
      <c r="C12" s="13" t="s">
        <v>13</v>
      </c>
      <c r="E12" s="18" t="n">
        <f aca="false">'Linked Data '!C9</f>
        <v>5.9</v>
      </c>
      <c r="F12" s="20"/>
      <c r="G12" s="18" t="n">
        <f aca="false">'Linked Data '!I9</f>
        <v>1.6</v>
      </c>
      <c r="H12" s="20"/>
      <c r="I12" s="20" t="n">
        <f aca="false">E12-G12</f>
        <v>4.3</v>
      </c>
      <c r="J12" s="22"/>
      <c r="K12" s="23"/>
      <c r="L12" s="18" t="n">
        <f aca="false">'Linked Data '!O9</f>
        <v>72.2</v>
      </c>
      <c r="M12" s="22"/>
      <c r="N12" s="20"/>
      <c r="O12" s="20" t="n">
        <f aca="false">I12-L12</f>
        <v>-67.9</v>
      </c>
    </row>
    <row r="13" s="24" customFormat="true" ht="14.25" hidden="false" customHeight="true" outlineLevel="0" collapsed="false">
      <c r="C13" s="25" t="s">
        <v>14</v>
      </c>
      <c r="E13" s="26" t="n">
        <f aca="false">SUM(E9:E12)</f>
        <v>235.6</v>
      </c>
      <c r="F13" s="27"/>
      <c r="G13" s="26" t="n">
        <f aca="false">SUM(G9:G12)</f>
        <v>20</v>
      </c>
      <c r="H13" s="27"/>
      <c r="I13" s="26" t="n">
        <f aca="false">SUM(I9:I12)</f>
        <v>215.6</v>
      </c>
      <c r="J13" s="28"/>
      <c r="K13" s="29"/>
      <c r="L13" s="26" t="n">
        <f aca="false">SUM(L9:L12)</f>
        <v>344.7</v>
      </c>
      <c r="M13" s="28"/>
      <c r="N13" s="27"/>
      <c r="O13" s="26" t="n">
        <f aca="false">SUM(O9:O12)</f>
        <v>-129.1</v>
      </c>
    </row>
    <row r="14" s="24" customFormat="true" ht="7.5" hidden="false" customHeight="true" outlineLevel="0" collapsed="false">
      <c r="C14" s="25"/>
      <c r="E14" s="30"/>
      <c r="F14" s="31"/>
      <c r="G14" s="30"/>
      <c r="H14" s="31"/>
      <c r="I14" s="30"/>
      <c r="J14" s="32"/>
      <c r="K14" s="30"/>
      <c r="L14" s="30"/>
      <c r="M14" s="32"/>
      <c r="N14" s="31"/>
      <c r="O14" s="30"/>
    </row>
    <row r="15" customFormat="false" ht="6.75" hidden="false" customHeight="true" outlineLevel="0" collapsed="false"/>
    <row r="16" customFormat="false" ht="15" hidden="false" customHeight="true" outlineLevel="0" collapsed="false">
      <c r="C16" s="33"/>
    </row>
    <row r="17" customFormat="false" ht="12" hidden="false" customHeight="true" outlineLevel="0" collapsed="false"/>
    <row r="18" s="34" customFormat="true" ht="19.5" hidden="false" customHeight="true" outlineLevel="0" collapsed="false">
      <c r="B18" s="35" t="s">
        <v>15</v>
      </c>
      <c r="E18" s="36"/>
      <c r="H18" s="37" t="s">
        <v>11</v>
      </c>
      <c r="I18" s="36"/>
      <c r="J18" s="38"/>
      <c r="K18" s="38"/>
      <c r="L18" s="36"/>
      <c r="N18" s="36"/>
      <c r="O18" s="36"/>
      <c r="P18" s="39" t="s">
        <v>12</v>
      </c>
    </row>
    <row r="19" customFormat="false" ht="12.75" hidden="false" customHeight="false" outlineLevel="0" collapsed="false">
      <c r="J19" s="15"/>
      <c r="K19" s="15"/>
    </row>
    <row r="20" customFormat="false" ht="12.75" hidden="false" customHeight="false" outlineLevel="0" collapsed="false">
      <c r="J20" s="15"/>
      <c r="K20" s="15"/>
    </row>
    <row r="21" customFormat="false" ht="12.75" hidden="false" customHeight="false" outlineLevel="0" collapsed="false">
      <c r="J21" s="15"/>
      <c r="K21" s="15"/>
    </row>
    <row r="22" customFormat="false" ht="12.75" hidden="false" customHeight="false" outlineLevel="0" collapsed="false">
      <c r="J22" s="15"/>
      <c r="K22" s="15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26" customFormat="false" ht="12.75" hidden="false" customHeight="false" outlineLevel="0" collapsed="false">
      <c r="J26" s="15"/>
      <c r="K26" s="15"/>
    </row>
    <row r="27" customFormat="false" ht="12.75" hidden="false" customHeight="false" outlineLevel="0" collapsed="false">
      <c r="J27" s="15"/>
      <c r="K27" s="15"/>
    </row>
    <row r="28" customFormat="false" ht="30.75" hidden="false" customHeight="true" outlineLevel="0" collapsed="false">
      <c r="J28" s="15"/>
      <c r="K28" s="15"/>
    </row>
    <row r="29" customFormat="false" ht="12.75" hidden="false" customHeight="false" outlineLevel="0" collapsed="false">
      <c r="J29" s="15"/>
      <c r="K29" s="15"/>
    </row>
    <row r="30" customFormat="false" ht="12.75" hidden="false" customHeight="false" outlineLevel="0" collapsed="false">
      <c r="J30" s="15"/>
      <c r="K30" s="15"/>
    </row>
    <row r="31" customFormat="false" ht="12.75" hidden="false" customHeight="false" outlineLevel="0" collapsed="false">
      <c r="J31" s="15"/>
      <c r="K31" s="15"/>
    </row>
    <row r="32" customFormat="false" ht="12.75" hidden="false" customHeight="false" outlineLevel="0" collapsed="false">
      <c r="J32" s="15"/>
      <c r="K32" s="15"/>
    </row>
    <row r="33" customFormat="false" ht="12.75" hidden="false" customHeight="false" outlineLevel="0" collapsed="false">
      <c r="J33" s="15"/>
      <c r="K33" s="15"/>
    </row>
    <row r="34" customFormat="false" ht="12.75" hidden="false" customHeight="false" outlineLevel="0" collapsed="false">
      <c r="J34" s="15"/>
      <c r="K34" s="15"/>
    </row>
    <row r="35" customFormat="false" ht="12.75" hidden="false" customHeight="false" outlineLevel="0" collapsed="false">
      <c r="J35" s="15"/>
      <c r="K35" s="15"/>
    </row>
    <row r="36" customFormat="false" ht="12.75" hidden="false" customHeight="false" outlineLevel="0" collapsed="false">
      <c r="J36" s="15"/>
      <c r="K36" s="15"/>
    </row>
    <row r="37" customFormat="false" ht="12.75" hidden="false" customHeight="false" outlineLevel="0" collapsed="false">
      <c r="J37" s="15"/>
      <c r="K37" s="15"/>
    </row>
    <row r="38" customFormat="false" ht="10.5" hidden="false" customHeight="true" outlineLevel="0" collapsed="false">
      <c r="J38" s="15"/>
      <c r="K38" s="15"/>
    </row>
    <row r="39" customFormat="false" ht="26.25" hidden="false" customHeight="true" outlineLevel="0" collapsed="false">
      <c r="J39" s="15"/>
      <c r="K39" s="15"/>
    </row>
    <row r="40" customFormat="false" ht="12.75" hidden="false" customHeight="false" outlineLevel="0" collapsed="false">
      <c r="J40" s="15"/>
      <c r="K40" s="15"/>
    </row>
    <row r="41" customFormat="false" ht="12.75" hidden="false" customHeight="false" outlineLevel="0" collapsed="false">
      <c r="J41" s="15"/>
      <c r="K41" s="15"/>
    </row>
    <row r="42" customFormat="false" ht="12.75" hidden="false" customHeight="false" outlineLevel="0" collapsed="false">
      <c r="J42" s="15"/>
      <c r="K42" s="15"/>
    </row>
    <row r="43" customFormat="false" ht="12.75" hidden="false" customHeight="false" outlineLevel="0" collapsed="false">
      <c r="J43" s="15"/>
      <c r="K43" s="15"/>
    </row>
    <row r="44" customFormat="false" ht="12.75" hidden="false" customHeight="false" outlineLevel="0" collapsed="false">
      <c r="J44" s="15"/>
      <c r="K44" s="15"/>
    </row>
    <row r="45" customFormat="false" ht="12.75" hidden="false" customHeight="false" outlineLevel="0" collapsed="false">
      <c r="J45" s="15"/>
      <c r="K45" s="15"/>
    </row>
    <row r="46" customFormat="false" ht="12.75" hidden="false" customHeight="false" outlineLevel="0" collapsed="false">
      <c r="J46" s="15"/>
      <c r="K46" s="15"/>
    </row>
    <row r="47" customFormat="false" ht="12.75" hidden="false" customHeight="false" outlineLevel="0" collapsed="false">
      <c r="J47" s="15"/>
      <c r="K47" s="15"/>
    </row>
    <row r="48" customFormat="false" ht="12.75" hidden="false" customHeight="false" outlineLevel="0" collapsed="false">
      <c r="J48" s="15"/>
      <c r="K48" s="15"/>
    </row>
  </sheetData>
  <mergeCells count="1">
    <mergeCell ref="A1:C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&amp;R&amp;6&amp;D  -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780" topLeftCell="BM1" activePane="bottomLeft" state="split"/>
      <selection pane="topLeft" activeCell="A16" activeCellId="0" sqref="A16"/>
      <selection pane="bottom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1" width="10.71"/>
    <col collapsed="false" customWidth="true" hidden="false" outlineLevel="0" max="3" min="3" style="41" width="1.13"/>
    <col collapsed="false" customWidth="true" hidden="false" outlineLevel="0" max="4" min="4" style="41" width="10.71"/>
    <col collapsed="false" customWidth="true" hidden="false" outlineLevel="0" max="5" min="5" style="41" width="2.56"/>
    <col collapsed="false" customWidth="true" hidden="false" outlineLevel="0" max="6" min="6" style="41" width="10.71"/>
    <col collapsed="false" customWidth="true" hidden="false" outlineLevel="0" max="7" min="7" style="41" width="0.99"/>
    <col collapsed="false" customWidth="true" hidden="false" outlineLevel="0" max="8" min="8" style="41" width="10.71"/>
    <col collapsed="false" customWidth="true" hidden="false" outlineLevel="0" max="9" min="9" style="42" width="2.56"/>
    <col collapsed="false" customWidth="true" hidden="false" outlineLevel="0" max="10" min="10" style="41" width="10.71"/>
    <col collapsed="false" customWidth="true" hidden="false" outlineLevel="0" max="11" min="11" style="41" width="1.28"/>
    <col collapsed="false" customWidth="true" hidden="false" outlineLevel="0" max="12" min="12" style="41" width="10.71"/>
    <col collapsed="false" customWidth="true" hidden="false" outlineLevel="0" max="13" min="13" style="43" width="3.14"/>
    <col collapsed="false" customWidth="true" hidden="false" outlineLevel="0" max="14" min="14" style="41" width="10.71"/>
    <col collapsed="false" customWidth="true" hidden="false" outlineLevel="0" max="15" min="15" style="43" width="0.99"/>
    <col collapsed="false" customWidth="true" hidden="false" outlineLevel="0" max="16" min="16" style="43" width="10.71"/>
    <col collapsed="false" customWidth="false" hidden="false" outlineLevel="0" max="257" min="17" style="43" width="9.14"/>
  </cols>
  <sheetData>
    <row r="1" customFormat="false" ht="23.25" hidden="false" customHeight="true" outlineLevel="0" collapsed="false">
      <c r="A1" s="44" t="s">
        <v>16</v>
      </c>
    </row>
    <row r="2" s="48" customFormat="true" ht="15" hidden="false" customHeight="true" outlineLevel="0" collapsed="false">
      <c r="A2" s="45" t="s">
        <v>17</v>
      </c>
      <c r="B2" s="46"/>
      <c r="C2" s="46"/>
      <c r="D2" s="46"/>
      <c r="E2" s="46"/>
      <c r="F2" s="46"/>
      <c r="G2" s="46"/>
      <c r="H2" s="46"/>
      <c r="I2" s="47"/>
      <c r="J2" s="46"/>
      <c r="K2" s="46"/>
      <c r="L2" s="46"/>
      <c r="N2" s="46"/>
    </row>
    <row r="3" customFormat="false" ht="12.75" hidden="false" customHeight="false" outlineLevel="0" collapsed="false">
      <c r="B3" s="49" t="s">
        <v>18</v>
      </c>
      <c r="D3" s="50" t="s">
        <v>19</v>
      </c>
      <c r="F3" s="49" t="s">
        <v>11</v>
      </c>
      <c r="H3" s="50" t="s">
        <v>20</v>
      </c>
      <c r="J3" s="49" t="s">
        <v>12</v>
      </c>
      <c r="L3" s="50" t="s">
        <v>21</v>
      </c>
      <c r="M3" s="41"/>
      <c r="N3" s="51"/>
    </row>
    <row r="4" customFormat="false" ht="12.75" hidden="false" customHeight="false" outlineLevel="0" collapsed="false">
      <c r="A4" s="52" t="s">
        <v>22</v>
      </c>
      <c r="B4" s="53" t="n">
        <v>-117.9</v>
      </c>
      <c r="C4" s="53"/>
      <c r="D4" s="54" t="n">
        <v>104.8</v>
      </c>
      <c r="E4" s="53"/>
      <c r="F4" s="53" t="n">
        <v>39.6</v>
      </c>
      <c r="G4" s="53"/>
      <c r="H4" s="54" t="n">
        <v>153.2</v>
      </c>
      <c r="I4" s="55"/>
      <c r="J4" s="53" t="n">
        <v>11.8</v>
      </c>
      <c r="K4" s="53"/>
      <c r="L4" s="54" t="n">
        <v>32.9</v>
      </c>
      <c r="M4" s="53"/>
      <c r="N4" s="53"/>
    </row>
    <row r="5" customFormat="false" ht="12.75" hidden="false" customHeight="false" outlineLevel="0" collapsed="false">
      <c r="A5" s="52" t="s">
        <v>23</v>
      </c>
      <c r="B5" s="53" t="n">
        <v>-123.8</v>
      </c>
      <c r="C5" s="53"/>
      <c r="D5" s="54" t="n">
        <v>104.8</v>
      </c>
      <c r="E5" s="53"/>
      <c r="F5" s="53" t="n">
        <v>117.2</v>
      </c>
      <c r="G5" s="53"/>
      <c r="H5" s="54" t="n">
        <v>153.2</v>
      </c>
      <c r="I5" s="55"/>
      <c r="J5" s="53" t="n">
        <v>15.8</v>
      </c>
      <c r="K5" s="53"/>
      <c r="L5" s="54" t="n">
        <v>32.9</v>
      </c>
      <c r="M5" s="53"/>
      <c r="N5" s="53"/>
    </row>
    <row r="6" customFormat="false" ht="12.75" hidden="false" customHeight="false" outlineLevel="0" collapsed="false">
      <c r="A6" s="52" t="s">
        <v>24</v>
      </c>
      <c r="B6" s="53" t="n">
        <v>-157.8</v>
      </c>
      <c r="C6" s="53"/>
      <c r="D6" s="54" t="n">
        <v>104.8</v>
      </c>
      <c r="E6" s="53"/>
      <c r="F6" s="53" t="n">
        <v>191.1</v>
      </c>
      <c r="G6" s="53"/>
      <c r="H6" s="54" t="n">
        <v>153.2</v>
      </c>
      <c r="I6" s="55"/>
      <c r="J6" s="53" t="n">
        <v>18.7</v>
      </c>
      <c r="K6" s="53"/>
      <c r="L6" s="54" t="n">
        <v>32.9</v>
      </c>
      <c r="M6" s="53"/>
      <c r="N6" s="53"/>
    </row>
    <row r="7" customFormat="false" ht="12.75" hidden="false" customHeight="false" outlineLevel="0" collapsed="false">
      <c r="A7" s="52" t="s">
        <v>25</v>
      </c>
      <c r="B7" s="53" t="n">
        <v>-264.1</v>
      </c>
      <c r="C7" s="53"/>
      <c r="D7" s="54" t="n">
        <v>104.8</v>
      </c>
      <c r="E7" s="53"/>
      <c r="F7" s="53" t="n">
        <v>224</v>
      </c>
      <c r="G7" s="53"/>
      <c r="H7" s="54" t="n">
        <v>153.2</v>
      </c>
      <c r="I7" s="55"/>
      <c r="J7" s="53" t="n">
        <v>22.3</v>
      </c>
      <c r="K7" s="53"/>
      <c r="L7" s="54" t="n">
        <v>32.9</v>
      </c>
      <c r="M7" s="53"/>
      <c r="N7" s="53"/>
    </row>
    <row r="8" customFormat="false" ht="12.75" hidden="false" customHeight="false" outlineLevel="0" collapsed="false">
      <c r="A8" s="52" t="s">
        <v>26</v>
      </c>
      <c r="B8" s="53" t="n">
        <v>-159.8</v>
      </c>
      <c r="C8" s="53"/>
      <c r="D8" s="54" t="n">
        <v>104.8</v>
      </c>
      <c r="E8" s="53"/>
      <c r="F8" s="53" t="n">
        <v>280.4</v>
      </c>
      <c r="G8" s="53"/>
      <c r="H8" s="54" t="n">
        <v>153.2</v>
      </c>
      <c r="I8" s="55"/>
      <c r="J8" s="53" t="n">
        <v>25.4</v>
      </c>
      <c r="K8" s="53"/>
      <c r="L8" s="54" t="n">
        <v>32.9</v>
      </c>
      <c r="M8" s="53"/>
      <c r="N8" s="53"/>
    </row>
    <row r="9" customFormat="false" ht="12.75" hidden="false" customHeight="false" outlineLevel="0" collapsed="false">
      <c r="A9" s="52" t="s">
        <v>27</v>
      </c>
      <c r="B9" s="53" t="n">
        <v>-35</v>
      </c>
      <c r="C9" s="53"/>
      <c r="D9" s="54" t="n">
        <v>104.8</v>
      </c>
      <c r="E9" s="53"/>
      <c r="F9" s="53" t="n">
        <v>313.2</v>
      </c>
      <c r="G9" s="53"/>
      <c r="H9" s="54" t="n">
        <v>153.2</v>
      </c>
      <c r="I9" s="55"/>
      <c r="J9" s="53" t="n">
        <v>27.8</v>
      </c>
      <c r="K9" s="53"/>
      <c r="L9" s="54" t="n">
        <v>32.9</v>
      </c>
      <c r="M9" s="53"/>
      <c r="N9" s="53"/>
    </row>
    <row r="10" customFormat="false" ht="12.75" hidden="false" customHeight="false" outlineLevel="0" collapsed="false">
      <c r="A10" s="52" t="s">
        <v>28</v>
      </c>
      <c r="B10" s="53" t="n">
        <v>-152.9</v>
      </c>
      <c r="C10" s="53"/>
      <c r="D10" s="54" t="n">
        <v>104.8</v>
      </c>
      <c r="E10" s="53"/>
      <c r="F10" s="53" t="n">
        <v>395.5</v>
      </c>
      <c r="G10" s="53"/>
      <c r="H10" s="54" t="n">
        <v>153.2</v>
      </c>
      <c r="I10" s="55"/>
      <c r="J10" s="53" t="n">
        <v>29.8</v>
      </c>
      <c r="K10" s="53"/>
      <c r="L10" s="54" t="n">
        <v>32.9</v>
      </c>
      <c r="M10" s="53"/>
      <c r="N10" s="53"/>
    </row>
    <row r="11" customFormat="false" ht="12.75" hidden="false" customHeight="false" outlineLevel="0" collapsed="false">
      <c r="A11" s="52" t="s">
        <v>29</v>
      </c>
      <c r="B11" s="53" t="n">
        <v>-174</v>
      </c>
      <c r="C11" s="53"/>
      <c r="D11" s="54" t="n">
        <v>104.8</v>
      </c>
      <c r="E11" s="53"/>
      <c r="F11" s="53" t="n">
        <v>371.6</v>
      </c>
      <c r="G11" s="53"/>
      <c r="H11" s="54" t="n">
        <v>153.2</v>
      </c>
      <c r="I11" s="55"/>
      <c r="J11" s="53" t="n">
        <v>32.1</v>
      </c>
      <c r="K11" s="53"/>
      <c r="L11" s="54" t="n">
        <v>32.9</v>
      </c>
      <c r="M11" s="53"/>
      <c r="N11" s="53"/>
    </row>
    <row r="12" customFormat="false" ht="12.75" hidden="false" customHeight="false" outlineLevel="0" collapsed="false">
      <c r="A12" s="52" t="s">
        <v>30</v>
      </c>
      <c r="B12" s="53"/>
      <c r="C12" s="53"/>
      <c r="D12" s="54" t="n">
        <v>104.8</v>
      </c>
      <c r="E12" s="53"/>
      <c r="F12" s="53"/>
      <c r="G12" s="53"/>
      <c r="H12" s="54" t="n">
        <v>153.2</v>
      </c>
      <c r="I12" s="55"/>
      <c r="J12" s="53"/>
      <c r="K12" s="53"/>
      <c r="L12" s="54" t="n">
        <v>32.9</v>
      </c>
      <c r="M12" s="53"/>
      <c r="N12" s="53"/>
    </row>
    <row r="13" customFormat="false" ht="12.75" hidden="false" customHeight="false" outlineLevel="0" collapsed="false">
      <c r="A13" s="52" t="s">
        <v>31</v>
      </c>
      <c r="B13" s="53"/>
      <c r="C13" s="53"/>
      <c r="D13" s="54" t="n">
        <v>104.8</v>
      </c>
      <c r="E13" s="53"/>
      <c r="F13" s="53"/>
      <c r="G13" s="53"/>
      <c r="H13" s="54" t="n">
        <v>153.2</v>
      </c>
      <c r="I13" s="55"/>
      <c r="J13" s="53"/>
      <c r="K13" s="53"/>
      <c r="L13" s="54" t="n">
        <v>32.9</v>
      </c>
      <c r="M13" s="53"/>
      <c r="N13" s="53"/>
    </row>
    <row r="14" customFormat="false" ht="12.75" hidden="false" customHeight="false" outlineLevel="0" collapsed="false">
      <c r="A14" s="52" t="s">
        <v>32</v>
      </c>
      <c r="D14" s="54" t="n">
        <v>104.8</v>
      </c>
      <c r="H14" s="54" t="n">
        <v>153.2</v>
      </c>
      <c r="I14" s="55"/>
      <c r="L14" s="54" t="n">
        <v>32.9</v>
      </c>
      <c r="M14" s="41"/>
      <c r="N14" s="53"/>
    </row>
    <row r="15" s="60" customFormat="true" ht="21.75" hidden="false" customHeight="true" outlineLevel="0" collapsed="false">
      <c r="A15" s="56"/>
      <c r="B15" s="57"/>
      <c r="C15" s="57"/>
      <c r="D15" s="58"/>
      <c r="E15" s="57"/>
      <c r="F15" s="58"/>
      <c r="G15" s="57"/>
      <c r="H15" s="58"/>
      <c r="I15" s="55"/>
      <c r="J15" s="0"/>
      <c r="K15" s="0"/>
      <c r="L15" s="0"/>
      <c r="M15" s="0"/>
      <c r="N15" s="59"/>
      <c r="O15" s="0"/>
      <c r="P15" s="0"/>
    </row>
    <row r="16" customFormat="false" ht="13.5" hidden="false" customHeight="false" outlineLevel="0" collapsed="false">
      <c r="B16" s="61" t="s">
        <v>33</v>
      </c>
      <c r="C16" s="61"/>
      <c r="D16" s="61"/>
      <c r="F16" s="62" t="s">
        <v>11</v>
      </c>
      <c r="G16" s="62"/>
      <c r="H16" s="62"/>
      <c r="I16" s="63"/>
      <c r="J16" s="61" t="s">
        <v>33</v>
      </c>
      <c r="K16" s="61"/>
      <c r="L16" s="61"/>
      <c r="M16" s="0"/>
      <c r="N16" s="62" t="s">
        <v>11</v>
      </c>
      <c r="O16" s="62"/>
      <c r="P16" s="62"/>
    </row>
    <row r="17" customFormat="false" ht="12.75" hidden="false" customHeight="false" outlineLevel="0" collapsed="false">
      <c r="B17" s="64" t="s">
        <v>34</v>
      </c>
      <c r="C17" s="64"/>
      <c r="D17" s="64" t="s">
        <v>35</v>
      </c>
      <c r="F17" s="64" t="s">
        <v>34</v>
      </c>
      <c r="G17" s="64"/>
      <c r="H17" s="64" t="s">
        <v>35</v>
      </c>
      <c r="I17" s="65"/>
      <c r="J17" s="64" t="s">
        <v>36</v>
      </c>
      <c r="K17" s="64"/>
      <c r="L17" s="64" t="s">
        <v>37</v>
      </c>
      <c r="M17" s="41"/>
      <c r="N17" s="64" t="s">
        <v>36</v>
      </c>
      <c r="O17" s="64"/>
      <c r="P17" s="64" t="s">
        <v>37</v>
      </c>
    </row>
    <row r="18" customFormat="false" ht="12.75" hidden="false" customHeight="false" outlineLevel="0" collapsed="false">
      <c r="A18" s="66" t="n">
        <v>36982</v>
      </c>
      <c r="B18" s="67" t="n">
        <v>46.1</v>
      </c>
      <c r="C18" s="67"/>
      <c r="D18" s="67" t="n">
        <v>61.4</v>
      </c>
      <c r="E18" s="67"/>
      <c r="F18" s="67" t="n">
        <v>31</v>
      </c>
      <c r="G18" s="67"/>
      <c r="H18" s="67" t="n">
        <v>55.6</v>
      </c>
      <c r="I18" s="63"/>
      <c r="J18" s="67" t="n">
        <v>-258</v>
      </c>
      <c r="K18" s="67"/>
      <c r="L18" s="67" t="n">
        <v>500</v>
      </c>
      <c r="M18" s="67"/>
      <c r="N18" s="67" t="n">
        <v>38.2</v>
      </c>
      <c r="O18" s="67"/>
      <c r="P18" s="67" t="n">
        <v>90</v>
      </c>
    </row>
    <row r="19" customFormat="false" ht="12.75" hidden="false" customHeight="false" outlineLevel="0" collapsed="false">
      <c r="A19" s="68" t="n">
        <v>36983</v>
      </c>
      <c r="B19" s="67" t="n">
        <v>46.1</v>
      </c>
      <c r="C19" s="67"/>
      <c r="D19" s="67" t="n">
        <v>61.4</v>
      </c>
      <c r="E19" s="67"/>
      <c r="F19" s="67" t="n">
        <v>31</v>
      </c>
      <c r="G19" s="67"/>
      <c r="H19" s="67" t="n">
        <v>55.6</v>
      </c>
      <c r="I19" s="63"/>
      <c r="J19" s="67" t="n">
        <v>-258</v>
      </c>
      <c r="K19" s="67"/>
      <c r="L19" s="67" t="n">
        <v>500</v>
      </c>
      <c r="M19" s="67"/>
      <c r="N19" s="67" t="n">
        <v>38.2</v>
      </c>
      <c r="O19" s="67"/>
      <c r="P19" s="67" t="n">
        <v>90</v>
      </c>
    </row>
    <row r="20" customFormat="false" ht="12.75" hidden="false" customHeight="false" outlineLevel="0" collapsed="false">
      <c r="A20" s="68" t="n">
        <v>36984</v>
      </c>
      <c r="B20" s="67" t="n">
        <v>48</v>
      </c>
      <c r="C20" s="67"/>
      <c r="D20" s="67" t="n">
        <v>62.4</v>
      </c>
      <c r="E20" s="67"/>
      <c r="F20" s="67" t="n">
        <v>34</v>
      </c>
      <c r="G20" s="67"/>
      <c r="H20" s="67" t="n">
        <v>59.6</v>
      </c>
      <c r="I20" s="63"/>
      <c r="J20" s="67" t="n">
        <v>126</v>
      </c>
      <c r="K20" s="67"/>
      <c r="L20" s="67" t="n">
        <v>500</v>
      </c>
      <c r="M20" s="67"/>
      <c r="N20" s="67" t="n">
        <v>41</v>
      </c>
      <c r="O20" s="67"/>
      <c r="P20" s="67" t="n">
        <v>90</v>
      </c>
    </row>
    <row r="21" customFormat="false" ht="12.75" hidden="false" customHeight="false" outlineLevel="0" collapsed="false">
      <c r="A21" s="68" t="n">
        <v>36985</v>
      </c>
      <c r="B21" s="67" t="n">
        <v>52.1</v>
      </c>
      <c r="C21" s="67"/>
      <c r="D21" s="67" t="n">
        <v>62.4</v>
      </c>
      <c r="E21" s="67"/>
      <c r="F21" s="67" t="n">
        <v>32.8</v>
      </c>
      <c r="G21" s="67"/>
      <c r="H21" s="67" t="n">
        <v>59.6</v>
      </c>
      <c r="I21" s="63"/>
      <c r="J21" s="67" t="n">
        <v>182</v>
      </c>
      <c r="K21" s="67"/>
      <c r="L21" s="67" t="n">
        <v>500</v>
      </c>
      <c r="M21" s="67"/>
      <c r="N21" s="67" t="n">
        <v>42.2</v>
      </c>
      <c r="O21" s="67"/>
      <c r="P21" s="67" t="n">
        <v>90</v>
      </c>
    </row>
    <row r="22" customFormat="false" ht="12.75" hidden="false" customHeight="false" outlineLevel="0" collapsed="false">
      <c r="A22" s="68" t="n">
        <v>36986</v>
      </c>
      <c r="B22" s="67" t="n">
        <v>47.1</v>
      </c>
      <c r="C22" s="67"/>
      <c r="D22" s="67" t="n">
        <v>61.4</v>
      </c>
      <c r="E22" s="67"/>
      <c r="F22" s="67" t="n">
        <v>37.1</v>
      </c>
      <c r="G22" s="67"/>
      <c r="H22" s="67" t="n">
        <v>55.6</v>
      </c>
      <c r="I22" s="63"/>
      <c r="J22" s="67" t="n">
        <v>233.4</v>
      </c>
      <c r="K22" s="67"/>
      <c r="L22" s="67" t="n">
        <v>500</v>
      </c>
      <c r="M22" s="67"/>
      <c r="N22" s="67" t="n">
        <v>42.2</v>
      </c>
      <c r="O22" s="67"/>
      <c r="P22" s="67" t="n">
        <v>90</v>
      </c>
    </row>
    <row r="23" customFormat="false" ht="12.75" hidden="false" customHeight="false" outlineLevel="0" collapsed="false">
      <c r="A23" s="68" t="n">
        <v>36987</v>
      </c>
      <c r="B23" s="67" t="n">
        <v>45.5</v>
      </c>
      <c r="C23" s="67"/>
      <c r="D23" s="67" t="n">
        <v>61.4</v>
      </c>
      <c r="E23" s="67"/>
      <c r="F23" s="67" t="n">
        <v>38.1</v>
      </c>
      <c r="G23" s="67"/>
      <c r="H23" s="67" t="n">
        <v>55.6</v>
      </c>
      <c r="I23" s="63"/>
      <c r="J23" s="67" t="n">
        <v>249</v>
      </c>
      <c r="K23" s="67"/>
      <c r="L23" s="67" t="n">
        <v>500</v>
      </c>
      <c r="M23" s="67"/>
      <c r="N23" s="67" t="n">
        <v>42.9</v>
      </c>
      <c r="O23" s="67"/>
      <c r="P23" s="67" t="n">
        <v>90</v>
      </c>
    </row>
    <row r="24" customFormat="false" ht="12.75" hidden="false" customHeight="false" outlineLevel="0" collapsed="false">
      <c r="A24" s="66" t="n">
        <v>36988</v>
      </c>
      <c r="B24" s="67" t="n">
        <v>45.5</v>
      </c>
      <c r="C24" s="67"/>
      <c r="D24" s="67" t="n">
        <v>61.4</v>
      </c>
      <c r="E24" s="67"/>
      <c r="F24" s="67" t="n">
        <v>38.1</v>
      </c>
      <c r="G24" s="67"/>
      <c r="H24" s="67" t="n">
        <v>55.6</v>
      </c>
      <c r="I24" s="63"/>
      <c r="J24" s="67" t="n">
        <v>249</v>
      </c>
      <c r="K24" s="67"/>
      <c r="L24" s="67" t="n">
        <v>500</v>
      </c>
      <c r="M24" s="67"/>
      <c r="N24" s="67" t="n">
        <v>42.9</v>
      </c>
      <c r="O24" s="67"/>
      <c r="P24" s="67" t="n">
        <v>90</v>
      </c>
    </row>
    <row r="25" customFormat="false" ht="12.75" hidden="false" customHeight="false" outlineLevel="0" collapsed="false">
      <c r="A25" s="66" t="n">
        <v>36989</v>
      </c>
      <c r="B25" s="67" t="n">
        <v>45.5</v>
      </c>
      <c r="C25" s="67"/>
      <c r="D25" s="67" t="n">
        <v>61.4</v>
      </c>
      <c r="E25" s="67"/>
      <c r="F25" s="67" t="n">
        <v>38.1</v>
      </c>
      <c r="G25" s="67"/>
      <c r="H25" s="67" t="n">
        <v>55.6</v>
      </c>
      <c r="I25" s="63"/>
      <c r="J25" s="67" t="n">
        <v>249</v>
      </c>
      <c r="K25" s="67"/>
      <c r="L25" s="67" t="n">
        <v>500</v>
      </c>
      <c r="M25" s="67"/>
      <c r="N25" s="67" t="n">
        <v>42.9</v>
      </c>
      <c r="O25" s="67"/>
      <c r="P25" s="67" t="n">
        <v>90</v>
      </c>
    </row>
    <row r="26" customFormat="false" ht="12.75" hidden="false" customHeight="false" outlineLevel="0" collapsed="false">
      <c r="A26" s="68" t="n">
        <v>36990</v>
      </c>
      <c r="B26" s="67" t="n">
        <v>36.1</v>
      </c>
      <c r="C26" s="67"/>
      <c r="D26" s="67" t="n">
        <v>61</v>
      </c>
      <c r="E26" s="67"/>
      <c r="F26" s="67" t="n">
        <v>36.4</v>
      </c>
      <c r="G26" s="67"/>
      <c r="H26" s="67" t="n">
        <v>54</v>
      </c>
      <c r="I26" s="63"/>
      <c r="J26" s="67" t="n">
        <v>292.1</v>
      </c>
      <c r="K26" s="67"/>
      <c r="L26" s="67" t="n">
        <v>500</v>
      </c>
      <c r="M26" s="67"/>
      <c r="N26" s="67" t="n">
        <v>43</v>
      </c>
      <c r="O26" s="67"/>
      <c r="P26" s="67" t="n">
        <v>90</v>
      </c>
    </row>
    <row r="27" customFormat="false" ht="12.75" hidden="false" customHeight="false" outlineLevel="0" collapsed="false">
      <c r="A27" s="68" t="n">
        <v>36991</v>
      </c>
      <c r="B27" s="67" t="n">
        <v>32</v>
      </c>
      <c r="C27" s="67"/>
      <c r="D27" s="67" t="n">
        <v>61</v>
      </c>
      <c r="E27" s="67"/>
      <c r="F27" s="67" t="n">
        <v>37.1</v>
      </c>
      <c r="G27" s="67"/>
      <c r="H27" s="67" t="n">
        <v>54</v>
      </c>
      <c r="I27" s="63"/>
      <c r="J27" s="67" t="n">
        <v>297</v>
      </c>
      <c r="K27" s="67"/>
      <c r="L27" s="67" t="n">
        <v>500</v>
      </c>
      <c r="M27" s="67"/>
      <c r="N27" s="67" t="n">
        <v>46.5</v>
      </c>
      <c r="O27" s="67"/>
      <c r="P27" s="67" t="n">
        <v>90</v>
      </c>
    </row>
    <row r="28" customFormat="false" ht="12.75" hidden="false" customHeight="false" outlineLevel="0" collapsed="false">
      <c r="A28" s="68" t="n">
        <v>36992</v>
      </c>
      <c r="B28" s="67" t="n">
        <v>29.1</v>
      </c>
      <c r="C28" s="67"/>
      <c r="D28" s="67" t="n">
        <v>61</v>
      </c>
      <c r="E28" s="67"/>
      <c r="F28" s="67" t="n">
        <v>36</v>
      </c>
      <c r="G28" s="67"/>
      <c r="H28" s="67" t="n">
        <v>54</v>
      </c>
      <c r="I28" s="63"/>
      <c r="J28" s="67" t="n">
        <v>284</v>
      </c>
      <c r="K28" s="67"/>
      <c r="L28" s="67" t="n">
        <v>500</v>
      </c>
      <c r="M28" s="67"/>
      <c r="N28" s="67" t="n">
        <v>47.3</v>
      </c>
      <c r="O28" s="67"/>
      <c r="P28" s="67" t="n">
        <v>90</v>
      </c>
    </row>
    <row r="29" customFormat="false" ht="12.75" hidden="false" customHeight="false" outlineLevel="0" collapsed="false">
      <c r="A29" s="68" t="n">
        <v>36993</v>
      </c>
      <c r="B29" s="67" t="n">
        <v>26.5</v>
      </c>
      <c r="C29" s="67"/>
      <c r="D29" s="67" t="n">
        <v>61</v>
      </c>
      <c r="E29" s="67"/>
      <c r="F29" s="67" t="n">
        <v>31.5</v>
      </c>
      <c r="G29" s="67"/>
      <c r="H29" s="67" t="n">
        <v>54</v>
      </c>
      <c r="I29" s="63"/>
      <c r="J29" s="67" t="n">
        <v>300</v>
      </c>
      <c r="K29" s="67"/>
      <c r="L29" s="67" t="n">
        <v>500</v>
      </c>
      <c r="M29" s="67"/>
      <c r="N29" s="67" t="n">
        <v>45.4</v>
      </c>
      <c r="O29" s="67"/>
      <c r="P29" s="67" t="n">
        <v>90</v>
      </c>
    </row>
    <row r="30" customFormat="false" ht="12.75" hidden="false" customHeight="false" outlineLevel="0" collapsed="false">
      <c r="A30" s="68" t="n">
        <v>36994</v>
      </c>
      <c r="B30" s="67" t="n">
        <v>26.5</v>
      </c>
      <c r="C30" s="67"/>
      <c r="D30" s="67" t="n">
        <v>61</v>
      </c>
      <c r="E30" s="67"/>
      <c r="F30" s="67" t="n">
        <v>31.5</v>
      </c>
      <c r="G30" s="67"/>
      <c r="H30" s="67" t="n">
        <v>54</v>
      </c>
      <c r="I30" s="63"/>
      <c r="J30" s="67" t="n">
        <v>300</v>
      </c>
      <c r="K30" s="67"/>
      <c r="L30" s="67" t="n">
        <v>500</v>
      </c>
      <c r="M30" s="67"/>
      <c r="N30" s="67" t="n">
        <v>45.4</v>
      </c>
      <c r="O30" s="67"/>
      <c r="P30" s="67" t="n">
        <v>90</v>
      </c>
    </row>
    <row r="31" customFormat="false" ht="12.75" hidden="false" customHeight="false" outlineLevel="0" collapsed="false">
      <c r="A31" s="66" t="n">
        <v>36995</v>
      </c>
      <c r="B31" s="67" t="n">
        <v>26.5</v>
      </c>
      <c r="C31" s="67"/>
      <c r="D31" s="67" t="n">
        <v>61</v>
      </c>
      <c r="E31" s="67"/>
      <c r="F31" s="67" t="n">
        <v>31.5</v>
      </c>
      <c r="G31" s="67"/>
      <c r="H31" s="67" t="n">
        <v>54</v>
      </c>
      <c r="I31" s="63"/>
      <c r="J31" s="67" t="n">
        <v>300</v>
      </c>
      <c r="K31" s="67"/>
      <c r="L31" s="67" t="n">
        <v>500</v>
      </c>
      <c r="M31" s="67"/>
      <c r="N31" s="67" t="n">
        <v>45.4</v>
      </c>
      <c r="O31" s="67"/>
      <c r="P31" s="67" t="n">
        <v>90</v>
      </c>
    </row>
    <row r="32" customFormat="false" ht="12.75" hidden="false" customHeight="false" outlineLevel="0" collapsed="false">
      <c r="A32" s="66" t="n">
        <v>36996</v>
      </c>
      <c r="B32" s="67" t="n">
        <v>26.5</v>
      </c>
      <c r="C32" s="67"/>
      <c r="D32" s="67" t="n">
        <v>61</v>
      </c>
      <c r="E32" s="67"/>
      <c r="F32" s="67" t="n">
        <v>31.5</v>
      </c>
      <c r="G32" s="67"/>
      <c r="H32" s="67" t="n">
        <v>54</v>
      </c>
      <c r="I32" s="63"/>
      <c r="J32" s="67" t="n">
        <v>300</v>
      </c>
      <c r="K32" s="67"/>
      <c r="L32" s="67" t="n">
        <v>500</v>
      </c>
      <c r="M32" s="67"/>
      <c r="N32" s="67" t="n">
        <v>45.4</v>
      </c>
      <c r="O32" s="67"/>
      <c r="P32" s="67" t="n">
        <v>90</v>
      </c>
    </row>
    <row r="33" customFormat="false" ht="12.75" hidden="false" customHeight="false" outlineLevel="0" collapsed="false">
      <c r="A33" s="68" t="n">
        <v>36997</v>
      </c>
      <c r="B33" s="67" t="n">
        <v>33.3</v>
      </c>
      <c r="C33" s="67"/>
      <c r="D33" s="67" t="n">
        <v>61</v>
      </c>
      <c r="E33" s="67"/>
      <c r="F33" s="67" t="n">
        <v>35.6</v>
      </c>
      <c r="G33" s="67"/>
      <c r="H33" s="67" t="n">
        <v>54</v>
      </c>
      <c r="I33" s="63"/>
      <c r="J33" s="67" t="n">
        <v>285.2</v>
      </c>
      <c r="K33" s="67"/>
      <c r="L33" s="67" t="n">
        <v>500</v>
      </c>
      <c r="M33" s="67"/>
      <c r="N33" s="67" t="n">
        <v>46.7</v>
      </c>
      <c r="O33" s="67"/>
      <c r="P33" s="67" t="n">
        <v>90</v>
      </c>
    </row>
    <row r="34" customFormat="false" ht="12.75" hidden="false" customHeight="false" outlineLevel="0" collapsed="false">
      <c r="A34" s="68" t="n">
        <v>36998</v>
      </c>
      <c r="B34" s="67" t="n">
        <v>37.1</v>
      </c>
      <c r="C34" s="67"/>
      <c r="D34" s="67" t="n">
        <v>61</v>
      </c>
      <c r="E34" s="67"/>
      <c r="F34" s="67" t="n">
        <v>30</v>
      </c>
      <c r="G34" s="67"/>
      <c r="H34" s="67" t="n">
        <v>54</v>
      </c>
      <c r="I34" s="63"/>
      <c r="J34" s="67" t="n">
        <v>251.1</v>
      </c>
      <c r="K34" s="67"/>
      <c r="L34" s="67" t="n">
        <v>500</v>
      </c>
      <c r="M34" s="67"/>
      <c r="N34" s="67" t="n">
        <v>41.8</v>
      </c>
      <c r="O34" s="67"/>
      <c r="P34" s="67" t="n">
        <v>90</v>
      </c>
    </row>
    <row r="35" customFormat="false" ht="12.75" hidden="false" customHeight="false" outlineLevel="0" collapsed="false">
      <c r="A35" s="68" t="n">
        <v>36999</v>
      </c>
      <c r="B35" s="67" t="n">
        <v>47.1</v>
      </c>
      <c r="C35" s="67"/>
      <c r="D35" s="67" t="n">
        <v>61</v>
      </c>
      <c r="E35" s="67"/>
      <c r="F35" s="67" t="n">
        <v>39.1</v>
      </c>
      <c r="G35" s="67"/>
      <c r="H35" s="67" t="n">
        <v>54</v>
      </c>
      <c r="I35" s="63"/>
      <c r="J35" s="67" t="n">
        <v>128</v>
      </c>
      <c r="K35" s="67"/>
      <c r="L35" s="67" t="n">
        <v>500</v>
      </c>
      <c r="M35" s="67"/>
      <c r="N35" s="67" t="n">
        <v>37</v>
      </c>
      <c r="O35" s="67"/>
      <c r="P35" s="67" t="n">
        <v>90</v>
      </c>
    </row>
    <row r="36" customFormat="false" ht="12.75" hidden="false" customHeight="false" outlineLevel="0" collapsed="false">
      <c r="A36" s="68" t="n">
        <v>37000</v>
      </c>
      <c r="B36" s="67" t="n">
        <v>53.1</v>
      </c>
      <c r="C36" s="67"/>
      <c r="D36" s="67" t="n">
        <v>61</v>
      </c>
      <c r="E36" s="67"/>
      <c r="F36" s="67" t="n">
        <v>43</v>
      </c>
      <c r="G36" s="67"/>
      <c r="H36" s="67" t="n">
        <v>54</v>
      </c>
      <c r="I36" s="63"/>
      <c r="J36" s="67" t="n">
        <v>88.3</v>
      </c>
      <c r="K36" s="67"/>
      <c r="L36" s="67" t="n">
        <v>500</v>
      </c>
      <c r="M36" s="67"/>
      <c r="N36" s="67" t="n">
        <v>35.1</v>
      </c>
      <c r="O36" s="67"/>
      <c r="P36" s="67" t="n">
        <v>90</v>
      </c>
    </row>
    <row r="37" customFormat="false" ht="12.75" hidden="false" customHeight="false" outlineLevel="0" collapsed="false">
      <c r="A37" s="68" t="n">
        <v>37001</v>
      </c>
      <c r="B37" s="67" t="n">
        <v>102</v>
      </c>
      <c r="C37" s="67"/>
      <c r="D37" s="67" t="n">
        <v>61</v>
      </c>
      <c r="E37" s="67"/>
      <c r="F37" s="67" t="n">
        <v>36</v>
      </c>
      <c r="G37" s="67"/>
      <c r="H37" s="67" t="n">
        <v>54</v>
      </c>
      <c r="I37" s="63"/>
      <c r="J37" s="67" t="n">
        <v>89.7</v>
      </c>
      <c r="K37" s="67"/>
      <c r="L37" s="67" t="n">
        <v>500</v>
      </c>
      <c r="M37" s="67"/>
      <c r="N37" s="67" t="n">
        <v>35.1</v>
      </c>
      <c r="O37" s="67"/>
      <c r="P37" s="67" t="n">
        <v>90</v>
      </c>
    </row>
    <row r="38" customFormat="false" ht="12.75" hidden="false" customHeight="false" outlineLevel="0" collapsed="false">
      <c r="A38" s="66" t="n">
        <v>37002</v>
      </c>
      <c r="B38" s="67" t="n">
        <v>102</v>
      </c>
      <c r="C38" s="67"/>
      <c r="D38" s="67" t="n">
        <v>61</v>
      </c>
      <c r="E38" s="67"/>
      <c r="F38" s="67" t="n">
        <v>36</v>
      </c>
      <c r="G38" s="67"/>
      <c r="H38" s="67" t="n">
        <v>54</v>
      </c>
      <c r="I38" s="63"/>
      <c r="J38" s="67" t="n">
        <v>89.7</v>
      </c>
      <c r="K38" s="67"/>
      <c r="L38" s="67" t="n">
        <v>500</v>
      </c>
      <c r="M38" s="67"/>
      <c r="N38" s="67" t="n">
        <v>35.1</v>
      </c>
      <c r="O38" s="67"/>
      <c r="P38" s="67" t="n">
        <v>90</v>
      </c>
    </row>
    <row r="39" customFormat="false" ht="12.75" hidden="false" customHeight="false" outlineLevel="0" collapsed="false">
      <c r="A39" s="66" t="n">
        <v>37003</v>
      </c>
      <c r="B39" s="67" t="n">
        <v>102</v>
      </c>
      <c r="C39" s="67"/>
      <c r="D39" s="67" t="n">
        <v>61</v>
      </c>
      <c r="E39" s="67"/>
      <c r="F39" s="67" t="n">
        <v>36</v>
      </c>
      <c r="G39" s="67"/>
      <c r="H39" s="67" t="n">
        <v>54</v>
      </c>
      <c r="I39" s="63"/>
      <c r="J39" s="67" t="n">
        <v>89.7</v>
      </c>
      <c r="K39" s="67"/>
      <c r="L39" s="67" t="n">
        <v>500</v>
      </c>
      <c r="M39" s="67"/>
      <c r="N39" s="67" t="n">
        <v>35.1</v>
      </c>
      <c r="O39" s="67"/>
      <c r="P39" s="67" t="n">
        <v>90</v>
      </c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</row>
    <row r="40" customFormat="false" ht="12.75" hidden="false" customHeight="false" outlineLevel="0" collapsed="false">
      <c r="A40" s="68" t="n">
        <v>37004</v>
      </c>
      <c r="B40" s="67" t="n">
        <v>101</v>
      </c>
      <c r="C40" s="67"/>
      <c r="D40" s="67" t="n">
        <v>85</v>
      </c>
      <c r="E40" s="67"/>
      <c r="F40" s="67" t="n">
        <v>38</v>
      </c>
      <c r="G40" s="67"/>
      <c r="H40" s="67" t="n">
        <v>54</v>
      </c>
      <c r="I40" s="63"/>
      <c r="J40" s="67" t="n">
        <v>98.6</v>
      </c>
      <c r="K40" s="67"/>
      <c r="L40" s="67" t="n">
        <v>500</v>
      </c>
      <c r="M40" s="67"/>
      <c r="N40" s="67" t="n">
        <v>34.5</v>
      </c>
      <c r="O40" s="67"/>
      <c r="P40" s="67" t="n">
        <v>90</v>
      </c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</row>
    <row r="41" customFormat="false" ht="12.75" hidden="false" customHeight="false" outlineLevel="0" collapsed="false">
      <c r="A41" s="68" t="n">
        <v>37005</v>
      </c>
      <c r="B41" s="67" t="n">
        <v>100.7</v>
      </c>
      <c r="C41" s="67"/>
      <c r="D41" s="67" t="n">
        <v>85</v>
      </c>
      <c r="E41" s="67"/>
      <c r="F41" s="67" t="n">
        <v>49.8</v>
      </c>
      <c r="G41" s="67"/>
      <c r="H41" s="67" t="n">
        <v>54</v>
      </c>
      <c r="I41" s="63"/>
      <c r="J41" s="67" t="n">
        <v>121.4</v>
      </c>
      <c r="K41" s="67"/>
      <c r="L41" s="67" t="n">
        <v>500</v>
      </c>
      <c r="M41" s="67"/>
      <c r="N41" s="67" t="n">
        <v>40.5</v>
      </c>
      <c r="O41" s="67"/>
      <c r="P41" s="67" t="n">
        <v>90</v>
      </c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12.75" hidden="false" customHeight="false" outlineLevel="0" collapsed="false">
      <c r="A42" s="68" t="n">
        <v>37006</v>
      </c>
      <c r="B42" s="67" t="n">
        <v>89.8</v>
      </c>
      <c r="C42" s="67"/>
      <c r="D42" s="67" t="n">
        <v>85</v>
      </c>
      <c r="E42" s="67"/>
      <c r="F42" s="67" t="n">
        <v>48.3</v>
      </c>
      <c r="G42" s="67"/>
      <c r="H42" s="67" t="n">
        <v>54</v>
      </c>
      <c r="I42" s="63"/>
      <c r="J42" s="67" t="n">
        <v>117.3</v>
      </c>
      <c r="K42" s="67"/>
      <c r="L42" s="67" t="n">
        <v>500</v>
      </c>
      <c r="M42" s="67"/>
      <c r="N42" s="67" t="n">
        <v>39.5</v>
      </c>
      <c r="O42" s="67"/>
      <c r="P42" s="67" t="n">
        <v>90</v>
      </c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</row>
    <row r="43" customFormat="false" ht="12.75" hidden="false" customHeight="false" outlineLevel="0" collapsed="false">
      <c r="A43" s="68" t="n">
        <v>37007</v>
      </c>
      <c r="B43" s="67" t="n">
        <v>76.2</v>
      </c>
      <c r="C43" s="67"/>
      <c r="D43" s="67" t="n">
        <v>85</v>
      </c>
      <c r="E43" s="67"/>
      <c r="F43" s="67" t="n">
        <v>50.7</v>
      </c>
      <c r="G43" s="67"/>
      <c r="H43" s="67" t="n">
        <v>54</v>
      </c>
      <c r="I43" s="63"/>
      <c r="J43" s="67" t="n">
        <v>287.7</v>
      </c>
      <c r="K43" s="67"/>
      <c r="L43" s="67" t="n">
        <v>500</v>
      </c>
      <c r="M43" s="67"/>
      <c r="N43" s="67" t="n">
        <v>37.8</v>
      </c>
      <c r="O43" s="67"/>
      <c r="P43" s="67" t="n">
        <v>9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8" t="n">
        <v>37008</v>
      </c>
      <c r="B44" s="67" t="n">
        <v>76.2</v>
      </c>
      <c r="C44" s="67"/>
      <c r="D44" s="67" t="n">
        <v>85</v>
      </c>
      <c r="E44" s="67"/>
      <c r="F44" s="67" t="n">
        <v>50.7</v>
      </c>
      <c r="G44" s="67"/>
      <c r="H44" s="67" t="n">
        <v>54</v>
      </c>
      <c r="I44" s="63"/>
      <c r="J44" s="67" t="n">
        <v>287.7</v>
      </c>
      <c r="K44" s="67"/>
      <c r="L44" s="67" t="n">
        <v>500</v>
      </c>
      <c r="M44" s="67"/>
      <c r="N44" s="67" t="n">
        <v>37.8</v>
      </c>
      <c r="O44" s="67"/>
      <c r="P44" s="67" t="n">
        <v>9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6" t="n">
        <v>37009</v>
      </c>
      <c r="B45" s="67" t="n">
        <v>76.2</v>
      </c>
      <c r="C45" s="67"/>
      <c r="D45" s="67" t="n">
        <v>85</v>
      </c>
      <c r="E45" s="67"/>
      <c r="F45" s="67" t="n">
        <v>50.7</v>
      </c>
      <c r="G45" s="67"/>
      <c r="H45" s="67" t="n">
        <v>54</v>
      </c>
      <c r="I45" s="63"/>
      <c r="J45" s="67" t="n">
        <v>287.7</v>
      </c>
      <c r="K45" s="67"/>
      <c r="L45" s="67" t="n">
        <v>500</v>
      </c>
      <c r="M45" s="67"/>
      <c r="N45" s="67" t="n">
        <v>37.8</v>
      </c>
      <c r="O45" s="67"/>
      <c r="P45" s="67" t="n">
        <v>9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6" t="n">
        <v>37010</v>
      </c>
      <c r="B46" s="67" t="n">
        <v>76.2</v>
      </c>
      <c r="C46" s="67"/>
      <c r="D46" s="67" t="n">
        <v>85</v>
      </c>
      <c r="E46" s="67"/>
      <c r="F46" s="67" t="n">
        <v>50.7</v>
      </c>
      <c r="G46" s="67"/>
      <c r="H46" s="67" t="n">
        <v>54</v>
      </c>
      <c r="I46" s="63"/>
      <c r="J46" s="67" t="n">
        <v>287.7</v>
      </c>
      <c r="K46" s="67"/>
      <c r="L46" s="67" t="n">
        <v>500</v>
      </c>
      <c r="M46" s="67"/>
      <c r="N46" s="67" t="n">
        <v>37.8</v>
      </c>
      <c r="O46" s="67"/>
      <c r="P46" s="67" t="n">
        <v>9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8" t="n">
        <v>37011</v>
      </c>
      <c r="B47" s="67" t="n">
        <v>79.7</v>
      </c>
      <c r="C47" s="70"/>
      <c r="D47" s="67" t="n">
        <v>85</v>
      </c>
      <c r="E47" s="70"/>
      <c r="F47" s="67" t="n">
        <v>51.3</v>
      </c>
      <c r="G47" s="70"/>
      <c r="H47" s="67" t="n">
        <v>54</v>
      </c>
      <c r="I47" s="71"/>
      <c r="J47" s="67" t="n">
        <v>242.8</v>
      </c>
      <c r="K47" s="70"/>
      <c r="L47" s="67" t="n">
        <v>500</v>
      </c>
      <c r="M47" s="70"/>
      <c r="N47" s="72" t="n">
        <v>40.1</v>
      </c>
      <c r="O47" s="70"/>
      <c r="P47" s="67" t="n">
        <v>9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8" t="n">
        <v>37012</v>
      </c>
      <c r="B48" s="67" t="n">
        <v>78.7</v>
      </c>
      <c r="C48" s="70"/>
      <c r="D48" s="67" t="n">
        <v>85</v>
      </c>
      <c r="E48" s="70"/>
      <c r="F48" s="67" t="n">
        <v>48.1</v>
      </c>
      <c r="G48" s="70"/>
      <c r="H48" s="67" t="n">
        <v>54</v>
      </c>
      <c r="I48" s="71"/>
      <c r="J48" s="67" t="n">
        <v>182.2</v>
      </c>
      <c r="K48" s="70"/>
      <c r="L48" s="67" t="n">
        <v>500</v>
      </c>
      <c r="M48" s="70"/>
      <c r="N48" s="72" t="n">
        <v>40.1</v>
      </c>
      <c r="O48" s="70"/>
      <c r="P48" s="67" t="n">
        <v>9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8" t="n">
        <v>37013</v>
      </c>
      <c r="B49" s="67" t="n">
        <v>77.8</v>
      </c>
      <c r="C49" s="70"/>
      <c r="D49" s="67" t="n">
        <v>85</v>
      </c>
      <c r="E49" s="70"/>
      <c r="F49" s="67" t="n">
        <v>53</v>
      </c>
      <c r="G49" s="70"/>
      <c r="H49" s="67" t="n">
        <v>54</v>
      </c>
      <c r="I49" s="71"/>
      <c r="J49" s="67" t="n">
        <v>154.8</v>
      </c>
      <c r="K49" s="70"/>
      <c r="L49" s="67" t="n">
        <v>500</v>
      </c>
      <c r="M49" s="70"/>
      <c r="N49" s="72" t="n">
        <v>31.4</v>
      </c>
      <c r="O49" s="70"/>
      <c r="P49" s="67" t="n">
        <v>9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8" t="n">
        <v>37014</v>
      </c>
      <c r="B50" s="67" t="n">
        <v>79.4</v>
      </c>
      <c r="C50" s="70"/>
      <c r="D50" s="67" t="n">
        <v>85</v>
      </c>
      <c r="E50" s="70"/>
      <c r="F50" s="67" t="n">
        <v>47.1</v>
      </c>
      <c r="G50" s="70"/>
      <c r="H50" s="67" t="n">
        <v>54</v>
      </c>
      <c r="I50" s="71"/>
      <c r="J50" s="67" t="n">
        <v>161.1</v>
      </c>
      <c r="K50" s="70"/>
      <c r="L50" s="67" t="n">
        <v>500</v>
      </c>
      <c r="M50" s="70"/>
      <c r="N50" s="72" t="n">
        <v>32.4</v>
      </c>
      <c r="O50" s="70"/>
      <c r="P50" s="67" t="n">
        <v>9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8" t="n">
        <v>37015</v>
      </c>
      <c r="B51" s="67" t="n">
        <v>77.4</v>
      </c>
      <c r="C51" s="70"/>
      <c r="D51" s="67" t="n">
        <v>85</v>
      </c>
      <c r="E51" s="70"/>
      <c r="F51" s="67" t="n">
        <v>49.4</v>
      </c>
      <c r="G51" s="70"/>
      <c r="H51" s="67" t="n">
        <v>54</v>
      </c>
      <c r="I51" s="71"/>
      <c r="J51" s="67" t="n">
        <v>165.7</v>
      </c>
      <c r="K51" s="70"/>
      <c r="L51" s="67" t="n">
        <v>500</v>
      </c>
      <c r="M51" s="70"/>
      <c r="N51" s="72" t="n">
        <v>28.4</v>
      </c>
      <c r="O51" s="70"/>
      <c r="P51" s="67" t="n">
        <v>9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6" t="n">
        <v>37016</v>
      </c>
      <c r="B52" s="67" t="n">
        <v>77.4</v>
      </c>
      <c r="C52" s="70"/>
      <c r="D52" s="67" t="n">
        <v>85</v>
      </c>
      <c r="E52" s="70"/>
      <c r="F52" s="67" t="n">
        <v>49.4</v>
      </c>
      <c r="G52" s="70"/>
      <c r="H52" s="67" t="n">
        <v>54</v>
      </c>
      <c r="I52" s="71"/>
      <c r="J52" s="67" t="n">
        <v>165.7</v>
      </c>
      <c r="K52" s="70"/>
      <c r="L52" s="67" t="n">
        <v>500</v>
      </c>
      <c r="M52" s="70"/>
      <c r="N52" s="72" t="n">
        <v>28.4</v>
      </c>
      <c r="O52" s="70"/>
      <c r="P52" s="67" t="n">
        <v>9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6" t="n">
        <v>37017</v>
      </c>
      <c r="B53" s="67" t="n">
        <v>77.4</v>
      </c>
      <c r="C53" s="70"/>
      <c r="D53" s="67" t="n">
        <v>85</v>
      </c>
      <c r="E53" s="70"/>
      <c r="F53" s="67" t="n">
        <v>49.4</v>
      </c>
      <c r="G53" s="70"/>
      <c r="H53" s="67" t="n">
        <v>54</v>
      </c>
      <c r="I53" s="71"/>
      <c r="J53" s="67" t="n">
        <v>165.7</v>
      </c>
      <c r="K53" s="70"/>
      <c r="L53" s="67" t="n">
        <v>500</v>
      </c>
      <c r="M53" s="70"/>
      <c r="N53" s="72" t="n">
        <v>28.4</v>
      </c>
      <c r="O53" s="70"/>
      <c r="P53" s="67" t="n">
        <v>9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8" t="n">
        <v>37018</v>
      </c>
      <c r="B54" s="67" t="n">
        <v>76.5</v>
      </c>
      <c r="C54" s="70"/>
      <c r="D54" s="67" t="n">
        <v>85</v>
      </c>
      <c r="E54" s="70"/>
      <c r="F54" s="67" t="n">
        <v>38.1</v>
      </c>
      <c r="G54" s="70"/>
      <c r="H54" s="67" t="n">
        <v>54</v>
      </c>
      <c r="I54" s="71"/>
      <c r="J54" s="67" t="n">
        <v>178.9</v>
      </c>
      <c r="K54" s="70"/>
      <c r="L54" s="67" t="n">
        <v>500</v>
      </c>
      <c r="M54" s="70"/>
      <c r="N54" s="72" t="n">
        <v>30.6</v>
      </c>
      <c r="O54" s="70"/>
      <c r="P54" s="67" t="n">
        <v>9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8" t="n">
        <v>37019</v>
      </c>
      <c r="B55" s="67" t="n">
        <v>82</v>
      </c>
      <c r="C55" s="70"/>
      <c r="D55" s="67" t="n">
        <v>85</v>
      </c>
      <c r="E55" s="70"/>
      <c r="F55" s="67" t="n">
        <v>33.2</v>
      </c>
      <c r="G55" s="70"/>
      <c r="H55" s="67" t="n">
        <v>54</v>
      </c>
      <c r="I55" s="71"/>
      <c r="J55" s="67" t="n">
        <v>92.9</v>
      </c>
      <c r="K55" s="70"/>
      <c r="L55" s="67" t="n">
        <v>500</v>
      </c>
      <c r="M55" s="70"/>
      <c r="N55" s="72" t="n">
        <v>31.5</v>
      </c>
      <c r="O55" s="70"/>
      <c r="P55" s="67" t="n">
        <v>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8" t="n">
        <v>37020</v>
      </c>
      <c r="B56" s="67" t="n">
        <v>76.4</v>
      </c>
      <c r="C56" s="70"/>
      <c r="D56" s="67" t="n">
        <v>85</v>
      </c>
      <c r="E56" s="70"/>
      <c r="F56" s="67" t="n">
        <v>76.6</v>
      </c>
      <c r="G56" s="70"/>
      <c r="H56" s="67" t="n">
        <v>54</v>
      </c>
      <c r="I56" s="71"/>
      <c r="J56" s="67" t="n">
        <v>-176.3</v>
      </c>
      <c r="K56" s="70"/>
      <c r="L56" s="67" t="n">
        <v>500</v>
      </c>
      <c r="M56" s="70"/>
      <c r="N56" s="72" t="n">
        <v>26.5</v>
      </c>
      <c r="O56" s="70"/>
      <c r="P56" s="67" t="n">
        <v>9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8" t="n">
        <v>37021</v>
      </c>
      <c r="B57" s="67" t="n">
        <v>89.9</v>
      </c>
      <c r="C57" s="70"/>
      <c r="D57" s="67" t="n">
        <v>85</v>
      </c>
      <c r="E57" s="70"/>
      <c r="F57" s="67" t="n">
        <v>36.5</v>
      </c>
      <c r="G57" s="70"/>
      <c r="H57" s="67" t="n">
        <v>54</v>
      </c>
      <c r="I57" s="71"/>
      <c r="J57" s="67" t="n">
        <v>-271.2</v>
      </c>
      <c r="K57" s="70"/>
      <c r="L57" s="67" t="n">
        <v>500</v>
      </c>
      <c r="M57" s="70"/>
      <c r="N57" s="72" t="n">
        <v>21.5</v>
      </c>
      <c r="O57" s="70"/>
      <c r="P57" s="67" t="n">
        <v>9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8" t="n">
        <v>37022</v>
      </c>
      <c r="B58" s="67" t="n">
        <v>82.5</v>
      </c>
      <c r="C58" s="70"/>
      <c r="D58" s="67" t="n">
        <v>85</v>
      </c>
      <c r="E58" s="70"/>
      <c r="F58" s="67" t="n">
        <v>38.6</v>
      </c>
      <c r="G58" s="70"/>
      <c r="H58" s="67" t="n">
        <v>54</v>
      </c>
      <c r="I58" s="71"/>
      <c r="J58" s="67" t="n">
        <v>-394.4</v>
      </c>
      <c r="K58" s="70"/>
      <c r="L58" s="67" t="n">
        <v>500</v>
      </c>
      <c r="M58" s="70"/>
      <c r="N58" s="72" t="n">
        <v>21.1</v>
      </c>
      <c r="O58" s="70"/>
      <c r="P58" s="67" t="n">
        <v>9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66" t="n">
        <v>37023</v>
      </c>
      <c r="B59" s="67" t="n">
        <v>82.5</v>
      </c>
      <c r="C59" s="70"/>
      <c r="D59" s="67" t="n">
        <v>85</v>
      </c>
      <c r="E59" s="70"/>
      <c r="F59" s="67" t="n">
        <v>38.6</v>
      </c>
      <c r="G59" s="70"/>
      <c r="H59" s="67" t="n">
        <v>54</v>
      </c>
      <c r="I59" s="71"/>
      <c r="J59" s="67" t="n">
        <v>-394.4</v>
      </c>
      <c r="K59" s="70"/>
      <c r="L59" s="67" t="n">
        <v>500</v>
      </c>
      <c r="M59" s="70"/>
      <c r="N59" s="72" t="n">
        <v>21.1</v>
      </c>
      <c r="O59" s="70"/>
      <c r="P59" s="67" t="n">
        <v>9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66" t="n">
        <v>37024</v>
      </c>
      <c r="B60" s="67" t="n">
        <v>82.5</v>
      </c>
      <c r="C60" s="70"/>
      <c r="D60" s="67" t="n">
        <v>85</v>
      </c>
      <c r="E60" s="70"/>
      <c r="F60" s="67" t="n">
        <v>38.6</v>
      </c>
      <c r="G60" s="70"/>
      <c r="H60" s="67" t="n">
        <v>54</v>
      </c>
      <c r="I60" s="71"/>
      <c r="J60" s="67" t="n">
        <v>-394.4</v>
      </c>
      <c r="K60" s="70"/>
      <c r="L60" s="67" t="n">
        <v>500</v>
      </c>
      <c r="M60" s="70"/>
      <c r="N60" s="72" t="n">
        <v>21.1</v>
      </c>
      <c r="O60" s="70"/>
      <c r="P60" s="67" t="n">
        <v>9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8" t="n">
        <v>37025</v>
      </c>
      <c r="B61" s="67" t="n">
        <v>87.2</v>
      </c>
      <c r="C61" s="70"/>
      <c r="D61" s="67" t="n">
        <v>85</v>
      </c>
      <c r="E61" s="70"/>
      <c r="F61" s="67" t="n">
        <v>37.4</v>
      </c>
      <c r="G61" s="70"/>
      <c r="H61" s="67" t="n">
        <v>54</v>
      </c>
      <c r="I61" s="71"/>
      <c r="J61" s="67" t="n">
        <v>-424.4</v>
      </c>
      <c r="K61" s="70"/>
      <c r="L61" s="67" t="n">
        <v>500</v>
      </c>
      <c r="M61" s="70"/>
      <c r="N61" s="72" t="n">
        <v>19.7</v>
      </c>
      <c r="O61" s="70"/>
      <c r="P61" s="67" t="n">
        <v>9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68" t="n">
        <v>37026</v>
      </c>
      <c r="B62" s="67" t="n">
        <v>89.6</v>
      </c>
      <c r="C62" s="70"/>
      <c r="D62" s="67" t="n">
        <v>85</v>
      </c>
      <c r="E62" s="70"/>
      <c r="F62" s="67" t="n">
        <v>37.5</v>
      </c>
      <c r="G62" s="70"/>
      <c r="H62" s="67" t="n">
        <v>54</v>
      </c>
      <c r="I62" s="71"/>
      <c r="J62" s="67" t="n">
        <v>-415.3</v>
      </c>
      <c r="K62" s="70"/>
      <c r="L62" s="67" t="n">
        <v>500</v>
      </c>
      <c r="M62" s="70"/>
      <c r="N62" s="72" t="n">
        <v>19.9</v>
      </c>
      <c r="O62" s="70"/>
      <c r="P62" s="67" t="n">
        <v>9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8" t="n">
        <v>37027</v>
      </c>
      <c r="B63" s="67" t="n">
        <v>82.1</v>
      </c>
      <c r="C63" s="70"/>
      <c r="D63" s="67" t="n">
        <v>85</v>
      </c>
      <c r="E63" s="70"/>
      <c r="F63" s="67" t="n">
        <v>32.9</v>
      </c>
      <c r="G63" s="70"/>
      <c r="H63" s="67" t="n">
        <v>54</v>
      </c>
      <c r="I63" s="71"/>
      <c r="J63" s="67" t="n">
        <v>-435.6</v>
      </c>
      <c r="K63" s="70"/>
      <c r="L63" s="67" t="n">
        <v>500</v>
      </c>
      <c r="M63" s="70"/>
      <c r="N63" s="72" t="n">
        <v>23.2</v>
      </c>
      <c r="O63" s="70"/>
      <c r="P63" s="67" t="n">
        <v>9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8" t="n">
        <v>37028</v>
      </c>
      <c r="B64" s="67" t="n">
        <v>74.8</v>
      </c>
      <c r="C64" s="70"/>
      <c r="D64" s="67" t="n">
        <v>85</v>
      </c>
      <c r="E64" s="70"/>
      <c r="F64" s="67" t="n">
        <v>31.2</v>
      </c>
      <c r="G64" s="70"/>
      <c r="H64" s="67" t="n">
        <v>54</v>
      </c>
      <c r="I64" s="71"/>
      <c r="J64" s="67" t="n">
        <v>-466.7</v>
      </c>
      <c r="K64" s="70"/>
      <c r="L64" s="67" t="n">
        <v>500</v>
      </c>
      <c r="M64" s="70"/>
      <c r="N64" s="72" t="n">
        <v>24.7</v>
      </c>
      <c r="O64" s="70"/>
      <c r="P64" s="67" t="n">
        <v>9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8" t="n">
        <v>37029</v>
      </c>
      <c r="B65" s="67" t="n">
        <v>85.8</v>
      </c>
      <c r="C65" s="70"/>
      <c r="D65" s="67" t="n">
        <v>85</v>
      </c>
      <c r="E65" s="70"/>
      <c r="F65" s="67" t="n">
        <v>32.3</v>
      </c>
      <c r="G65" s="70"/>
      <c r="H65" s="67" t="n">
        <v>54</v>
      </c>
      <c r="I65" s="71"/>
      <c r="J65" s="67" t="n">
        <v>-551</v>
      </c>
      <c r="K65" s="70"/>
      <c r="L65" s="67" t="n">
        <v>500</v>
      </c>
      <c r="M65" s="70"/>
      <c r="N65" s="72" t="n">
        <v>17.3</v>
      </c>
      <c r="O65" s="70"/>
      <c r="P65" s="67" t="n">
        <v>9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6" t="n">
        <v>37030</v>
      </c>
      <c r="B66" s="67" t="n">
        <v>85.8</v>
      </c>
      <c r="C66" s="70"/>
      <c r="D66" s="67" t="n">
        <v>85</v>
      </c>
      <c r="E66" s="70"/>
      <c r="F66" s="67" t="n">
        <v>32.3</v>
      </c>
      <c r="G66" s="70"/>
      <c r="H66" s="67" t="n">
        <v>54</v>
      </c>
      <c r="I66" s="71"/>
      <c r="J66" s="67" t="n">
        <v>-551</v>
      </c>
      <c r="K66" s="70"/>
      <c r="L66" s="67" t="n">
        <v>500</v>
      </c>
      <c r="M66" s="70"/>
      <c r="N66" s="72" t="n">
        <v>17.3</v>
      </c>
      <c r="O66" s="70"/>
      <c r="P66" s="67" t="n">
        <v>9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6" t="n">
        <v>37031</v>
      </c>
      <c r="B67" s="67" t="n">
        <v>85.8</v>
      </c>
      <c r="C67" s="70"/>
      <c r="D67" s="67" t="n">
        <v>85</v>
      </c>
      <c r="E67" s="70"/>
      <c r="F67" s="67" t="n">
        <v>32.3</v>
      </c>
      <c r="G67" s="70"/>
      <c r="H67" s="67" t="n">
        <v>54</v>
      </c>
      <c r="I67" s="71"/>
      <c r="J67" s="67" t="n">
        <v>-551</v>
      </c>
      <c r="K67" s="70"/>
      <c r="L67" s="67" t="n">
        <v>500</v>
      </c>
      <c r="M67" s="70"/>
      <c r="N67" s="72" t="n">
        <v>17.3</v>
      </c>
      <c r="O67" s="70"/>
      <c r="P67" s="67" t="n">
        <v>9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68" t="n">
        <v>37032</v>
      </c>
      <c r="B68" s="67" t="n">
        <v>80.2</v>
      </c>
      <c r="C68" s="70"/>
      <c r="D68" s="67" t="n">
        <v>85</v>
      </c>
      <c r="E68" s="70"/>
      <c r="F68" s="67" t="n">
        <v>30</v>
      </c>
      <c r="G68" s="70"/>
      <c r="H68" s="67" t="n">
        <v>54</v>
      </c>
      <c r="I68" s="71"/>
      <c r="J68" s="67" t="n">
        <v>-524</v>
      </c>
      <c r="K68" s="70"/>
      <c r="L68" s="67" t="n">
        <v>500</v>
      </c>
      <c r="M68" s="70"/>
      <c r="N68" s="72" t="n">
        <v>18.4</v>
      </c>
      <c r="O68" s="70"/>
      <c r="P68" s="67" t="n">
        <v>9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8" t="n">
        <v>37033</v>
      </c>
      <c r="B69" s="67" t="n">
        <v>84.9</v>
      </c>
      <c r="C69" s="70"/>
      <c r="D69" s="67" t="n">
        <v>85</v>
      </c>
      <c r="E69" s="70"/>
      <c r="F69" s="67" t="n">
        <v>25.9</v>
      </c>
      <c r="G69" s="70"/>
      <c r="H69" s="67" t="n">
        <v>54</v>
      </c>
      <c r="I69" s="71"/>
      <c r="J69" s="67" t="n">
        <v>-502</v>
      </c>
      <c r="K69" s="70"/>
      <c r="L69" s="67" t="n">
        <v>500</v>
      </c>
      <c r="M69" s="70"/>
      <c r="N69" s="72" t="n">
        <v>26.1</v>
      </c>
      <c r="O69" s="70"/>
      <c r="P69" s="67" t="n">
        <v>9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68" t="n">
        <v>37034</v>
      </c>
      <c r="B70" s="67" t="n">
        <v>82.4</v>
      </c>
      <c r="C70" s="70"/>
      <c r="D70" s="67" t="n">
        <v>86</v>
      </c>
      <c r="E70" s="70"/>
      <c r="F70" s="67" t="n">
        <v>26.9</v>
      </c>
      <c r="G70" s="70"/>
      <c r="H70" s="67" t="n">
        <v>54</v>
      </c>
      <c r="I70" s="71"/>
      <c r="J70" s="67" t="n">
        <v>-502</v>
      </c>
      <c r="K70" s="70"/>
      <c r="L70" s="67" t="n">
        <v>600</v>
      </c>
      <c r="M70" s="70"/>
      <c r="N70" s="72" t="n">
        <v>27.3</v>
      </c>
      <c r="O70" s="70"/>
      <c r="P70" s="67" t="n">
        <v>9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68" t="n">
        <v>37035</v>
      </c>
      <c r="B71" s="67" t="n">
        <v>80.4</v>
      </c>
      <c r="C71" s="70"/>
      <c r="D71" s="67" t="n">
        <v>86</v>
      </c>
      <c r="E71" s="70"/>
      <c r="F71" s="67" t="n">
        <v>32.2</v>
      </c>
      <c r="G71" s="70"/>
      <c r="H71" s="67" t="n">
        <v>54</v>
      </c>
      <c r="I71" s="71"/>
      <c r="J71" s="67" t="n">
        <v>-500</v>
      </c>
      <c r="K71" s="70"/>
      <c r="L71" s="67" t="n">
        <v>600</v>
      </c>
      <c r="M71" s="70"/>
      <c r="N71" s="72" t="n">
        <v>24.4</v>
      </c>
      <c r="O71" s="70"/>
      <c r="P71" s="67" t="n">
        <v>9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8" t="n">
        <v>37036</v>
      </c>
      <c r="B72" s="67" t="n">
        <v>78.3</v>
      </c>
      <c r="C72" s="70"/>
      <c r="D72" s="67" t="n">
        <v>86</v>
      </c>
      <c r="E72" s="70"/>
      <c r="F72" s="67" t="n">
        <v>32.9</v>
      </c>
      <c r="G72" s="70"/>
      <c r="H72" s="67" t="n">
        <v>54</v>
      </c>
      <c r="I72" s="71"/>
      <c r="J72" s="67" t="n">
        <v>-486</v>
      </c>
      <c r="K72" s="70"/>
      <c r="L72" s="67" t="n">
        <v>600</v>
      </c>
      <c r="M72" s="70"/>
      <c r="N72" s="72" t="n">
        <v>25.3</v>
      </c>
      <c r="O72" s="70"/>
      <c r="P72" s="67" t="n">
        <v>9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6" t="n">
        <v>37037</v>
      </c>
      <c r="B73" s="67" t="n">
        <v>78.3</v>
      </c>
      <c r="C73" s="70"/>
      <c r="D73" s="67" t="n">
        <v>86</v>
      </c>
      <c r="E73" s="70"/>
      <c r="F73" s="67" t="n">
        <v>32.9</v>
      </c>
      <c r="G73" s="70"/>
      <c r="H73" s="67" t="n">
        <v>54</v>
      </c>
      <c r="I73" s="71"/>
      <c r="J73" s="67" t="n">
        <v>-486</v>
      </c>
      <c r="K73" s="70"/>
      <c r="L73" s="67" t="n">
        <v>600</v>
      </c>
      <c r="M73" s="70"/>
      <c r="N73" s="72" t="n">
        <v>25.3</v>
      </c>
      <c r="O73" s="70"/>
      <c r="P73" s="67" t="n">
        <v>9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6" t="n">
        <v>37038</v>
      </c>
      <c r="B74" s="67" t="n">
        <v>78.3</v>
      </c>
      <c r="C74" s="70"/>
      <c r="D74" s="67" t="n">
        <v>86</v>
      </c>
      <c r="E74" s="70"/>
      <c r="F74" s="67" t="n">
        <v>32.9</v>
      </c>
      <c r="G74" s="70"/>
      <c r="H74" s="67" t="n">
        <v>54</v>
      </c>
      <c r="I74" s="71"/>
      <c r="J74" s="67" t="n">
        <v>-486</v>
      </c>
      <c r="K74" s="70"/>
      <c r="L74" s="67" t="n">
        <v>600</v>
      </c>
      <c r="M74" s="70"/>
      <c r="N74" s="72" t="n">
        <v>25.3</v>
      </c>
      <c r="O74" s="70"/>
      <c r="P74" s="67" t="n">
        <v>9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8" t="n">
        <v>37039</v>
      </c>
      <c r="B75" s="67" t="n">
        <v>78.3</v>
      </c>
      <c r="C75" s="70"/>
      <c r="D75" s="67" t="n">
        <v>86</v>
      </c>
      <c r="E75" s="70"/>
      <c r="F75" s="67" t="n">
        <v>32.9</v>
      </c>
      <c r="G75" s="70"/>
      <c r="H75" s="67" t="n">
        <v>54</v>
      </c>
      <c r="I75" s="71"/>
      <c r="J75" s="67" t="n">
        <v>-486</v>
      </c>
      <c r="K75" s="70"/>
      <c r="L75" s="67" t="n">
        <v>600</v>
      </c>
      <c r="M75" s="70"/>
      <c r="N75" s="72" t="n">
        <v>25.3</v>
      </c>
      <c r="O75" s="70"/>
      <c r="P75" s="67" t="n">
        <v>90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8" t="n">
        <v>37040</v>
      </c>
      <c r="B76" s="67" t="n">
        <v>50.5</v>
      </c>
      <c r="C76" s="72"/>
      <c r="D76" s="67" t="n">
        <v>86</v>
      </c>
      <c r="E76" s="72"/>
      <c r="F76" s="67" t="n">
        <v>31.3</v>
      </c>
      <c r="G76" s="72"/>
      <c r="H76" s="67" t="n">
        <v>54</v>
      </c>
      <c r="I76" s="73"/>
      <c r="J76" s="67" t="n">
        <v>-299</v>
      </c>
      <c r="K76" s="72"/>
      <c r="L76" s="67" t="n">
        <v>600</v>
      </c>
      <c r="M76" s="72"/>
      <c r="N76" s="72" t="n">
        <v>26.8</v>
      </c>
      <c r="O76" s="72"/>
      <c r="P76" s="67" t="n">
        <v>9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8" t="n">
        <v>37041</v>
      </c>
      <c r="B77" s="67" t="n">
        <v>45.3</v>
      </c>
      <c r="C77" s="72"/>
      <c r="D77" s="72" t="n">
        <v>86</v>
      </c>
      <c r="E77" s="72"/>
      <c r="F77" s="72" t="n">
        <v>21.6</v>
      </c>
      <c r="G77" s="72"/>
      <c r="H77" s="72" t="n">
        <v>54</v>
      </c>
      <c r="I77" s="73"/>
      <c r="J77" s="72" t="n">
        <v>-223</v>
      </c>
      <c r="K77" s="72"/>
      <c r="L77" s="72" t="n">
        <v>600</v>
      </c>
      <c r="M77" s="72"/>
      <c r="N77" s="72" t="n">
        <v>29.3</v>
      </c>
      <c r="O77" s="72"/>
      <c r="P77" s="72" t="n">
        <v>9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68" t="n">
        <v>37042</v>
      </c>
      <c r="B78" s="72" t="n">
        <v>54.2</v>
      </c>
      <c r="C78" s="72"/>
      <c r="D78" s="72" t="n">
        <v>86</v>
      </c>
      <c r="E78" s="72"/>
      <c r="F78" s="72" t="n">
        <v>26.9</v>
      </c>
      <c r="G78" s="72"/>
      <c r="H78" s="72" t="n">
        <v>54</v>
      </c>
      <c r="I78" s="73"/>
      <c r="J78" s="72" t="n">
        <v>-267</v>
      </c>
      <c r="K78" s="72"/>
      <c r="L78" s="72" t="n">
        <v>600</v>
      </c>
      <c r="M78" s="72"/>
      <c r="N78" s="72" t="n">
        <v>30.4</v>
      </c>
      <c r="O78" s="72"/>
      <c r="P78" s="72" t="n">
        <v>9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8" t="n">
        <v>37043</v>
      </c>
      <c r="B79" s="67" t="n">
        <v>64.1</v>
      </c>
      <c r="C79" s="67"/>
      <c r="D79" s="67" t="n">
        <v>86</v>
      </c>
      <c r="E79" s="67"/>
      <c r="F79" s="67" t="n">
        <v>25.2</v>
      </c>
      <c r="G79" s="67"/>
      <c r="H79" s="67" t="n">
        <v>54</v>
      </c>
      <c r="I79" s="63"/>
      <c r="J79" s="67" t="n">
        <v>-344</v>
      </c>
      <c r="K79" s="67"/>
      <c r="L79" s="67" t="n">
        <v>600</v>
      </c>
      <c r="M79" s="67"/>
      <c r="N79" s="67" t="n">
        <v>30</v>
      </c>
      <c r="O79" s="67"/>
      <c r="P79" s="67" t="n">
        <v>90</v>
      </c>
    </row>
    <row r="80" customFormat="false" ht="12.75" hidden="false" customHeight="false" outlineLevel="0" collapsed="false">
      <c r="A80" s="66" t="n">
        <v>37044</v>
      </c>
      <c r="B80" s="67" t="n">
        <v>64.1</v>
      </c>
      <c r="C80" s="67"/>
      <c r="D80" s="67" t="n">
        <v>86</v>
      </c>
      <c r="E80" s="67"/>
      <c r="F80" s="67" t="n">
        <v>25.2</v>
      </c>
      <c r="G80" s="67"/>
      <c r="H80" s="67" t="n">
        <v>54</v>
      </c>
      <c r="I80" s="63"/>
      <c r="J80" s="67" t="n">
        <v>-344</v>
      </c>
      <c r="K80" s="67"/>
      <c r="L80" s="67" t="n">
        <v>600</v>
      </c>
      <c r="M80" s="67"/>
      <c r="N80" s="67" t="n">
        <v>30</v>
      </c>
      <c r="O80" s="67"/>
      <c r="P80" s="67" t="n">
        <v>90</v>
      </c>
    </row>
    <row r="81" customFormat="false" ht="12.75" hidden="false" customHeight="false" outlineLevel="0" collapsed="false">
      <c r="A81" s="66" t="n">
        <v>37045</v>
      </c>
      <c r="B81" s="67" t="n">
        <v>64.1</v>
      </c>
      <c r="C81" s="67"/>
      <c r="D81" s="67" t="n">
        <v>86</v>
      </c>
      <c r="E81" s="67"/>
      <c r="F81" s="67" t="n">
        <v>25.2</v>
      </c>
      <c r="G81" s="67"/>
      <c r="H81" s="67" t="n">
        <v>54</v>
      </c>
      <c r="I81" s="63"/>
      <c r="J81" s="67" t="n">
        <v>-344</v>
      </c>
      <c r="K81" s="67"/>
      <c r="L81" s="67" t="n">
        <v>600</v>
      </c>
      <c r="M81" s="67"/>
      <c r="N81" s="67" t="n">
        <v>30</v>
      </c>
      <c r="O81" s="67"/>
      <c r="P81" s="67" t="n">
        <v>90</v>
      </c>
    </row>
    <row r="82" customFormat="false" ht="12.75" hidden="false" customHeight="false" outlineLevel="0" collapsed="false">
      <c r="A82" s="68" t="n">
        <v>37046</v>
      </c>
      <c r="B82" s="67" t="n">
        <v>69.4</v>
      </c>
      <c r="C82" s="67"/>
      <c r="D82" s="67" t="n">
        <v>86</v>
      </c>
      <c r="E82" s="67"/>
      <c r="F82" s="67" t="n">
        <v>33.2</v>
      </c>
      <c r="G82" s="67"/>
      <c r="H82" s="67" t="n">
        <v>54</v>
      </c>
      <c r="I82" s="63"/>
      <c r="J82" s="67" t="n">
        <v>-353</v>
      </c>
      <c r="K82" s="67"/>
      <c r="L82" s="67" t="n">
        <v>600</v>
      </c>
      <c r="M82" s="67"/>
      <c r="N82" s="67" t="n">
        <v>26</v>
      </c>
      <c r="O82" s="67"/>
      <c r="P82" s="67" t="n">
        <v>90</v>
      </c>
    </row>
    <row r="83" customFormat="false" ht="12.75" hidden="false" customHeight="false" outlineLevel="0" collapsed="false">
      <c r="A83" s="68" t="n">
        <v>37047</v>
      </c>
      <c r="B83" s="67" t="n">
        <v>53.6</v>
      </c>
      <c r="C83" s="67"/>
      <c r="D83" s="67" t="n">
        <v>86</v>
      </c>
      <c r="E83" s="67"/>
      <c r="F83" s="67" t="n">
        <v>34.1</v>
      </c>
      <c r="G83" s="67"/>
      <c r="H83" s="67" t="n">
        <v>54</v>
      </c>
      <c r="I83" s="63"/>
      <c r="J83" s="67" t="n">
        <v>-251</v>
      </c>
      <c r="K83" s="67"/>
      <c r="L83" s="67" t="n">
        <v>600</v>
      </c>
      <c r="M83" s="67"/>
      <c r="N83" s="67" t="n">
        <v>25.4</v>
      </c>
      <c r="O83" s="67"/>
      <c r="P83" s="67" t="n">
        <v>90</v>
      </c>
    </row>
    <row r="84" customFormat="false" ht="12.75" hidden="false" customHeight="false" outlineLevel="0" collapsed="false">
      <c r="A84" s="68" t="n">
        <v>37048</v>
      </c>
      <c r="B84" s="67" t="n">
        <v>55.4</v>
      </c>
      <c r="C84" s="67"/>
      <c r="D84" s="67" t="n">
        <v>86</v>
      </c>
      <c r="E84" s="67"/>
      <c r="F84" s="67" t="n">
        <v>42.4</v>
      </c>
      <c r="G84" s="67"/>
      <c r="H84" s="67" t="n">
        <v>54</v>
      </c>
      <c r="I84" s="63"/>
      <c r="J84" s="67" t="n">
        <v>-311</v>
      </c>
      <c r="K84" s="67"/>
      <c r="L84" s="67" t="n">
        <v>600</v>
      </c>
      <c r="M84" s="67"/>
      <c r="N84" s="67" t="n">
        <v>23.8</v>
      </c>
      <c r="O84" s="67"/>
      <c r="P84" s="67" t="n">
        <v>90</v>
      </c>
    </row>
    <row r="85" customFormat="false" ht="12.75" hidden="false" customHeight="false" outlineLevel="0" collapsed="false">
      <c r="A85" s="68" t="n">
        <v>37049</v>
      </c>
      <c r="B85" s="67" t="n">
        <v>69.1</v>
      </c>
      <c r="C85" s="67"/>
      <c r="D85" s="67" t="n">
        <v>86</v>
      </c>
      <c r="E85" s="67"/>
      <c r="F85" s="67" t="n">
        <v>37.6</v>
      </c>
      <c r="G85" s="67"/>
      <c r="H85" s="67" t="n">
        <v>54</v>
      </c>
      <c r="I85" s="63"/>
      <c r="J85" s="67" t="n">
        <v>-425</v>
      </c>
      <c r="K85" s="67"/>
      <c r="L85" s="67" t="n">
        <v>600</v>
      </c>
      <c r="M85" s="67"/>
      <c r="N85" s="67" t="n">
        <v>18.6</v>
      </c>
      <c r="O85" s="67"/>
      <c r="P85" s="67" t="n">
        <v>90</v>
      </c>
    </row>
    <row r="86" customFormat="false" ht="12.75" hidden="false" customHeight="false" outlineLevel="0" collapsed="false">
      <c r="A86" s="68" t="n">
        <v>37050</v>
      </c>
      <c r="B86" s="67" t="n">
        <v>80.7</v>
      </c>
      <c r="C86" s="67"/>
      <c r="D86" s="67" t="n">
        <v>86</v>
      </c>
      <c r="E86" s="67"/>
      <c r="F86" s="67" t="n">
        <v>43.9</v>
      </c>
      <c r="G86" s="67"/>
      <c r="H86" s="67" t="n">
        <v>54</v>
      </c>
      <c r="I86" s="63"/>
      <c r="J86" s="67" t="n">
        <v>-510</v>
      </c>
      <c r="K86" s="67"/>
      <c r="L86" s="67" t="n">
        <v>600</v>
      </c>
      <c r="M86" s="67"/>
      <c r="N86" s="67" t="n">
        <v>18.6</v>
      </c>
      <c r="O86" s="67"/>
      <c r="P86" s="67" t="n">
        <v>90</v>
      </c>
    </row>
    <row r="87" customFormat="false" ht="12.75" hidden="false" customHeight="false" outlineLevel="0" collapsed="false">
      <c r="A87" s="66" t="n">
        <v>37051</v>
      </c>
      <c r="B87" s="67"/>
      <c r="C87" s="67"/>
      <c r="D87" s="67"/>
      <c r="E87" s="67"/>
      <c r="F87" s="67"/>
      <c r="G87" s="67"/>
      <c r="H87" s="67"/>
      <c r="I87" s="63"/>
      <c r="J87" s="67"/>
      <c r="K87" s="67"/>
      <c r="L87" s="67"/>
      <c r="M87" s="67"/>
      <c r="N87" s="67"/>
      <c r="O87" s="67"/>
      <c r="P87" s="67"/>
    </row>
    <row r="88" customFormat="false" ht="12.75" hidden="false" customHeight="false" outlineLevel="0" collapsed="false">
      <c r="A88" s="66" t="n">
        <v>37052</v>
      </c>
      <c r="B88" s="67"/>
      <c r="C88" s="67"/>
      <c r="D88" s="67"/>
      <c r="E88" s="67"/>
      <c r="F88" s="67"/>
      <c r="G88" s="67"/>
      <c r="H88" s="67"/>
      <c r="I88" s="63"/>
      <c r="J88" s="67"/>
      <c r="K88" s="67"/>
      <c r="L88" s="67"/>
      <c r="M88" s="67"/>
      <c r="N88" s="67"/>
      <c r="O88" s="67"/>
      <c r="P88" s="67"/>
    </row>
    <row r="89" customFormat="false" ht="12.75" hidden="false" customHeight="false" outlineLevel="0" collapsed="false">
      <c r="A89" s="68" t="n">
        <v>37053</v>
      </c>
      <c r="B89" s="67"/>
      <c r="C89" s="67"/>
      <c r="D89" s="67"/>
      <c r="E89" s="67"/>
      <c r="F89" s="67"/>
      <c r="G89" s="67"/>
      <c r="H89" s="67"/>
      <c r="I89" s="63"/>
      <c r="J89" s="67"/>
      <c r="K89" s="67"/>
      <c r="L89" s="67"/>
      <c r="M89" s="67"/>
      <c r="N89" s="67"/>
      <c r="O89" s="67"/>
      <c r="P89" s="67"/>
    </row>
    <row r="90" customFormat="false" ht="12.75" hidden="false" customHeight="false" outlineLevel="0" collapsed="false">
      <c r="A90" s="68" t="n">
        <v>37054</v>
      </c>
      <c r="B90" s="67"/>
      <c r="C90" s="67"/>
      <c r="D90" s="67"/>
      <c r="E90" s="67"/>
      <c r="F90" s="67"/>
      <c r="G90" s="67"/>
      <c r="H90" s="67"/>
      <c r="I90" s="63"/>
      <c r="J90" s="67"/>
      <c r="K90" s="67"/>
      <c r="L90" s="67"/>
      <c r="M90" s="67"/>
      <c r="N90" s="67"/>
      <c r="O90" s="67"/>
      <c r="P90" s="67"/>
    </row>
    <row r="91" customFormat="false" ht="12.75" hidden="false" customHeight="false" outlineLevel="0" collapsed="false">
      <c r="A91" s="68" t="n">
        <v>37055</v>
      </c>
      <c r="B91" s="67"/>
      <c r="C91" s="67"/>
      <c r="D91" s="67"/>
      <c r="E91" s="67"/>
      <c r="F91" s="67"/>
      <c r="G91" s="67"/>
      <c r="H91" s="67"/>
      <c r="I91" s="63"/>
      <c r="J91" s="67"/>
      <c r="K91" s="67"/>
      <c r="L91" s="67"/>
      <c r="M91" s="67"/>
      <c r="N91" s="67"/>
      <c r="O91" s="67"/>
      <c r="P91" s="67"/>
    </row>
    <row r="92" customFormat="false" ht="12.75" hidden="false" customHeight="false" outlineLevel="0" collapsed="false">
      <c r="A92" s="68" t="n">
        <v>37056</v>
      </c>
      <c r="B92" s="67"/>
      <c r="C92" s="67"/>
      <c r="D92" s="67"/>
      <c r="E92" s="67"/>
      <c r="F92" s="67"/>
      <c r="G92" s="67"/>
      <c r="H92" s="67"/>
      <c r="I92" s="63"/>
      <c r="J92" s="67"/>
      <c r="K92" s="67"/>
      <c r="L92" s="67"/>
      <c r="M92" s="67"/>
      <c r="N92" s="67"/>
      <c r="O92" s="67"/>
      <c r="P92" s="67"/>
    </row>
    <row r="93" customFormat="false" ht="12.75" hidden="false" customHeight="false" outlineLevel="0" collapsed="false">
      <c r="A93" s="68" t="n">
        <v>37057</v>
      </c>
      <c r="B93" s="67"/>
      <c r="C93" s="67"/>
      <c r="D93" s="67"/>
      <c r="E93" s="67"/>
      <c r="F93" s="67"/>
      <c r="G93" s="67"/>
      <c r="H93" s="67"/>
      <c r="I93" s="63"/>
      <c r="J93" s="67"/>
      <c r="K93" s="67"/>
      <c r="L93" s="67"/>
      <c r="M93" s="67"/>
      <c r="N93" s="67"/>
      <c r="O93" s="67"/>
      <c r="P93" s="67"/>
    </row>
    <row r="94" customFormat="false" ht="12.75" hidden="false" customHeight="false" outlineLevel="0" collapsed="false">
      <c r="A94" s="66" t="n">
        <v>37058</v>
      </c>
      <c r="B94" s="67"/>
      <c r="C94" s="67"/>
      <c r="D94" s="67"/>
      <c r="E94" s="67"/>
      <c r="F94" s="67"/>
      <c r="G94" s="67"/>
      <c r="H94" s="67"/>
      <c r="I94" s="63"/>
      <c r="J94" s="67"/>
      <c r="K94" s="67"/>
      <c r="L94" s="67"/>
      <c r="M94" s="67"/>
      <c r="N94" s="67"/>
      <c r="O94" s="67"/>
      <c r="P94" s="67"/>
    </row>
    <row r="95" customFormat="false" ht="12.75" hidden="false" customHeight="false" outlineLevel="0" collapsed="false">
      <c r="A95" s="66" t="n">
        <v>37059</v>
      </c>
      <c r="B95" s="67"/>
      <c r="C95" s="67"/>
      <c r="D95" s="67"/>
      <c r="E95" s="67"/>
      <c r="F95" s="67"/>
      <c r="G95" s="67"/>
      <c r="H95" s="67"/>
      <c r="I95" s="63"/>
      <c r="J95" s="67"/>
      <c r="K95" s="67"/>
      <c r="L95" s="67"/>
      <c r="M95" s="67"/>
      <c r="N95" s="67"/>
      <c r="O95" s="67"/>
      <c r="P95" s="67"/>
    </row>
    <row r="96" customFormat="false" ht="12.75" hidden="false" customHeight="false" outlineLevel="0" collapsed="false">
      <c r="A96" s="68" t="n">
        <v>37060</v>
      </c>
      <c r="B96" s="67"/>
      <c r="C96" s="67"/>
      <c r="D96" s="67"/>
      <c r="E96" s="67"/>
      <c r="F96" s="67"/>
      <c r="G96" s="67"/>
      <c r="H96" s="67"/>
      <c r="I96" s="63"/>
      <c r="J96" s="67"/>
      <c r="K96" s="67"/>
      <c r="L96" s="67"/>
      <c r="M96" s="67"/>
      <c r="N96" s="67"/>
      <c r="O96" s="67"/>
      <c r="P96" s="67"/>
    </row>
    <row r="97" customFormat="false" ht="12.75" hidden="false" customHeight="false" outlineLevel="0" collapsed="false">
      <c r="A97" s="68" t="n">
        <v>37061</v>
      </c>
      <c r="B97" s="67"/>
      <c r="C97" s="67"/>
      <c r="D97" s="67"/>
      <c r="E97" s="67"/>
      <c r="F97" s="67"/>
      <c r="G97" s="67"/>
      <c r="H97" s="67"/>
      <c r="I97" s="63"/>
      <c r="J97" s="67"/>
      <c r="K97" s="67"/>
      <c r="L97" s="67"/>
      <c r="M97" s="67"/>
      <c r="N97" s="67"/>
      <c r="O97" s="67"/>
      <c r="P97" s="67"/>
    </row>
    <row r="98" customFormat="false" ht="12.75" hidden="false" customHeight="false" outlineLevel="0" collapsed="false">
      <c r="A98" s="68" t="n">
        <v>37062</v>
      </c>
      <c r="B98" s="67"/>
      <c r="C98" s="67"/>
      <c r="D98" s="67"/>
      <c r="E98" s="67"/>
      <c r="F98" s="67"/>
      <c r="G98" s="67"/>
      <c r="H98" s="67"/>
      <c r="I98" s="63"/>
      <c r="J98" s="67"/>
      <c r="K98" s="67"/>
      <c r="L98" s="67"/>
      <c r="M98" s="67"/>
      <c r="N98" s="67"/>
      <c r="O98" s="67"/>
      <c r="P98" s="67"/>
    </row>
    <row r="99" customFormat="false" ht="12.75" hidden="false" customHeight="false" outlineLevel="0" collapsed="false">
      <c r="A99" s="68" t="n">
        <v>37063</v>
      </c>
      <c r="B99" s="67"/>
      <c r="C99" s="67"/>
      <c r="D99" s="67"/>
      <c r="E99" s="67"/>
      <c r="F99" s="67"/>
      <c r="G99" s="67"/>
      <c r="H99" s="67"/>
      <c r="I99" s="63"/>
      <c r="J99" s="67"/>
      <c r="K99" s="67"/>
      <c r="L99" s="67"/>
      <c r="M99" s="67"/>
      <c r="N99" s="67"/>
      <c r="O99" s="67"/>
      <c r="P99" s="67"/>
    </row>
    <row r="100" customFormat="false" ht="12.75" hidden="false" customHeight="false" outlineLevel="0" collapsed="false">
      <c r="A100" s="68" t="n">
        <v>37064</v>
      </c>
      <c r="B100" s="67"/>
      <c r="C100" s="67"/>
      <c r="D100" s="67"/>
      <c r="E100" s="67"/>
      <c r="F100" s="67"/>
      <c r="G100" s="67"/>
      <c r="H100" s="67"/>
      <c r="I100" s="63"/>
      <c r="J100" s="67"/>
      <c r="K100" s="67"/>
      <c r="L100" s="67"/>
      <c r="M100" s="67"/>
      <c r="N100" s="67"/>
      <c r="O100" s="67"/>
      <c r="P100" s="67"/>
    </row>
    <row r="101" customFormat="false" ht="12.75" hidden="false" customHeight="false" outlineLevel="0" collapsed="false">
      <c r="A101" s="66" t="n">
        <v>37065</v>
      </c>
      <c r="B101" s="67"/>
      <c r="C101" s="67"/>
      <c r="D101" s="67"/>
      <c r="E101" s="67"/>
      <c r="F101" s="67"/>
      <c r="G101" s="67"/>
      <c r="H101" s="67"/>
      <c r="I101" s="63"/>
      <c r="J101" s="67"/>
      <c r="K101" s="67"/>
      <c r="L101" s="67"/>
      <c r="M101" s="67"/>
      <c r="N101" s="67"/>
      <c r="O101" s="67"/>
      <c r="P101" s="67"/>
    </row>
    <row r="102" customFormat="false" ht="12.75" hidden="false" customHeight="false" outlineLevel="0" collapsed="false">
      <c r="A102" s="66" t="n">
        <v>37066</v>
      </c>
      <c r="B102" s="67"/>
      <c r="C102" s="67"/>
      <c r="D102" s="67"/>
      <c r="E102" s="67"/>
      <c r="F102" s="67"/>
      <c r="G102" s="67"/>
      <c r="H102" s="67"/>
      <c r="I102" s="63"/>
      <c r="J102" s="67"/>
      <c r="K102" s="67"/>
      <c r="L102" s="67"/>
      <c r="M102" s="67"/>
      <c r="N102" s="67"/>
      <c r="O102" s="67"/>
      <c r="P102" s="67"/>
    </row>
    <row r="103" customFormat="false" ht="12.75" hidden="false" customHeight="false" outlineLevel="0" collapsed="false">
      <c r="A103" s="68" t="n">
        <v>37067</v>
      </c>
      <c r="B103" s="67"/>
      <c r="C103" s="67"/>
      <c r="D103" s="67"/>
      <c r="E103" s="67"/>
      <c r="F103" s="67"/>
      <c r="G103" s="67"/>
      <c r="H103" s="67"/>
      <c r="I103" s="63"/>
      <c r="J103" s="67"/>
      <c r="K103" s="67"/>
      <c r="L103" s="67"/>
      <c r="M103" s="67"/>
      <c r="N103" s="67"/>
      <c r="O103" s="67"/>
      <c r="P103" s="67"/>
    </row>
    <row r="104" customFormat="false" ht="12.75" hidden="false" customHeight="false" outlineLevel="0" collapsed="false">
      <c r="A104" s="68" t="n">
        <v>37068</v>
      </c>
      <c r="B104" s="67"/>
      <c r="C104" s="67"/>
      <c r="D104" s="67"/>
      <c r="E104" s="67"/>
      <c r="F104" s="67"/>
      <c r="G104" s="67"/>
      <c r="H104" s="67"/>
      <c r="I104" s="63"/>
      <c r="J104" s="67"/>
      <c r="K104" s="67"/>
      <c r="L104" s="67"/>
      <c r="M104" s="67"/>
      <c r="N104" s="67"/>
      <c r="O104" s="67"/>
      <c r="P104" s="67"/>
    </row>
    <row r="105" customFormat="false" ht="12.75" hidden="false" customHeight="false" outlineLevel="0" collapsed="false">
      <c r="A105" s="68" t="n">
        <v>37069</v>
      </c>
      <c r="B105" s="67"/>
      <c r="C105" s="67"/>
      <c r="D105" s="67"/>
      <c r="E105" s="67"/>
      <c r="F105" s="67"/>
      <c r="G105" s="67"/>
      <c r="H105" s="67"/>
      <c r="I105" s="63"/>
      <c r="J105" s="67"/>
      <c r="K105" s="67"/>
      <c r="L105" s="67"/>
      <c r="M105" s="67"/>
      <c r="N105" s="67"/>
      <c r="O105" s="67"/>
      <c r="P105" s="67"/>
    </row>
    <row r="106" customFormat="false" ht="12.75" hidden="false" customHeight="false" outlineLevel="0" collapsed="false">
      <c r="A106" s="68" t="n">
        <v>37070</v>
      </c>
      <c r="B106" s="67"/>
      <c r="C106" s="67"/>
      <c r="D106" s="67"/>
      <c r="E106" s="67"/>
      <c r="F106" s="67"/>
      <c r="G106" s="67"/>
      <c r="H106" s="67"/>
      <c r="I106" s="63"/>
      <c r="J106" s="67"/>
      <c r="K106" s="67"/>
      <c r="L106" s="67"/>
      <c r="M106" s="67"/>
      <c r="N106" s="67"/>
      <c r="O106" s="67"/>
      <c r="P106" s="67"/>
    </row>
    <row r="107" customFormat="false" ht="12.75" hidden="false" customHeight="false" outlineLevel="0" collapsed="false">
      <c r="A107" s="68" t="n">
        <v>37071</v>
      </c>
      <c r="B107" s="67"/>
      <c r="C107" s="67"/>
      <c r="D107" s="67"/>
      <c r="E107" s="67"/>
      <c r="F107" s="67"/>
      <c r="G107" s="67"/>
      <c r="H107" s="67"/>
      <c r="I107" s="63"/>
      <c r="J107" s="67"/>
      <c r="K107" s="67"/>
      <c r="L107" s="67"/>
      <c r="M107" s="67"/>
      <c r="N107" s="67"/>
      <c r="O107" s="67"/>
      <c r="P107" s="67"/>
    </row>
    <row r="108" customFormat="false" ht="12.75" hidden="false" customHeight="false" outlineLevel="0" collapsed="false">
      <c r="A108" s="66" t="n">
        <v>37072</v>
      </c>
      <c r="B108" s="67"/>
      <c r="C108" s="67"/>
      <c r="D108" s="67"/>
      <c r="E108" s="67"/>
      <c r="F108" s="67"/>
      <c r="G108" s="67"/>
      <c r="H108" s="67"/>
      <c r="I108" s="63"/>
      <c r="J108" s="67"/>
      <c r="K108" s="67"/>
      <c r="L108" s="67"/>
      <c r="M108" s="67"/>
      <c r="N108" s="67"/>
      <c r="O108" s="67"/>
      <c r="P108" s="67"/>
    </row>
    <row r="109" customFormat="false" ht="12.75" hidden="false" customHeight="false" outlineLevel="0" collapsed="false">
      <c r="A109" s="68"/>
      <c r="B109" s="74"/>
      <c r="C109" s="74"/>
      <c r="D109" s="74"/>
      <c r="E109" s="74"/>
      <c r="F109" s="74"/>
      <c r="G109" s="74"/>
      <c r="H109" s="74"/>
      <c r="I109" s="75"/>
      <c r="J109" s="74"/>
      <c r="K109" s="74"/>
      <c r="L109" s="74"/>
      <c r="M109" s="76"/>
      <c r="N109" s="74"/>
      <c r="O109" s="76"/>
      <c r="P109" s="76"/>
    </row>
    <row r="110" customFormat="false" ht="12.75" hidden="false" customHeight="false" outlineLevel="0" collapsed="false">
      <c r="A110" s="68"/>
      <c r="B110" s="74"/>
      <c r="C110" s="74"/>
      <c r="D110" s="74"/>
      <c r="E110" s="74"/>
      <c r="F110" s="74"/>
      <c r="G110" s="74"/>
      <c r="H110" s="74"/>
      <c r="I110" s="75"/>
      <c r="J110" s="74"/>
      <c r="K110" s="74"/>
      <c r="L110" s="74"/>
      <c r="M110" s="76"/>
      <c r="N110" s="74"/>
      <c r="O110" s="76"/>
      <c r="P110" s="76"/>
    </row>
    <row r="111" customFormat="false" ht="12.75" hidden="false" customHeight="false" outlineLevel="0" collapsed="false">
      <c r="A111" s="68"/>
      <c r="B111" s="74"/>
      <c r="C111" s="74"/>
      <c r="D111" s="74"/>
      <c r="E111" s="74"/>
      <c r="F111" s="74"/>
      <c r="G111" s="74"/>
      <c r="H111" s="74"/>
      <c r="I111" s="75"/>
      <c r="J111" s="74"/>
      <c r="K111" s="74"/>
      <c r="L111" s="74"/>
      <c r="M111" s="76"/>
      <c r="N111" s="74"/>
      <c r="O111" s="76"/>
      <c r="P111" s="76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5"/>
      <c r="J112" s="74"/>
      <c r="K112" s="74"/>
      <c r="L112" s="74"/>
      <c r="M112" s="76"/>
      <c r="N112" s="74"/>
      <c r="O112" s="76"/>
      <c r="P112" s="76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5"/>
      <c r="J113" s="74"/>
      <c r="K113" s="74"/>
      <c r="L113" s="74"/>
      <c r="M113" s="76"/>
      <c r="N113" s="74"/>
      <c r="O113" s="76"/>
      <c r="P113" s="76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5"/>
      <c r="J114" s="74"/>
      <c r="K114" s="74"/>
      <c r="L114" s="74"/>
      <c r="M114" s="76"/>
      <c r="N114" s="74"/>
      <c r="O114" s="76"/>
      <c r="P114" s="76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5"/>
      <c r="J115" s="74"/>
      <c r="K115" s="74"/>
      <c r="L115" s="74"/>
      <c r="M115" s="76"/>
      <c r="N115" s="74"/>
      <c r="O115" s="76"/>
      <c r="P115" s="76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5"/>
      <c r="J116" s="74"/>
      <c r="K116" s="74"/>
      <c r="L116" s="74"/>
      <c r="M116" s="76"/>
      <c r="N116" s="74"/>
      <c r="O116" s="76"/>
      <c r="P116" s="76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5"/>
      <c r="J117" s="74"/>
      <c r="K117" s="74"/>
      <c r="L117" s="74"/>
      <c r="M117" s="76"/>
      <c r="N117" s="74"/>
      <c r="O117" s="76"/>
      <c r="P117" s="76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5"/>
      <c r="J118" s="74"/>
      <c r="K118" s="74"/>
      <c r="L118" s="74"/>
      <c r="M118" s="76"/>
      <c r="N118" s="74"/>
      <c r="O118" s="76"/>
      <c r="P118" s="76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5"/>
      <c r="J119" s="74"/>
      <c r="K119" s="74"/>
      <c r="L119" s="74"/>
      <c r="M119" s="76"/>
      <c r="N119" s="74"/>
      <c r="O119" s="76"/>
      <c r="P119" s="76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5"/>
      <c r="J120" s="74"/>
      <c r="K120" s="74"/>
      <c r="L120" s="74"/>
      <c r="M120" s="76"/>
      <c r="N120" s="74"/>
      <c r="O120" s="76"/>
      <c r="P120" s="76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5"/>
      <c r="J121" s="74"/>
      <c r="K121" s="74"/>
      <c r="L121" s="74"/>
      <c r="M121" s="76"/>
      <c r="N121" s="74"/>
      <c r="O121" s="76"/>
      <c r="P121" s="76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5"/>
      <c r="J122" s="74"/>
      <c r="K122" s="74"/>
      <c r="L122" s="74"/>
      <c r="M122" s="76"/>
      <c r="N122" s="74"/>
      <c r="O122" s="76"/>
      <c r="P122" s="76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5"/>
      <c r="J123" s="74"/>
      <c r="K123" s="74"/>
      <c r="L123" s="74"/>
      <c r="M123" s="76"/>
      <c r="N123" s="74"/>
      <c r="O123" s="76"/>
      <c r="P123" s="76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5"/>
      <c r="J124" s="74"/>
      <c r="K124" s="74"/>
      <c r="L124" s="74"/>
      <c r="M124" s="76"/>
      <c r="N124" s="74"/>
      <c r="O124" s="76"/>
      <c r="P124" s="76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5"/>
      <c r="J125" s="74"/>
      <c r="K125" s="74"/>
      <c r="L125" s="74"/>
      <c r="M125" s="76"/>
      <c r="N125" s="74"/>
      <c r="O125" s="76"/>
      <c r="P125" s="76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5"/>
      <c r="J126" s="74"/>
      <c r="K126" s="74"/>
      <c r="L126" s="74"/>
      <c r="M126" s="76"/>
      <c r="N126" s="74"/>
      <c r="O126" s="76"/>
      <c r="P126" s="76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5"/>
      <c r="J127" s="74"/>
      <c r="K127" s="74"/>
      <c r="L127" s="74"/>
      <c r="M127" s="76"/>
      <c r="N127" s="74"/>
      <c r="O127" s="76"/>
      <c r="P127" s="76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5"/>
      <c r="J128" s="74"/>
      <c r="K128" s="74"/>
      <c r="L128" s="74"/>
      <c r="M128" s="76"/>
      <c r="N128" s="74"/>
      <c r="O128" s="76"/>
      <c r="P128" s="76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5"/>
      <c r="J129" s="74"/>
      <c r="K129" s="74"/>
      <c r="L129" s="74"/>
      <c r="M129" s="76"/>
      <c r="N129" s="74"/>
      <c r="O129" s="76"/>
      <c r="P129" s="76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5"/>
      <c r="J130" s="74"/>
      <c r="K130" s="74"/>
      <c r="L130" s="74"/>
      <c r="M130" s="76"/>
      <c r="N130" s="74"/>
      <c r="O130" s="76"/>
      <c r="P130" s="76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5"/>
      <c r="J131" s="74"/>
      <c r="K131" s="74"/>
      <c r="L131" s="74"/>
      <c r="M131" s="76"/>
      <c r="N131" s="74"/>
      <c r="O131" s="76"/>
      <c r="P131" s="76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5"/>
      <c r="J132" s="74"/>
      <c r="K132" s="74"/>
      <c r="L132" s="74"/>
      <c r="M132" s="76"/>
      <c r="N132" s="74"/>
      <c r="O132" s="76"/>
      <c r="P132" s="76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5"/>
      <c r="J133" s="74"/>
      <c r="K133" s="74"/>
      <c r="L133" s="74"/>
      <c r="M133" s="76"/>
      <c r="N133" s="74"/>
      <c r="O133" s="76"/>
      <c r="P133" s="76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5"/>
      <c r="J134" s="74"/>
      <c r="K134" s="74"/>
      <c r="L134" s="74"/>
      <c r="M134" s="76"/>
      <c r="N134" s="74"/>
      <c r="O134" s="76"/>
      <c r="P134" s="76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5"/>
      <c r="J135" s="74"/>
      <c r="K135" s="74"/>
      <c r="L135" s="74"/>
      <c r="M135" s="76"/>
      <c r="N135" s="74"/>
      <c r="O135" s="76"/>
      <c r="P135" s="76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5"/>
      <c r="J136" s="74"/>
      <c r="K136" s="74"/>
      <c r="L136" s="74"/>
      <c r="M136" s="76"/>
      <c r="N136" s="74"/>
      <c r="O136" s="76"/>
      <c r="P136" s="76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5"/>
      <c r="J137" s="74"/>
      <c r="K137" s="74"/>
      <c r="L137" s="74"/>
      <c r="M137" s="76"/>
      <c r="N137" s="74"/>
      <c r="O137" s="76"/>
      <c r="P137" s="76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5"/>
      <c r="J138" s="74"/>
      <c r="K138" s="74"/>
      <c r="L138" s="74"/>
      <c r="M138" s="76"/>
      <c r="N138" s="74"/>
      <c r="O138" s="76"/>
      <c r="P138" s="76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5"/>
      <c r="J139" s="74"/>
      <c r="K139" s="74"/>
      <c r="L139" s="74"/>
      <c r="M139" s="76"/>
      <c r="N139" s="74"/>
      <c r="O139" s="76"/>
      <c r="P139" s="76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5"/>
      <c r="J140" s="74"/>
      <c r="K140" s="74"/>
      <c r="L140" s="74"/>
      <c r="M140" s="76"/>
      <c r="N140" s="74"/>
      <c r="O140" s="76"/>
      <c r="P140" s="76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5"/>
      <c r="J141" s="74"/>
      <c r="K141" s="74"/>
      <c r="L141" s="74"/>
      <c r="M141" s="76"/>
      <c r="N141" s="74"/>
      <c r="O141" s="76"/>
      <c r="P141" s="76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5"/>
      <c r="J142" s="74"/>
      <c r="K142" s="74"/>
      <c r="L142" s="74"/>
      <c r="M142" s="76"/>
      <c r="N142" s="74"/>
      <c r="O142" s="76"/>
      <c r="P142" s="76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5"/>
      <c r="J143" s="74"/>
      <c r="K143" s="74"/>
      <c r="L143" s="74"/>
      <c r="M143" s="76"/>
      <c r="N143" s="74"/>
      <c r="O143" s="76"/>
      <c r="P143" s="76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5"/>
      <c r="J144" s="74"/>
      <c r="K144" s="74"/>
      <c r="L144" s="74"/>
      <c r="M144" s="76"/>
      <c r="N144" s="74"/>
      <c r="O144" s="76"/>
      <c r="P144" s="76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5"/>
      <c r="J145" s="74"/>
      <c r="K145" s="74"/>
      <c r="L145" s="74"/>
      <c r="M145" s="76"/>
      <c r="N145" s="74"/>
      <c r="O145" s="76"/>
      <c r="P145" s="76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5"/>
      <c r="J146" s="74"/>
      <c r="K146" s="74"/>
      <c r="L146" s="74"/>
      <c r="M146" s="76"/>
      <c r="N146" s="74"/>
      <c r="O146" s="76"/>
      <c r="P146" s="76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5"/>
      <c r="J147" s="74"/>
      <c r="K147" s="74"/>
      <c r="L147" s="74"/>
      <c r="M147" s="76"/>
      <c r="N147" s="74"/>
      <c r="O147" s="76"/>
      <c r="P147" s="76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5"/>
      <c r="J148" s="74"/>
      <c r="K148" s="74"/>
      <c r="L148" s="74"/>
      <c r="M148" s="76"/>
      <c r="N148" s="74"/>
      <c r="O148" s="76"/>
      <c r="P148" s="76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5"/>
      <c r="J149" s="74"/>
      <c r="K149" s="74"/>
      <c r="L149" s="74"/>
      <c r="M149" s="76"/>
      <c r="N149" s="74"/>
      <c r="O149" s="76"/>
      <c r="P149" s="76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5"/>
      <c r="J150" s="74"/>
      <c r="K150" s="74"/>
      <c r="L150" s="74"/>
      <c r="M150" s="76"/>
      <c r="N150" s="74"/>
      <c r="O150" s="76"/>
      <c r="P150" s="76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5"/>
      <c r="J151" s="74"/>
      <c r="K151" s="74"/>
      <c r="L151" s="74"/>
      <c r="M151" s="76"/>
      <c r="N151" s="74"/>
      <c r="O151" s="76"/>
      <c r="P151" s="76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5"/>
      <c r="J152" s="74"/>
      <c r="K152" s="74"/>
      <c r="L152" s="74"/>
      <c r="M152" s="76"/>
      <c r="N152" s="74"/>
      <c r="O152" s="76"/>
      <c r="P152" s="76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5"/>
      <c r="J153" s="74"/>
      <c r="K153" s="74"/>
      <c r="L153" s="74"/>
      <c r="M153" s="76"/>
      <c r="N153" s="74"/>
      <c r="O153" s="76"/>
      <c r="P153" s="76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5"/>
      <c r="J154" s="74"/>
      <c r="K154" s="74"/>
      <c r="L154" s="74"/>
      <c r="M154" s="76"/>
      <c r="N154" s="74"/>
      <c r="O154" s="76"/>
      <c r="P154" s="76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5"/>
      <c r="J155" s="74"/>
      <c r="K155" s="74"/>
      <c r="L155" s="74"/>
      <c r="M155" s="76"/>
      <c r="N155" s="74"/>
      <c r="O155" s="76"/>
      <c r="P155" s="76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5"/>
      <c r="J156" s="74"/>
      <c r="K156" s="74"/>
      <c r="L156" s="74"/>
      <c r="M156" s="76"/>
      <c r="N156" s="74"/>
      <c r="O156" s="76"/>
      <c r="P156" s="76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5"/>
      <c r="J157" s="74"/>
      <c r="K157" s="74"/>
      <c r="L157" s="74"/>
      <c r="M157" s="76"/>
      <c r="N157" s="74"/>
      <c r="O157" s="76"/>
      <c r="P157" s="76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5"/>
      <c r="J158" s="74"/>
      <c r="K158" s="74"/>
      <c r="L158" s="74"/>
      <c r="M158" s="76"/>
      <c r="N158" s="74"/>
      <c r="O158" s="76"/>
      <c r="P158" s="76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5"/>
      <c r="J159" s="74"/>
      <c r="K159" s="74"/>
      <c r="L159" s="74"/>
      <c r="M159" s="76"/>
      <c r="N159" s="74"/>
      <c r="O159" s="76"/>
      <c r="P159" s="76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5"/>
      <c r="J160" s="74"/>
      <c r="K160" s="74"/>
      <c r="L160" s="74"/>
      <c r="M160" s="76"/>
      <c r="N160" s="74"/>
      <c r="O160" s="76"/>
      <c r="P160" s="76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5"/>
      <c r="J161" s="74"/>
      <c r="K161" s="74"/>
      <c r="L161" s="74"/>
      <c r="M161" s="76"/>
      <c r="N161" s="74"/>
      <c r="O161" s="76"/>
      <c r="P161" s="76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5"/>
      <c r="J162" s="74"/>
      <c r="K162" s="74"/>
      <c r="L162" s="74"/>
      <c r="M162" s="76"/>
      <c r="N162" s="74"/>
      <c r="O162" s="76"/>
      <c r="P162" s="76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5"/>
      <c r="J163" s="74"/>
      <c r="K163" s="74"/>
      <c r="L163" s="74"/>
      <c r="M163" s="76"/>
      <c r="N163" s="74"/>
      <c r="O163" s="76"/>
      <c r="P163" s="76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5"/>
      <c r="J164" s="74"/>
      <c r="K164" s="74"/>
      <c r="L164" s="74"/>
      <c r="M164" s="76"/>
      <c r="N164" s="74"/>
      <c r="O164" s="76"/>
      <c r="P164" s="76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5"/>
      <c r="J165" s="74"/>
      <c r="K165" s="74"/>
      <c r="L165" s="74"/>
      <c r="M165" s="76"/>
      <c r="N165" s="74"/>
      <c r="O165" s="76"/>
      <c r="P165" s="76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5"/>
      <c r="J166" s="74"/>
      <c r="K166" s="74"/>
      <c r="L166" s="74"/>
      <c r="M166" s="76"/>
      <c r="N166" s="74"/>
      <c r="O166" s="76"/>
      <c r="P166" s="76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5"/>
      <c r="J167" s="74"/>
      <c r="K167" s="74"/>
      <c r="L167" s="74"/>
      <c r="M167" s="76"/>
      <c r="N167" s="74"/>
      <c r="O167" s="76"/>
      <c r="P167" s="76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5"/>
      <c r="J168" s="74"/>
      <c r="K168" s="74"/>
      <c r="L168" s="74"/>
      <c r="M168" s="76"/>
      <c r="N168" s="74"/>
      <c r="O168" s="76"/>
      <c r="P168" s="76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5"/>
      <c r="J169" s="74"/>
      <c r="K169" s="74"/>
      <c r="L169" s="74"/>
      <c r="M169" s="76"/>
      <c r="N169" s="74"/>
      <c r="O169" s="76"/>
      <c r="P169" s="76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5"/>
      <c r="J170" s="74"/>
      <c r="K170" s="74"/>
      <c r="L170" s="74"/>
      <c r="M170" s="76"/>
      <c r="N170" s="74"/>
      <c r="O170" s="76"/>
      <c r="P170" s="76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5"/>
      <c r="J171" s="74"/>
      <c r="K171" s="74"/>
      <c r="L171" s="74"/>
      <c r="M171" s="76"/>
      <c r="N171" s="74"/>
      <c r="O171" s="76"/>
      <c r="P171" s="76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5"/>
      <c r="J172" s="74"/>
      <c r="K172" s="74"/>
      <c r="L172" s="74"/>
      <c r="M172" s="76"/>
      <c r="N172" s="74"/>
      <c r="O172" s="76"/>
      <c r="P172" s="76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5"/>
      <c r="J173" s="74"/>
      <c r="K173" s="74"/>
      <c r="L173" s="74"/>
      <c r="M173" s="76"/>
      <c r="N173" s="74"/>
      <c r="O173" s="76"/>
      <c r="P173" s="76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5"/>
      <c r="J174" s="74"/>
      <c r="K174" s="74"/>
      <c r="L174" s="74"/>
      <c r="M174" s="76"/>
      <c r="N174" s="74"/>
      <c r="O174" s="76"/>
      <c r="P174" s="76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5"/>
      <c r="J175" s="74"/>
      <c r="K175" s="74"/>
      <c r="L175" s="74"/>
      <c r="M175" s="76"/>
      <c r="N175" s="74"/>
      <c r="O175" s="76"/>
      <c r="P175" s="76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5"/>
      <c r="J176" s="74"/>
      <c r="K176" s="74"/>
      <c r="L176" s="74"/>
      <c r="M176" s="76"/>
      <c r="N176" s="74"/>
      <c r="O176" s="76"/>
      <c r="P176" s="76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5"/>
      <c r="J177" s="74"/>
      <c r="K177" s="74"/>
      <c r="L177" s="74"/>
      <c r="M177" s="76"/>
      <c r="N177" s="74"/>
      <c r="O177" s="76"/>
      <c r="P177" s="76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5"/>
      <c r="J178" s="74"/>
      <c r="K178" s="74"/>
      <c r="L178" s="74"/>
      <c r="M178" s="76"/>
      <c r="N178" s="74"/>
      <c r="O178" s="76"/>
      <c r="P178" s="76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5"/>
      <c r="J179" s="74"/>
      <c r="K179" s="74"/>
      <c r="L179" s="74"/>
      <c r="M179" s="76"/>
      <c r="N179" s="74"/>
      <c r="O179" s="76"/>
      <c r="P179" s="76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5"/>
      <c r="J180" s="74"/>
      <c r="K180" s="74"/>
      <c r="L180" s="74"/>
      <c r="M180" s="76"/>
      <c r="N180" s="74"/>
      <c r="O180" s="76"/>
      <c r="P180" s="76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5"/>
      <c r="J181" s="74"/>
      <c r="K181" s="74"/>
      <c r="L181" s="74"/>
      <c r="M181" s="76"/>
      <c r="N181" s="74"/>
      <c r="O181" s="76"/>
      <c r="P181" s="76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5"/>
      <c r="J182" s="74"/>
      <c r="K182" s="74"/>
      <c r="L182" s="74"/>
      <c r="M182" s="76"/>
      <c r="N182" s="74"/>
      <c r="O182" s="76"/>
      <c r="P182" s="76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5"/>
      <c r="J183" s="74"/>
      <c r="K183" s="74"/>
      <c r="L183" s="74"/>
      <c r="M183" s="76"/>
      <c r="N183" s="74"/>
      <c r="O183" s="76"/>
      <c r="P183" s="76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5"/>
      <c r="J184" s="74"/>
      <c r="K184" s="74"/>
      <c r="L184" s="74"/>
      <c r="M184" s="76"/>
      <c r="N184" s="74"/>
      <c r="O184" s="76"/>
      <c r="P184" s="76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5"/>
      <c r="J185" s="74"/>
      <c r="K185" s="74"/>
      <c r="L185" s="74"/>
      <c r="M185" s="76"/>
      <c r="N185" s="74"/>
      <c r="O185" s="76"/>
      <c r="P185" s="76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5"/>
      <c r="J186" s="74"/>
      <c r="K186" s="74"/>
      <c r="L186" s="74"/>
      <c r="M186" s="76"/>
      <c r="N186" s="74"/>
      <c r="O186" s="76"/>
      <c r="P186" s="76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5"/>
      <c r="J187" s="74"/>
      <c r="K187" s="74"/>
      <c r="L187" s="74"/>
      <c r="M187" s="76"/>
      <c r="N187" s="74"/>
      <c r="O187" s="76"/>
      <c r="P187" s="76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5"/>
      <c r="J188" s="74"/>
      <c r="K188" s="74"/>
      <c r="L188" s="74"/>
      <c r="M188" s="76"/>
      <c r="N188" s="74"/>
      <c r="O188" s="76"/>
      <c r="P188" s="76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5"/>
      <c r="J189" s="74"/>
      <c r="K189" s="74"/>
      <c r="L189" s="74"/>
      <c r="M189" s="76"/>
      <c r="N189" s="74"/>
      <c r="O189" s="76"/>
      <c r="P189" s="76"/>
    </row>
  </sheetData>
  <mergeCells count="4">
    <mergeCell ref="B16:D16"/>
    <mergeCell ref="F16:H16"/>
    <mergeCell ref="J16:L16"/>
    <mergeCell ref="N16:P16"/>
  </mergeCells>
  <printOptions headings="false" gridLines="fals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rth America DPR Inf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6.14"/>
    <col collapsed="false" customWidth="true" hidden="false" outlineLevel="0" max="2" min="2" style="43" width="2.56"/>
    <col collapsed="false" customWidth="true" hidden="false" outlineLevel="0" max="3" min="3" style="77" width="13.7"/>
    <col collapsed="false" customWidth="true" hidden="false" outlineLevel="0" max="4" min="4" style="78" width="4.99"/>
    <col collapsed="false" customWidth="true" hidden="false" outlineLevel="0" max="5" min="5" style="77" width="13.7"/>
    <col collapsed="false" customWidth="true" hidden="false" outlineLevel="0" max="6" min="6" style="43" width="5.28"/>
    <col collapsed="false" customWidth="true" hidden="false" outlineLevel="0" max="7" min="7" style="77" width="13.7"/>
    <col collapsed="false" customWidth="true" hidden="false" outlineLevel="0" max="8" min="8" style="43" width="1.7"/>
    <col collapsed="false" customWidth="true" hidden="false" outlineLevel="0" max="9" min="9" style="77" width="14.56"/>
    <col collapsed="false" customWidth="true" hidden="false" outlineLevel="0" max="10" min="10" style="78" width="5.28"/>
    <col collapsed="false" customWidth="true" hidden="false" outlineLevel="0" max="11" min="11" style="77" width="13.7"/>
    <col collapsed="false" customWidth="true" hidden="false" outlineLevel="0" max="12" min="12" style="43" width="2.84"/>
    <col collapsed="false" customWidth="true" hidden="false" outlineLevel="0" max="13" min="13" style="77" width="13.7"/>
    <col collapsed="false" customWidth="true" hidden="false" outlineLevel="0" max="14" min="14" style="43" width="1.7"/>
    <col collapsed="false" customWidth="true" hidden="false" outlineLevel="0" max="15" min="15" style="77" width="13.7"/>
    <col collapsed="false" customWidth="true" hidden="false" outlineLevel="0" max="16" min="16" style="43" width="1.56"/>
    <col collapsed="false" customWidth="true" hidden="false" outlineLevel="0" max="17" min="17" style="43" width="19.14"/>
    <col collapsed="false" customWidth="false" hidden="false" outlineLevel="0" max="257" min="18" style="43" width="9.14"/>
  </cols>
  <sheetData>
    <row r="1" customFormat="false" ht="18" hidden="false" customHeight="false" outlineLevel="0" collapsed="false">
      <c r="A1" s="79" t="s">
        <v>38</v>
      </c>
    </row>
    <row r="2" customFormat="false" ht="23.25" hidden="false" customHeight="true" outlineLevel="0" collapsed="false"/>
    <row r="3" s="85" customFormat="true" ht="12" hidden="false" customHeight="false" outlineLevel="0" collapsed="false">
      <c r="A3" s="80" t="s">
        <v>39</v>
      </c>
      <c r="B3" s="81"/>
      <c r="C3" s="82" t="s">
        <v>40</v>
      </c>
      <c r="D3" s="82"/>
      <c r="E3" s="82" t="s">
        <v>5</v>
      </c>
      <c r="F3" s="83"/>
      <c r="G3" s="82"/>
      <c r="H3" s="83"/>
      <c r="I3" s="82" t="s">
        <v>41</v>
      </c>
      <c r="J3" s="82"/>
      <c r="K3" s="82" t="s">
        <v>42</v>
      </c>
      <c r="L3" s="83"/>
      <c r="M3" s="82"/>
      <c r="N3" s="83"/>
      <c r="O3" s="82" t="s">
        <v>5</v>
      </c>
      <c r="P3" s="84"/>
    </row>
    <row r="4" s="40" customFormat="true" ht="12" hidden="false" customHeight="false" outlineLevel="0" collapsed="false">
      <c r="A4" s="86"/>
      <c r="B4" s="85"/>
      <c r="C4" s="87" t="s">
        <v>6</v>
      </c>
      <c r="D4" s="88"/>
      <c r="E4" s="87" t="s">
        <v>6</v>
      </c>
      <c r="F4" s="89"/>
      <c r="G4" s="88"/>
      <c r="H4" s="89"/>
      <c r="I4" s="87" t="s">
        <v>43</v>
      </c>
      <c r="J4" s="88"/>
      <c r="K4" s="87" t="s">
        <v>43</v>
      </c>
      <c r="L4" s="89"/>
      <c r="M4" s="87" t="s">
        <v>8</v>
      </c>
      <c r="N4" s="89"/>
      <c r="O4" s="87" t="s">
        <v>8</v>
      </c>
      <c r="P4" s="90"/>
    </row>
    <row r="5" customFormat="false" ht="4.5" hidden="false" customHeight="true" outlineLevel="0" collapsed="false">
      <c r="A5" s="91"/>
      <c r="B5" s="69"/>
      <c r="C5" s="92"/>
      <c r="D5" s="93"/>
      <c r="E5" s="92"/>
      <c r="F5" s="69"/>
      <c r="G5" s="92"/>
      <c r="H5" s="69"/>
      <c r="I5" s="92"/>
      <c r="J5" s="93"/>
      <c r="K5" s="92"/>
      <c r="L5" s="69"/>
      <c r="M5" s="92"/>
      <c r="N5" s="69"/>
      <c r="O5" s="92"/>
      <c r="P5" s="94"/>
      <c r="Q5" s="95"/>
    </row>
    <row r="6" customFormat="false" ht="12.75" hidden="false" customHeight="false" outlineLevel="0" collapsed="false">
      <c r="A6" s="96" t="s">
        <v>10</v>
      </c>
      <c r="B6" s="69"/>
      <c r="C6" s="97" t="n">
        <v>-174</v>
      </c>
      <c r="D6" s="93"/>
      <c r="E6" s="97" t="n">
        <f aca="false">131.8-27</f>
        <v>104.8</v>
      </c>
      <c r="F6" s="69"/>
      <c r="G6" s="92"/>
      <c r="H6" s="69"/>
      <c r="I6" s="92" t="n">
        <v>6.4</v>
      </c>
      <c r="J6" s="93"/>
      <c r="K6" s="92" t="n">
        <v>6.4</v>
      </c>
      <c r="L6" s="69"/>
      <c r="M6" s="92" t="n">
        <f aca="false">C6-I6</f>
        <v>-180.4</v>
      </c>
      <c r="N6" s="69"/>
      <c r="O6" s="92" t="n">
        <f aca="false">E6-K6</f>
        <v>98.4</v>
      </c>
      <c r="P6" s="94"/>
      <c r="Q6" s="95" t="s">
        <v>44</v>
      </c>
    </row>
    <row r="7" customFormat="false" ht="12.75" hidden="false" customHeight="false" outlineLevel="0" collapsed="false">
      <c r="A7" s="96" t="s">
        <v>11</v>
      </c>
      <c r="B7" s="69"/>
      <c r="C7" s="97" t="n">
        <v>371.6</v>
      </c>
      <c r="D7" s="93"/>
      <c r="E7" s="97" t="n">
        <f aca="false">232.7-79.5</f>
        <v>153.2</v>
      </c>
      <c r="F7" s="69"/>
      <c r="G7" s="92"/>
      <c r="H7" s="69"/>
      <c r="I7" s="92" t="n">
        <v>8.9</v>
      </c>
      <c r="J7" s="93"/>
      <c r="K7" s="92" t="n">
        <v>8.9</v>
      </c>
      <c r="L7" s="69"/>
      <c r="M7" s="92" t="n">
        <f aca="false">C7-I7</f>
        <v>362.7</v>
      </c>
      <c r="N7" s="69"/>
      <c r="O7" s="92" t="n">
        <f aca="false">E7-K7</f>
        <v>144.3</v>
      </c>
      <c r="P7" s="94"/>
      <c r="Q7" s="98" t="s">
        <v>45</v>
      </c>
    </row>
    <row r="8" customFormat="false" ht="12.75" hidden="false" customHeight="false" outlineLevel="0" collapsed="false">
      <c r="A8" s="96" t="s">
        <v>46</v>
      </c>
      <c r="B8" s="69"/>
      <c r="C8" s="97" t="n">
        <v>32.1</v>
      </c>
      <c r="D8" s="93"/>
      <c r="E8" s="97" t="n">
        <v>32.9</v>
      </c>
      <c r="F8" s="69"/>
      <c r="G8" s="92"/>
      <c r="H8" s="69"/>
      <c r="I8" s="92" t="n">
        <v>3.1</v>
      </c>
      <c r="J8" s="93"/>
      <c r="K8" s="92" t="n">
        <v>3.1</v>
      </c>
      <c r="L8" s="69"/>
      <c r="M8" s="92" t="n">
        <f aca="false">C8-I8</f>
        <v>29</v>
      </c>
      <c r="N8" s="69"/>
      <c r="O8" s="92" t="n">
        <f aca="false">E8-K8</f>
        <v>29.8</v>
      </c>
      <c r="P8" s="94"/>
      <c r="Q8" s="98"/>
    </row>
    <row r="9" customFormat="false" ht="12.75" hidden="false" customHeight="false" outlineLevel="0" collapsed="false">
      <c r="A9" s="96" t="s">
        <v>47</v>
      </c>
      <c r="B9" s="69"/>
      <c r="C9" s="99" t="n">
        <v>5.9</v>
      </c>
      <c r="D9" s="93"/>
      <c r="E9" s="99" t="n">
        <v>73.6</v>
      </c>
      <c r="F9" s="69"/>
      <c r="G9" s="92"/>
      <c r="H9" s="69"/>
      <c r="I9" s="100" t="n">
        <v>1.6</v>
      </c>
      <c r="J9" s="93"/>
      <c r="K9" s="100" t="n">
        <v>1.4</v>
      </c>
      <c r="L9" s="69"/>
      <c r="M9" s="100" t="n">
        <f aca="false">C9-I9</f>
        <v>4.3</v>
      </c>
      <c r="N9" s="69"/>
      <c r="O9" s="100" t="n">
        <f aca="false">E9-K9</f>
        <v>72.2</v>
      </c>
      <c r="P9" s="94"/>
      <c r="Q9" s="98"/>
    </row>
    <row r="10" customFormat="false" ht="12.75" hidden="false" customHeight="false" outlineLevel="0" collapsed="false">
      <c r="A10" s="101"/>
      <c r="B10" s="69"/>
      <c r="C10" s="97" t="n">
        <f aca="false">SUM(C6:C9)</f>
        <v>235.6</v>
      </c>
      <c r="D10" s="93"/>
      <c r="E10" s="97" t="n">
        <f aca="false">SUM(E6:E9)</f>
        <v>364.5</v>
      </c>
      <c r="F10" s="69"/>
      <c r="G10" s="92"/>
      <c r="H10" s="69"/>
      <c r="I10" s="102" t="n">
        <f aca="false">SUM(I6:I9)</f>
        <v>20</v>
      </c>
      <c r="J10" s="93"/>
      <c r="K10" s="102" t="n">
        <f aca="false">SUM(K6:K9)</f>
        <v>19.8</v>
      </c>
      <c r="L10" s="69"/>
      <c r="M10" s="92" t="n">
        <f aca="false">C10-I10</f>
        <v>215.6</v>
      </c>
      <c r="N10" s="69"/>
      <c r="O10" s="92" t="n">
        <f aca="false">SUM(O6:O9)</f>
        <v>344.7</v>
      </c>
      <c r="P10" s="94"/>
      <c r="Q10" s="98"/>
    </row>
    <row r="11" s="60" customFormat="true" ht="13.5" hidden="false" customHeight="false" outlineLevel="0" collapsed="false">
      <c r="A11" s="103"/>
      <c r="B11" s="104"/>
      <c r="C11" s="105"/>
      <c r="D11" s="105"/>
      <c r="E11" s="105"/>
      <c r="F11" s="104"/>
      <c r="G11" s="105"/>
      <c r="H11" s="104"/>
      <c r="I11" s="105"/>
      <c r="J11" s="105"/>
      <c r="K11" s="105"/>
      <c r="L11" s="104"/>
      <c r="M11" s="105"/>
      <c r="N11" s="104"/>
      <c r="O11" s="105"/>
      <c r="P11" s="106"/>
    </row>
    <row r="12" customFormat="false" ht="34.5" hidden="false" customHeight="true" outlineLevel="0" collapsed="false"/>
    <row r="13" s="40" customFormat="true" ht="15" hidden="false" customHeight="true" outlineLevel="0" collapsed="false">
      <c r="A13" s="80" t="s">
        <v>48</v>
      </c>
      <c r="B13" s="81"/>
      <c r="C13" s="82" t="s">
        <v>40</v>
      </c>
      <c r="D13" s="82"/>
      <c r="E13" s="82" t="s">
        <v>5</v>
      </c>
      <c r="F13" s="83"/>
      <c r="G13" s="82"/>
      <c r="H13" s="83"/>
      <c r="I13" s="82" t="s">
        <v>41</v>
      </c>
      <c r="J13" s="82"/>
      <c r="K13" s="82" t="s">
        <v>42</v>
      </c>
      <c r="L13" s="83"/>
      <c r="M13" s="82"/>
      <c r="N13" s="83"/>
      <c r="O13" s="82" t="s">
        <v>5</v>
      </c>
      <c r="P13" s="84"/>
    </row>
    <row r="14" s="40" customFormat="true" ht="14.25" hidden="false" customHeight="true" outlineLevel="0" collapsed="false">
      <c r="A14" s="86"/>
      <c r="B14" s="85"/>
      <c r="C14" s="87" t="s">
        <v>6</v>
      </c>
      <c r="D14" s="88"/>
      <c r="E14" s="87" t="s">
        <v>6</v>
      </c>
      <c r="F14" s="89"/>
      <c r="G14" s="87" t="s">
        <v>49</v>
      </c>
      <c r="H14" s="89"/>
      <c r="I14" s="87" t="s">
        <v>43</v>
      </c>
      <c r="J14" s="88"/>
      <c r="K14" s="87" t="s">
        <v>43</v>
      </c>
      <c r="L14" s="89"/>
      <c r="M14" s="87" t="s">
        <v>8</v>
      </c>
      <c r="N14" s="89"/>
      <c r="O14" s="87" t="s">
        <v>8</v>
      </c>
      <c r="P14" s="90"/>
    </row>
    <row r="15" customFormat="false" ht="17.25" hidden="false" customHeight="true" outlineLevel="0" collapsed="false">
      <c r="A15" s="107"/>
      <c r="B15" s="108"/>
      <c r="C15" s="109" t="n">
        <v>517.2</v>
      </c>
      <c r="D15" s="105"/>
      <c r="E15" s="109" t="n">
        <v>138.9</v>
      </c>
      <c r="F15" s="108"/>
      <c r="G15" s="110" t="n">
        <f aca="false">'[2]Hot List'!E17</f>
        <v>16.6</v>
      </c>
      <c r="H15" s="108"/>
      <c r="I15" s="111" t="n">
        <v>24.2</v>
      </c>
      <c r="J15" s="105"/>
      <c r="K15" s="111" t="n">
        <v>24.2</v>
      </c>
      <c r="L15" s="108"/>
      <c r="M15" s="105" t="n">
        <f aca="false">C15+G15-I15</f>
        <v>509.6</v>
      </c>
      <c r="N15" s="108"/>
      <c r="O15" s="110" t="n">
        <f aca="false">E15-K15</f>
        <v>114.7</v>
      </c>
      <c r="P15" s="112"/>
    </row>
    <row r="16" customFormat="false" ht="34.5" hidden="false" customHeight="true" outlineLevel="0" collapsed="false">
      <c r="O16" s="43"/>
    </row>
    <row r="17" s="40" customFormat="true" ht="15" hidden="false" customHeight="true" outlineLevel="0" collapsed="false">
      <c r="A17" s="80" t="s">
        <v>50</v>
      </c>
      <c r="B17" s="81"/>
      <c r="C17" s="82" t="s">
        <v>40</v>
      </c>
      <c r="D17" s="82"/>
      <c r="E17" s="82" t="s">
        <v>5</v>
      </c>
      <c r="F17" s="81"/>
      <c r="G17" s="113"/>
      <c r="H17" s="81"/>
      <c r="I17" s="82" t="s">
        <v>41</v>
      </c>
      <c r="J17" s="82"/>
      <c r="K17" s="82" t="s">
        <v>42</v>
      </c>
      <c r="L17" s="81"/>
      <c r="M17" s="82"/>
      <c r="N17" s="83"/>
      <c r="O17" s="82" t="s">
        <v>5</v>
      </c>
      <c r="P17" s="84"/>
    </row>
    <row r="18" s="40" customFormat="true" ht="12" hidden="false" customHeight="false" outlineLevel="0" collapsed="false">
      <c r="A18" s="86"/>
      <c r="B18" s="85"/>
      <c r="C18" s="87" t="s">
        <v>6</v>
      </c>
      <c r="D18" s="88"/>
      <c r="E18" s="87" t="s">
        <v>6</v>
      </c>
      <c r="F18" s="85"/>
      <c r="G18" s="114"/>
      <c r="H18" s="85"/>
      <c r="I18" s="87" t="s">
        <v>43</v>
      </c>
      <c r="J18" s="88"/>
      <c r="K18" s="87" t="s">
        <v>43</v>
      </c>
      <c r="L18" s="85"/>
      <c r="M18" s="87" t="s">
        <v>8</v>
      </c>
      <c r="N18" s="89"/>
      <c r="O18" s="87" t="s">
        <v>8</v>
      </c>
      <c r="P18" s="90"/>
    </row>
    <row r="19" customFormat="false" ht="12.75" hidden="false" customHeight="false" outlineLevel="0" collapsed="false">
      <c r="A19" s="96" t="s">
        <v>51</v>
      </c>
      <c r="B19" s="69"/>
      <c r="C19" s="97" t="n">
        <v>12.9</v>
      </c>
      <c r="D19" s="93"/>
      <c r="E19" s="97" t="n">
        <v>0</v>
      </c>
      <c r="F19" s="69"/>
      <c r="G19" s="92"/>
      <c r="H19" s="69"/>
      <c r="I19" s="92"/>
      <c r="J19" s="93"/>
      <c r="K19" s="92"/>
      <c r="L19" s="69"/>
      <c r="M19" s="92"/>
      <c r="N19" s="69"/>
      <c r="O19" s="69"/>
      <c r="P19" s="94"/>
    </row>
    <row r="20" customFormat="false" ht="12.75" hidden="false" customHeight="false" outlineLevel="0" collapsed="false">
      <c r="A20" s="96" t="s">
        <v>52</v>
      </c>
      <c r="B20" s="69"/>
      <c r="C20" s="97" t="n">
        <v>10</v>
      </c>
      <c r="D20" s="93"/>
      <c r="E20" s="97" t="n">
        <v>0</v>
      </c>
      <c r="F20" s="69"/>
      <c r="G20" s="92"/>
      <c r="H20" s="69"/>
      <c r="I20" s="92"/>
      <c r="J20" s="93"/>
      <c r="K20" s="92"/>
      <c r="L20" s="69"/>
      <c r="M20" s="92"/>
      <c r="N20" s="69"/>
      <c r="O20" s="69"/>
      <c r="P20" s="94"/>
    </row>
    <row r="21" customFormat="false" ht="12.75" hidden="false" customHeight="false" outlineLevel="0" collapsed="false">
      <c r="A21" s="96" t="s">
        <v>53</v>
      </c>
      <c r="B21" s="69"/>
      <c r="C21" s="97"/>
      <c r="D21" s="93"/>
      <c r="E21" s="97"/>
      <c r="F21" s="69"/>
      <c r="G21" s="92"/>
      <c r="H21" s="69"/>
      <c r="I21" s="92"/>
      <c r="J21" s="93"/>
      <c r="K21" s="92"/>
      <c r="L21" s="69"/>
      <c r="M21" s="92"/>
      <c r="N21" s="69"/>
      <c r="O21" s="69"/>
      <c r="P21" s="94"/>
    </row>
    <row r="22" customFormat="false" ht="12.75" hidden="false" customHeight="false" outlineLevel="0" collapsed="false">
      <c r="A22" s="96" t="s">
        <v>54</v>
      </c>
      <c r="B22" s="69"/>
      <c r="C22" s="97"/>
      <c r="D22" s="93"/>
      <c r="E22" s="97"/>
      <c r="F22" s="69"/>
      <c r="G22" s="92"/>
      <c r="H22" s="69"/>
      <c r="I22" s="92"/>
      <c r="J22" s="93"/>
      <c r="K22" s="92"/>
      <c r="L22" s="69"/>
      <c r="M22" s="92"/>
      <c r="N22" s="69"/>
      <c r="O22" s="69"/>
      <c r="P22" s="94"/>
    </row>
    <row r="23" customFormat="false" ht="12.75" hidden="false" customHeight="false" outlineLevel="0" collapsed="false">
      <c r="A23" s="96" t="s">
        <v>55</v>
      </c>
      <c r="B23" s="69"/>
      <c r="C23" s="99" t="n">
        <f aca="false">4.5-10</f>
        <v>-5.5</v>
      </c>
      <c r="D23" s="93"/>
      <c r="E23" s="99" t="n">
        <f aca="false">64.9-32.4-13</f>
        <v>19.5</v>
      </c>
      <c r="F23" s="69"/>
      <c r="G23" s="92"/>
      <c r="H23" s="69"/>
      <c r="I23" s="92"/>
      <c r="J23" s="93"/>
      <c r="K23" s="92"/>
      <c r="L23" s="69"/>
      <c r="M23" s="92"/>
      <c r="N23" s="69"/>
      <c r="O23" s="69"/>
      <c r="P23" s="94"/>
    </row>
    <row r="24" customFormat="false" ht="13.5" hidden="false" customHeight="false" outlineLevel="0" collapsed="false">
      <c r="A24" s="115"/>
      <c r="B24" s="108"/>
      <c r="C24" s="110" t="n">
        <f aca="false">SUM(C19:C23)</f>
        <v>17.4</v>
      </c>
      <c r="D24" s="105"/>
      <c r="E24" s="110" t="n">
        <f aca="false">SUM(E19:E23)</f>
        <v>19.5</v>
      </c>
      <c r="F24" s="108"/>
      <c r="G24" s="110"/>
      <c r="H24" s="108"/>
      <c r="I24" s="111" t="n">
        <v>78.5</v>
      </c>
      <c r="J24" s="105"/>
      <c r="K24" s="111" t="n">
        <v>72</v>
      </c>
      <c r="L24" s="108"/>
      <c r="M24" s="105" t="n">
        <f aca="false">C24-I24</f>
        <v>-61.1</v>
      </c>
      <c r="N24" s="108"/>
      <c r="O24" s="110" t="n">
        <f aca="false">E24-K24</f>
        <v>-52.5</v>
      </c>
      <c r="P24" s="112"/>
    </row>
    <row r="25" customFormat="false" ht="18.75" hidden="false" customHeight="true" outlineLevel="0" collapsed="false">
      <c r="O25" s="43"/>
    </row>
    <row r="26" customFormat="false" ht="12.75" hidden="false" customHeight="false" outlineLevel="0" collapsed="false">
      <c r="A26" s="116" t="s">
        <v>56</v>
      </c>
      <c r="B26" s="117"/>
      <c r="I26" s="118" t="n">
        <f aca="false">I10+I15+I24</f>
        <v>122.7</v>
      </c>
      <c r="K26" s="118" t="n">
        <f aca="false">K10+K15+K24</f>
        <v>116</v>
      </c>
    </row>
    <row r="27" customFormat="false" ht="23.25" hidden="false" customHeight="true" outlineLevel="0" collapsed="false"/>
    <row r="28" customFormat="false" ht="12.75" hidden="false" customHeight="false" outlineLevel="0" collapsed="false">
      <c r="A28" s="119" t="s">
        <v>57</v>
      </c>
      <c r="B28" s="120"/>
      <c r="C28" s="121"/>
      <c r="D28" s="122"/>
      <c r="E28" s="121"/>
      <c r="F28" s="120"/>
      <c r="G28" s="121"/>
      <c r="H28" s="120"/>
      <c r="I28" s="123" t="s">
        <v>58</v>
      </c>
      <c r="J28" s="113"/>
      <c r="K28" s="123" t="s">
        <v>5</v>
      </c>
      <c r="L28" s="120"/>
      <c r="M28" s="121"/>
      <c r="N28" s="120"/>
      <c r="O28" s="82"/>
      <c r="P28" s="84"/>
    </row>
    <row r="29" customFormat="false" ht="12.75" hidden="false" customHeight="false" outlineLevel="0" collapsed="false">
      <c r="A29" s="124" t="s">
        <v>59</v>
      </c>
      <c r="B29" s="69"/>
      <c r="C29" s="92"/>
      <c r="D29" s="93"/>
      <c r="E29" s="92"/>
      <c r="F29" s="69"/>
      <c r="G29" s="92"/>
      <c r="H29" s="69"/>
      <c r="I29" s="92" t="n">
        <f aca="false">51.8+3.1</f>
        <v>54.9</v>
      </c>
      <c r="J29" s="93"/>
      <c r="K29" s="92" t="n">
        <f aca="false">52.4+3.1</f>
        <v>55.5</v>
      </c>
      <c r="L29" s="69"/>
      <c r="M29" s="92"/>
      <c r="N29" s="69"/>
      <c r="O29" s="114"/>
      <c r="P29" s="90"/>
    </row>
    <row r="30" customFormat="false" ht="12.75" hidden="false" customHeight="false" outlineLevel="0" collapsed="false">
      <c r="A30" s="124" t="s">
        <v>60</v>
      </c>
      <c r="B30" s="69"/>
      <c r="C30" s="92"/>
      <c r="D30" s="93"/>
      <c r="E30" s="92"/>
      <c r="F30" s="69"/>
      <c r="G30" s="92"/>
      <c r="H30" s="69"/>
      <c r="I30" s="100" t="n">
        <v>67.8</v>
      </c>
      <c r="J30" s="93"/>
      <c r="K30" s="100" t="n">
        <v>60.5</v>
      </c>
      <c r="L30" s="69"/>
      <c r="M30" s="92"/>
      <c r="N30" s="69"/>
      <c r="O30" s="114"/>
      <c r="P30" s="90"/>
    </row>
    <row r="31" customFormat="false" ht="12.75" hidden="false" customHeight="false" outlineLevel="0" collapsed="false">
      <c r="A31" s="125"/>
      <c r="B31" s="69"/>
      <c r="C31" s="92"/>
      <c r="D31" s="93"/>
      <c r="E31" s="92"/>
      <c r="F31" s="69"/>
      <c r="G31" s="92"/>
      <c r="H31" s="69"/>
      <c r="I31" s="97" t="n">
        <f aca="false">SUM(I29:I30)</f>
        <v>122.7</v>
      </c>
      <c r="J31" s="93"/>
      <c r="K31" s="97" t="n">
        <f aca="false">SUM(K29:K30)</f>
        <v>116</v>
      </c>
      <c r="L31" s="69"/>
      <c r="M31" s="92"/>
      <c r="N31" s="69"/>
      <c r="O31" s="114"/>
      <c r="P31" s="90"/>
    </row>
    <row r="32" customFormat="false" ht="12.75" hidden="false" customHeight="false" outlineLevel="0" collapsed="false">
      <c r="A32" s="125"/>
      <c r="B32" s="69"/>
      <c r="C32" s="92"/>
      <c r="D32" s="93"/>
      <c r="E32" s="92"/>
      <c r="F32" s="69"/>
      <c r="G32" s="92"/>
      <c r="H32" s="69"/>
      <c r="I32" s="92"/>
      <c r="J32" s="93"/>
      <c r="K32" s="92"/>
      <c r="L32" s="69"/>
      <c r="M32" s="92"/>
      <c r="N32" s="69"/>
      <c r="O32" s="114"/>
      <c r="P32" s="90"/>
    </row>
    <row r="33" customFormat="false" ht="12.75" hidden="false" customHeight="false" outlineLevel="0" collapsed="false">
      <c r="A33" s="126" t="s">
        <v>61</v>
      </c>
      <c r="B33" s="69"/>
      <c r="C33" s="92"/>
      <c r="D33" s="93"/>
      <c r="E33" s="92"/>
      <c r="F33" s="69"/>
      <c r="G33" s="92"/>
      <c r="H33" s="69"/>
      <c r="I33" s="97" t="n">
        <v>50.2</v>
      </c>
      <c r="J33" s="93"/>
      <c r="K33" s="97" t="n">
        <v>44.9</v>
      </c>
      <c r="L33" s="69"/>
      <c r="M33" s="92"/>
      <c r="N33" s="69"/>
      <c r="O33" s="114"/>
      <c r="P33" s="90"/>
    </row>
    <row r="34" customFormat="false" ht="12.75" hidden="false" customHeight="false" outlineLevel="0" collapsed="false">
      <c r="A34" s="126" t="s">
        <v>62</v>
      </c>
      <c r="B34" s="69"/>
      <c r="C34" s="92"/>
      <c r="D34" s="93"/>
      <c r="E34" s="92"/>
      <c r="F34" s="69"/>
      <c r="G34" s="92"/>
      <c r="H34" s="69"/>
      <c r="I34" s="99" t="n">
        <v>48</v>
      </c>
      <c r="J34" s="93"/>
      <c r="K34" s="99" t="n">
        <v>46.6</v>
      </c>
      <c r="L34" s="69"/>
      <c r="M34" s="92"/>
      <c r="N34" s="69"/>
      <c r="O34" s="114"/>
      <c r="P34" s="90"/>
    </row>
    <row r="35" customFormat="false" ht="12.75" hidden="false" customHeight="false" outlineLevel="0" collapsed="false">
      <c r="A35" s="126" t="s">
        <v>63</v>
      </c>
      <c r="B35" s="69"/>
      <c r="C35" s="92"/>
      <c r="D35" s="93"/>
      <c r="E35" s="92"/>
      <c r="F35" s="69"/>
      <c r="G35" s="92"/>
      <c r="H35" s="69"/>
      <c r="I35" s="92" t="n">
        <f aca="false">SUM(I33:I34)</f>
        <v>98.2</v>
      </c>
      <c r="J35" s="93"/>
      <c r="K35" s="92" t="n">
        <f aca="false">SUM(K33:K34)</f>
        <v>91.5</v>
      </c>
      <c r="L35" s="69"/>
      <c r="M35" s="92"/>
      <c r="N35" s="69"/>
      <c r="O35" s="114"/>
      <c r="P35" s="90"/>
    </row>
    <row r="36" customFormat="false" ht="12.75" hidden="false" customHeight="false" outlineLevel="0" collapsed="false">
      <c r="A36" s="124"/>
      <c r="B36" s="69"/>
      <c r="C36" s="92"/>
      <c r="D36" s="93"/>
      <c r="E36" s="92"/>
      <c r="F36" s="69"/>
      <c r="G36" s="92"/>
      <c r="H36" s="69"/>
      <c r="I36" s="92"/>
      <c r="J36" s="93"/>
      <c r="K36" s="92"/>
      <c r="L36" s="69"/>
      <c r="M36" s="92"/>
      <c r="N36" s="69"/>
      <c r="O36" s="114"/>
      <c r="P36" s="90"/>
    </row>
    <row r="37" customFormat="false" ht="12.75" hidden="false" customHeight="false" outlineLevel="0" collapsed="false">
      <c r="A37" s="124" t="s">
        <v>64</v>
      </c>
      <c r="B37" s="69"/>
      <c r="C37" s="92"/>
      <c r="D37" s="93"/>
      <c r="E37" s="92"/>
      <c r="F37" s="69"/>
      <c r="G37" s="92"/>
      <c r="H37" s="69"/>
      <c r="I37" s="92" t="n">
        <v>0</v>
      </c>
      <c r="J37" s="93"/>
      <c r="K37" s="92" t="n">
        <v>0</v>
      </c>
      <c r="L37" s="69"/>
      <c r="M37" s="92"/>
      <c r="N37" s="69"/>
      <c r="O37" s="114"/>
      <c r="P37" s="90"/>
    </row>
    <row r="38" s="40" customFormat="true" ht="15" hidden="false" customHeight="true" outlineLevel="0" collapsed="false">
      <c r="A38" s="124"/>
      <c r="B38" s="85"/>
      <c r="C38" s="114"/>
      <c r="D38" s="127"/>
      <c r="E38" s="127"/>
      <c r="F38" s="85"/>
      <c r="G38" s="114"/>
      <c r="H38" s="85"/>
      <c r="I38" s="114"/>
      <c r="J38" s="127"/>
      <c r="K38" s="114"/>
      <c r="L38" s="85"/>
      <c r="M38" s="114"/>
      <c r="N38" s="85"/>
      <c r="O38" s="114"/>
      <c r="P38" s="90"/>
    </row>
    <row r="39" s="40" customFormat="true" ht="15" hidden="false" customHeight="true" outlineLevel="0" collapsed="false">
      <c r="A39" s="124" t="s">
        <v>65</v>
      </c>
      <c r="B39" s="85"/>
      <c r="C39" s="114"/>
      <c r="D39" s="127"/>
      <c r="E39" s="127"/>
      <c r="F39" s="85"/>
      <c r="G39" s="114"/>
      <c r="H39" s="85"/>
      <c r="I39" s="128" t="n">
        <v>38.8</v>
      </c>
      <c r="J39" s="127"/>
      <c r="K39" s="128" t="n">
        <v>37.8</v>
      </c>
      <c r="L39" s="85"/>
      <c r="M39" s="114"/>
      <c r="N39" s="85"/>
      <c r="O39" s="114"/>
      <c r="P39" s="90"/>
    </row>
    <row r="40" s="40" customFormat="true" ht="15" hidden="false" customHeight="true" outlineLevel="0" collapsed="false">
      <c r="A40" s="124" t="s">
        <v>66</v>
      </c>
      <c r="B40" s="85"/>
      <c r="C40" s="114"/>
      <c r="D40" s="127"/>
      <c r="E40" s="127"/>
      <c r="F40" s="85"/>
      <c r="G40" s="114"/>
      <c r="H40" s="85"/>
      <c r="I40" s="129" t="n">
        <v>0.4</v>
      </c>
      <c r="J40" s="127"/>
      <c r="K40" s="129" t="n">
        <v>25.8</v>
      </c>
      <c r="L40" s="85"/>
      <c r="M40" s="114"/>
      <c r="N40" s="85"/>
      <c r="O40" s="114"/>
      <c r="P40" s="90"/>
    </row>
    <row r="41" s="40" customFormat="true" ht="15" hidden="false" customHeight="true" outlineLevel="0" collapsed="false">
      <c r="A41" s="126" t="s">
        <v>67</v>
      </c>
      <c r="B41" s="85"/>
      <c r="C41" s="114"/>
      <c r="D41" s="127"/>
      <c r="E41" s="127"/>
      <c r="F41" s="85"/>
      <c r="G41" s="114"/>
      <c r="H41" s="85"/>
      <c r="I41" s="130" t="n">
        <f aca="false">SUM(I39:I40)</f>
        <v>39.2</v>
      </c>
      <c r="J41" s="127"/>
      <c r="K41" s="130" t="n">
        <f aca="false">SUM(K39:K40)</f>
        <v>63.6</v>
      </c>
      <c r="L41" s="85"/>
      <c r="M41" s="114"/>
      <c r="N41" s="85"/>
      <c r="O41" s="114"/>
      <c r="P41" s="90"/>
    </row>
    <row r="42" s="40" customFormat="true" ht="24.75" hidden="false" customHeight="true" outlineLevel="0" collapsed="false">
      <c r="A42" s="124"/>
      <c r="B42" s="85"/>
      <c r="C42" s="114"/>
      <c r="D42" s="127"/>
      <c r="E42" s="127"/>
      <c r="F42" s="85"/>
      <c r="G42" s="114"/>
      <c r="H42" s="85"/>
      <c r="I42" s="114"/>
      <c r="J42" s="127"/>
      <c r="K42" s="114"/>
      <c r="L42" s="85"/>
      <c r="M42" s="114"/>
      <c r="N42" s="85"/>
      <c r="O42" s="114"/>
      <c r="P42" s="90"/>
    </row>
    <row r="43" s="40" customFormat="true" ht="15" hidden="false" customHeight="true" outlineLevel="0" collapsed="false">
      <c r="A43" s="131" t="s">
        <v>68</v>
      </c>
      <c r="B43" s="85"/>
      <c r="C43" s="132" t="s">
        <v>69</v>
      </c>
      <c r="D43" s="127"/>
      <c r="E43" s="127"/>
      <c r="F43" s="85"/>
      <c r="G43" s="127"/>
      <c r="H43" s="133"/>
      <c r="I43" s="134" t="n">
        <f aca="false">I31+I35+I37+I41</f>
        <v>260.1</v>
      </c>
      <c r="J43" s="127"/>
      <c r="K43" s="134" t="n">
        <f aca="false">K31+K35+K37+K41</f>
        <v>271.1</v>
      </c>
      <c r="L43" s="133"/>
      <c r="M43" s="127"/>
      <c r="N43" s="85"/>
      <c r="O43" s="114"/>
      <c r="P43" s="90"/>
    </row>
    <row r="44" s="40" customFormat="true" ht="15" hidden="false" customHeight="true" outlineLevel="0" collapsed="false">
      <c r="A44" s="135"/>
      <c r="B44" s="136"/>
      <c r="C44" s="137"/>
      <c r="D44" s="138"/>
      <c r="E44" s="138"/>
      <c r="F44" s="136"/>
      <c r="G44" s="137"/>
      <c r="H44" s="136"/>
      <c r="I44" s="136"/>
      <c r="J44" s="136"/>
      <c r="K44" s="136"/>
      <c r="L44" s="136"/>
      <c r="M44" s="136"/>
      <c r="N44" s="136"/>
      <c r="O44" s="137"/>
      <c r="P44" s="139"/>
    </row>
    <row r="45" s="40" customFormat="true" ht="18" hidden="false" customHeight="true" outlineLevel="0" collapsed="false">
      <c r="C45" s="140"/>
      <c r="D45" s="141"/>
      <c r="E45" s="141"/>
      <c r="G45" s="140"/>
      <c r="I45" s="140"/>
      <c r="J45" s="141"/>
      <c r="K45" s="141"/>
      <c r="M45" s="140"/>
      <c r="O45" s="140"/>
    </row>
    <row r="46" s="40" customFormat="true" ht="15.75" hidden="false" customHeight="false" outlineLevel="0" collapsed="false">
      <c r="A46" s="142" t="s">
        <v>70</v>
      </c>
      <c r="B46" s="143"/>
      <c r="C46" s="144"/>
      <c r="D46" s="144"/>
      <c r="E46" s="144"/>
      <c r="F46" s="145"/>
      <c r="G46" s="144"/>
      <c r="H46" s="145"/>
      <c r="I46" s="146" t="s">
        <v>40</v>
      </c>
      <c r="J46" s="144"/>
      <c r="K46" s="146" t="s">
        <v>5</v>
      </c>
      <c r="L46" s="145"/>
      <c r="M46" s="145"/>
      <c r="N46" s="145"/>
      <c r="O46" s="144"/>
      <c r="P46" s="147"/>
    </row>
    <row r="47" s="40" customFormat="true" ht="18.75" hidden="false" customHeight="true" outlineLevel="0" collapsed="false">
      <c r="A47" s="148" t="s">
        <v>71</v>
      </c>
      <c r="B47" s="149"/>
      <c r="C47" s="150" t="s">
        <v>72</v>
      </c>
      <c r="D47" s="151"/>
      <c r="E47" s="151"/>
      <c r="F47" s="152"/>
      <c r="G47" s="151"/>
      <c r="H47" s="152"/>
      <c r="I47" s="151" t="n">
        <f aca="false">C10+C15+C24</f>
        <v>770.2</v>
      </c>
      <c r="J47" s="151"/>
      <c r="K47" s="151" t="n">
        <f aca="false">E10+E15+E24</f>
        <v>522.9</v>
      </c>
      <c r="L47" s="152"/>
      <c r="M47" s="152"/>
      <c r="N47" s="152"/>
      <c r="O47" s="151"/>
      <c r="P47" s="153"/>
    </row>
    <row r="48" s="40" customFormat="true" ht="15" hidden="false" customHeight="true" outlineLevel="0" collapsed="false">
      <c r="A48" s="148" t="s">
        <v>8</v>
      </c>
      <c r="B48" s="149"/>
      <c r="C48" s="150" t="s">
        <v>73</v>
      </c>
      <c r="D48" s="151"/>
      <c r="E48" s="151"/>
      <c r="F48" s="152"/>
      <c r="G48" s="151"/>
      <c r="H48" s="152"/>
      <c r="I48" s="154" t="n">
        <f aca="false">I47-I31-I35-I37-I39</f>
        <v>510.5</v>
      </c>
      <c r="J48" s="151"/>
      <c r="K48" s="154" t="n">
        <f aca="false">K47-K31-K35-K37-K39</f>
        <v>277.6</v>
      </c>
      <c r="L48" s="152"/>
      <c r="M48" s="152"/>
      <c r="N48" s="152"/>
      <c r="O48" s="151"/>
      <c r="P48" s="153"/>
    </row>
    <row r="49" s="40" customFormat="true" ht="16.5" hidden="false" customHeight="true" outlineLevel="0" collapsed="false">
      <c r="A49" s="148" t="s">
        <v>74</v>
      </c>
      <c r="B49" s="149"/>
      <c r="C49" s="150" t="s">
        <v>75</v>
      </c>
      <c r="D49" s="151"/>
      <c r="E49" s="151"/>
      <c r="F49" s="152"/>
      <c r="G49" s="151"/>
      <c r="H49" s="152"/>
      <c r="I49" s="155" t="n">
        <f aca="false">I48-I40</f>
        <v>510.1</v>
      </c>
      <c r="J49" s="151"/>
      <c r="K49" s="155" t="n">
        <f aca="false">K48-K40</f>
        <v>251.8</v>
      </c>
      <c r="L49" s="152"/>
      <c r="M49" s="152"/>
      <c r="N49" s="152"/>
      <c r="O49" s="151"/>
      <c r="P49" s="153"/>
    </row>
    <row r="50" s="160" customFormat="true" ht="9" hidden="false" customHeight="true" outlineLevel="0" collapsed="false">
      <c r="A50" s="156"/>
      <c r="B50" s="157"/>
      <c r="C50" s="158"/>
      <c r="D50" s="158"/>
      <c r="E50" s="158"/>
      <c r="F50" s="157"/>
      <c r="G50" s="158"/>
      <c r="H50" s="157"/>
      <c r="I50" s="158"/>
      <c r="J50" s="158"/>
      <c r="K50" s="158"/>
      <c r="L50" s="157"/>
      <c r="M50" s="158"/>
      <c r="N50" s="157"/>
      <c r="O50" s="158"/>
      <c r="P50" s="159"/>
    </row>
    <row r="51" s="40" customFormat="true" ht="15" hidden="false" customHeight="true" outlineLevel="0" collapsed="false">
      <c r="C51" s="140"/>
      <c r="D51" s="141"/>
      <c r="E51" s="141"/>
      <c r="G51" s="140"/>
      <c r="I51" s="140"/>
      <c r="J51" s="141"/>
      <c r="K51" s="141"/>
      <c r="M51" s="140"/>
      <c r="O51" s="140"/>
    </row>
    <row r="52" s="169" customFormat="true" ht="20.25" hidden="false" customHeight="true" outlineLevel="0" collapsed="false">
      <c r="A52" s="161" t="s">
        <v>76</v>
      </c>
      <c r="B52" s="162"/>
      <c r="C52" s="163"/>
      <c r="D52" s="163"/>
      <c r="E52" s="163"/>
      <c r="F52" s="163"/>
      <c r="G52" s="164" t="s">
        <v>77</v>
      </c>
      <c r="H52" s="164"/>
      <c r="I52" s="164"/>
      <c r="J52" s="165"/>
      <c r="K52" s="163"/>
      <c r="L52" s="166"/>
      <c r="M52" s="163"/>
      <c r="N52" s="166"/>
      <c r="O52" s="167"/>
      <c r="P52" s="168"/>
    </row>
    <row r="53" s="169" customFormat="true" ht="16.5" hidden="false" customHeight="true" outlineLevel="0" collapsed="false">
      <c r="A53" s="170"/>
      <c r="B53" s="171"/>
      <c r="C53" s="172" t="s">
        <v>4</v>
      </c>
      <c r="D53" s="172"/>
      <c r="E53" s="172" t="s">
        <v>78</v>
      </c>
      <c r="F53" s="172"/>
      <c r="G53" s="172" t="s">
        <v>79</v>
      </c>
      <c r="H53" s="173"/>
      <c r="I53" s="172" t="s">
        <v>80</v>
      </c>
      <c r="J53" s="174"/>
      <c r="K53" s="175" t="s">
        <v>81</v>
      </c>
      <c r="L53" s="176"/>
      <c r="M53" s="175" t="s">
        <v>5</v>
      </c>
      <c r="N53" s="176"/>
      <c r="O53" s="176" t="s">
        <v>9</v>
      </c>
      <c r="P53" s="177"/>
    </row>
    <row r="54" s="60" customFormat="true" ht="20.25" hidden="false" customHeight="true" outlineLevel="0" collapsed="false">
      <c r="A54" s="178" t="s">
        <v>82</v>
      </c>
      <c r="B54" s="179"/>
      <c r="C54" s="180" t="n">
        <v>751</v>
      </c>
      <c r="D54" s="181"/>
      <c r="E54" s="180" t="n">
        <v>562</v>
      </c>
      <c r="F54" s="181"/>
      <c r="G54" s="180" t="n">
        <v>0</v>
      </c>
      <c r="H54" s="180"/>
      <c r="I54" s="180" t="n">
        <v>0</v>
      </c>
      <c r="J54" s="181"/>
      <c r="K54" s="182" t="n">
        <f aca="false">SUM(C54:I54)</f>
        <v>1313</v>
      </c>
      <c r="L54" s="182"/>
      <c r="M54" s="182" t="n">
        <f aca="false">C57+E57</f>
        <v>1423</v>
      </c>
      <c r="N54" s="183"/>
      <c r="O54" s="182" t="n">
        <f aca="false">M54-K54</f>
        <v>110</v>
      </c>
      <c r="P54" s="184"/>
    </row>
    <row r="55" s="60" customFormat="true" ht="9.75" hidden="false" customHeight="true" outlineLevel="0" collapsed="false">
      <c r="A55" s="185"/>
      <c r="B55" s="179"/>
      <c r="C55" s="180"/>
      <c r="D55" s="181"/>
      <c r="E55" s="180"/>
      <c r="F55" s="181"/>
      <c r="G55" s="180"/>
      <c r="H55" s="180"/>
      <c r="I55" s="180"/>
      <c r="J55" s="181"/>
      <c r="K55" s="181"/>
      <c r="L55" s="181"/>
      <c r="M55" s="181"/>
      <c r="N55" s="179"/>
      <c r="O55" s="181"/>
      <c r="P55" s="184"/>
    </row>
    <row r="56" s="169" customFormat="true" ht="29.25" hidden="false" customHeight="true" outlineLevel="0" collapsed="false">
      <c r="A56" s="186"/>
      <c r="B56" s="171"/>
      <c r="C56" s="174" t="s">
        <v>83</v>
      </c>
      <c r="D56" s="174"/>
      <c r="E56" s="174" t="s">
        <v>84</v>
      </c>
      <c r="F56" s="174"/>
      <c r="G56" s="174" t="s">
        <v>85</v>
      </c>
      <c r="H56" s="187"/>
      <c r="I56" s="174" t="s">
        <v>86</v>
      </c>
      <c r="J56" s="174"/>
      <c r="K56" s="172"/>
      <c r="L56" s="173"/>
      <c r="M56" s="172"/>
      <c r="N56" s="173"/>
      <c r="O56" s="187"/>
      <c r="P56" s="177"/>
    </row>
    <row r="57" s="60" customFormat="true" ht="21.75" hidden="false" customHeight="true" outlineLevel="0" collapsed="false">
      <c r="A57" s="188" t="s">
        <v>87</v>
      </c>
      <c r="B57" s="104"/>
      <c r="C57" s="189" t="n">
        <v>883</v>
      </c>
      <c r="D57" s="190"/>
      <c r="E57" s="189" t="n">
        <v>540</v>
      </c>
      <c r="F57" s="190"/>
      <c r="G57" s="189" t="n">
        <v>0</v>
      </c>
      <c r="H57" s="189"/>
      <c r="I57" s="189" t="n">
        <v>0</v>
      </c>
      <c r="J57" s="190"/>
      <c r="K57" s="190"/>
      <c r="L57" s="190"/>
      <c r="M57" s="190"/>
      <c r="N57" s="104"/>
      <c r="O57" s="190"/>
      <c r="P57" s="106"/>
    </row>
    <row r="58" s="40" customFormat="true" ht="15" hidden="false" customHeight="true" outlineLevel="0" collapsed="false">
      <c r="C58" s="140"/>
      <c r="D58" s="141"/>
      <c r="E58" s="141"/>
      <c r="G58" s="140"/>
      <c r="I58" s="140"/>
      <c r="J58" s="141"/>
      <c r="K58" s="141"/>
      <c r="M58" s="140"/>
      <c r="O58" s="140"/>
    </row>
    <row r="59" s="195" customFormat="true" ht="21" hidden="false" customHeight="true" outlineLevel="0" collapsed="false">
      <c r="A59" s="191" t="s">
        <v>88</v>
      </c>
      <c r="B59" s="192"/>
      <c r="C59" s="193"/>
      <c r="D59" s="194"/>
      <c r="E59" s="194"/>
      <c r="G59" s="196"/>
      <c r="I59" s="196"/>
      <c r="J59" s="194"/>
      <c r="K59" s="194"/>
      <c r="M59" s="196"/>
      <c r="O59" s="196"/>
    </row>
    <row r="60" s="40" customFormat="true" ht="15" hidden="false" customHeight="true" outlineLevel="0" collapsed="false">
      <c r="C60" s="140"/>
      <c r="D60" s="141"/>
      <c r="E60" s="141"/>
      <c r="G60" s="140"/>
      <c r="I60" s="140"/>
      <c r="J60" s="141"/>
      <c r="K60" s="141"/>
      <c r="M60" s="140"/>
      <c r="O60" s="140"/>
    </row>
  </sheetData>
  <mergeCells count="1">
    <mergeCell ref="G52:I5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2.42"/>
    <col collapsed="false" customWidth="true" hidden="false" outlineLevel="0" max="4" min="4" style="0" width="16.42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64.13"/>
    <col collapsed="false" customWidth="true" hidden="false" outlineLevel="0" max="49" min="8" style="197" width="9.14"/>
  </cols>
  <sheetData>
    <row r="1" customFormat="false" ht="18" hidden="false" customHeight="false" outlineLevel="0" collapsed="false">
      <c r="A1" s="198" t="s">
        <v>38</v>
      </c>
      <c r="B1" s="198"/>
      <c r="C1" s="198"/>
      <c r="D1" s="198"/>
    </row>
    <row r="2" customFormat="false" ht="12.75" hidden="false" customHeight="false" outlineLevel="0" collapsed="false">
      <c r="G2" s="199" t="s">
        <v>89</v>
      </c>
    </row>
    <row r="3" customFormat="false" ht="12.75" hidden="false" customHeight="false" outlineLevel="0" collapsed="false">
      <c r="B3" s="200"/>
      <c r="D3" s="200"/>
      <c r="F3" s="201"/>
      <c r="G3" s="199" t="s">
        <v>90</v>
      </c>
    </row>
    <row r="4" customFormat="false" ht="12.75" hidden="false" customHeight="false" outlineLevel="0" collapsed="false">
      <c r="A4" s="200" t="s">
        <v>91</v>
      </c>
      <c r="B4" s="200"/>
      <c r="C4" s="200"/>
      <c r="D4" s="200"/>
      <c r="E4" s="200"/>
    </row>
    <row r="5" customFormat="false" ht="12.75" hidden="false" customHeight="false" outlineLevel="0" collapsed="false">
      <c r="A5" s="202" t="n">
        <v>1</v>
      </c>
      <c r="B5" s="200" t="s">
        <v>92</v>
      </c>
      <c r="D5" s="200" t="s">
        <v>93</v>
      </c>
      <c r="E5" s="201" t="n">
        <v>3.6</v>
      </c>
    </row>
    <row r="6" customFormat="false" ht="12.75" hidden="false" customHeight="false" outlineLevel="0" collapsed="false">
      <c r="A6" s="202" t="n">
        <v>2</v>
      </c>
      <c r="B6" s="200" t="s">
        <v>94</v>
      </c>
      <c r="D6" s="200" t="s">
        <v>95</v>
      </c>
      <c r="E6" s="201" t="n">
        <v>2.4</v>
      </c>
    </row>
    <row r="7" customFormat="false" ht="12.75" hidden="false" customHeight="false" outlineLevel="0" collapsed="false">
      <c r="A7" s="202" t="n">
        <v>3</v>
      </c>
      <c r="B7" s="200" t="s">
        <v>96</v>
      </c>
      <c r="D7" s="200" t="s">
        <v>95</v>
      </c>
      <c r="E7" s="201" t="n">
        <v>1.9</v>
      </c>
    </row>
    <row r="8" customFormat="false" ht="12.75" hidden="false" customHeight="false" outlineLevel="0" collapsed="false">
      <c r="A8" s="202" t="n">
        <v>4</v>
      </c>
      <c r="B8" s="200" t="s">
        <v>97</v>
      </c>
      <c r="D8" s="200" t="s">
        <v>98</v>
      </c>
      <c r="E8" s="203" t="n">
        <v>1.5</v>
      </c>
    </row>
    <row r="9" customFormat="false" ht="12.75" hidden="false" customHeight="false" outlineLevel="0" collapsed="false">
      <c r="A9" s="202" t="n">
        <v>5</v>
      </c>
      <c r="B9" s="200" t="s">
        <v>99</v>
      </c>
      <c r="D9" s="200" t="s">
        <v>100</v>
      </c>
      <c r="E9" s="201" t="n">
        <v>1.3</v>
      </c>
    </row>
    <row r="10" customFormat="false" ht="12.75" hidden="false" customHeight="false" outlineLevel="0" collapsed="false">
      <c r="A10" s="202" t="n">
        <v>6</v>
      </c>
      <c r="B10" s="200" t="s">
        <v>101</v>
      </c>
      <c r="D10" s="200" t="s">
        <v>98</v>
      </c>
      <c r="E10" s="201" t="n">
        <v>1</v>
      </c>
    </row>
    <row r="11" customFormat="false" ht="12.75" hidden="false" customHeight="false" outlineLevel="0" collapsed="false">
      <c r="A11" s="202" t="n">
        <v>7</v>
      </c>
      <c r="B11" s="200" t="s">
        <v>102</v>
      </c>
      <c r="D11" s="200" t="s">
        <v>98</v>
      </c>
      <c r="E11" s="201" t="n">
        <v>1</v>
      </c>
    </row>
    <row r="12" customFormat="false" ht="12.75" hidden="false" customHeight="false" outlineLevel="0" collapsed="false">
      <c r="A12" s="202" t="n">
        <v>8</v>
      </c>
      <c r="B12" s="200" t="s">
        <v>103</v>
      </c>
      <c r="D12" s="200" t="s">
        <v>98</v>
      </c>
      <c r="E12" s="201" t="n">
        <v>1</v>
      </c>
    </row>
    <row r="13" customFormat="false" ht="12.75" hidden="false" customHeight="false" outlineLevel="0" collapsed="false">
      <c r="A13" s="202" t="n">
        <v>9</v>
      </c>
      <c r="B13" s="200" t="s">
        <v>104</v>
      </c>
      <c r="D13" s="200" t="s">
        <v>95</v>
      </c>
      <c r="E13" s="201" t="n">
        <v>1</v>
      </c>
    </row>
    <row r="14" customFormat="false" ht="12.75" hidden="false" customHeight="false" outlineLevel="0" collapsed="false">
      <c r="A14" s="202" t="n">
        <v>10</v>
      </c>
      <c r="B14" s="200" t="s">
        <v>105</v>
      </c>
      <c r="D14" s="200" t="s">
        <v>98</v>
      </c>
      <c r="E14" s="204" t="n">
        <v>0.8</v>
      </c>
    </row>
    <row r="15" customFormat="false" ht="12.75" hidden="false" customHeight="false" outlineLevel="0" collapsed="false">
      <c r="A15" s="202"/>
      <c r="B15" s="200"/>
      <c r="C15" s="205"/>
      <c r="D15" s="200"/>
      <c r="E15" s="201" t="n">
        <f aca="false">SUM(E5:E14)</f>
        <v>15.5</v>
      </c>
    </row>
    <row r="16" customFormat="false" ht="12.75" hidden="false" customHeight="false" outlineLevel="0" collapsed="false">
      <c r="A16" s="202"/>
      <c r="B16" s="200" t="s">
        <v>106</v>
      </c>
      <c r="C16" s="205"/>
      <c r="D16" s="200"/>
      <c r="E16" s="201" t="n">
        <v>1.1</v>
      </c>
    </row>
    <row r="17" customFormat="false" ht="13.5" hidden="false" customHeight="false" outlineLevel="0" collapsed="false">
      <c r="A17" s="202"/>
      <c r="B17" s="206" t="s">
        <v>107</v>
      </c>
      <c r="C17" s="205"/>
      <c r="D17" s="200"/>
      <c r="E17" s="207" t="n">
        <f aca="false">SUM(E15:E16)</f>
        <v>16.6</v>
      </c>
      <c r="G17" s="208" t="s">
        <v>108</v>
      </c>
    </row>
    <row r="18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7"/>
    <col collapsed="false" customWidth="true" hidden="false" outlineLevel="0" max="5" min="2" style="0" width="16.7"/>
  </cols>
  <sheetData>
    <row r="1" customFormat="false" ht="18" hidden="false" customHeight="false" outlineLevel="0" collapsed="false">
      <c r="A1" s="198" t="s">
        <v>38</v>
      </c>
      <c r="B1" s="198"/>
      <c r="C1" s="198"/>
    </row>
    <row r="2" s="40" customFormat="true" ht="12.75" hidden="false" customHeight="false" outlineLevel="0" collapsed="false">
      <c r="A2" s="17"/>
    </row>
    <row r="3" s="40" customFormat="true" ht="15" hidden="false" customHeight="true" outlineLevel="0" collapsed="false">
      <c r="A3" s="209"/>
      <c r="B3" s="210" t="s">
        <v>109</v>
      </c>
      <c r="C3" s="210"/>
      <c r="D3" s="211" t="s">
        <v>110</v>
      </c>
      <c r="E3" s="211"/>
    </row>
    <row r="4" s="40" customFormat="true" ht="12" hidden="false" customHeight="false" outlineLevel="0" collapsed="false">
      <c r="A4" s="209"/>
      <c r="B4" s="212" t="s">
        <v>111</v>
      </c>
      <c r="C4" s="213" t="s">
        <v>112</v>
      </c>
      <c r="D4" s="214" t="s">
        <v>111</v>
      </c>
      <c r="E4" s="214" t="s">
        <v>112</v>
      </c>
      <c r="F4" s="40" t="s">
        <v>113</v>
      </c>
    </row>
    <row r="5" s="40" customFormat="true" ht="12" hidden="false" customHeight="false" outlineLevel="0" collapsed="false">
      <c r="A5" s="215" t="s">
        <v>22</v>
      </c>
      <c r="B5" s="216" t="n">
        <v>56.6</v>
      </c>
      <c r="C5" s="217" t="n">
        <v>0.45</v>
      </c>
      <c r="D5" s="218" t="n">
        <v>0</v>
      </c>
      <c r="E5" s="218" t="n">
        <v>0</v>
      </c>
    </row>
    <row r="6" s="40" customFormat="true" ht="12" hidden="false" customHeight="false" outlineLevel="0" collapsed="false">
      <c r="A6" s="215" t="s">
        <v>23</v>
      </c>
      <c r="B6" s="216" t="n">
        <v>64.03</v>
      </c>
      <c r="C6" s="217" t="n">
        <v>0.39</v>
      </c>
      <c r="D6" s="219" t="n">
        <f aca="false">(+B6-B$5)/B$5</f>
        <v>0.131272084805654</v>
      </c>
      <c r="E6" s="219" t="n">
        <f aca="false">(+C6-C$5)/C$5</f>
        <v>-0.133333333333333</v>
      </c>
    </row>
    <row r="7" s="40" customFormat="true" ht="12" hidden="false" customHeight="false" outlineLevel="0" collapsed="false">
      <c r="A7" s="215" t="s">
        <v>24</v>
      </c>
      <c r="B7" s="216" t="n">
        <v>67.9</v>
      </c>
      <c r="C7" s="217" t="n">
        <v>0.65</v>
      </c>
      <c r="D7" s="219" t="n">
        <f aca="false">(+B7-B$5)/B$5</f>
        <v>0.199646643109541</v>
      </c>
      <c r="E7" s="219" t="n">
        <f aca="false">(+C7-C$5)/C$5</f>
        <v>0.444444444444445</v>
      </c>
    </row>
    <row r="8" s="40" customFormat="true" ht="12" hidden="false" customHeight="false" outlineLevel="0" collapsed="false">
      <c r="A8" s="215" t="s">
        <v>25</v>
      </c>
      <c r="B8" s="216" t="n">
        <v>70.2</v>
      </c>
      <c r="C8" s="217" t="n">
        <v>0.43</v>
      </c>
      <c r="D8" s="220" t="n">
        <f aca="false">(+B8-B$5)/B$5</f>
        <v>0.240282685512368</v>
      </c>
      <c r="E8" s="220" t="n">
        <f aca="false">(+C8-C$5)/C$5</f>
        <v>-0.0444444444444445</v>
      </c>
    </row>
    <row r="9" s="40" customFormat="true" ht="12" hidden="false" customHeight="false" outlineLevel="0" collapsed="false">
      <c r="A9" s="215" t="s">
        <v>26</v>
      </c>
      <c r="B9" s="216" t="n">
        <v>89</v>
      </c>
      <c r="C9" s="217" t="n">
        <v>0.37</v>
      </c>
      <c r="D9" s="220" t="n">
        <f aca="false">(+B9-B$5)/B$5</f>
        <v>0.57243816254417</v>
      </c>
      <c r="E9" s="220" t="n">
        <f aca="false">(+C9-C$5)/C$5</f>
        <v>-0.177777777777778</v>
      </c>
    </row>
    <row r="10" s="40" customFormat="true" ht="12" hidden="false" customHeight="false" outlineLevel="0" collapsed="false">
      <c r="A10" s="215" t="s">
        <v>27</v>
      </c>
      <c r="B10" s="216" t="n">
        <v>86.53</v>
      </c>
      <c r="C10" s="217" t="n">
        <v>0.53</v>
      </c>
      <c r="D10" s="220" t="n">
        <f aca="false">(+B10-B$5)/B$5</f>
        <v>0.528798586572438</v>
      </c>
      <c r="E10" s="220" t="n">
        <f aca="false">(+C10-C$5)/C$5</f>
        <v>0.177777777777778</v>
      </c>
    </row>
    <row r="11" s="40" customFormat="true" ht="12" hidden="false" customHeight="false" outlineLevel="0" collapsed="false">
      <c r="A11" s="215" t="s">
        <v>28</v>
      </c>
      <c r="B11" s="216" t="n">
        <v>77.98</v>
      </c>
      <c r="C11" s="217" t="n">
        <v>0.38</v>
      </c>
      <c r="D11" s="220" t="n">
        <f aca="false">(+B11-B$5)/B$5</f>
        <v>0.37773851590106</v>
      </c>
      <c r="E11" s="220" t="n">
        <f aca="false">(+C11-C$5)/C$5</f>
        <v>-0.155555555555556</v>
      </c>
    </row>
    <row r="12" s="40" customFormat="true" ht="12" hidden="false" customHeight="false" outlineLevel="0" collapsed="false">
      <c r="A12" s="215" t="s">
        <v>29</v>
      </c>
      <c r="B12" s="216" t="n">
        <v>78.17</v>
      </c>
      <c r="C12" s="217" t="n">
        <v>0.35</v>
      </c>
      <c r="D12" s="220" t="n">
        <f aca="false">(+B12-B$5)/B$5</f>
        <v>0.381095406360424</v>
      </c>
      <c r="E12" s="220" t="n">
        <f aca="false">(+C12-C$5)/C$5</f>
        <v>-0.222222222222222</v>
      </c>
    </row>
    <row r="13" s="40" customFormat="true" ht="12" hidden="false" customHeight="false" outlineLevel="0" collapsed="false">
      <c r="A13" s="215" t="s">
        <v>30</v>
      </c>
      <c r="B13" s="216"/>
      <c r="C13" s="217"/>
      <c r="D13" s="221" t="n">
        <f aca="false">(+B13-B$5)/B$5</f>
        <v>-1</v>
      </c>
      <c r="E13" s="221" t="n">
        <f aca="false">(+C13-C$5)/C$5</f>
        <v>-1</v>
      </c>
    </row>
    <row r="14" s="40" customFormat="true" ht="12" hidden="false" customHeight="false" outlineLevel="0" collapsed="false">
      <c r="A14" s="215" t="s">
        <v>31</v>
      </c>
      <c r="B14" s="216"/>
      <c r="C14" s="217"/>
      <c r="D14" s="221" t="n">
        <f aca="false">(+B14-B$5)/B$5</f>
        <v>-1</v>
      </c>
      <c r="E14" s="221" t="n">
        <f aca="false">(+C14-C$5)/C$5</f>
        <v>-1</v>
      </c>
    </row>
    <row r="15" s="40" customFormat="true" ht="12" hidden="false" customHeight="false" outlineLevel="0" collapsed="false">
      <c r="A15" s="215" t="s">
        <v>32</v>
      </c>
      <c r="B15" s="216"/>
      <c r="C15" s="217"/>
      <c r="D15" s="221" t="n">
        <f aca="false">(+B15-B$5)/B$5</f>
        <v>-1</v>
      </c>
      <c r="E15" s="221" t="n">
        <f aca="false">(+C15-C$5)/C$5</f>
        <v>-1</v>
      </c>
    </row>
    <row r="16" s="40" customFormat="true" ht="12" hidden="false" customHeight="false" outlineLevel="0" collapsed="false">
      <c r="B16" s="216"/>
      <c r="C16" s="217"/>
      <c r="D16" s="221" t="n">
        <f aca="false">(+B16-B$5)/B$5</f>
        <v>-1</v>
      </c>
      <c r="E16" s="221" t="n">
        <f aca="false">(+C16-C$5)/C$5</f>
        <v>-1</v>
      </c>
    </row>
    <row r="17" s="40" customFormat="true" ht="12.75" hidden="false" customHeight="false" outlineLevel="0" collapsed="false">
      <c r="B17" s="222"/>
      <c r="C17" s="223"/>
      <c r="D17" s="221" t="n">
        <f aca="false">(+B17-B$5)/B$5</f>
        <v>-1</v>
      </c>
      <c r="E17" s="221" t="n">
        <f aca="false">(+C17-C$5)/C$5</f>
        <v>-1</v>
      </c>
    </row>
    <row r="18" customFormat="false" ht="12.75" hidden="false" customHeight="false" outlineLevel="0" collapsed="false">
      <c r="B18" s="224"/>
      <c r="C18" s="224"/>
    </row>
    <row r="19" customFormat="false" ht="12.75" hidden="false" customHeight="false" outlineLevel="0" collapsed="false">
      <c r="C19" s="224"/>
    </row>
    <row r="20" customFormat="false" ht="12.75" hidden="false" customHeight="false" outlineLevel="0" collapsed="false">
      <c r="A20" s="225" t="s">
        <v>114</v>
      </c>
      <c r="C20" s="226"/>
    </row>
    <row r="21" customFormat="false" ht="12.75" hidden="false" customHeight="false" outlineLevel="0" collapsed="false">
      <c r="A21" s="215" t="s">
        <v>22</v>
      </c>
      <c r="B21" s="224" t="n">
        <v>5.2</v>
      </c>
      <c r="C21" s="226"/>
    </row>
    <row r="22" customFormat="false" ht="12.75" hidden="false" customHeight="false" outlineLevel="0" collapsed="false">
      <c r="A22" s="215" t="s">
        <v>23</v>
      </c>
      <c r="B22" s="224" t="n">
        <v>7.7</v>
      </c>
      <c r="C22" s="226"/>
    </row>
    <row r="23" customFormat="false" ht="12.75" hidden="false" customHeight="false" outlineLevel="0" collapsed="false">
      <c r="A23" s="215" t="s">
        <v>24</v>
      </c>
      <c r="B23" s="224" t="n">
        <v>6.9</v>
      </c>
      <c r="C23" s="226"/>
    </row>
    <row r="24" customFormat="false" ht="12.75" hidden="false" customHeight="false" outlineLevel="0" collapsed="false">
      <c r="A24" s="215" t="s">
        <v>25</v>
      </c>
      <c r="B24" s="224" t="n">
        <v>10.8</v>
      </c>
      <c r="C24" s="226"/>
    </row>
    <row r="25" customFormat="false" ht="12.75" hidden="false" customHeight="false" outlineLevel="0" collapsed="false">
      <c r="A25" s="215" t="s">
        <v>26</v>
      </c>
      <c r="B25" s="224" t="n">
        <v>8.5</v>
      </c>
    </row>
    <row r="26" customFormat="false" ht="12.75" hidden="false" customHeight="false" outlineLevel="0" collapsed="false">
      <c r="A26" s="215" t="s">
        <v>27</v>
      </c>
      <c r="B26" s="224" t="n">
        <v>3.6</v>
      </c>
    </row>
    <row r="27" customFormat="false" ht="12.75" hidden="false" customHeight="false" outlineLevel="0" collapsed="false">
      <c r="A27" s="215" t="s">
        <v>28</v>
      </c>
      <c r="B27" s="224" t="n">
        <v>14.5</v>
      </c>
    </row>
    <row r="28" customFormat="false" ht="12.75" hidden="false" customHeight="false" outlineLevel="0" collapsed="false">
      <c r="A28" s="215" t="s">
        <v>29</v>
      </c>
      <c r="B28" s="224" t="n">
        <v>17.4</v>
      </c>
    </row>
    <row r="29" customFormat="false" ht="12.75" hidden="false" customHeight="false" outlineLevel="0" collapsed="false">
      <c r="A29" s="215" t="s">
        <v>30</v>
      </c>
      <c r="B29" s="224"/>
    </row>
    <row r="30" customFormat="false" ht="12.75" hidden="false" customHeight="false" outlineLevel="0" collapsed="false">
      <c r="A30" s="215" t="s">
        <v>31</v>
      </c>
      <c r="B30" s="224"/>
    </row>
    <row r="31" customFormat="false" ht="12.75" hidden="false" customHeight="false" outlineLevel="0" collapsed="false">
      <c r="A31" s="215" t="s">
        <v>32</v>
      </c>
      <c r="B31" s="224"/>
    </row>
    <row r="32" customFormat="false" ht="12.75" hidden="false" customHeight="false" outlineLevel="0" collapsed="false">
      <c r="A32" s="215"/>
      <c r="B32" s="224"/>
    </row>
    <row r="33" customFormat="false" ht="12.75" hidden="false" customHeight="false" outlineLevel="0" collapsed="false">
      <c r="A33" s="215"/>
      <c r="B33" s="224"/>
    </row>
    <row r="34" customFormat="false" ht="12.75" hidden="false" customHeight="false" outlineLevel="0" collapsed="false">
      <c r="A34" s="227"/>
      <c r="B34" s="226"/>
    </row>
    <row r="35" customFormat="false" ht="12.75" hidden="false" customHeight="false" outlineLevel="0" collapsed="false">
      <c r="A35" s="227"/>
      <c r="B35" s="226"/>
    </row>
    <row r="36" customFormat="false" ht="12.75" hidden="false" customHeight="false" outlineLevel="0" collapsed="false">
      <c r="A36" s="227"/>
      <c r="B36" s="226"/>
    </row>
    <row r="37" customFormat="false" ht="12.75" hidden="false" customHeight="false" outlineLevel="0" collapsed="false">
      <c r="A37" s="227"/>
      <c r="B37" s="226"/>
    </row>
  </sheetData>
  <mergeCells count="3">
    <mergeCell ref="A1:C1"/>
    <mergeCell ref="B3:C3"/>
    <mergeCell ref="D3:E3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8" width="9.99"/>
    <col collapsed="false" customWidth="true" hidden="false" outlineLevel="0" max="2" min="2" style="229" width="16.42"/>
    <col collapsed="false" customWidth="true" hidden="false" outlineLevel="0" max="3" min="3" style="229" width="15.7"/>
    <col collapsed="false" customWidth="true" hidden="false" outlineLevel="0" max="4" min="4" style="229" width="16.28"/>
    <col collapsed="false" customWidth="true" hidden="false" outlineLevel="0" max="5" min="5" style="229" width="10.85"/>
    <col collapsed="false" customWidth="true" hidden="false" outlineLevel="0" max="6" min="6" style="229" width="12.7"/>
    <col collapsed="false" customWidth="true" hidden="false" outlineLevel="0" max="7" min="7" style="228" width="9.28"/>
    <col collapsed="false" customWidth="false" hidden="false" outlineLevel="0" max="257" min="8" style="228" width="11.42"/>
  </cols>
  <sheetData>
    <row r="1" customFormat="false" ht="21.75" hidden="false" customHeight="true" outlineLevel="0" collapsed="false">
      <c r="A1" s="198" t="s">
        <v>38</v>
      </c>
      <c r="B1" s="198"/>
      <c r="C1" s="198"/>
      <c r="D1" s="198"/>
      <c r="E1" s="198"/>
      <c r="G1" s="230"/>
    </row>
    <row r="2" customFormat="false" ht="27.75" hidden="false" customHeight="true" outlineLevel="0" collapsed="false">
      <c r="A2" s="231" t="s">
        <v>115</v>
      </c>
      <c r="B2" s="232"/>
      <c r="C2" s="232"/>
      <c r="D2" s="59"/>
      <c r="E2" s="59"/>
      <c r="F2" s="59"/>
      <c r="G2" s="0"/>
    </row>
    <row r="3" customFormat="false" ht="17.25" hidden="false" customHeight="true" outlineLevel="0" collapsed="false">
      <c r="B3" s="233" t="s">
        <v>116</v>
      </c>
      <c r="C3" s="233" t="s">
        <v>117</v>
      </c>
      <c r="D3" s="59"/>
      <c r="E3" s="59"/>
      <c r="F3" s="59"/>
      <c r="G3" s="0"/>
    </row>
    <row r="4" customFormat="false" ht="12.95" hidden="false" customHeight="true" outlineLevel="0" collapsed="false">
      <c r="A4" s="234" t="s">
        <v>118</v>
      </c>
      <c r="B4" s="235" t="n">
        <f aca="false">7+5</f>
        <v>12</v>
      </c>
      <c r="C4" s="235" t="n">
        <f aca="false">3+6</f>
        <v>9</v>
      </c>
      <c r="D4" s="59"/>
      <c r="E4" s="59"/>
      <c r="F4" s="59"/>
      <c r="G4" s="0"/>
    </row>
    <row r="5" customFormat="false" ht="12.95" hidden="false" customHeight="true" outlineLevel="0" collapsed="false">
      <c r="A5" s="234" t="s">
        <v>119</v>
      </c>
      <c r="B5" s="235" t="n">
        <f aca="false">8+12</f>
        <v>20</v>
      </c>
      <c r="C5" s="235" t="n">
        <f aca="false">13+5</f>
        <v>18</v>
      </c>
      <c r="D5" s="59"/>
      <c r="E5" s="59"/>
      <c r="F5" s="59"/>
      <c r="G5" s="0"/>
    </row>
    <row r="6" customFormat="false" ht="12.95" hidden="false" customHeight="true" outlineLevel="0" collapsed="false">
      <c r="A6" s="234" t="s">
        <v>120</v>
      </c>
      <c r="B6" s="235" t="n">
        <f aca="false">12+20</f>
        <v>32</v>
      </c>
      <c r="C6" s="235" t="n">
        <f aca="false">15+18</f>
        <v>33</v>
      </c>
      <c r="D6" s="59"/>
      <c r="E6" s="59"/>
      <c r="F6" s="59"/>
      <c r="G6" s="0"/>
    </row>
    <row r="7" customFormat="false" ht="12.95" hidden="false" customHeight="true" outlineLevel="0" collapsed="false">
      <c r="A7" s="234" t="s">
        <v>121</v>
      </c>
      <c r="B7" s="235" t="n">
        <f aca="false">16</f>
        <v>16</v>
      </c>
      <c r="C7" s="235" t="n">
        <f aca="false">6</f>
        <v>6</v>
      </c>
      <c r="D7" s="59"/>
      <c r="E7" s="59"/>
      <c r="F7" s="59"/>
      <c r="G7" s="0"/>
    </row>
    <row r="8" customFormat="false" ht="12.95" hidden="false" customHeight="true" outlineLevel="0" collapsed="false">
      <c r="A8" s="234" t="s">
        <v>122</v>
      </c>
      <c r="B8" s="235"/>
      <c r="C8" s="235"/>
      <c r="D8" s="59"/>
      <c r="E8" s="59"/>
      <c r="F8" s="59"/>
      <c r="G8" s="0"/>
    </row>
    <row r="9" customFormat="false" ht="12.95" hidden="false" customHeight="true" outlineLevel="0" collapsed="false">
      <c r="A9" s="234" t="s">
        <v>123</v>
      </c>
      <c r="B9" s="235"/>
      <c r="C9" s="235"/>
      <c r="E9" s="235"/>
      <c r="F9" s="235"/>
      <c r="G9" s="236"/>
    </row>
    <row r="10" customFormat="false" ht="12.95" hidden="false" customHeight="true" outlineLevel="0" collapsed="false">
      <c r="A10" s="234" t="s">
        <v>124</v>
      </c>
      <c r="B10" s="235"/>
      <c r="C10" s="235"/>
      <c r="E10" s="235"/>
      <c r="F10" s="235"/>
      <c r="G10" s="236"/>
    </row>
    <row r="11" customFormat="false" ht="12.95" hidden="false" customHeight="true" outlineLevel="0" collapsed="false">
      <c r="A11" s="234" t="s">
        <v>125</v>
      </c>
      <c r="B11" s="235"/>
      <c r="C11" s="235"/>
      <c r="E11" s="235"/>
      <c r="F11" s="235"/>
      <c r="G11" s="236"/>
    </row>
    <row r="12" customFormat="false" ht="12.95" hidden="false" customHeight="true" outlineLevel="0" collapsed="false">
      <c r="A12" s="234" t="s">
        <v>126</v>
      </c>
      <c r="B12" s="235"/>
      <c r="C12" s="235"/>
      <c r="E12" s="235"/>
      <c r="F12" s="235"/>
      <c r="G12" s="236"/>
    </row>
    <row r="13" customFormat="false" ht="12.95" hidden="false" customHeight="true" outlineLevel="0" collapsed="false">
      <c r="A13" s="234" t="s">
        <v>127</v>
      </c>
      <c r="B13" s="235"/>
      <c r="C13" s="235"/>
      <c r="E13" s="235"/>
      <c r="F13" s="235"/>
      <c r="G13" s="236"/>
    </row>
    <row r="14" customFormat="false" ht="12.95" hidden="false" customHeight="true" outlineLevel="0" collapsed="false">
      <c r="A14" s="234" t="s">
        <v>128</v>
      </c>
      <c r="B14" s="235"/>
      <c r="C14" s="235"/>
      <c r="E14" s="235"/>
      <c r="F14" s="235"/>
      <c r="G14" s="236"/>
    </row>
    <row r="15" customFormat="false" ht="12.95" hidden="false" customHeight="true" outlineLevel="0" collapsed="false">
      <c r="A15" s="237" t="s">
        <v>129</v>
      </c>
      <c r="B15" s="235"/>
      <c r="C15" s="235"/>
      <c r="E15" s="235"/>
      <c r="F15" s="235"/>
      <c r="G15" s="236"/>
    </row>
    <row r="16" customFormat="false" ht="24.75" hidden="false" customHeight="true" outlineLevel="0" collapsed="false">
      <c r="A16" s="237"/>
      <c r="E16" s="59"/>
      <c r="F16" s="59"/>
      <c r="G16" s="230"/>
    </row>
    <row r="17" customFormat="false" ht="23.25" hidden="false" customHeight="true" outlineLevel="0" collapsed="false">
      <c r="A17" s="231" t="s">
        <v>130</v>
      </c>
      <c r="E17" s="59"/>
      <c r="F17" s="59"/>
      <c r="G17" s="230"/>
    </row>
    <row r="18" customFormat="false" ht="12.95" hidden="false" customHeight="true" outlineLevel="0" collapsed="false">
      <c r="A18" s="237"/>
      <c r="B18" s="233" t="s">
        <v>131</v>
      </c>
      <c r="C18" s="233" t="s">
        <v>132</v>
      </c>
      <c r="D18" s="233" t="s">
        <v>133</v>
      </c>
      <c r="E18" s="233" t="s">
        <v>134</v>
      </c>
      <c r="F18" s="238" t="s">
        <v>135</v>
      </c>
      <c r="G18" s="239"/>
    </row>
    <row r="19" customFormat="false" ht="12.95" hidden="false" customHeight="true" outlineLevel="0" collapsed="false">
      <c r="A19" s="234" t="s">
        <v>118</v>
      </c>
      <c r="B19" s="235" t="n">
        <v>217</v>
      </c>
      <c r="C19" s="235" t="n">
        <v>240</v>
      </c>
      <c r="D19" s="235" t="n">
        <f aca="false">227+1</f>
        <v>228</v>
      </c>
      <c r="E19" s="235" t="n">
        <v>11</v>
      </c>
      <c r="F19" s="240" t="n">
        <f aca="false">SUM(B19:E19)</f>
        <v>696</v>
      </c>
      <c r="G19" s="239"/>
    </row>
    <row r="20" customFormat="false" ht="12.95" hidden="false" customHeight="true" outlineLevel="0" collapsed="false">
      <c r="A20" s="234" t="s">
        <v>119</v>
      </c>
      <c r="B20" s="235" t="n">
        <v>262</v>
      </c>
      <c r="C20" s="235" t="n">
        <v>223</v>
      </c>
      <c r="D20" s="235" t="n">
        <v>256</v>
      </c>
      <c r="E20" s="235" t="n">
        <v>8</v>
      </c>
      <c r="F20" s="240" t="n">
        <f aca="false">SUM(B20:E20)</f>
        <v>749</v>
      </c>
      <c r="G20" s="239"/>
    </row>
    <row r="21" customFormat="false" ht="12.95" hidden="false" customHeight="true" outlineLevel="0" collapsed="false">
      <c r="A21" s="234" t="s">
        <v>120</v>
      </c>
      <c r="B21" s="235" t="n">
        <v>260</v>
      </c>
      <c r="C21" s="235" t="n">
        <v>202</v>
      </c>
      <c r="D21" s="235" t="n">
        <v>295</v>
      </c>
      <c r="E21" s="235" t="n">
        <v>7</v>
      </c>
      <c r="F21" s="240" t="n">
        <f aca="false">SUM(B21:E21)</f>
        <v>764</v>
      </c>
      <c r="G21" s="239"/>
    </row>
    <row r="22" customFormat="false" ht="12.95" hidden="false" customHeight="true" outlineLevel="0" collapsed="false">
      <c r="A22" s="234" t="s">
        <v>121</v>
      </c>
      <c r="B22" s="235" t="n">
        <v>271</v>
      </c>
      <c r="C22" s="235" t="n">
        <v>174</v>
      </c>
      <c r="D22" s="235" t="n">
        <v>294</v>
      </c>
      <c r="E22" s="235" t="n">
        <f aca="false">4+1</f>
        <v>5</v>
      </c>
      <c r="F22" s="240" t="n">
        <f aca="false">SUM(B22:E22)</f>
        <v>744</v>
      </c>
      <c r="G22" s="239"/>
    </row>
    <row r="23" customFormat="false" ht="12.95" hidden="false" customHeight="true" outlineLevel="0" collapsed="false">
      <c r="A23" s="234" t="s">
        <v>122</v>
      </c>
      <c r="B23" s="235" t="n">
        <v>277</v>
      </c>
      <c r="C23" s="235" t="n">
        <v>178</v>
      </c>
      <c r="D23" s="235" t="n">
        <v>291</v>
      </c>
      <c r="E23" s="235" t="n">
        <v>5</v>
      </c>
      <c r="F23" s="240" t="n">
        <f aca="false">SUM(B23:E23)</f>
        <v>751</v>
      </c>
      <c r="G23" s="239"/>
    </row>
    <row r="24" customFormat="false" ht="12.95" hidden="false" customHeight="true" outlineLevel="0" collapsed="false">
      <c r="A24" s="234" t="s">
        <v>123</v>
      </c>
      <c r="B24" s="235"/>
      <c r="C24" s="235"/>
      <c r="D24" s="235"/>
      <c r="E24" s="235"/>
      <c r="F24" s="240"/>
      <c r="G24" s="239"/>
    </row>
    <row r="25" customFormat="false" ht="12.95" hidden="false" customHeight="true" outlineLevel="0" collapsed="false">
      <c r="A25" s="234" t="s">
        <v>124</v>
      </c>
      <c r="B25" s="235"/>
      <c r="C25" s="235"/>
      <c r="D25" s="235"/>
      <c r="E25" s="235"/>
      <c r="F25" s="240"/>
      <c r="G25" s="239"/>
    </row>
    <row r="26" customFormat="false" ht="12.95" hidden="false" customHeight="true" outlineLevel="0" collapsed="false">
      <c r="A26" s="234" t="s">
        <v>125</v>
      </c>
      <c r="B26" s="235"/>
      <c r="C26" s="235"/>
      <c r="D26" s="235"/>
      <c r="E26" s="235"/>
      <c r="F26" s="240"/>
      <c r="G26" s="239"/>
    </row>
    <row r="27" customFormat="false" ht="12.95" hidden="false" customHeight="true" outlineLevel="0" collapsed="false">
      <c r="A27" s="234" t="s">
        <v>126</v>
      </c>
      <c r="B27" s="235"/>
      <c r="C27" s="235"/>
      <c r="D27" s="235"/>
      <c r="E27" s="235"/>
      <c r="F27" s="240"/>
      <c r="G27" s="239"/>
    </row>
    <row r="28" customFormat="false" ht="12.95" hidden="false" customHeight="true" outlineLevel="0" collapsed="false">
      <c r="A28" s="234" t="s">
        <v>127</v>
      </c>
      <c r="B28" s="235"/>
      <c r="C28" s="235"/>
      <c r="D28" s="235"/>
      <c r="E28" s="235"/>
      <c r="F28" s="240"/>
      <c r="G28" s="236"/>
    </row>
    <row r="29" customFormat="false" ht="12.95" hidden="false" customHeight="true" outlineLevel="0" collapsed="false">
      <c r="A29" s="234" t="s">
        <v>128</v>
      </c>
      <c r="B29" s="235"/>
      <c r="C29" s="235"/>
      <c r="D29" s="235"/>
      <c r="E29" s="235"/>
      <c r="F29" s="240"/>
      <c r="G29" s="230"/>
    </row>
    <row r="30" customFormat="false" ht="12.95" hidden="false" customHeight="true" outlineLevel="0" collapsed="false">
      <c r="A30" s="237" t="s">
        <v>129</v>
      </c>
      <c r="B30" s="235"/>
      <c r="C30" s="235"/>
      <c r="D30" s="235"/>
      <c r="E30" s="235"/>
      <c r="F30" s="240"/>
      <c r="G30" s="230"/>
    </row>
    <row r="31" customFormat="false" ht="27" hidden="false" customHeight="true" outlineLevel="0" collapsed="false">
      <c r="A31" s="0"/>
      <c r="B31" s="59"/>
      <c r="C31" s="59"/>
      <c r="D31" s="59"/>
      <c r="E31" s="59"/>
      <c r="F31" s="5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41" t="s">
        <v>136</v>
      </c>
      <c r="B32" s="228"/>
      <c r="C32" s="59"/>
      <c r="D32" s="59"/>
      <c r="E32" s="59"/>
      <c r="F32" s="5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5" hidden="false" customHeight="true" outlineLevel="0" collapsed="false">
      <c r="A33" s="234" t="s">
        <v>118</v>
      </c>
      <c r="B33" s="235" t="n">
        <v>498</v>
      </c>
      <c r="C33" s="59"/>
      <c r="D33" s="59"/>
      <c r="E33" s="59"/>
      <c r="F33" s="5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5" hidden="false" customHeight="true" outlineLevel="0" collapsed="false">
      <c r="A34" s="234" t="s">
        <v>119</v>
      </c>
      <c r="B34" s="235" t="n">
        <v>545</v>
      </c>
      <c r="C34" s="59"/>
      <c r="D34" s="59"/>
      <c r="E34" s="59"/>
      <c r="F34" s="5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5" hidden="false" customHeight="true" outlineLevel="0" collapsed="false">
      <c r="A35" s="234" t="s">
        <v>120</v>
      </c>
      <c r="B35" s="235" t="n">
        <v>538</v>
      </c>
      <c r="C35" s="59"/>
      <c r="D35" s="59"/>
      <c r="E35" s="59"/>
      <c r="F35" s="5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5" hidden="false" customHeight="true" outlineLevel="0" collapsed="false">
      <c r="A36" s="234" t="s">
        <v>121</v>
      </c>
      <c r="B36" s="235" t="n">
        <v>568</v>
      </c>
      <c r="C36" s="59"/>
      <c r="D36" s="59"/>
      <c r="E36" s="59"/>
      <c r="F36" s="5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5" hidden="false" customHeight="true" outlineLevel="0" collapsed="false">
      <c r="A37" s="234" t="s">
        <v>122</v>
      </c>
      <c r="B37" s="235" t="n">
        <v>562</v>
      </c>
      <c r="C37" s="59"/>
      <c r="D37" s="59"/>
      <c r="E37" s="59"/>
      <c r="F37" s="59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234" t="s">
        <v>123</v>
      </c>
      <c r="B38" s="235"/>
      <c r="C38" s="59"/>
      <c r="D38" s="59"/>
      <c r="E38" s="59"/>
      <c r="F38" s="5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95" hidden="false" customHeight="true" outlineLevel="0" collapsed="false">
      <c r="A39" s="234" t="s">
        <v>124</v>
      </c>
      <c r="B39" s="235"/>
      <c r="C39" s="59"/>
      <c r="D39" s="59"/>
      <c r="E39" s="59"/>
      <c r="F39" s="5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5" hidden="false" customHeight="true" outlineLevel="0" collapsed="false">
      <c r="A40" s="234" t="s">
        <v>125</v>
      </c>
      <c r="B40" s="235"/>
      <c r="C40" s="59"/>
      <c r="D40" s="59"/>
      <c r="E40" s="59"/>
      <c r="F40" s="59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234" t="s">
        <v>126</v>
      </c>
      <c r="B41" s="235"/>
      <c r="C41" s="59"/>
      <c r="D41" s="59"/>
      <c r="E41" s="59"/>
      <c r="F41" s="59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234" t="s">
        <v>127</v>
      </c>
      <c r="B42" s="235"/>
      <c r="C42" s="59"/>
      <c r="D42" s="59"/>
      <c r="E42" s="59"/>
      <c r="F42" s="5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234" t="s">
        <v>128</v>
      </c>
      <c r="B43" s="235"/>
      <c r="C43" s="59"/>
      <c r="D43" s="59"/>
      <c r="E43" s="59"/>
      <c r="F43" s="5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237" t="s">
        <v>129</v>
      </c>
      <c r="B44" s="235"/>
      <c r="C44" s="59"/>
      <c r="D44" s="59"/>
      <c r="E44" s="59"/>
      <c r="F44" s="5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0"/>
      <c r="B45" s="59"/>
      <c r="C45" s="59"/>
      <c r="D45" s="59"/>
      <c r="E45" s="59"/>
      <c r="F45" s="5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0"/>
      <c r="B46" s="59"/>
      <c r="C46" s="59"/>
      <c r="D46" s="59"/>
      <c r="E46" s="59"/>
      <c r="F46" s="5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/>
      <c r="B47" s="59"/>
      <c r="C47" s="59"/>
      <c r="D47" s="59"/>
      <c r="E47" s="59"/>
      <c r="F47" s="5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/>
      <c r="B48" s="59"/>
      <c r="C48" s="59"/>
      <c r="D48" s="59"/>
      <c r="E48" s="59"/>
      <c r="F48" s="59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/>
      <c r="B49" s="59"/>
      <c r="C49" s="59"/>
      <c r="D49" s="59"/>
      <c r="E49" s="59"/>
      <c r="F49" s="59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/>
      <c r="B50" s="59"/>
      <c r="C50" s="59"/>
      <c r="D50" s="59"/>
      <c r="E50" s="59"/>
      <c r="F50" s="5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/>
      <c r="B51" s="59"/>
      <c r="C51" s="59"/>
      <c r="D51" s="59"/>
      <c r="E51" s="59"/>
      <c r="F51" s="59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/>
      <c r="B52" s="59"/>
      <c r="C52" s="59"/>
      <c r="D52" s="59"/>
      <c r="E52" s="59"/>
      <c r="F52" s="59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/>
      <c r="B53" s="59"/>
      <c r="C53" s="59"/>
      <c r="D53" s="59"/>
      <c r="E53" s="59"/>
      <c r="F53" s="59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59"/>
      <c r="C54" s="59"/>
      <c r="D54" s="59"/>
      <c r="E54" s="59"/>
      <c r="F54" s="59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0"/>
      <c r="B55" s="59"/>
      <c r="C55" s="59"/>
      <c r="D55" s="59"/>
      <c r="E55" s="59"/>
      <c r="F55" s="59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">
    <mergeCell ref="A1:E1"/>
  </mergeCells>
  <printOptions headings="false" gridLines="false" gridLinesSet="true" horizontalCentered="false" verticalCentered="false"/>
  <pageMargins left="0.5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D6" activeCellId="0" sqref="D6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9.7"/>
    <col collapsed="false" customWidth="true" hidden="false" outlineLevel="0" max="2" min="2" style="242" width="1.7"/>
    <col collapsed="false" customWidth="true" hidden="false" outlineLevel="0" max="3" min="3" style="242" width="14.41"/>
    <col collapsed="false" customWidth="true" hidden="false" outlineLevel="0" max="4" min="4" style="242" width="15.28"/>
    <col collapsed="false" customWidth="false" hidden="false" outlineLevel="0" max="6" min="5" style="242" width="9.14"/>
    <col collapsed="false" customWidth="true" hidden="false" outlineLevel="0" max="7" min="7" style="242" width="13.56"/>
    <col collapsed="false" customWidth="false" hidden="false" outlineLevel="0" max="257" min="8" style="242" width="9.14"/>
  </cols>
  <sheetData>
    <row r="1" customFormat="false" ht="12.75" hidden="false" customHeight="false" outlineLevel="0" collapsed="false">
      <c r="D1" s="243" t="s">
        <v>137</v>
      </c>
    </row>
    <row r="2" customFormat="false" ht="12.75" hidden="false" customHeight="false" outlineLevel="0" collapsed="false">
      <c r="A2" s="244"/>
      <c r="B2" s="244"/>
      <c r="C2" s="245" t="s">
        <v>138</v>
      </c>
      <c r="D2" s="246" t="n">
        <v>37050</v>
      </c>
    </row>
    <row r="3" customFormat="false" ht="12.75" hidden="false" customHeight="false" outlineLevel="0" collapsed="false">
      <c r="A3" s="247" t="s">
        <v>139</v>
      </c>
      <c r="B3" s="247"/>
      <c r="C3" s="245" t="s">
        <v>140</v>
      </c>
      <c r="D3" s="245" t="s">
        <v>6</v>
      </c>
    </row>
    <row r="5" customFormat="false" ht="12.75" hidden="false" customHeight="false" outlineLevel="0" collapsed="false">
      <c r="A5" s="248" t="s">
        <v>141</v>
      </c>
      <c r="B5" s="249"/>
      <c r="C5" s="249"/>
      <c r="E5" s="249"/>
    </row>
    <row r="6" customFormat="false" ht="12.75" hidden="false" customHeight="false" outlineLevel="0" collapsed="false">
      <c r="A6" s="242" t="s">
        <v>142</v>
      </c>
      <c r="B6" s="250"/>
      <c r="C6" s="250"/>
      <c r="D6" s="251" t="n">
        <v>2852</v>
      </c>
    </row>
    <row r="7" customFormat="false" ht="12.75" hidden="false" customHeight="false" outlineLevel="0" collapsed="false">
      <c r="A7" s="242" t="s">
        <v>143</v>
      </c>
      <c r="B7" s="252" t="n">
        <v>1997.7618</v>
      </c>
      <c r="C7" s="253" t="n">
        <v>1998</v>
      </c>
      <c r="D7" s="253" t="n">
        <v>1193</v>
      </c>
    </row>
    <row r="8" customFormat="false" ht="12.75" hidden="false" customHeight="false" outlineLevel="0" collapsed="false">
      <c r="A8" s="242" t="s">
        <v>144</v>
      </c>
      <c r="B8" s="252" t="n">
        <v>1066.95336</v>
      </c>
      <c r="C8" s="253" t="n">
        <v>1067</v>
      </c>
      <c r="D8" s="253" t="n">
        <v>60</v>
      </c>
    </row>
    <row r="9" customFormat="false" ht="12.75" hidden="false" customHeight="false" outlineLevel="0" collapsed="false">
      <c r="B9" s="254" t="n">
        <v>0</v>
      </c>
      <c r="C9" s="255" t="n">
        <v>0</v>
      </c>
      <c r="D9" s="255" t="n">
        <v>0</v>
      </c>
    </row>
    <row r="10" customFormat="false" ht="12.75" hidden="false" customHeight="false" outlineLevel="0" collapsed="false">
      <c r="A10" s="248" t="s">
        <v>145</v>
      </c>
      <c r="B10" s="254" t="n">
        <v>0</v>
      </c>
      <c r="C10" s="255" t="n">
        <v>0</v>
      </c>
      <c r="D10" s="255" t="n">
        <v>0</v>
      </c>
    </row>
    <row r="11" customFormat="false" ht="12.75" hidden="false" customHeight="false" outlineLevel="0" collapsed="false">
      <c r="A11" s="242" t="s">
        <v>146</v>
      </c>
      <c r="B11" s="254" t="n">
        <v>218221.5864</v>
      </c>
      <c r="C11" s="255" t="n">
        <v>218222</v>
      </c>
      <c r="D11" s="255" t="n">
        <v>0</v>
      </c>
    </row>
    <row r="12" customFormat="false" ht="12.75" hidden="false" customHeight="false" outlineLevel="0" collapsed="false">
      <c r="A12" s="242" t="s">
        <v>147</v>
      </c>
      <c r="B12" s="254" t="n">
        <v>27369.63</v>
      </c>
      <c r="C12" s="255" t="n">
        <v>27370</v>
      </c>
      <c r="D12" s="255" t="n">
        <v>0</v>
      </c>
    </row>
    <row r="13" customFormat="false" ht="12.75" hidden="false" customHeight="false" outlineLevel="0" collapsed="false">
      <c r="A13" s="242" t="s">
        <v>148</v>
      </c>
      <c r="B13" s="254" t="n">
        <v>26230.79688</v>
      </c>
      <c r="C13" s="255" t="n">
        <v>26231</v>
      </c>
      <c r="D13" s="255" t="n">
        <v>0</v>
      </c>
    </row>
    <row r="14" customFormat="false" ht="12.75" hidden="false" customHeight="false" outlineLevel="0" collapsed="false">
      <c r="A14" s="242" t="s">
        <v>149</v>
      </c>
      <c r="B14" s="254" t="n">
        <v>24529.462</v>
      </c>
      <c r="C14" s="255" t="n">
        <v>24529</v>
      </c>
      <c r="D14" s="255" t="n">
        <v>0</v>
      </c>
    </row>
    <row r="15" customFormat="false" ht="12.75" hidden="false" customHeight="false" outlineLevel="0" collapsed="false">
      <c r="A15" s="242" t="s">
        <v>150</v>
      </c>
      <c r="B15" s="254" t="n">
        <v>22000</v>
      </c>
      <c r="C15" s="255" t="n">
        <v>22000</v>
      </c>
      <c r="D15" s="255" t="n">
        <v>0</v>
      </c>
    </row>
    <row r="16" customFormat="false" ht="12.75" hidden="false" customHeight="false" outlineLevel="0" collapsed="false">
      <c r="A16" s="242" t="s">
        <v>151</v>
      </c>
      <c r="B16" s="254" t="n">
        <v>20106.069</v>
      </c>
      <c r="C16" s="255" t="n">
        <v>20106.069</v>
      </c>
      <c r="D16" s="255" t="n">
        <v>0</v>
      </c>
    </row>
    <row r="17" customFormat="false" ht="12.75" hidden="false" customHeight="false" outlineLevel="0" collapsed="false">
      <c r="A17" s="242" t="s">
        <v>152</v>
      </c>
      <c r="B17" s="254" t="n">
        <v>203561.3964</v>
      </c>
      <c r="C17" s="255" t="n">
        <v>203561.3964</v>
      </c>
      <c r="D17" s="255" t="n">
        <v>-1054</v>
      </c>
    </row>
    <row r="18" customFormat="false" ht="12.75" hidden="false" customHeight="false" outlineLevel="0" collapsed="false">
      <c r="B18" s="254" t="n">
        <v>0</v>
      </c>
      <c r="C18" s="255" t="n">
        <v>0</v>
      </c>
      <c r="D18" s="255" t="n">
        <v>0</v>
      </c>
    </row>
    <row r="19" customFormat="false" ht="12.75" hidden="false" customHeight="false" outlineLevel="0" collapsed="false">
      <c r="A19" s="248" t="s">
        <v>153</v>
      </c>
      <c r="B19" s="254" t="n">
        <v>0</v>
      </c>
      <c r="C19" s="255" t="n">
        <v>0</v>
      </c>
      <c r="D19" s="255" t="n">
        <v>0</v>
      </c>
    </row>
    <row r="20" customFormat="false" ht="12.75" hidden="false" customHeight="false" outlineLevel="0" collapsed="false">
      <c r="A20" s="242" t="s">
        <v>154</v>
      </c>
      <c r="B20" s="254" t="n">
        <v>164738.16141</v>
      </c>
      <c r="C20" s="255" t="n">
        <v>164738.16141</v>
      </c>
      <c r="D20" s="255" t="n">
        <v>3437</v>
      </c>
    </row>
    <row r="21" customFormat="false" ht="12.75" hidden="false" customHeight="false" outlineLevel="0" collapsed="false">
      <c r="A21" s="242" t="s">
        <v>155</v>
      </c>
      <c r="B21" s="254" t="n">
        <v>130501.72603</v>
      </c>
      <c r="C21" s="255" t="n">
        <v>130501.72603</v>
      </c>
      <c r="D21" s="255" t="n">
        <v>3269</v>
      </c>
    </row>
    <row r="22" customFormat="false" ht="12.75" hidden="false" customHeight="false" outlineLevel="0" collapsed="false">
      <c r="A22" s="242" t="s">
        <v>152</v>
      </c>
      <c r="B22" s="254" t="n">
        <v>28164.24143</v>
      </c>
      <c r="C22" s="255" t="n">
        <v>28164.24143</v>
      </c>
      <c r="D22" s="255" t="n">
        <v>1172</v>
      </c>
    </row>
    <row r="23" customFormat="false" ht="12.75" hidden="false" customHeight="false" outlineLevel="0" collapsed="false">
      <c r="B23" s="254" t="n">
        <v>0</v>
      </c>
      <c r="C23" s="255" t="n">
        <v>0</v>
      </c>
      <c r="D23" s="255" t="n">
        <v>0</v>
      </c>
    </row>
    <row r="24" customFormat="false" ht="13.5" hidden="false" customHeight="true" outlineLevel="0" collapsed="false">
      <c r="A24" s="248" t="s">
        <v>156</v>
      </c>
      <c r="B24" s="254" t="n">
        <v>0</v>
      </c>
      <c r="C24" s="255" t="n">
        <v>0</v>
      </c>
      <c r="D24" s="255" t="n">
        <v>0</v>
      </c>
    </row>
    <row r="25" customFormat="false" ht="12.75" hidden="false" customHeight="false" outlineLevel="0" collapsed="false">
      <c r="A25" s="256" t="s">
        <v>157</v>
      </c>
      <c r="B25" s="254" t="n">
        <v>162030</v>
      </c>
      <c r="C25" s="255" t="n">
        <v>162030</v>
      </c>
      <c r="D25" s="255" t="n">
        <v>0</v>
      </c>
    </row>
    <row r="26" customFormat="false" ht="12.75" hidden="false" customHeight="false" outlineLevel="0" collapsed="false">
      <c r="A26" s="242" t="s">
        <v>158</v>
      </c>
      <c r="B26" s="254" t="n">
        <v>99356</v>
      </c>
      <c r="C26" s="255" t="n">
        <v>99356</v>
      </c>
      <c r="D26" s="255" t="n">
        <v>0</v>
      </c>
    </row>
    <row r="27" customFormat="false" ht="12.75" hidden="false" customHeight="false" outlineLevel="0" collapsed="false">
      <c r="A27" s="242" t="s">
        <v>152</v>
      </c>
      <c r="B27" s="254" t="n">
        <v>16165.61617</v>
      </c>
      <c r="C27" s="255" t="n">
        <v>16165.61617</v>
      </c>
      <c r="D27" s="255" t="n">
        <v>-808</v>
      </c>
    </row>
    <row r="28" customFormat="false" ht="12.75" hidden="false" customHeight="false" outlineLevel="0" collapsed="false">
      <c r="B28" s="254"/>
      <c r="C28" s="255"/>
      <c r="D28" s="255"/>
    </row>
    <row r="29" customFormat="false" ht="12.75" hidden="false" customHeight="false" outlineLevel="0" collapsed="false">
      <c r="A29" s="248" t="s">
        <v>159</v>
      </c>
      <c r="B29" s="254" t="n">
        <v>0</v>
      </c>
      <c r="C29" s="255" t="n">
        <v>0</v>
      </c>
      <c r="D29" s="255" t="n">
        <v>0</v>
      </c>
    </row>
    <row r="30" customFormat="false" ht="12.75" hidden="false" customHeight="false" outlineLevel="0" collapsed="false">
      <c r="A30" s="242" t="s">
        <v>160</v>
      </c>
      <c r="B30" s="254" t="n">
        <v>91988.15635</v>
      </c>
      <c r="C30" s="255" t="n">
        <v>91988.15635</v>
      </c>
      <c r="D30" s="255" t="n">
        <v>8288</v>
      </c>
    </row>
    <row r="31" customFormat="false" ht="12.75" hidden="false" customHeight="false" outlineLevel="0" collapsed="false">
      <c r="A31" s="242" t="s">
        <v>161</v>
      </c>
      <c r="B31" s="254" t="n">
        <v>47929.01511</v>
      </c>
      <c r="C31" s="255" t="n">
        <v>47929.01511</v>
      </c>
      <c r="D31" s="255" t="n">
        <v>0</v>
      </c>
    </row>
    <row r="32" customFormat="false" ht="12.75" hidden="false" customHeight="false" outlineLevel="0" collapsed="false">
      <c r="A32" s="242" t="s">
        <v>162</v>
      </c>
      <c r="B32" s="254" t="n">
        <v>28334.9579</v>
      </c>
      <c r="C32" s="255" t="n">
        <v>28334.9579</v>
      </c>
      <c r="D32" s="255" t="n">
        <v>0</v>
      </c>
    </row>
    <row r="33" customFormat="false" ht="12.75" hidden="false" customHeight="false" outlineLevel="0" collapsed="false">
      <c r="A33" s="242" t="s">
        <v>163</v>
      </c>
      <c r="B33" s="254" t="n">
        <v>23513.4345</v>
      </c>
      <c r="C33" s="255" t="n">
        <v>23513.4345</v>
      </c>
      <c r="D33" s="255" t="n">
        <v>0</v>
      </c>
      <c r="F33" s="248"/>
      <c r="G33" s="257"/>
      <c r="I33" s="254"/>
      <c r="K33" s="254"/>
    </row>
    <row r="34" customFormat="false" ht="12.75" hidden="false" customHeight="false" outlineLevel="0" collapsed="false">
      <c r="A34" s="248" t="s">
        <v>164</v>
      </c>
      <c r="B34" s="254" t="n">
        <v>21493.125</v>
      </c>
      <c r="C34" s="255" t="n">
        <v>21493.125</v>
      </c>
      <c r="D34" s="255" t="n">
        <v>0</v>
      </c>
    </row>
    <row r="35" customFormat="false" ht="12.75" hidden="false" customHeight="false" outlineLevel="0" collapsed="false">
      <c r="A35" s="242" t="s">
        <v>152</v>
      </c>
      <c r="B35" s="254" t="n">
        <v>29152.75311</v>
      </c>
      <c r="C35" s="255" t="n">
        <v>29152.75311</v>
      </c>
      <c r="D35" s="255" t="n">
        <v>510</v>
      </c>
    </row>
    <row r="36" customFormat="false" ht="13.5" hidden="false" customHeight="false" outlineLevel="0" collapsed="false">
      <c r="B36" s="258" t="n">
        <f aca="false">SUM(B7:B35)</f>
        <v>1388450.84285</v>
      </c>
      <c r="C36" s="259" t="n">
        <f aca="false">SUM(C7:C35)</f>
        <v>1388451.65241</v>
      </c>
      <c r="D36" s="259" t="n">
        <f aca="false">SUM(D6:D35)</f>
        <v>18919</v>
      </c>
    </row>
    <row r="37" customFormat="false" ht="13.5" hidden="false" customHeight="false" outlineLevel="0" collapsed="false"/>
    <row r="39" customFormat="false" ht="12.75" hidden="false" customHeight="false" outlineLevel="0" collapsed="false">
      <c r="A39" s="243" t="s">
        <v>165</v>
      </c>
      <c r="C39" s="255" t="n">
        <v>0</v>
      </c>
      <c r="D39" s="255" t="n">
        <v>-17124</v>
      </c>
    </row>
    <row r="40" customFormat="false" ht="12.75" hidden="false" customHeight="false" outlineLevel="0" collapsed="false">
      <c r="A40" s="243" t="s">
        <v>166</v>
      </c>
      <c r="B40" s="260"/>
      <c r="C40" s="255" t="n">
        <v>0</v>
      </c>
      <c r="D40" s="255" t="n">
        <f aca="false">13253</f>
        <v>13253</v>
      </c>
    </row>
    <row r="41" customFormat="false" ht="12.75" hidden="false" customHeight="false" outlineLevel="0" collapsed="false">
      <c r="A41" s="243" t="s">
        <v>47</v>
      </c>
      <c r="B41" s="260"/>
      <c r="C41" s="255" t="n">
        <v>0</v>
      </c>
      <c r="D41" s="255" t="n">
        <v>2335</v>
      </c>
    </row>
    <row r="42" customFormat="false" ht="13.5" hidden="false" customHeight="false" outlineLevel="0" collapsed="false">
      <c r="A42" s="248" t="s">
        <v>167</v>
      </c>
      <c r="C42" s="259" t="n">
        <f aca="false">C36+C39+C40+C41</f>
        <v>1388451.65241</v>
      </c>
      <c r="D42" s="259" t="n">
        <f aca="false">D36+D39+D40+D41</f>
        <v>17383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5:11:33Z</dcterms:created>
  <dc:creator>Enron</dc:creator>
  <dc:description/>
  <dc:language>en-US</dc:language>
  <cp:lastModifiedBy>sstrong</cp:lastModifiedBy>
  <cp:lastPrinted>2001-06-11T21:00:48Z</cp:lastPrinted>
  <dcterms:modified xsi:type="dcterms:W3CDTF">2001-06-11T21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