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18:$AF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0" uniqueCount="60">
  <si>
    <t xml:space="preserve">Enron Power East</t>
  </si>
  <si>
    <t xml:space="preserve">East Desk</t>
  </si>
  <si>
    <t xml:space="preserve">H = Holiday</t>
  </si>
  <si>
    <t xml:space="preserve">NT-NERC TRAINING</t>
  </si>
  <si>
    <t xml:space="preserve">OCTOBER</t>
  </si>
  <si>
    <t xml:space="preserve"> </t>
  </si>
  <si>
    <t xml:space="preserve">L=LEAD</t>
  </si>
  <si>
    <t xml:space="preserve">V = Vacation</t>
  </si>
  <si>
    <t xml:space="preserve">C=CONFIRM</t>
  </si>
  <si>
    <t xml:space="preserve">P = Personal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Real Time Traders</t>
  </si>
  <si>
    <t xml:space="preserve">MITCHY "HOT RUN" SEEBEE</t>
  </si>
  <si>
    <t xml:space="preserve">V</t>
  </si>
  <si>
    <t xml:space="preserve">CYRIL -SERC/FLA/VACAR</t>
  </si>
  <si>
    <t xml:space="preserve">D</t>
  </si>
  <si>
    <t xml:space="preserve">JUAN HERNANDEZ-SPP/ERCOT</t>
  </si>
  <si>
    <t xml:space="preserve">NT</t>
  </si>
  <si>
    <t xml:space="preserve">J.D.-ECAR/NORTHEAST</t>
  </si>
  <si>
    <t xml:space="preserve">HRICHARD HRABAL PJM</t>
  </si>
  <si>
    <t xml:space="preserve">1/2</t>
  </si>
  <si>
    <t xml:space="preserve">LARRY C. NEW YORK/NEEPOOL</t>
  </si>
  <si>
    <t xml:space="preserve">DON BAUGHMAN-ECAR</t>
  </si>
  <si>
    <t xml:space="preserve">RUDY A. MAIN/MAPP</t>
  </si>
  <si>
    <t xml:space="preserve">LAWRENCE CLAYTON</t>
  </si>
  <si>
    <t xml:space="preserve">N</t>
  </si>
  <si>
    <t xml:space="preserve">GREG TREFZ</t>
  </si>
  <si>
    <t xml:space="preserve">CHAD STARNES</t>
  </si>
  <si>
    <t xml:space="preserve">WAYNE HERNDON</t>
  </si>
  <si>
    <t xml:space="preserve">JAY WILLS</t>
  </si>
  <si>
    <t xml:space="preserve">KELLER MAYEAUX</t>
  </si>
  <si>
    <t xml:space="preserve">JOE STEPENOVICH</t>
  </si>
  <si>
    <t xml:space="preserve">MIGUEL GARCIA</t>
  </si>
  <si>
    <t xml:space="preserve">DEAN LAURENT</t>
  </si>
  <si>
    <t xml:space="preserve">JOE ERRIGO</t>
  </si>
  <si>
    <t xml:space="preserve">RUSSELL BALLATO</t>
  </si>
  <si>
    <t xml:space="preserve">DOUG MILLER</t>
  </si>
  <si>
    <t xml:space="preserve">NC</t>
  </si>
  <si>
    <t xml:space="preserve">NOVEMBER</t>
  </si>
  <si>
    <t xml:space="preserve">H</t>
  </si>
  <si>
    <t xml:space="preserve">DECEMBER</t>
  </si>
  <si>
    <t xml:space="preserve">I/2</t>
  </si>
  <si>
    <t xml:space="preserve">1\2</t>
  </si>
  <si>
    <t xml:space="preserve">LV</t>
  </si>
  <si>
    <t xml:space="preserve">RICHARD HRABAL PJM</t>
  </si>
  <si>
    <t xml:space="preserve">LARRY JESTER</t>
  </si>
  <si>
    <t xml:space="preserve">C</t>
  </si>
  <si>
    <t xml:space="preserve">A</t>
  </si>
  <si>
    <t xml:space="preserve">B</t>
  </si>
  <si>
    <t xml:space="preserve">O</t>
  </si>
  <si>
    <t xml:space="preserve">JANUARY</t>
  </si>
  <si>
    <t xml:space="preserve">ENRON POWER EAST</t>
  </si>
  <si>
    <t xml:space="preserve">REAL TIME TRADERS</t>
  </si>
  <si>
    <t xml:space="preserve">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\ h:mm"/>
    <numFmt numFmtId="167" formatCode="[$-409]d\-mmm"/>
    <numFmt numFmtId="168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i val="true"/>
      <sz val="14"/>
      <name val="Arial"/>
      <family val="2"/>
    </font>
    <font>
      <b val="true"/>
      <sz val="18"/>
      <name val="Arial"/>
      <family val="2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b val="true"/>
      <sz val="14"/>
      <name val="Arial"/>
      <family val="0"/>
    </font>
    <font>
      <sz val="12"/>
      <name val="Arial"/>
      <family val="2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b val="true"/>
      <sz val="18"/>
      <color rgb="FF808080"/>
      <name val="Times New Roman"/>
      <family val="1"/>
    </font>
    <font>
      <b val="true"/>
      <sz val="14"/>
      <color rgb="FFFFFFFF"/>
      <name val="Arial"/>
      <family val="2"/>
    </font>
    <font>
      <b val="true"/>
      <sz val="14"/>
      <color rgb="FF0000FF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00FF"/>
      <name val="Times New Roman"/>
      <family val="0"/>
    </font>
    <font>
      <b val="true"/>
      <sz val="14"/>
      <color rgb="FF0000FF"/>
      <name val="Arial"/>
      <family val="0"/>
    </font>
    <font>
      <b val="true"/>
      <sz val="14"/>
      <color rgb="FF808080"/>
      <name val="Arial"/>
      <family val="0"/>
    </font>
    <font>
      <b val="true"/>
      <sz val="14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8"/>
      <color rgb="FF3366FF"/>
      <name val="Times New Roman"/>
      <family val="1"/>
    </font>
    <font>
      <b val="true"/>
      <sz val="14"/>
      <color rgb="FF3366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23"/>
  <sheetViews>
    <sheetView showFormulas="false" showGridLines="true" showRowColHeaders="true" showZeros="true" rightToLeft="false" tabSelected="true" showOutlineSymbols="true" defaultGridColor="true" view="normal" topLeftCell="A120" colorId="64" zoomScale="50" zoomScaleNormal="50" zoomScalePageLayoutView="100" workbookViewId="0">
      <selection pane="topLeft" activeCell="G132" activeCellId="0" sqref="G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6.13"/>
    <col collapsed="false" customWidth="true" hidden="false" outlineLevel="0" max="3" min="3" style="0" width="7.14"/>
    <col collapsed="false" customWidth="true" hidden="false" outlineLevel="0" max="4" min="4" style="0" width="6.85"/>
    <col collapsed="false" customWidth="true" hidden="false" outlineLevel="0" max="5" min="5" style="0" width="7.14"/>
    <col collapsed="false" customWidth="true" hidden="false" outlineLevel="0" max="6" min="6" style="0" width="6.85"/>
    <col collapsed="false" customWidth="true" hidden="false" outlineLevel="0" max="9" min="7" style="0" width="7.14"/>
    <col collapsed="false" customWidth="true" hidden="false" outlineLevel="0" max="10" min="10" style="0" width="7.56"/>
    <col collapsed="false" customWidth="true" hidden="false" outlineLevel="0" max="12" min="11" style="0" width="7.14"/>
    <col collapsed="false" customWidth="true" hidden="false" outlineLevel="0" max="13" min="13" style="0" width="6.28"/>
    <col collapsed="false" customWidth="true" hidden="false" outlineLevel="0" max="15" min="14" style="0" width="6.85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7.56"/>
    <col collapsed="false" customWidth="true" hidden="false" outlineLevel="0" max="19" min="19" style="0" width="7.85"/>
    <col collapsed="false" customWidth="true" hidden="false" outlineLevel="0" max="21" min="20" style="0" width="7.14"/>
    <col collapsed="false" customWidth="true" hidden="false" outlineLevel="0" max="22" min="22" style="0" width="6.85"/>
    <col collapsed="false" customWidth="true" hidden="false" outlineLevel="0" max="23" min="23" style="0" width="8.28"/>
    <col collapsed="false" customWidth="true" hidden="false" outlineLevel="0" max="25" min="24" style="0" width="7.14"/>
    <col collapsed="false" customWidth="true" hidden="false" outlineLevel="0" max="28" min="26" style="0" width="7.85"/>
    <col collapsed="false" customWidth="true" hidden="false" outlineLevel="0" max="30" min="29" style="0" width="7.56"/>
    <col collapsed="false" customWidth="true" hidden="false" outlineLevel="0" max="32" min="31" style="0" width="7.14"/>
    <col collapsed="false" customWidth="true" hidden="false" outlineLevel="0" max="33" min="33" style="0" width="7.85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3"/>
      <c r="F1" s="3"/>
      <c r="G1" s="2"/>
      <c r="H1" s="2"/>
      <c r="I1" s="2"/>
      <c r="J1" s="2"/>
      <c r="K1" s="2"/>
      <c r="L1" s="3"/>
      <c r="M1" s="3"/>
      <c r="N1" s="2"/>
      <c r="O1" s="2"/>
      <c r="P1" s="2"/>
      <c r="Q1" s="2"/>
      <c r="R1" s="2"/>
      <c r="S1" s="3"/>
      <c r="T1" s="3"/>
      <c r="U1" s="2"/>
      <c r="V1" s="2"/>
      <c r="W1" s="2"/>
      <c r="X1" s="2"/>
      <c r="Y1" s="2"/>
      <c r="Z1" s="3"/>
      <c r="AA1" s="3"/>
      <c r="AB1" s="2"/>
      <c r="AC1" s="2"/>
      <c r="AD1" s="2"/>
      <c r="AE1" s="2"/>
      <c r="AF1" s="2"/>
      <c r="AG1" s="4"/>
    </row>
    <row r="2" customFormat="false" ht="23.25" hidden="false" customHeight="false" outlineLevel="0" collapsed="false">
      <c r="A2" s="1" t="s">
        <v>1</v>
      </c>
      <c r="B2" s="5" t="s">
        <v>2</v>
      </c>
      <c r="C2" s="2"/>
      <c r="D2" s="2"/>
      <c r="E2" s="3"/>
      <c r="F2" s="3"/>
      <c r="G2" s="6" t="s">
        <v>3</v>
      </c>
      <c r="H2" s="2"/>
      <c r="I2" s="2"/>
      <c r="J2" s="2"/>
      <c r="K2" s="2"/>
      <c r="L2" s="3"/>
      <c r="M2" s="7"/>
      <c r="N2" s="2"/>
      <c r="O2" s="8" t="s">
        <v>4</v>
      </c>
      <c r="P2" s="2"/>
      <c r="Q2" s="2"/>
      <c r="R2" s="2" t="s">
        <v>5</v>
      </c>
      <c r="S2" s="3"/>
      <c r="T2" s="3"/>
      <c r="U2" s="2"/>
      <c r="V2" s="2"/>
      <c r="W2" s="2"/>
      <c r="X2" s="2"/>
      <c r="Y2" s="9"/>
      <c r="Z2" s="3"/>
      <c r="AA2" s="3"/>
      <c r="AB2" s="2" t="s">
        <v>6</v>
      </c>
      <c r="AC2" s="2"/>
      <c r="AD2" s="2"/>
      <c r="AE2" s="2"/>
      <c r="AF2" s="2"/>
      <c r="AG2" s="4"/>
    </row>
    <row r="3" customFormat="false" ht="18.75" hidden="false" customHeight="false" outlineLevel="0" collapsed="false">
      <c r="A3" s="10"/>
      <c r="B3" s="11" t="s">
        <v>7</v>
      </c>
      <c r="C3" s="2"/>
      <c r="D3" s="2"/>
      <c r="E3" s="12"/>
      <c r="F3" s="12"/>
      <c r="G3" s="13"/>
      <c r="H3" s="13"/>
      <c r="I3" s="13"/>
      <c r="J3" s="13"/>
      <c r="K3" s="13"/>
      <c r="L3" s="12"/>
      <c r="M3" s="12"/>
      <c r="N3" s="13"/>
      <c r="O3" s="13"/>
      <c r="P3" s="13"/>
      <c r="Q3" s="13"/>
      <c r="R3" s="13"/>
      <c r="S3" s="12"/>
      <c r="T3" s="12"/>
      <c r="U3" s="13"/>
      <c r="V3" s="13"/>
      <c r="W3" s="13"/>
      <c r="X3" s="13"/>
      <c r="Y3" s="13"/>
      <c r="Z3" s="12"/>
      <c r="AA3" s="12"/>
      <c r="AB3" s="13" t="s">
        <v>8</v>
      </c>
      <c r="AC3" s="13"/>
      <c r="AD3" s="13"/>
      <c r="AE3" s="13"/>
      <c r="AF3" s="13"/>
      <c r="AG3" s="4"/>
    </row>
    <row r="4" customFormat="false" ht="18.75" hidden="false" customHeight="false" outlineLevel="0" collapsed="false">
      <c r="A4" s="14"/>
      <c r="B4" s="11" t="s">
        <v>9</v>
      </c>
      <c r="C4" s="2"/>
      <c r="D4" s="2"/>
      <c r="E4" s="12"/>
      <c r="F4" s="12"/>
      <c r="G4" s="13"/>
      <c r="H4" s="13"/>
      <c r="I4" s="13"/>
      <c r="J4" s="13"/>
      <c r="K4" s="13"/>
      <c r="L4" s="12"/>
      <c r="M4" s="12"/>
      <c r="N4" s="13"/>
      <c r="O4" s="13"/>
      <c r="P4" s="13"/>
      <c r="Q4" s="13"/>
      <c r="R4" s="13"/>
      <c r="S4" s="12"/>
      <c r="T4" s="12"/>
      <c r="U4" s="13"/>
      <c r="V4" s="13"/>
      <c r="W4" s="13"/>
      <c r="X4" s="13"/>
      <c r="Y4" s="13"/>
      <c r="Z4" s="12"/>
      <c r="AA4" s="12"/>
      <c r="AB4" s="13"/>
      <c r="AC4" s="13"/>
      <c r="AD4" s="13"/>
      <c r="AE4" s="13"/>
      <c r="AF4" s="13"/>
      <c r="AG4" s="15"/>
      <c r="AH4" s="16"/>
      <c r="AI4" s="16"/>
      <c r="AJ4" s="16"/>
    </row>
    <row r="5" customFormat="false" ht="20.25" hidden="false" customHeight="false" outlineLevel="0" collapsed="false">
      <c r="A5" s="17" t="n">
        <v>36781.4522071759</v>
      </c>
      <c r="B5" s="18" t="s">
        <v>10</v>
      </c>
      <c r="C5" s="18" t="s">
        <v>11</v>
      </c>
      <c r="D5" s="18" t="s">
        <v>12</v>
      </c>
      <c r="E5" s="19" t="s">
        <v>13</v>
      </c>
      <c r="F5" s="19" t="s">
        <v>14</v>
      </c>
      <c r="G5" s="18" t="s">
        <v>15</v>
      </c>
      <c r="H5" s="18" t="s">
        <v>16</v>
      </c>
      <c r="I5" s="18" t="s">
        <v>10</v>
      </c>
      <c r="J5" s="18" t="s">
        <v>11</v>
      </c>
      <c r="K5" s="18" t="s">
        <v>12</v>
      </c>
      <c r="L5" s="19" t="s">
        <v>13</v>
      </c>
      <c r="M5" s="19" t="s">
        <v>14</v>
      </c>
      <c r="N5" s="18" t="s">
        <v>15</v>
      </c>
      <c r="O5" s="18" t="s">
        <v>16</v>
      </c>
      <c r="P5" s="18" t="s">
        <v>10</v>
      </c>
      <c r="Q5" s="18" t="s">
        <v>11</v>
      </c>
      <c r="R5" s="18" t="s">
        <v>12</v>
      </c>
      <c r="S5" s="19" t="s">
        <v>13</v>
      </c>
      <c r="T5" s="19" t="s">
        <v>14</v>
      </c>
      <c r="U5" s="18" t="s">
        <v>15</v>
      </c>
      <c r="V5" s="18" t="s">
        <v>16</v>
      </c>
      <c r="W5" s="18" t="s">
        <v>10</v>
      </c>
      <c r="X5" s="18" t="s">
        <v>11</v>
      </c>
      <c r="Y5" s="18" t="s">
        <v>12</v>
      </c>
      <c r="Z5" s="19" t="s">
        <v>13</v>
      </c>
      <c r="AA5" s="19" t="s">
        <v>14</v>
      </c>
      <c r="AB5" s="18" t="s">
        <v>15</v>
      </c>
      <c r="AC5" s="18" t="s">
        <v>16</v>
      </c>
      <c r="AD5" s="18" t="s">
        <v>10</v>
      </c>
      <c r="AE5" s="18" t="s">
        <v>11</v>
      </c>
      <c r="AF5" s="18" t="s">
        <v>12</v>
      </c>
    </row>
    <row r="6" customFormat="false" ht="22.5" hidden="false" customHeight="false" outlineLevel="0" collapsed="false">
      <c r="A6" s="20" t="s">
        <v>17</v>
      </c>
      <c r="B6" s="21" t="n">
        <v>1</v>
      </c>
      <c r="C6" s="21" t="n">
        <v>2</v>
      </c>
      <c r="D6" s="21" t="n">
        <v>3</v>
      </c>
      <c r="E6" s="22" t="n">
        <v>4</v>
      </c>
      <c r="F6" s="22" t="n">
        <v>5</v>
      </c>
      <c r="G6" s="21" t="n">
        <v>6</v>
      </c>
      <c r="H6" s="21" t="n">
        <v>7</v>
      </c>
      <c r="I6" s="21" t="n">
        <v>8</v>
      </c>
      <c r="J6" s="21" t="n">
        <v>9</v>
      </c>
      <c r="K6" s="21" t="n">
        <v>10</v>
      </c>
      <c r="L6" s="22" t="n">
        <v>11</v>
      </c>
      <c r="M6" s="22" t="n">
        <v>12</v>
      </c>
      <c r="N6" s="21" t="n">
        <v>13</v>
      </c>
      <c r="O6" s="21" t="n">
        <v>14</v>
      </c>
      <c r="P6" s="21" t="n">
        <v>15</v>
      </c>
      <c r="Q6" s="21" t="n">
        <v>16</v>
      </c>
      <c r="R6" s="21" t="n">
        <v>17</v>
      </c>
      <c r="S6" s="22" t="n">
        <v>18</v>
      </c>
      <c r="T6" s="22" t="n">
        <v>19</v>
      </c>
      <c r="U6" s="21" t="n">
        <v>20</v>
      </c>
      <c r="V6" s="21" t="n">
        <v>21</v>
      </c>
      <c r="W6" s="21" t="n">
        <v>22</v>
      </c>
      <c r="X6" s="21" t="n">
        <v>23</v>
      </c>
      <c r="Y6" s="21" t="n">
        <v>24</v>
      </c>
      <c r="Z6" s="22" t="n">
        <v>25</v>
      </c>
      <c r="AA6" s="22" t="n">
        <v>26</v>
      </c>
      <c r="AB6" s="21" t="n">
        <v>27</v>
      </c>
      <c r="AC6" s="21" t="n">
        <v>28</v>
      </c>
      <c r="AD6" s="21" t="n">
        <v>29</v>
      </c>
      <c r="AE6" s="21" t="n">
        <v>30</v>
      </c>
      <c r="AF6" s="21" t="n">
        <v>31</v>
      </c>
    </row>
    <row r="7" customFormat="false" ht="22.5" hidden="false" customHeight="false" outlineLevel="0" collapsed="false">
      <c r="A7" s="23" t="s">
        <v>18</v>
      </c>
      <c r="B7" s="24"/>
      <c r="C7" s="25"/>
      <c r="D7" s="25"/>
      <c r="E7" s="26"/>
      <c r="F7" s="27"/>
      <c r="G7" s="25"/>
      <c r="H7" s="24"/>
      <c r="I7" s="24"/>
      <c r="J7" s="25"/>
      <c r="K7" s="25"/>
      <c r="L7" s="26"/>
      <c r="M7" s="26"/>
      <c r="N7" s="25"/>
      <c r="O7" s="24"/>
      <c r="P7" s="24"/>
      <c r="Q7" s="25"/>
      <c r="R7" s="25"/>
      <c r="S7" s="26"/>
      <c r="T7" s="26"/>
      <c r="U7" s="25"/>
      <c r="V7" s="24"/>
      <c r="W7" s="24"/>
      <c r="X7" s="25"/>
      <c r="Y7" s="25"/>
      <c r="Z7" s="26" t="s">
        <v>19</v>
      </c>
      <c r="AA7" s="26" t="s">
        <v>19</v>
      </c>
      <c r="AB7" s="25" t="s">
        <v>19</v>
      </c>
      <c r="AC7" s="24"/>
      <c r="AD7" s="24"/>
      <c r="AE7" s="25"/>
      <c r="AF7" s="25"/>
    </row>
    <row r="8" customFormat="false" ht="18.75" hidden="false" customHeight="false" outlineLevel="0" collapsed="false">
      <c r="A8" s="28" t="s">
        <v>20</v>
      </c>
      <c r="B8" s="29"/>
      <c r="C8" s="30"/>
      <c r="D8" s="30" t="s">
        <v>21</v>
      </c>
      <c r="E8" s="31" t="s">
        <v>21</v>
      </c>
      <c r="F8" s="31" t="s">
        <v>21</v>
      </c>
      <c r="G8" s="30" t="s">
        <v>21</v>
      </c>
      <c r="H8" s="29"/>
      <c r="I8" s="29"/>
      <c r="J8" s="30" t="s">
        <v>21</v>
      </c>
      <c r="K8" s="30" t="s">
        <v>21</v>
      </c>
      <c r="L8" s="31" t="s">
        <v>21</v>
      </c>
      <c r="M8" s="31"/>
      <c r="N8" s="30" t="s">
        <v>21</v>
      </c>
      <c r="O8" s="29"/>
      <c r="P8" s="29"/>
      <c r="Q8" s="30" t="s">
        <v>21</v>
      </c>
      <c r="R8" s="30"/>
      <c r="S8" s="31" t="s">
        <v>21</v>
      </c>
      <c r="T8" s="31" t="s">
        <v>21</v>
      </c>
      <c r="U8" s="30" t="s">
        <v>21</v>
      </c>
      <c r="V8" s="29"/>
      <c r="W8" s="29"/>
      <c r="X8" s="30" t="s">
        <v>21</v>
      </c>
      <c r="Y8" s="30" t="s">
        <v>21</v>
      </c>
      <c r="Z8" s="31"/>
      <c r="AA8" s="31" t="s">
        <v>21</v>
      </c>
      <c r="AB8" s="30" t="s">
        <v>21</v>
      </c>
      <c r="AC8" s="29"/>
      <c r="AD8" s="29"/>
      <c r="AE8" s="30" t="s">
        <v>21</v>
      </c>
      <c r="AF8" s="30" t="s">
        <v>21</v>
      </c>
    </row>
    <row r="9" customFormat="false" ht="18.75" hidden="false" customHeight="false" outlineLevel="0" collapsed="false">
      <c r="A9" s="28" t="s">
        <v>22</v>
      </c>
      <c r="B9" s="29"/>
      <c r="C9" s="30" t="s">
        <v>21</v>
      </c>
      <c r="D9" s="30"/>
      <c r="E9" s="31" t="s">
        <v>21</v>
      </c>
      <c r="F9" s="31" t="s">
        <v>21</v>
      </c>
      <c r="G9" s="30" t="s">
        <v>21</v>
      </c>
      <c r="H9" s="29"/>
      <c r="I9" s="29"/>
      <c r="J9" s="30" t="s">
        <v>21</v>
      </c>
      <c r="K9" s="30" t="s">
        <v>21</v>
      </c>
      <c r="L9" s="31" t="s">
        <v>21</v>
      </c>
      <c r="M9" s="31" t="s">
        <v>21</v>
      </c>
      <c r="N9" s="30"/>
      <c r="O9" s="29"/>
      <c r="P9" s="29"/>
      <c r="Q9" s="30"/>
      <c r="R9" s="30" t="s">
        <v>21</v>
      </c>
      <c r="S9" s="31" t="s">
        <v>21</v>
      </c>
      <c r="T9" s="31" t="s">
        <v>21</v>
      </c>
      <c r="U9" s="30" t="s">
        <v>21</v>
      </c>
      <c r="V9" s="29"/>
      <c r="W9" s="29"/>
      <c r="X9" s="30" t="s">
        <v>21</v>
      </c>
      <c r="Y9" s="30"/>
      <c r="Z9" s="31" t="s">
        <v>21</v>
      </c>
      <c r="AA9" s="31" t="s">
        <v>21</v>
      </c>
      <c r="AB9" s="30" t="s">
        <v>21</v>
      </c>
      <c r="AC9" s="29"/>
      <c r="AD9" s="29"/>
      <c r="AE9" s="30" t="s">
        <v>23</v>
      </c>
      <c r="AF9" s="30" t="s">
        <v>23</v>
      </c>
    </row>
    <row r="10" customFormat="false" ht="18.75" hidden="false" customHeight="false" outlineLevel="0" collapsed="false">
      <c r="A10" s="32"/>
      <c r="B10" s="33"/>
      <c r="C10" s="34"/>
      <c r="D10" s="34"/>
      <c r="E10" s="35"/>
      <c r="F10" s="35"/>
      <c r="G10" s="34"/>
      <c r="H10" s="33"/>
      <c r="I10" s="33"/>
      <c r="J10" s="34"/>
      <c r="K10" s="34"/>
      <c r="L10" s="35"/>
      <c r="M10" s="35"/>
      <c r="N10" s="34"/>
      <c r="O10" s="33"/>
      <c r="P10" s="33"/>
      <c r="Q10" s="34"/>
      <c r="R10" s="34"/>
      <c r="S10" s="35"/>
      <c r="T10" s="35"/>
      <c r="U10" s="34"/>
      <c r="V10" s="33"/>
      <c r="W10" s="33"/>
      <c r="X10" s="34"/>
      <c r="Y10" s="34"/>
      <c r="Z10" s="35"/>
      <c r="AA10" s="35"/>
      <c r="AB10" s="34"/>
      <c r="AC10" s="33"/>
      <c r="AD10" s="33"/>
      <c r="AE10" s="34"/>
      <c r="AF10" s="34"/>
    </row>
    <row r="11" customFormat="false" ht="18.75" hidden="false" customHeight="false" outlineLevel="0" collapsed="false">
      <c r="A11" s="28" t="s">
        <v>24</v>
      </c>
      <c r="B11" s="29"/>
      <c r="C11" s="30"/>
      <c r="D11" s="30" t="s">
        <v>19</v>
      </c>
      <c r="E11" s="31" t="s">
        <v>19</v>
      </c>
      <c r="F11" s="31" t="s">
        <v>19</v>
      </c>
      <c r="G11" s="30" t="s">
        <v>19</v>
      </c>
      <c r="H11" s="29"/>
      <c r="I11" s="29"/>
      <c r="J11" s="30" t="s">
        <v>21</v>
      </c>
      <c r="K11" s="30" t="s">
        <v>21</v>
      </c>
      <c r="L11" s="31"/>
      <c r="M11" s="31" t="s">
        <v>21</v>
      </c>
      <c r="N11" s="30" t="s">
        <v>21</v>
      </c>
      <c r="O11" s="29"/>
      <c r="P11" s="29"/>
      <c r="Q11" s="30" t="s">
        <v>21</v>
      </c>
      <c r="R11" s="30" t="s">
        <v>21</v>
      </c>
      <c r="S11" s="31"/>
      <c r="T11" s="31" t="s">
        <v>19</v>
      </c>
      <c r="U11" s="30" t="s">
        <v>19</v>
      </c>
      <c r="V11" s="29"/>
      <c r="W11" s="29"/>
      <c r="X11" s="30" t="s">
        <v>19</v>
      </c>
      <c r="Y11" s="30" t="s">
        <v>19</v>
      </c>
      <c r="Z11" s="31" t="s">
        <v>19</v>
      </c>
      <c r="AA11" s="31" t="s">
        <v>19</v>
      </c>
      <c r="AB11" s="30"/>
      <c r="AC11" s="29"/>
      <c r="AD11" s="29"/>
      <c r="AE11" s="30" t="s">
        <v>21</v>
      </c>
      <c r="AF11" s="30" t="s">
        <v>21</v>
      </c>
    </row>
    <row r="12" customFormat="false" ht="18.75" hidden="false" customHeight="false" outlineLevel="0" collapsed="false">
      <c r="A12" s="28" t="s">
        <v>25</v>
      </c>
      <c r="B12" s="29"/>
      <c r="C12" s="30" t="s">
        <v>21</v>
      </c>
      <c r="D12" s="30" t="s">
        <v>21</v>
      </c>
      <c r="E12" s="31" t="s">
        <v>21</v>
      </c>
      <c r="F12" s="31"/>
      <c r="G12" s="30" t="s">
        <v>21</v>
      </c>
      <c r="H12" s="29"/>
      <c r="I12" s="29"/>
      <c r="J12" s="30" t="s">
        <v>21</v>
      </c>
      <c r="K12" s="30" t="s">
        <v>21</v>
      </c>
      <c r="L12" s="31" t="s">
        <v>21</v>
      </c>
      <c r="M12" s="31"/>
      <c r="N12" s="30" t="s">
        <v>21</v>
      </c>
      <c r="O12" s="29"/>
      <c r="P12" s="29"/>
      <c r="Q12" s="30" t="s">
        <v>21</v>
      </c>
      <c r="R12" s="30" t="s">
        <v>21</v>
      </c>
      <c r="S12" s="31" t="s">
        <v>21</v>
      </c>
      <c r="T12" s="31" t="s">
        <v>21</v>
      </c>
      <c r="U12" s="30"/>
      <c r="V12" s="29"/>
      <c r="W12" s="29"/>
      <c r="X12" s="30" t="s">
        <v>5</v>
      </c>
      <c r="Y12" s="30" t="s">
        <v>21</v>
      </c>
      <c r="Z12" s="31" t="s">
        <v>21</v>
      </c>
      <c r="AA12" s="31" t="s">
        <v>21</v>
      </c>
      <c r="AB12" s="36" t="s">
        <v>26</v>
      </c>
      <c r="AC12" s="29"/>
      <c r="AD12" s="29"/>
      <c r="AE12" s="30" t="s">
        <v>21</v>
      </c>
      <c r="AF12" s="30" t="s">
        <v>19</v>
      </c>
    </row>
    <row r="13" customFormat="false" ht="18.75" hidden="false" customHeight="false" outlineLevel="0" collapsed="false">
      <c r="A13" s="28" t="s">
        <v>27</v>
      </c>
      <c r="B13" s="29"/>
      <c r="C13" s="30" t="s">
        <v>23</v>
      </c>
      <c r="D13" s="30" t="s">
        <v>23</v>
      </c>
      <c r="E13" s="31" t="s">
        <v>23</v>
      </c>
      <c r="F13" s="31" t="s">
        <v>23</v>
      </c>
      <c r="G13" s="30" t="s">
        <v>23</v>
      </c>
      <c r="H13" s="29"/>
      <c r="I13" s="29"/>
      <c r="J13" s="30"/>
      <c r="K13" s="30" t="s">
        <v>21</v>
      </c>
      <c r="L13" s="31" t="s">
        <v>21</v>
      </c>
      <c r="M13" s="31" t="s">
        <v>21</v>
      </c>
      <c r="N13" s="30" t="s">
        <v>21</v>
      </c>
      <c r="O13" s="29"/>
      <c r="P13" s="29"/>
      <c r="Q13" s="30" t="s">
        <v>21</v>
      </c>
      <c r="R13" s="30" t="s">
        <v>21</v>
      </c>
      <c r="S13" s="31"/>
      <c r="T13" s="31" t="s">
        <v>21</v>
      </c>
      <c r="U13" s="30" t="s">
        <v>21</v>
      </c>
      <c r="V13" s="29"/>
      <c r="W13" s="29"/>
      <c r="X13" s="30" t="s">
        <v>21</v>
      </c>
      <c r="Y13" s="30" t="s">
        <v>21</v>
      </c>
      <c r="Z13" s="31" t="s">
        <v>21</v>
      </c>
      <c r="AA13" s="31" t="s">
        <v>5</v>
      </c>
      <c r="AB13" s="30" t="s">
        <v>21</v>
      </c>
      <c r="AC13" s="29"/>
      <c r="AD13" s="29"/>
      <c r="AE13" s="30" t="s">
        <v>21</v>
      </c>
      <c r="AF13" s="30" t="s">
        <v>21</v>
      </c>
    </row>
    <row r="14" customFormat="false" ht="18" hidden="false" customHeight="false" outlineLevel="0" collapsed="false">
      <c r="A14" s="37"/>
      <c r="B14" s="38"/>
      <c r="C14" s="39"/>
      <c r="E14" s="40"/>
      <c r="F14" s="41"/>
      <c r="G14" s="39"/>
      <c r="H14" s="38"/>
      <c r="I14" s="38"/>
      <c r="J14" s="39"/>
      <c r="K14" s="39"/>
      <c r="L14" s="40"/>
      <c r="M14" s="40"/>
      <c r="N14" s="39"/>
      <c r="O14" s="38"/>
      <c r="P14" s="38"/>
      <c r="Q14" s="39"/>
      <c r="R14" s="39"/>
      <c r="S14" s="40"/>
      <c r="T14" s="40"/>
      <c r="U14" s="39"/>
      <c r="V14" s="38"/>
      <c r="W14" s="38"/>
      <c r="X14" s="39"/>
      <c r="Y14" s="39"/>
      <c r="Z14" s="40"/>
      <c r="AA14" s="40"/>
      <c r="AB14" s="39"/>
      <c r="AC14" s="38"/>
      <c r="AD14" s="38"/>
      <c r="AE14" s="39"/>
      <c r="AF14" s="39"/>
    </row>
    <row r="15" customFormat="false" ht="18.75" hidden="false" customHeight="false" outlineLevel="0" collapsed="false">
      <c r="A15" s="28" t="s">
        <v>28</v>
      </c>
      <c r="B15" s="29"/>
      <c r="C15" s="30" t="s">
        <v>21</v>
      </c>
      <c r="D15" s="30" t="s">
        <v>21</v>
      </c>
      <c r="E15" s="31" t="s">
        <v>21</v>
      </c>
      <c r="F15" s="31" t="s">
        <v>21</v>
      </c>
      <c r="G15" s="30"/>
      <c r="H15" s="29"/>
      <c r="I15" s="29"/>
      <c r="J15" s="30" t="s">
        <v>21</v>
      </c>
      <c r="K15" s="30" t="s">
        <v>21</v>
      </c>
      <c r="L15" s="31"/>
      <c r="M15" s="31" t="s">
        <v>21</v>
      </c>
      <c r="N15" s="30" t="s">
        <v>21</v>
      </c>
      <c r="O15" s="29"/>
      <c r="P15" s="29"/>
      <c r="Q15" s="30" t="s">
        <v>21</v>
      </c>
      <c r="R15" s="30" t="s">
        <v>21</v>
      </c>
      <c r="S15" s="31"/>
      <c r="T15" s="31" t="s">
        <v>19</v>
      </c>
      <c r="U15" s="30" t="s">
        <v>19</v>
      </c>
      <c r="V15" s="29"/>
      <c r="W15" s="29"/>
      <c r="X15" s="30" t="s">
        <v>19</v>
      </c>
      <c r="Y15" s="30" t="s">
        <v>19</v>
      </c>
      <c r="Z15" s="31"/>
      <c r="AA15" s="31" t="s">
        <v>19</v>
      </c>
      <c r="AB15" s="30" t="s">
        <v>19</v>
      </c>
      <c r="AC15" s="29"/>
      <c r="AD15" s="29"/>
      <c r="AE15" s="30" t="s">
        <v>23</v>
      </c>
      <c r="AF15" s="30" t="s">
        <v>23</v>
      </c>
    </row>
    <row r="16" customFormat="false" ht="18.75" hidden="false" customHeight="false" outlineLevel="0" collapsed="false">
      <c r="A16" s="28" t="s">
        <v>29</v>
      </c>
      <c r="B16" s="29"/>
      <c r="C16" s="30" t="s">
        <v>23</v>
      </c>
      <c r="D16" s="30" t="s">
        <v>23</v>
      </c>
      <c r="E16" s="31" t="s">
        <v>23</v>
      </c>
      <c r="F16" s="31" t="s">
        <v>23</v>
      </c>
      <c r="G16" s="30" t="s">
        <v>23</v>
      </c>
      <c r="H16" s="29"/>
      <c r="I16" s="29"/>
      <c r="J16" s="30" t="s">
        <v>21</v>
      </c>
      <c r="K16" s="30"/>
      <c r="L16" s="31" t="s">
        <v>21</v>
      </c>
      <c r="M16" s="31" t="s">
        <v>21</v>
      </c>
      <c r="N16" s="30" t="s">
        <v>21</v>
      </c>
      <c r="O16" s="29"/>
      <c r="P16" s="29"/>
      <c r="Q16" s="30" t="s">
        <v>19</v>
      </c>
      <c r="R16" s="30"/>
      <c r="S16" s="31" t="s">
        <v>19</v>
      </c>
      <c r="T16" s="31" t="s">
        <v>21</v>
      </c>
      <c r="U16" s="30" t="s">
        <v>21</v>
      </c>
      <c r="V16" s="29"/>
      <c r="W16" s="29"/>
      <c r="X16" s="30" t="s">
        <v>21</v>
      </c>
      <c r="Y16" s="30" t="s">
        <v>21</v>
      </c>
      <c r="Z16" s="31"/>
      <c r="AA16" s="31" t="s">
        <v>21</v>
      </c>
      <c r="AB16" s="30" t="s">
        <v>21</v>
      </c>
      <c r="AC16" s="29"/>
      <c r="AD16" s="29"/>
      <c r="AE16" s="30" t="s">
        <v>21</v>
      </c>
      <c r="AF16" s="30" t="s">
        <v>21</v>
      </c>
    </row>
    <row r="17" customFormat="false" ht="18" hidden="false" customHeight="false" outlineLevel="0" collapsed="false">
      <c r="A17" s="39"/>
      <c r="B17" s="38"/>
      <c r="C17" s="39"/>
      <c r="D17" s="39"/>
      <c r="E17" s="40"/>
      <c r="F17" s="42"/>
      <c r="G17" s="39"/>
      <c r="H17" s="38"/>
      <c r="I17" s="38"/>
      <c r="J17" s="39"/>
      <c r="K17" s="39"/>
      <c r="L17" s="40"/>
      <c r="M17" s="40"/>
      <c r="N17" s="39"/>
      <c r="O17" s="38"/>
      <c r="P17" s="38"/>
      <c r="Q17" s="39"/>
      <c r="R17" s="39"/>
      <c r="S17" s="40"/>
      <c r="T17" s="40"/>
      <c r="U17" s="39"/>
      <c r="V17" s="38"/>
      <c r="W17" s="38"/>
      <c r="X17" s="39"/>
      <c r="Y17" s="39"/>
      <c r="Z17" s="40"/>
      <c r="AA17" s="40"/>
      <c r="AB17" s="39"/>
      <c r="AC17" s="38"/>
      <c r="AD17" s="38"/>
      <c r="AE17" s="39"/>
      <c r="AF17" s="39"/>
    </row>
    <row r="18" customFormat="false" ht="18.75" hidden="false" customHeight="false" outlineLevel="0" collapsed="false">
      <c r="A18" s="43" t="s">
        <v>30</v>
      </c>
      <c r="B18" s="44"/>
      <c r="C18" s="45" t="s">
        <v>31</v>
      </c>
      <c r="D18" s="45" t="s">
        <v>31</v>
      </c>
      <c r="E18" s="45" t="s">
        <v>31</v>
      </c>
      <c r="F18" s="46" t="s">
        <v>31</v>
      </c>
      <c r="G18" s="45"/>
      <c r="H18" s="45"/>
      <c r="I18" s="45"/>
      <c r="J18" s="45" t="s">
        <v>21</v>
      </c>
      <c r="K18" s="45" t="s">
        <v>21</v>
      </c>
      <c r="L18" s="45" t="s">
        <v>21</v>
      </c>
      <c r="M18" s="45"/>
      <c r="N18" s="45" t="s">
        <v>31</v>
      </c>
      <c r="O18" s="45" t="s">
        <v>31</v>
      </c>
      <c r="P18" s="45" t="s">
        <v>31</v>
      </c>
      <c r="Q18" s="45"/>
      <c r="R18" s="45"/>
      <c r="S18" s="45"/>
      <c r="T18" s="45" t="s">
        <v>21</v>
      </c>
      <c r="U18" s="45" t="s">
        <v>21</v>
      </c>
      <c r="V18" s="45" t="s">
        <v>19</v>
      </c>
      <c r="W18" s="45" t="s">
        <v>19</v>
      </c>
      <c r="X18" s="45"/>
      <c r="Y18" s="45"/>
      <c r="Z18" s="45"/>
      <c r="AA18" s="45"/>
      <c r="AB18" s="45"/>
      <c r="AC18" s="45"/>
      <c r="AD18" s="45"/>
      <c r="AE18" s="45" t="s">
        <v>31</v>
      </c>
      <c r="AF18" s="45" t="s">
        <v>31</v>
      </c>
    </row>
    <row r="19" customFormat="false" ht="18.75" hidden="false" customHeight="false" outlineLevel="0" collapsed="false">
      <c r="A19" s="47"/>
      <c r="B19" s="48"/>
      <c r="C19" s="49"/>
      <c r="D19" s="49"/>
      <c r="E19" s="49"/>
      <c r="F19" s="50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</row>
    <row r="20" customFormat="false" ht="18.75" hidden="false" customHeight="false" outlineLevel="0" collapsed="false">
      <c r="A20" s="43" t="s">
        <v>32</v>
      </c>
      <c r="B20" s="44"/>
      <c r="C20" s="45" t="s">
        <v>21</v>
      </c>
      <c r="D20" s="45" t="s">
        <v>21</v>
      </c>
      <c r="E20" s="45" t="s">
        <v>21</v>
      </c>
      <c r="F20" s="46"/>
      <c r="G20" s="45" t="s">
        <v>31</v>
      </c>
      <c r="H20" s="45" t="s">
        <v>31</v>
      </c>
      <c r="I20" s="45" t="s">
        <v>31</v>
      </c>
      <c r="J20" s="45"/>
      <c r="K20" s="45"/>
      <c r="L20" s="45"/>
      <c r="M20" s="45" t="s">
        <v>21</v>
      </c>
      <c r="N20" s="45" t="s">
        <v>21</v>
      </c>
      <c r="O20" s="45" t="s">
        <v>21</v>
      </c>
      <c r="P20" s="45" t="s">
        <v>21</v>
      </c>
      <c r="Q20" s="45"/>
      <c r="R20" s="45"/>
      <c r="S20" s="45"/>
      <c r="T20" s="45"/>
      <c r="U20" s="45"/>
      <c r="V20" s="45"/>
      <c r="W20" s="45"/>
      <c r="X20" s="45" t="s">
        <v>31</v>
      </c>
      <c r="Y20" s="45" t="s">
        <v>31</v>
      </c>
      <c r="Z20" s="45" t="s">
        <v>31</v>
      </c>
      <c r="AA20" s="45" t="s">
        <v>31</v>
      </c>
      <c r="AB20" s="45"/>
      <c r="AC20" s="45"/>
      <c r="AD20" s="45"/>
      <c r="AE20" s="45" t="s">
        <v>23</v>
      </c>
      <c r="AF20" s="45" t="s">
        <v>23</v>
      </c>
    </row>
    <row r="21" customFormat="false" ht="18.75" hidden="false" customHeight="false" outlineLevel="0" collapsed="false">
      <c r="A21" s="43"/>
      <c r="B21" s="48"/>
      <c r="C21" s="49"/>
      <c r="D21" s="49"/>
      <c r="E21" s="49"/>
      <c r="F21" s="50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</row>
    <row r="22" customFormat="false" ht="18.75" hidden="false" customHeight="false" outlineLevel="0" collapsed="false">
      <c r="A22" s="43" t="s">
        <v>33</v>
      </c>
      <c r="B22" s="44" t="s">
        <v>21</v>
      </c>
      <c r="C22" s="45"/>
      <c r="D22" s="45"/>
      <c r="E22" s="45"/>
      <c r="F22" s="46"/>
      <c r="G22" s="45"/>
      <c r="H22" s="45"/>
      <c r="I22" s="45"/>
      <c r="J22" s="45" t="s">
        <v>31</v>
      </c>
      <c r="K22" s="45" t="s">
        <v>31</v>
      </c>
      <c r="L22" s="45" t="s">
        <v>31</v>
      </c>
      <c r="M22" s="45" t="s">
        <v>31</v>
      </c>
      <c r="N22" s="45"/>
      <c r="O22" s="45"/>
      <c r="P22" s="45"/>
      <c r="Q22" s="45" t="s">
        <v>23</v>
      </c>
      <c r="R22" s="45" t="s">
        <v>23</v>
      </c>
      <c r="S22" s="45" t="s">
        <v>23</v>
      </c>
      <c r="T22" s="45" t="s">
        <v>23</v>
      </c>
      <c r="U22" s="45" t="s">
        <v>31</v>
      </c>
      <c r="V22" s="45" t="s">
        <v>31</v>
      </c>
      <c r="W22" s="45" t="s">
        <v>31</v>
      </c>
      <c r="X22" s="45"/>
      <c r="Y22" s="45"/>
      <c r="Z22" s="45"/>
      <c r="AA22" s="45" t="s">
        <v>21</v>
      </c>
      <c r="AB22" s="45" t="s">
        <v>21</v>
      </c>
      <c r="AC22" s="45" t="s">
        <v>21</v>
      </c>
      <c r="AD22" s="45" t="s">
        <v>21</v>
      </c>
      <c r="AE22" s="45"/>
      <c r="AF22" s="45"/>
    </row>
    <row r="23" customFormat="false" ht="18.75" hidden="false" customHeight="false" outlineLevel="0" collapsed="false">
      <c r="A23" s="51"/>
      <c r="B23" s="48"/>
      <c r="C23" s="49"/>
      <c r="D23" s="49"/>
      <c r="E23" s="49"/>
      <c r="F23" s="50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</row>
    <row r="24" customFormat="false" ht="18.75" hidden="false" customHeight="false" outlineLevel="0" collapsed="false">
      <c r="A24" s="43" t="s">
        <v>34</v>
      </c>
      <c r="B24" s="44"/>
      <c r="C24" s="45" t="s">
        <v>23</v>
      </c>
      <c r="D24" s="45" t="s">
        <v>23</v>
      </c>
      <c r="E24" s="45" t="s">
        <v>23</v>
      </c>
      <c r="F24" s="46" t="s">
        <v>23</v>
      </c>
      <c r="G24" s="45" t="s">
        <v>23</v>
      </c>
      <c r="H24" s="45" t="s">
        <v>21</v>
      </c>
      <c r="I24" s="45" t="s">
        <v>21</v>
      </c>
      <c r="J24" s="45"/>
      <c r="K24" s="45"/>
      <c r="L24" s="45"/>
      <c r="M24" s="45"/>
      <c r="N24" s="45"/>
      <c r="O24" s="45"/>
      <c r="P24" s="45"/>
      <c r="Q24" s="45" t="s">
        <v>19</v>
      </c>
      <c r="R24" s="45" t="s">
        <v>19</v>
      </c>
      <c r="S24" s="45" t="s">
        <v>19</v>
      </c>
      <c r="T24" s="45" t="s">
        <v>31</v>
      </c>
      <c r="U24" s="45"/>
      <c r="V24" s="45"/>
      <c r="W24" s="45"/>
      <c r="X24" s="45" t="s">
        <v>21</v>
      </c>
      <c r="Y24" s="45" t="s">
        <v>21</v>
      </c>
      <c r="Z24" s="45" t="s">
        <v>21</v>
      </c>
      <c r="AA24" s="45"/>
      <c r="AB24" s="45" t="s">
        <v>31</v>
      </c>
      <c r="AC24" s="45" t="s">
        <v>31</v>
      </c>
      <c r="AD24" s="45" t="s">
        <v>31</v>
      </c>
      <c r="AE24" s="45"/>
      <c r="AF24" s="45"/>
    </row>
    <row r="25" customFormat="false" ht="18.75" hidden="false" customHeight="false" outlineLevel="0" collapsed="false">
      <c r="A25" s="52"/>
      <c r="B25" s="48"/>
      <c r="C25" s="53"/>
      <c r="D25" s="53"/>
      <c r="E25" s="53"/>
      <c r="F25" s="54"/>
      <c r="G25" s="53"/>
      <c r="H25" s="48"/>
      <c r="I25" s="48"/>
      <c r="J25" s="53"/>
      <c r="K25" s="53"/>
      <c r="L25" s="53"/>
      <c r="M25" s="53"/>
      <c r="N25" s="53"/>
      <c r="O25" s="48"/>
      <c r="P25" s="48"/>
      <c r="Q25" s="53"/>
      <c r="R25" s="53"/>
      <c r="S25" s="53"/>
      <c r="T25" s="53"/>
      <c r="U25" s="53"/>
      <c r="V25" s="48"/>
      <c r="W25" s="48"/>
      <c r="X25" s="53"/>
      <c r="Y25" s="53"/>
      <c r="Z25" s="53"/>
      <c r="AA25" s="53"/>
      <c r="AB25" s="53"/>
      <c r="AC25" s="48"/>
      <c r="AD25" s="48"/>
      <c r="AE25" s="53"/>
      <c r="AF25" s="53"/>
    </row>
    <row r="26" customFormat="false" ht="18.75" hidden="false" customHeight="false" outlineLevel="0" collapsed="false">
      <c r="A26" s="55" t="s">
        <v>35</v>
      </c>
      <c r="B26" s="44"/>
      <c r="C26" s="56" t="s">
        <v>21</v>
      </c>
      <c r="D26" s="56" t="s">
        <v>21</v>
      </c>
      <c r="E26" s="56" t="s">
        <v>21</v>
      </c>
      <c r="F26" s="57"/>
      <c r="G26" s="56" t="s">
        <v>31</v>
      </c>
      <c r="H26" s="44" t="s">
        <v>31</v>
      </c>
      <c r="I26" s="44" t="s">
        <v>31</v>
      </c>
      <c r="J26" s="56"/>
      <c r="K26" s="56"/>
      <c r="L26" s="56"/>
      <c r="M26" s="56" t="s">
        <v>21</v>
      </c>
      <c r="N26" s="56" t="s">
        <v>21</v>
      </c>
      <c r="O26" s="44" t="s">
        <v>21</v>
      </c>
      <c r="P26" s="44" t="s">
        <v>21</v>
      </c>
      <c r="Q26" s="56" t="s">
        <v>23</v>
      </c>
      <c r="R26" s="56" t="s">
        <v>23</v>
      </c>
      <c r="S26" s="56" t="s">
        <v>23</v>
      </c>
      <c r="T26" s="56" t="s">
        <v>23</v>
      </c>
      <c r="U26" s="56" t="s">
        <v>23</v>
      </c>
      <c r="V26" s="44"/>
      <c r="W26" s="44"/>
      <c r="X26" s="56"/>
      <c r="Y26" s="56"/>
      <c r="Z26" s="56"/>
      <c r="AA26" s="56"/>
      <c r="AB26" s="56"/>
      <c r="AC26" s="44"/>
      <c r="AD26" s="44"/>
      <c r="AE26" s="56" t="s">
        <v>21</v>
      </c>
      <c r="AF26" s="56" t="s">
        <v>21</v>
      </c>
    </row>
    <row r="27" customFormat="false" ht="18.75" hidden="false" customHeight="false" outlineLevel="0" collapsed="false">
      <c r="A27" s="55"/>
      <c r="B27" s="48"/>
      <c r="C27" s="53"/>
      <c r="D27" s="53"/>
      <c r="E27" s="53"/>
      <c r="F27" s="54"/>
      <c r="G27" s="53"/>
      <c r="H27" s="48"/>
      <c r="I27" s="48"/>
      <c r="J27" s="53"/>
      <c r="K27" s="53"/>
      <c r="L27" s="53"/>
      <c r="M27" s="53"/>
      <c r="N27" s="53"/>
      <c r="O27" s="48"/>
      <c r="P27" s="48"/>
      <c r="Q27" s="53"/>
      <c r="R27" s="53"/>
      <c r="S27" s="53"/>
      <c r="T27" s="53"/>
      <c r="U27" s="53"/>
      <c r="V27" s="48"/>
      <c r="W27" s="48"/>
      <c r="X27" s="53"/>
      <c r="Y27" s="53"/>
      <c r="Z27" s="53"/>
      <c r="AA27" s="53"/>
      <c r="AB27" s="53"/>
      <c r="AC27" s="48"/>
      <c r="AD27" s="48"/>
      <c r="AE27" s="53"/>
      <c r="AF27" s="53"/>
    </row>
    <row r="28" customFormat="false" ht="18.75" hidden="false" customHeight="false" outlineLevel="0" collapsed="false">
      <c r="A28" s="55" t="s">
        <v>36</v>
      </c>
      <c r="B28" s="44"/>
      <c r="C28" s="56" t="s">
        <v>31</v>
      </c>
      <c r="D28" s="56" t="s">
        <v>31</v>
      </c>
      <c r="E28" s="56" t="s">
        <v>31</v>
      </c>
      <c r="F28" s="57" t="s">
        <v>31</v>
      </c>
      <c r="G28" s="56"/>
      <c r="H28" s="44"/>
      <c r="I28" s="44"/>
      <c r="J28" s="56" t="s">
        <v>21</v>
      </c>
      <c r="K28" s="56" t="s">
        <v>21</v>
      </c>
      <c r="L28" s="56" t="s">
        <v>21</v>
      </c>
      <c r="M28" s="56"/>
      <c r="N28" s="56" t="s">
        <v>31</v>
      </c>
      <c r="O28" s="44" t="s">
        <v>31</v>
      </c>
      <c r="P28" s="44" t="s">
        <v>31</v>
      </c>
      <c r="Q28" s="56"/>
      <c r="R28" s="56"/>
      <c r="S28" s="56"/>
      <c r="T28" s="56" t="s">
        <v>21</v>
      </c>
      <c r="U28" s="56" t="s">
        <v>21</v>
      </c>
      <c r="V28" s="44" t="s">
        <v>21</v>
      </c>
      <c r="W28" s="44" t="s">
        <v>21</v>
      </c>
      <c r="X28" s="56"/>
      <c r="Y28" s="56"/>
      <c r="Z28" s="56"/>
      <c r="AA28" s="56"/>
      <c r="AB28" s="56"/>
      <c r="AC28" s="44"/>
      <c r="AD28" s="44"/>
      <c r="AE28" s="56" t="s">
        <v>31</v>
      </c>
      <c r="AF28" s="56" t="s">
        <v>31</v>
      </c>
    </row>
    <row r="29" customFormat="false" ht="18.75" hidden="false" customHeight="false" outlineLevel="0" collapsed="false">
      <c r="A29" s="58"/>
      <c r="B29" s="48"/>
      <c r="C29" s="53"/>
      <c r="D29" s="53"/>
      <c r="E29" s="53"/>
      <c r="F29" s="54"/>
      <c r="G29" s="53"/>
      <c r="H29" s="48"/>
      <c r="I29" s="48"/>
      <c r="J29" s="53"/>
      <c r="K29" s="53"/>
      <c r="L29" s="53"/>
      <c r="M29" s="53"/>
      <c r="N29" s="53"/>
      <c r="O29" s="48"/>
      <c r="P29" s="48"/>
      <c r="Q29" s="53"/>
      <c r="R29" s="53"/>
      <c r="S29" s="53"/>
      <c r="T29" s="53"/>
      <c r="U29" s="53"/>
      <c r="V29" s="48"/>
      <c r="W29" s="48"/>
      <c r="X29" s="53"/>
      <c r="Y29" s="53"/>
      <c r="Z29" s="53"/>
      <c r="AA29" s="53"/>
      <c r="AB29" s="53"/>
      <c r="AC29" s="48"/>
      <c r="AD29" s="48"/>
      <c r="AE29" s="53"/>
      <c r="AF29" s="53"/>
    </row>
    <row r="30" customFormat="false" ht="18.75" hidden="false" customHeight="false" outlineLevel="0" collapsed="false">
      <c r="A30" s="59" t="s">
        <v>37</v>
      </c>
      <c r="B30" s="44"/>
      <c r="C30" s="56" t="s">
        <v>23</v>
      </c>
      <c r="D30" s="56" t="s">
        <v>23</v>
      </c>
      <c r="E30" s="56" t="s">
        <v>23</v>
      </c>
      <c r="F30" s="57" t="s">
        <v>23</v>
      </c>
      <c r="G30" s="56" t="s">
        <v>23</v>
      </c>
      <c r="H30" s="44" t="s">
        <v>31</v>
      </c>
      <c r="I30" s="44" t="s">
        <v>31</v>
      </c>
      <c r="J30" s="56"/>
      <c r="K30" s="56"/>
      <c r="L30" s="56"/>
      <c r="M30" s="56" t="s">
        <v>21</v>
      </c>
      <c r="N30" s="56" t="s">
        <v>21</v>
      </c>
      <c r="O30" s="44" t="s">
        <v>21</v>
      </c>
      <c r="P30" s="44" t="s">
        <v>21</v>
      </c>
      <c r="Q30" s="56"/>
      <c r="R30" s="56"/>
      <c r="S30" s="56"/>
      <c r="T30" s="56"/>
      <c r="U30" s="56"/>
      <c r="V30" s="44"/>
      <c r="W30" s="44"/>
      <c r="X30" s="56" t="s">
        <v>31</v>
      </c>
      <c r="Y30" s="56" t="s">
        <v>31</v>
      </c>
      <c r="Z30" s="56" t="s">
        <v>31</v>
      </c>
      <c r="AA30" s="56" t="s">
        <v>31</v>
      </c>
      <c r="AB30" s="56"/>
      <c r="AC30" s="44"/>
      <c r="AD30" s="44"/>
      <c r="AE30" s="56" t="s">
        <v>21</v>
      </c>
      <c r="AF30" s="56" t="s">
        <v>21</v>
      </c>
    </row>
    <row r="31" customFormat="false" ht="18.75" hidden="false" customHeight="false" outlineLevel="0" collapsed="false">
      <c r="A31" s="60"/>
      <c r="B31" s="48"/>
      <c r="C31" s="53"/>
      <c r="D31" s="53"/>
      <c r="E31" s="53"/>
      <c r="F31" s="54"/>
      <c r="G31" s="53"/>
      <c r="H31" s="48"/>
      <c r="I31" s="48"/>
      <c r="J31" s="53"/>
      <c r="K31" s="53"/>
      <c r="L31" s="53"/>
      <c r="M31" s="53"/>
      <c r="N31" s="53"/>
      <c r="O31" s="48"/>
      <c r="P31" s="48"/>
      <c r="Q31" s="53"/>
      <c r="R31" s="53"/>
      <c r="S31" s="53"/>
      <c r="T31" s="53"/>
      <c r="U31" s="53"/>
      <c r="V31" s="48"/>
      <c r="W31" s="48"/>
      <c r="X31" s="53"/>
      <c r="Y31" s="53"/>
      <c r="Z31" s="53"/>
      <c r="AA31" s="53"/>
      <c r="AB31" s="53"/>
      <c r="AC31" s="48"/>
      <c r="AD31" s="48"/>
      <c r="AE31" s="53"/>
      <c r="AF31" s="53"/>
    </row>
    <row r="32" customFormat="false" ht="18.75" hidden="false" customHeight="false" outlineLevel="0" collapsed="false">
      <c r="A32" s="55" t="s">
        <v>38</v>
      </c>
      <c r="B32" s="44" t="s">
        <v>31</v>
      </c>
      <c r="C32" s="56"/>
      <c r="D32" s="56"/>
      <c r="E32" s="56"/>
      <c r="F32" s="57" t="s">
        <v>21</v>
      </c>
      <c r="G32" s="56" t="s">
        <v>21</v>
      </c>
      <c r="H32" s="44" t="s">
        <v>21</v>
      </c>
      <c r="I32" s="44" t="s">
        <v>21</v>
      </c>
      <c r="J32" s="56"/>
      <c r="K32" s="56"/>
      <c r="L32" s="56"/>
      <c r="M32" s="56"/>
      <c r="N32" s="56"/>
      <c r="O32" s="44"/>
      <c r="P32" s="44"/>
      <c r="Q32" s="56" t="s">
        <v>31</v>
      </c>
      <c r="R32" s="56" t="s">
        <v>31</v>
      </c>
      <c r="S32" s="56" t="s">
        <v>31</v>
      </c>
      <c r="T32" s="56" t="s">
        <v>31</v>
      </c>
      <c r="U32" s="56"/>
      <c r="V32" s="44"/>
      <c r="W32" s="44"/>
      <c r="X32" s="56" t="s">
        <v>21</v>
      </c>
      <c r="Y32" s="56" t="s">
        <v>21</v>
      </c>
      <c r="Z32" s="56" t="s">
        <v>21</v>
      </c>
      <c r="AA32" s="56"/>
      <c r="AB32" s="56" t="s">
        <v>31</v>
      </c>
      <c r="AC32" s="44" t="s">
        <v>31</v>
      </c>
      <c r="AD32" s="44" t="s">
        <v>31</v>
      </c>
      <c r="AE32" s="56"/>
      <c r="AF32" s="56"/>
    </row>
    <row r="33" customFormat="false" ht="18.75" hidden="false" customHeight="false" outlineLevel="0" collapsed="false">
      <c r="A33" s="60"/>
      <c r="B33" s="48"/>
      <c r="C33" s="53"/>
      <c r="D33" s="53"/>
      <c r="E33" s="53"/>
      <c r="F33" s="54"/>
      <c r="G33" s="53"/>
      <c r="H33" s="48"/>
      <c r="I33" s="48"/>
      <c r="J33" s="53"/>
      <c r="K33" s="53"/>
      <c r="L33" s="53"/>
      <c r="M33" s="53"/>
      <c r="N33" s="53"/>
      <c r="O33" s="48"/>
      <c r="P33" s="48"/>
      <c r="Q33" s="53"/>
      <c r="R33" s="53"/>
      <c r="S33" s="53"/>
      <c r="T33" s="53"/>
      <c r="U33" s="53"/>
      <c r="V33" s="48"/>
      <c r="W33" s="48"/>
      <c r="X33" s="53"/>
      <c r="Y33" s="53"/>
      <c r="Z33" s="53"/>
      <c r="AA33" s="53"/>
      <c r="AB33" s="53"/>
      <c r="AC33" s="48"/>
      <c r="AD33" s="48"/>
      <c r="AE33" s="53"/>
      <c r="AF33" s="53"/>
    </row>
    <row r="34" customFormat="false" ht="18.75" hidden="false" customHeight="false" outlineLevel="0" collapsed="false">
      <c r="A34" s="55" t="s">
        <v>39</v>
      </c>
      <c r="B34" s="44"/>
      <c r="C34" s="56" t="s">
        <v>23</v>
      </c>
      <c r="D34" s="56" t="s">
        <v>23</v>
      </c>
      <c r="E34" s="56" t="s">
        <v>23</v>
      </c>
      <c r="F34" s="57" t="s">
        <v>23</v>
      </c>
      <c r="G34" s="56" t="s">
        <v>23</v>
      </c>
      <c r="H34" s="44" t="s">
        <v>21</v>
      </c>
      <c r="I34" s="44" t="s">
        <v>21</v>
      </c>
      <c r="J34" s="56"/>
      <c r="K34" s="56"/>
      <c r="L34" s="56"/>
      <c r="M34" s="56"/>
      <c r="N34" s="56"/>
      <c r="O34" s="44"/>
      <c r="P34" s="44" t="s">
        <v>31</v>
      </c>
      <c r="Q34" s="56" t="s">
        <v>31</v>
      </c>
      <c r="R34" s="56" t="s">
        <v>31</v>
      </c>
      <c r="S34" s="56" t="s">
        <v>31</v>
      </c>
      <c r="T34" s="56"/>
      <c r="U34" s="56"/>
      <c r="V34" s="44"/>
      <c r="W34" s="44"/>
      <c r="X34" s="56"/>
      <c r="Y34" s="56" t="s">
        <v>21</v>
      </c>
      <c r="Z34" s="56" t="s">
        <v>21</v>
      </c>
      <c r="AA34" s="56"/>
      <c r="AB34" s="56" t="s">
        <v>31</v>
      </c>
      <c r="AC34" s="44" t="s">
        <v>31</v>
      </c>
      <c r="AD34" s="44" t="s">
        <v>31</v>
      </c>
      <c r="AE34" s="56"/>
      <c r="AF34" s="56"/>
    </row>
    <row r="35" customFormat="false" ht="18.75" hidden="false" customHeight="false" outlineLevel="0" collapsed="false">
      <c r="A35" s="60"/>
      <c r="B35" s="48"/>
      <c r="C35" s="53"/>
      <c r="D35" s="53"/>
      <c r="E35" s="53"/>
      <c r="F35" s="54"/>
      <c r="G35" s="53"/>
      <c r="H35" s="48"/>
      <c r="I35" s="48"/>
      <c r="J35" s="53"/>
      <c r="K35" s="53"/>
      <c r="L35" s="53"/>
      <c r="M35" s="53"/>
      <c r="N35" s="53"/>
      <c r="O35" s="48"/>
      <c r="P35" s="48"/>
      <c r="Q35" s="53"/>
      <c r="R35" s="53"/>
      <c r="S35" s="53"/>
      <c r="T35" s="53"/>
      <c r="U35" s="53"/>
      <c r="V35" s="48"/>
      <c r="W35" s="48"/>
      <c r="X35" s="53"/>
      <c r="Y35" s="53"/>
      <c r="Z35" s="53"/>
      <c r="AA35" s="53"/>
      <c r="AB35" s="53"/>
      <c r="AC35" s="48"/>
      <c r="AD35" s="48"/>
      <c r="AE35" s="53"/>
      <c r="AF35" s="53"/>
    </row>
    <row r="36" customFormat="false" ht="18.75" hidden="false" customHeight="false" outlineLevel="0" collapsed="false">
      <c r="A36" s="59" t="s">
        <v>40</v>
      </c>
      <c r="B36" s="44" t="s">
        <v>21</v>
      </c>
      <c r="C36" s="56" t="s">
        <v>23</v>
      </c>
      <c r="D36" s="56" t="s">
        <v>23</v>
      </c>
      <c r="E36" s="56" t="s">
        <v>23</v>
      </c>
      <c r="F36" s="57" t="s">
        <v>23</v>
      </c>
      <c r="G36" s="56" t="s">
        <v>23</v>
      </c>
      <c r="H36" s="44"/>
      <c r="I36" s="44"/>
      <c r="J36" s="56" t="s">
        <v>31</v>
      </c>
      <c r="K36" s="56" t="s">
        <v>31</v>
      </c>
      <c r="L36" s="56" t="s">
        <v>31</v>
      </c>
      <c r="M36" s="56" t="s">
        <v>31</v>
      </c>
      <c r="N36" s="56"/>
      <c r="O36" s="44"/>
      <c r="P36" s="44"/>
      <c r="Q36" s="56" t="s">
        <v>21</v>
      </c>
      <c r="R36" s="56" t="s">
        <v>21</v>
      </c>
      <c r="S36" s="56" t="s">
        <v>21</v>
      </c>
      <c r="T36" s="56"/>
      <c r="U36" s="56" t="s">
        <v>31</v>
      </c>
      <c r="V36" s="44" t="s">
        <v>31</v>
      </c>
      <c r="W36" s="44" t="s">
        <v>31</v>
      </c>
      <c r="X36" s="56"/>
      <c r="Y36" s="56"/>
      <c r="Z36" s="56"/>
      <c r="AA36" s="56" t="s">
        <v>21</v>
      </c>
      <c r="AB36" s="56" t="s">
        <v>21</v>
      </c>
      <c r="AC36" s="44" t="s">
        <v>21</v>
      </c>
      <c r="AD36" s="44" t="s">
        <v>21</v>
      </c>
      <c r="AE36" s="56"/>
      <c r="AF36" s="56"/>
    </row>
    <row r="37" customFormat="false" ht="18.75" hidden="false" customHeight="false" outlineLevel="0" collapsed="false">
      <c r="A37" s="60"/>
      <c r="B37" s="48"/>
      <c r="C37" s="53"/>
      <c r="D37" s="53"/>
      <c r="E37" s="53"/>
      <c r="F37" s="54"/>
      <c r="G37" s="53"/>
      <c r="H37" s="48"/>
      <c r="I37" s="48"/>
      <c r="J37" s="53"/>
      <c r="K37" s="53"/>
      <c r="L37" s="53"/>
      <c r="M37" s="53"/>
      <c r="N37" s="53"/>
      <c r="O37" s="48"/>
      <c r="P37" s="48"/>
      <c r="Q37" s="53"/>
      <c r="R37" s="53"/>
      <c r="S37" s="53"/>
      <c r="T37" s="53"/>
      <c r="U37" s="53"/>
      <c r="V37" s="48"/>
      <c r="W37" s="48"/>
      <c r="X37" s="53"/>
      <c r="Y37" s="53"/>
      <c r="Z37" s="53"/>
      <c r="AA37" s="53"/>
      <c r="AB37" s="53"/>
      <c r="AC37" s="48"/>
      <c r="AD37" s="48"/>
      <c r="AE37" s="53"/>
      <c r="AF37" s="53"/>
    </row>
    <row r="38" customFormat="false" ht="18.75" hidden="false" customHeight="false" outlineLevel="0" collapsed="false">
      <c r="A38" s="61" t="s">
        <v>41</v>
      </c>
      <c r="B38" s="44" t="s">
        <v>21</v>
      </c>
      <c r="C38" s="56"/>
      <c r="D38" s="56"/>
      <c r="E38" s="56"/>
      <c r="F38" s="57"/>
      <c r="G38" s="56"/>
      <c r="H38" s="44"/>
      <c r="I38" s="44"/>
      <c r="J38" s="56" t="s">
        <v>31</v>
      </c>
      <c r="K38" s="56" t="s">
        <v>31</v>
      </c>
      <c r="L38" s="56" t="s">
        <v>31</v>
      </c>
      <c r="M38" s="56" t="s">
        <v>31</v>
      </c>
      <c r="N38" s="56"/>
      <c r="O38" s="44"/>
      <c r="P38" s="44"/>
      <c r="Q38" s="56" t="s">
        <v>21</v>
      </c>
      <c r="R38" s="56" t="s">
        <v>21</v>
      </c>
      <c r="S38" s="56" t="s">
        <v>21</v>
      </c>
      <c r="T38" s="56"/>
      <c r="U38" s="56" t="s">
        <v>31</v>
      </c>
      <c r="V38" s="44" t="s">
        <v>31</v>
      </c>
      <c r="W38" s="44" t="s">
        <v>31</v>
      </c>
      <c r="X38" s="56"/>
      <c r="Y38" s="56"/>
      <c r="Z38" s="56"/>
      <c r="AA38" s="56" t="s">
        <v>21</v>
      </c>
      <c r="AB38" s="56" t="s">
        <v>21</v>
      </c>
      <c r="AC38" s="44" t="s">
        <v>21</v>
      </c>
      <c r="AD38" s="44" t="s">
        <v>21</v>
      </c>
      <c r="AE38" s="56" t="s">
        <v>23</v>
      </c>
      <c r="AF38" s="56" t="s">
        <v>23</v>
      </c>
    </row>
    <row r="39" customFormat="false" ht="18.75" hidden="false" customHeight="false" outlineLevel="0" collapsed="false">
      <c r="A39" s="55"/>
      <c r="B39" s="48"/>
      <c r="C39" s="53"/>
      <c r="D39" s="53"/>
      <c r="E39" s="53"/>
      <c r="F39" s="54"/>
      <c r="G39" s="53"/>
      <c r="H39" s="48"/>
      <c r="I39" s="48"/>
      <c r="J39" s="53"/>
      <c r="K39" s="53"/>
      <c r="L39" s="53"/>
      <c r="M39" s="53"/>
      <c r="N39" s="53"/>
      <c r="O39" s="48"/>
      <c r="P39" s="48"/>
      <c r="Q39" s="53"/>
      <c r="R39" s="53"/>
      <c r="S39" s="53"/>
      <c r="T39" s="53"/>
      <c r="U39" s="53"/>
      <c r="V39" s="48"/>
      <c r="W39" s="48"/>
      <c r="X39" s="53"/>
      <c r="Y39" s="53"/>
      <c r="Z39" s="53"/>
      <c r="AA39" s="53"/>
      <c r="AB39" s="53"/>
      <c r="AC39" s="48"/>
      <c r="AD39" s="48"/>
      <c r="AE39" s="53"/>
      <c r="AF39" s="53"/>
    </row>
    <row r="40" customFormat="false" ht="18.75" hidden="false" customHeight="false" outlineLevel="0" collapsed="false">
      <c r="A40" s="55" t="s">
        <v>42</v>
      </c>
      <c r="B40" s="44" t="s">
        <v>31</v>
      </c>
      <c r="C40" s="56" t="s">
        <v>31</v>
      </c>
      <c r="D40" s="56" t="s">
        <v>31</v>
      </c>
      <c r="E40" s="56" t="s">
        <v>31</v>
      </c>
      <c r="F40" s="57" t="s">
        <v>31</v>
      </c>
      <c r="G40" s="56"/>
      <c r="H40" s="44"/>
      <c r="I40" s="44"/>
      <c r="J40" s="56" t="s">
        <v>21</v>
      </c>
      <c r="K40" s="56" t="s">
        <v>21</v>
      </c>
      <c r="L40" s="56" t="s">
        <v>21</v>
      </c>
      <c r="M40" s="56"/>
      <c r="N40" s="56"/>
      <c r="O40" s="44" t="s">
        <v>31</v>
      </c>
      <c r="P40" s="44"/>
      <c r="Q40" s="56" t="s">
        <v>23</v>
      </c>
      <c r="R40" s="56" t="s">
        <v>23</v>
      </c>
      <c r="S40" s="56" t="s">
        <v>23</v>
      </c>
      <c r="T40" s="56" t="s">
        <v>23</v>
      </c>
      <c r="U40" s="56" t="s">
        <v>23</v>
      </c>
      <c r="V40" s="44" t="s">
        <v>21</v>
      </c>
      <c r="W40" s="44" t="s">
        <v>21</v>
      </c>
      <c r="X40" s="56"/>
      <c r="Y40" s="56"/>
      <c r="Z40" s="56"/>
      <c r="AA40" s="56"/>
      <c r="AB40" s="56"/>
      <c r="AC40" s="44"/>
      <c r="AD40" s="44"/>
      <c r="AE40" s="56" t="s">
        <v>31</v>
      </c>
      <c r="AF40" s="56" t="s">
        <v>31</v>
      </c>
    </row>
    <row r="41" customFormat="false" ht="18.75" hidden="false" customHeight="false" outlineLevel="0" collapsed="false">
      <c r="A41" s="55"/>
      <c r="B41" s="48"/>
      <c r="C41" s="53"/>
      <c r="D41" s="53"/>
      <c r="E41" s="53"/>
      <c r="F41" s="54"/>
      <c r="G41" s="53"/>
      <c r="H41" s="48"/>
      <c r="I41" s="48"/>
      <c r="J41" s="53"/>
      <c r="K41" s="53"/>
      <c r="L41" s="53"/>
      <c r="M41" s="53"/>
      <c r="N41" s="53"/>
      <c r="O41" s="48"/>
      <c r="P41" s="48"/>
      <c r="Q41" s="53"/>
      <c r="R41" s="53"/>
      <c r="S41" s="53"/>
      <c r="T41" s="53"/>
      <c r="U41" s="53"/>
      <c r="V41" s="48"/>
      <c r="W41" s="48"/>
      <c r="X41" s="53"/>
      <c r="Y41" s="53"/>
      <c r="Z41" s="53"/>
      <c r="AA41" s="53"/>
      <c r="AB41" s="53"/>
      <c r="AC41" s="48"/>
      <c r="AD41" s="48"/>
      <c r="AE41" s="53"/>
      <c r="AF41" s="53"/>
    </row>
    <row r="42" customFormat="false" ht="18.75" hidden="false" customHeight="false" outlineLevel="0" collapsed="false">
      <c r="A42" s="62"/>
      <c r="B42" s="44"/>
      <c r="C42" s="56"/>
      <c r="D42" s="56"/>
      <c r="E42" s="56"/>
      <c r="F42" s="57"/>
      <c r="G42" s="56"/>
      <c r="H42" s="44"/>
      <c r="I42" s="44"/>
      <c r="J42" s="56"/>
      <c r="K42" s="56"/>
      <c r="L42" s="56"/>
      <c r="M42" s="56"/>
      <c r="N42" s="56"/>
      <c r="O42" s="44"/>
      <c r="P42" s="44"/>
      <c r="Q42" s="56"/>
      <c r="R42" s="56"/>
      <c r="S42" s="56"/>
      <c r="T42" s="56"/>
      <c r="U42" s="56"/>
      <c r="V42" s="44"/>
      <c r="W42" s="44"/>
      <c r="X42" s="56"/>
      <c r="Y42" s="56"/>
      <c r="Z42" s="56"/>
      <c r="AA42" s="56"/>
      <c r="AB42" s="56"/>
      <c r="AC42" s="44"/>
      <c r="AD42" s="44"/>
      <c r="AE42" s="56"/>
      <c r="AF42" s="56"/>
    </row>
    <row r="43" customFormat="false" ht="19.5" hidden="false" customHeight="false" outlineLevel="0" collapsed="false">
      <c r="A43" s="63"/>
      <c r="B43" s="64"/>
      <c r="C43" s="64"/>
      <c r="D43" s="64"/>
      <c r="E43" s="65"/>
      <c r="F43" s="64"/>
      <c r="G43" s="66"/>
      <c r="H43" s="64"/>
      <c r="I43" s="64"/>
      <c r="J43" s="64"/>
      <c r="K43" s="64"/>
      <c r="L43" s="65"/>
      <c r="M43" s="65"/>
      <c r="N43" s="66"/>
      <c r="O43" s="64"/>
      <c r="P43" s="67"/>
      <c r="Q43" s="67"/>
      <c r="R43" s="64"/>
      <c r="S43" s="65"/>
      <c r="T43" s="65"/>
      <c r="U43" s="66"/>
      <c r="V43" s="64"/>
      <c r="W43" s="64"/>
      <c r="X43" s="64"/>
      <c r="Y43" s="64"/>
      <c r="Z43" s="65"/>
      <c r="AA43" s="65"/>
      <c r="AB43" s="66"/>
      <c r="AC43" s="64"/>
      <c r="AD43" s="64"/>
      <c r="AE43" s="64"/>
      <c r="AF43" s="64"/>
    </row>
    <row r="44" customFormat="false" ht="18.75" hidden="false" customHeight="false" outlineLevel="0" collapsed="false">
      <c r="A44" s="63"/>
      <c r="B44" s="68"/>
      <c r="C44" s="68"/>
      <c r="D44" s="68"/>
      <c r="E44" s="12"/>
      <c r="F44" s="12"/>
      <c r="G44" s="13"/>
      <c r="H44" s="68"/>
      <c r="I44" s="68"/>
      <c r="J44" s="68"/>
      <c r="K44" s="68"/>
      <c r="L44" s="12"/>
      <c r="M44" s="12"/>
      <c r="N44" s="13"/>
      <c r="O44" s="68"/>
      <c r="P44" s="69"/>
      <c r="Q44" s="69"/>
      <c r="R44" s="68"/>
      <c r="S44" s="12"/>
      <c r="T44" s="12"/>
      <c r="U44" s="13"/>
      <c r="V44" s="68"/>
      <c r="W44" s="68"/>
      <c r="X44" s="68"/>
      <c r="Y44" s="68"/>
      <c r="Z44" s="12"/>
      <c r="AA44" s="12"/>
      <c r="AB44" s="13"/>
      <c r="AC44" s="68"/>
      <c r="AD44" s="68"/>
      <c r="AE44" s="68"/>
      <c r="AF44" s="68"/>
    </row>
    <row r="45" customFormat="false" ht="18.75" hidden="false" customHeight="false" outlineLevel="0" collapsed="false">
      <c r="A45" s="70" t="s">
        <v>21</v>
      </c>
      <c r="B45" s="71" t="n">
        <f aca="false">COUNTIF(B6:B44,"D")</f>
        <v>3</v>
      </c>
      <c r="C45" s="71" t="n">
        <f aca="false">COUNTIF(C6:C44,"D")</f>
        <v>5</v>
      </c>
      <c r="D45" s="71" t="n">
        <f aca="false">COUNTIF(D6:D44,"D")</f>
        <v>5</v>
      </c>
      <c r="E45" s="71" t="n">
        <f aca="false">COUNTIF(E6:E44,"D")</f>
        <v>6</v>
      </c>
      <c r="F45" s="71" t="n">
        <f aca="false">COUNTIF(F6:F44,"D")</f>
        <v>4</v>
      </c>
      <c r="G45" s="71" t="n">
        <f aca="false">COUNTIF(G6:G44,"D")</f>
        <v>4</v>
      </c>
      <c r="H45" s="71" t="n">
        <f aca="false">COUNTIF(H6:H44,"D")</f>
        <v>3</v>
      </c>
      <c r="I45" s="71" t="n">
        <f aca="false">COUNTIF(I6:I44,"D")</f>
        <v>3</v>
      </c>
      <c r="J45" s="71" t="n">
        <f aca="false">COUNTIF(J6:J44,"D")</f>
        <v>9</v>
      </c>
      <c r="K45" s="71" t="n">
        <f aca="false">COUNTIF(K6:K44,"D")</f>
        <v>9</v>
      </c>
      <c r="L45" s="71" t="n">
        <f aca="false">COUNTIF(L6:L44,"D")</f>
        <v>8</v>
      </c>
      <c r="M45" s="71" t="n">
        <f aca="false">COUNTIF(M6:M44,"D")</f>
        <v>8</v>
      </c>
      <c r="N45" s="71" t="n">
        <f aca="false">COUNTIF(N6:N44,"D")</f>
        <v>9</v>
      </c>
      <c r="O45" s="71" t="n">
        <f aca="false">COUNTIF(O6:O44,"D")</f>
        <v>3</v>
      </c>
      <c r="P45" s="71" t="n">
        <f aca="false">COUNTIF(P6:P44,"D")</f>
        <v>3</v>
      </c>
      <c r="Q45" s="71" t="n">
        <f aca="false">COUNTIF(Q6:Q44,"D")</f>
        <v>7</v>
      </c>
      <c r="R45" s="71" t="n">
        <f aca="false">COUNTIF(R6:R44,"D")</f>
        <v>7</v>
      </c>
      <c r="S45" s="71" t="n">
        <f aca="false">COUNTIF(S6:S44,"D")</f>
        <v>5</v>
      </c>
      <c r="T45" s="71" t="n">
        <f aca="false">COUNTIF(T6:T44,"D")</f>
        <v>7</v>
      </c>
      <c r="U45" s="71" t="n">
        <f aca="false">COUNTIF(U6:U44,"D")</f>
        <v>6</v>
      </c>
      <c r="V45" s="71" t="n">
        <f aca="false">COUNTIF(V6:V44,"D")</f>
        <v>2</v>
      </c>
      <c r="W45" s="71" t="n">
        <f aca="false">COUNTIF(W6:W44,"D")</f>
        <v>2</v>
      </c>
      <c r="X45" s="71" t="n">
        <f aca="false">COUNTIF(X6:X44,"D")</f>
        <v>6</v>
      </c>
      <c r="Y45" s="71" t="n">
        <f aca="false">COUNTIF(Y6:Y44,"D")</f>
        <v>7</v>
      </c>
      <c r="Z45" s="71" t="n">
        <f aca="false">COUNTIF(Z6:Z44,"D")</f>
        <v>6</v>
      </c>
      <c r="AA45" s="71" t="n">
        <f aca="false">COUNTIF(AA6:AA44,"D")</f>
        <v>7</v>
      </c>
      <c r="AB45" s="71" t="n">
        <f aca="false">COUNTIF(AB6:AB44,"D")</f>
        <v>7</v>
      </c>
      <c r="AC45" s="71" t="n">
        <f aca="false">COUNTIF(AC6:AC44,"D")</f>
        <v>3</v>
      </c>
      <c r="AD45" s="71" t="n">
        <f aca="false">COUNTIF(AD6:AD44,"D")</f>
        <v>3</v>
      </c>
      <c r="AE45" s="71" t="n">
        <f aca="false">COUNTIF(AE6:AE44,"D")</f>
        <v>7</v>
      </c>
      <c r="AF45" s="71" t="n">
        <f aca="false">COUNTIF(AF6:AF44,"D")</f>
        <v>6</v>
      </c>
    </row>
    <row r="46" customFormat="false" ht="18.75" hidden="false" customHeight="false" outlineLevel="0" collapsed="false">
      <c r="A46" s="70" t="s">
        <v>5</v>
      </c>
      <c r="B46" s="72" t="n">
        <v>0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2" t="n">
        <v>0</v>
      </c>
      <c r="P46" s="72" t="n">
        <v>0</v>
      </c>
      <c r="Q46" s="72" t="n">
        <v>0</v>
      </c>
      <c r="R46" s="72" t="n">
        <v>0</v>
      </c>
      <c r="S46" s="72" t="n">
        <v>0</v>
      </c>
      <c r="T46" s="72" t="n">
        <v>0</v>
      </c>
      <c r="U46" s="72" t="n">
        <v>0</v>
      </c>
      <c r="V46" s="72" t="n">
        <v>0</v>
      </c>
      <c r="W46" s="72" t="n">
        <v>0</v>
      </c>
      <c r="X46" s="72" t="n">
        <v>0</v>
      </c>
      <c r="Y46" s="72" t="n">
        <v>0</v>
      </c>
      <c r="Z46" s="72" t="n">
        <v>0</v>
      </c>
      <c r="AA46" s="72" t="n">
        <v>0</v>
      </c>
      <c r="AB46" s="72" t="n">
        <v>0</v>
      </c>
      <c r="AC46" s="72" t="n">
        <v>0</v>
      </c>
      <c r="AD46" s="72" t="n">
        <v>0</v>
      </c>
      <c r="AE46" s="72" t="n">
        <v>0</v>
      </c>
      <c r="AF46" s="72" t="n">
        <v>0</v>
      </c>
    </row>
    <row r="47" customFormat="false" ht="18.75" hidden="false" customHeight="false" outlineLevel="0" collapsed="false">
      <c r="A47" s="70" t="s">
        <v>43</v>
      </c>
      <c r="B47" s="72" t="n">
        <v>0</v>
      </c>
      <c r="C47" s="72" t="n">
        <v>0</v>
      </c>
      <c r="D47" s="72" t="n">
        <v>0</v>
      </c>
      <c r="E47" s="72" t="n">
        <v>0</v>
      </c>
      <c r="F47" s="72" t="n">
        <v>0</v>
      </c>
      <c r="G47" s="72" t="n">
        <v>0</v>
      </c>
      <c r="H47" s="72" t="n">
        <v>0</v>
      </c>
      <c r="I47" s="72" t="n">
        <v>0</v>
      </c>
      <c r="J47" s="72" t="n">
        <v>0</v>
      </c>
      <c r="K47" s="72" t="n">
        <v>0</v>
      </c>
      <c r="L47" s="72" t="n">
        <v>0</v>
      </c>
      <c r="M47" s="72" t="n">
        <v>0</v>
      </c>
      <c r="N47" s="72" t="n">
        <v>0</v>
      </c>
      <c r="O47" s="72" t="n">
        <v>0</v>
      </c>
      <c r="P47" s="72" t="n">
        <v>0</v>
      </c>
      <c r="Q47" s="72" t="n">
        <v>0</v>
      </c>
      <c r="R47" s="72" t="n">
        <v>0</v>
      </c>
      <c r="S47" s="72" t="n">
        <v>0</v>
      </c>
      <c r="T47" s="72" t="n">
        <v>0</v>
      </c>
      <c r="U47" s="72" t="n">
        <v>0</v>
      </c>
      <c r="V47" s="72" t="n">
        <v>0</v>
      </c>
      <c r="W47" s="72" t="n">
        <v>0</v>
      </c>
      <c r="X47" s="72" t="n">
        <v>0</v>
      </c>
      <c r="Y47" s="72" t="n">
        <v>0</v>
      </c>
      <c r="Z47" s="72" t="n">
        <v>0</v>
      </c>
      <c r="AA47" s="72" t="n">
        <v>0</v>
      </c>
      <c r="AB47" s="72" t="n">
        <v>0</v>
      </c>
      <c r="AC47" s="72" t="n">
        <v>0</v>
      </c>
      <c r="AD47" s="72" t="n">
        <v>0</v>
      </c>
      <c r="AE47" s="72" t="n">
        <v>0</v>
      </c>
      <c r="AF47" s="72" t="n">
        <v>0</v>
      </c>
    </row>
    <row r="48" customFormat="false" ht="18.75" hidden="false" customHeight="false" outlineLevel="0" collapsed="false">
      <c r="A48" s="70" t="s">
        <v>31</v>
      </c>
      <c r="B48" s="72" t="n">
        <f aca="false">COUNTIF(B6:B44,"N")</f>
        <v>2</v>
      </c>
      <c r="C48" s="72" t="n">
        <f aca="false">COUNTIF(C6:C44,"N")</f>
        <v>3</v>
      </c>
      <c r="D48" s="72" t="n">
        <f aca="false">COUNTIF(D6:D44,"N")</f>
        <v>3</v>
      </c>
      <c r="E48" s="72" t="n">
        <f aca="false">COUNTIF(E6:E44,"N")</f>
        <v>3</v>
      </c>
      <c r="F48" s="72" t="n">
        <f aca="false">COUNTIF(F6:F44,"N")</f>
        <v>3</v>
      </c>
      <c r="G48" s="72" t="n">
        <f aca="false">COUNTIF(G6:G44,"N")</f>
        <v>2</v>
      </c>
      <c r="H48" s="72" t="n">
        <f aca="false">COUNTIF(H6:H44,"N")</f>
        <v>3</v>
      </c>
      <c r="I48" s="72" t="n">
        <f aca="false">COUNTIF(I6:I44,"N")</f>
        <v>3</v>
      </c>
      <c r="J48" s="72" t="n">
        <f aca="false">COUNTIF(J6:J44,"N")</f>
        <v>3</v>
      </c>
      <c r="K48" s="72" t="n">
        <f aca="false">COUNTIF(K6:K44,"N")</f>
        <v>3</v>
      </c>
      <c r="L48" s="72" t="n">
        <f aca="false">COUNTIF(L6:L44,"N")</f>
        <v>3</v>
      </c>
      <c r="M48" s="72" t="n">
        <f aca="false">COUNTIF(M6:M44,"N")</f>
        <v>3</v>
      </c>
      <c r="N48" s="72" t="n">
        <f aca="false">COUNTIF(N6:N44,"N")</f>
        <v>2</v>
      </c>
      <c r="O48" s="72" t="n">
        <f aca="false">COUNTIF(O6:O44,"N")</f>
        <v>3</v>
      </c>
      <c r="P48" s="72" t="n">
        <f aca="false">COUNTIF(P6:P44,"N")</f>
        <v>3</v>
      </c>
      <c r="Q48" s="72" t="n">
        <f aca="false">COUNTIF(Q6:Q44,"N")</f>
        <v>2</v>
      </c>
      <c r="R48" s="72" t="n">
        <f aca="false">COUNTIF(R6:R44,"N")</f>
        <v>2</v>
      </c>
      <c r="S48" s="72" t="n">
        <f aca="false">COUNTIF(S6:S44,"N")</f>
        <v>2</v>
      </c>
      <c r="T48" s="72" t="n">
        <f aca="false">COUNTIF(T6:T44,"N")</f>
        <v>2</v>
      </c>
      <c r="U48" s="72" t="n">
        <f aca="false">COUNTIF(U6:U44,"N")</f>
        <v>3</v>
      </c>
      <c r="V48" s="72" t="n">
        <f aca="false">COUNTIF(V6:V44,"N")</f>
        <v>3</v>
      </c>
      <c r="W48" s="72" t="n">
        <f aca="false">COUNTIF(W6:W44,"N")</f>
        <v>3</v>
      </c>
      <c r="X48" s="72" t="n">
        <f aca="false">COUNTIF(X6:X44,"N")</f>
        <v>2</v>
      </c>
      <c r="Y48" s="72" t="n">
        <f aca="false">COUNTIF(Y6:Y44,"N")</f>
        <v>2</v>
      </c>
      <c r="Z48" s="72" t="n">
        <f aca="false">COUNTIF(Z6:Z44,"N")</f>
        <v>2</v>
      </c>
      <c r="AA48" s="72" t="n">
        <f aca="false">COUNTIF(AA6:AA44,"N")</f>
        <v>2</v>
      </c>
      <c r="AB48" s="72" t="n">
        <f aca="false">COUNTIF(AB6:AB44,"N")</f>
        <v>3</v>
      </c>
      <c r="AC48" s="72" t="n">
        <f aca="false">COUNTIF(AC6:AC44,"N")</f>
        <v>3</v>
      </c>
      <c r="AD48" s="72" t="n">
        <f aca="false">COUNTIF(AD6:AD44,"N")</f>
        <v>3</v>
      </c>
      <c r="AE48" s="72" t="n">
        <f aca="false">COUNTIF(AE6:AE44,"N")</f>
        <v>3</v>
      </c>
      <c r="AF48" s="72" t="n">
        <f aca="false">COUNTIF(AF6:AF44,"N")</f>
        <v>3</v>
      </c>
    </row>
    <row r="60" customFormat="false" ht="18" hidden="false" customHeight="false" outlineLevel="0" collapsed="false">
      <c r="A60" s="1" t="s">
        <v>0</v>
      </c>
      <c r="B60" s="2"/>
      <c r="C60" s="2"/>
      <c r="D60" s="2"/>
      <c r="E60" s="3"/>
      <c r="F60" s="3"/>
      <c r="G60" s="2"/>
      <c r="H60" s="2"/>
      <c r="I60" s="2"/>
      <c r="J60" s="2"/>
      <c r="K60" s="2"/>
      <c r="L60" s="3"/>
      <c r="M60" s="3"/>
      <c r="N60" s="2"/>
      <c r="O60" s="2"/>
      <c r="P60" s="2"/>
      <c r="Q60" s="2"/>
      <c r="R60" s="2"/>
      <c r="S60" s="3"/>
      <c r="T60" s="3"/>
      <c r="U60" s="2"/>
      <c r="V60" s="2"/>
      <c r="W60" s="2"/>
      <c r="X60" s="2"/>
      <c r="Y60" s="2"/>
      <c r="Z60" s="3"/>
      <c r="AA60" s="3"/>
      <c r="AB60" s="2"/>
      <c r="AC60" s="2"/>
      <c r="AD60" s="2"/>
      <c r="AE60" s="2"/>
      <c r="AF60" s="2"/>
    </row>
    <row r="61" customFormat="false" ht="23.25" hidden="false" customHeight="false" outlineLevel="0" collapsed="false">
      <c r="A61" s="1" t="s">
        <v>1</v>
      </c>
      <c r="B61" s="5" t="s">
        <v>2</v>
      </c>
      <c r="C61" s="2"/>
      <c r="D61" s="2"/>
      <c r="E61" s="3"/>
      <c r="F61" s="3"/>
      <c r="G61" s="2"/>
      <c r="H61" s="2"/>
      <c r="I61" s="2"/>
      <c r="J61" s="2"/>
      <c r="K61" s="2"/>
      <c r="L61" s="3"/>
      <c r="M61" s="7"/>
      <c r="N61" s="2"/>
      <c r="O61" s="8" t="s">
        <v>44</v>
      </c>
      <c r="P61" s="2"/>
      <c r="Q61" s="2"/>
      <c r="R61" s="2" t="s">
        <v>5</v>
      </c>
      <c r="S61" s="3"/>
      <c r="T61" s="3"/>
      <c r="U61" s="2"/>
      <c r="V61" s="2"/>
      <c r="W61" s="2"/>
      <c r="X61" s="2"/>
      <c r="Y61" s="9"/>
      <c r="Z61" s="3"/>
      <c r="AA61" s="3"/>
      <c r="AB61" s="2" t="s">
        <v>6</v>
      </c>
      <c r="AC61" s="2"/>
      <c r="AD61" s="2"/>
      <c r="AE61" s="2"/>
      <c r="AF61" s="2"/>
    </row>
    <row r="62" customFormat="false" ht="18.75" hidden="false" customHeight="false" outlineLevel="0" collapsed="false">
      <c r="A62" s="10"/>
      <c r="B62" s="11" t="s">
        <v>7</v>
      </c>
      <c r="C62" s="2"/>
      <c r="D62" s="2"/>
      <c r="E62" s="12"/>
      <c r="F62" s="12"/>
      <c r="G62" s="13"/>
      <c r="H62" s="13"/>
      <c r="I62" s="13"/>
      <c r="J62" s="13"/>
      <c r="K62" s="13"/>
      <c r="L62" s="12"/>
      <c r="M62" s="12"/>
      <c r="N62" s="13"/>
      <c r="O62" s="13"/>
      <c r="P62" s="13"/>
      <c r="Q62" s="13"/>
      <c r="R62" s="13"/>
      <c r="S62" s="12"/>
      <c r="T62" s="12"/>
      <c r="U62" s="13"/>
      <c r="V62" s="13"/>
      <c r="W62" s="13"/>
      <c r="X62" s="13"/>
      <c r="Y62" s="13"/>
      <c r="Z62" s="12"/>
      <c r="AA62" s="12"/>
      <c r="AB62" s="13" t="s">
        <v>8</v>
      </c>
      <c r="AC62" s="13"/>
      <c r="AD62" s="13"/>
      <c r="AE62" s="13"/>
      <c r="AF62" s="13"/>
    </row>
    <row r="63" customFormat="false" ht="18.75" hidden="false" customHeight="false" outlineLevel="0" collapsed="false">
      <c r="A63" s="14"/>
      <c r="B63" s="11" t="s">
        <v>9</v>
      </c>
      <c r="C63" s="2"/>
      <c r="D63" s="2"/>
      <c r="E63" s="12"/>
      <c r="F63" s="12"/>
      <c r="G63" s="13"/>
      <c r="H63" s="13"/>
      <c r="I63" s="13"/>
      <c r="J63" s="13"/>
      <c r="K63" s="13"/>
      <c r="L63" s="12"/>
      <c r="M63" s="12"/>
      <c r="N63" s="13"/>
      <c r="O63" s="13"/>
      <c r="P63" s="13"/>
      <c r="Q63" s="13"/>
      <c r="R63" s="13"/>
      <c r="S63" s="12"/>
      <c r="T63" s="12"/>
      <c r="U63" s="13"/>
      <c r="V63" s="13"/>
      <c r="W63" s="13"/>
      <c r="X63" s="13"/>
      <c r="Y63" s="13"/>
      <c r="Z63" s="12"/>
      <c r="AA63" s="12"/>
      <c r="AB63" s="13"/>
      <c r="AC63" s="13"/>
      <c r="AD63" s="13"/>
      <c r="AE63" s="13"/>
      <c r="AF63" s="13"/>
    </row>
    <row r="64" customFormat="false" ht="20.25" hidden="false" customHeight="false" outlineLevel="0" collapsed="false">
      <c r="A64" s="17" t="n">
        <v>36781.4522071759</v>
      </c>
      <c r="B64" s="18" t="s">
        <v>13</v>
      </c>
      <c r="C64" s="19" t="s">
        <v>14</v>
      </c>
      <c r="D64" s="19" t="s">
        <v>15</v>
      </c>
      <c r="E64" s="18" t="s">
        <v>16</v>
      </c>
      <c r="F64" s="18" t="s">
        <v>10</v>
      </c>
      <c r="G64" s="18" t="s">
        <v>11</v>
      </c>
      <c r="H64" s="18" t="s">
        <v>12</v>
      </c>
      <c r="I64" s="18" t="s">
        <v>13</v>
      </c>
      <c r="J64" s="19" t="s">
        <v>14</v>
      </c>
      <c r="K64" s="19" t="s">
        <v>15</v>
      </c>
      <c r="L64" s="18" t="s">
        <v>16</v>
      </c>
      <c r="M64" s="18" t="s">
        <v>10</v>
      </c>
      <c r="N64" s="18" t="s">
        <v>11</v>
      </c>
      <c r="O64" s="18" t="s">
        <v>12</v>
      </c>
      <c r="P64" s="18" t="s">
        <v>13</v>
      </c>
      <c r="Q64" s="19" t="s">
        <v>14</v>
      </c>
      <c r="R64" s="19" t="s">
        <v>15</v>
      </c>
      <c r="S64" s="18" t="s">
        <v>16</v>
      </c>
      <c r="T64" s="18" t="s">
        <v>10</v>
      </c>
      <c r="U64" s="18" t="s">
        <v>11</v>
      </c>
      <c r="V64" s="18" t="s">
        <v>12</v>
      </c>
      <c r="W64" s="18" t="s">
        <v>13</v>
      </c>
      <c r="X64" s="19" t="s">
        <v>14</v>
      </c>
      <c r="Y64" s="19" t="s">
        <v>15</v>
      </c>
      <c r="Z64" s="18" t="s">
        <v>16</v>
      </c>
      <c r="AA64" s="18" t="s">
        <v>10</v>
      </c>
      <c r="AB64" s="18" t="s">
        <v>11</v>
      </c>
      <c r="AC64" s="18" t="s">
        <v>12</v>
      </c>
      <c r="AD64" s="18" t="s">
        <v>13</v>
      </c>
      <c r="AE64" s="18" t="s">
        <v>14</v>
      </c>
      <c r="AF64" s="18" t="s">
        <v>13</v>
      </c>
    </row>
    <row r="65" customFormat="false" ht="22.5" hidden="false" customHeight="false" outlineLevel="0" collapsed="false">
      <c r="A65" s="20" t="s">
        <v>17</v>
      </c>
      <c r="B65" s="21" t="n">
        <v>1</v>
      </c>
      <c r="C65" s="21" t="n">
        <v>2</v>
      </c>
      <c r="D65" s="21" t="n">
        <v>3</v>
      </c>
      <c r="E65" s="22" t="n">
        <v>4</v>
      </c>
      <c r="F65" s="22" t="n">
        <v>5</v>
      </c>
      <c r="G65" s="21" t="n">
        <v>6</v>
      </c>
      <c r="H65" s="21" t="n">
        <v>7</v>
      </c>
      <c r="I65" s="21" t="n">
        <v>8</v>
      </c>
      <c r="J65" s="21" t="n">
        <v>9</v>
      </c>
      <c r="K65" s="21" t="n">
        <v>10</v>
      </c>
      <c r="L65" s="22" t="n">
        <v>11</v>
      </c>
      <c r="M65" s="22" t="n">
        <v>12</v>
      </c>
      <c r="N65" s="21" t="n">
        <v>13</v>
      </c>
      <c r="O65" s="21" t="n">
        <v>14</v>
      </c>
      <c r="P65" s="21" t="n">
        <v>15</v>
      </c>
      <c r="Q65" s="21" t="n">
        <v>16</v>
      </c>
      <c r="R65" s="21" t="n">
        <v>17</v>
      </c>
      <c r="S65" s="22" t="n">
        <v>18</v>
      </c>
      <c r="T65" s="22" t="n">
        <v>19</v>
      </c>
      <c r="U65" s="21" t="n">
        <v>20</v>
      </c>
      <c r="V65" s="21" t="n">
        <v>21</v>
      </c>
      <c r="W65" s="21" t="n">
        <v>22</v>
      </c>
      <c r="X65" s="21" t="n">
        <v>23</v>
      </c>
      <c r="Y65" s="21" t="n">
        <v>24</v>
      </c>
      <c r="Z65" s="22" t="n">
        <v>25</v>
      </c>
      <c r="AA65" s="22" t="n">
        <v>26</v>
      </c>
      <c r="AB65" s="21" t="n">
        <v>27</v>
      </c>
      <c r="AC65" s="21" t="n">
        <v>28</v>
      </c>
      <c r="AD65" s="21" t="n">
        <v>29</v>
      </c>
      <c r="AE65" s="21" t="n">
        <v>30</v>
      </c>
      <c r="AF65" s="21" t="n">
        <v>31</v>
      </c>
    </row>
    <row r="66" customFormat="false" ht="22.5" hidden="false" customHeight="false" outlineLevel="0" collapsed="false">
      <c r="A66" s="23"/>
      <c r="B66" s="25"/>
      <c r="C66" s="25"/>
      <c r="D66" s="25"/>
      <c r="E66" s="26"/>
      <c r="F66" s="26"/>
      <c r="G66" s="73"/>
      <c r="H66" s="73"/>
      <c r="I66" s="25"/>
      <c r="J66" s="25"/>
      <c r="K66" s="25"/>
      <c r="L66" s="26"/>
      <c r="M66" s="26"/>
      <c r="N66" s="26"/>
      <c r="O66" s="26"/>
      <c r="P66" s="25"/>
      <c r="Q66" s="25"/>
      <c r="R66" s="25"/>
      <c r="S66" s="26"/>
      <c r="T66" s="26"/>
      <c r="U66" s="26"/>
      <c r="V66" s="26"/>
      <c r="W66" s="25"/>
      <c r="X66" s="25"/>
      <c r="Y66" s="25"/>
      <c r="Z66" s="26"/>
      <c r="AA66" s="26"/>
      <c r="AB66" s="26"/>
      <c r="AC66" s="26"/>
      <c r="AD66" s="25"/>
      <c r="AE66" s="25"/>
      <c r="AF66" s="25"/>
    </row>
    <row r="67" customFormat="false" ht="18.75" hidden="false" customHeight="false" outlineLevel="0" collapsed="false">
      <c r="A67" s="28" t="s">
        <v>20</v>
      </c>
      <c r="B67" s="30"/>
      <c r="C67" s="30" t="s">
        <v>21</v>
      </c>
      <c r="D67" s="31" t="s">
        <v>21</v>
      </c>
      <c r="E67" s="29"/>
      <c r="F67" s="29"/>
      <c r="G67" s="30" t="s">
        <v>21</v>
      </c>
      <c r="H67" s="31" t="s">
        <v>21</v>
      </c>
      <c r="I67" s="30" t="s">
        <v>21</v>
      </c>
      <c r="J67" s="30"/>
      <c r="K67" s="30" t="s">
        <v>21</v>
      </c>
      <c r="L67" s="29"/>
      <c r="M67" s="29"/>
      <c r="N67" s="31" t="s">
        <v>23</v>
      </c>
      <c r="O67" s="31" t="s">
        <v>23</v>
      </c>
      <c r="P67" s="30" t="s">
        <v>23</v>
      </c>
      <c r="Q67" s="30" t="s">
        <v>23</v>
      </c>
      <c r="R67" s="30" t="s">
        <v>23</v>
      </c>
      <c r="S67" s="29"/>
      <c r="T67" s="29"/>
      <c r="U67" s="31" t="s">
        <v>21</v>
      </c>
      <c r="V67" s="31" t="s">
        <v>21</v>
      </c>
      <c r="W67" s="30" t="s">
        <v>21</v>
      </c>
      <c r="X67" s="30" t="s">
        <v>45</v>
      </c>
      <c r="Y67" s="30" t="s">
        <v>45</v>
      </c>
      <c r="Z67" s="29"/>
      <c r="AA67" s="29"/>
      <c r="AB67" s="31"/>
      <c r="AC67" s="31" t="s">
        <v>21</v>
      </c>
      <c r="AD67" s="30" t="s">
        <v>21</v>
      </c>
      <c r="AE67" s="30" t="s">
        <v>21</v>
      </c>
      <c r="AF67" s="30"/>
    </row>
    <row r="68" customFormat="false" ht="18.75" hidden="false" customHeight="false" outlineLevel="0" collapsed="false">
      <c r="A68" s="28" t="s">
        <v>22</v>
      </c>
      <c r="B68" s="30" t="s">
        <v>23</v>
      </c>
      <c r="C68" s="30" t="s">
        <v>23</v>
      </c>
      <c r="D68" s="31" t="s">
        <v>23</v>
      </c>
      <c r="E68" s="29"/>
      <c r="F68" s="29"/>
      <c r="G68" s="30" t="s">
        <v>19</v>
      </c>
      <c r="H68" s="31" t="s">
        <v>19</v>
      </c>
      <c r="I68" s="30"/>
      <c r="J68" s="30" t="s">
        <v>19</v>
      </c>
      <c r="K68" s="30" t="s">
        <v>19</v>
      </c>
      <c r="L68" s="29"/>
      <c r="M68" s="29"/>
      <c r="N68" s="31" t="s">
        <v>21</v>
      </c>
      <c r="O68" s="31" t="s">
        <v>21</v>
      </c>
      <c r="P68" s="30" t="s">
        <v>21</v>
      </c>
      <c r="Q68" s="30" t="s">
        <v>21</v>
      </c>
      <c r="R68" s="30"/>
      <c r="S68" s="29"/>
      <c r="T68" s="29"/>
      <c r="U68" s="31" t="s">
        <v>19</v>
      </c>
      <c r="V68" s="31" t="s">
        <v>19</v>
      </c>
      <c r="W68" s="30" t="s">
        <v>19</v>
      </c>
      <c r="X68" s="30" t="s">
        <v>45</v>
      </c>
      <c r="Y68" s="30" t="s">
        <v>45</v>
      </c>
      <c r="Z68" s="29"/>
      <c r="AA68" s="29"/>
      <c r="AB68" s="31" t="s">
        <v>21</v>
      </c>
      <c r="AC68" s="31" t="s">
        <v>21</v>
      </c>
      <c r="AD68" s="30"/>
      <c r="AE68" s="30" t="s">
        <v>21</v>
      </c>
      <c r="AF68" s="30"/>
    </row>
    <row r="69" customFormat="false" ht="18.75" hidden="false" customHeight="false" outlineLevel="0" collapsed="false">
      <c r="A69" s="32"/>
      <c r="B69" s="34"/>
      <c r="C69" s="34"/>
      <c r="D69" s="35"/>
      <c r="E69" s="33"/>
      <c r="F69" s="33"/>
      <c r="G69" s="34"/>
      <c r="H69" s="35"/>
      <c r="I69" s="34"/>
      <c r="J69" s="34"/>
      <c r="K69" s="34"/>
      <c r="L69" s="33"/>
      <c r="M69" s="33"/>
      <c r="N69" s="35"/>
      <c r="O69" s="35"/>
      <c r="P69" s="34"/>
      <c r="Q69" s="34"/>
      <c r="R69" s="34"/>
      <c r="S69" s="33"/>
      <c r="T69" s="33"/>
      <c r="U69" s="35"/>
      <c r="V69" s="35"/>
      <c r="W69" s="34"/>
      <c r="X69" s="30"/>
      <c r="Y69" s="30"/>
      <c r="Z69" s="33"/>
      <c r="AA69" s="33"/>
      <c r="AB69" s="35"/>
      <c r="AC69" s="35"/>
      <c r="AD69" s="34"/>
      <c r="AE69" s="34"/>
      <c r="AF69" s="34"/>
    </row>
    <row r="70" customFormat="false" ht="18.75" hidden="false" customHeight="false" outlineLevel="0" collapsed="false">
      <c r="A70" s="28" t="s">
        <v>24</v>
      </c>
      <c r="B70" s="30" t="s">
        <v>21</v>
      </c>
      <c r="C70" s="30"/>
      <c r="D70" s="31" t="s">
        <v>21</v>
      </c>
      <c r="E70" s="29"/>
      <c r="F70" s="29"/>
      <c r="G70" s="30" t="s">
        <v>21</v>
      </c>
      <c r="H70" s="31" t="s">
        <v>21</v>
      </c>
      <c r="I70" s="30"/>
      <c r="J70" s="30" t="s">
        <v>21</v>
      </c>
      <c r="K70" s="30" t="s">
        <v>21</v>
      </c>
      <c r="L70" s="29"/>
      <c r="M70" s="29"/>
      <c r="N70" s="31" t="s">
        <v>23</v>
      </c>
      <c r="O70" s="31" t="s">
        <v>23</v>
      </c>
      <c r="P70" s="30" t="s">
        <v>23</v>
      </c>
      <c r="Q70" s="30" t="s">
        <v>23</v>
      </c>
      <c r="R70" s="30" t="s">
        <v>23</v>
      </c>
      <c r="S70" s="29"/>
      <c r="T70" s="29"/>
      <c r="U70" s="31" t="s">
        <v>21</v>
      </c>
      <c r="V70" s="31" t="s">
        <v>21</v>
      </c>
      <c r="W70" s="30" t="s">
        <v>21</v>
      </c>
      <c r="X70" s="30" t="s">
        <v>21</v>
      </c>
      <c r="Y70" s="30" t="s">
        <v>21</v>
      </c>
      <c r="Z70" s="29"/>
      <c r="AA70" s="29"/>
      <c r="AB70" s="31" t="s">
        <v>21</v>
      </c>
      <c r="AC70" s="31" t="s">
        <v>21</v>
      </c>
      <c r="AD70" s="30" t="s">
        <v>21</v>
      </c>
      <c r="AE70" s="30" t="s">
        <v>21</v>
      </c>
      <c r="AF70" s="30"/>
    </row>
    <row r="71" customFormat="false" ht="18.75" hidden="false" customHeight="false" outlineLevel="0" collapsed="false">
      <c r="A71" s="28" t="s">
        <v>25</v>
      </c>
      <c r="B71" s="30" t="s">
        <v>5</v>
      </c>
      <c r="C71" s="36" t="s">
        <v>26</v>
      </c>
      <c r="D71" s="31" t="s">
        <v>21</v>
      </c>
      <c r="E71" s="29"/>
      <c r="F71" s="29"/>
      <c r="G71" s="30" t="s">
        <v>21</v>
      </c>
      <c r="H71" s="31" t="s">
        <v>21</v>
      </c>
      <c r="I71" s="30" t="s">
        <v>21</v>
      </c>
      <c r="J71" s="30"/>
      <c r="K71" s="30" t="s">
        <v>21</v>
      </c>
      <c r="L71" s="29"/>
      <c r="M71" s="29"/>
      <c r="N71" s="31" t="s">
        <v>23</v>
      </c>
      <c r="O71" s="31" t="s">
        <v>23</v>
      </c>
      <c r="P71" s="30" t="s">
        <v>23</v>
      </c>
      <c r="Q71" s="30" t="s">
        <v>23</v>
      </c>
      <c r="R71" s="30" t="s">
        <v>23</v>
      </c>
      <c r="S71" s="29"/>
      <c r="T71" s="29"/>
      <c r="U71" s="31" t="s">
        <v>19</v>
      </c>
      <c r="V71" s="31" t="s">
        <v>21</v>
      </c>
      <c r="W71" s="30" t="s">
        <v>21</v>
      </c>
      <c r="X71" s="30" t="s">
        <v>21</v>
      </c>
      <c r="Y71" s="30" t="s">
        <v>21</v>
      </c>
      <c r="Z71" s="29"/>
      <c r="AA71" s="29"/>
      <c r="AB71" s="31" t="s">
        <v>21</v>
      </c>
      <c r="AC71" s="31" t="s">
        <v>21</v>
      </c>
      <c r="AD71" s="30"/>
      <c r="AE71" s="30" t="s">
        <v>21</v>
      </c>
      <c r="AF71" s="30"/>
    </row>
    <row r="72" customFormat="false" ht="18.75" hidden="false" customHeight="false" outlineLevel="0" collapsed="false">
      <c r="A72" s="28" t="s">
        <v>27</v>
      </c>
      <c r="B72" s="30" t="s">
        <v>21</v>
      </c>
      <c r="C72" s="30" t="s">
        <v>21</v>
      </c>
      <c r="D72" s="31" t="s">
        <v>21</v>
      </c>
      <c r="E72" s="29"/>
      <c r="F72" s="29"/>
      <c r="G72" s="30" t="s">
        <v>21</v>
      </c>
      <c r="H72" s="31" t="s">
        <v>21</v>
      </c>
      <c r="I72" s="30" t="s">
        <v>21</v>
      </c>
      <c r="J72" s="30" t="s">
        <v>21</v>
      </c>
      <c r="K72" s="30" t="s">
        <v>21</v>
      </c>
      <c r="L72" s="29"/>
      <c r="M72" s="29"/>
      <c r="N72" s="31" t="s">
        <v>21</v>
      </c>
      <c r="O72" s="31" t="s">
        <v>21</v>
      </c>
      <c r="P72" s="30" t="s">
        <v>21</v>
      </c>
      <c r="Q72" s="30" t="s">
        <v>21</v>
      </c>
      <c r="R72" s="30" t="s">
        <v>21</v>
      </c>
      <c r="S72" s="29"/>
      <c r="T72" s="29"/>
      <c r="U72" s="31" t="s">
        <v>21</v>
      </c>
      <c r="V72" s="31" t="s">
        <v>21</v>
      </c>
      <c r="W72" s="30" t="s">
        <v>21</v>
      </c>
      <c r="X72" s="30" t="s">
        <v>45</v>
      </c>
      <c r="Y72" s="30" t="s">
        <v>45</v>
      </c>
      <c r="Z72" s="29"/>
      <c r="AA72" s="29"/>
      <c r="AB72" s="31" t="s">
        <v>21</v>
      </c>
      <c r="AC72" s="31" t="s">
        <v>21</v>
      </c>
      <c r="AD72" s="30" t="s">
        <v>21</v>
      </c>
      <c r="AE72" s="30" t="s">
        <v>21</v>
      </c>
      <c r="AF72" s="30"/>
    </row>
    <row r="73" customFormat="false" ht="18.75" hidden="false" customHeight="false" outlineLevel="0" collapsed="false">
      <c r="A73" s="37"/>
      <c r="B73" s="74"/>
      <c r="C73" s="74"/>
      <c r="D73" s="75"/>
      <c r="E73" s="76"/>
      <c r="F73" s="76"/>
      <c r="G73" s="74"/>
      <c r="H73" s="75"/>
      <c r="I73" s="74"/>
      <c r="J73" s="74"/>
      <c r="K73" s="74"/>
      <c r="L73" s="76"/>
      <c r="M73" s="76"/>
      <c r="N73" s="75"/>
      <c r="O73" s="75"/>
      <c r="P73" s="74"/>
      <c r="Q73" s="74"/>
      <c r="R73" s="74"/>
      <c r="S73" s="76"/>
      <c r="T73" s="76"/>
      <c r="U73" s="75"/>
      <c r="V73" s="75"/>
      <c r="W73" s="74"/>
      <c r="X73" s="30"/>
      <c r="Y73" s="30"/>
      <c r="Z73" s="76"/>
      <c r="AA73" s="76"/>
      <c r="AB73" s="75"/>
      <c r="AC73" s="75"/>
      <c r="AD73" s="74"/>
      <c r="AE73" s="74"/>
      <c r="AF73" s="74"/>
    </row>
    <row r="74" customFormat="false" ht="18.75" hidden="false" customHeight="false" outlineLevel="0" collapsed="false">
      <c r="A74" s="28" t="s">
        <v>28</v>
      </c>
      <c r="B74" s="30" t="s">
        <v>23</v>
      </c>
      <c r="C74" s="30" t="s">
        <v>23</v>
      </c>
      <c r="D74" s="31" t="s">
        <v>23</v>
      </c>
      <c r="E74" s="29"/>
      <c r="F74" s="29"/>
      <c r="G74" s="30" t="s">
        <v>21</v>
      </c>
      <c r="H74" s="31" t="s">
        <v>21</v>
      </c>
      <c r="I74" s="30" t="s">
        <v>21</v>
      </c>
      <c r="J74" s="30" t="s">
        <v>19</v>
      </c>
      <c r="K74" s="30"/>
      <c r="L74" s="29"/>
      <c r="M74" s="29"/>
      <c r="N74" s="31"/>
      <c r="O74" s="31" t="s">
        <v>21</v>
      </c>
      <c r="P74" s="30" t="s">
        <v>21</v>
      </c>
      <c r="Q74" s="30" t="s">
        <v>21</v>
      </c>
      <c r="R74" s="30" t="s">
        <v>21</v>
      </c>
      <c r="S74" s="29"/>
      <c r="T74" s="29"/>
      <c r="U74" s="31" t="s">
        <v>21</v>
      </c>
      <c r="V74" s="31" t="s">
        <v>21</v>
      </c>
      <c r="W74" s="30" t="s">
        <v>21</v>
      </c>
      <c r="X74" s="30" t="s">
        <v>45</v>
      </c>
      <c r="Y74" s="30" t="s">
        <v>45</v>
      </c>
      <c r="Z74" s="29"/>
      <c r="AA74" s="29"/>
      <c r="AB74" s="31"/>
      <c r="AC74" s="31" t="s">
        <v>21</v>
      </c>
      <c r="AD74" s="30" t="s">
        <v>21</v>
      </c>
      <c r="AE74" s="30" t="s">
        <v>21</v>
      </c>
      <c r="AF74" s="30"/>
    </row>
    <row r="75" customFormat="false" ht="18.75" hidden="false" customHeight="false" outlineLevel="0" collapsed="false">
      <c r="A75" s="28" t="s">
        <v>29</v>
      </c>
      <c r="B75" s="30" t="s">
        <v>21</v>
      </c>
      <c r="C75" s="30" t="s">
        <v>21</v>
      </c>
      <c r="D75" s="31"/>
      <c r="E75" s="29"/>
      <c r="F75" s="29"/>
      <c r="G75" s="30"/>
      <c r="H75" s="31" t="s">
        <v>21</v>
      </c>
      <c r="I75" s="30" t="s">
        <v>19</v>
      </c>
      <c r="J75" s="30" t="s">
        <v>21</v>
      </c>
      <c r="K75" s="30" t="s">
        <v>21</v>
      </c>
      <c r="L75" s="29"/>
      <c r="M75" s="29"/>
      <c r="N75" s="31" t="s">
        <v>21</v>
      </c>
      <c r="O75" s="31" t="s">
        <v>21</v>
      </c>
      <c r="P75" s="30" t="s">
        <v>21</v>
      </c>
      <c r="Q75" s="30" t="s">
        <v>19</v>
      </c>
      <c r="R75" s="30" t="s">
        <v>19</v>
      </c>
      <c r="S75" s="29"/>
      <c r="T75" s="29"/>
      <c r="U75" s="31" t="s">
        <v>19</v>
      </c>
      <c r="V75" s="31" t="s">
        <v>19</v>
      </c>
      <c r="W75" s="30" t="s">
        <v>19</v>
      </c>
      <c r="X75" s="30" t="s">
        <v>45</v>
      </c>
      <c r="Y75" s="30" t="s">
        <v>45</v>
      </c>
      <c r="Z75" s="29"/>
      <c r="AA75" s="29"/>
      <c r="AB75" s="31" t="s">
        <v>21</v>
      </c>
      <c r="AC75" s="31"/>
      <c r="AD75" s="30" t="s">
        <v>19</v>
      </c>
      <c r="AE75" s="30" t="s">
        <v>19</v>
      </c>
      <c r="AF75" s="30"/>
    </row>
    <row r="76" customFormat="false" ht="18" hidden="false" customHeight="false" outlineLevel="0" collapsed="false">
      <c r="A76" s="39"/>
      <c r="B76" s="39"/>
      <c r="C76" s="39"/>
      <c r="D76" s="40"/>
      <c r="E76" s="38"/>
      <c r="F76" s="38"/>
      <c r="G76" s="77"/>
      <c r="H76" s="77"/>
      <c r="I76" s="39"/>
      <c r="J76" s="39"/>
      <c r="K76" s="39"/>
      <c r="L76" s="38"/>
      <c r="M76" s="38"/>
      <c r="N76" s="40"/>
      <c r="O76" s="40"/>
      <c r="P76" s="39"/>
      <c r="Q76" s="39"/>
      <c r="R76" s="39"/>
      <c r="S76" s="38"/>
      <c r="T76" s="38"/>
      <c r="U76" s="40"/>
      <c r="V76" s="40"/>
      <c r="W76" s="39"/>
      <c r="X76" s="39"/>
      <c r="Y76" s="39"/>
      <c r="Z76" s="38"/>
      <c r="AA76" s="38"/>
      <c r="AB76" s="40"/>
      <c r="AC76" s="40"/>
      <c r="AD76" s="39"/>
      <c r="AE76" s="39"/>
      <c r="AF76" s="39"/>
    </row>
    <row r="77" customFormat="false" ht="18.75" hidden="false" customHeight="false" outlineLevel="0" collapsed="false">
      <c r="A77" s="43" t="s">
        <v>30</v>
      </c>
      <c r="B77" s="45"/>
      <c r="C77" s="45"/>
      <c r="D77" s="45"/>
      <c r="E77" s="45"/>
      <c r="F77" s="45"/>
      <c r="G77" s="45" t="s">
        <v>31</v>
      </c>
      <c r="H77" s="45" t="s">
        <v>31</v>
      </c>
      <c r="I77" s="45" t="s">
        <v>31</v>
      </c>
      <c r="J77" s="45" t="s">
        <v>31</v>
      </c>
      <c r="K77" s="45"/>
      <c r="L77" s="45"/>
      <c r="M77" s="45"/>
      <c r="N77" s="45" t="s">
        <v>23</v>
      </c>
      <c r="O77" s="45" t="s">
        <v>23</v>
      </c>
      <c r="P77" s="45" t="s">
        <v>23</v>
      </c>
      <c r="Q77" s="45" t="s">
        <v>23</v>
      </c>
      <c r="R77" s="45" t="s">
        <v>23</v>
      </c>
      <c r="S77" s="45" t="s">
        <v>31</v>
      </c>
      <c r="T77" s="45" t="s">
        <v>31</v>
      </c>
      <c r="U77" s="45"/>
      <c r="V77" s="45"/>
      <c r="W77" s="45"/>
      <c r="X77" s="45" t="s">
        <v>21</v>
      </c>
      <c r="Y77" s="45" t="s">
        <v>21</v>
      </c>
      <c r="Z77" s="45" t="s">
        <v>21</v>
      </c>
      <c r="AA77" s="45" t="s">
        <v>21</v>
      </c>
      <c r="AB77" s="45"/>
      <c r="AC77" s="45"/>
      <c r="AD77" s="45"/>
      <c r="AE77" s="45"/>
      <c r="AF77" s="45"/>
    </row>
    <row r="78" customFormat="false" ht="18.75" hidden="false" customHeight="false" outlineLevel="0" collapsed="false">
      <c r="A78" s="47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</row>
    <row r="79" customFormat="false" ht="18.75" hidden="false" customHeight="false" outlineLevel="0" collapsed="false">
      <c r="A79" s="43" t="s">
        <v>32</v>
      </c>
      <c r="B79" s="45" t="s">
        <v>23</v>
      </c>
      <c r="C79" s="45" t="s">
        <v>23</v>
      </c>
      <c r="D79" s="45" t="s">
        <v>23</v>
      </c>
      <c r="E79" s="45"/>
      <c r="F79" s="45"/>
      <c r="G79" s="45"/>
      <c r="H79" s="45" t="s">
        <v>21</v>
      </c>
      <c r="I79" s="45" t="s">
        <v>21</v>
      </c>
      <c r="J79" s="45"/>
      <c r="K79" s="45" t="s">
        <v>31</v>
      </c>
      <c r="L79" s="45" t="s">
        <v>31</v>
      </c>
      <c r="M79" s="45" t="s">
        <v>31</v>
      </c>
      <c r="N79" s="45" t="s">
        <v>31</v>
      </c>
      <c r="O79" s="45"/>
      <c r="P79" s="45"/>
      <c r="Q79" s="45" t="s">
        <v>21</v>
      </c>
      <c r="R79" s="45" t="s">
        <v>21</v>
      </c>
      <c r="S79" s="45" t="s">
        <v>21</v>
      </c>
      <c r="T79" s="45" t="s">
        <v>21</v>
      </c>
      <c r="U79" s="45" t="s">
        <v>19</v>
      </c>
      <c r="V79" s="45" t="s">
        <v>19</v>
      </c>
      <c r="W79" s="45" t="s">
        <v>19</v>
      </c>
      <c r="X79" s="45" t="s">
        <v>19</v>
      </c>
      <c r="Y79" s="45"/>
      <c r="Z79" s="45"/>
      <c r="AA79" s="45"/>
      <c r="AB79" s="45" t="s">
        <v>31</v>
      </c>
      <c r="AC79" s="45" t="s">
        <v>31</v>
      </c>
      <c r="AD79" s="45" t="s">
        <v>31</v>
      </c>
      <c r="AE79" s="45" t="s">
        <v>31</v>
      </c>
      <c r="AF79" s="45"/>
    </row>
    <row r="80" customFormat="false" ht="18.75" hidden="false" customHeight="false" outlineLevel="0" collapsed="false">
      <c r="A80" s="43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</row>
    <row r="81" customFormat="false" ht="18.75" hidden="false" customHeight="false" outlineLevel="0" collapsed="false">
      <c r="A81" s="43" t="s">
        <v>33</v>
      </c>
      <c r="B81" s="45" t="s">
        <v>19</v>
      </c>
      <c r="C81" s="45"/>
      <c r="D81" s="45" t="s">
        <v>31</v>
      </c>
      <c r="E81" s="45" t="s">
        <v>31</v>
      </c>
      <c r="F81" s="45" t="s">
        <v>31</v>
      </c>
      <c r="G81" s="45"/>
      <c r="H81" s="45"/>
      <c r="I81" s="45"/>
      <c r="J81" s="45" t="s">
        <v>19</v>
      </c>
      <c r="K81" s="45" t="s">
        <v>21</v>
      </c>
      <c r="L81" s="45" t="s">
        <v>21</v>
      </c>
      <c r="M81" s="45" t="s">
        <v>21</v>
      </c>
      <c r="N81" s="45" t="s">
        <v>21</v>
      </c>
      <c r="O81" s="45"/>
      <c r="P81" s="45"/>
      <c r="Q81" s="45"/>
      <c r="R81" s="45"/>
      <c r="S81" s="45"/>
      <c r="T81" s="45"/>
      <c r="U81" s="45" t="s">
        <v>31</v>
      </c>
      <c r="V81" s="45" t="s">
        <v>31</v>
      </c>
      <c r="W81" s="45"/>
      <c r="X81" s="45"/>
      <c r="Y81" s="45"/>
      <c r="Z81" s="45"/>
      <c r="AA81" s="45"/>
      <c r="AB81" s="45" t="s">
        <v>19</v>
      </c>
      <c r="AC81" s="45" t="s">
        <v>21</v>
      </c>
      <c r="AD81" s="45" t="s">
        <v>21</v>
      </c>
      <c r="AE81" s="45" t="s">
        <v>21</v>
      </c>
      <c r="AF81" s="45"/>
    </row>
    <row r="82" customFormat="false" ht="18.75" hidden="false" customHeight="false" outlineLevel="0" collapsed="false">
      <c r="A82" s="51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</row>
    <row r="83" customFormat="false" ht="18.75" hidden="false" customHeight="false" outlineLevel="0" collapsed="false">
      <c r="A83" s="43" t="s">
        <v>34</v>
      </c>
      <c r="B83" s="45" t="s">
        <v>19</v>
      </c>
      <c r="C83" s="45" t="s">
        <v>19</v>
      </c>
      <c r="D83" s="45"/>
      <c r="E83" s="45" t="s">
        <v>21</v>
      </c>
      <c r="F83" s="45" t="s">
        <v>21</v>
      </c>
      <c r="G83" s="45" t="s">
        <v>21</v>
      </c>
      <c r="H83" s="45"/>
      <c r="I83" s="45"/>
      <c r="J83" s="45"/>
      <c r="K83" s="45"/>
      <c r="L83" s="45"/>
      <c r="M83" s="45"/>
      <c r="N83" s="45"/>
      <c r="O83" s="45" t="s">
        <v>31</v>
      </c>
      <c r="P83" s="45" t="s">
        <v>31</v>
      </c>
      <c r="Q83" s="45" t="s">
        <v>31</v>
      </c>
      <c r="R83" s="45" t="s">
        <v>31</v>
      </c>
      <c r="S83" s="45"/>
      <c r="T83" s="45"/>
      <c r="U83" s="45"/>
      <c r="V83" s="45"/>
      <c r="W83" s="45" t="s">
        <v>31</v>
      </c>
      <c r="X83" s="45" t="s">
        <v>31</v>
      </c>
      <c r="Y83" s="45" t="s">
        <v>31</v>
      </c>
      <c r="Z83" s="45" t="s">
        <v>31</v>
      </c>
      <c r="AA83" s="45" t="s">
        <v>31</v>
      </c>
      <c r="AB83" s="45"/>
      <c r="AC83" s="45"/>
      <c r="AD83" s="45"/>
      <c r="AE83" s="45"/>
      <c r="AF83" s="45"/>
    </row>
    <row r="84" customFormat="false" ht="18.75" hidden="false" customHeight="false" outlineLevel="0" collapsed="false">
      <c r="A84" s="52"/>
      <c r="B84" s="53"/>
      <c r="C84" s="53"/>
      <c r="D84" s="53"/>
      <c r="E84" s="48"/>
      <c r="F84" s="48"/>
      <c r="G84" s="53"/>
      <c r="H84" s="53"/>
      <c r="I84" s="53"/>
      <c r="J84" s="53"/>
      <c r="K84" s="53"/>
      <c r="L84" s="48"/>
      <c r="M84" s="48"/>
      <c r="N84" s="53"/>
      <c r="O84" s="53"/>
      <c r="P84" s="53"/>
      <c r="Q84" s="53"/>
      <c r="R84" s="53"/>
      <c r="S84" s="48"/>
      <c r="T84" s="48"/>
      <c r="U84" s="53"/>
      <c r="V84" s="53"/>
      <c r="W84" s="53"/>
      <c r="X84" s="53"/>
      <c r="Y84" s="53"/>
      <c r="Z84" s="48"/>
      <c r="AA84" s="48"/>
      <c r="AB84" s="53"/>
      <c r="AC84" s="53"/>
      <c r="AD84" s="53"/>
      <c r="AE84" s="53"/>
      <c r="AF84" s="53"/>
    </row>
    <row r="85" customFormat="false" ht="18.75" hidden="false" customHeight="false" outlineLevel="0" collapsed="false">
      <c r="A85" s="55" t="s">
        <v>35</v>
      </c>
      <c r="B85" s="56"/>
      <c r="C85" s="56"/>
      <c r="D85" s="56" t="s">
        <v>31</v>
      </c>
      <c r="E85" s="44" t="s">
        <v>31</v>
      </c>
      <c r="F85" s="44" t="s">
        <v>31</v>
      </c>
      <c r="G85" s="56"/>
      <c r="H85" s="56"/>
      <c r="I85" s="56"/>
      <c r="J85" s="56" t="s">
        <v>21</v>
      </c>
      <c r="K85" s="56" t="s">
        <v>21</v>
      </c>
      <c r="L85" s="44" t="s">
        <v>21</v>
      </c>
      <c r="M85" s="44"/>
      <c r="N85" s="56"/>
      <c r="O85" s="56" t="s">
        <v>21</v>
      </c>
      <c r="P85" s="56"/>
      <c r="Q85" s="56"/>
      <c r="R85" s="56" t="s">
        <v>21</v>
      </c>
      <c r="S85" s="44"/>
      <c r="T85" s="44"/>
      <c r="U85" s="56"/>
      <c r="V85" s="56"/>
      <c r="W85" s="56"/>
      <c r="X85" s="56"/>
      <c r="Y85" s="56"/>
      <c r="Z85" s="44"/>
      <c r="AA85" s="44"/>
      <c r="AB85" s="56" t="s">
        <v>21</v>
      </c>
      <c r="AC85" s="56" t="s">
        <v>21</v>
      </c>
      <c r="AD85" s="56" t="s">
        <v>21</v>
      </c>
      <c r="AE85" s="56"/>
      <c r="AF85" s="56"/>
    </row>
    <row r="86" customFormat="false" ht="18.75" hidden="false" customHeight="false" outlineLevel="0" collapsed="false">
      <c r="A86" s="55"/>
      <c r="B86" s="53"/>
      <c r="C86" s="53"/>
      <c r="D86" s="53"/>
      <c r="E86" s="48"/>
      <c r="F86" s="48"/>
      <c r="G86" s="53"/>
      <c r="H86" s="53"/>
      <c r="I86" s="53"/>
      <c r="J86" s="53"/>
      <c r="K86" s="53"/>
      <c r="L86" s="48"/>
      <c r="M86" s="48"/>
      <c r="N86" s="53"/>
      <c r="O86" s="53"/>
      <c r="P86" s="53"/>
      <c r="Q86" s="53"/>
      <c r="R86" s="53"/>
      <c r="S86" s="48"/>
      <c r="T86" s="48"/>
      <c r="U86" s="53"/>
      <c r="V86" s="53"/>
      <c r="W86" s="53"/>
      <c r="X86" s="53"/>
      <c r="Y86" s="53"/>
      <c r="Z86" s="48"/>
      <c r="AA86" s="48"/>
      <c r="AB86" s="53"/>
      <c r="AC86" s="53"/>
      <c r="AD86" s="53"/>
      <c r="AE86" s="53"/>
      <c r="AF86" s="53"/>
    </row>
    <row r="87" customFormat="false" ht="18.75" hidden="false" customHeight="false" outlineLevel="0" collapsed="false">
      <c r="A87" s="55" t="s">
        <v>36</v>
      </c>
      <c r="B87" s="56" t="s">
        <v>31</v>
      </c>
      <c r="C87" s="56" t="s">
        <v>31</v>
      </c>
      <c r="D87" s="56"/>
      <c r="E87" s="44"/>
      <c r="F87" s="44"/>
      <c r="G87" s="56"/>
      <c r="H87" s="56"/>
      <c r="I87" s="56"/>
      <c r="J87" s="56"/>
      <c r="K87" s="56"/>
      <c r="L87" s="44" t="s">
        <v>31</v>
      </c>
      <c r="M87" s="44"/>
      <c r="N87" s="56" t="s">
        <v>23</v>
      </c>
      <c r="O87" s="56" t="s">
        <v>23</v>
      </c>
      <c r="P87" s="56" t="s">
        <v>23</v>
      </c>
      <c r="Q87" s="56" t="s">
        <v>23</v>
      </c>
      <c r="R87" s="56" t="s">
        <v>23</v>
      </c>
      <c r="S87" s="44"/>
      <c r="T87" s="44"/>
      <c r="U87" s="56" t="s">
        <v>21</v>
      </c>
      <c r="V87" s="56"/>
      <c r="W87" s="56"/>
      <c r="X87" s="56" t="s">
        <v>31</v>
      </c>
      <c r="Y87" s="56" t="s">
        <v>31</v>
      </c>
      <c r="Z87" s="44" t="s">
        <v>31</v>
      </c>
      <c r="AA87" s="44" t="s">
        <v>31</v>
      </c>
      <c r="AB87" s="56"/>
      <c r="AC87" s="56"/>
      <c r="AD87" s="56" t="s">
        <v>21</v>
      </c>
      <c r="AE87" s="56" t="s">
        <v>21</v>
      </c>
      <c r="AF87" s="56"/>
    </row>
    <row r="88" customFormat="false" ht="18.75" hidden="false" customHeight="false" outlineLevel="0" collapsed="false">
      <c r="A88" s="58"/>
      <c r="B88" s="53"/>
      <c r="C88" s="53"/>
      <c r="D88" s="53"/>
      <c r="E88" s="48"/>
      <c r="F88" s="48"/>
      <c r="G88" s="53"/>
      <c r="H88" s="53"/>
      <c r="I88" s="53"/>
      <c r="J88" s="53"/>
      <c r="K88" s="53"/>
      <c r="L88" s="48"/>
      <c r="M88" s="48"/>
      <c r="N88" s="53"/>
      <c r="O88" s="53"/>
      <c r="P88" s="53"/>
      <c r="Q88" s="53"/>
      <c r="R88" s="53"/>
      <c r="S88" s="48"/>
      <c r="T88" s="48"/>
      <c r="U88" s="53"/>
      <c r="V88" s="53"/>
      <c r="W88" s="53"/>
      <c r="X88" s="53"/>
      <c r="Y88" s="53"/>
      <c r="Z88" s="48"/>
      <c r="AA88" s="48"/>
      <c r="AB88" s="53"/>
      <c r="AC88" s="53"/>
      <c r="AD88" s="53"/>
      <c r="AE88" s="53"/>
      <c r="AF88" s="53"/>
    </row>
    <row r="89" customFormat="false" ht="18.75" hidden="false" customHeight="false" outlineLevel="0" collapsed="false">
      <c r="A89" s="59" t="s">
        <v>37</v>
      </c>
      <c r="B89" s="56" t="s">
        <v>21</v>
      </c>
      <c r="C89" s="56"/>
      <c r="D89" s="56"/>
      <c r="E89" s="44"/>
      <c r="F89" s="44"/>
      <c r="G89" s="56" t="s">
        <v>19</v>
      </c>
      <c r="H89" s="56" t="s">
        <v>19</v>
      </c>
      <c r="I89" s="56" t="s">
        <v>31</v>
      </c>
      <c r="J89" s="56" t="s">
        <v>31</v>
      </c>
      <c r="K89" s="56"/>
      <c r="L89" s="44"/>
      <c r="M89" s="44"/>
      <c r="N89" s="56" t="s">
        <v>21</v>
      </c>
      <c r="O89" s="56" t="s">
        <v>21</v>
      </c>
      <c r="P89" s="56" t="s">
        <v>21</v>
      </c>
      <c r="Q89" s="56" t="s">
        <v>21</v>
      </c>
      <c r="R89" s="56" t="s">
        <v>21</v>
      </c>
      <c r="S89" s="44" t="s">
        <v>21</v>
      </c>
      <c r="T89" s="44" t="s">
        <v>21</v>
      </c>
      <c r="U89" s="56" t="s">
        <v>21</v>
      </c>
      <c r="V89" s="56"/>
      <c r="W89" s="56"/>
      <c r="X89" s="56"/>
      <c r="Y89" s="56"/>
      <c r="Z89" s="44"/>
      <c r="AA89" s="44"/>
      <c r="AB89" s="56" t="s">
        <v>21</v>
      </c>
      <c r="AC89" s="56" t="s">
        <v>21</v>
      </c>
      <c r="AD89" s="56" t="s">
        <v>21</v>
      </c>
      <c r="AE89" s="56" t="s">
        <v>21</v>
      </c>
      <c r="AF89" s="56"/>
    </row>
    <row r="90" customFormat="false" ht="18.75" hidden="false" customHeight="false" outlineLevel="0" collapsed="false">
      <c r="A90" s="60"/>
      <c r="B90" s="53"/>
      <c r="C90" s="53"/>
      <c r="D90" s="53"/>
      <c r="E90" s="48"/>
      <c r="F90" s="48"/>
      <c r="G90" s="53"/>
      <c r="H90" s="53"/>
      <c r="I90" s="53"/>
      <c r="J90" s="53"/>
      <c r="K90" s="53"/>
      <c r="L90" s="48"/>
      <c r="M90" s="48"/>
      <c r="N90" s="53"/>
      <c r="O90" s="53"/>
      <c r="P90" s="53"/>
      <c r="Q90" s="53"/>
      <c r="R90" s="53"/>
      <c r="S90" s="48"/>
      <c r="T90" s="48"/>
      <c r="U90" s="53"/>
      <c r="V90" s="53"/>
      <c r="W90" s="53"/>
      <c r="X90" s="53"/>
      <c r="Y90" s="53"/>
      <c r="Z90" s="48"/>
      <c r="AA90" s="48"/>
      <c r="AB90" s="53"/>
      <c r="AC90" s="53"/>
      <c r="AD90" s="53"/>
      <c r="AE90" s="53"/>
      <c r="AF90" s="53"/>
    </row>
    <row r="91" customFormat="false" ht="18.75" hidden="false" customHeight="false" outlineLevel="0" collapsed="false">
      <c r="A91" s="55" t="s">
        <v>38</v>
      </c>
      <c r="B91" s="56" t="s">
        <v>21</v>
      </c>
      <c r="C91" s="56" t="s">
        <v>21</v>
      </c>
      <c r="D91" s="56" t="s">
        <v>21</v>
      </c>
      <c r="E91" s="44"/>
      <c r="F91" s="44"/>
      <c r="G91" s="56"/>
      <c r="H91" s="56"/>
      <c r="I91" s="56"/>
      <c r="J91" s="56" t="s">
        <v>21</v>
      </c>
      <c r="K91" s="56" t="s">
        <v>21</v>
      </c>
      <c r="L91" s="44" t="s">
        <v>19</v>
      </c>
      <c r="M91" s="44" t="s">
        <v>21</v>
      </c>
      <c r="N91" s="56" t="s">
        <v>23</v>
      </c>
      <c r="O91" s="56" t="s">
        <v>23</v>
      </c>
      <c r="P91" s="56" t="s">
        <v>23</v>
      </c>
      <c r="Q91" s="56" t="s">
        <v>23</v>
      </c>
      <c r="R91" s="56" t="s">
        <v>23</v>
      </c>
      <c r="S91" s="44"/>
      <c r="T91" s="44"/>
      <c r="U91" s="56" t="s">
        <v>31</v>
      </c>
      <c r="V91" s="56" t="s">
        <v>31</v>
      </c>
      <c r="W91" s="56" t="s">
        <v>31</v>
      </c>
      <c r="X91" s="56"/>
      <c r="Y91" s="56"/>
      <c r="Z91" s="44"/>
      <c r="AA91" s="44"/>
      <c r="AB91" s="56" t="s">
        <v>21</v>
      </c>
      <c r="AC91" s="56" t="s">
        <v>21</v>
      </c>
      <c r="AD91" s="56" t="s">
        <v>21</v>
      </c>
      <c r="AE91" s="56"/>
      <c r="AF91" s="56"/>
    </row>
    <row r="92" customFormat="false" ht="18.75" hidden="false" customHeight="false" outlineLevel="0" collapsed="false">
      <c r="A92" s="60"/>
      <c r="B92" s="53"/>
      <c r="C92" s="53"/>
      <c r="D92" s="53"/>
      <c r="E92" s="48"/>
      <c r="F92" s="48"/>
      <c r="G92" s="53"/>
      <c r="H92" s="53"/>
      <c r="I92" s="53"/>
      <c r="J92" s="53"/>
      <c r="K92" s="53"/>
      <c r="L92" s="48"/>
      <c r="M92" s="48"/>
      <c r="N92" s="53"/>
      <c r="O92" s="53"/>
      <c r="P92" s="53"/>
      <c r="Q92" s="53"/>
      <c r="R92" s="53"/>
      <c r="S92" s="48"/>
      <c r="T92" s="48"/>
      <c r="U92" s="53"/>
      <c r="V92" s="53"/>
      <c r="W92" s="53"/>
      <c r="X92" s="53"/>
      <c r="Y92" s="53"/>
      <c r="Z92" s="48"/>
      <c r="AA92" s="48"/>
      <c r="AB92" s="53"/>
      <c r="AC92" s="53"/>
      <c r="AD92" s="53"/>
      <c r="AE92" s="53"/>
      <c r="AF92" s="53"/>
    </row>
    <row r="93" customFormat="false" ht="18.75" hidden="false" customHeight="false" outlineLevel="0" collapsed="false">
      <c r="A93" s="55" t="s">
        <v>39</v>
      </c>
      <c r="B93" s="56" t="s">
        <v>21</v>
      </c>
      <c r="C93" s="56" t="s">
        <v>21</v>
      </c>
      <c r="D93" s="56"/>
      <c r="E93" s="44"/>
      <c r="F93" s="44"/>
      <c r="G93" s="56" t="s">
        <v>31</v>
      </c>
      <c r="H93" s="56" t="s">
        <v>31</v>
      </c>
      <c r="I93" s="56"/>
      <c r="J93" s="56"/>
      <c r="K93" s="56" t="s">
        <v>31</v>
      </c>
      <c r="L93" s="44" t="s">
        <v>19</v>
      </c>
      <c r="M93" s="44" t="s">
        <v>19</v>
      </c>
      <c r="N93" s="56" t="s">
        <v>19</v>
      </c>
      <c r="O93" s="56"/>
      <c r="P93" s="56"/>
      <c r="Q93" s="56"/>
      <c r="R93" s="56"/>
      <c r="S93" s="44"/>
      <c r="T93" s="44"/>
      <c r="U93" s="56"/>
      <c r="V93" s="56"/>
      <c r="W93" s="56"/>
      <c r="X93" s="56" t="s">
        <v>21</v>
      </c>
      <c r="Y93" s="56" t="s">
        <v>21</v>
      </c>
      <c r="Z93" s="44" t="s">
        <v>21</v>
      </c>
      <c r="AA93" s="44" t="s">
        <v>21</v>
      </c>
      <c r="AB93" s="56"/>
      <c r="AC93" s="56"/>
      <c r="AD93" s="56" t="s">
        <v>21</v>
      </c>
      <c r="AE93" s="56" t="s">
        <v>21</v>
      </c>
      <c r="AF93" s="56"/>
    </row>
    <row r="94" customFormat="false" ht="18.75" hidden="false" customHeight="false" outlineLevel="0" collapsed="false">
      <c r="A94" s="60"/>
      <c r="B94" s="53"/>
      <c r="C94" s="53"/>
      <c r="D94" s="53"/>
      <c r="E94" s="48"/>
      <c r="F94" s="48"/>
      <c r="G94" s="53"/>
      <c r="H94" s="53"/>
      <c r="I94" s="53"/>
      <c r="J94" s="53"/>
      <c r="K94" s="53"/>
      <c r="L94" s="48"/>
      <c r="M94" s="48"/>
      <c r="N94" s="53"/>
      <c r="O94" s="53"/>
      <c r="P94" s="53"/>
      <c r="Q94" s="53"/>
      <c r="R94" s="53"/>
      <c r="S94" s="48"/>
      <c r="T94" s="48"/>
      <c r="U94" s="53"/>
      <c r="V94" s="53"/>
      <c r="W94" s="53"/>
      <c r="X94" s="53"/>
      <c r="Y94" s="53"/>
      <c r="Z94" s="48"/>
      <c r="AA94" s="48"/>
      <c r="AB94" s="53"/>
      <c r="AC94" s="53"/>
      <c r="AD94" s="53"/>
      <c r="AE94" s="53"/>
      <c r="AF94" s="53"/>
    </row>
    <row r="95" customFormat="false" ht="18.75" hidden="false" customHeight="false" outlineLevel="0" collapsed="false">
      <c r="A95" s="59" t="s">
        <v>40</v>
      </c>
      <c r="B95" s="56"/>
      <c r="C95" s="56"/>
      <c r="D95" s="56" t="s">
        <v>21</v>
      </c>
      <c r="E95" s="44" t="s">
        <v>21</v>
      </c>
      <c r="F95" s="44" t="s">
        <v>21</v>
      </c>
      <c r="G95" s="56"/>
      <c r="H95" s="56" t="s">
        <v>19</v>
      </c>
      <c r="I95" s="56" t="s">
        <v>19</v>
      </c>
      <c r="J95" s="56"/>
      <c r="K95" s="56"/>
      <c r="L95" s="44"/>
      <c r="M95" s="44"/>
      <c r="N95" s="56"/>
      <c r="O95" s="56"/>
      <c r="P95" s="56"/>
      <c r="Q95" s="56"/>
      <c r="R95" s="56" t="s">
        <v>31</v>
      </c>
      <c r="S95" s="44" t="s">
        <v>31</v>
      </c>
      <c r="T95" s="44" t="s">
        <v>31</v>
      </c>
      <c r="U95" s="56"/>
      <c r="V95" s="56" t="s">
        <v>21</v>
      </c>
      <c r="W95" s="56" t="s">
        <v>21</v>
      </c>
      <c r="X95" s="56"/>
      <c r="Y95" s="56"/>
      <c r="Z95" s="44"/>
      <c r="AA95" s="44"/>
      <c r="AB95" s="56" t="s">
        <v>31</v>
      </c>
      <c r="AC95" s="56" t="s">
        <v>31</v>
      </c>
      <c r="AD95" s="56" t="s">
        <v>31</v>
      </c>
      <c r="AE95" s="56"/>
      <c r="AF95" s="56"/>
    </row>
    <row r="96" customFormat="false" ht="18.75" hidden="false" customHeight="false" outlineLevel="0" collapsed="false">
      <c r="A96" s="60"/>
      <c r="B96" s="53"/>
      <c r="C96" s="53"/>
      <c r="D96" s="53"/>
      <c r="E96" s="48"/>
      <c r="F96" s="48"/>
      <c r="G96" s="53"/>
      <c r="H96" s="53"/>
      <c r="I96" s="53"/>
      <c r="J96" s="53"/>
      <c r="K96" s="53"/>
      <c r="L96" s="48"/>
      <c r="M96" s="48"/>
      <c r="N96" s="53"/>
      <c r="O96" s="53"/>
      <c r="P96" s="53"/>
      <c r="Q96" s="53"/>
      <c r="R96" s="53"/>
      <c r="S96" s="48"/>
      <c r="T96" s="48"/>
      <c r="U96" s="53"/>
      <c r="V96" s="53"/>
      <c r="W96" s="53"/>
      <c r="X96" s="53"/>
      <c r="Y96" s="53"/>
      <c r="Z96" s="48"/>
      <c r="AA96" s="48"/>
      <c r="AB96" s="53"/>
      <c r="AC96" s="53"/>
      <c r="AD96" s="53"/>
      <c r="AE96" s="53"/>
      <c r="AF96" s="53"/>
    </row>
    <row r="97" customFormat="false" ht="18.75" hidden="false" customHeight="false" outlineLevel="0" collapsed="false">
      <c r="A97" s="61" t="s">
        <v>41</v>
      </c>
      <c r="B97" s="56" t="s">
        <v>23</v>
      </c>
      <c r="C97" s="56" t="s">
        <v>23</v>
      </c>
      <c r="D97" s="56" t="s">
        <v>23</v>
      </c>
      <c r="E97" s="44"/>
      <c r="F97" s="44"/>
      <c r="G97" s="56"/>
      <c r="H97" s="56"/>
      <c r="I97" s="56"/>
      <c r="J97" s="56"/>
      <c r="K97" s="56"/>
      <c r="L97" s="44"/>
      <c r="M97" s="44" t="s">
        <v>31</v>
      </c>
      <c r="N97" s="56" t="s">
        <v>31</v>
      </c>
      <c r="O97" s="56" t="s">
        <v>31</v>
      </c>
      <c r="P97" s="56" t="s">
        <v>31</v>
      </c>
      <c r="Q97" s="56"/>
      <c r="R97" s="56"/>
      <c r="S97" s="44" t="s">
        <v>31</v>
      </c>
      <c r="T97" s="44" t="s">
        <v>31</v>
      </c>
      <c r="U97" s="56"/>
      <c r="V97" s="56"/>
      <c r="W97" s="56"/>
      <c r="X97" s="56"/>
      <c r="Y97" s="56"/>
      <c r="Z97" s="44" t="s">
        <v>21</v>
      </c>
      <c r="AA97" s="44" t="s">
        <v>21</v>
      </c>
      <c r="AB97" s="56" t="s">
        <v>21</v>
      </c>
      <c r="AC97" s="56" t="s">
        <v>21</v>
      </c>
      <c r="AD97" s="56"/>
      <c r="AE97" s="56"/>
      <c r="AF97" s="56"/>
    </row>
    <row r="98" customFormat="false" ht="18.75" hidden="false" customHeight="false" outlineLevel="0" collapsed="false">
      <c r="A98" s="55"/>
      <c r="B98" s="53"/>
      <c r="C98" s="53"/>
      <c r="D98" s="53"/>
      <c r="E98" s="48"/>
      <c r="F98" s="48"/>
      <c r="G98" s="53"/>
      <c r="H98" s="53"/>
      <c r="I98" s="53"/>
      <c r="J98" s="53"/>
      <c r="K98" s="53"/>
      <c r="L98" s="48"/>
      <c r="M98" s="48"/>
      <c r="N98" s="53"/>
      <c r="O98" s="53"/>
      <c r="P98" s="53"/>
      <c r="Q98" s="53"/>
      <c r="R98" s="53"/>
      <c r="S98" s="48"/>
      <c r="T98" s="48"/>
      <c r="U98" s="53"/>
      <c r="V98" s="53"/>
      <c r="W98" s="53"/>
      <c r="X98" s="53"/>
      <c r="Y98" s="53"/>
      <c r="Z98" s="48"/>
      <c r="AA98" s="48"/>
      <c r="AB98" s="53"/>
      <c r="AC98" s="53"/>
      <c r="AD98" s="53"/>
      <c r="AE98" s="53"/>
      <c r="AF98" s="53"/>
    </row>
    <row r="99" customFormat="false" ht="18.75" hidden="false" customHeight="false" outlineLevel="0" collapsed="false">
      <c r="A99" s="55" t="s">
        <v>42</v>
      </c>
      <c r="B99" s="56" t="s">
        <v>31</v>
      </c>
      <c r="C99" s="56" t="s">
        <v>31</v>
      </c>
      <c r="D99" s="56"/>
      <c r="E99" s="44" t="s">
        <v>21</v>
      </c>
      <c r="F99" s="44" t="s">
        <v>19</v>
      </c>
      <c r="G99" s="56" t="s">
        <v>21</v>
      </c>
      <c r="H99" s="56" t="s">
        <v>21</v>
      </c>
      <c r="I99" s="56"/>
      <c r="J99" s="56"/>
      <c r="K99" s="56"/>
      <c r="L99" s="44"/>
      <c r="M99" s="44"/>
      <c r="N99" s="56"/>
      <c r="O99" s="56" t="s">
        <v>31</v>
      </c>
      <c r="P99" s="56" t="s">
        <v>31</v>
      </c>
      <c r="Q99" s="56" t="s">
        <v>31</v>
      </c>
      <c r="R99" s="56"/>
      <c r="S99" s="44"/>
      <c r="T99" s="44"/>
      <c r="U99" s="56"/>
      <c r="V99" s="56"/>
      <c r="W99" s="56"/>
      <c r="X99" s="56" t="s">
        <v>31</v>
      </c>
      <c r="Y99" s="56" t="s">
        <v>31</v>
      </c>
      <c r="Z99" s="44" t="s">
        <v>31</v>
      </c>
      <c r="AA99" s="44" t="s">
        <v>31</v>
      </c>
      <c r="AB99" s="56"/>
      <c r="AC99" s="56"/>
      <c r="AD99" s="56"/>
      <c r="AE99" s="56" t="s">
        <v>31</v>
      </c>
      <c r="AF99" s="56"/>
    </row>
    <row r="100" customFormat="false" ht="18.75" hidden="false" customHeight="false" outlineLevel="0" collapsed="false">
      <c r="A100" s="55"/>
      <c r="B100" s="53"/>
      <c r="C100" s="53"/>
      <c r="D100" s="53"/>
      <c r="E100" s="48"/>
      <c r="F100" s="48"/>
      <c r="G100" s="53"/>
      <c r="H100" s="53"/>
      <c r="I100" s="53"/>
      <c r="J100" s="53"/>
      <c r="K100" s="53"/>
      <c r="L100" s="48"/>
      <c r="M100" s="48"/>
      <c r="N100" s="53"/>
      <c r="O100" s="53"/>
      <c r="P100" s="53"/>
      <c r="Q100" s="53"/>
      <c r="R100" s="53"/>
      <c r="S100" s="48"/>
      <c r="T100" s="48"/>
      <c r="U100" s="53"/>
      <c r="V100" s="53"/>
      <c r="W100" s="53"/>
      <c r="X100" s="53"/>
      <c r="Y100" s="53"/>
      <c r="Z100" s="48"/>
      <c r="AA100" s="48"/>
      <c r="AB100" s="53"/>
      <c r="AC100" s="53"/>
      <c r="AD100" s="53"/>
      <c r="AE100" s="53"/>
      <c r="AF100" s="53"/>
    </row>
    <row r="101" customFormat="false" ht="18.75" hidden="false" customHeight="false" outlineLevel="0" collapsed="false">
      <c r="A101" s="62"/>
      <c r="B101" s="56"/>
      <c r="C101" s="56"/>
      <c r="D101" s="56"/>
      <c r="E101" s="44"/>
      <c r="F101" s="44"/>
      <c r="G101" s="56"/>
      <c r="H101" s="56"/>
      <c r="I101" s="56"/>
      <c r="J101" s="56"/>
      <c r="K101" s="56"/>
      <c r="L101" s="44"/>
      <c r="M101" s="44"/>
      <c r="N101" s="56"/>
      <c r="O101" s="56"/>
      <c r="P101" s="56"/>
      <c r="Q101" s="56"/>
      <c r="R101" s="56"/>
      <c r="S101" s="44"/>
      <c r="T101" s="44"/>
      <c r="U101" s="56"/>
      <c r="V101" s="56"/>
      <c r="W101" s="56"/>
      <c r="X101" s="56"/>
      <c r="Y101" s="56"/>
      <c r="Z101" s="44"/>
      <c r="AA101" s="44"/>
      <c r="AB101" s="56"/>
      <c r="AC101" s="56"/>
      <c r="AD101" s="56"/>
      <c r="AE101" s="56"/>
      <c r="AF101" s="56"/>
    </row>
    <row r="102" customFormat="false" ht="19.5" hidden="false" customHeight="false" outlineLevel="0" collapsed="false">
      <c r="A102" s="63"/>
      <c r="B102" s="64"/>
      <c r="C102" s="64"/>
      <c r="D102" s="64"/>
      <c r="E102" s="65"/>
      <c r="F102" s="65"/>
      <c r="G102" s="66"/>
      <c r="H102" s="64"/>
      <c r="I102" s="64"/>
      <c r="J102" s="64"/>
      <c r="K102" s="64"/>
      <c r="L102" s="65"/>
      <c r="M102" s="65"/>
      <c r="N102" s="66"/>
      <c r="O102" s="64"/>
      <c r="P102" s="67"/>
      <c r="Q102" s="67"/>
      <c r="R102" s="64"/>
      <c r="S102" s="65"/>
      <c r="T102" s="65"/>
      <c r="U102" s="66"/>
      <c r="V102" s="64"/>
      <c r="W102" s="64"/>
      <c r="X102" s="64"/>
      <c r="Y102" s="64"/>
      <c r="Z102" s="65"/>
      <c r="AA102" s="65"/>
      <c r="AB102" s="66"/>
      <c r="AC102" s="64"/>
      <c r="AD102" s="64"/>
      <c r="AE102" s="64"/>
      <c r="AF102" s="64"/>
    </row>
    <row r="103" customFormat="false" ht="18.75" hidden="false" customHeight="false" outlineLevel="0" collapsed="false">
      <c r="A103" s="63"/>
      <c r="B103" s="68"/>
      <c r="C103" s="68"/>
      <c r="D103" s="68"/>
      <c r="E103" s="12"/>
      <c r="F103" s="12"/>
      <c r="G103" s="13"/>
      <c r="H103" s="68"/>
      <c r="I103" s="68"/>
      <c r="J103" s="68"/>
      <c r="K103" s="68"/>
      <c r="L103" s="12"/>
      <c r="M103" s="12"/>
      <c r="N103" s="13"/>
      <c r="O103" s="68"/>
      <c r="P103" s="69"/>
      <c r="Q103" s="69"/>
      <c r="R103" s="68"/>
      <c r="S103" s="12"/>
      <c r="T103" s="12"/>
      <c r="U103" s="13"/>
      <c r="V103" s="68"/>
      <c r="W103" s="68"/>
      <c r="X103" s="68"/>
      <c r="Y103" s="68"/>
      <c r="Z103" s="12"/>
      <c r="AA103" s="12"/>
      <c r="AB103" s="13"/>
      <c r="AC103" s="68"/>
      <c r="AD103" s="68"/>
      <c r="AE103" s="68"/>
      <c r="AF103" s="68"/>
    </row>
    <row r="104" customFormat="false" ht="18.75" hidden="false" customHeight="false" outlineLevel="0" collapsed="false">
      <c r="A104" s="70" t="s">
        <v>21</v>
      </c>
      <c r="B104" s="72" t="n">
        <f aca="false">COUNTIF(B67:B101,"D")</f>
        <v>6</v>
      </c>
      <c r="C104" s="72" t="n">
        <f aca="false">COUNTIF(C67:C101,"D")</f>
        <v>5</v>
      </c>
      <c r="D104" s="72" t="n">
        <f aca="false">COUNTIF(D67:D101,"D")</f>
        <v>6</v>
      </c>
      <c r="E104" s="72" t="n">
        <f aca="false">COUNTIF(E67:E101,"D")</f>
        <v>3</v>
      </c>
      <c r="F104" s="72" t="n">
        <f aca="false">COUNTIF(F67:F101,"D")</f>
        <v>2</v>
      </c>
      <c r="G104" s="72" t="n">
        <f aca="false">COUNTIF(G67:G101,"D")</f>
        <v>7</v>
      </c>
      <c r="H104" s="72" t="n">
        <f aca="false">COUNTIF(H67:H101,"D")</f>
        <v>8</v>
      </c>
      <c r="I104" s="72" t="n">
        <f aca="false">COUNTIF(I67:I101,"D")</f>
        <v>5</v>
      </c>
      <c r="J104" s="72" t="n">
        <f aca="false">COUNTIF(J67:J101,"D")</f>
        <v>5</v>
      </c>
      <c r="K104" s="72" t="n">
        <f aca="false">COUNTIF(K67:K101,"D")</f>
        <v>8</v>
      </c>
      <c r="L104" s="72" t="n">
        <f aca="false">COUNTIF(L67:L101,"D")</f>
        <v>2</v>
      </c>
      <c r="M104" s="72" t="n">
        <f aca="false">COUNTIF(M67:M101,"D")</f>
        <v>2</v>
      </c>
      <c r="N104" s="72" t="n">
        <f aca="false">COUNTIF(N67:N101,"D")</f>
        <v>5</v>
      </c>
      <c r="O104" s="72" t="n">
        <f aca="false">COUNTIF(O67:O101,"D")</f>
        <v>6</v>
      </c>
      <c r="P104" s="72" t="n">
        <f aca="false">COUNTIF(P67:P101,"D")</f>
        <v>5</v>
      </c>
      <c r="Q104" s="72" t="n">
        <f aca="false">COUNTIF(Q67:Q101,"D")</f>
        <v>5</v>
      </c>
      <c r="R104" s="72" t="n">
        <f aca="false">COUNTIF(R67:R101,"D")</f>
        <v>5</v>
      </c>
      <c r="S104" s="72" t="n">
        <f aca="false">COUNTIF(S67:S101,"D")</f>
        <v>2</v>
      </c>
      <c r="T104" s="72" t="n">
        <f aca="false">COUNTIF(T67:T101,"D")</f>
        <v>2</v>
      </c>
      <c r="U104" s="72" t="n">
        <f aca="false">COUNTIF(U67:U101,"D")</f>
        <v>6</v>
      </c>
      <c r="V104" s="72" t="n">
        <f aca="false">COUNTIF(V67:V101,"D")</f>
        <v>6</v>
      </c>
      <c r="W104" s="72" t="n">
        <f aca="false">COUNTIF(W67:W101,"D")</f>
        <v>6</v>
      </c>
      <c r="X104" s="72" t="n">
        <f aca="false">COUNTIF(X67:X101,"D")</f>
        <v>4</v>
      </c>
      <c r="Y104" s="72" t="n">
        <f aca="false">COUNTIF(Y67:Y101,"D")</f>
        <v>4</v>
      </c>
      <c r="Z104" s="72" t="n">
        <f aca="false">COUNTIF(Z67:Z101,"D")</f>
        <v>3</v>
      </c>
      <c r="AA104" s="72" t="n">
        <f aca="false">COUNTIF(AA67:AA101,"D")</f>
        <v>3</v>
      </c>
      <c r="AB104" s="72" t="n">
        <f aca="false">COUNTIF(AB67:AB101,"D")</f>
        <v>9</v>
      </c>
      <c r="AC104" s="72" t="n">
        <f aca="false">COUNTIF(AC67:AC101,"D")</f>
        <v>11</v>
      </c>
      <c r="AD104" s="72" t="n">
        <f aca="false">COUNTIF(AD67:AD101,"D")</f>
        <v>10</v>
      </c>
      <c r="AE104" s="72" t="n">
        <f aca="false">COUNTIF(AE67:AE101,"D")</f>
        <v>10</v>
      </c>
      <c r="AF104" s="72" t="n">
        <f aca="false">COUNTIF(AF67:AF101,"D")</f>
        <v>0</v>
      </c>
    </row>
    <row r="105" customFormat="false" ht="18.75" hidden="false" customHeight="false" outlineLevel="0" collapsed="false">
      <c r="A105" s="70" t="s">
        <v>5</v>
      </c>
      <c r="B105" s="72" t="n">
        <v>0</v>
      </c>
      <c r="C105" s="72" t="n">
        <v>0</v>
      </c>
      <c r="D105" s="72" t="n">
        <v>0</v>
      </c>
      <c r="E105" s="72" t="n">
        <v>0</v>
      </c>
      <c r="F105" s="72" t="n">
        <v>0</v>
      </c>
      <c r="G105" s="72" t="n">
        <v>0</v>
      </c>
      <c r="H105" s="72" t="n">
        <v>0</v>
      </c>
      <c r="I105" s="72" t="n">
        <v>0</v>
      </c>
      <c r="J105" s="72" t="n">
        <v>0</v>
      </c>
      <c r="K105" s="72" t="n">
        <v>0</v>
      </c>
      <c r="L105" s="72" t="n">
        <v>0</v>
      </c>
      <c r="M105" s="72" t="n">
        <v>0</v>
      </c>
      <c r="N105" s="72" t="n">
        <v>0</v>
      </c>
      <c r="O105" s="72" t="n">
        <v>0</v>
      </c>
      <c r="P105" s="72" t="n">
        <v>0</v>
      </c>
      <c r="Q105" s="72" t="n">
        <v>0</v>
      </c>
      <c r="R105" s="72" t="n">
        <v>0</v>
      </c>
      <c r="S105" s="72" t="n">
        <v>0</v>
      </c>
      <c r="T105" s="72" t="n">
        <v>0</v>
      </c>
      <c r="U105" s="72" t="n">
        <v>0</v>
      </c>
      <c r="V105" s="72" t="n">
        <v>0</v>
      </c>
      <c r="W105" s="72" t="n">
        <v>0</v>
      </c>
      <c r="X105" s="72" t="n">
        <v>0</v>
      </c>
      <c r="Y105" s="72" t="n">
        <v>0</v>
      </c>
      <c r="Z105" s="72" t="n">
        <v>0</v>
      </c>
      <c r="AA105" s="72" t="n">
        <v>0</v>
      </c>
      <c r="AB105" s="72" t="n">
        <v>0</v>
      </c>
      <c r="AC105" s="72" t="n">
        <v>0</v>
      </c>
      <c r="AD105" s="72" t="n">
        <v>0</v>
      </c>
      <c r="AE105" s="72" t="n">
        <v>0</v>
      </c>
      <c r="AF105" s="72" t="n">
        <v>0</v>
      </c>
    </row>
    <row r="106" customFormat="false" ht="18.75" hidden="false" customHeight="false" outlineLevel="0" collapsed="false">
      <c r="A106" s="70" t="s">
        <v>43</v>
      </c>
      <c r="B106" s="72" t="n">
        <v>0</v>
      </c>
      <c r="C106" s="72" t="n">
        <v>0</v>
      </c>
      <c r="D106" s="72" t="n">
        <v>0</v>
      </c>
      <c r="E106" s="72" t="n">
        <v>0</v>
      </c>
      <c r="F106" s="72" t="n">
        <v>0</v>
      </c>
      <c r="G106" s="72" t="n">
        <v>0</v>
      </c>
      <c r="H106" s="72" t="n">
        <v>0</v>
      </c>
      <c r="I106" s="72" t="n">
        <v>0</v>
      </c>
      <c r="J106" s="72" t="n">
        <v>0</v>
      </c>
      <c r="K106" s="72" t="n">
        <v>0</v>
      </c>
      <c r="L106" s="72" t="n">
        <v>0</v>
      </c>
      <c r="M106" s="72" t="n">
        <v>0</v>
      </c>
      <c r="N106" s="72" t="n">
        <v>0</v>
      </c>
      <c r="O106" s="72" t="n">
        <v>0</v>
      </c>
      <c r="P106" s="72" t="n">
        <v>0</v>
      </c>
      <c r="Q106" s="72" t="n">
        <v>0</v>
      </c>
      <c r="R106" s="72" t="n">
        <v>0</v>
      </c>
      <c r="S106" s="72" t="n">
        <v>0</v>
      </c>
      <c r="T106" s="72" t="n">
        <v>0</v>
      </c>
      <c r="U106" s="72" t="n">
        <v>0</v>
      </c>
      <c r="V106" s="72" t="n">
        <v>0</v>
      </c>
      <c r="W106" s="72" t="n">
        <v>0</v>
      </c>
      <c r="X106" s="72" t="n">
        <v>0</v>
      </c>
      <c r="Y106" s="72" t="n">
        <v>0</v>
      </c>
      <c r="Z106" s="72" t="n">
        <v>0</v>
      </c>
      <c r="AA106" s="72" t="n">
        <v>0</v>
      </c>
      <c r="AB106" s="72" t="n">
        <v>0</v>
      </c>
      <c r="AC106" s="72" t="n">
        <v>0</v>
      </c>
      <c r="AD106" s="72" t="n">
        <v>0</v>
      </c>
      <c r="AE106" s="72" t="n">
        <v>0</v>
      </c>
      <c r="AF106" s="72" t="n">
        <v>0</v>
      </c>
    </row>
    <row r="107" customFormat="false" ht="18.75" hidden="false" customHeight="false" outlineLevel="0" collapsed="false">
      <c r="A107" s="70" t="s">
        <v>31</v>
      </c>
      <c r="B107" s="72" t="n">
        <f aca="false">COUNTIF(B67:B101,"N")</f>
        <v>2</v>
      </c>
      <c r="C107" s="72" t="n">
        <f aca="false">COUNTIF(C67:C101,"N")</f>
        <v>2</v>
      </c>
      <c r="D107" s="72" t="n">
        <f aca="false">COUNTIF(D67:D101,"N")</f>
        <v>2</v>
      </c>
      <c r="E107" s="72" t="n">
        <f aca="false">COUNTIF(E67:E101,"N")</f>
        <v>2</v>
      </c>
      <c r="F107" s="72" t="n">
        <f aca="false">COUNTIF(F67:F101,"N")</f>
        <v>2</v>
      </c>
      <c r="G107" s="72" t="n">
        <f aca="false">COUNTIF(G67:G101,"N")</f>
        <v>2</v>
      </c>
      <c r="H107" s="72" t="n">
        <f aca="false">COUNTIF(H67:H101,"N")</f>
        <v>2</v>
      </c>
      <c r="I107" s="72" t="n">
        <f aca="false">COUNTIF(I67:I101,"N")</f>
        <v>2</v>
      </c>
      <c r="J107" s="72" t="n">
        <f aca="false">COUNTIF(J67:J101,"N")</f>
        <v>2</v>
      </c>
      <c r="K107" s="72" t="n">
        <f aca="false">COUNTIF(K67:K101,"N")</f>
        <v>2</v>
      </c>
      <c r="L107" s="72" t="n">
        <f aca="false">COUNTIF(L67:L101,"N")</f>
        <v>2</v>
      </c>
      <c r="M107" s="72" t="n">
        <f aca="false">COUNTIF(M67:M101,"N")</f>
        <v>2</v>
      </c>
      <c r="N107" s="72" t="n">
        <f aca="false">COUNTIF(N67:N101,"N")</f>
        <v>2</v>
      </c>
      <c r="O107" s="72" t="n">
        <f aca="false">COUNTIF(O67:O101,"N")</f>
        <v>3</v>
      </c>
      <c r="P107" s="72" t="n">
        <f aca="false">COUNTIF(P67:P101,"N")</f>
        <v>3</v>
      </c>
      <c r="Q107" s="72" t="n">
        <f aca="false">COUNTIF(Q67:Q101,"N")</f>
        <v>2</v>
      </c>
      <c r="R107" s="72" t="n">
        <f aca="false">COUNTIF(R67:R101,"N")</f>
        <v>2</v>
      </c>
      <c r="S107" s="72" t="n">
        <f aca="false">COUNTIF(S67:S101,"N")</f>
        <v>3</v>
      </c>
      <c r="T107" s="72" t="n">
        <f aca="false">COUNTIF(T67:T101,"N")</f>
        <v>3</v>
      </c>
      <c r="U107" s="72" t="n">
        <f aca="false">COUNTIF(U67:U101,"N")</f>
        <v>2</v>
      </c>
      <c r="V107" s="72" t="n">
        <f aca="false">COUNTIF(V67:V101,"N")</f>
        <v>2</v>
      </c>
      <c r="W107" s="72" t="n">
        <f aca="false">COUNTIF(W67:W101,"N")</f>
        <v>2</v>
      </c>
      <c r="X107" s="72" t="n">
        <f aca="false">COUNTIF(X67:X101,"N")</f>
        <v>3</v>
      </c>
      <c r="Y107" s="72" t="n">
        <f aca="false">COUNTIF(Y67:Y101,"N")</f>
        <v>3</v>
      </c>
      <c r="Z107" s="72" t="n">
        <f aca="false">COUNTIF(Z67:Z101,"N")</f>
        <v>3</v>
      </c>
      <c r="AA107" s="72" t="n">
        <f aca="false">COUNTIF(AA67:AA101,"N")</f>
        <v>3</v>
      </c>
      <c r="AB107" s="72" t="n">
        <f aca="false">COUNTIF(AB67:AB101,"N")</f>
        <v>2</v>
      </c>
      <c r="AC107" s="72" t="n">
        <f aca="false">COUNTIF(AC67:AC101,"N")</f>
        <v>2</v>
      </c>
      <c r="AD107" s="72" t="n">
        <f aca="false">COUNTIF(AD67:AD101,"N")</f>
        <v>2</v>
      </c>
      <c r="AE107" s="72" t="n">
        <f aca="false">COUNTIF(AE67:AE101,"N")</f>
        <v>2</v>
      </c>
      <c r="AF107" s="72" t="n">
        <f aca="false">COUNTIF(AF67:AF101,"N")</f>
        <v>0</v>
      </c>
    </row>
    <row r="111" customFormat="false" ht="12.75" hidden="false" customHeight="false" outlineLevel="0" collapsed="false">
      <c r="Y111" s="0" t="s">
        <v>5</v>
      </c>
    </row>
    <row r="118" customFormat="false" ht="18" hidden="false" customHeight="false" outlineLevel="0" collapsed="false">
      <c r="A118" s="1" t="s">
        <v>0</v>
      </c>
      <c r="B118" s="2"/>
      <c r="C118" s="2"/>
      <c r="D118" s="2"/>
      <c r="E118" s="3"/>
      <c r="F118" s="3"/>
      <c r="G118" s="2"/>
      <c r="H118" s="2"/>
      <c r="I118" s="2"/>
      <c r="J118" s="2"/>
      <c r="K118" s="2"/>
      <c r="L118" s="3"/>
      <c r="M118" s="3"/>
      <c r="N118" s="2"/>
      <c r="O118" s="2"/>
      <c r="P118" s="2"/>
      <c r="Q118" s="2"/>
      <c r="R118" s="2"/>
      <c r="S118" s="3"/>
      <c r="T118" s="3"/>
      <c r="U118" s="2"/>
      <c r="V118" s="2"/>
      <c r="W118" s="2"/>
      <c r="X118" s="2"/>
      <c r="Y118" s="2"/>
      <c r="Z118" s="3"/>
      <c r="AA118" s="3"/>
      <c r="AB118" s="2"/>
      <c r="AC118" s="2"/>
      <c r="AD118" s="2"/>
      <c r="AE118" s="2"/>
      <c r="AF118" s="2"/>
    </row>
    <row r="119" customFormat="false" ht="23.25" hidden="false" customHeight="false" outlineLevel="0" collapsed="false">
      <c r="A119" s="1" t="s">
        <v>1</v>
      </c>
      <c r="B119" s="5" t="s">
        <v>2</v>
      </c>
      <c r="C119" s="2"/>
      <c r="D119" s="2"/>
      <c r="E119" s="3"/>
      <c r="F119" s="3"/>
      <c r="G119" s="2"/>
      <c r="H119" s="2"/>
      <c r="I119" s="2"/>
      <c r="J119" s="2"/>
      <c r="K119" s="2"/>
      <c r="L119" s="3"/>
      <c r="M119" s="7"/>
      <c r="N119" s="2"/>
      <c r="O119" s="8" t="s">
        <v>46</v>
      </c>
      <c r="P119" s="2"/>
      <c r="Q119" s="2"/>
      <c r="R119" s="2" t="s">
        <v>5</v>
      </c>
      <c r="S119" s="3"/>
      <c r="T119" s="3"/>
      <c r="U119" s="2"/>
      <c r="V119" s="2"/>
      <c r="W119" s="2"/>
      <c r="X119" s="2"/>
      <c r="Y119" s="9"/>
      <c r="Z119" s="3"/>
      <c r="AA119" s="3"/>
      <c r="AB119" s="2" t="s">
        <v>6</v>
      </c>
      <c r="AC119" s="2"/>
      <c r="AD119" s="2"/>
      <c r="AE119" s="2"/>
      <c r="AF119" s="2"/>
    </row>
    <row r="120" customFormat="false" ht="18.75" hidden="false" customHeight="false" outlineLevel="0" collapsed="false">
      <c r="A120" s="10"/>
      <c r="B120" s="11" t="s">
        <v>7</v>
      </c>
      <c r="C120" s="2"/>
      <c r="D120" s="2"/>
      <c r="E120" s="12"/>
      <c r="F120" s="12"/>
      <c r="G120" s="13"/>
      <c r="H120" s="13"/>
      <c r="I120" s="13"/>
      <c r="J120" s="13"/>
      <c r="K120" s="13"/>
      <c r="L120" s="12"/>
      <c r="M120" s="12"/>
      <c r="N120" s="13"/>
      <c r="O120" s="13"/>
      <c r="P120" s="13"/>
      <c r="Q120" s="13"/>
      <c r="R120" s="13"/>
      <c r="S120" s="12"/>
      <c r="T120" s="12"/>
      <c r="U120" s="13"/>
      <c r="V120" s="13"/>
      <c r="W120" s="13"/>
      <c r="X120" s="13"/>
      <c r="Y120" s="13"/>
      <c r="Z120" s="12"/>
      <c r="AA120" s="12"/>
      <c r="AB120" s="13" t="s">
        <v>8</v>
      </c>
      <c r="AC120" s="13"/>
      <c r="AD120" s="13"/>
      <c r="AE120" s="13"/>
      <c r="AF120" s="13"/>
    </row>
    <row r="121" customFormat="false" ht="18.75" hidden="false" customHeight="false" outlineLevel="0" collapsed="false">
      <c r="A121" s="14"/>
      <c r="B121" s="11" t="s">
        <v>9</v>
      </c>
      <c r="C121" s="2"/>
      <c r="D121" s="2"/>
      <c r="E121" s="12"/>
      <c r="F121" s="12"/>
      <c r="G121" s="13"/>
      <c r="H121" s="13"/>
      <c r="I121" s="13"/>
      <c r="J121" s="13"/>
      <c r="K121" s="13"/>
      <c r="L121" s="12"/>
      <c r="M121" s="12"/>
      <c r="N121" s="13"/>
      <c r="O121" s="13"/>
      <c r="P121" s="13"/>
      <c r="Q121" s="13"/>
      <c r="R121" s="13"/>
      <c r="S121" s="12"/>
      <c r="T121" s="12"/>
      <c r="U121" s="13"/>
      <c r="V121" s="13"/>
      <c r="W121" s="13"/>
      <c r="X121" s="13"/>
      <c r="Y121" s="13"/>
      <c r="Z121" s="12"/>
      <c r="AA121" s="12"/>
      <c r="AB121" s="13"/>
      <c r="AC121" s="13"/>
      <c r="AD121" s="13"/>
      <c r="AE121" s="13"/>
      <c r="AF121" s="13"/>
    </row>
    <row r="122" customFormat="false" ht="20.25" hidden="false" customHeight="false" outlineLevel="0" collapsed="false">
      <c r="A122" s="17" t="n">
        <v>36781.4522071759</v>
      </c>
      <c r="B122" s="19" t="s">
        <v>15</v>
      </c>
      <c r="C122" s="18" t="s">
        <v>16</v>
      </c>
      <c r="D122" s="18" t="s">
        <v>10</v>
      </c>
      <c r="E122" s="18" t="s">
        <v>11</v>
      </c>
      <c r="F122" s="18" t="s">
        <v>12</v>
      </c>
      <c r="G122" s="18" t="s">
        <v>13</v>
      </c>
      <c r="H122" s="19" t="s">
        <v>14</v>
      </c>
      <c r="I122" s="19" t="s">
        <v>15</v>
      </c>
      <c r="J122" s="18" t="s">
        <v>16</v>
      </c>
      <c r="K122" s="18" t="s">
        <v>10</v>
      </c>
      <c r="L122" s="18" t="s">
        <v>11</v>
      </c>
      <c r="M122" s="18" t="s">
        <v>12</v>
      </c>
      <c r="N122" s="18" t="s">
        <v>13</v>
      </c>
      <c r="O122" s="19" t="s">
        <v>14</v>
      </c>
      <c r="P122" s="19" t="s">
        <v>15</v>
      </c>
      <c r="Q122" s="18" t="s">
        <v>16</v>
      </c>
      <c r="R122" s="18" t="s">
        <v>10</v>
      </c>
      <c r="S122" s="18" t="s">
        <v>11</v>
      </c>
      <c r="T122" s="18" t="s">
        <v>12</v>
      </c>
      <c r="U122" s="18" t="s">
        <v>13</v>
      </c>
      <c r="V122" s="19" t="s">
        <v>14</v>
      </c>
      <c r="W122" s="19" t="s">
        <v>15</v>
      </c>
      <c r="X122" s="18" t="s">
        <v>16</v>
      </c>
      <c r="Y122" s="18" t="s">
        <v>10</v>
      </c>
      <c r="Z122" s="18" t="s">
        <v>11</v>
      </c>
      <c r="AA122" s="18" t="s">
        <v>12</v>
      </c>
      <c r="AB122" s="18" t="s">
        <v>13</v>
      </c>
      <c r="AC122" s="19" t="s">
        <v>14</v>
      </c>
      <c r="AD122" s="19" t="s">
        <v>15</v>
      </c>
      <c r="AE122" s="18" t="s">
        <v>16</v>
      </c>
      <c r="AF122" s="18" t="s">
        <v>10</v>
      </c>
    </row>
    <row r="123" customFormat="false" ht="22.5" hidden="false" customHeight="false" outlineLevel="0" collapsed="false">
      <c r="A123" s="20" t="s">
        <v>17</v>
      </c>
      <c r="B123" s="21" t="n">
        <v>1</v>
      </c>
      <c r="C123" s="21" t="n">
        <v>2</v>
      </c>
      <c r="D123" s="21" t="n">
        <v>3</v>
      </c>
      <c r="E123" s="22" t="n">
        <v>4</v>
      </c>
      <c r="F123" s="22" t="n">
        <v>5</v>
      </c>
      <c r="G123" s="21" t="n">
        <v>6</v>
      </c>
      <c r="H123" s="21" t="n">
        <v>7</v>
      </c>
      <c r="I123" s="21" t="n">
        <v>8</v>
      </c>
      <c r="J123" s="21" t="n">
        <v>9</v>
      </c>
      <c r="K123" s="21" t="n">
        <v>10</v>
      </c>
      <c r="L123" s="22" t="n">
        <v>11</v>
      </c>
      <c r="M123" s="22" t="n">
        <v>12</v>
      </c>
      <c r="N123" s="21" t="n">
        <v>13</v>
      </c>
      <c r="O123" s="21" t="n">
        <v>14</v>
      </c>
      <c r="P123" s="21" t="n">
        <v>15</v>
      </c>
      <c r="Q123" s="21" t="n">
        <v>16</v>
      </c>
      <c r="R123" s="21" t="n">
        <v>17</v>
      </c>
      <c r="S123" s="22" t="n">
        <v>18</v>
      </c>
      <c r="T123" s="22" t="n">
        <v>19</v>
      </c>
      <c r="U123" s="21" t="n">
        <v>20</v>
      </c>
      <c r="V123" s="21" t="n">
        <v>21</v>
      </c>
      <c r="W123" s="21" t="n">
        <v>22</v>
      </c>
      <c r="X123" s="21" t="n">
        <v>23</v>
      </c>
      <c r="Y123" s="21" t="n">
        <v>24</v>
      </c>
      <c r="Z123" s="22" t="n">
        <v>25</v>
      </c>
      <c r="AA123" s="22" t="n">
        <v>26</v>
      </c>
      <c r="AB123" s="21" t="n">
        <v>27</v>
      </c>
      <c r="AC123" s="21" t="n">
        <v>28</v>
      </c>
      <c r="AD123" s="21" t="n">
        <v>29</v>
      </c>
      <c r="AE123" s="21" t="n">
        <v>30</v>
      </c>
      <c r="AF123" s="21" t="n">
        <v>31</v>
      </c>
    </row>
    <row r="124" customFormat="false" ht="22.5" hidden="false" customHeight="false" outlineLevel="0" collapsed="false">
      <c r="A124" s="23"/>
      <c r="B124" s="25"/>
      <c r="C124" s="25"/>
      <c r="D124" s="25"/>
      <c r="E124" s="26"/>
      <c r="F124" s="26"/>
      <c r="G124" s="26"/>
      <c r="H124" s="26"/>
      <c r="I124" s="25"/>
      <c r="J124" s="25"/>
      <c r="K124" s="25"/>
      <c r="L124" s="26"/>
      <c r="M124" s="26"/>
      <c r="N124" s="26"/>
      <c r="O124" s="26"/>
      <c r="P124" s="25"/>
      <c r="Q124" s="25"/>
      <c r="R124" s="25"/>
      <c r="S124" s="26"/>
      <c r="T124" s="26"/>
      <c r="U124" s="26"/>
      <c r="V124" s="26"/>
      <c r="W124" s="25"/>
      <c r="X124" s="25"/>
      <c r="Y124" s="25"/>
      <c r="Z124" s="26"/>
      <c r="AA124" s="26"/>
      <c r="AB124" s="26"/>
      <c r="AC124" s="26"/>
      <c r="AD124" s="25"/>
      <c r="AE124" s="25"/>
      <c r="AF124" s="25"/>
    </row>
    <row r="125" customFormat="false" ht="18.75" hidden="false" customHeight="false" outlineLevel="0" collapsed="false">
      <c r="A125" s="28" t="s">
        <v>20</v>
      </c>
      <c r="B125" s="30" t="s">
        <v>21</v>
      </c>
      <c r="C125" s="29"/>
      <c r="D125" s="29"/>
      <c r="E125" s="31" t="s">
        <v>21</v>
      </c>
      <c r="F125" s="31" t="s">
        <v>21</v>
      </c>
      <c r="G125" s="30"/>
      <c r="H125" s="30" t="s">
        <v>21</v>
      </c>
      <c r="I125" s="30" t="s">
        <v>21</v>
      </c>
      <c r="J125" s="29"/>
      <c r="K125" s="29"/>
      <c r="L125" s="31" t="s">
        <v>21</v>
      </c>
      <c r="M125" s="31" t="s">
        <v>21</v>
      </c>
      <c r="N125" s="30" t="s">
        <v>21</v>
      </c>
      <c r="O125" s="30" t="s">
        <v>21</v>
      </c>
      <c r="P125" s="30"/>
      <c r="Q125" s="29"/>
      <c r="R125" s="29"/>
      <c r="S125" s="31"/>
      <c r="T125" s="31" t="s">
        <v>19</v>
      </c>
      <c r="U125" s="30" t="s">
        <v>19</v>
      </c>
      <c r="V125" s="30" t="s">
        <v>19</v>
      </c>
      <c r="W125" s="30" t="s">
        <v>19</v>
      </c>
      <c r="X125" s="29"/>
      <c r="Y125" s="29"/>
      <c r="Z125" s="31" t="s">
        <v>45</v>
      </c>
      <c r="AA125" s="31" t="s">
        <v>45</v>
      </c>
      <c r="AB125" s="30" t="s">
        <v>19</v>
      </c>
      <c r="AC125" s="30" t="s">
        <v>19</v>
      </c>
      <c r="AD125" s="30" t="s">
        <v>19</v>
      </c>
      <c r="AE125" s="29"/>
      <c r="AF125" s="29"/>
    </row>
    <row r="126" customFormat="false" ht="18.75" hidden="false" customHeight="false" outlineLevel="0" collapsed="false">
      <c r="A126" s="28" t="s">
        <v>22</v>
      </c>
      <c r="B126" s="30" t="s">
        <v>21</v>
      </c>
      <c r="C126" s="29"/>
      <c r="D126" s="29"/>
      <c r="E126" s="31" t="s">
        <v>21</v>
      </c>
      <c r="F126" s="31"/>
      <c r="G126" s="30" t="s">
        <v>19</v>
      </c>
      <c r="H126" s="30" t="s">
        <v>21</v>
      </c>
      <c r="I126" s="30" t="s">
        <v>21</v>
      </c>
      <c r="J126" s="29"/>
      <c r="K126" s="29"/>
      <c r="L126" s="31" t="s">
        <v>21</v>
      </c>
      <c r="M126" s="31" t="s">
        <v>21</v>
      </c>
      <c r="N126" s="30" t="s">
        <v>21</v>
      </c>
      <c r="O126" s="30"/>
      <c r="P126" s="30" t="s">
        <v>21</v>
      </c>
      <c r="Q126" s="29"/>
      <c r="R126" s="29"/>
      <c r="S126" s="31" t="s">
        <v>21</v>
      </c>
      <c r="T126" s="31" t="s">
        <v>21</v>
      </c>
      <c r="U126" s="30" t="s">
        <v>21</v>
      </c>
      <c r="V126" s="30" t="s">
        <v>47</v>
      </c>
      <c r="W126" s="36" t="s">
        <v>48</v>
      </c>
      <c r="X126" s="29"/>
      <c r="Y126" s="29"/>
      <c r="Z126" s="31" t="s">
        <v>45</v>
      </c>
      <c r="AA126" s="31" t="s">
        <v>21</v>
      </c>
      <c r="AB126" s="30" t="s">
        <v>21</v>
      </c>
      <c r="AC126" s="30" t="s">
        <v>21</v>
      </c>
      <c r="AD126" s="30" t="s">
        <v>21</v>
      </c>
      <c r="AE126" s="29"/>
      <c r="AF126" s="29"/>
    </row>
    <row r="127" customFormat="false" ht="18.75" hidden="false" customHeight="false" outlineLevel="0" collapsed="false">
      <c r="A127" s="32"/>
      <c r="B127" s="34"/>
      <c r="C127" s="33"/>
      <c r="D127" s="33"/>
      <c r="E127" s="35"/>
      <c r="F127" s="35"/>
      <c r="G127" s="34"/>
      <c r="H127" s="34"/>
      <c r="I127" s="34"/>
      <c r="J127" s="33"/>
      <c r="K127" s="33"/>
      <c r="L127" s="35"/>
      <c r="M127" s="35"/>
      <c r="N127" s="34"/>
      <c r="O127" s="34"/>
      <c r="P127" s="34"/>
      <c r="Q127" s="33"/>
      <c r="R127" s="33"/>
      <c r="S127" s="35"/>
      <c r="T127" s="35"/>
      <c r="U127" s="34"/>
      <c r="V127" s="34"/>
      <c r="W127" s="34"/>
      <c r="X127" s="33"/>
      <c r="Y127" s="33"/>
      <c r="Z127" s="35"/>
      <c r="AA127" s="35"/>
      <c r="AB127" s="34"/>
      <c r="AC127" s="34"/>
      <c r="AD127" s="34"/>
      <c r="AE127" s="33"/>
      <c r="AF127" s="33"/>
    </row>
    <row r="128" customFormat="false" ht="18.75" hidden="false" customHeight="false" outlineLevel="0" collapsed="false">
      <c r="A128" s="28" t="s">
        <v>24</v>
      </c>
      <c r="B128" s="30"/>
      <c r="C128" s="29"/>
      <c r="D128" s="29"/>
      <c r="E128" s="31" t="s">
        <v>21</v>
      </c>
      <c r="F128" s="31" t="s">
        <v>21</v>
      </c>
      <c r="G128" s="30"/>
      <c r="H128" s="30" t="s">
        <v>49</v>
      </c>
      <c r="I128" s="30" t="s">
        <v>49</v>
      </c>
      <c r="J128" s="29"/>
      <c r="K128" s="29"/>
      <c r="L128" s="31" t="s">
        <v>19</v>
      </c>
      <c r="M128" s="31" t="s">
        <v>19</v>
      </c>
      <c r="N128" s="30"/>
      <c r="O128" s="30" t="s">
        <v>19</v>
      </c>
      <c r="P128" s="30" t="s">
        <v>19</v>
      </c>
      <c r="Q128" s="29"/>
      <c r="R128" s="29"/>
      <c r="S128" s="31" t="s">
        <v>21</v>
      </c>
      <c r="T128" s="31" t="s">
        <v>21</v>
      </c>
      <c r="U128" s="30" t="s">
        <v>21</v>
      </c>
      <c r="V128" s="30" t="s">
        <v>21</v>
      </c>
      <c r="W128" s="30"/>
      <c r="X128" s="29"/>
      <c r="Y128" s="29"/>
      <c r="Z128" s="31" t="s">
        <v>45</v>
      </c>
      <c r="AA128" s="31" t="s">
        <v>45</v>
      </c>
      <c r="AB128" s="30" t="s">
        <v>21</v>
      </c>
      <c r="AC128" s="30" t="s">
        <v>21</v>
      </c>
      <c r="AD128" s="30" t="s">
        <v>21</v>
      </c>
      <c r="AE128" s="29"/>
      <c r="AF128" s="29"/>
    </row>
    <row r="129" customFormat="false" ht="18.75" hidden="false" customHeight="false" outlineLevel="0" collapsed="false">
      <c r="A129" s="28" t="s">
        <v>50</v>
      </c>
      <c r="B129" s="30" t="s">
        <v>21</v>
      </c>
      <c r="C129" s="29"/>
      <c r="D129" s="29"/>
      <c r="E129" s="31" t="s">
        <v>21</v>
      </c>
      <c r="F129" s="31" t="s">
        <v>21</v>
      </c>
      <c r="G129" s="30" t="s">
        <v>21</v>
      </c>
      <c r="H129" s="30" t="s">
        <v>49</v>
      </c>
      <c r="I129" s="30" t="s">
        <v>49</v>
      </c>
      <c r="J129" s="29"/>
      <c r="K129" s="29"/>
      <c r="L129" s="31" t="s">
        <v>19</v>
      </c>
      <c r="M129" s="31" t="s">
        <v>21</v>
      </c>
      <c r="N129" s="30" t="s">
        <v>21</v>
      </c>
      <c r="O129" s="30" t="s">
        <v>19</v>
      </c>
      <c r="P129" s="30"/>
      <c r="Q129" s="29"/>
      <c r="R129" s="29"/>
      <c r="S129" s="31" t="s">
        <v>19</v>
      </c>
      <c r="T129" s="31" t="s">
        <v>19</v>
      </c>
      <c r="U129" s="30" t="s">
        <v>21</v>
      </c>
      <c r="V129" s="30" t="s">
        <v>19</v>
      </c>
      <c r="W129" s="30"/>
      <c r="X129" s="29"/>
      <c r="Y129" s="29"/>
      <c r="Z129" s="31" t="s">
        <v>21</v>
      </c>
      <c r="AA129" s="31" t="s">
        <v>21</v>
      </c>
      <c r="AB129" s="30" t="s">
        <v>21</v>
      </c>
      <c r="AC129" s="30"/>
      <c r="AD129" s="30" t="s">
        <v>19</v>
      </c>
      <c r="AE129" s="29"/>
      <c r="AF129" s="29"/>
    </row>
    <row r="130" customFormat="false" ht="18.75" hidden="false" customHeight="false" outlineLevel="0" collapsed="false">
      <c r="A130" s="28" t="s">
        <v>27</v>
      </c>
      <c r="B130" s="30" t="s">
        <v>21</v>
      </c>
      <c r="C130" s="29"/>
      <c r="D130" s="29"/>
      <c r="E130" s="31"/>
      <c r="F130" s="31" t="s">
        <v>21</v>
      </c>
      <c r="G130" s="30" t="s">
        <v>21</v>
      </c>
      <c r="H130" s="30" t="s">
        <v>49</v>
      </c>
      <c r="I130" s="30" t="s">
        <v>49</v>
      </c>
      <c r="J130" s="29"/>
      <c r="K130" s="29"/>
      <c r="L130" s="31" t="s">
        <v>21</v>
      </c>
      <c r="M130" s="31"/>
      <c r="N130" s="30" t="s">
        <v>21</v>
      </c>
      <c r="O130" s="30" t="s">
        <v>21</v>
      </c>
      <c r="P130" s="30" t="s">
        <v>21</v>
      </c>
      <c r="Q130" s="29"/>
      <c r="R130" s="29"/>
      <c r="S130" s="31"/>
      <c r="T130" s="31" t="s">
        <v>21</v>
      </c>
      <c r="U130" s="30" t="s">
        <v>21</v>
      </c>
      <c r="V130" s="30" t="s">
        <v>21</v>
      </c>
      <c r="W130" s="30" t="s">
        <v>21</v>
      </c>
      <c r="X130" s="29"/>
      <c r="Y130" s="29"/>
      <c r="Z130" s="31" t="s">
        <v>45</v>
      </c>
      <c r="AA130" s="31" t="s">
        <v>21</v>
      </c>
      <c r="AB130" s="30" t="s">
        <v>21</v>
      </c>
      <c r="AC130" s="30" t="s">
        <v>21</v>
      </c>
      <c r="AD130" s="30" t="s">
        <v>21</v>
      </c>
      <c r="AE130" s="29"/>
      <c r="AF130" s="29"/>
    </row>
    <row r="131" customFormat="false" ht="18" hidden="false" customHeight="false" outlineLevel="0" collapsed="false">
      <c r="A131" s="37"/>
      <c r="B131" s="74"/>
      <c r="C131" s="76"/>
      <c r="D131" s="76"/>
      <c r="E131" s="75"/>
      <c r="F131" s="75"/>
      <c r="G131" s="74"/>
      <c r="H131" s="74"/>
      <c r="I131" s="74"/>
      <c r="J131" s="76"/>
      <c r="K131" s="76"/>
      <c r="L131" s="75"/>
      <c r="M131" s="75"/>
      <c r="N131" s="74"/>
      <c r="O131" s="74"/>
      <c r="P131" s="74"/>
      <c r="Q131" s="76"/>
      <c r="R131" s="76"/>
      <c r="S131" s="75"/>
      <c r="T131" s="75"/>
      <c r="U131" s="74"/>
      <c r="V131" s="74"/>
      <c r="W131" s="74"/>
      <c r="X131" s="76"/>
      <c r="Y131" s="76"/>
      <c r="Z131" s="75"/>
      <c r="AA131" s="75"/>
      <c r="AB131" s="74"/>
      <c r="AC131" s="74"/>
      <c r="AD131" s="74"/>
      <c r="AE131" s="76"/>
      <c r="AF131" s="76"/>
    </row>
    <row r="132" customFormat="false" ht="18.75" hidden="false" customHeight="false" outlineLevel="0" collapsed="false">
      <c r="A132" s="28" t="s">
        <v>51</v>
      </c>
      <c r="B132" s="78"/>
      <c r="C132" s="79"/>
      <c r="D132" s="79"/>
      <c r="E132" s="80"/>
      <c r="F132" s="80"/>
      <c r="G132" s="78"/>
      <c r="H132" s="78"/>
      <c r="I132" s="78"/>
      <c r="J132" s="79"/>
      <c r="K132" s="79"/>
      <c r="L132" s="80"/>
      <c r="M132" s="80"/>
      <c r="N132" s="78"/>
      <c r="O132" s="78"/>
      <c r="P132" s="78"/>
      <c r="Q132" s="79"/>
      <c r="R132" s="79"/>
      <c r="S132" s="31" t="s">
        <v>21</v>
      </c>
      <c r="T132" s="31" t="s">
        <v>21</v>
      </c>
      <c r="U132" s="30" t="s">
        <v>21</v>
      </c>
      <c r="V132" s="30" t="s">
        <v>21</v>
      </c>
      <c r="W132" s="30" t="s">
        <v>21</v>
      </c>
      <c r="X132" s="29"/>
      <c r="Y132" s="79"/>
      <c r="Z132" s="80"/>
      <c r="AA132" s="31" t="s">
        <v>21</v>
      </c>
      <c r="AB132" s="78"/>
      <c r="AC132" s="78"/>
      <c r="AD132" s="78"/>
      <c r="AE132" s="79"/>
      <c r="AF132" s="29" t="s">
        <v>21</v>
      </c>
    </row>
    <row r="133" customFormat="false" ht="18.75" hidden="false" customHeight="false" outlineLevel="0" collapsed="false">
      <c r="A133" s="28" t="s">
        <v>28</v>
      </c>
      <c r="B133" s="30" t="s">
        <v>21</v>
      </c>
      <c r="C133" s="29"/>
      <c r="D133" s="29"/>
      <c r="E133" s="31" t="s">
        <v>21</v>
      </c>
      <c r="F133" s="31" t="s">
        <v>21</v>
      </c>
      <c r="G133" s="30"/>
      <c r="H133" s="30" t="s">
        <v>49</v>
      </c>
      <c r="I133" s="30" t="s">
        <v>49</v>
      </c>
      <c r="J133" s="29"/>
      <c r="K133" s="29"/>
      <c r="L133" s="31" t="s">
        <v>21</v>
      </c>
      <c r="M133" s="31" t="s">
        <v>21</v>
      </c>
      <c r="N133" s="30" t="s">
        <v>21</v>
      </c>
      <c r="O133" s="30"/>
      <c r="P133" s="30" t="s">
        <v>21</v>
      </c>
      <c r="Q133" s="29"/>
      <c r="R133" s="29"/>
      <c r="S133" s="31" t="s">
        <v>21</v>
      </c>
      <c r="T133" s="31" t="s">
        <v>21</v>
      </c>
      <c r="U133" s="30" t="s">
        <v>21</v>
      </c>
      <c r="V133" s="30"/>
      <c r="W133" s="30" t="s">
        <v>21</v>
      </c>
      <c r="X133" s="29"/>
      <c r="Y133" s="29"/>
      <c r="Z133" s="31" t="s">
        <v>45</v>
      </c>
      <c r="AA133" s="31" t="s">
        <v>45</v>
      </c>
      <c r="AB133" s="30" t="s">
        <v>21</v>
      </c>
      <c r="AC133" s="30" t="s">
        <v>21</v>
      </c>
      <c r="AD133" s="30" t="s">
        <v>21</v>
      </c>
      <c r="AE133" s="29"/>
      <c r="AF133" s="29"/>
    </row>
    <row r="134" customFormat="false" ht="18.75" hidden="false" customHeight="false" outlineLevel="0" collapsed="false">
      <c r="A134" s="28" t="s">
        <v>29</v>
      </c>
      <c r="B134" s="30" t="s">
        <v>19</v>
      </c>
      <c r="C134" s="29"/>
      <c r="D134" s="29"/>
      <c r="E134" s="31" t="s">
        <v>21</v>
      </c>
      <c r="F134" s="31" t="s">
        <v>21</v>
      </c>
      <c r="G134" s="30" t="s">
        <v>21</v>
      </c>
      <c r="H134" s="30" t="s">
        <v>49</v>
      </c>
      <c r="I134" s="30" t="s">
        <v>49</v>
      </c>
      <c r="J134" s="29"/>
      <c r="K134" s="29"/>
      <c r="L134" s="31"/>
      <c r="M134" s="31" t="s">
        <v>21</v>
      </c>
      <c r="N134" s="30" t="s">
        <v>21</v>
      </c>
      <c r="O134" s="30" t="s">
        <v>21</v>
      </c>
      <c r="P134" s="30" t="s">
        <v>19</v>
      </c>
      <c r="Q134" s="29"/>
      <c r="R134" s="29"/>
      <c r="S134" s="31" t="s">
        <v>21</v>
      </c>
      <c r="T134" s="31"/>
      <c r="U134" s="30" t="s">
        <v>19</v>
      </c>
      <c r="V134" s="30" t="s">
        <v>21</v>
      </c>
      <c r="W134" s="30" t="s">
        <v>21</v>
      </c>
      <c r="X134" s="29"/>
      <c r="Y134" s="29"/>
      <c r="Z134" s="31" t="s">
        <v>45</v>
      </c>
      <c r="AA134" s="31" t="s">
        <v>21</v>
      </c>
      <c r="AB134" s="30" t="s">
        <v>19</v>
      </c>
      <c r="AC134" s="30" t="s">
        <v>19</v>
      </c>
      <c r="AD134" s="30" t="s">
        <v>19</v>
      </c>
      <c r="AE134" s="29"/>
      <c r="AF134" s="29"/>
    </row>
    <row r="135" customFormat="false" ht="18" hidden="false" customHeight="false" outlineLevel="0" collapsed="false">
      <c r="A135" s="39"/>
      <c r="B135" s="39"/>
      <c r="C135" s="38"/>
      <c r="D135" s="38"/>
      <c r="E135" s="40"/>
      <c r="F135" s="40"/>
      <c r="G135" s="40"/>
      <c r="H135" s="40"/>
      <c r="I135" s="39"/>
      <c r="J135" s="38"/>
      <c r="K135" s="38"/>
      <c r="L135" s="40"/>
      <c r="M135" s="40"/>
      <c r="N135" s="40"/>
      <c r="O135" s="40"/>
      <c r="P135" s="39"/>
      <c r="Q135" s="38"/>
      <c r="R135" s="38"/>
      <c r="S135" s="40"/>
      <c r="T135" s="40"/>
      <c r="U135" s="40"/>
      <c r="V135" s="40"/>
      <c r="W135" s="39"/>
      <c r="X135" s="38"/>
      <c r="Y135" s="38"/>
      <c r="Z135" s="40"/>
      <c r="AA135" s="40"/>
      <c r="AB135" s="40"/>
      <c r="AC135" s="40"/>
      <c r="AD135" s="39"/>
      <c r="AE135" s="38"/>
      <c r="AF135" s="38"/>
    </row>
    <row r="136" customFormat="false" ht="18.75" hidden="false" customHeight="false" outlineLevel="0" collapsed="false">
      <c r="A136" s="43" t="s">
        <v>30</v>
      </c>
      <c r="B136" s="45" t="s">
        <v>31</v>
      </c>
      <c r="C136" s="45" t="s">
        <v>31</v>
      </c>
      <c r="D136" s="45" t="s">
        <v>31</v>
      </c>
      <c r="E136" s="45"/>
      <c r="F136" s="45" t="s">
        <v>21</v>
      </c>
      <c r="G136" s="45"/>
      <c r="H136" s="45"/>
      <c r="I136" s="45" t="s">
        <v>21</v>
      </c>
      <c r="J136" s="45" t="s">
        <v>21</v>
      </c>
      <c r="K136" s="45" t="s">
        <v>21</v>
      </c>
      <c r="L136" s="45"/>
      <c r="M136" s="45"/>
      <c r="N136" s="45"/>
      <c r="O136" s="45"/>
      <c r="P136" s="45"/>
      <c r="Q136" s="45"/>
      <c r="R136" s="45"/>
      <c r="S136" s="45" t="s">
        <v>31</v>
      </c>
      <c r="T136" s="45" t="s">
        <v>31</v>
      </c>
      <c r="U136" s="45" t="s">
        <v>31</v>
      </c>
      <c r="V136" s="45" t="s">
        <v>31</v>
      </c>
      <c r="W136" s="45"/>
      <c r="X136" s="45"/>
      <c r="Y136" s="45" t="s">
        <v>21</v>
      </c>
      <c r="Z136" s="45"/>
      <c r="AA136" s="45"/>
      <c r="AB136" s="45" t="s">
        <v>31</v>
      </c>
      <c r="AC136" s="45" t="s">
        <v>31</v>
      </c>
      <c r="AD136" s="45" t="s">
        <v>31</v>
      </c>
      <c r="AE136" s="45"/>
      <c r="AF136" s="45"/>
    </row>
    <row r="137" customFormat="false" ht="18.75" hidden="false" customHeight="false" outlineLevel="0" collapsed="false">
      <c r="A137" s="47"/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</row>
    <row r="138" customFormat="false" ht="18.75" hidden="false" customHeight="false" outlineLevel="0" collapsed="false">
      <c r="A138" s="43" t="s">
        <v>32</v>
      </c>
      <c r="B138" s="45"/>
      <c r="C138" s="45"/>
      <c r="D138" s="45"/>
      <c r="E138" s="45" t="s">
        <v>21</v>
      </c>
      <c r="F138" s="45" t="s">
        <v>21</v>
      </c>
      <c r="G138" s="45" t="s">
        <v>21</v>
      </c>
      <c r="H138" s="45" t="s">
        <v>31</v>
      </c>
      <c r="I138" s="45" t="s">
        <v>31</v>
      </c>
      <c r="J138" s="45" t="s">
        <v>31</v>
      </c>
      <c r="K138" s="45" t="s">
        <v>31</v>
      </c>
      <c r="L138" s="45"/>
      <c r="M138" s="45" t="s">
        <v>21</v>
      </c>
      <c r="N138" s="45"/>
      <c r="O138" s="45" t="s">
        <v>31</v>
      </c>
      <c r="P138" s="45" t="s">
        <v>31</v>
      </c>
      <c r="Q138" s="45" t="s">
        <v>31</v>
      </c>
      <c r="R138" s="45" t="s">
        <v>31</v>
      </c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 t="s">
        <v>31</v>
      </c>
      <c r="AF138" s="45" t="s">
        <v>31</v>
      </c>
    </row>
    <row r="139" customFormat="false" ht="18.75" hidden="false" customHeight="false" outlineLevel="0" collapsed="false">
      <c r="A139" s="43"/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</row>
    <row r="140" customFormat="false" ht="18.75" hidden="false" customHeight="false" outlineLevel="0" collapsed="false">
      <c r="A140" s="43" t="s">
        <v>33</v>
      </c>
      <c r="B140" s="45"/>
      <c r="C140" s="45"/>
      <c r="D140" s="45"/>
      <c r="E140" s="45" t="s">
        <v>31</v>
      </c>
      <c r="F140" s="45" t="s">
        <v>31</v>
      </c>
      <c r="G140" s="45" t="s">
        <v>31</v>
      </c>
      <c r="H140" s="45"/>
      <c r="I140" s="81" t="s">
        <v>52</v>
      </c>
      <c r="J140" s="81" t="s">
        <v>53</v>
      </c>
      <c r="K140" s="81" t="s">
        <v>54</v>
      </c>
      <c r="L140" s="81" t="s">
        <v>55</v>
      </c>
      <c r="M140" s="81"/>
      <c r="N140" s="45"/>
      <c r="O140" s="45" t="s">
        <v>19</v>
      </c>
      <c r="P140" s="45" t="s">
        <v>21</v>
      </c>
      <c r="Q140" s="45" t="s">
        <v>21</v>
      </c>
      <c r="R140" s="45" t="s">
        <v>21</v>
      </c>
      <c r="S140" s="45" t="s">
        <v>19</v>
      </c>
      <c r="T140" s="45"/>
      <c r="U140" s="45"/>
      <c r="V140" s="45"/>
      <c r="W140" s="45" t="s">
        <v>31</v>
      </c>
      <c r="X140" s="45" t="s">
        <v>31</v>
      </c>
      <c r="Y140" s="45" t="s">
        <v>31</v>
      </c>
      <c r="Z140" s="45" t="s">
        <v>31</v>
      </c>
      <c r="AA140" s="45" t="s">
        <v>31</v>
      </c>
      <c r="AB140" s="45"/>
      <c r="AC140" s="45"/>
      <c r="AD140" s="45" t="s">
        <v>21</v>
      </c>
      <c r="AE140" s="45" t="s">
        <v>21</v>
      </c>
      <c r="AF140" s="45"/>
    </row>
    <row r="141" customFormat="false" ht="18.75" hidden="false" customHeight="false" outlineLevel="0" collapsed="false">
      <c r="A141" s="51"/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</row>
    <row r="142" customFormat="false" ht="18.75" hidden="false" customHeight="false" outlineLevel="0" collapsed="false">
      <c r="A142" s="43" t="s">
        <v>34</v>
      </c>
      <c r="B142" s="45" t="s">
        <v>19</v>
      </c>
      <c r="C142" s="45" t="s">
        <v>19</v>
      </c>
      <c r="D142" s="45" t="s">
        <v>19</v>
      </c>
      <c r="E142" s="45"/>
      <c r="F142" s="45"/>
      <c r="G142" s="45"/>
      <c r="H142" s="45"/>
      <c r="I142" s="45" t="s">
        <v>21</v>
      </c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</row>
    <row r="143" customFormat="false" ht="18.75" hidden="false" customHeight="false" outlineLevel="0" collapsed="false">
      <c r="A143" s="52"/>
      <c r="B143" s="53"/>
      <c r="C143" s="48"/>
      <c r="D143" s="48"/>
      <c r="E143" s="53"/>
      <c r="F143" s="53"/>
      <c r="G143" s="53"/>
      <c r="H143" s="53"/>
      <c r="I143" s="53"/>
      <c r="J143" s="48"/>
      <c r="K143" s="48"/>
      <c r="L143" s="53"/>
      <c r="M143" s="53"/>
      <c r="N143" s="53"/>
      <c r="O143" s="53"/>
      <c r="P143" s="53"/>
      <c r="Q143" s="48"/>
      <c r="R143" s="48"/>
      <c r="S143" s="53"/>
      <c r="T143" s="53"/>
      <c r="U143" s="53"/>
      <c r="V143" s="53"/>
      <c r="W143" s="53"/>
      <c r="X143" s="48"/>
      <c r="Y143" s="48"/>
      <c r="Z143" s="53"/>
      <c r="AA143" s="53"/>
      <c r="AB143" s="53"/>
      <c r="AC143" s="53"/>
      <c r="AD143" s="53"/>
      <c r="AE143" s="48"/>
      <c r="AF143" s="48"/>
    </row>
    <row r="144" customFormat="false" ht="18.75" hidden="false" customHeight="false" outlineLevel="0" collapsed="false">
      <c r="A144" s="55" t="s">
        <v>35</v>
      </c>
      <c r="B144" s="56"/>
      <c r="C144" s="44"/>
      <c r="D144" s="44"/>
      <c r="E144" s="56"/>
      <c r="F144" s="56"/>
      <c r="G144" s="56"/>
      <c r="H144" s="56"/>
      <c r="I144" s="56"/>
      <c r="J144" s="44"/>
      <c r="K144" s="44"/>
      <c r="L144" s="56" t="s">
        <v>31</v>
      </c>
      <c r="M144" s="56" t="s">
        <v>31</v>
      </c>
      <c r="N144" s="56" t="s">
        <v>31</v>
      </c>
      <c r="O144" s="56"/>
      <c r="P144" s="56"/>
      <c r="Q144" s="44"/>
      <c r="R144" s="44"/>
      <c r="S144" s="56"/>
      <c r="T144" s="56"/>
      <c r="U144" s="56"/>
      <c r="V144" s="56"/>
      <c r="W144" s="56" t="s">
        <v>31</v>
      </c>
      <c r="X144" s="44" t="s">
        <v>31</v>
      </c>
      <c r="Y144" s="44" t="s">
        <v>31</v>
      </c>
      <c r="Z144" s="56"/>
      <c r="AA144" s="56"/>
      <c r="AB144" s="56" t="s">
        <v>21</v>
      </c>
      <c r="AC144" s="56" t="s">
        <v>21</v>
      </c>
      <c r="AD144" s="56"/>
      <c r="AE144" s="44" t="s">
        <v>31</v>
      </c>
      <c r="AF144" s="44" t="s">
        <v>31</v>
      </c>
    </row>
    <row r="145" customFormat="false" ht="18.75" hidden="false" customHeight="false" outlineLevel="0" collapsed="false">
      <c r="A145" s="55"/>
      <c r="B145" s="53"/>
      <c r="C145" s="48"/>
      <c r="D145" s="48"/>
      <c r="E145" s="53"/>
      <c r="F145" s="53"/>
      <c r="G145" s="53"/>
      <c r="H145" s="53"/>
      <c r="I145" s="53"/>
      <c r="J145" s="48"/>
      <c r="K145" s="48"/>
      <c r="L145" s="53"/>
      <c r="M145" s="53"/>
      <c r="N145" s="53"/>
      <c r="O145" s="53"/>
      <c r="P145" s="53"/>
      <c r="Q145" s="48"/>
      <c r="R145" s="48"/>
      <c r="S145" s="53"/>
      <c r="T145" s="53"/>
      <c r="U145" s="53"/>
      <c r="V145" s="53"/>
      <c r="W145" s="53"/>
      <c r="X145" s="48"/>
      <c r="Y145" s="48"/>
      <c r="Z145" s="53"/>
      <c r="AA145" s="53"/>
      <c r="AB145" s="53"/>
      <c r="AC145" s="53"/>
      <c r="AD145" s="53"/>
      <c r="AE145" s="48"/>
      <c r="AF145" s="48"/>
    </row>
    <row r="146" customFormat="false" ht="18.75" hidden="false" customHeight="false" outlineLevel="0" collapsed="false">
      <c r="A146" s="55" t="s">
        <v>36</v>
      </c>
      <c r="B146" s="56" t="s">
        <v>21</v>
      </c>
      <c r="C146" s="44" t="s">
        <v>21</v>
      </c>
      <c r="D146" s="44" t="s">
        <v>21</v>
      </c>
      <c r="E146" s="56"/>
      <c r="F146" s="56"/>
      <c r="G146" s="56"/>
      <c r="H146" s="56" t="s">
        <v>31</v>
      </c>
      <c r="I146" s="56" t="s">
        <v>31</v>
      </c>
      <c r="J146" s="44" t="s">
        <v>31</v>
      </c>
      <c r="K146" s="44" t="s">
        <v>31</v>
      </c>
      <c r="L146" s="56"/>
      <c r="M146" s="56"/>
      <c r="N146" s="56" t="s">
        <v>21</v>
      </c>
      <c r="O146" s="56" t="s">
        <v>21</v>
      </c>
      <c r="P146" s="56" t="s">
        <v>21</v>
      </c>
      <c r="Q146" s="44"/>
      <c r="R146" s="44"/>
      <c r="S146" s="56" t="s">
        <v>19</v>
      </c>
      <c r="T146" s="56" t="s">
        <v>19</v>
      </c>
      <c r="U146" s="56" t="s">
        <v>19</v>
      </c>
      <c r="V146" s="56" t="s">
        <v>19</v>
      </c>
      <c r="W146" s="56"/>
      <c r="X146" s="44"/>
      <c r="Y146" s="44"/>
      <c r="Z146" s="56"/>
      <c r="AA146" s="56"/>
      <c r="AB146" s="56" t="s">
        <v>21</v>
      </c>
      <c r="AC146" s="56" t="s">
        <v>21</v>
      </c>
      <c r="AD146" s="56" t="s">
        <v>21</v>
      </c>
      <c r="AE146" s="44"/>
      <c r="AF146" s="44"/>
    </row>
    <row r="147" customFormat="false" ht="18.75" hidden="false" customHeight="false" outlineLevel="0" collapsed="false">
      <c r="A147" s="58"/>
      <c r="B147" s="53"/>
      <c r="C147" s="48"/>
      <c r="D147" s="48"/>
      <c r="E147" s="53"/>
      <c r="F147" s="53"/>
      <c r="G147" s="53"/>
      <c r="H147" s="53"/>
      <c r="I147" s="53"/>
      <c r="J147" s="48"/>
      <c r="K147" s="48"/>
      <c r="L147" s="53"/>
      <c r="M147" s="53"/>
      <c r="N147" s="53"/>
      <c r="O147" s="53"/>
      <c r="P147" s="53"/>
      <c r="Q147" s="48"/>
      <c r="R147" s="48"/>
      <c r="S147" s="53"/>
      <c r="T147" s="53"/>
      <c r="U147" s="53"/>
      <c r="V147" s="53"/>
      <c r="W147" s="53"/>
      <c r="X147" s="48"/>
      <c r="Y147" s="48"/>
      <c r="Z147" s="53"/>
      <c r="AA147" s="53"/>
      <c r="AB147" s="53"/>
      <c r="AC147" s="53"/>
      <c r="AD147" s="53"/>
      <c r="AE147" s="48"/>
      <c r="AF147" s="48"/>
    </row>
    <row r="148" customFormat="false" ht="18.75" hidden="false" customHeight="false" outlineLevel="0" collapsed="false">
      <c r="A148" s="59" t="s">
        <v>37</v>
      </c>
      <c r="B148" s="56" t="s">
        <v>21</v>
      </c>
      <c r="C148" s="44"/>
      <c r="D148" s="44"/>
      <c r="E148" s="56" t="s">
        <v>21</v>
      </c>
      <c r="F148" s="56" t="s">
        <v>21</v>
      </c>
      <c r="G148" s="56" t="s">
        <v>21</v>
      </c>
      <c r="H148" s="56" t="s">
        <v>21</v>
      </c>
      <c r="I148" s="56" t="s">
        <v>21</v>
      </c>
      <c r="J148" s="44"/>
      <c r="K148" s="44"/>
      <c r="L148" s="56" t="s">
        <v>21</v>
      </c>
      <c r="M148" s="56" t="s">
        <v>21</v>
      </c>
      <c r="N148" s="56" t="s">
        <v>21</v>
      </c>
      <c r="O148" s="56" t="s">
        <v>21</v>
      </c>
      <c r="P148" s="56" t="s">
        <v>21</v>
      </c>
      <c r="Q148" s="44"/>
      <c r="R148" s="44"/>
      <c r="S148" s="56" t="s">
        <v>21</v>
      </c>
      <c r="T148" s="56" t="s">
        <v>21</v>
      </c>
      <c r="U148" s="56" t="s">
        <v>21</v>
      </c>
      <c r="V148" s="56" t="s">
        <v>21</v>
      </c>
      <c r="W148" s="56"/>
      <c r="X148" s="44" t="s">
        <v>21</v>
      </c>
      <c r="Y148" s="44" t="s">
        <v>21</v>
      </c>
      <c r="Z148" s="56" t="s">
        <v>21</v>
      </c>
      <c r="AA148" s="56" t="s">
        <v>21</v>
      </c>
      <c r="AB148" s="56" t="s">
        <v>21</v>
      </c>
      <c r="AC148" s="56" t="s">
        <v>21</v>
      </c>
      <c r="AD148" s="56"/>
      <c r="AE148" s="44"/>
      <c r="AF148" s="44"/>
    </row>
    <row r="149" customFormat="false" ht="18.75" hidden="false" customHeight="false" outlineLevel="0" collapsed="false">
      <c r="A149" s="60"/>
      <c r="B149" s="53"/>
      <c r="C149" s="48"/>
      <c r="D149" s="48"/>
      <c r="E149" s="53"/>
      <c r="F149" s="53"/>
      <c r="G149" s="53"/>
      <c r="H149" s="53"/>
      <c r="I149" s="53"/>
      <c r="J149" s="48"/>
      <c r="K149" s="48"/>
      <c r="L149" s="53"/>
      <c r="M149" s="53"/>
      <c r="N149" s="53"/>
      <c r="O149" s="53"/>
      <c r="P149" s="53"/>
      <c r="Q149" s="48"/>
      <c r="R149" s="48"/>
      <c r="S149" s="53"/>
      <c r="T149" s="53"/>
      <c r="U149" s="53"/>
      <c r="V149" s="53"/>
      <c r="W149" s="53"/>
      <c r="X149" s="48"/>
      <c r="Y149" s="48"/>
      <c r="Z149" s="53"/>
      <c r="AA149" s="53"/>
      <c r="AB149" s="53"/>
      <c r="AC149" s="53"/>
      <c r="AD149" s="53"/>
      <c r="AE149" s="48"/>
      <c r="AF149" s="48"/>
    </row>
    <row r="150" customFormat="false" ht="18.75" hidden="false" customHeight="false" outlineLevel="0" collapsed="false">
      <c r="A150" s="55" t="s">
        <v>38</v>
      </c>
      <c r="B150" s="56" t="s">
        <v>21</v>
      </c>
      <c r="C150" s="44" t="s">
        <v>21</v>
      </c>
      <c r="D150" s="44" t="s">
        <v>21</v>
      </c>
      <c r="E150" s="56"/>
      <c r="F150" s="56"/>
      <c r="G150" s="56"/>
      <c r="H150" s="56" t="s">
        <v>21</v>
      </c>
      <c r="I150" s="56" t="s">
        <v>21</v>
      </c>
      <c r="J150" s="44" t="s">
        <v>21</v>
      </c>
      <c r="K150" s="44" t="s">
        <v>21</v>
      </c>
      <c r="L150" s="56"/>
      <c r="M150" s="56"/>
      <c r="N150" s="56" t="s">
        <v>21</v>
      </c>
      <c r="O150" s="56" t="s">
        <v>21</v>
      </c>
      <c r="P150" s="56" t="s">
        <v>21</v>
      </c>
      <c r="Q150" s="44"/>
      <c r="R150" s="44"/>
      <c r="S150" s="56" t="s">
        <v>31</v>
      </c>
      <c r="T150" s="56" t="s">
        <v>31</v>
      </c>
      <c r="U150" s="56" t="s">
        <v>31</v>
      </c>
      <c r="V150" s="56" t="s">
        <v>31</v>
      </c>
      <c r="W150" s="56"/>
      <c r="X150" s="44"/>
      <c r="Y150" s="44"/>
      <c r="Z150" s="56"/>
      <c r="AA150" s="56" t="s">
        <v>21</v>
      </c>
      <c r="AB150" s="56" t="s">
        <v>21</v>
      </c>
      <c r="AC150" s="56"/>
      <c r="AD150" s="56"/>
      <c r="AE150" s="44"/>
      <c r="AF150" s="44"/>
    </row>
    <row r="151" customFormat="false" ht="18.75" hidden="false" customHeight="false" outlineLevel="0" collapsed="false">
      <c r="A151" s="60"/>
      <c r="B151" s="53"/>
      <c r="C151" s="48"/>
      <c r="D151" s="48"/>
      <c r="E151" s="53"/>
      <c r="F151" s="53"/>
      <c r="G151" s="53"/>
      <c r="H151" s="53"/>
      <c r="I151" s="53"/>
      <c r="J151" s="48"/>
      <c r="K151" s="48"/>
      <c r="L151" s="53"/>
      <c r="M151" s="53"/>
      <c r="N151" s="53"/>
      <c r="O151" s="53"/>
      <c r="P151" s="53"/>
      <c r="Q151" s="48"/>
      <c r="R151" s="48"/>
      <c r="S151" s="53"/>
      <c r="T151" s="53"/>
      <c r="U151" s="53"/>
      <c r="V151" s="53"/>
      <c r="W151" s="53"/>
      <c r="X151" s="48"/>
      <c r="Y151" s="48"/>
      <c r="Z151" s="53"/>
      <c r="AA151" s="53"/>
      <c r="AB151" s="53"/>
      <c r="AC151" s="53"/>
      <c r="AD151" s="53"/>
      <c r="AE151" s="48"/>
      <c r="AF151" s="48"/>
    </row>
    <row r="152" customFormat="false" ht="18.75" hidden="false" customHeight="false" outlineLevel="0" collapsed="false">
      <c r="A152" s="55" t="s">
        <v>39</v>
      </c>
      <c r="B152" s="56"/>
      <c r="C152" s="44"/>
      <c r="D152" s="44"/>
      <c r="E152" s="56"/>
      <c r="F152" s="56"/>
      <c r="G152" s="56" t="s">
        <v>21</v>
      </c>
      <c r="H152" s="56" t="s">
        <v>21</v>
      </c>
      <c r="I152" s="56" t="s">
        <v>21</v>
      </c>
      <c r="J152" s="44"/>
      <c r="K152" s="44"/>
      <c r="L152" s="56" t="s">
        <v>31</v>
      </c>
      <c r="M152" s="56" t="s">
        <v>31</v>
      </c>
      <c r="N152" s="56" t="s">
        <v>31</v>
      </c>
      <c r="O152" s="56"/>
      <c r="P152" s="56"/>
      <c r="Q152" s="44" t="s">
        <v>19</v>
      </c>
      <c r="R152" s="44" t="s">
        <v>19</v>
      </c>
      <c r="S152" s="56" t="s">
        <v>19</v>
      </c>
      <c r="T152" s="56" t="s">
        <v>19</v>
      </c>
      <c r="U152" s="56"/>
      <c r="V152" s="56"/>
      <c r="W152" s="56" t="s">
        <v>21</v>
      </c>
      <c r="X152" s="44"/>
      <c r="Y152" s="44"/>
      <c r="Z152" s="56" t="s">
        <v>31</v>
      </c>
      <c r="AA152" s="56" t="s">
        <v>31</v>
      </c>
      <c r="AB152" s="56"/>
      <c r="AC152" s="56"/>
      <c r="AD152" s="56"/>
      <c r="AE152" s="44"/>
      <c r="AF152" s="44"/>
    </row>
    <row r="153" customFormat="false" ht="18.75" hidden="false" customHeight="false" outlineLevel="0" collapsed="false">
      <c r="A153" s="60"/>
      <c r="B153" s="53"/>
      <c r="C153" s="48"/>
      <c r="D153" s="48"/>
      <c r="E153" s="53"/>
      <c r="F153" s="53"/>
      <c r="G153" s="53"/>
      <c r="H153" s="53"/>
      <c r="I153" s="53"/>
      <c r="J153" s="48"/>
      <c r="K153" s="48"/>
      <c r="L153" s="53"/>
      <c r="M153" s="53"/>
      <c r="N153" s="53"/>
      <c r="O153" s="53"/>
      <c r="P153" s="53"/>
      <c r="Q153" s="48"/>
      <c r="R153" s="48"/>
      <c r="S153" s="53"/>
      <c r="T153" s="53"/>
      <c r="U153" s="53"/>
      <c r="V153" s="53"/>
      <c r="W153" s="53"/>
      <c r="X153" s="48"/>
      <c r="Y153" s="48"/>
      <c r="Z153" s="53"/>
      <c r="AA153" s="53"/>
      <c r="AB153" s="53"/>
      <c r="AC153" s="53"/>
      <c r="AD153" s="53"/>
      <c r="AE153" s="48"/>
      <c r="AF153" s="48"/>
    </row>
    <row r="154" customFormat="false" ht="18.75" hidden="false" customHeight="false" outlineLevel="0" collapsed="false">
      <c r="A154" s="59" t="s">
        <v>40</v>
      </c>
      <c r="B154" s="56"/>
      <c r="C154" s="44"/>
      <c r="D154" s="44"/>
      <c r="E154" s="56" t="s">
        <v>31</v>
      </c>
      <c r="F154" s="56" t="s">
        <v>31</v>
      </c>
      <c r="G154" s="56" t="s">
        <v>31</v>
      </c>
      <c r="H154" s="56"/>
      <c r="I154" s="56"/>
      <c r="J154" s="44"/>
      <c r="K154" s="44"/>
      <c r="L154" s="56" t="s">
        <v>21</v>
      </c>
      <c r="M154" s="56" t="s">
        <v>21</v>
      </c>
      <c r="N154" s="56"/>
      <c r="O154" s="56" t="s">
        <v>31</v>
      </c>
      <c r="P154" s="56" t="s">
        <v>31</v>
      </c>
      <c r="Q154" s="44" t="s">
        <v>31</v>
      </c>
      <c r="R154" s="44" t="s">
        <v>31</v>
      </c>
      <c r="S154" s="56"/>
      <c r="T154" s="56"/>
      <c r="U154" s="56"/>
      <c r="V154" s="56" t="s">
        <v>21</v>
      </c>
      <c r="W154" s="56" t="s">
        <v>21</v>
      </c>
      <c r="X154" s="44" t="s">
        <v>21</v>
      </c>
      <c r="Y154" s="44"/>
      <c r="Z154" s="56"/>
      <c r="AA154" s="56"/>
      <c r="AB154" s="56" t="s">
        <v>31</v>
      </c>
      <c r="AC154" s="56" t="s">
        <v>31</v>
      </c>
      <c r="AD154" s="56" t="s">
        <v>31</v>
      </c>
      <c r="AE154" s="44"/>
      <c r="AF154" s="44"/>
    </row>
    <row r="155" customFormat="false" ht="18.75" hidden="false" customHeight="false" outlineLevel="0" collapsed="false">
      <c r="A155" s="60"/>
      <c r="B155" s="53"/>
      <c r="C155" s="48"/>
      <c r="D155" s="48"/>
      <c r="E155" s="53"/>
      <c r="F155" s="53"/>
      <c r="G155" s="53"/>
      <c r="H155" s="53"/>
      <c r="I155" s="53"/>
      <c r="J155" s="48"/>
      <c r="K155" s="48"/>
      <c r="L155" s="53"/>
      <c r="M155" s="53"/>
      <c r="N155" s="53"/>
      <c r="O155" s="53"/>
      <c r="P155" s="53"/>
      <c r="Q155" s="48"/>
      <c r="R155" s="48"/>
      <c r="S155" s="53"/>
      <c r="T155" s="53"/>
      <c r="U155" s="53"/>
      <c r="V155" s="53"/>
      <c r="W155" s="53"/>
      <c r="X155" s="48"/>
      <c r="Y155" s="48"/>
      <c r="Z155" s="53"/>
      <c r="AA155" s="53"/>
      <c r="AB155" s="53"/>
      <c r="AC155" s="53"/>
      <c r="AD155" s="53"/>
      <c r="AE155" s="48"/>
      <c r="AF155" s="48"/>
    </row>
    <row r="156" customFormat="false" ht="18.75" hidden="false" customHeight="false" outlineLevel="0" collapsed="false">
      <c r="A156" s="61" t="s">
        <v>41</v>
      </c>
      <c r="B156" s="56"/>
      <c r="C156" s="44"/>
      <c r="D156" s="44"/>
      <c r="E156" s="56"/>
      <c r="F156" s="56"/>
      <c r="G156" s="56" t="s">
        <v>21</v>
      </c>
      <c r="H156" s="56" t="s">
        <v>21</v>
      </c>
      <c r="I156" s="56" t="s">
        <v>21</v>
      </c>
      <c r="J156" s="44" t="s">
        <v>21</v>
      </c>
      <c r="K156" s="44" t="s">
        <v>21</v>
      </c>
      <c r="L156" s="56"/>
      <c r="M156" s="56"/>
      <c r="N156" s="56"/>
      <c r="O156" s="56"/>
      <c r="P156" s="56"/>
      <c r="Q156" s="44" t="s">
        <v>21</v>
      </c>
      <c r="R156" s="44" t="s">
        <v>21</v>
      </c>
      <c r="S156" s="56"/>
      <c r="T156" s="56" t="s">
        <v>21</v>
      </c>
      <c r="U156" s="56" t="s">
        <v>21</v>
      </c>
      <c r="V156" s="56" t="s">
        <v>21</v>
      </c>
      <c r="W156" s="56" t="s">
        <v>21</v>
      </c>
      <c r="X156" s="44"/>
      <c r="Y156" s="44"/>
      <c r="Z156" s="56"/>
      <c r="AA156" s="56"/>
      <c r="AB156" s="56"/>
      <c r="AC156" s="56"/>
      <c r="AD156" s="56"/>
      <c r="AE156" s="44"/>
      <c r="AF156" s="44"/>
    </row>
    <row r="157" customFormat="false" ht="18.75" hidden="false" customHeight="false" outlineLevel="0" collapsed="false">
      <c r="A157" s="55"/>
      <c r="B157" s="53"/>
      <c r="C157" s="48"/>
      <c r="D157" s="48"/>
      <c r="E157" s="53"/>
      <c r="F157" s="53"/>
      <c r="G157" s="53"/>
      <c r="H157" s="53"/>
      <c r="I157" s="53"/>
      <c r="J157" s="48"/>
      <c r="K157" s="48"/>
      <c r="L157" s="53"/>
      <c r="M157" s="53"/>
      <c r="N157" s="53"/>
      <c r="O157" s="53"/>
      <c r="P157" s="53"/>
      <c r="Q157" s="48"/>
      <c r="R157" s="48"/>
      <c r="S157" s="53"/>
      <c r="T157" s="53"/>
      <c r="U157" s="53"/>
      <c r="V157" s="53"/>
      <c r="W157" s="53"/>
      <c r="X157" s="48"/>
      <c r="Y157" s="48"/>
      <c r="Z157" s="53"/>
      <c r="AA157" s="53"/>
      <c r="AB157" s="53"/>
      <c r="AC157" s="53"/>
      <c r="AD157" s="53"/>
      <c r="AE157" s="48"/>
      <c r="AF157" s="48"/>
    </row>
    <row r="158" customFormat="false" ht="18.75" hidden="false" customHeight="false" outlineLevel="0" collapsed="false">
      <c r="A158" s="55" t="s">
        <v>42</v>
      </c>
      <c r="B158" s="56" t="s">
        <v>31</v>
      </c>
      <c r="C158" s="44" t="s">
        <v>31</v>
      </c>
      <c r="D158" s="44" t="s">
        <v>31</v>
      </c>
      <c r="E158" s="56"/>
      <c r="F158" s="56"/>
      <c r="G158" s="56"/>
      <c r="H158" s="56"/>
      <c r="I158" s="56" t="s">
        <v>21</v>
      </c>
      <c r="J158" s="44" t="s">
        <v>21</v>
      </c>
      <c r="K158" s="44" t="s">
        <v>21</v>
      </c>
      <c r="L158" s="56" t="s">
        <v>21</v>
      </c>
      <c r="M158" s="56"/>
      <c r="N158" s="56"/>
      <c r="O158" s="56"/>
      <c r="P158" s="56"/>
      <c r="Q158" s="44"/>
      <c r="R158" s="44"/>
      <c r="S158" s="56" t="s">
        <v>19</v>
      </c>
      <c r="T158" s="56" t="s">
        <v>19</v>
      </c>
      <c r="U158" s="56" t="s">
        <v>19</v>
      </c>
      <c r="V158" s="56" t="s">
        <v>19</v>
      </c>
      <c r="W158" s="56"/>
      <c r="X158" s="44"/>
      <c r="Y158" s="44"/>
      <c r="Z158" s="56"/>
      <c r="AA158" s="56"/>
      <c r="AB158" s="56"/>
      <c r="AC158" s="56"/>
      <c r="AD158" s="56" t="s">
        <v>21</v>
      </c>
      <c r="AE158" s="44" t="s">
        <v>21</v>
      </c>
      <c r="AF158" s="44" t="s">
        <v>21</v>
      </c>
    </row>
    <row r="159" customFormat="false" ht="18.75" hidden="false" customHeight="false" outlineLevel="0" collapsed="false">
      <c r="A159" s="55"/>
      <c r="B159" s="53"/>
      <c r="C159" s="48"/>
      <c r="D159" s="48"/>
      <c r="E159" s="53"/>
      <c r="F159" s="53"/>
      <c r="G159" s="53"/>
      <c r="H159" s="53"/>
      <c r="I159" s="53"/>
      <c r="J159" s="48"/>
      <c r="K159" s="48"/>
      <c r="L159" s="53"/>
      <c r="M159" s="53"/>
      <c r="N159" s="53"/>
      <c r="O159" s="53"/>
      <c r="P159" s="53"/>
      <c r="Q159" s="48"/>
      <c r="R159" s="48"/>
      <c r="S159" s="53"/>
      <c r="T159" s="53"/>
      <c r="U159" s="53"/>
      <c r="V159" s="53"/>
      <c r="W159" s="53"/>
      <c r="X159" s="48"/>
      <c r="Y159" s="48"/>
      <c r="Z159" s="53"/>
      <c r="AA159" s="53"/>
      <c r="AB159" s="53"/>
      <c r="AC159" s="53"/>
      <c r="AD159" s="53"/>
      <c r="AE159" s="48"/>
      <c r="AF159" s="48"/>
    </row>
    <row r="160" customFormat="false" ht="18.75" hidden="false" customHeight="false" outlineLevel="0" collapsed="false">
      <c r="A160" s="62"/>
      <c r="B160" s="56"/>
      <c r="C160" s="44"/>
      <c r="D160" s="44"/>
      <c r="E160" s="56"/>
      <c r="F160" s="56"/>
      <c r="G160" s="56"/>
      <c r="H160" s="56"/>
      <c r="I160" s="56"/>
      <c r="J160" s="44"/>
      <c r="K160" s="44"/>
      <c r="L160" s="56"/>
      <c r="M160" s="56"/>
      <c r="N160" s="56"/>
      <c r="O160" s="56"/>
      <c r="P160" s="56"/>
      <c r="Q160" s="44"/>
      <c r="R160" s="44"/>
      <c r="S160" s="56"/>
      <c r="T160" s="56"/>
      <c r="U160" s="56"/>
      <c r="V160" s="56"/>
      <c r="W160" s="56"/>
      <c r="X160" s="44"/>
      <c r="Y160" s="44"/>
      <c r="Z160" s="56"/>
      <c r="AA160" s="56"/>
      <c r="AB160" s="56"/>
      <c r="AC160" s="56"/>
      <c r="AD160" s="56"/>
      <c r="AE160" s="44"/>
      <c r="AF160" s="44"/>
    </row>
    <row r="161" customFormat="false" ht="19.5" hidden="false" customHeight="false" outlineLevel="0" collapsed="false">
      <c r="A161" s="63"/>
      <c r="B161" s="64"/>
      <c r="C161" s="64"/>
      <c r="D161" s="64"/>
      <c r="E161" s="65"/>
      <c r="F161" s="65"/>
      <c r="G161" s="66"/>
      <c r="H161" s="64"/>
      <c r="I161" s="64"/>
      <c r="J161" s="64"/>
      <c r="K161" s="64"/>
      <c r="L161" s="65"/>
      <c r="M161" s="65"/>
      <c r="N161" s="66"/>
      <c r="O161" s="64"/>
      <c r="P161" s="67"/>
      <c r="Q161" s="67"/>
      <c r="R161" s="64"/>
      <c r="S161" s="65"/>
      <c r="T161" s="65"/>
      <c r="U161" s="66"/>
      <c r="V161" s="64"/>
      <c r="W161" s="64"/>
      <c r="X161" s="64"/>
      <c r="Y161" s="64"/>
      <c r="Z161" s="65"/>
      <c r="AA161" s="65"/>
      <c r="AB161" s="66"/>
      <c r="AC161" s="64"/>
      <c r="AD161" s="64"/>
      <c r="AE161" s="64"/>
      <c r="AF161" s="64"/>
    </row>
    <row r="162" customFormat="false" ht="18.75" hidden="false" customHeight="false" outlineLevel="0" collapsed="false">
      <c r="A162" s="63"/>
      <c r="B162" s="68"/>
      <c r="C162" s="68"/>
      <c r="D162" s="68"/>
      <c r="E162" s="12"/>
      <c r="F162" s="12"/>
      <c r="G162" s="13"/>
      <c r="H162" s="68"/>
      <c r="I162" s="68"/>
      <c r="J162" s="68"/>
      <c r="K162" s="68"/>
      <c r="L162" s="12"/>
      <c r="M162" s="12"/>
      <c r="N162" s="13"/>
      <c r="O162" s="68"/>
      <c r="P162" s="69"/>
      <c r="Q162" s="69"/>
      <c r="R162" s="68"/>
      <c r="S162" s="12"/>
      <c r="T162" s="12"/>
      <c r="U162" s="13"/>
      <c r="V162" s="68"/>
      <c r="W162" s="68"/>
      <c r="X162" s="68"/>
      <c r="Y162" s="68"/>
      <c r="Z162" s="12"/>
      <c r="AA162" s="12"/>
      <c r="AB162" s="13"/>
      <c r="AC162" s="68"/>
      <c r="AD162" s="68"/>
      <c r="AE162" s="68"/>
      <c r="AF162" s="68"/>
    </row>
    <row r="163" customFormat="false" ht="18.75" hidden="false" customHeight="false" outlineLevel="0" collapsed="false">
      <c r="A163" s="70" t="s">
        <v>21</v>
      </c>
      <c r="B163" s="72" t="n">
        <f aca="false">COUNTIF(B125:B159,"D")</f>
        <v>8</v>
      </c>
      <c r="C163" s="72" t="n">
        <f aca="false">COUNTIF(C125:C159,"D")</f>
        <v>2</v>
      </c>
      <c r="D163" s="72" t="n">
        <f aca="false">COUNTIF(D125:D159,"D")</f>
        <v>2</v>
      </c>
      <c r="E163" s="72" t="n">
        <f aca="false">COUNTIF(E125:E159,"D")</f>
        <v>8</v>
      </c>
      <c r="F163" s="72" t="n">
        <f aca="false">COUNTIF(F125:F159,"D")</f>
        <v>9</v>
      </c>
      <c r="G163" s="72" t="n">
        <f aca="false">COUNTIF(G125:G159,"D")</f>
        <v>7</v>
      </c>
      <c r="H163" s="72" t="n">
        <f aca="false">COUNTIF(H125:H159,"D")</f>
        <v>6</v>
      </c>
      <c r="I163" s="72" t="n">
        <f aca="false">COUNTIF(I125:I159,"D")</f>
        <v>9</v>
      </c>
      <c r="J163" s="72" t="n">
        <f aca="false">COUNTIF(J125:J159,"D")</f>
        <v>4</v>
      </c>
      <c r="K163" s="72" t="n">
        <f aca="false">COUNTIF(K125:K159,"D")</f>
        <v>4</v>
      </c>
      <c r="L163" s="72" t="n">
        <f aca="false">COUNTIF(L125:L159,"D")</f>
        <v>7</v>
      </c>
      <c r="M163" s="72" t="n">
        <f aca="false">COUNTIF(M125:M159,"D")</f>
        <v>8</v>
      </c>
      <c r="N163" s="72" t="n">
        <f aca="false">COUNTIF(N125:N159,"D")</f>
        <v>9</v>
      </c>
      <c r="O163" s="72" t="n">
        <f aca="false">COUNTIF(O125:O159,"D")</f>
        <v>6</v>
      </c>
      <c r="P163" s="72" t="n">
        <f aca="false">COUNTIF(P125:P159,"D")</f>
        <v>7</v>
      </c>
      <c r="Q163" s="72" t="n">
        <f aca="false">COUNTIF(Q125:Q159,"D")</f>
        <v>2</v>
      </c>
      <c r="R163" s="72" t="n">
        <f aca="false">COUNTIF(R125:R159,"D")</f>
        <v>2</v>
      </c>
      <c r="S163" s="72" t="n">
        <f aca="false">COUNTIF(S125:S159,"D")</f>
        <v>6</v>
      </c>
      <c r="T163" s="72" t="n">
        <f aca="false">COUNTIF(T125:T159,"D")</f>
        <v>7</v>
      </c>
      <c r="U163" s="72" t="n">
        <f aca="false">COUNTIF(U125:U159,"D")</f>
        <v>8</v>
      </c>
      <c r="V163" s="72" t="n">
        <f aca="false">COUNTIF(V125:V159,"D")</f>
        <v>7</v>
      </c>
      <c r="W163" s="72" t="n">
        <f aca="false">COUNTIF(W125:W159,"D")</f>
        <v>7</v>
      </c>
      <c r="X163" s="72" t="n">
        <f aca="false">COUNTIF(X125:X159,"D")</f>
        <v>2</v>
      </c>
      <c r="Y163" s="72" t="n">
        <f aca="false">COUNTIF(Y125:Y159,"D")</f>
        <v>2</v>
      </c>
      <c r="Z163" s="72" t="n">
        <f aca="false">COUNTIF(Z125:Z159,"D")</f>
        <v>2</v>
      </c>
      <c r="AA163" s="72" t="n">
        <f aca="false">COUNTIF(AA125:AA159,"D")</f>
        <v>7</v>
      </c>
      <c r="AB163" s="72" t="n">
        <f aca="false">COUNTIF(AB125:AB159,"D")</f>
        <v>9</v>
      </c>
      <c r="AC163" s="72" t="n">
        <f aca="false">COUNTIF(AC125:AC159,"D")</f>
        <v>7</v>
      </c>
      <c r="AD163" s="72" t="n">
        <f aca="false">COUNTIF(AD125:AD159,"D")</f>
        <v>7</v>
      </c>
      <c r="AE163" s="72" t="n">
        <f aca="false">COUNTIF(AE125:AE159,"D")</f>
        <v>2</v>
      </c>
      <c r="AF163" s="72" t="n">
        <f aca="false">COUNTIF(AF125:AF159,"D")</f>
        <v>2</v>
      </c>
    </row>
    <row r="164" customFormat="false" ht="18.75" hidden="false" customHeight="false" outlineLevel="0" collapsed="false">
      <c r="A164" s="70" t="s">
        <v>5</v>
      </c>
      <c r="B164" s="72" t="n">
        <v>0</v>
      </c>
      <c r="C164" s="72" t="n">
        <v>0</v>
      </c>
      <c r="D164" s="72" t="n">
        <v>0</v>
      </c>
      <c r="E164" s="72" t="n">
        <v>0</v>
      </c>
      <c r="F164" s="72" t="n">
        <v>0</v>
      </c>
      <c r="G164" s="72" t="n">
        <v>0</v>
      </c>
      <c r="H164" s="72" t="n">
        <v>0</v>
      </c>
      <c r="I164" s="72" t="n">
        <v>0</v>
      </c>
      <c r="J164" s="72" t="n">
        <v>0</v>
      </c>
      <c r="K164" s="72" t="n">
        <v>0</v>
      </c>
      <c r="L164" s="72" t="n">
        <v>0</v>
      </c>
      <c r="M164" s="72" t="n">
        <v>0</v>
      </c>
      <c r="N164" s="72" t="n">
        <v>0</v>
      </c>
      <c r="O164" s="72" t="n">
        <v>0</v>
      </c>
      <c r="P164" s="72" t="n">
        <v>0</v>
      </c>
      <c r="Q164" s="72" t="n">
        <v>0</v>
      </c>
      <c r="R164" s="72" t="n">
        <v>0</v>
      </c>
      <c r="S164" s="72" t="n">
        <v>0</v>
      </c>
      <c r="T164" s="72" t="n">
        <v>0</v>
      </c>
      <c r="U164" s="72" t="n">
        <v>0</v>
      </c>
      <c r="V164" s="72" t="n">
        <v>0</v>
      </c>
      <c r="W164" s="72" t="n">
        <v>0</v>
      </c>
      <c r="X164" s="72" t="n">
        <v>0</v>
      </c>
      <c r="Y164" s="72" t="n">
        <v>0</v>
      </c>
      <c r="Z164" s="72" t="n">
        <v>0</v>
      </c>
      <c r="AA164" s="72" t="n">
        <v>0</v>
      </c>
      <c r="AB164" s="72" t="n">
        <v>0</v>
      </c>
      <c r="AC164" s="72" t="n">
        <v>0</v>
      </c>
      <c r="AD164" s="72" t="n">
        <v>0</v>
      </c>
      <c r="AE164" s="72" t="n">
        <v>0</v>
      </c>
      <c r="AF164" s="72" t="n">
        <v>0</v>
      </c>
    </row>
    <row r="165" customFormat="false" ht="18.75" hidden="false" customHeight="false" outlineLevel="0" collapsed="false">
      <c r="A165" s="70" t="s">
        <v>43</v>
      </c>
      <c r="B165" s="72" t="n">
        <v>0</v>
      </c>
      <c r="C165" s="72" t="n">
        <v>0</v>
      </c>
      <c r="D165" s="72" t="n">
        <v>0</v>
      </c>
      <c r="E165" s="72"/>
      <c r="F165" s="72" t="n">
        <v>0</v>
      </c>
      <c r="G165" s="72" t="n">
        <v>0</v>
      </c>
      <c r="H165" s="72" t="n">
        <v>0</v>
      </c>
      <c r="I165" s="72" t="n">
        <v>0</v>
      </c>
      <c r="J165" s="72" t="n">
        <v>0</v>
      </c>
      <c r="K165" s="72" t="n">
        <v>0</v>
      </c>
      <c r="L165" s="72" t="n">
        <v>0</v>
      </c>
      <c r="M165" s="72" t="n">
        <v>0</v>
      </c>
      <c r="N165" s="72" t="n">
        <v>0</v>
      </c>
      <c r="O165" s="72" t="n">
        <v>0</v>
      </c>
      <c r="P165" s="72" t="n">
        <v>0</v>
      </c>
      <c r="Q165" s="72" t="n">
        <v>0</v>
      </c>
      <c r="R165" s="72" t="n">
        <v>0</v>
      </c>
      <c r="S165" s="72" t="n">
        <v>0</v>
      </c>
      <c r="T165" s="72" t="n">
        <v>0</v>
      </c>
      <c r="U165" s="72" t="n">
        <v>0</v>
      </c>
      <c r="V165" s="72" t="n">
        <v>0</v>
      </c>
      <c r="W165" s="72" t="n">
        <v>0</v>
      </c>
      <c r="X165" s="72" t="n">
        <v>0</v>
      </c>
      <c r="Y165" s="72" t="n">
        <v>0</v>
      </c>
      <c r="Z165" s="72" t="n">
        <v>0</v>
      </c>
      <c r="AA165" s="72" t="n">
        <v>0</v>
      </c>
      <c r="AB165" s="72" t="n">
        <v>0</v>
      </c>
      <c r="AC165" s="72" t="n">
        <v>0</v>
      </c>
      <c r="AD165" s="72" t="n">
        <v>0</v>
      </c>
      <c r="AE165" s="72" t="n">
        <v>0</v>
      </c>
      <c r="AF165" s="72" t="n">
        <v>0</v>
      </c>
    </row>
    <row r="166" customFormat="false" ht="18.75" hidden="false" customHeight="false" outlineLevel="0" collapsed="false">
      <c r="A166" s="70" t="s">
        <v>31</v>
      </c>
      <c r="B166" s="72" t="n">
        <f aca="false">COUNTIF(B125:B160,"N")</f>
        <v>2</v>
      </c>
      <c r="C166" s="72" t="n">
        <f aca="false">COUNTIF(C125:C160,"N")</f>
        <v>2</v>
      </c>
      <c r="D166" s="72" t="n">
        <f aca="false">COUNTIF(D125:D160,"N")</f>
        <v>2</v>
      </c>
      <c r="E166" s="72" t="n">
        <f aca="false">COUNTIF(E125:E160,"N")</f>
        <v>2</v>
      </c>
      <c r="F166" s="72" t="n">
        <f aca="false">COUNTIF(F125:F160,"N")</f>
        <v>2</v>
      </c>
      <c r="G166" s="72" t="n">
        <f aca="false">COUNTIF(G125:G160,"N")</f>
        <v>2</v>
      </c>
      <c r="H166" s="72" t="n">
        <f aca="false">COUNTIF(H125:H160,"N")</f>
        <v>2</v>
      </c>
      <c r="I166" s="72" t="n">
        <f aca="false">COUNTIF(I125:I160,"N")</f>
        <v>2</v>
      </c>
      <c r="J166" s="72" t="n">
        <f aca="false">COUNTIF(J125:J160,"N")</f>
        <v>2</v>
      </c>
      <c r="K166" s="72" t="n">
        <f aca="false">COUNTIF(K125:K160,"N")</f>
        <v>2</v>
      </c>
      <c r="L166" s="72" t="n">
        <f aca="false">COUNTIF(L125:L160,"N")</f>
        <v>2</v>
      </c>
      <c r="M166" s="72" t="n">
        <f aca="false">COUNTIF(M125:M160,"N")</f>
        <v>2</v>
      </c>
      <c r="N166" s="72" t="n">
        <f aca="false">COUNTIF(N125:N160,"N")</f>
        <v>2</v>
      </c>
      <c r="O166" s="72" t="n">
        <f aca="false">COUNTIF(O125:O160,"N")</f>
        <v>2</v>
      </c>
      <c r="P166" s="72" t="n">
        <f aca="false">COUNTIF(P125:P160,"N")</f>
        <v>2</v>
      </c>
      <c r="Q166" s="72" t="n">
        <f aca="false">COUNTIF(Q125:Q160,"N")</f>
        <v>2</v>
      </c>
      <c r="R166" s="72" t="n">
        <f aca="false">COUNTIF(R125:R160,"N")</f>
        <v>2</v>
      </c>
      <c r="S166" s="72" t="n">
        <f aca="false">COUNTIF(S125:S160,"N")</f>
        <v>2</v>
      </c>
      <c r="T166" s="72" t="n">
        <f aca="false">COUNTIF(T125:T160,"N")</f>
        <v>2</v>
      </c>
      <c r="U166" s="72" t="n">
        <f aca="false">COUNTIF(U125:U160,"N")</f>
        <v>2</v>
      </c>
      <c r="V166" s="72" t="n">
        <f aca="false">COUNTIF(V125:V160,"N")</f>
        <v>2</v>
      </c>
      <c r="W166" s="72" t="n">
        <f aca="false">COUNTIF(W125:W160,"N")</f>
        <v>2</v>
      </c>
      <c r="X166" s="72" t="n">
        <f aca="false">COUNTIF(X125:X160,"N")</f>
        <v>2</v>
      </c>
      <c r="Y166" s="72" t="n">
        <f aca="false">COUNTIF(Y125:Y160,"N")</f>
        <v>2</v>
      </c>
      <c r="Z166" s="72" t="n">
        <f aca="false">COUNTIF(Z125:Z160,"N")</f>
        <v>2</v>
      </c>
      <c r="AA166" s="72" t="n">
        <f aca="false">COUNTIF(AA125:AA160,"N")</f>
        <v>2</v>
      </c>
      <c r="AB166" s="72" t="n">
        <f aca="false">COUNTIF(AB125:AB160,"N")</f>
        <v>2</v>
      </c>
      <c r="AC166" s="72" t="n">
        <f aca="false">COUNTIF(AC125:AC160,"N")</f>
        <v>2</v>
      </c>
      <c r="AD166" s="72" t="n">
        <f aca="false">COUNTIF(AD125:AD160,"N")</f>
        <v>2</v>
      </c>
      <c r="AE166" s="72" t="n">
        <f aca="false">COUNTIF(AE125:AE160,"N")</f>
        <v>2</v>
      </c>
      <c r="AF166" s="72" t="n">
        <f aca="false">COUNTIF(AF125:AF160,"N")</f>
        <v>2</v>
      </c>
    </row>
    <row r="176" customFormat="false" ht="18" hidden="false" customHeight="false" outlineLevel="0" collapsed="false">
      <c r="A176" s="1"/>
      <c r="B176" s="2"/>
      <c r="C176" s="2"/>
      <c r="D176" s="2"/>
      <c r="E176" s="3"/>
      <c r="F176" s="3"/>
      <c r="G176" s="2"/>
      <c r="H176" s="2"/>
      <c r="I176" s="2"/>
      <c r="J176" s="2"/>
      <c r="K176" s="2"/>
      <c r="L176" s="3"/>
      <c r="M176" s="3"/>
      <c r="N176" s="2"/>
      <c r="O176" s="2"/>
      <c r="P176" s="2"/>
      <c r="Q176" s="2"/>
      <c r="R176" s="2"/>
      <c r="S176" s="3"/>
      <c r="T176" s="3"/>
      <c r="U176" s="2"/>
      <c r="V176" s="2"/>
      <c r="W176" s="2"/>
      <c r="X176" s="2"/>
      <c r="Y176" s="2"/>
      <c r="Z176" s="3"/>
      <c r="AA176" s="3"/>
      <c r="AB176" s="2"/>
      <c r="AC176" s="2"/>
      <c r="AD176" s="2"/>
      <c r="AE176" s="2"/>
      <c r="AF176" s="2"/>
    </row>
    <row r="177" customFormat="false" ht="23.25" hidden="false" customHeight="false" outlineLevel="0" collapsed="false">
      <c r="A177" s="1"/>
      <c r="B177" s="5"/>
      <c r="C177" s="2"/>
      <c r="D177" s="2"/>
      <c r="E177" s="3"/>
      <c r="F177" s="3"/>
      <c r="G177" s="2"/>
      <c r="H177" s="2"/>
      <c r="I177" s="2"/>
      <c r="J177" s="2"/>
      <c r="K177" s="2"/>
      <c r="L177" s="3"/>
      <c r="M177" s="7"/>
      <c r="N177" s="2"/>
      <c r="O177" s="8" t="s">
        <v>56</v>
      </c>
      <c r="P177" s="2"/>
      <c r="Q177" s="2"/>
      <c r="R177" s="2" t="n">
        <v>2001</v>
      </c>
      <c r="S177" s="3"/>
      <c r="T177" s="3"/>
      <c r="U177" s="2"/>
      <c r="V177" s="2"/>
      <c r="W177" s="2"/>
      <c r="X177" s="2"/>
      <c r="Y177" s="9"/>
      <c r="Z177" s="3"/>
      <c r="AA177" s="3"/>
      <c r="AB177" s="2"/>
      <c r="AC177" s="2"/>
      <c r="AD177" s="2"/>
      <c r="AE177" s="2"/>
      <c r="AF177" s="2"/>
    </row>
    <row r="178" customFormat="false" ht="18.75" hidden="false" customHeight="false" outlineLevel="0" collapsed="false">
      <c r="A178" s="10" t="s">
        <v>57</v>
      </c>
      <c r="B178" s="11"/>
      <c r="C178" s="2"/>
      <c r="D178" s="2"/>
      <c r="E178" s="12"/>
      <c r="F178" s="12"/>
      <c r="G178" s="13"/>
      <c r="H178" s="13"/>
      <c r="I178" s="13"/>
      <c r="J178" s="13"/>
      <c r="K178" s="13"/>
      <c r="L178" s="12"/>
      <c r="M178" s="12"/>
      <c r="N178" s="13"/>
      <c r="O178" s="13"/>
      <c r="P178" s="13"/>
      <c r="Q178" s="13"/>
      <c r="R178" s="13"/>
      <c r="S178" s="12"/>
      <c r="T178" s="12"/>
      <c r="U178" s="13"/>
      <c r="V178" s="13"/>
      <c r="W178" s="13"/>
      <c r="X178" s="13"/>
      <c r="Y178" s="13"/>
      <c r="Z178" s="12"/>
      <c r="AA178" s="12"/>
      <c r="AB178" s="13"/>
      <c r="AC178" s="13"/>
      <c r="AD178" s="13"/>
      <c r="AE178" s="13"/>
      <c r="AF178" s="13"/>
    </row>
    <row r="179" customFormat="false" ht="18.75" hidden="false" customHeight="false" outlineLevel="0" collapsed="false">
      <c r="A179" s="14"/>
      <c r="B179" s="11"/>
      <c r="C179" s="2"/>
      <c r="D179" s="2"/>
      <c r="E179" s="12"/>
      <c r="F179" s="12"/>
      <c r="G179" s="13"/>
      <c r="H179" s="13"/>
      <c r="I179" s="13"/>
      <c r="J179" s="13"/>
      <c r="K179" s="13"/>
      <c r="L179" s="12"/>
      <c r="M179" s="12"/>
      <c r="N179" s="13"/>
      <c r="O179" s="13"/>
      <c r="P179" s="13"/>
      <c r="Q179" s="13"/>
      <c r="R179" s="13"/>
      <c r="S179" s="12"/>
      <c r="T179" s="12"/>
      <c r="U179" s="13"/>
      <c r="V179" s="13"/>
      <c r="W179" s="13"/>
      <c r="X179" s="13"/>
      <c r="Y179" s="13"/>
      <c r="Z179" s="12"/>
      <c r="AA179" s="12"/>
      <c r="AB179" s="13"/>
      <c r="AC179" s="13"/>
      <c r="AD179" s="13"/>
      <c r="AE179" s="13"/>
      <c r="AF179" s="13"/>
    </row>
    <row r="180" customFormat="false" ht="20.25" hidden="false" customHeight="false" outlineLevel="0" collapsed="false">
      <c r="A180" s="17"/>
      <c r="B180" s="19" t="s">
        <v>11</v>
      </c>
      <c r="C180" s="18" t="s">
        <v>12</v>
      </c>
      <c r="D180" s="18" t="s">
        <v>13</v>
      </c>
      <c r="E180" s="18" t="s">
        <v>14</v>
      </c>
      <c r="F180" s="18" t="s">
        <v>15</v>
      </c>
      <c r="G180" s="82" t="s">
        <v>16</v>
      </c>
      <c r="H180" s="82" t="s">
        <v>10</v>
      </c>
      <c r="I180" s="19" t="s">
        <v>11</v>
      </c>
      <c r="J180" s="18" t="s">
        <v>12</v>
      </c>
      <c r="K180" s="18" t="s">
        <v>13</v>
      </c>
      <c r="L180" s="18" t="s">
        <v>14</v>
      </c>
      <c r="M180" s="18" t="s">
        <v>15</v>
      </c>
      <c r="N180" s="82" t="s">
        <v>16</v>
      </c>
      <c r="O180" s="82" t="s">
        <v>10</v>
      </c>
      <c r="P180" s="19" t="s">
        <v>11</v>
      </c>
      <c r="Q180" s="18" t="s">
        <v>12</v>
      </c>
      <c r="R180" s="18" t="s">
        <v>13</v>
      </c>
      <c r="S180" s="18" t="s">
        <v>14</v>
      </c>
      <c r="T180" s="18" t="s">
        <v>15</v>
      </c>
      <c r="U180" s="82" t="s">
        <v>16</v>
      </c>
      <c r="V180" s="82" t="s">
        <v>10</v>
      </c>
      <c r="W180" s="19" t="s">
        <v>11</v>
      </c>
      <c r="X180" s="18" t="s">
        <v>12</v>
      </c>
      <c r="Y180" s="18" t="s">
        <v>13</v>
      </c>
      <c r="Z180" s="18" t="s">
        <v>14</v>
      </c>
      <c r="AA180" s="18" t="s">
        <v>15</v>
      </c>
      <c r="AB180" s="82" t="s">
        <v>16</v>
      </c>
      <c r="AC180" s="82" t="s">
        <v>10</v>
      </c>
      <c r="AD180" s="19" t="s">
        <v>11</v>
      </c>
      <c r="AE180" s="18" t="s">
        <v>12</v>
      </c>
      <c r="AF180" s="18" t="s">
        <v>13</v>
      </c>
    </row>
    <row r="181" customFormat="false" ht="22.5" hidden="false" customHeight="false" outlineLevel="0" collapsed="false">
      <c r="A181" s="20" t="s">
        <v>58</v>
      </c>
      <c r="B181" s="21" t="n">
        <v>1</v>
      </c>
      <c r="C181" s="21" t="n">
        <v>2</v>
      </c>
      <c r="D181" s="21" t="n">
        <v>3</v>
      </c>
      <c r="E181" s="22" t="n">
        <v>4</v>
      </c>
      <c r="F181" s="22" t="n">
        <v>5</v>
      </c>
      <c r="G181" s="83" t="n">
        <v>6</v>
      </c>
      <c r="H181" s="83" t="n">
        <v>7</v>
      </c>
      <c r="I181" s="21" t="n">
        <v>8</v>
      </c>
      <c r="J181" s="21" t="n">
        <v>9</v>
      </c>
      <c r="K181" s="21" t="n">
        <v>10</v>
      </c>
      <c r="L181" s="22" t="n">
        <v>11</v>
      </c>
      <c r="M181" s="22" t="n">
        <v>12</v>
      </c>
      <c r="N181" s="83" t="n">
        <v>13</v>
      </c>
      <c r="O181" s="83" t="n">
        <v>14</v>
      </c>
      <c r="P181" s="21" t="n">
        <v>15</v>
      </c>
      <c r="Q181" s="21" t="n">
        <v>16</v>
      </c>
      <c r="R181" s="21" t="n">
        <v>17</v>
      </c>
      <c r="S181" s="22" t="n">
        <v>18</v>
      </c>
      <c r="T181" s="22" t="n">
        <v>19</v>
      </c>
      <c r="U181" s="83" t="n">
        <v>20</v>
      </c>
      <c r="V181" s="83" t="n">
        <v>21</v>
      </c>
      <c r="W181" s="21" t="n">
        <v>22</v>
      </c>
      <c r="X181" s="21" t="n">
        <v>23</v>
      </c>
      <c r="Y181" s="21" t="n">
        <v>24</v>
      </c>
      <c r="Z181" s="22" t="n">
        <v>25</v>
      </c>
      <c r="AA181" s="22" t="n">
        <v>26</v>
      </c>
      <c r="AB181" s="83" t="n">
        <v>27</v>
      </c>
      <c r="AC181" s="83" t="n">
        <v>28</v>
      </c>
      <c r="AD181" s="21" t="n">
        <v>29</v>
      </c>
      <c r="AE181" s="21" t="n">
        <v>30</v>
      </c>
      <c r="AF181" s="21" t="n">
        <v>31</v>
      </c>
    </row>
    <row r="182" customFormat="false" ht="22.5" hidden="false" customHeight="false" outlineLevel="0" collapsed="false">
      <c r="A182" s="23"/>
      <c r="B182" s="25"/>
      <c r="C182" s="25"/>
      <c r="D182" s="25"/>
      <c r="E182" s="26"/>
      <c r="F182" s="26"/>
      <c r="G182" s="84"/>
      <c r="H182" s="84"/>
      <c r="I182" s="25"/>
      <c r="J182" s="25"/>
      <c r="K182" s="25"/>
      <c r="L182" s="26"/>
      <c r="M182" s="26"/>
      <c r="N182" s="84"/>
      <c r="O182" s="84"/>
      <c r="P182" s="25"/>
      <c r="Q182" s="25"/>
      <c r="R182" s="25"/>
      <c r="S182" s="26"/>
      <c r="T182" s="26"/>
      <c r="U182" s="84"/>
      <c r="V182" s="84"/>
      <c r="W182" s="25"/>
      <c r="X182" s="25"/>
      <c r="Y182" s="25"/>
      <c r="Z182" s="26"/>
      <c r="AA182" s="26"/>
      <c r="AB182" s="84"/>
      <c r="AC182" s="84"/>
      <c r="AD182" s="25"/>
      <c r="AE182" s="25"/>
      <c r="AF182" s="25"/>
    </row>
    <row r="183" customFormat="false" ht="18.75" hidden="false" customHeight="false" outlineLevel="0" collapsed="false">
      <c r="A183" s="28" t="s">
        <v>20</v>
      </c>
      <c r="B183" s="30" t="s">
        <v>45</v>
      </c>
      <c r="C183" s="30" t="s">
        <v>59</v>
      </c>
      <c r="D183" s="30" t="s">
        <v>21</v>
      </c>
      <c r="E183" s="31" t="s">
        <v>21</v>
      </c>
      <c r="F183" s="31" t="s">
        <v>21</v>
      </c>
      <c r="G183" s="85"/>
      <c r="H183" s="85"/>
      <c r="I183" s="30" t="s">
        <v>21</v>
      </c>
      <c r="J183" s="30" t="s">
        <v>21</v>
      </c>
      <c r="K183" s="30"/>
      <c r="L183" s="31" t="s">
        <v>21</v>
      </c>
      <c r="M183" s="31" t="s">
        <v>21</v>
      </c>
      <c r="N183" s="85"/>
      <c r="O183" s="85"/>
      <c r="P183" s="30" t="s">
        <v>21</v>
      </c>
      <c r="Q183" s="30" t="s">
        <v>21</v>
      </c>
      <c r="R183" s="30"/>
      <c r="S183" s="31" t="s">
        <v>21</v>
      </c>
      <c r="T183" s="31" t="s">
        <v>21</v>
      </c>
      <c r="U183" s="85"/>
      <c r="V183" s="85"/>
      <c r="W183" s="30" t="s">
        <v>21</v>
      </c>
      <c r="X183" s="30" t="s">
        <v>21</v>
      </c>
      <c r="Y183" s="30" t="s">
        <v>21</v>
      </c>
      <c r="Z183" s="31" t="s">
        <v>21</v>
      </c>
      <c r="AA183" s="31"/>
      <c r="AB183" s="85"/>
      <c r="AC183" s="85"/>
      <c r="AD183" s="30"/>
      <c r="AE183" s="30" t="s">
        <v>21</v>
      </c>
      <c r="AF183" s="30" t="s">
        <v>21</v>
      </c>
    </row>
    <row r="184" customFormat="false" ht="18.75" hidden="false" customHeight="false" outlineLevel="0" collapsed="false">
      <c r="A184" s="28" t="s">
        <v>22</v>
      </c>
      <c r="B184" s="30" t="s">
        <v>45</v>
      </c>
      <c r="C184" s="30" t="s">
        <v>59</v>
      </c>
      <c r="D184" s="30" t="s">
        <v>21</v>
      </c>
      <c r="E184" s="31" t="s">
        <v>21</v>
      </c>
      <c r="F184" s="31" t="s">
        <v>21</v>
      </c>
      <c r="G184" s="85"/>
      <c r="H184" s="85"/>
      <c r="I184" s="30" t="s">
        <v>21</v>
      </c>
      <c r="J184" s="30" t="s">
        <v>21</v>
      </c>
      <c r="K184" s="30" t="s">
        <v>21</v>
      </c>
      <c r="L184" s="31"/>
      <c r="M184" s="31" t="s">
        <v>21</v>
      </c>
      <c r="N184" s="85"/>
      <c r="O184" s="85"/>
      <c r="P184" s="30" t="s">
        <v>21</v>
      </c>
      <c r="Q184" s="30" t="s">
        <v>21</v>
      </c>
      <c r="R184" s="30" t="s">
        <v>21</v>
      </c>
      <c r="S184" s="31"/>
      <c r="T184" s="31" t="s">
        <v>21</v>
      </c>
      <c r="U184" s="85"/>
      <c r="V184" s="85"/>
      <c r="W184" s="30" t="s">
        <v>21</v>
      </c>
      <c r="X184" s="30" t="s">
        <v>21</v>
      </c>
      <c r="Y184" s="30" t="s">
        <v>21</v>
      </c>
      <c r="Z184" s="31" t="s">
        <v>21</v>
      </c>
      <c r="AA184" s="31"/>
      <c r="AB184" s="85"/>
      <c r="AC184" s="85"/>
      <c r="AD184" s="30" t="s">
        <v>21</v>
      </c>
      <c r="AE184" s="30" t="s">
        <v>21</v>
      </c>
      <c r="AF184" s="30"/>
    </row>
    <row r="185" customFormat="false" ht="18.75" hidden="false" customHeight="false" outlineLevel="0" collapsed="false">
      <c r="A185" s="32"/>
      <c r="B185" s="34"/>
      <c r="C185" s="34"/>
      <c r="D185" s="34"/>
      <c r="E185" s="35"/>
      <c r="F185" s="35"/>
      <c r="G185" s="86"/>
      <c r="H185" s="86"/>
      <c r="I185" s="34"/>
      <c r="J185" s="34"/>
      <c r="K185" s="34"/>
      <c r="L185" s="35"/>
      <c r="M185" s="35"/>
      <c r="N185" s="86"/>
      <c r="O185" s="86"/>
      <c r="P185" s="34"/>
      <c r="Q185" s="34"/>
      <c r="R185" s="34"/>
      <c r="S185" s="35"/>
      <c r="T185" s="35"/>
      <c r="U185" s="86"/>
      <c r="V185" s="86"/>
      <c r="W185" s="34"/>
      <c r="X185" s="34"/>
      <c r="Y185" s="34"/>
      <c r="Z185" s="35"/>
      <c r="AA185" s="35"/>
      <c r="AB185" s="86"/>
      <c r="AC185" s="86"/>
      <c r="AD185" s="34"/>
      <c r="AE185" s="34"/>
      <c r="AF185" s="34"/>
    </row>
    <row r="186" customFormat="false" ht="18.75" hidden="false" customHeight="false" outlineLevel="0" collapsed="false">
      <c r="A186" s="28" t="s">
        <v>24</v>
      </c>
      <c r="B186" s="30" t="s">
        <v>45</v>
      </c>
      <c r="C186" s="30" t="s">
        <v>59</v>
      </c>
      <c r="D186" s="30" t="s">
        <v>21</v>
      </c>
      <c r="E186" s="31" t="s">
        <v>21</v>
      </c>
      <c r="F186" s="31" t="s">
        <v>21</v>
      </c>
      <c r="G186" s="85"/>
      <c r="H186" s="85"/>
      <c r="I186" s="30" t="s">
        <v>21</v>
      </c>
      <c r="J186" s="30" t="s">
        <v>21</v>
      </c>
      <c r="K186" s="30"/>
      <c r="L186" s="31" t="s">
        <v>21</v>
      </c>
      <c r="M186" s="31" t="s">
        <v>21</v>
      </c>
      <c r="N186" s="85"/>
      <c r="O186" s="85"/>
      <c r="P186" s="30" t="s">
        <v>21</v>
      </c>
      <c r="Q186" s="30" t="s">
        <v>21</v>
      </c>
      <c r="R186" s="30" t="s">
        <v>21</v>
      </c>
      <c r="S186" s="31" t="s">
        <v>21</v>
      </c>
      <c r="T186" s="31"/>
      <c r="U186" s="85"/>
      <c r="V186" s="85"/>
      <c r="W186" s="30"/>
      <c r="X186" s="30" t="s">
        <v>21</v>
      </c>
      <c r="Y186" s="30" t="s">
        <v>21</v>
      </c>
      <c r="Z186" s="31" t="s">
        <v>21</v>
      </c>
      <c r="AA186" s="31" t="s">
        <v>21</v>
      </c>
      <c r="AB186" s="85"/>
      <c r="AC186" s="85"/>
      <c r="AD186" s="30" t="s">
        <v>21</v>
      </c>
      <c r="AE186" s="30"/>
      <c r="AF186" s="30" t="s">
        <v>21</v>
      </c>
    </row>
    <row r="187" customFormat="false" ht="18.75" hidden="false" customHeight="false" outlineLevel="0" collapsed="false">
      <c r="A187" s="28" t="s">
        <v>50</v>
      </c>
      <c r="B187" s="30" t="s">
        <v>45</v>
      </c>
      <c r="C187" s="30" t="s">
        <v>59</v>
      </c>
      <c r="D187" s="30" t="s">
        <v>21</v>
      </c>
      <c r="E187" s="31" t="s">
        <v>21</v>
      </c>
      <c r="F187" s="31" t="s">
        <v>21</v>
      </c>
      <c r="G187" s="85"/>
      <c r="H187" s="85"/>
      <c r="I187" s="30" t="s">
        <v>21</v>
      </c>
      <c r="J187" s="30" t="s">
        <v>21</v>
      </c>
      <c r="K187" s="30" t="s">
        <v>21</v>
      </c>
      <c r="L187" s="31" t="s">
        <v>21</v>
      </c>
      <c r="M187" s="31"/>
      <c r="N187" s="85"/>
      <c r="O187" s="85"/>
      <c r="P187" s="30" t="s">
        <v>21</v>
      </c>
      <c r="Q187" s="30"/>
      <c r="R187" s="30" t="s">
        <v>21</v>
      </c>
      <c r="S187" s="31" t="s">
        <v>21</v>
      </c>
      <c r="T187" s="31" t="s">
        <v>21</v>
      </c>
      <c r="U187" s="85"/>
      <c r="V187" s="85"/>
      <c r="W187" s="30" t="s">
        <v>21</v>
      </c>
      <c r="X187" s="30" t="s">
        <v>21</v>
      </c>
      <c r="Y187" s="30"/>
      <c r="Z187" s="31" t="s">
        <v>21</v>
      </c>
      <c r="AA187" s="31" t="s">
        <v>21</v>
      </c>
      <c r="AB187" s="85"/>
      <c r="AC187" s="85"/>
      <c r="AD187" s="30" t="s">
        <v>21</v>
      </c>
      <c r="AE187" s="30" t="s">
        <v>21</v>
      </c>
      <c r="AF187" s="30" t="s">
        <v>21</v>
      </c>
    </row>
    <row r="188" customFormat="false" ht="18.75" hidden="false" customHeight="false" outlineLevel="0" collapsed="false">
      <c r="A188" s="28" t="s">
        <v>27</v>
      </c>
      <c r="B188" s="30" t="s">
        <v>45</v>
      </c>
      <c r="C188" s="30" t="s">
        <v>59</v>
      </c>
      <c r="D188" s="30" t="s">
        <v>21</v>
      </c>
      <c r="E188" s="31" t="s">
        <v>21</v>
      </c>
      <c r="F188" s="31" t="s">
        <v>21</v>
      </c>
      <c r="G188" s="85"/>
      <c r="H188" s="85"/>
      <c r="I188" s="30" t="s">
        <v>21</v>
      </c>
      <c r="J188" s="30" t="s">
        <v>21</v>
      </c>
      <c r="K188" s="30" t="s">
        <v>21</v>
      </c>
      <c r="L188" s="31" t="s">
        <v>21</v>
      </c>
      <c r="M188" s="31"/>
      <c r="N188" s="85"/>
      <c r="O188" s="85"/>
      <c r="P188" s="30" t="s">
        <v>21</v>
      </c>
      <c r="Q188" s="30" t="s">
        <v>21</v>
      </c>
      <c r="R188" s="30"/>
      <c r="S188" s="31" t="s">
        <v>21</v>
      </c>
      <c r="T188" s="31" t="s">
        <v>21</v>
      </c>
      <c r="U188" s="85"/>
      <c r="V188" s="85"/>
      <c r="W188" s="30" t="s">
        <v>21</v>
      </c>
      <c r="X188" s="30"/>
      <c r="Y188" s="30" t="s">
        <v>21</v>
      </c>
      <c r="Z188" s="31" t="s">
        <v>21</v>
      </c>
      <c r="AA188" s="31" t="s">
        <v>21</v>
      </c>
      <c r="AB188" s="85"/>
      <c r="AC188" s="85"/>
      <c r="AD188" s="30" t="s">
        <v>21</v>
      </c>
      <c r="AE188" s="30" t="s">
        <v>21</v>
      </c>
      <c r="AF188" s="30"/>
    </row>
    <row r="189" customFormat="false" ht="18" hidden="false" customHeight="false" outlineLevel="0" collapsed="false">
      <c r="A189" s="37"/>
      <c r="B189" s="74"/>
      <c r="C189" s="74"/>
      <c r="D189" s="74"/>
      <c r="E189" s="75"/>
      <c r="F189" s="75"/>
      <c r="G189" s="87"/>
      <c r="H189" s="87"/>
      <c r="I189" s="74"/>
      <c r="J189" s="74"/>
      <c r="K189" s="74"/>
      <c r="L189" s="75"/>
      <c r="M189" s="75"/>
      <c r="N189" s="87"/>
      <c r="O189" s="87"/>
      <c r="P189" s="74"/>
      <c r="Q189" s="74"/>
      <c r="R189" s="74"/>
      <c r="S189" s="75"/>
      <c r="T189" s="75"/>
      <c r="U189" s="87"/>
      <c r="V189" s="87"/>
      <c r="W189" s="74"/>
      <c r="X189" s="74"/>
      <c r="Y189" s="74"/>
      <c r="Z189" s="75"/>
      <c r="AA189" s="75"/>
      <c r="AB189" s="87"/>
      <c r="AC189" s="87"/>
      <c r="AD189" s="74"/>
      <c r="AE189" s="74"/>
      <c r="AF189" s="74"/>
    </row>
    <row r="190" customFormat="false" ht="18.75" hidden="false" customHeight="false" outlineLevel="0" collapsed="false">
      <c r="A190" s="28" t="s">
        <v>28</v>
      </c>
      <c r="B190" s="30" t="s">
        <v>45</v>
      </c>
      <c r="C190" s="30" t="s">
        <v>59</v>
      </c>
      <c r="D190" s="30" t="s">
        <v>21</v>
      </c>
      <c r="E190" s="31" t="s">
        <v>21</v>
      </c>
      <c r="F190" s="31" t="s">
        <v>21</v>
      </c>
      <c r="G190" s="85"/>
      <c r="H190" s="85"/>
      <c r="I190" s="30" t="s">
        <v>21</v>
      </c>
      <c r="J190" s="30" t="s">
        <v>21</v>
      </c>
      <c r="K190" s="30" t="s">
        <v>21</v>
      </c>
      <c r="L190" s="31"/>
      <c r="M190" s="31" t="s">
        <v>21</v>
      </c>
      <c r="N190" s="85"/>
      <c r="O190" s="85"/>
      <c r="P190" s="30" t="s">
        <v>21</v>
      </c>
      <c r="Q190" s="30" t="s">
        <v>21</v>
      </c>
      <c r="R190" s="30" t="s">
        <v>21</v>
      </c>
      <c r="S190" s="31"/>
      <c r="T190" s="31" t="s">
        <v>21</v>
      </c>
      <c r="U190" s="85"/>
      <c r="V190" s="85"/>
      <c r="W190" s="30" t="s">
        <v>21</v>
      </c>
      <c r="X190" s="30" t="s">
        <v>21</v>
      </c>
      <c r="Y190" s="30" t="s">
        <v>21</v>
      </c>
      <c r="Z190" s="31"/>
      <c r="AA190" s="31" t="s">
        <v>21</v>
      </c>
      <c r="AB190" s="85"/>
      <c r="AC190" s="85"/>
      <c r="AD190" s="30" t="s">
        <v>21</v>
      </c>
      <c r="AE190" s="30" t="s">
        <v>21</v>
      </c>
      <c r="AF190" s="30" t="s">
        <v>21</v>
      </c>
    </row>
    <row r="191" customFormat="false" ht="18.75" hidden="false" customHeight="false" outlineLevel="0" collapsed="false">
      <c r="A191" s="28" t="s">
        <v>29</v>
      </c>
      <c r="B191" s="30" t="s">
        <v>45</v>
      </c>
      <c r="C191" s="30" t="s">
        <v>59</v>
      </c>
      <c r="D191" s="30" t="s">
        <v>21</v>
      </c>
      <c r="E191" s="31" t="s">
        <v>21</v>
      </c>
      <c r="F191" s="31" t="s">
        <v>21</v>
      </c>
      <c r="G191" s="85"/>
      <c r="H191" s="85"/>
      <c r="I191" s="30" t="s">
        <v>21</v>
      </c>
      <c r="J191" s="30" t="s">
        <v>21</v>
      </c>
      <c r="K191" s="30"/>
      <c r="L191" s="31" t="s">
        <v>21</v>
      </c>
      <c r="M191" s="31" t="s">
        <v>21</v>
      </c>
      <c r="N191" s="85"/>
      <c r="O191" s="85"/>
      <c r="P191" s="30" t="s">
        <v>21</v>
      </c>
      <c r="Q191" s="30" t="s">
        <v>21</v>
      </c>
      <c r="R191" s="30" t="s">
        <v>21</v>
      </c>
      <c r="S191" s="31" t="s">
        <v>21</v>
      </c>
      <c r="T191" s="31"/>
      <c r="U191" s="85"/>
      <c r="V191" s="85"/>
      <c r="W191" s="30"/>
      <c r="X191" s="30" t="s">
        <v>21</v>
      </c>
      <c r="Y191" s="30" t="s">
        <v>21</v>
      </c>
      <c r="Z191" s="31" t="s">
        <v>21</v>
      </c>
      <c r="AA191" s="31" t="s">
        <v>21</v>
      </c>
      <c r="AB191" s="85"/>
      <c r="AC191" s="85"/>
      <c r="AD191" s="30" t="s">
        <v>21</v>
      </c>
      <c r="AE191" s="30"/>
      <c r="AF191" s="30" t="s">
        <v>21</v>
      </c>
    </row>
    <row r="192" customFormat="false" ht="18" hidden="false" customHeight="false" outlineLevel="0" collapsed="false">
      <c r="A192" s="39"/>
      <c r="B192" s="39"/>
      <c r="C192" s="39"/>
      <c r="D192" s="39"/>
      <c r="E192" s="40"/>
      <c r="F192" s="40"/>
      <c r="G192" s="88"/>
      <c r="H192" s="88"/>
      <c r="I192" s="39"/>
      <c r="J192" s="39"/>
      <c r="K192" s="39"/>
      <c r="L192" s="40"/>
      <c r="M192" s="40"/>
      <c r="N192" s="88"/>
      <c r="O192" s="88"/>
      <c r="P192" s="39"/>
      <c r="Q192" s="39"/>
      <c r="R192" s="39"/>
      <c r="S192" s="40"/>
      <c r="T192" s="40"/>
      <c r="U192" s="88"/>
      <c r="V192" s="88"/>
      <c r="W192" s="39"/>
      <c r="X192" s="39"/>
      <c r="Y192" s="39"/>
      <c r="Z192" s="40"/>
      <c r="AA192" s="40"/>
      <c r="AB192" s="88"/>
      <c r="AC192" s="88"/>
      <c r="AD192" s="39"/>
      <c r="AE192" s="39"/>
      <c r="AF192" s="39"/>
    </row>
    <row r="193" customFormat="false" ht="18.75" hidden="false" customHeight="false" outlineLevel="0" collapsed="false">
      <c r="A193" s="43" t="s">
        <v>30</v>
      </c>
      <c r="B193" s="45"/>
      <c r="C193" s="45"/>
      <c r="D193" s="45"/>
      <c r="E193" s="45" t="s">
        <v>31</v>
      </c>
      <c r="F193" s="45" t="s">
        <v>31</v>
      </c>
      <c r="G193" s="45" t="s">
        <v>31</v>
      </c>
      <c r="H193" s="45" t="s">
        <v>31</v>
      </c>
      <c r="I193" s="45"/>
      <c r="J193" s="45"/>
      <c r="K193" s="45" t="s">
        <v>21</v>
      </c>
      <c r="L193" s="45" t="s">
        <v>21</v>
      </c>
      <c r="M193" s="45" t="s">
        <v>21</v>
      </c>
      <c r="N193" s="45"/>
      <c r="O193" s="45"/>
      <c r="P193" s="45" t="s">
        <v>21</v>
      </c>
      <c r="Q193" s="45"/>
      <c r="R193" s="45"/>
      <c r="S193" s="45"/>
      <c r="T193" s="45" t="s">
        <v>21</v>
      </c>
      <c r="U193" s="45" t="s">
        <v>21</v>
      </c>
      <c r="V193" s="45" t="s">
        <v>21</v>
      </c>
      <c r="W193" s="45" t="s">
        <v>21</v>
      </c>
      <c r="X193" s="45"/>
      <c r="Y193" s="45"/>
      <c r="Z193" s="45"/>
      <c r="AA193" s="45"/>
      <c r="AB193" s="45"/>
      <c r="AC193" s="45"/>
      <c r="AD193" s="45" t="s">
        <v>21</v>
      </c>
      <c r="AE193" s="45" t="s">
        <v>21</v>
      </c>
      <c r="AF193" s="45" t="s">
        <v>21</v>
      </c>
    </row>
    <row r="194" customFormat="false" ht="18.75" hidden="false" customHeight="false" outlineLevel="0" collapsed="false">
      <c r="A194" s="47"/>
      <c r="B194" s="49"/>
      <c r="C194" s="49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  <c r="AE194" s="49"/>
      <c r="AF194" s="49"/>
    </row>
    <row r="195" customFormat="false" ht="18.75" hidden="false" customHeight="false" outlineLevel="0" collapsed="false">
      <c r="A195" s="43" t="s">
        <v>32</v>
      </c>
      <c r="B195" s="45" t="s">
        <v>31</v>
      </c>
      <c r="C195" s="45" t="s">
        <v>31</v>
      </c>
      <c r="D195" s="45" t="s">
        <v>31</v>
      </c>
      <c r="E195" s="45"/>
      <c r="F195" s="45"/>
      <c r="G195" s="45"/>
      <c r="H195" s="45"/>
      <c r="I195" s="45"/>
      <c r="J195" s="45"/>
      <c r="K195" s="45"/>
      <c r="L195" s="45" t="s">
        <v>31</v>
      </c>
      <c r="M195" s="45" t="s">
        <v>31</v>
      </c>
      <c r="N195" s="45" t="s">
        <v>31</v>
      </c>
      <c r="O195" s="45" t="s">
        <v>31</v>
      </c>
      <c r="P195" s="45"/>
      <c r="Q195" s="45" t="s">
        <v>21</v>
      </c>
      <c r="R195" s="45" t="s">
        <v>21</v>
      </c>
      <c r="S195" s="45" t="s">
        <v>21</v>
      </c>
      <c r="T195" s="45"/>
      <c r="U195" s="45"/>
      <c r="V195" s="45"/>
      <c r="W195" s="45" t="s">
        <v>31</v>
      </c>
      <c r="X195" s="45" t="s">
        <v>31</v>
      </c>
      <c r="Y195" s="45" t="s">
        <v>31</v>
      </c>
      <c r="Z195" s="45" t="s">
        <v>31</v>
      </c>
      <c r="AA195" s="45"/>
      <c r="AB195" s="45" t="s">
        <v>21</v>
      </c>
      <c r="AC195" s="45" t="s">
        <v>21</v>
      </c>
      <c r="AD195" s="45"/>
      <c r="AE195" s="45"/>
      <c r="AF195" s="45"/>
    </row>
    <row r="196" customFormat="false" ht="18.75" hidden="false" customHeight="false" outlineLevel="0" collapsed="false">
      <c r="A196" s="43"/>
      <c r="B196" s="49"/>
      <c r="C196" s="49"/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  <c r="AA196" s="49"/>
      <c r="AB196" s="49"/>
      <c r="AC196" s="49"/>
      <c r="AD196" s="49"/>
      <c r="AE196" s="49"/>
      <c r="AF196" s="49"/>
    </row>
    <row r="197" customFormat="false" ht="18.75" hidden="false" customHeight="false" outlineLevel="0" collapsed="false">
      <c r="A197" s="43" t="s">
        <v>33</v>
      </c>
      <c r="B197" s="45"/>
      <c r="C197" s="45"/>
      <c r="D197" s="45" t="s">
        <v>21</v>
      </c>
      <c r="E197" s="45" t="s">
        <v>21</v>
      </c>
      <c r="F197" s="45" t="s">
        <v>21</v>
      </c>
      <c r="G197" s="45" t="s">
        <v>21</v>
      </c>
      <c r="H197" s="45" t="s">
        <v>21</v>
      </c>
      <c r="I197" s="45"/>
      <c r="J197" s="45"/>
      <c r="K197" s="45"/>
      <c r="L197" s="45"/>
      <c r="M197" s="45"/>
      <c r="N197" s="45"/>
      <c r="O197" s="45"/>
      <c r="P197" s="45" t="s">
        <v>31</v>
      </c>
      <c r="Q197" s="45" t="s">
        <v>31</v>
      </c>
      <c r="R197" s="45" t="s">
        <v>31</v>
      </c>
      <c r="S197" s="45" t="s">
        <v>31</v>
      </c>
      <c r="T197" s="45"/>
      <c r="U197" s="45"/>
      <c r="V197" s="45"/>
      <c r="W197" s="45"/>
      <c r="X197" s="45" t="s">
        <v>21</v>
      </c>
      <c r="Y197" s="45"/>
      <c r="Z197" s="45"/>
      <c r="AA197" s="45" t="s">
        <v>31</v>
      </c>
      <c r="AB197" s="45" t="s">
        <v>31</v>
      </c>
      <c r="AC197" s="45" t="s">
        <v>31</v>
      </c>
      <c r="AD197" s="45" t="s">
        <v>31</v>
      </c>
      <c r="AE197" s="45"/>
      <c r="AF197" s="45"/>
    </row>
    <row r="198" customFormat="false" ht="18.75" hidden="false" customHeight="false" outlineLevel="0" collapsed="false">
      <c r="A198" s="51"/>
      <c r="B198" s="49"/>
      <c r="C198" s="49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  <c r="AA198" s="49"/>
      <c r="AB198" s="49"/>
      <c r="AC198" s="49"/>
      <c r="AD198" s="49"/>
      <c r="AE198" s="49"/>
      <c r="AF198" s="49"/>
    </row>
    <row r="199" customFormat="false" ht="18.75" hidden="false" customHeight="false" outlineLevel="0" collapsed="false">
      <c r="A199" s="43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</row>
    <row r="200" customFormat="false" ht="18.75" hidden="false" customHeight="false" outlineLevel="0" collapsed="false">
      <c r="A200" s="52"/>
      <c r="B200" s="53"/>
      <c r="C200" s="53"/>
      <c r="D200" s="53"/>
      <c r="E200" s="53"/>
      <c r="F200" s="53"/>
      <c r="G200" s="89"/>
      <c r="H200" s="89"/>
      <c r="I200" s="53"/>
      <c r="J200" s="53"/>
      <c r="K200" s="53"/>
      <c r="L200" s="53"/>
      <c r="M200" s="53"/>
      <c r="N200" s="89"/>
      <c r="O200" s="89"/>
      <c r="P200" s="53"/>
      <c r="Q200" s="53"/>
      <c r="R200" s="53"/>
      <c r="S200" s="53"/>
      <c r="T200" s="53"/>
      <c r="U200" s="89"/>
      <c r="V200" s="89"/>
      <c r="W200" s="53"/>
      <c r="X200" s="53"/>
      <c r="Y200" s="53"/>
      <c r="Z200" s="53"/>
      <c r="AA200" s="53"/>
      <c r="AB200" s="89"/>
      <c r="AC200" s="89"/>
      <c r="AD200" s="53"/>
      <c r="AE200" s="53"/>
      <c r="AF200" s="53"/>
    </row>
    <row r="201" customFormat="false" ht="18.75" hidden="false" customHeight="false" outlineLevel="0" collapsed="false">
      <c r="A201" s="55" t="s">
        <v>35</v>
      </c>
      <c r="B201" s="56"/>
      <c r="C201" s="56"/>
      <c r="D201" s="56"/>
      <c r="E201" s="56"/>
      <c r="F201" s="56"/>
      <c r="G201" s="90" t="s">
        <v>21</v>
      </c>
      <c r="H201" s="90" t="s">
        <v>21</v>
      </c>
      <c r="I201" s="56" t="s">
        <v>21</v>
      </c>
      <c r="J201" s="56" t="s">
        <v>21</v>
      </c>
      <c r="K201" s="56" t="s">
        <v>21</v>
      </c>
      <c r="L201" s="56"/>
      <c r="M201" s="56"/>
      <c r="N201" s="90"/>
      <c r="O201" s="90"/>
      <c r="P201" s="56" t="s">
        <v>31</v>
      </c>
      <c r="Q201" s="56" t="s">
        <v>31</v>
      </c>
      <c r="R201" s="56" t="s">
        <v>31</v>
      </c>
      <c r="S201" s="56" t="s">
        <v>31</v>
      </c>
      <c r="T201" s="56"/>
      <c r="U201" s="90"/>
      <c r="V201" s="90"/>
      <c r="W201" s="56"/>
      <c r="X201" s="56" t="s">
        <v>21</v>
      </c>
      <c r="Y201" s="56"/>
      <c r="Z201" s="56"/>
      <c r="AA201" s="56" t="s">
        <v>31</v>
      </c>
      <c r="AB201" s="90" t="s">
        <v>31</v>
      </c>
      <c r="AC201" s="90" t="s">
        <v>31</v>
      </c>
      <c r="AD201" s="56" t="s">
        <v>31</v>
      </c>
      <c r="AE201" s="56"/>
      <c r="AF201" s="56"/>
    </row>
    <row r="202" customFormat="false" ht="18.75" hidden="false" customHeight="false" outlineLevel="0" collapsed="false">
      <c r="A202" s="55"/>
      <c r="B202" s="53"/>
      <c r="C202" s="53"/>
      <c r="D202" s="53"/>
      <c r="E202" s="53"/>
      <c r="F202" s="53"/>
      <c r="G202" s="89"/>
      <c r="H202" s="89"/>
      <c r="I202" s="53"/>
      <c r="J202" s="53"/>
      <c r="K202" s="53"/>
      <c r="L202" s="53"/>
      <c r="M202" s="53"/>
      <c r="N202" s="89"/>
      <c r="O202" s="89"/>
      <c r="P202" s="53"/>
      <c r="Q202" s="53"/>
      <c r="R202" s="53"/>
      <c r="S202" s="53"/>
      <c r="T202" s="53"/>
      <c r="U202" s="89"/>
      <c r="V202" s="89"/>
      <c r="W202" s="53"/>
      <c r="X202" s="53"/>
      <c r="Y202" s="53"/>
      <c r="Z202" s="53"/>
      <c r="AA202" s="53"/>
      <c r="AB202" s="89"/>
      <c r="AC202" s="89"/>
      <c r="AD202" s="53"/>
      <c r="AE202" s="53"/>
      <c r="AF202" s="53"/>
    </row>
    <row r="203" customFormat="false" ht="18.75" hidden="false" customHeight="false" outlineLevel="0" collapsed="false">
      <c r="A203" s="55" t="s">
        <v>36</v>
      </c>
      <c r="B203" s="56" t="s">
        <v>21</v>
      </c>
      <c r="C203" s="56" t="s">
        <v>21</v>
      </c>
      <c r="D203" s="56"/>
      <c r="E203" s="56"/>
      <c r="F203" s="56"/>
      <c r="G203" s="90"/>
      <c r="H203" s="90"/>
      <c r="I203" s="56" t="s">
        <v>31</v>
      </c>
      <c r="J203" s="56" t="s">
        <v>31</v>
      </c>
      <c r="K203" s="56" t="s">
        <v>31</v>
      </c>
      <c r="L203" s="56"/>
      <c r="M203" s="56"/>
      <c r="N203" s="90" t="s">
        <v>21</v>
      </c>
      <c r="O203" s="90" t="s">
        <v>21</v>
      </c>
      <c r="P203" s="56"/>
      <c r="Q203" s="56"/>
      <c r="R203" s="56"/>
      <c r="S203" s="56"/>
      <c r="T203" s="56" t="s">
        <v>31</v>
      </c>
      <c r="U203" s="90" t="s">
        <v>31</v>
      </c>
      <c r="V203" s="90" t="s">
        <v>31</v>
      </c>
      <c r="W203" s="56"/>
      <c r="X203" s="56"/>
      <c r="Y203" s="56" t="s">
        <v>21</v>
      </c>
      <c r="Z203" s="56" t="s">
        <v>21</v>
      </c>
      <c r="AA203" s="56" t="s">
        <v>21</v>
      </c>
      <c r="AB203" s="90"/>
      <c r="AC203" s="90"/>
      <c r="AD203" s="56"/>
      <c r="AE203" s="56" t="s">
        <v>31</v>
      </c>
      <c r="AF203" s="56" t="s">
        <v>31</v>
      </c>
    </row>
    <row r="204" customFormat="false" ht="18.75" hidden="false" customHeight="false" outlineLevel="0" collapsed="false">
      <c r="A204" s="58"/>
      <c r="B204" s="53"/>
      <c r="C204" s="53"/>
      <c r="D204" s="53"/>
      <c r="E204" s="53"/>
      <c r="F204" s="53"/>
      <c r="G204" s="89"/>
      <c r="H204" s="89"/>
      <c r="I204" s="53"/>
      <c r="J204" s="53"/>
      <c r="K204" s="53"/>
      <c r="L204" s="53"/>
      <c r="M204" s="53"/>
      <c r="N204" s="89"/>
      <c r="O204" s="89"/>
      <c r="P204" s="53"/>
      <c r="Q204" s="53"/>
      <c r="R204" s="53"/>
      <c r="S204" s="53"/>
      <c r="T204" s="53"/>
      <c r="U204" s="89"/>
      <c r="V204" s="89"/>
      <c r="W204" s="53"/>
      <c r="X204" s="53"/>
      <c r="Y204" s="53"/>
      <c r="Z204" s="53"/>
      <c r="AA204" s="53"/>
      <c r="AB204" s="89"/>
      <c r="AC204" s="89"/>
      <c r="AD204" s="53"/>
      <c r="AE204" s="53"/>
      <c r="AF204" s="53"/>
    </row>
    <row r="205" customFormat="false" ht="18.75" hidden="false" customHeight="false" outlineLevel="0" collapsed="false">
      <c r="A205" s="59" t="s">
        <v>37</v>
      </c>
      <c r="B205" s="56" t="s">
        <v>21</v>
      </c>
      <c r="C205" s="56" t="s">
        <v>21</v>
      </c>
      <c r="D205" s="56" t="s">
        <v>21</v>
      </c>
      <c r="E205" s="56" t="s">
        <v>21</v>
      </c>
      <c r="F205" s="56" t="s">
        <v>21</v>
      </c>
      <c r="G205" s="90"/>
      <c r="H205" s="90"/>
      <c r="I205" s="56" t="s">
        <v>21</v>
      </c>
      <c r="J205" s="56" t="s">
        <v>21</v>
      </c>
      <c r="K205" s="56" t="s">
        <v>21</v>
      </c>
      <c r="L205" s="56" t="s">
        <v>21</v>
      </c>
      <c r="M205" s="56" t="s">
        <v>21</v>
      </c>
      <c r="N205" s="90"/>
      <c r="O205" s="90"/>
      <c r="P205" s="56" t="s">
        <v>21</v>
      </c>
      <c r="Q205" s="56" t="s">
        <v>21</v>
      </c>
      <c r="R205" s="56" t="s">
        <v>21</v>
      </c>
      <c r="S205" s="56" t="s">
        <v>21</v>
      </c>
      <c r="T205" s="56" t="s">
        <v>21</v>
      </c>
      <c r="U205" s="90"/>
      <c r="V205" s="90"/>
      <c r="W205" s="56" t="s">
        <v>21</v>
      </c>
      <c r="X205" s="56" t="s">
        <v>21</v>
      </c>
      <c r="Y205" s="56" t="s">
        <v>21</v>
      </c>
      <c r="Z205" s="56" t="s">
        <v>21</v>
      </c>
      <c r="AA205" s="56" t="s">
        <v>21</v>
      </c>
      <c r="AB205" s="90"/>
      <c r="AC205" s="90"/>
      <c r="AD205" s="56" t="s">
        <v>21</v>
      </c>
      <c r="AE205" s="56" t="s">
        <v>21</v>
      </c>
      <c r="AF205" s="56" t="s">
        <v>21</v>
      </c>
    </row>
    <row r="206" customFormat="false" ht="18.75" hidden="false" customHeight="false" outlineLevel="0" collapsed="false">
      <c r="A206" s="60"/>
      <c r="B206" s="53"/>
      <c r="C206" s="53"/>
      <c r="D206" s="53"/>
      <c r="E206" s="53"/>
      <c r="F206" s="53"/>
      <c r="G206" s="89"/>
      <c r="H206" s="89"/>
      <c r="I206" s="53"/>
      <c r="J206" s="53"/>
      <c r="K206" s="53"/>
      <c r="L206" s="53"/>
      <c r="M206" s="53"/>
      <c r="N206" s="89"/>
      <c r="O206" s="89"/>
      <c r="P206" s="53"/>
      <c r="Q206" s="53"/>
      <c r="R206" s="53"/>
      <c r="S206" s="53"/>
      <c r="T206" s="53"/>
      <c r="U206" s="89"/>
      <c r="V206" s="89"/>
      <c r="W206" s="53"/>
      <c r="X206" s="53"/>
      <c r="Y206" s="53"/>
      <c r="Z206" s="53"/>
      <c r="AA206" s="53"/>
      <c r="AB206" s="89"/>
      <c r="AC206" s="89"/>
      <c r="AD206" s="53"/>
      <c r="AE206" s="53"/>
      <c r="AF206" s="53"/>
    </row>
    <row r="207" customFormat="false" ht="18.75" hidden="false" customHeight="false" outlineLevel="0" collapsed="false">
      <c r="A207" s="55" t="s">
        <v>38</v>
      </c>
      <c r="B207" s="56" t="s">
        <v>31</v>
      </c>
      <c r="C207" s="56" t="s">
        <v>31</v>
      </c>
      <c r="D207" s="56" t="s">
        <v>31</v>
      </c>
      <c r="E207" s="56"/>
      <c r="F207" s="56"/>
      <c r="G207" s="90"/>
      <c r="H207" s="90"/>
      <c r="I207" s="56"/>
      <c r="J207" s="56"/>
      <c r="K207" s="56"/>
      <c r="L207" s="56" t="s">
        <v>31</v>
      </c>
      <c r="M207" s="56" t="s">
        <v>31</v>
      </c>
      <c r="N207" s="90" t="s">
        <v>31</v>
      </c>
      <c r="O207" s="90" t="s">
        <v>31</v>
      </c>
      <c r="P207" s="56"/>
      <c r="Q207" s="56" t="s">
        <v>21</v>
      </c>
      <c r="R207" s="56" t="s">
        <v>21</v>
      </c>
      <c r="S207" s="56" t="s">
        <v>21</v>
      </c>
      <c r="T207" s="56"/>
      <c r="U207" s="90"/>
      <c r="V207" s="90"/>
      <c r="W207" s="56" t="s">
        <v>31</v>
      </c>
      <c r="X207" s="56" t="s">
        <v>31</v>
      </c>
      <c r="Y207" s="56" t="s">
        <v>31</v>
      </c>
      <c r="Z207" s="56" t="s">
        <v>31</v>
      </c>
      <c r="AA207" s="56"/>
      <c r="AB207" s="90" t="s">
        <v>21</v>
      </c>
      <c r="AC207" s="90" t="s">
        <v>21</v>
      </c>
      <c r="AD207" s="56"/>
      <c r="AE207" s="56"/>
      <c r="AF207" s="56"/>
    </row>
    <row r="208" customFormat="false" ht="18.75" hidden="false" customHeight="false" outlineLevel="0" collapsed="false">
      <c r="A208" s="60"/>
      <c r="B208" s="53"/>
      <c r="C208" s="53"/>
      <c r="D208" s="53"/>
      <c r="E208" s="53"/>
      <c r="F208" s="53"/>
      <c r="G208" s="89"/>
      <c r="H208" s="89"/>
      <c r="I208" s="53"/>
      <c r="J208" s="53"/>
      <c r="K208" s="53"/>
      <c r="L208" s="53"/>
      <c r="M208" s="53"/>
      <c r="N208" s="89"/>
      <c r="O208" s="89"/>
      <c r="P208" s="53"/>
      <c r="Q208" s="53"/>
      <c r="R208" s="53"/>
      <c r="S208" s="53"/>
      <c r="T208" s="53"/>
      <c r="U208" s="89"/>
      <c r="V208" s="89"/>
      <c r="W208" s="53"/>
      <c r="X208" s="53"/>
      <c r="Y208" s="53"/>
      <c r="Z208" s="53"/>
      <c r="AA208" s="53"/>
      <c r="AB208" s="89"/>
      <c r="AC208" s="89"/>
      <c r="AD208" s="53"/>
      <c r="AE208" s="53"/>
      <c r="AF208" s="53"/>
    </row>
    <row r="209" customFormat="false" ht="18.75" hidden="false" customHeight="false" outlineLevel="0" collapsed="false">
      <c r="A209" s="55" t="s">
        <v>39</v>
      </c>
      <c r="B209" s="56"/>
      <c r="C209" s="56"/>
      <c r="D209" s="56" t="s">
        <v>21</v>
      </c>
      <c r="E209" s="56" t="s">
        <v>21</v>
      </c>
      <c r="F209" s="56" t="s">
        <v>21</v>
      </c>
      <c r="G209" s="90" t="s">
        <v>21</v>
      </c>
      <c r="H209" s="90" t="s">
        <v>21</v>
      </c>
      <c r="I209" s="56"/>
      <c r="J209" s="56"/>
      <c r="K209" s="56"/>
      <c r="L209" s="56"/>
      <c r="M209" s="56"/>
      <c r="N209" s="90"/>
      <c r="O209" s="90"/>
      <c r="P209" s="56" t="s">
        <v>31</v>
      </c>
      <c r="Q209" s="56" t="s">
        <v>31</v>
      </c>
      <c r="R209" s="56" t="s">
        <v>31</v>
      </c>
      <c r="S209" s="56" t="s">
        <v>31</v>
      </c>
      <c r="T209" s="56"/>
      <c r="U209" s="90"/>
      <c r="V209" s="90"/>
      <c r="W209" s="56"/>
      <c r="X209" s="56" t="s">
        <v>21</v>
      </c>
      <c r="Y209" s="56"/>
      <c r="Z209" s="56"/>
      <c r="AA209" s="56" t="s">
        <v>31</v>
      </c>
      <c r="AB209" s="90" t="s">
        <v>31</v>
      </c>
      <c r="AC209" s="90" t="s">
        <v>31</v>
      </c>
      <c r="AD209" s="56" t="s">
        <v>31</v>
      </c>
      <c r="AE209" s="56"/>
      <c r="AF209" s="56"/>
    </row>
    <row r="210" customFormat="false" ht="18.75" hidden="false" customHeight="false" outlineLevel="0" collapsed="false">
      <c r="A210" s="60"/>
      <c r="B210" s="53"/>
      <c r="C210" s="53"/>
      <c r="D210" s="53"/>
      <c r="E210" s="53"/>
      <c r="F210" s="53"/>
      <c r="G210" s="89"/>
      <c r="H210" s="89"/>
      <c r="I210" s="53"/>
      <c r="J210" s="53"/>
      <c r="K210" s="53"/>
      <c r="L210" s="53"/>
      <c r="M210" s="53"/>
      <c r="N210" s="89"/>
      <c r="O210" s="89"/>
      <c r="P210" s="53"/>
      <c r="Q210" s="53"/>
      <c r="R210" s="53"/>
      <c r="S210" s="53"/>
      <c r="T210" s="53"/>
      <c r="U210" s="89"/>
      <c r="V210" s="89"/>
      <c r="W210" s="53"/>
      <c r="X210" s="53"/>
      <c r="Y210" s="53"/>
      <c r="Z210" s="53"/>
      <c r="AA210" s="53"/>
      <c r="AB210" s="89"/>
      <c r="AC210" s="89"/>
      <c r="AD210" s="53"/>
      <c r="AE210" s="53"/>
      <c r="AF210" s="53"/>
    </row>
    <row r="211" customFormat="false" ht="18.75" hidden="false" customHeight="false" outlineLevel="0" collapsed="false">
      <c r="A211" s="59" t="s">
        <v>40</v>
      </c>
      <c r="B211" s="56" t="s">
        <v>31</v>
      </c>
      <c r="C211" s="56" t="s">
        <v>31</v>
      </c>
      <c r="D211" s="56" t="s">
        <v>31</v>
      </c>
      <c r="E211" s="56"/>
      <c r="F211" s="56"/>
      <c r="G211" s="90"/>
      <c r="H211" s="90"/>
      <c r="I211" s="56"/>
      <c r="J211" s="56"/>
      <c r="K211" s="56"/>
      <c r="L211" s="56" t="s">
        <v>31</v>
      </c>
      <c r="M211" s="56" t="s">
        <v>31</v>
      </c>
      <c r="N211" s="90" t="s">
        <v>31</v>
      </c>
      <c r="O211" s="90" t="s">
        <v>31</v>
      </c>
      <c r="P211" s="56"/>
      <c r="Q211" s="56" t="s">
        <v>21</v>
      </c>
      <c r="R211" s="56" t="s">
        <v>21</v>
      </c>
      <c r="S211" s="56" t="s">
        <v>21</v>
      </c>
      <c r="T211" s="56"/>
      <c r="U211" s="90"/>
      <c r="V211" s="90"/>
      <c r="W211" s="56" t="s">
        <v>31</v>
      </c>
      <c r="X211" s="56" t="s">
        <v>31</v>
      </c>
      <c r="Y211" s="56" t="s">
        <v>31</v>
      </c>
      <c r="Z211" s="56" t="s">
        <v>31</v>
      </c>
      <c r="AA211" s="56"/>
      <c r="AB211" s="90" t="s">
        <v>21</v>
      </c>
      <c r="AC211" s="90" t="s">
        <v>21</v>
      </c>
      <c r="AD211" s="56"/>
      <c r="AE211" s="56"/>
      <c r="AF211" s="56"/>
    </row>
    <row r="212" customFormat="false" ht="18.75" hidden="false" customHeight="false" outlineLevel="0" collapsed="false">
      <c r="A212" s="60"/>
      <c r="B212" s="53"/>
      <c r="C212" s="53"/>
      <c r="D212" s="53"/>
      <c r="E212" s="53"/>
      <c r="F212" s="53"/>
      <c r="G212" s="89"/>
      <c r="H212" s="89"/>
      <c r="I212" s="53"/>
      <c r="J212" s="53"/>
      <c r="K212" s="53"/>
      <c r="L212" s="53"/>
      <c r="M212" s="53"/>
      <c r="N212" s="89"/>
      <c r="O212" s="89"/>
      <c r="P212" s="53"/>
      <c r="Q212" s="53"/>
      <c r="R212" s="53"/>
      <c r="S212" s="53"/>
      <c r="T212" s="53"/>
      <c r="U212" s="89"/>
      <c r="V212" s="89"/>
      <c r="W212" s="53"/>
      <c r="X212" s="53"/>
      <c r="Y212" s="53"/>
      <c r="Z212" s="53"/>
      <c r="AA212" s="53"/>
      <c r="AB212" s="89"/>
      <c r="AC212" s="89"/>
      <c r="AD212" s="53"/>
      <c r="AE212" s="53"/>
      <c r="AF212" s="53"/>
    </row>
    <row r="213" customFormat="false" ht="18.75" hidden="false" customHeight="false" outlineLevel="0" collapsed="false">
      <c r="A213" s="61" t="s">
        <v>41</v>
      </c>
      <c r="B213" s="56"/>
      <c r="C213" s="56"/>
      <c r="D213" s="56"/>
      <c r="E213" s="56" t="s">
        <v>31</v>
      </c>
      <c r="F213" s="56" t="s">
        <v>31</v>
      </c>
      <c r="G213" s="90" t="s">
        <v>31</v>
      </c>
      <c r="H213" s="90" t="s">
        <v>31</v>
      </c>
      <c r="I213" s="56"/>
      <c r="J213" s="56"/>
      <c r="K213" s="56" t="s">
        <v>21</v>
      </c>
      <c r="L213" s="56" t="s">
        <v>21</v>
      </c>
      <c r="M213" s="56" t="s">
        <v>21</v>
      </c>
      <c r="N213" s="90"/>
      <c r="O213" s="90"/>
      <c r="P213" s="56"/>
      <c r="Q213" s="56"/>
      <c r="R213" s="56"/>
      <c r="S213" s="56"/>
      <c r="T213" s="56" t="s">
        <v>21</v>
      </c>
      <c r="U213" s="90" t="s">
        <v>21</v>
      </c>
      <c r="V213" s="90" t="s">
        <v>21</v>
      </c>
      <c r="W213" s="56" t="s">
        <v>21</v>
      </c>
      <c r="X213" s="56"/>
      <c r="Y213" s="56"/>
      <c r="Z213" s="56"/>
      <c r="AA213" s="56"/>
      <c r="AB213" s="90"/>
      <c r="AC213" s="90"/>
      <c r="AD213" s="56" t="s">
        <v>21</v>
      </c>
      <c r="AE213" s="56" t="s">
        <v>21</v>
      </c>
      <c r="AF213" s="56" t="s">
        <v>21</v>
      </c>
    </row>
    <row r="214" customFormat="false" ht="18.75" hidden="false" customHeight="false" outlineLevel="0" collapsed="false">
      <c r="A214" s="55"/>
      <c r="B214" s="53"/>
      <c r="C214" s="53"/>
      <c r="D214" s="53"/>
      <c r="E214" s="53"/>
      <c r="F214" s="53"/>
      <c r="G214" s="89"/>
      <c r="H214" s="89"/>
      <c r="I214" s="53"/>
      <c r="J214" s="53"/>
      <c r="K214" s="53"/>
      <c r="L214" s="53"/>
      <c r="M214" s="53"/>
      <c r="N214" s="89"/>
      <c r="O214" s="89"/>
      <c r="P214" s="53"/>
      <c r="Q214" s="53"/>
      <c r="R214" s="53"/>
      <c r="S214" s="53"/>
      <c r="T214" s="53"/>
      <c r="U214" s="89"/>
      <c r="V214" s="89"/>
      <c r="W214" s="53"/>
      <c r="X214" s="53"/>
      <c r="Y214" s="53"/>
      <c r="Z214" s="53"/>
      <c r="AA214" s="53"/>
      <c r="AB214" s="89"/>
      <c r="AC214" s="89"/>
      <c r="AD214" s="53"/>
      <c r="AE214" s="53"/>
      <c r="AF214" s="53"/>
    </row>
    <row r="215" customFormat="false" ht="18.75" hidden="false" customHeight="false" outlineLevel="0" collapsed="false">
      <c r="A215" s="55" t="s">
        <v>42</v>
      </c>
      <c r="B215" s="56" t="s">
        <v>21</v>
      </c>
      <c r="C215" s="56" t="s">
        <v>21</v>
      </c>
      <c r="D215" s="56"/>
      <c r="E215" s="56"/>
      <c r="F215" s="56"/>
      <c r="G215" s="90"/>
      <c r="H215" s="90"/>
      <c r="I215" s="56" t="s">
        <v>31</v>
      </c>
      <c r="J215" s="56" t="s">
        <v>31</v>
      </c>
      <c r="K215" s="56" t="s">
        <v>31</v>
      </c>
      <c r="L215" s="56"/>
      <c r="M215" s="56"/>
      <c r="N215" s="90" t="s">
        <v>21</v>
      </c>
      <c r="O215" s="90" t="s">
        <v>21</v>
      </c>
      <c r="P215" s="56"/>
      <c r="Q215" s="56"/>
      <c r="R215" s="56"/>
      <c r="S215" s="56"/>
      <c r="T215" s="56" t="s">
        <v>31</v>
      </c>
      <c r="U215" s="90" t="s">
        <v>31</v>
      </c>
      <c r="V215" s="90" t="s">
        <v>31</v>
      </c>
      <c r="W215" s="56"/>
      <c r="X215" s="56"/>
      <c r="Y215" s="56" t="s">
        <v>21</v>
      </c>
      <c r="Z215" s="56" t="s">
        <v>21</v>
      </c>
      <c r="AA215" s="56" t="s">
        <v>21</v>
      </c>
      <c r="AB215" s="90"/>
      <c r="AC215" s="90"/>
      <c r="AD215" s="56"/>
      <c r="AE215" s="56" t="s">
        <v>31</v>
      </c>
      <c r="AF215" s="56" t="s">
        <v>31</v>
      </c>
    </row>
    <row r="216" customFormat="false" ht="18.75" hidden="false" customHeight="false" outlineLevel="0" collapsed="false">
      <c r="A216" s="55"/>
      <c r="B216" s="53"/>
      <c r="C216" s="53"/>
      <c r="D216" s="53"/>
      <c r="E216" s="53"/>
      <c r="F216" s="53"/>
      <c r="G216" s="89"/>
      <c r="H216" s="89"/>
      <c r="I216" s="53"/>
      <c r="J216" s="53"/>
      <c r="K216" s="53"/>
      <c r="L216" s="53"/>
      <c r="M216" s="53"/>
      <c r="N216" s="89"/>
      <c r="O216" s="89"/>
      <c r="P216" s="53"/>
      <c r="Q216" s="53"/>
      <c r="R216" s="53"/>
      <c r="S216" s="53"/>
      <c r="T216" s="53"/>
      <c r="U216" s="89"/>
      <c r="V216" s="89"/>
      <c r="W216" s="53"/>
      <c r="X216" s="53"/>
      <c r="Y216" s="53"/>
      <c r="Z216" s="53"/>
      <c r="AA216" s="53"/>
      <c r="AB216" s="89"/>
      <c r="AC216" s="89"/>
      <c r="AD216" s="53"/>
      <c r="AE216" s="53"/>
      <c r="AF216" s="53"/>
    </row>
    <row r="217" customFormat="false" ht="18.75" hidden="false" customHeight="false" outlineLevel="0" collapsed="false">
      <c r="A217" s="62"/>
      <c r="B217" s="56"/>
      <c r="C217" s="56"/>
      <c r="D217" s="56"/>
      <c r="E217" s="56"/>
      <c r="F217" s="56"/>
      <c r="G217" s="90"/>
      <c r="H217" s="90"/>
      <c r="I217" s="56"/>
      <c r="J217" s="56"/>
      <c r="K217" s="56"/>
      <c r="L217" s="56"/>
      <c r="M217" s="56"/>
      <c r="N217" s="90"/>
      <c r="O217" s="90"/>
      <c r="P217" s="56"/>
      <c r="Q217" s="56"/>
      <c r="R217" s="56"/>
      <c r="S217" s="56"/>
      <c r="T217" s="56"/>
      <c r="U217" s="90"/>
      <c r="V217" s="90"/>
      <c r="W217" s="56"/>
      <c r="X217" s="56"/>
      <c r="Y217" s="56"/>
      <c r="Z217" s="56"/>
      <c r="AA217" s="56"/>
      <c r="AB217" s="90"/>
      <c r="AC217" s="90"/>
      <c r="AD217" s="56"/>
      <c r="AE217" s="56"/>
      <c r="AF217" s="56"/>
    </row>
    <row r="218" customFormat="false" ht="19.5" hidden="false" customHeight="false" outlineLevel="0" collapsed="false">
      <c r="A218" s="63"/>
      <c r="B218" s="66"/>
      <c r="C218" s="66"/>
      <c r="D218" s="66"/>
      <c r="E218" s="66"/>
      <c r="F218" s="66"/>
      <c r="G218" s="91"/>
      <c r="H218" s="91"/>
      <c r="I218" s="66"/>
      <c r="J218" s="66"/>
      <c r="K218" s="66"/>
      <c r="L218" s="66"/>
      <c r="M218" s="66"/>
      <c r="N218" s="91"/>
      <c r="O218" s="91"/>
      <c r="P218" s="66"/>
      <c r="Q218" s="66"/>
      <c r="R218" s="66"/>
      <c r="S218" s="66"/>
      <c r="T218" s="66"/>
      <c r="U218" s="91"/>
      <c r="V218" s="91"/>
      <c r="W218" s="66"/>
      <c r="X218" s="66"/>
      <c r="Y218" s="66"/>
      <c r="Z218" s="66"/>
      <c r="AA218" s="66"/>
      <c r="AB218" s="91"/>
      <c r="AC218" s="91"/>
      <c r="AD218" s="66"/>
      <c r="AE218" s="66"/>
      <c r="AF218" s="66"/>
    </row>
    <row r="219" customFormat="false" ht="18.75" hidden="false" customHeight="false" outlineLevel="0" collapsed="false">
      <c r="A219" s="63"/>
      <c r="B219" s="13"/>
      <c r="C219" s="13"/>
      <c r="D219" s="13"/>
      <c r="E219" s="13"/>
      <c r="F219" s="13"/>
      <c r="G219" s="92"/>
      <c r="H219" s="92"/>
      <c r="I219" s="13"/>
      <c r="J219" s="13"/>
      <c r="K219" s="13"/>
      <c r="L219" s="13"/>
      <c r="M219" s="13"/>
      <c r="N219" s="92"/>
      <c r="O219" s="92"/>
      <c r="P219" s="13"/>
      <c r="Q219" s="13"/>
      <c r="R219" s="13"/>
      <c r="S219" s="13"/>
      <c r="T219" s="13"/>
      <c r="U219" s="92"/>
      <c r="V219" s="92"/>
      <c r="W219" s="13"/>
      <c r="X219" s="13"/>
      <c r="Y219" s="13"/>
      <c r="Z219" s="13"/>
      <c r="AA219" s="13"/>
      <c r="AB219" s="92"/>
      <c r="AC219" s="92"/>
      <c r="AD219" s="13"/>
      <c r="AE219" s="13"/>
      <c r="AF219" s="13"/>
    </row>
    <row r="220" customFormat="false" ht="18.75" hidden="false" customHeight="false" outlineLevel="0" collapsed="false">
      <c r="A220" s="70"/>
      <c r="B220" s="72" t="n">
        <f aca="false">COUNTIF(B183:B216,"D")</f>
        <v>3</v>
      </c>
      <c r="C220" s="72" t="n">
        <f aca="false">COUNTIF(C183:C216,"D")</f>
        <v>3</v>
      </c>
      <c r="D220" s="72" t="n">
        <f aca="false">COUNTIF(D183:D216,"D")</f>
        <v>10</v>
      </c>
      <c r="E220" s="72" t="n">
        <f aca="false">COUNTIF(E183:E216,"D")</f>
        <v>10</v>
      </c>
      <c r="F220" s="72" t="n">
        <f aca="false">COUNTIF(F183:F216,"D")</f>
        <v>10</v>
      </c>
      <c r="G220" s="72" t="n">
        <f aca="false">COUNTIF(G183:G216,"D")</f>
        <v>3</v>
      </c>
      <c r="H220" s="72" t="n">
        <f aca="false">COUNTIF(H183:H216,"D")</f>
        <v>3</v>
      </c>
      <c r="I220" s="72" t="n">
        <f aca="false">COUNTIF(I183:I216,"D")</f>
        <v>9</v>
      </c>
      <c r="J220" s="72" t="n">
        <f aca="false">COUNTIF(J183:J216,"D")</f>
        <v>9</v>
      </c>
      <c r="K220" s="72" t="n">
        <f aca="false">COUNTIF(K183:K216,"D")</f>
        <v>8</v>
      </c>
      <c r="L220" s="72" t="n">
        <f aca="false">COUNTIF(L183:L216,"D")</f>
        <v>8</v>
      </c>
      <c r="M220" s="72" t="n">
        <f aca="false">COUNTIF(M183:M216,"D")</f>
        <v>8</v>
      </c>
      <c r="N220" s="72" t="n">
        <f aca="false">COUNTIF(N183:N216,"D")</f>
        <v>2</v>
      </c>
      <c r="O220" s="72" t="n">
        <f aca="false">COUNTIF(O183:O216,"D")</f>
        <v>2</v>
      </c>
      <c r="P220" s="72" t="n">
        <f aca="false">COUNTIF(P183:P216,"D")</f>
        <v>9</v>
      </c>
      <c r="Q220" s="72" t="n">
        <f aca="false">COUNTIF(Q183:Q216,"D")</f>
        <v>10</v>
      </c>
      <c r="R220" s="72" t="n">
        <f aca="false">COUNTIF(R183:R216,"D")</f>
        <v>9</v>
      </c>
      <c r="S220" s="72" t="n">
        <f aca="false">COUNTIF(S183:S216,"D")</f>
        <v>9</v>
      </c>
      <c r="T220" s="72" t="n">
        <f aca="false">COUNTIF(T183:T216,"D")</f>
        <v>8</v>
      </c>
      <c r="U220" s="72" t="n">
        <f aca="false">COUNTIF(U183:U216,"D")</f>
        <v>2</v>
      </c>
      <c r="V220" s="72" t="n">
        <f aca="false">COUNTIF(V183:V216,"D")</f>
        <v>2</v>
      </c>
      <c r="W220" s="72" t="n">
        <f aca="false">COUNTIF(W183:W216,"D")</f>
        <v>8</v>
      </c>
      <c r="X220" s="72" t="n">
        <f aca="false">COUNTIF(X183:X216,"D")</f>
        <v>10</v>
      </c>
      <c r="Y220" s="72" t="n">
        <f aca="false">COUNTIF(Y183:Y216,"D")</f>
        <v>9</v>
      </c>
      <c r="Z220" s="72" t="n">
        <f aca="false">COUNTIF(Z183:Z216,"D")</f>
        <v>9</v>
      </c>
      <c r="AA220" s="72" t="n">
        <f aca="false">COUNTIF(AA183:AA216,"D")</f>
        <v>8</v>
      </c>
      <c r="AB220" s="72" t="n">
        <f aca="false">COUNTIF(AB183:AB216,"D")</f>
        <v>3</v>
      </c>
      <c r="AC220" s="72" t="n">
        <f aca="false">COUNTIF(AC183:AC216,"D")</f>
        <v>3</v>
      </c>
      <c r="AD220" s="72" t="n">
        <f aca="false">COUNTIF(AD183:AD216,"D")</f>
        <v>9</v>
      </c>
      <c r="AE220" s="72" t="n">
        <f aca="false">COUNTIF(AE183:AE216,"D")</f>
        <v>8</v>
      </c>
      <c r="AF220" s="72" t="n">
        <f aca="false">COUNTIF(AF183:AF216,"D")</f>
        <v>8</v>
      </c>
    </row>
    <row r="221" customFormat="false" ht="18.75" hidden="false" customHeight="false" outlineLevel="0" collapsed="false">
      <c r="A221" s="70"/>
      <c r="B221" s="72" t="n">
        <f aca="false">COUNTIF(B183:B215,"N")</f>
        <v>3</v>
      </c>
      <c r="C221" s="72" t="n">
        <f aca="false">COUNTIF(C183:C215,"N")</f>
        <v>3</v>
      </c>
      <c r="D221" s="72" t="n">
        <f aca="false">COUNTIF(D183:D215,"N")</f>
        <v>3</v>
      </c>
      <c r="E221" s="72" t="n">
        <f aca="false">COUNTIF(E183:E215,"N")</f>
        <v>2</v>
      </c>
      <c r="F221" s="72" t="n">
        <f aca="false">COUNTIF(F183:F215,"N")</f>
        <v>2</v>
      </c>
      <c r="G221" s="72" t="n">
        <f aca="false">COUNTIF(G183:G215,"N")</f>
        <v>2</v>
      </c>
      <c r="H221" s="72" t="n">
        <f aca="false">COUNTIF(H183:H215,"N")</f>
        <v>2</v>
      </c>
      <c r="I221" s="72" t="n">
        <f aca="false">COUNTIF(I183:I215,"N")</f>
        <v>2</v>
      </c>
      <c r="J221" s="72" t="n">
        <f aca="false">COUNTIF(J183:J215,"N")</f>
        <v>2</v>
      </c>
      <c r="K221" s="72" t="n">
        <f aca="false">COUNTIF(K183:K215,"N")</f>
        <v>2</v>
      </c>
      <c r="L221" s="72" t="n">
        <f aca="false">COUNTIF(L183:L215,"N")</f>
        <v>3</v>
      </c>
      <c r="M221" s="72" t="n">
        <f aca="false">COUNTIF(M183:M215,"N")</f>
        <v>3</v>
      </c>
      <c r="N221" s="72" t="n">
        <f aca="false">COUNTIF(N183:N215,"N")</f>
        <v>3</v>
      </c>
      <c r="O221" s="72" t="n">
        <f aca="false">COUNTIF(O183:O215,"N")</f>
        <v>3</v>
      </c>
      <c r="P221" s="72" t="n">
        <f aca="false">COUNTIF(P183:P215,"N")</f>
        <v>3</v>
      </c>
      <c r="Q221" s="72" t="n">
        <f aca="false">COUNTIF(Q183:Q215,"N")</f>
        <v>3</v>
      </c>
      <c r="R221" s="72" t="n">
        <f aca="false">COUNTIF(R183:R215,"N")</f>
        <v>3</v>
      </c>
      <c r="S221" s="72" t="n">
        <f aca="false">COUNTIF(S183:S215,"N")</f>
        <v>3</v>
      </c>
      <c r="T221" s="72" t="n">
        <f aca="false">COUNTIF(T183:T215,"N")</f>
        <v>2</v>
      </c>
      <c r="U221" s="72" t="n">
        <f aca="false">COUNTIF(U183:U215,"N")</f>
        <v>2</v>
      </c>
      <c r="V221" s="72" t="n">
        <f aca="false">COUNTIF(V183:V215,"N")</f>
        <v>2</v>
      </c>
      <c r="W221" s="72" t="n">
        <f aca="false">COUNTIF(W183:W215,"N")</f>
        <v>3</v>
      </c>
      <c r="X221" s="72" t="n">
        <f aca="false">COUNTIF(X183:X215,"N")</f>
        <v>3</v>
      </c>
      <c r="Y221" s="72" t="n">
        <f aca="false">COUNTIF(Y183:Y215,"N")</f>
        <v>3</v>
      </c>
      <c r="Z221" s="72" t="n">
        <f aca="false">COUNTIF(Z183:Z215,"N")</f>
        <v>3</v>
      </c>
      <c r="AA221" s="72" t="n">
        <f aca="false">COUNTIF(AA183:AA215,"N")</f>
        <v>3</v>
      </c>
      <c r="AB221" s="72" t="n">
        <f aca="false">COUNTIF(AB183:AB215,"N")</f>
        <v>3</v>
      </c>
      <c r="AC221" s="72" t="n">
        <f aca="false">COUNTIF(AC183:AC215,"N")</f>
        <v>3</v>
      </c>
      <c r="AD221" s="72" t="n">
        <f aca="false">COUNTIF(AD183:AD215,"N")</f>
        <v>3</v>
      </c>
      <c r="AE221" s="72" t="n">
        <f aca="false">COUNTIF(AE183:AE215,"N")</f>
        <v>2</v>
      </c>
      <c r="AF221" s="72" t="n">
        <f aca="false">COUNTIF(AF183:AF215,"N")</f>
        <v>2</v>
      </c>
    </row>
    <row r="222" customFormat="false" ht="18.75" hidden="false" customHeight="false" outlineLevel="0" collapsed="false">
      <c r="A222" s="70"/>
      <c r="B222" s="72"/>
      <c r="C222" s="72"/>
      <c r="D222" s="72"/>
      <c r="E222" s="72"/>
      <c r="F222" s="72"/>
      <c r="G222" s="92"/>
      <c r="H222" s="92"/>
      <c r="I222" s="72"/>
      <c r="J222" s="72"/>
      <c r="K222" s="72"/>
      <c r="L222" s="72"/>
      <c r="M222" s="72"/>
      <c r="N222" s="92"/>
      <c r="O222" s="92"/>
      <c r="P222" s="72"/>
      <c r="Q222" s="72"/>
      <c r="R222" s="72"/>
      <c r="S222" s="72"/>
      <c r="T222" s="72"/>
      <c r="U222" s="92"/>
      <c r="V222" s="92"/>
      <c r="W222" s="72"/>
      <c r="X222" s="72"/>
      <c r="Y222" s="72"/>
      <c r="Z222" s="72"/>
      <c r="AA222" s="72"/>
      <c r="AB222" s="92"/>
      <c r="AC222" s="92"/>
      <c r="AD222" s="72"/>
      <c r="AE222" s="72"/>
      <c r="AF222" s="72"/>
    </row>
    <row r="223" customFormat="false" ht="18.75" hidden="false" customHeight="false" outlineLevel="0" collapsed="false">
      <c r="A223" s="70"/>
      <c r="B223" s="72"/>
      <c r="C223" s="72"/>
      <c r="D223" s="72"/>
      <c r="E223" s="72"/>
      <c r="F223" s="72"/>
      <c r="G223" s="92"/>
      <c r="H223" s="92"/>
      <c r="I223" s="72"/>
      <c r="J223" s="72"/>
      <c r="K223" s="72"/>
      <c r="L223" s="72"/>
      <c r="M223" s="72"/>
      <c r="N223" s="92"/>
      <c r="O223" s="92"/>
      <c r="P223" s="72"/>
      <c r="Q223" s="72"/>
      <c r="R223" s="72"/>
      <c r="S223" s="72"/>
      <c r="T223" s="72"/>
      <c r="U223" s="92"/>
      <c r="V223" s="92"/>
      <c r="W223" s="72"/>
      <c r="X223" s="72"/>
      <c r="Y223" s="72"/>
      <c r="Z223" s="72"/>
      <c r="AA223" s="72"/>
      <c r="AB223" s="92"/>
      <c r="AC223" s="92"/>
      <c r="AD223" s="72"/>
      <c r="AE223" s="72"/>
      <c r="AF223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2T19:59:31Z</dcterms:created>
  <dc:creator>edwin kayne coulter</dc:creator>
  <dc:description>- Oracle 8i ODBC QueryFix Applied</dc:description>
  <dc:language>en-US</dc:language>
  <cp:lastModifiedBy>rhrabal</cp:lastModifiedBy>
  <cp:lastPrinted>2000-12-22T00:13:25Z</cp:lastPrinted>
  <cp:revision>0</cp:revision>
  <dc:subject/>
  <dc:title/>
</cp:coreProperties>
</file>