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XXXX" sheetId="1" state="hidden" r:id="rId2"/>
    <sheet name="Summary" sheetId="2" state="visible" r:id="rId3"/>
    <sheet name="enginePTE" sheetId="3" state="visible" r:id="rId4"/>
    <sheet name="Load" sheetId="4" state="visible" r:id="rId5"/>
    <sheet name="Tanks" sheetId="5" state="visible" r:id="rId6"/>
    <sheet name="fug" sheetId="6" state="visible" r:id="rId7"/>
  </sheets>
  <definedNames>
    <definedName function="false" hidden="false" localSheetId="2" name="_xlnm.Print_Area" vbProcedure="false">enginePTE!$A$1:$N$42</definedName>
    <definedName function="false" hidden="false" localSheetId="5" name="_xlnm.Print_Area" vbProcedure="false">fug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TRANSWESTERN PIPELINE COMPANY</t>
  </si>
  <si>
    <t xml:space="preserve">WALTON COMPRESSOR STATION</t>
  </si>
  <si>
    <t xml:space="preserve">TNRCC ACCOUNT NO. WM-0071-I</t>
  </si>
  <si>
    <t xml:space="preserve">Title V Renewal</t>
  </si>
  <si>
    <t xml:space="preserve">Summary of Emissions</t>
  </si>
  <si>
    <t xml:space="preserve">Unit</t>
  </si>
  <si>
    <t xml:space="preserve">POTENTIAL TO EMIT</t>
  </si>
  <si>
    <t xml:space="preserve">ID</t>
  </si>
  <si>
    <t xml:space="preserve">SO2</t>
  </si>
  <si>
    <t xml:space="preserve">NOx</t>
  </si>
  <si>
    <t xml:space="preserve">CO</t>
  </si>
  <si>
    <t xml:space="preserve">VOC</t>
  </si>
  <si>
    <t xml:space="preserve">PM</t>
  </si>
  <si>
    <t xml:space="preserve">Formaldehyde</t>
  </si>
  <si>
    <t xml:space="preserve">Total HAP</t>
  </si>
  <si>
    <t xml:space="preserve">E-1</t>
  </si>
  <si>
    <t xml:space="preserve">E-2</t>
  </si>
  <si>
    <t xml:space="preserve">TK-1</t>
  </si>
  <si>
    <t xml:space="preserve">TK-2</t>
  </si>
  <si>
    <t xml:space="preserve">TK-3</t>
  </si>
  <si>
    <t xml:space="preserve">F-1</t>
  </si>
  <si>
    <t xml:space="preserve">LOAD</t>
  </si>
  <si>
    <t xml:space="preserve">TOTAL</t>
  </si>
  <si>
    <t xml:space="preserve">Note:</t>
  </si>
  <si>
    <t xml:space="preserve">1. Tank emissions include breathing and working losses only.</t>
  </si>
  <si>
    <t xml:space="preserve"> </t>
  </si>
  <si>
    <t xml:space="preserve">NATURAL GAS FIRED PIPELINE COMPRESSOR ENGINES</t>
  </si>
  <si>
    <t xml:space="preserve">ANNUAL EMISSIONS</t>
  </si>
  <si>
    <t xml:space="preserve">UNIT</t>
  </si>
  <si>
    <t xml:space="preserve">Fuel </t>
  </si>
  <si>
    <t xml:space="preserve">RATED</t>
  </si>
  <si>
    <t xml:space="preserve">EMISSION FACTORS (lbs/MMBtu)  (2) (3) (4)</t>
  </si>
  <si>
    <t xml:space="preserve">ANNUAL EMISSIONS (TONS/YR)</t>
  </si>
  <si>
    <t xml:space="preserve">I.D.</t>
  </si>
  <si>
    <t xml:space="preserve">ANNUAL</t>
  </si>
  <si>
    <t xml:space="preserve">Consumption</t>
  </si>
  <si>
    <t xml:space="preserve">HORSE</t>
  </si>
  <si>
    <t xml:space="preserve">(1)</t>
  </si>
  <si>
    <t xml:space="preserve">(2)</t>
  </si>
  <si>
    <t xml:space="preserve">(3)</t>
  </si>
  <si>
    <t xml:space="preserve">(EPN)</t>
  </si>
  <si>
    <t xml:space="preserve">HOURS</t>
  </si>
  <si>
    <t xml:space="preserve">(Btu/hp-hr)</t>
  </si>
  <si>
    <t xml:space="preserve">POWER</t>
  </si>
  <si>
    <t xml:space="preserve">NOX</t>
  </si>
  <si>
    <t xml:space="preserve">nm-VOC</t>
  </si>
  <si>
    <t xml:space="preserve">PM2.5</t>
  </si>
  <si>
    <t xml:space="preserve">HAP Emissions AP-42 Factors</t>
  </si>
  <si>
    <t xml:space="preserve">Pollutant</t>
  </si>
  <si>
    <t xml:space="preserve">4SRB</t>
  </si>
  <si>
    <t xml:space="preserve">4SLB</t>
  </si>
  <si>
    <t xml:space="preserve">2SLB</t>
  </si>
  <si>
    <t xml:space="preserve">Acetaldehyde</t>
  </si>
  <si>
    <t xml:space="preserve">Acrolein</t>
  </si>
  <si>
    <t xml:space="preserve">Benzene</t>
  </si>
  <si>
    <t xml:space="preserve">Methanol</t>
  </si>
  <si>
    <t xml:space="preserve">Ethylbenzene</t>
  </si>
  <si>
    <t xml:space="preserve">Toluene</t>
  </si>
  <si>
    <t xml:space="preserve">Xylenes</t>
  </si>
  <si>
    <t xml:space="preserve">POTENTIAL ANNUAL HAP EMISSIONS (tpy)</t>
  </si>
  <si>
    <t xml:space="preserve">MMBtu/hr</t>
  </si>
  <si>
    <t xml:space="preserve">Xylene</t>
  </si>
  <si>
    <t xml:space="preserve">WT-2-221</t>
  </si>
  <si>
    <t xml:space="preserve">-</t>
  </si>
  <si>
    <t xml:space="preserve">WT-2-222</t>
  </si>
  <si>
    <t xml:space="preserve">NOTES:</t>
  </si>
  <si>
    <t xml:space="preserve">(1) Analysis of natural gas shows virtually no sulfur.  AP-42 factor based on 2000 grains per MMscf.</t>
  </si>
  <si>
    <t xml:space="preserve">(2) Engines E-1 and E-2 are Ingersoll-Rand 8SVG1 4 cycle rich burn engines.</t>
  </si>
  <si>
    <t xml:space="preserve">(4) Engines emission factors (lb/MMBtu) from AP42 Table 3.2-3 dated 7/00 (4 cycle rich burn). </t>
  </si>
  <si>
    <t xml:space="preserve">(5) 100% of Total Outlet particulate is assumed to be PM2.5.</t>
  </si>
  <si>
    <t xml:space="preserve">Loading Emissions</t>
  </si>
  <si>
    <t xml:space="preserve">Mol</t>
  </si>
  <si>
    <t xml:space="preserve">AVE.</t>
  </si>
  <si>
    <t xml:space="preserve">AVG. VAPOR</t>
  </si>
  <si>
    <t xml:space="preserve">SAT.</t>
  </si>
  <si>
    <t xml:space="preserve">LOADING</t>
  </si>
  <si>
    <t xml:space="preserve">EPN:</t>
  </si>
  <si>
    <t xml:space="preserve">PRODUCT</t>
  </si>
  <si>
    <t xml:space="preserve">Wt</t>
  </si>
  <si>
    <t xml:space="preserve">TEMP.</t>
  </si>
  <si>
    <t xml:space="preserve">PRESSURE</t>
  </si>
  <si>
    <t xml:space="preserve">FACTOR</t>
  </si>
  <si>
    <t xml:space="preserve">THROUGHPUT</t>
  </si>
  <si>
    <t xml:space="preserve">EMISSIONS</t>
  </si>
  <si>
    <t xml:space="preserve">(lb/lb-mol)</t>
  </si>
  <si>
    <t xml:space="preserve">deg F</t>
  </si>
  <si>
    <t xml:space="preserve">psia</t>
  </si>
  <si>
    <t xml:space="preserve">gals/year</t>
  </si>
  <si>
    <t xml:space="preserve">tons/yr</t>
  </si>
  <si>
    <t xml:space="preserve">CONDENSATE</t>
  </si>
  <si>
    <t xml:space="preserve">(1) Annual throughput conservatively estimated. </t>
  </si>
  <si>
    <t xml:space="preserve">(2) Physical data estimated.</t>
  </si>
  <si>
    <t xml:space="preserve">Storage Tank Potential To Emit</t>
  </si>
  <si>
    <t xml:space="preserve">Annual</t>
  </si>
  <si>
    <t xml:space="preserve">Maximum </t>
  </si>
  <si>
    <t xml:space="preserve">Working </t>
  </si>
  <si>
    <t xml:space="preserve">Standing</t>
  </si>
  <si>
    <t xml:space="preserve">Max Hourly</t>
  </si>
  <si>
    <t xml:space="preserve">Capacity </t>
  </si>
  <si>
    <t xml:space="preserve">Throughput</t>
  </si>
  <si>
    <t xml:space="preserve">Fill Rate</t>
  </si>
  <si>
    <t xml:space="preserve">Losses</t>
  </si>
  <si>
    <t xml:space="preserve">Emissions </t>
  </si>
  <si>
    <t xml:space="preserve">Emissions</t>
  </si>
  <si>
    <t xml:space="preserve">Tank ID</t>
  </si>
  <si>
    <t xml:space="preserve">Contents</t>
  </si>
  <si>
    <t xml:space="preserve">(gals)</t>
  </si>
  <si>
    <t xml:space="preserve">(gal/yr)</t>
  </si>
  <si>
    <t xml:space="preserve">(gals/hr)</t>
  </si>
  <si>
    <t xml:space="preserve">(lb/yr)</t>
  </si>
  <si>
    <t xml:space="preserve">(tpy)</t>
  </si>
  <si>
    <t xml:space="preserve">(lb/hr)</t>
  </si>
  <si>
    <t xml:space="preserve">Condensate</t>
  </si>
  <si>
    <t xml:space="preserve">Engine Coolant</t>
  </si>
  <si>
    <t xml:space="preserve">Diesel</t>
  </si>
  <si>
    <t xml:space="preserve">(1) Turnovers conservatively estimated at 1 per month. 2000 EIQ reported no condensate production.</t>
  </si>
  <si>
    <t xml:space="preserve">(2) Emissions from all tanks (except TK-1) are assumed to be insignificant due to the low vapor pressures of the contents and the low annual throughput.</t>
  </si>
  <si>
    <t xml:space="preserve">EPN: F-1</t>
  </si>
  <si>
    <t xml:space="preserve">EMISSION</t>
  </si>
  <si>
    <t xml:space="preserve">PERCENT</t>
  </si>
  <si>
    <t xml:space="preserve">COMPONENT</t>
  </si>
  <si>
    <t xml:space="preserve">COUNT</t>
  </si>
  <si>
    <t xml:space="preserve">FACTORS *1</t>
  </si>
  <si>
    <t xml:space="preserve"> VOC *2</t>
  </si>
  <si>
    <t xml:space="preserve">MAXIMUM</t>
  </si>
  <si>
    <t xml:space="preserve">(lb/hr/comp)</t>
  </si>
  <si>
    <t xml:space="preserve">(tn/yr)</t>
  </si>
  <si>
    <t xml:space="preserve">(lb/day)</t>
  </si>
  <si>
    <t xml:space="preserve">VALVES:</t>
  </si>
  <si>
    <t xml:space="preserve">GAS/VAPOR</t>
  </si>
  <si>
    <t xml:space="preserve">LIGHT OIL</t>
  </si>
  <si>
    <t xml:space="preserve">PUMP SEALS:</t>
  </si>
  <si>
    <t xml:space="preserve">FLANGES:</t>
  </si>
  <si>
    <t xml:space="preserve">COMPRESSORS:</t>
  </si>
  <si>
    <t xml:space="preserve">OPEN ENDED LINES:</t>
  </si>
  <si>
    <t xml:space="preserve">RELIEF VALVES:</t>
  </si>
  <si>
    <t xml:space="preserve">SAMPLE CONNECTIONS:</t>
  </si>
  <si>
    <t xml:space="preserve">TOTAL VOC (59999):</t>
  </si>
  <si>
    <t xml:space="preserve">*1.  Average emission factors for oil and gas production operations.</t>
  </si>
  <si>
    <t xml:space="preserve">*2.  VOC Emissions do not include methane or ethane. Percent VOC for gas service conservatively estimated for pipeline quality natural g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0_)"/>
    <numFmt numFmtId="167" formatCode="0.00"/>
    <numFmt numFmtId="168" formatCode="0.000_)"/>
    <numFmt numFmtId="169" formatCode="0.0_)"/>
    <numFmt numFmtId="170" formatCode="0_)"/>
    <numFmt numFmtId="171" formatCode="0.000000_)"/>
    <numFmt numFmtId="172" formatCode="0.0000_)"/>
    <numFmt numFmtId="173" formatCode="0.00000_)"/>
    <numFmt numFmtId="174" formatCode="0.0%"/>
    <numFmt numFmtId="175" formatCode="_(* #,##0.00_);_(* \(#,##0.00\);_(* \-??_);_(@_)"/>
    <numFmt numFmtId="176" formatCode="_(* #,##0_);_(* \(#,##0\);_(* \-??_);_(@_)"/>
    <numFmt numFmtId="17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HASTINGS" xfId="21"/>
    <cellStyle name="PSChar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3" style="0" width="9.56"/>
    <col collapsed="false" customWidth="true" hidden="false" outlineLevel="0" max="7" min="7" style="0" width="17.14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10" t="s">
        <v>14</v>
      </c>
    </row>
    <row r="10" customFormat="false" ht="15.75" hidden="false" customHeight="false" outlineLevel="0" collapsed="false">
      <c r="A10" s="11" t="s">
        <v>15</v>
      </c>
      <c r="B10" s="12" t="n">
        <f aca="false">+enginePTE!J13</f>
        <v>0.008498952</v>
      </c>
      <c r="C10" s="12" t="n">
        <f aca="false">+enginePTE!K13</f>
        <v>32.81058</v>
      </c>
      <c r="D10" s="12" t="n">
        <f aca="false">+enginePTE!L13</f>
        <v>50.73354</v>
      </c>
      <c r="E10" s="12" t="n">
        <f aca="false">+enginePTE!M13</f>
        <v>0.4278384</v>
      </c>
      <c r="F10" s="12" t="n">
        <f aca="false">+enginePTE!N13</f>
        <v>0.28055214</v>
      </c>
      <c r="G10" s="13" t="n">
        <f aca="false">+enginePTE!G35</f>
        <v>0.296307</v>
      </c>
      <c r="H10" s="14" t="n">
        <f aca="false">+enginePTE!L35</f>
        <v>0.4683096</v>
      </c>
    </row>
    <row r="11" customFormat="false" ht="15.75" hidden="false" customHeight="false" outlineLevel="0" collapsed="false">
      <c r="A11" s="11" t="s">
        <v>16</v>
      </c>
      <c r="B11" s="12" t="n">
        <f aca="false">+enginePTE!J14</f>
        <v>0.008498952</v>
      </c>
      <c r="C11" s="12" t="n">
        <f aca="false">+enginePTE!K14</f>
        <v>32.81058</v>
      </c>
      <c r="D11" s="12" t="n">
        <f aca="false">+enginePTE!L14</f>
        <v>50.73354</v>
      </c>
      <c r="E11" s="12" t="n">
        <f aca="false">+enginePTE!M14</f>
        <v>0.4278384</v>
      </c>
      <c r="F11" s="12" t="n">
        <f aca="false">+enginePTE!N14</f>
        <v>0.28055214</v>
      </c>
      <c r="G11" s="13" t="n">
        <f aca="false">+enginePTE!G36</f>
        <v>0.296307</v>
      </c>
      <c r="H11" s="14" t="n">
        <f aca="false">+enginePTE!L36</f>
        <v>0.4683096</v>
      </c>
    </row>
    <row r="12" customFormat="false" ht="15.75" hidden="false" customHeight="false" outlineLevel="0" collapsed="false">
      <c r="A12" s="15" t="s">
        <v>17</v>
      </c>
      <c r="B12" s="16" t="n">
        <v>0</v>
      </c>
      <c r="C12" s="17" t="n">
        <v>0</v>
      </c>
      <c r="D12" s="17" t="n">
        <v>0</v>
      </c>
      <c r="E12" s="17" t="n">
        <f aca="false">+Tanks!H11</f>
        <v>0.5661</v>
      </c>
      <c r="F12" s="17" t="n">
        <v>0</v>
      </c>
      <c r="G12" s="18" t="n">
        <v>0</v>
      </c>
      <c r="H12" s="14" t="n">
        <v>0</v>
      </c>
    </row>
    <row r="13" customFormat="false" ht="15.75" hidden="false" customHeight="false" outlineLevel="0" collapsed="false">
      <c r="A13" s="15" t="s">
        <v>18</v>
      </c>
      <c r="B13" s="16" t="n">
        <v>0</v>
      </c>
      <c r="C13" s="17" t="n">
        <v>0</v>
      </c>
      <c r="D13" s="17" t="n">
        <v>0</v>
      </c>
      <c r="E13" s="17" t="n">
        <f aca="false">+Tanks!H12</f>
        <v>0</v>
      </c>
      <c r="F13" s="17" t="n">
        <v>0</v>
      </c>
      <c r="G13" s="18" t="n">
        <v>0</v>
      </c>
      <c r="H13" s="14" t="n">
        <v>0</v>
      </c>
    </row>
    <row r="14" customFormat="false" ht="15.75" hidden="false" customHeight="false" outlineLevel="0" collapsed="false">
      <c r="A14" s="15" t="s">
        <v>19</v>
      </c>
      <c r="B14" s="16" t="n">
        <v>0</v>
      </c>
      <c r="C14" s="17" t="n">
        <v>0</v>
      </c>
      <c r="D14" s="17" t="n">
        <v>0</v>
      </c>
      <c r="E14" s="17" t="n">
        <f aca="false">+Tanks!H13</f>
        <v>0</v>
      </c>
      <c r="F14" s="17" t="n">
        <v>0</v>
      </c>
      <c r="G14" s="18" t="n">
        <v>0</v>
      </c>
      <c r="H14" s="14" t="n">
        <v>0</v>
      </c>
    </row>
    <row r="15" customFormat="false" ht="15.75" hidden="false" customHeight="false" outlineLevel="0" collapsed="false">
      <c r="A15" s="15" t="s">
        <v>20</v>
      </c>
      <c r="B15" s="16" t="n">
        <v>0</v>
      </c>
      <c r="C15" s="17" t="n">
        <v>0</v>
      </c>
      <c r="D15" s="17" t="n">
        <v>0</v>
      </c>
      <c r="E15" s="17" t="n">
        <f aca="false">+fug!H24</f>
        <v>0.30376176</v>
      </c>
      <c r="F15" s="17" t="n">
        <v>0</v>
      </c>
      <c r="G15" s="18" t="n">
        <v>0</v>
      </c>
      <c r="H15" s="14" t="n">
        <v>0</v>
      </c>
    </row>
    <row r="16" customFormat="false" ht="16.5" hidden="false" customHeight="false" outlineLevel="0" collapsed="false">
      <c r="A16" s="19" t="s">
        <v>21</v>
      </c>
      <c r="B16" s="20" t="n">
        <v>0</v>
      </c>
      <c r="C16" s="21" t="n">
        <v>0</v>
      </c>
      <c r="D16" s="21" t="n">
        <v>0</v>
      </c>
      <c r="E16" s="21" t="n">
        <f aca="false">+Load!H12</f>
        <v>0.209874460948322</v>
      </c>
      <c r="F16" s="21" t="n">
        <v>0</v>
      </c>
      <c r="G16" s="22" t="n">
        <v>0</v>
      </c>
      <c r="H16" s="23" t="n">
        <v>0</v>
      </c>
    </row>
    <row r="17" customFormat="false" ht="16.5" hidden="false" customHeight="false" outlineLevel="0" collapsed="false">
      <c r="A17" s="24" t="s">
        <v>22</v>
      </c>
      <c r="B17" s="25" t="n">
        <f aca="false">SUM(B10:B16)</f>
        <v>0.016997904</v>
      </c>
      <c r="C17" s="26" t="n">
        <f aca="false">SUM(C10:C16)</f>
        <v>65.62116</v>
      </c>
      <c r="D17" s="26" t="n">
        <f aca="false">SUM(D10:D16)</f>
        <v>101.46708</v>
      </c>
      <c r="E17" s="26" t="n">
        <f aca="false">SUM(E10:E16)</f>
        <v>1.93541302094832</v>
      </c>
      <c r="F17" s="26" t="n">
        <f aca="false">SUM(F10:F16)</f>
        <v>0.56110428</v>
      </c>
      <c r="G17" s="27" t="n">
        <f aca="false">SUM(G10:G16)</f>
        <v>0.592614</v>
      </c>
      <c r="H17" s="28" t="n">
        <f aca="false">SUM(H10:H16)</f>
        <v>0.9366192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10.85"/>
    <col collapsed="false" customWidth="true" hidden="false" outlineLevel="0" max="9" min="9" style="0" width="14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10.85"/>
    <col collapsed="false" customWidth="true" hidden="false" outlineLevel="0" max="17" min="17" style="0" width="9.7"/>
  </cols>
  <sheetData>
    <row r="1" customFormat="false" ht="15.75" hidden="false" customHeight="false" outlineLevel="0" collapsed="false">
      <c r="A1" s="1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75" hidden="false" customHeight="false" outlineLevel="0" collapsed="false">
      <c r="A2" s="1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1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3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 t="s">
        <v>25</v>
      </c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1" t="s">
        <v>2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false" outlineLevel="0" collapsed="false">
      <c r="A8" s="31" t="s">
        <v>2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false" outlineLevel="0" collapsed="false">
      <c r="A9" s="32" t="s">
        <v>28</v>
      </c>
      <c r="B9" s="33" t="s">
        <v>22</v>
      </c>
      <c r="C9" s="34" t="s">
        <v>29</v>
      </c>
      <c r="D9" s="34" t="s">
        <v>30</v>
      </c>
      <c r="E9" s="35" t="s">
        <v>31</v>
      </c>
      <c r="F9" s="35"/>
      <c r="G9" s="35"/>
      <c r="H9" s="35"/>
      <c r="I9" s="35"/>
      <c r="J9" s="36" t="s">
        <v>32</v>
      </c>
      <c r="K9" s="36"/>
      <c r="L9" s="36"/>
      <c r="M9" s="36"/>
      <c r="N9" s="36"/>
      <c r="P9" s="37"/>
      <c r="Q9" s="30"/>
    </row>
    <row r="10" customFormat="false" ht="12.75" hidden="false" customHeight="false" outlineLevel="0" collapsed="false">
      <c r="A10" s="38" t="s">
        <v>33</v>
      </c>
      <c r="B10" s="39" t="s">
        <v>34</v>
      </c>
      <c r="C10" s="40" t="s">
        <v>35</v>
      </c>
      <c r="D10" s="41" t="s">
        <v>36</v>
      </c>
      <c r="E10" s="42" t="s">
        <v>37</v>
      </c>
      <c r="F10" s="43"/>
      <c r="G10" s="43"/>
      <c r="H10" s="44" t="s">
        <v>38</v>
      </c>
      <c r="I10" s="44" t="s">
        <v>39</v>
      </c>
      <c r="J10" s="45"/>
      <c r="K10" s="43"/>
      <c r="L10" s="43"/>
      <c r="M10" s="43"/>
      <c r="N10" s="46" t="s">
        <v>25</v>
      </c>
      <c r="P10" s="47"/>
      <c r="Q10" s="47"/>
    </row>
    <row r="11" customFormat="false" ht="13.5" hidden="false" customHeight="false" outlineLevel="0" collapsed="false">
      <c r="A11" s="48" t="s">
        <v>40</v>
      </c>
      <c r="B11" s="49" t="s">
        <v>41</v>
      </c>
      <c r="C11" s="50" t="s">
        <v>42</v>
      </c>
      <c r="D11" s="50" t="s">
        <v>43</v>
      </c>
      <c r="E11" s="49" t="s">
        <v>8</v>
      </c>
      <c r="F11" s="50" t="s">
        <v>44</v>
      </c>
      <c r="G11" s="50" t="s">
        <v>10</v>
      </c>
      <c r="H11" s="50" t="s">
        <v>45</v>
      </c>
      <c r="I11" s="50" t="s">
        <v>46</v>
      </c>
      <c r="J11" s="49" t="s">
        <v>8</v>
      </c>
      <c r="K11" s="50" t="s">
        <v>44</v>
      </c>
      <c r="L11" s="50" t="s">
        <v>10</v>
      </c>
      <c r="M11" s="50" t="s">
        <v>45</v>
      </c>
      <c r="N11" s="51" t="s">
        <v>46</v>
      </c>
      <c r="P11" s="47"/>
      <c r="Q11" s="47"/>
    </row>
    <row r="12" customFormat="false" ht="13.5" hidden="false" customHeight="false" outlineLevel="0" collapsed="false">
      <c r="A12" s="52"/>
      <c r="B12" s="53"/>
      <c r="C12" s="54"/>
      <c r="D12" s="30"/>
      <c r="E12" s="55" t="s">
        <v>25</v>
      </c>
      <c r="F12" s="56" t="s">
        <v>25</v>
      </c>
      <c r="G12" s="56" t="s">
        <v>25</v>
      </c>
      <c r="H12" s="57" t="s">
        <v>25</v>
      </c>
      <c r="I12" s="30"/>
      <c r="J12" s="58"/>
      <c r="K12" s="59"/>
      <c r="L12" s="59"/>
      <c r="M12" s="59"/>
      <c r="N12" s="60"/>
      <c r="P12" s="30"/>
      <c r="Q12" s="30"/>
    </row>
    <row r="13" customFormat="false" ht="12.75" hidden="false" customHeight="false" outlineLevel="0" collapsed="false">
      <c r="A13" s="61" t="s">
        <v>15</v>
      </c>
      <c r="B13" s="62" t="n">
        <v>8760</v>
      </c>
      <c r="C13" s="63" t="n">
        <v>7500</v>
      </c>
      <c r="D13" s="64" t="n">
        <v>440</v>
      </c>
      <c r="E13" s="65" t="n">
        <v>0.000588</v>
      </c>
      <c r="F13" s="66" t="n">
        <v>2.27</v>
      </c>
      <c r="G13" s="66" t="n">
        <v>3.51</v>
      </c>
      <c r="H13" s="67" t="n">
        <v>0.0296</v>
      </c>
      <c r="I13" s="68" t="n">
        <v>0.01941</v>
      </c>
      <c r="J13" s="69" t="n">
        <f aca="false">+E13*$C13*$D13*$B13/2000/1000000</f>
        <v>0.008498952</v>
      </c>
      <c r="K13" s="66" t="n">
        <f aca="false">+F13*$C13*$D13*$B13/2000/1000000</f>
        <v>32.81058</v>
      </c>
      <c r="L13" s="66" t="n">
        <f aca="false">+G13*$C13*$D13*$B13/2000/1000000</f>
        <v>50.73354</v>
      </c>
      <c r="M13" s="66" t="n">
        <f aca="false">+H13*$C13*$D13*$B13/2000/1000000</f>
        <v>0.4278384</v>
      </c>
      <c r="N13" s="70" t="n">
        <f aca="false">+I13*$C13*$D13*$B13/2000/1000000</f>
        <v>0.28055214</v>
      </c>
      <c r="P13" s="59"/>
      <c r="Q13" s="71"/>
    </row>
    <row r="14" customFormat="false" ht="12.75" hidden="false" customHeight="false" outlineLevel="0" collapsed="false">
      <c r="A14" s="61" t="s">
        <v>16</v>
      </c>
      <c r="B14" s="62" t="n">
        <v>8760</v>
      </c>
      <c r="C14" s="63" t="n">
        <v>7500</v>
      </c>
      <c r="D14" s="64" t="n">
        <v>440</v>
      </c>
      <c r="E14" s="65" t="n">
        <v>0.000588</v>
      </c>
      <c r="F14" s="66" t="n">
        <v>2.27</v>
      </c>
      <c r="G14" s="66" t="n">
        <v>3.51</v>
      </c>
      <c r="H14" s="67" t="n">
        <v>0.0296</v>
      </c>
      <c r="I14" s="68" t="n">
        <v>0.01941</v>
      </c>
      <c r="J14" s="69" t="n">
        <f aca="false">+E14*$C14*$D14*$B14/2000/1000000</f>
        <v>0.008498952</v>
      </c>
      <c r="K14" s="66" t="n">
        <f aca="false">+F14*$C14*$D14*$B14/2000/1000000</f>
        <v>32.81058</v>
      </c>
      <c r="L14" s="66" t="n">
        <f aca="false">+G14*$C14*$D14*$B14/2000/1000000</f>
        <v>50.73354</v>
      </c>
      <c r="M14" s="66" t="n">
        <f aca="false">+H14*$C14*$D14*$B14/2000/1000000</f>
        <v>0.4278384</v>
      </c>
      <c r="N14" s="70" t="n">
        <f aca="false">+I14*$C14*$D14*$B14/2000/1000000</f>
        <v>0.28055214</v>
      </c>
      <c r="P14" s="59"/>
      <c r="Q14" s="71"/>
    </row>
    <row r="15" customFormat="false" ht="13.5" hidden="false" customHeight="false" outlineLevel="0" collapsed="false">
      <c r="A15" s="72"/>
      <c r="B15" s="73"/>
      <c r="C15" s="74"/>
      <c r="D15" s="74"/>
      <c r="E15" s="75"/>
      <c r="F15" s="76"/>
      <c r="G15" s="76"/>
      <c r="H15" s="76"/>
      <c r="I15" s="77"/>
      <c r="J15" s="75"/>
      <c r="K15" s="76"/>
      <c r="L15" s="76"/>
      <c r="M15" s="76"/>
      <c r="N15" s="78"/>
      <c r="P15" s="30"/>
      <c r="Q15" s="30"/>
    </row>
    <row r="16" customFormat="false" ht="13.5" hidden="false" customHeight="false" outlineLevel="0" collapsed="false">
      <c r="A16" s="79" t="s">
        <v>22</v>
      </c>
      <c r="B16" s="80"/>
      <c r="C16" s="80"/>
      <c r="D16" s="81"/>
      <c r="E16" s="82" t="s">
        <v>25</v>
      </c>
      <c r="F16" s="83" t="s">
        <v>25</v>
      </c>
      <c r="G16" s="83" t="s">
        <v>25</v>
      </c>
      <c r="H16" s="84" t="s">
        <v>25</v>
      </c>
      <c r="I16" s="85" t="s">
        <v>25</v>
      </c>
      <c r="J16" s="84" t="n">
        <f aca="false">SUM(J13:J14)</f>
        <v>0.016997904</v>
      </c>
      <c r="K16" s="84" t="n">
        <f aca="false">SUM(K13:K14)</f>
        <v>65.62116</v>
      </c>
      <c r="L16" s="84" t="n">
        <f aca="false">SUM(L13:L14)</f>
        <v>101.46708</v>
      </c>
      <c r="M16" s="84" t="n">
        <f aca="false">SUM(M13:M14)</f>
        <v>0.8556768</v>
      </c>
      <c r="N16" s="86" t="n">
        <f aca="false">SUM(N13:N14)</f>
        <v>0.56110428</v>
      </c>
      <c r="P16" s="87"/>
      <c r="Q16" s="54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59"/>
      <c r="I17" s="88"/>
      <c r="J17" s="88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89" t="s">
        <v>47</v>
      </c>
      <c r="B18" s="90"/>
      <c r="C18" s="90"/>
      <c r="D18" s="91"/>
      <c r="E18" s="92"/>
      <c r="F18" s="93"/>
      <c r="G18" s="93"/>
      <c r="H18" s="93"/>
      <c r="I18" s="93"/>
      <c r="J18" s="93"/>
      <c r="K18" s="93"/>
      <c r="L18" s="93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94"/>
      <c r="B19" s="95"/>
      <c r="C19" s="95"/>
      <c r="D19" s="96"/>
      <c r="E19" s="92"/>
      <c r="F19" s="93"/>
      <c r="G19" s="93"/>
      <c r="H19" s="93"/>
      <c r="I19" s="93"/>
      <c r="J19" s="93"/>
      <c r="K19" s="93"/>
      <c r="L19" s="93"/>
      <c r="M19" s="30"/>
      <c r="N19" s="30"/>
      <c r="O19" s="30"/>
      <c r="P19" s="30"/>
      <c r="Q19" s="30"/>
    </row>
    <row r="20" customFormat="false" ht="13.5" hidden="false" customHeight="false" outlineLevel="0" collapsed="false">
      <c r="A20" s="97" t="s">
        <v>48</v>
      </c>
      <c r="B20" s="98" t="s">
        <v>49</v>
      </c>
      <c r="C20" s="99" t="s">
        <v>50</v>
      </c>
      <c r="D20" s="100" t="s">
        <v>51</v>
      </c>
      <c r="F20" s="101"/>
      <c r="G20" s="101"/>
      <c r="H20" s="93"/>
      <c r="I20" s="93"/>
      <c r="J20" s="93"/>
      <c r="K20" s="93"/>
      <c r="L20" s="93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102" t="s">
        <v>52</v>
      </c>
      <c r="B21" s="103" t="n">
        <v>0.00279</v>
      </c>
      <c r="C21" s="103" t="n">
        <v>0.00836</v>
      </c>
      <c r="D21" s="104" t="n">
        <v>0.00776</v>
      </c>
      <c r="F21" s="105"/>
      <c r="G21" s="105"/>
      <c r="H21" s="93"/>
      <c r="I21" s="93"/>
      <c r="J21" s="93"/>
      <c r="K21" s="93"/>
      <c r="L21" s="93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102" t="s">
        <v>53</v>
      </c>
      <c r="B22" s="103" t="n">
        <v>0.00263</v>
      </c>
      <c r="C22" s="103" t="n">
        <v>0.00514</v>
      </c>
      <c r="D22" s="104" t="n">
        <v>0.00778</v>
      </c>
      <c r="F22" s="105"/>
      <c r="G22" s="105"/>
      <c r="H22" s="93"/>
      <c r="I22" s="93"/>
      <c r="J22" s="93"/>
      <c r="K22" s="93"/>
      <c r="L22" s="93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102" t="s">
        <v>54</v>
      </c>
      <c r="B23" s="103" t="n">
        <v>0.00158</v>
      </c>
      <c r="C23" s="103" t="n">
        <v>0.00044</v>
      </c>
      <c r="D23" s="104" t="n">
        <v>0.00194</v>
      </c>
      <c r="F23" s="105"/>
      <c r="G23" s="105"/>
      <c r="H23" s="93"/>
      <c r="I23" s="93"/>
      <c r="J23" s="93"/>
      <c r="K23" s="93"/>
      <c r="L23" s="93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102" t="s">
        <v>13</v>
      </c>
      <c r="B24" s="103" t="n">
        <v>0.0205</v>
      </c>
      <c r="C24" s="103" t="n">
        <v>0.0528</v>
      </c>
      <c r="D24" s="104" t="n">
        <v>0.0552</v>
      </c>
      <c r="F24" s="105"/>
      <c r="G24" s="105"/>
      <c r="H24" s="93"/>
      <c r="I24" s="93"/>
      <c r="J24" s="93"/>
      <c r="K24" s="93"/>
      <c r="L24" s="93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102" t="s">
        <v>55</v>
      </c>
      <c r="B25" s="103" t="n">
        <v>0.00306</v>
      </c>
      <c r="C25" s="103" t="n">
        <v>0.0025</v>
      </c>
      <c r="D25" s="104" t="n">
        <v>0.00248</v>
      </c>
      <c r="F25" s="105"/>
      <c r="G25" s="105"/>
      <c r="H25" s="93"/>
      <c r="I25" s="93"/>
      <c r="J25" s="93"/>
      <c r="K25" s="93"/>
      <c r="L25" s="93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102" t="s">
        <v>56</v>
      </c>
      <c r="B26" s="103"/>
      <c r="C26" s="103"/>
      <c r="D26" s="104"/>
      <c r="F26" s="105"/>
      <c r="G26" s="105"/>
      <c r="H26" s="93"/>
      <c r="I26" s="93"/>
      <c r="J26" s="93"/>
      <c r="K26" s="93"/>
      <c r="L26" s="93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102" t="s">
        <v>57</v>
      </c>
      <c r="B27" s="103"/>
      <c r="C27" s="103"/>
      <c r="D27" s="104"/>
      <c r="F27" s="105"/>
      <c r="G27" s="105"/>
      <c r="H27" s="93"/>
      <c r="I27" s="93"/>
      <c r="J27" s="93"/>
      <c r="K27" s="93"/>
      <c r="L27" s="93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106" t="s">
        <v>58</v>
      </c>
      <c r="B28" s="107"/>
      <c r="C28" s="107"/>
      <c r="D28" s="108"/>
      <c r="F28" s="105"/>
      <c r="G28" s="105"/>
      <c r="H28" s="93"/>
      <c r="I28" s="93"/>
      <c r="J28" s="93"/>
      <c r="K28" s="93"/>
      <c r="L28" s="93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109" t="s">
        <v>14</v>
      </c>
      <c r="B29" s="107" t="n">
        <v>0.0324</v>
      </c>
      <c r="C29" s="107" t="n">
        <v>0.07203</v>
      </c>
      <c r="D29" s="107" t="n">
        <v>0.07954</v>
      </c>
      <c r="F29" s="110"/>
      <c r="G29" s="111"/>
      <c r="H29" s="93"/>
      <c r="I29" s="93"/>
      <c r="J29" s="93"/>
      <c r="K29" s="93"/>
      <c r="L29" s="93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94"/>
      <c r="B30" s="95"/>
      <c r="C30" s="95"/>
      <c r="D30" s="96"/>
      <c r="E30" s="92"/>
      <c r="F30" s="93"/>
      <c r="G30" s="93"/>
      <c r="H30" s="93"/>
      <c r="I30" s="93"/>
      <c r="J30" s="93"/>
      <c r="K30" s="93"/>
      <c r="L30" s="93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112" t="s">
        <v>59</v>
      </c>
      <c r="B31" s="112"/>
      <c r="C31" s="112"/>
      <c r="D31" s="93"/>
      <c r="E31" s="93"/>
      <c r="F31" s="93"/>
      <c r="G31" s="93"/>
      <c r="H31" s="93"/>
      <c r="I31" s="93"/>
      <c r="J31" s="93"/>
      <c r="K31" s="93"/>
      <c r="L31" s="93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113" t="s">
        <v>28</v>
      </c>
      <c r="B32" s="114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30"/>
      <c r="N32" s="30"/>
      <c r="O32" s="30"/>
      <c r="P32" s="30"/>
      <c r="Q32" s="30"/>
    </row>
    <row r="33" customFormat="false" ht="12.75" hidden="false" customHeight="false" outlineLevel="0" collapsed="false">
      <c r="A33" s="117" t="s">
        <v>33</v>
      </c>
      <c r="B33" s="118"/>
      <c r="C33" s="119"/>
      <c r="D33" s="120" t="s">
        <v>48</v>
      </c>
      <c r="E33" s="120"/>
      <c r="F33" s="120"/>
      <c r="G33" s="120"/>
      <c r="H33" s="120"/>
      <c r="I33" s="120"/>
      <c r="J33" s="120"/>
      <c r="K33" s="120"/>
      <c r="L33" s="12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117"/>
      <c r="B34" s="121" t="s">
        <v>60</v>
      </c>
      <c r="C34" s="121"/>
      <c r="D34" s="121" t="s">
        <v>52</v>
      </c>
      <c r="E34" s="121" t="s">
        <v>53</v>
      </c>
      <c r="F34" s="121" t="s">
        <v>54</v>
      </c>
      <c r="G34" s="121" t="s">
        <v>13</v>
      </c>
      <c r="H34" s="121" t="s">
        <v>55</v>
      </c>
      <c r="I34" s="121" t="s">
        <v>56</v>
      </c>
      <c r="J34" s="121" t="s">
        <v>57</v>
      </c>
      <c r="K34" s="121" t="s">
        <v>61</v>
      </c>
      <c r="L34" s="121" t="s">
        <v>14</v>
      </c>
      <c r="M34" s="30"/>
      <c r="N34" s="30"/>
      <c r="O34" s="30"/>
      <c r="P34" s="30"/>
      <c r="Q34" s="30"/>
    </row>
    <row r="35" customFormat="false" ht="12.75" hidden="false" customHeight="false" outlineLevel="0" collapsed="false">
      <c r="A35" s="122" t="s">
        <v>62</v>
      </c>
      <c r="B35" s="123" t="n">
        <f aca="false">+C13*D13/1000000</f>
        <v>3.3</v>
      </c>
      <c r="C35" s="123"/>
      <c r="D35" s="123" t="n">
        <f aca="false">+B35*$B$21*8760/2000</f>
        <v>0.04032666</v>
      </c>
      <c r="E35" s="123" t="n">
        <f aca="false">+B35*$B$22*4.38</f>
        <v>0.03801402</v>
      </c>
      <c r="F35" s="123" t="n">
        <f aca="false">+B35*$B$23*4.38</f>
        <v>0.02283732</v>
      </c>
      <c r="G35" s="123" t="n">
        <f aca="false">+B35*$B$24*4.38</f>
        <v>0.296307</v>
      </c>
      <c r="H35" s="124" t="n">
        <f aca="false">+B35*$B$25*4.38</f>
        <v>0.04422924</v>
      </c>
      <c r="I35" s="125" t="s">
        <v>63</v>
      </c>
      <c r="J35" s="125" t="s">
        <v>63</v>
      </c>
      <c r="K35" s="125" t="s">
        <v>63</v>
      </c>
      <c r="L35" s="123" t="n">
        <f aca="false">+B35*$B$29*4.38</f>
        <v>0.4683096</v>
      </c>
      <c r="M35" s="30"/>
      <c r="N35" s="30"/>
      <c r="O35" s="30"/>
      <c r="P35" s="30"/>
      <c r="Q35" s="30"/>
    </row>
    <row r="36" customFormat="false" ht="12.75" hidden="false" customHeight="false" outlineLevel="0" collapsed="false">
      <c r="A36" s="122" t="s">
        <v>64</v>
      </c>
      <c r="B36" s="123" t="n">
        <f aca="false">+C14*D14/1000000</f>
        <v>3.3</v>
      </c>
      <c r="C36" s="123"/>
      <c r="D36" s="123" t="n">
        <f aca="false">+B36*$B$21*8760/2000</f>
        <v>0.04032666</v>
      </c>
      <c r="E36" s="123" t="n">
        <f aca="false">+B36*$B$22*4.38</f>
        <v>0.03801402</v>
      </c>
      <c r="F36" s="123" t="n">
        <f aca="false">+B36*$B$23*4.38</f>
        <v>0.02283732</v>
      </c>
      <c r="G36" s="123" t="n">
        <f aca="false">+B36*$B$24*4.38</f>
        <v>0.296307</v>
      </c>
      <c r="H36" s="124" t="n">
        <f aca="false">+B36*$B$25*4.38</f>
        <v>0.04422924</v>
      </c>
      <c r="I36" s="125" t="s">
        <v>63</v>
      </c>
      <c r="J36" s="125" t="s">
        <v>63</v>
      </c>
      <c r="K36" s="125" t="s">
        <v>63</v>
      </c>
      <c r="L36" s="123" t="n">
        <f aca="false">+B36*$B$29*4.38</f>
        <v>0.4683096</v>
      </c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123" t="s">
        <v>22</v>
      </c>
      <c r="B37" s="126"/>
      <c r="C37" s="126"/>
      <c r="D37" s="127" t="n">
        <f aca="false">SUM(D35:D36)</f>
        <v>0.08065332</v>
      </c>
      <c r="E37" s="127" t="n">
        <f aca="false">SUM(E35:E36)</f>
        <v>0.07602804</v>
      </c>
      <c r="F37" s="127" t="n">
        <f aca="false">SUM(F35:F36)</f>
        <v>0.04567464</v>
      </c>
      <c r="G37" s="127" t="n">
        <f aca="false">SUM(G35:G36)</f>
        <v>0.592614</v>
      </c>
      <c r="H37" s="127" t="n">
        <f aca="false">SUM(H35:H36)</f>
        <v>0.08845848</v>
      </c>
      <c r="I37" s="127" t="n">
        <f aca="false">SUM(I35:I36)</f>
        <v>0</v>
      </c>
      <c r="J37" s="127" t="n">
        <f aca="false">SUM(J35:J36)</f>
        <v>0</v>
      </c>
      <c r="K37" s="127" t="n">
        <f aca="false">SUM(K35:K36)</f>
        <v>0</v>
      </c>
      <c r="L37" s="127" t="n">
        <f aca="false">SUM(L35:L36)</f>
        <v>0.9366192</v>
      </c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59"/>
      <c r="I38" s="88"/>
      <c r="J38" s="88"/>
      <c r="K38" s="30"/>
      <c r="L38" s="30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128" t="s">
        <v>65</v>
      </c>
      <c r="B39" s="30"/>
      <c r="C39" s="30"/>
      <c r="D39" s="30"/>
      <c r="E39" s="129"/>
      <c r="F39" s="130"/>
      <c r="G39" s="130"/>
      <c r="H39" s="30"/>
      <c r="I39" s="30"/>
      <c r="J39" s="30"/>
      <c r="K39" s="30"/>
      <c r="L39" s="59"/>
      <c r="M39" s="59"/>
      <c r="N39" s="59"/>
      <c r="O39" s="59"/>
      <c r="P39" s="30"/>
      <c r="Q39" s="30"/>
    </row>
    <row r="40" customFormat="false" ht="12.75" hidden="false" customHeight="false" outlineLevel="0" collapsed="false">
      <c r="A40" s="128" t="s">
        <v>66</v>
      </c>
      <c r="B40" s="30"/>
      <c r="C40" s="30"/>
      <c r="D40" s="30"/>
      <c r="E40" s="129"/>
      <c r="F40" s="130"/>
      <c r="G40" s="130"/>
      <c r="H40" s="30"/>
      <c r="I40" s="30"/>
      <c r="J40" s="30"/>
      <c r="K40" s="30"/>
      <c r="L40" s="66"/>
      <c r="M40" s="66"/>
      <c r="N40" s="59"/>
      <c r="O40" s="59"/>
      <c r="P40" s="30"/>
      <c r="Q40" s="30"/>
    </row>
    <row r="41" customFormat="false" ht="12.75" hidden="false" customHeight="false" outlineLevel="0" collapsed="false">
      <c r="A41" s="128" t="s">
        <v>6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66"/>
      <c r="M41" s="66"/>
      <c r="N41" s="30"/>
      <c r="O41" s="30"/>
      <c r="P41" s="30"/>
      <c r="Q41" s="30"/>
    </row>
    <row r="42" customFormat="false" ht="12.75" hidden="false" customHeight="false" outlineLevel="0" collapsed="false">
      <c r="A42" s="128" t="s">
        <v>6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131"/>
      <c r="M42" s="131"/>
      <c r="N42" s="30"/>
      <c r="O42" s="30"/>
      <c r="P42" s="30"/>
      <c r="Q42" s="30"/>
    </row>
    <row r="43" customFormat="false" ht="12.75" hidden="false" customHeight="false" outlineLevel="0" collapsed="false">
      <c r="A43" s="128" t="s">
        <v>69</v>
      </c>
      <c r="B43" s="132"/>
      <c r="C43" s="132"/>
      <c r="D43" s="30"/>
      <c r="E43" s="30"/>
      <c r="F43" s="30"/>
      <c r="G43" s="30"/>
      <c r="H43" s="30"/>
      <c r="I43" s="30"/>
      <c r="J43" s="30"/>
      <c r="K43" s="30"/>
      <c r="L43" s="131"/>
      <c r="M43" s="131"/>
      <c r="N43" s="30"/>
      <c r="O43" s="30"/>
      <c r="P43" s="30"/>
      <c r="Q43" s="30"/>
    </row>
    <row r="44" customFormat="false" ht="12.75" hidden="false" customHeight="false" outlineLevel="0" collapsed="false">
      <c r="A44" s="128"/>
      <c r="B44" s="132"/>
      <c r="C44" s="13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75" hidden="false" customHeight="false" outlineLevel="0" collapsed="false">
      <c r="A45" s="128"/>
      <c r="B45" s="132"/>
      <c r="C45" s="13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128"/>
      <c r="B46" s="132"/>
      <c r="C46" s="132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</sheetData>
  <mergeCells count="3">
    <mergeCell ref="E9:I9"/>
    <mergeCell ref="J9:N9"/>
    <mergeCell ref="D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133" t="s">
        <v>70</v>
      </c>
      <c r="B6" s="2"/>
      <c r="C6" s="2"/>
      <c r="D6" s="2"/>
      <c r="E6" s="2"/>
      <c r="F6" s="134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134"/>
      <c r="G7" s="2"/>
      <c r="H7" s="2"/>
    </row>
    <row r="8" customFormat="false" ht="15" hidden="false" customHeight="false" outlineLevel="0" collapsed="false">
      <c r="A8" s="135"/>
      <c r="B8" s="136"/>
      <c r="C8" s="137" t="s">
        <v>71</v>
      </c>
      <c r="D8" s="137" t="s">
        <v>72</v>
      </c>
      <c r="E8" s="137" t="s">
        <v>73</v>
      </c>
      <c r="F8" s="137" t="s">
        <v>74</v>
      </c>
      <c r="G8" s="137" t="s">
        <v>34</v>
      </c>
      <c r="H8" s="138" t="s">
        <v>75</v>
      </c>
    </row>
    <row r="9" customFormat="false" ht="15" hidden="false" customHeight="false" outlineLevel="0" collapsed="false">
      <c r="A9" s="139" t="s">
        <v>76</v>
      </c>
      <c r="B9" s="140" t="s">
        <v>77</v>
      </c>
      <c r="C9" s="141" t="s">
        <v>78</v>
      </c>
      <c r="D9" s="141" t="s">
        <v>79</v>
      </c>
      <c r="E9" s="141" t="s">
        <v>80</v>
      </c>
      <c r="F9" s="141" t="s">
        <v>81</v>
      </c>
      <c r="G9" s="141" t="s">
        <v>82</v>
      </c>
      <c r="H9" s="142" t="s">
        <v>83</v>
      </c>
    </row>
    <row r="10" customFormat="false" ht="15" hidden="false" customHeight="false" outlineLevel="0" collapsed="false">
      <c r="A10" s="143"/>
      <c r="B10" s="144"/>
      <c r="C10" s="145" t="s">
        <v>84</v>
      </c>
      <c r="D10" s="145" t="s">
        <v>85</v>
      </c>
      <c r="E10" s="145" t="s">
        <v>86</v>
      </c>
      <c r="F10" s="145"/>
      <c r="G10" s="145" t="s">
        <v>87</v>
      </c>
      <c r="H10" s="146" t="s">
        <v>88</v>
      </c>
    </row>
    <row r="11" customFormat="false" ht="15" hidden="false" customHeight="false" outlineLevel="0" collapsed="false">
      <c r="A11" s="147"/>
      <c r="B11" s="147"/>
      <c r="C11" s="2"/>
      <c r="D11" s="2"/>
      <c r="E11" s="2"/>
      <c r="F11" s="2"/>
      <c r="G11" s="2"/>
      <c r="H11" s="148"/>
    </row>
    <row r="12" customFormat="false" ht="15" hidden="false" customHeight="false" outlineLevel="0" collapsed="false">
      <c r="A12" s="149" t="s">
        <v>21</v>
      </c>
      <c r="B12" s="149" t="s">
        <v>89</v>
      </c>
      <c r="C12" s="150" t="n">
        <v>68</v>
      </c>
      <c r="D12" s="151" t="n">
        <v>65.56</v>
      </c>
      <c r="E12" s="152" t="n">
        <v>4.1</v>
      </c>
      <c r="F12" s="153" t="n">
        <v>0.6</v>
      </c>
      <c r="G12" s="154" t="n">
        <f aca="false">+Tanks!D11</f>
        <v>105840</v>
      </c>
      <c r="H12" s="155" t="n">
        <f aca="false">(12.46*E12*F12*C12/(D12+460))*(G12/1000)/2000</f>
        <v>0.209874460948322</v>
      </c>
    </row>
    <row r="13" customFormat="false" ht="15" hidden="false" customHeight="false" outlineLevel="0" collapsed="false">
      <c r="A13" s="156"/>
      <c r="B13" s="156"/>
      <c r="C13" s="157"/>
      <c r="D13" s="157"/>
      <c r="E13" s="157"/>
      <c r="F13" s="157"/>
      <c r="G13" s="157"/>
      <c r="H13" s="15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159" t="s">
        <v>23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160" t="s">
        <v>90</v>
      </c>
      <c r="B16" s="29"/>
      <c r="C16" s="29"/>
      <c r="D16" s="29"/>
      <c r="E16" s="29"/>
      <c r="F16" s="29"/>
      <c r="G16" s="29"/>
      <c r="H16" s="29"/>
    </row>
    <row r="17" customFormat="false" ht="15.75" hidden="false" customHeight="false" outlineLevel="0" collapsed="false">
      <c r="A17" s="160" t="s">
        <v>91</v>
      </c>
      <c r="B17" s="29"/>
      <c r="C17" s="29"/>
      <c r="D17" s="29"/>
      <c r="E17" s="29"/>
      <c r="F17" s="29"/>
      <c r="G17" s="29"/>
      <c r="H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7" min="6" style="0" width="10.13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33" t="s">
        <v>9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61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62"/>
      <c r="B8" s="163"/>
      <c r="C8" s="164"/>
      <c r="D8" s="164" t="s">
        <v>93</v>
      </c>
      <c r="E8" s="164" t="s">
        <v>94</v>
      </c>
      <c r="F8" s="164" t="s">
        <v>95</v>
      </c>
      <c r="G8" s="164" t="s">
        <v>96</v>
      </c>
      <c r="H8" s="164" t="s">
        <v>93</v>
      </c>
      <c r="I8" s="164" t="s">
        <v>97</v>
      </c>
      <c r="J8" s="2"/>
    </row>
    <row r="9" customFormat="false" ht="15" hidden="false" customHeight="false" outlineLevel="0" collapsed="false">
      <c r="A9" s="165"/>
      <c r="B9" s="148"/>
      <c r="C9" s="166" t="s">
        <v>98</v>
      </c>
      <c r="D9" s="166" t="s">
        <v>99</v>
      </c>
      <c r="E9" s="166" t="s">
        <v>100</v>
      </c>
      <c r="F9" s="166" t="s">
        <v>101</v>
      </c>
      <c r="G9" s="166" t="s">
        <v>101</v>
      </c>
      <c r="H9" s="166" t="s">
        <v>102</v>
      </c>
      <c r="I9" s="166" t="s">
        <v>103</v>
      </c>
      <c r="J9" s="2"/>
    </row>
    <row r="10" customFormat="false" ht="15.75" hidden="false" customHeight="false" outlineLevel="0" collapsed="false">
      <c r="A10" s="167" t="s">
        <v>104</v>
      </c>
      <c r="B10" s="168" t="s">
        <v>105</v>
      </c>
      <c r="C10" s="169" t="s">
        <v>106</v>
      </c>
      <c r="D10" s="169" t="s">
        <v>107</v>
      </c>
      <c r="E10" s="169" t="s">
        <v>108</v>
      </c>
      <c r="F10" s="169" t="s">
        <v>109</v>
      </c>
      <c r="G10" s="169" t="s">
        <v>109</v>
      </c>
      <c r="H10" s="169" t="s">
        <v>110</v>
      </c>
      <c r="I10" s="169" t="s">
        <v>111</v>
      </c>
      <c r="J10" s="2"/>
    </row>
    <row r="11" customFormat="false" ht="15.75" hidden="false" customHeight="false" outlineLevel="0" collapsed="false">
      <c r="A11" s="165" t="s">
        <v>17</v>
      </c>
      <c r="B11" s="148" t="s">
        <v>112</v>
      </c>
      <c r="C11" s="170" t="n">
        <v>8820</v>
      </c>
      <c r="D11" s="170" t="n">
        <f aca="false">+C11*12</f>
        <v>105840</v>
      </c>
      <c r="E11" s="171" t="n">
        <v>4200</v>
      </c>
      <c r="F11" s="172" t="n">
        <v>526.4</v>
      </c>
      <c r="G11" s="172" t="n">
        <v>605.8</v>
      </c>
      <c r="H11" s="173" t="n">
        <f aca="false">(F11+G11)/2000</f>
        <v>0.5661</v>
      </c>
      <c r="I11" s="172" t="n">
        <f aca="false">+((F11*E11)/D11)+G11/8760</f>
        <v>20.9580441400304</v>
      </c>
      <c r="J11" s="2"/>
    </row>
    <row r="12" customFormat="false" ht="15" hidden="false" customHeight="false" outlineLevel="0" collapsed="false">
      <c r="A12" s="165" t="s">
        <v>18</v>
      </c>
      <c r="B12" s="148" t="s">
        <v>113</v>
      </c>
      <c r="C12" s="170" t="n">
        <v>1500</v>
      </c>
      <c r="D12" s="170" t="n">
        <f aca="false">+C12*12</f>
        <v>18000</v>
      </c>
      <c r="E12" s="171" t="n">
        <v>4200</v>
      </c>
      <c r="F12" s="172" t="n">
        <v>0</v>
      </c>
      <c r="G12" s="172" t="n">
        <v>0</v>
      </c>
      <c r="H12" s="172" t="n">
        <f aca="false">(F12+G12)/2000</f>
        <v>0</v>
      </c>
      <c r="I12" s="172" t="n">
        <f aca="false">+((F12*E12)/D12)+G12/8760</f>
        <v>0</v>
      </c>
      <c r="J12" s="2"/>
    </row>
    <row r="13" customFormat="false" ht="15" hidden="false" customHeight="false" outlineLevel="0" collapsed="false">
      <c r="A13" s="174" t="s">
        <v>19</v>
      </c>
      <c r="B13" s="158" t="s">
        <v>114</v>
      </c>
      <c r="C13" s="175" t="n">
        <v>500</v>
      </c>
      <c r="D13" s="175" t="n">
        <f aca="false">+C13*12</f>
        <v>6000</v>
      </c>
      <c r="E13" s="176" t="n">
        <v>4200</v>
      </c>
      <c r="F13" s="177" t="n">
        <v>0</v>
      </c>
      <c r="G13" s="177" t="n">
        <v>0</v>
      </c>
      <c r="H13" s="177" t="n">
        <f aca="false">(F13+G13)/2000</f>
        <v>0</v>
      </c>
      <c r="I13" s="177" t="n">
        <f aca="false">+((F13*E13)/D13)+G13/8760</f>
        <v>0</v>
      </c>
      <c r="J13" s="2"/>
    </row>
    <row r="14" customFormat="false" ht="15" hidden="false" customHeight="false" outlineLevel="0" collapsed="false">
      <c r="A14" s="174" t="s">
        <v>22</v>
      </c>
      <c r="B14" s="158"/>
      <c r="C14" s="178"/>
      <c r="D14" s="179"/>
      <c r="E14" s="178"/>
      <c r="F14" s="180" t="n">
        <f aca="false">SUM(F11:F13)</f>
        <v>526.4</v>
      </c>
      <c r="G14" s="180" t="n">
        <f aca="false">SUM(G11:G13)</f>
        <v>605.8</v>
      </c>
      <c r="H14" s="180" t="n">
        <f aca="false">SUM(H11:H13)</f>
        <v>0.5661</v>
      </c>
      <c r="I14" s="180" t="n">
        <f aca="false">SUM(I11:I13)</f>
        <v>20.9580441400304</v>
      </c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159" t="s">
        <v>23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159" t="s">
        <v>11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159" t="s">
        <v>116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81"/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3" t="s">
        <v>3</v>
      </c>
    </row>
    <row r="5" customFormat="false" ht="19.5" hidden="false" customHeight="false" outlineLevel="0" collapsed="false">
      <c r="B5" s="182"/>
    </row>
    <row r="6" customFormat="false" ht="15" hidden="false" customHeight="false" outlineLevel="0" collapsed="false">
      <c r="B6" s="183" t="s">
        <v>117</v>
      </c>
      <c r="C6" s="184"/>
      <c r="D6" s="184"/>
      <c r="E6" s="184"/>
      <c r="F6" s="184"/>
      <c r="G6" s="184"/>
      <c r="H6" s="184"/>
      <c r="I6" s="184"/>
    </row>
    <row r="7" customFormat="false" ht="15" hidden="false" customHeight="false" outlineLevel="0" collapsed="false">
      <c r="B7" s="185"/>
      <c r="C7" s="186"/>
      <c r="D7" s="187" t="s">
        <v>118</v>
      </c>
      <c r="E7" s="186"/>
      <c r="F7" s="187" t="s">
        <v>119</v>
      </c>
      <c r="G7" s="188" t="s">
        <v>63</v>
      </c>
      <c r="H7" s="187" t="s">
        <v>83</v>
      </c>
      <c r="I7" s="189" t="s">
        <v>63</v>
      </c>
    </row>
    <row r="8" customFormat="false" ht="15" hidden="false" customHeight="false" outlineLevel="0" collapsed="false">
      <c r="B8" s="190" t="s">
        <v>120</v>
      </c>
      <c r="C8" s="191" t="s">
        <v>121</v>
      </c>
      <c r="D8" s="191" t="s">
        <v>122</v>
      </c>
      <c r="E8" s="191" t="s">
        <v>41</v>
      </c>
      <c r="F8" s="191" t="s">
        <v>123</v>
      </c>
      <c r="G8" s="190" t="s">
        <v>34</v>
      </c>
      <c r="H8" s="191" t="s">
        <v>34</v>
      </c>
      <c r="I8" s="192" t="s">
        <v>124</v>
      </c>
    </row>
    <row r="9" customFormat="false" ht="15" hidden="false" customHeight="false" outlineLevel="0" collapsed="false">
      <c r="B9" s="193"/>
      <c r="C9" s="194"/>
      <c r="D9" s="195" t="s">
        <v>125</v>
      </c>
      <c r="E9" s="194"/>
      <c r="F9" s="194"/>
      <c r="G9" s="196" t="s">
        <v>109</v>
      </c>
      <c r="H9" s="195" t="s">
        <v>126</v>
      </c>
      <c r="I9" s="197" t="s">
        <v>127</v>
      </c>
    </row>
    <row r="10" customFormat="false" ht="15.75" hidden="false" customHeight="false" outlineLevel="0" collapsed="false">
      <c r="B10" s="198" t="s">
        <v>128</v>
      </c>
      <c r="C10" s="199" t="s">
        <v>25</v>
      </c>
      <c r="D10" s="184"/>
      <c r="E10" s="184"/>
      <c r="F10" s="199" t="s">
        <v>25</v>
      </c>
      <c r="G10" s="200"/>
      <c r="H10" s="184"/>
      <c r="I10" s="201"/>
    </row>
    <row r="11" customFormat="false" ht="15" hidden="false" customHeight="false" outlineLevel="0" collapsed="false">
      <c r="B11" s="202" t="s">
        <v>129</v>
      </c>
      <c r="C11" s="203" t="n">
        <v>35</v>
      </c>
      <c r="D11" s="204" t="n">
        <v>0.00992</v>
      </c>
      <c r="E11" s="203" t="n">
        <v>8760</v>
      </c>
      <c r="F11" s="205" t="n">
        <v>0.1</v>
      </c>
      <c r="G11" s="206" t="n">
        <f aca="false">(C11*D11*E11*F11)</f>
        <v>304.1472</v>
      </c>
      <c r="H11" s="207" t="n">
        <f aca="false">G11/2000</f>
        <v>0.1520736</v>
      </c>
      <c r="I11" s="208" t="n">
        <f aca="false">G11/365</f>
        <v>0.83328</v>
      </c>
    </row>
    <row r="12" customFormat="false" ht="15" hidden="false" customHeight="false" outlineLevel="0" collapsed="false">
      <c r="B12" s="202" t="s">
        <v>130</v>
      </c>
      <c r="C12" s="184"/>
      <c r="D12" s="204" t="n">
        <v>0.0055</v>
      </c>
      <c r="E12" s="184"/>
      <c r="F12" s="209" t="n">
        <v>1</v>
      </c>
      <c r="G12" s="200"/>
      <c r="H12" s="184"/>
      <c r="I12" s="210"/>
    </row>
    <row r="13" customFormat="false" ht="15.75" hidden="false" customHeight="false" outlineLevel="0" collapsed="false">
      <c r="B13" s="198" t="s">
        <v>131</v>
      </c>
      <c r="C13" s="184"/>
      <c r="D13" s="204"/>
      <c r="E13" s="184"/>
      <c r="F13" s="211" t="s">
        <v>25</v>
      </c>
      <c r="G13" s="200"/>
      <c r="H13" s="184"/>
      <c r="I13" s="210"/>
    </row>
    <row r="14" customFormat="false" ht="15" hidden="false" customHeight="false" outlineLevel="0" collapsed="false">
      <c r="B14" s="202" t="s">
        <v>130</v>
      </c>
      <c r="C14" s="184"/>
      <c r="D14" s="204" t="n">
        <v>0.00529</v>
      </c>
      <c r="E14" s="184"/>
      <c r="F14" s="209" t="n">
        <v>1</v>
      </c>
      <c r="G14" s="200"/>
      <c r="H14" s="184"/>
      <c r="I14" s="210"/>
    </row>
    <row r="15" customFormat="false" ht="15.75" hidden="false" customHeight="false" outlineLevel="0" collapsed="false">
      <c r="B15" s="198" t="s">
        <v>132</v>
      </c>
      <c r="C15" s="184"/>
      <c r="D15" s="204"/>
      <c r="E15" s="184"/>
      <c r="F15" s="184"/>
      <c r="G15" s="200"/>
      <c r="H15" s="184"/>
      <c r="I15" s="210"/>
    </row>
    <row r="16" customFormat="false" ht="15" hidden="false" customHeight="false" outlineLevel="0" collapsed="false">
      <c r="B16" s="202" t="s">
        <v>129</v>
      </c>
      <c r="C16" s="203" t="n">
        <v>132</v>
      </c>
      <c r="D16" s="204" t="n">
        <v>0.00086</v>
      </c>
      <c r="E16" s="203" t="n">
        <v>8760</v>
      </c>
      <c r="F16" s="205" t="n">
        <v>0.1</v>
      </c>
      <c r="G16" s="206" t="n">
        <f aca="false">(C16*D16*E16*F16)</f>
        <v>99.44352</v>
      </c>
      <c r="H16" s="207" t="n">
        <f aca="false">G16/2000</f>
        <v>0.04972176</v>
      </c>
      <c r="I16" s="208" t="n">
        <f aca="false">G16/365</f>
        <v>0.272448</v>
      </c>
    </row>
    <row r="17" customFormat="false" ht="15" hidden="false" customHeight="false" outlineLevel="0" collapsed="false">
      <c r="B17" s="202" t="s">
        <v>130</v>
      </c>
      <c r="C17" s="184"/>
      <c r="D17" s="204" t="n">
        <v>0.000242</v>
      </c>
      <c r="E17" s="184"/>
      <c r="F17" s="209" t="n">
        <v>1</v>
      </c>
      <c r="G17" s="206"/>
      <c r="H17" s="207"/>
      <c r="I17" s="208"/>
    </row>
    <row r="18" customFormat="false" ht="15.75" hidden="false" customHeight="false" outlineLevel="0" collapsed="false">
      <c r="B18" s="198" t="s">
        <v>133</v>
      </c>
      <c r="C18" s="203"/>
      <c r="D18" s="204"/>
      <c r="E18" s="212"/>
      <c r="F18" s="205"/>
      <c r="G18" s="206"/>
      <c r="H18" s="207"/>
      <c r="I18" s="208"/>
    </row>
    <row r="19" customFormat="false" ht="15.75" hidden="false" customHeight="false" outlineLevel="0" collapsed="false">
      <c r="B19" s="213" t="s">
        <v>15</v>
      </c>
      <c r="C19" s="203" t="n">
        <v>1</v>
      </c>
      <c r="D19" s="204" t="n">
        <v>0.0194</v>
      </c>
      <c r="E19" s="212" t="n">
        <v>8760</v>
      </c>
      <c r="F19" s="205" t="n">
        <v>0.1</v>
      </c>
      <c r="G19" s="206" t="n">
        <f aca="false">(C19*D19*E19*F19)</f>
        <v>16.9944</v>
      </c>
      <c r="H19" s="207" t="n">
        <f aca="false">G19/2000</f>
        <v>0.0084972</v>
      </c>
      <c r="I19" s="208" t="n">
        <f aca="false">G19/365</f>
        <v>0.04656</v>
      </c>
    </row>
    <row r="20" customFormat="false" ht="15.75" hidden="false" customHeight="false" outlineLevel="0" collapsed="false">
      <c r="B20" s="213" t="s">
        <v>16</v>
      </c>
      <c r="C20" s="203" t="n">
        <v>1</v>
      </c>
      <c r="D20" s="204" t="n">
        <v>0.0194</v>
      </c>
      <c r="E20" s="212" t="n">
        <v>8760</v>
      </c>
      <c r="F20" s="205" t="n">
        <v>0.1</v>
      </c>
      <c r="G20" s="206" t="n">
        <f aca="false">(C20*D20*E20*F20)</f>
        <v>16.9944</v>
      </c>
      <c r="H20" s="207" t="n">
        <f aca="false">G20/2000</f>
        <v>0.0084972</v>
      </c>
      <c r="I20" s="208" t="n">
        <f aca="false">G20/365</f>
        <v>0.04656</v>
      </c>
    </row>
    <row r="21" customFormat="false" ht="15.75" hidden="false" customHeight="false" outlineLevel="0" collapsed="false">
      <c r="B21" s="198" t="s">
        <v>134</v>
      </c>
      <c r="C21" s="184"/>
      <c r="D21" s="204" t="n">
        <v>0.00441</v>
      </c>
      <c r="E21" s="184"/>
      <c r="F21" s="209" t="n">
        <v>1</v>
      </c>
      <c r="G21" s="206"/>
      <c r="H21" s="207"/>
      <c r="I21" s="208"/>
    </row>
    <row r="22" customFormat="false" ht="15.75" hidden="false" customHeight="false" outlineLevel="0" collapsed="false">
      <c r="B22" s="198" t="s">
        <v>135</v>
      </c>
      <c r="C22" s="203" t="n">
        <v>10</v>
      </c>
      <c r="D22" s="204" t="n">
        <v>0.0194</v>
      </c>
      <c r="E22" s="203" t="n">
        <v>8760</v>
      </c>
      <c r="F22" s="205" t="n">
        <v>0.1</v>
      </c>
      <c r="G22" s="206" t="n">
        <f aca="false">(C22*D22*E22*F22)</f>
        <v>169.944</v>
      </c>
      <c r="H22" s="207" t="n">
        <f aca="false">G22/2000</f>
        <v>0.084972</v>
      </c>
      <c r="I22" s="208" t="n">
        <f aca="false">G22/365</f>
        <v>0.4656</v>
      </c>
    </row>
    <row r="23" customFormat="false" ht="15.75" hidden="false" customHeight="false" outlineLevel="0" collapsed="false">
      <c r="B23" s="214" t="s">
        <v>136</v>
      </c>
      <c r="C23" s="215"/>
      <c r="D23" s="216" t="n">
        <v>0.00044</v>
      </c>
      <c r="E23" s="215"/>
      <c r="F23" s="217" t="n">
        <v>1</v>
      </c>
      <c r="G23" s="218"/>
      <c r="H23" s="219"/>
      <c r="I23" s="220"/>
    </row>
    <row r="24" customFormat="false" ht="15.75" hidden="false" customHeight="false" outlineLevel="0" collapsed="false">
      <c r="B24" s="221" t="s">
        <v>25</v>
      </c>
      <c r="C24" s="199" t="s">
        <v>25</v>
      </c>
      <c r="D24" s="199" t="s">
        <v>25</v>
      </c>
      <c r="E24" s="222" t="s">
        <v>137</v>
      </c>
      <c r="F24" s="184"/>
      <c r="G24" s="184"/>
      <c r="H24" s="223" t="n">
        <f aca="false">SUM(H11:H23)</f>
        <v>0.30376176</v>
      </c>
      <c r="I24" s="223" t="n">
        <f aca="false">SUM(I11:I23)</f>
        <v>1.664448</v>
      </c>
    </row>
    <row r="25" customFormat="false" ht="15.75" hidden="false" customHeight="false" outlineLevel="0" collapsed="false">
      <c r="B25" s="224" t="s">
        <v>138</v>
      </c>
      <c r="C25" s="184"/>
      <c r="D25" s="184"/>
      <c r="E25" s="184"/>
      <c r="F25" s="184"/>
      <c r="G25" s="184"/>
      <c r="H25" s="184"/>
      <c r="I25" s="184"/>
    </row>
    <row r="26" customFormat="false" ht="15.75" hidden="false" customHeight="false" outlineLevel="0" collapsed="false">
      <c r="B26" s="224" t="s">
        <v>139</v>
      </c>
      <c r="C26" s="184"/>
      <c r="D26" s="184"/>
      <c r="E26" s="184"/>
      <c r="F26" s="184"/>
      <c r="G26" s="184"/>
      <c r="H26" s="184"/>
      <c r="I26" s="184"/>
    </row>
    <row r="27" customFormat="false" ht="15.75" hidden="false" customHeight="false" outlineLevel="0" collapsed="false">
      <c r="B27" s="224"/>
      <c r="C27" s="184"/>
      <c r="D27" s="184"/>
      <c r="E27" s="184"/>
      <c r="F27" s="184"/>
      <c r="G27" s="184"/>
      <c r="H27" s="184"/>
      <c r="I27" s="184"/>
    </row>
    <row r="28" customFormat="false" ht="15" hidden="false" customHeight="false" outlineLevel="0" collapsed="false">
      <c r="B28" s="184"/>
      <c r="C28" s="184"/>
      <c r="D28" s="184"/>
      <c r="E28" s="184"/>
      <c r="F28" s="184"/>
      <c r="G28" s="184"/>
      <c r="H28" s="184"/>
      <c r="I28" s="184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5:34:42Z</dcterms:created>
  <dc:creator>Greg haunschild</dc:creator>
  <dc:description/>
  <dc:language>en-US</dc:language>
  <cp:lastModifiedBy>Jon Fields</cp:lastModifiedBy>
  <cp:lastPrinted>2001-11-05T14:07:27Z</cp:lastPrinted>
  <dcterms:modified xsi:type="dcterms:W3CDTF">2001-11-05T14:07:28Z</dcterms:modified>
  <cp:revision>0</cp:revision>
  <dc:subject/>
  <dc:title/>
</cp:coreProperties>
</file>