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rated BHP</t>
  </si>
  <si>
    <t xml:space="preserve">Amb Temp</t>
  </si>
  <si>
    <t xml:space="preserve"> amb. Temp (degF)</t>
  </si>
  <si>
    <t xml:space="preserve">Net Output Power</t>
  </si>
  <si>
    <t xml:space="preserve">bhp</t>
  </si>
  <si>
    <t xml:space="preserve"> BHP</t>
  </si>
  <si>
    <t xml:space="preserve">Heat Rate</t>
  </si>
  <si>
    <t xml:space="preserve">btu/hp-hr</t>
  </si>
  <si>
    <t xml:space="preserve"> BTU / BHP.hr</t>
  </si>
  <si>
    <t xml:space="preserve">btu/hr</t>
  </si>
  <si>
    <t xml:space="preserve">BTU / hr</t>
  </si>
  <si>
    <t xml:space="preserve">gigajoules/hr</t>
  </si>
  <si>
    <t xml:space="preserve">joules / hr</t>
  </si>
  <si>
    <t xml:space="preserve">Max Limit in 40 CFR 60.330</t>
  </si>
  <si>
    <t xml:space="preserve">Conversion factor</t>
  </si>
  <si>
    <t xml:space="preserve">btu/joule</t>
  </si>
  <si>
    <t xml:space="preserve">joules/btu</t>
  </si>
  <si>
    <t xml:space="preserve">btu/hr ( lhv )</t>
  </si>
  <si>
    <t xml:space="preserve">btu/hr ( hhv )</t>
  </si>
  <si>
    <t xml:space="preserve">Does a Mark 2 have lower emissions than Mark 1's ?</t>
  </si>
  <si>
    <t xml:space="preserve">What do you use for a conversion constant to go from gigajoules/hr to BTU/hour ?</t>
  </si>
  <si>
    <t xml:space="preserve">Heat Rate at ISO conditions:  10,864 Btu/Hp-hr</t>
  </si>
  <si>
    <t xml:space="preserve">10,864 Btu/Hp-hr  x  1055 J/Btu  /  745.7 w/Hp  /  1000 J/KJ =</t>
  </si>
  <si>
    <t xml:space="preserve">15.37 KJ/w-hr</t>
  </si>
  <si>
    <t xml:space="preserve">Max denominator is 14.4 per the regulation</t>
  </si>
  <si>
    <t xml:space="preserve">gigajoules to high</t>
  </si>
  <si>
    <t xml:space="preserve">14.4  /  14.4  x  0.015   =  150  ppm</t>
  </si>
  <si>
    <t xml:space="preserve">Leslie, I don't think this is correct, it's more like 15,000ppm</t>
  </si>
  <si>
    <t xml:space="preserve">The regulatory limit is 150 ppm.  We warranty the Saturn 1500 at</t>
  </si>
  <si>
    <t xml:space="preserve">110 ppm.  I would suppose that the 1200 had a similar warranty.</t>
  </si>
  <si>
    <t xml:space="preserve">Tom Cleeland FAX Jan.5th</t>
  </si>
  <si>
    <t xml:space="preserve">Tom Cleeland FAX Jan.19th</t>
  </si>
  <si>
    <t xml:space="preserve">Saturn 10-T1200</t>
  </si>
  <si>
    <t xml:space="preserve">CS/MD</t>
  </si>
  <si>
    <t xml:space="preserve">HI-AMBIENT</t>
  </si>
  <si>
    <t xml:space="preserve">STANDARD</t>
  </si>
  <si>
    <t xml:space="preserve">Engine Performance Code</t>
  </si>
  <si>
    <t xml:space="preserve">Rev. 2.84</t>
  </si>
  <si>
    <t xml:space="preserve">Elev.</t>
  </si>
  <si>
    <t xml:space="preserve">Feet</t>
  </si>
  <si>
    <t xml:space="preserve">Inlet loss</t>
  </si>
  <si>
    <r>
      <rPr>
        <b val="true"/>
        <sz val="8"/>
        <color rgb="FF339966"/>
        <rFont val="Arial"/>
        <family val="2"/>
      </rPr>
      <t xml:space="preserve">in. H</t>
    </r>
    <r>
      <rPr>
        <b val="true"/>
        <vertAlign val="subscript"/>
        <sz val="8"/>
        <color rgb="FF339966"/>
        <rFont val="Arial"/>
        <family val="2"/>
      </rPr>
      <t xml:space="preserve">2</t>
    </r>
    <r>
      <rPr>
        <b val="true"/>
        <sz val="8"/>
        <color rgb="FF339966"/>
        <rFont val="Arial"/>
        <family val="2"/>
      </rPr>
      <t xml:space="preserve">O</t>
    </r>
  </si>
  <si>
    <t xml:space="preserve">Exhaust loss</t>
  </si>
  <si>
    <t xml:space="preserve">Run#</t>
  </si>
  <si>
    <t xml:space="preserve">Engine Inlet Temperature</t>
  </si>
  <si>
    <r>
      <rPr>
        <b val="true"/>
        <vertAlign val="superscript"/>
        <sz val="8"/>
        <color rgb="FF339966"/>
        <rFont val="Arial"/>
        <family val="2"/>
      </rPr>
      <t xml:space="preserve">O</t>
    </r>
    <r>
      <rPr>
        <b val="true"/>
        <sz val="8"/>
        <color rgb="FF339966"/>
        <rFont val="Arial"/>
        <family val="2"/>
      </rPr>
      <t xml:space="preserve">F</t>
    </r>
  </si>
  <si>
    <t xml:space="preserve">Relative Humidity</t>
  </si>
  <si>
    <t xml:space="preserve">%</t>
  </si>
  <si>
    <t xml:space="preserve">Elevation Loss</t>
  </si>
  <si>
    <t xml:space="preserve">Hp</t>
  </si>
  <si>
    <t xml:space="preserve">Inlet Loss</t>
  </si>
  <si>
    <t xml:space="preserve">Exhaust Loss</t>
  </si>
  <si>
    <t xml:space="preserve">Off-Optimum NPT Loss</t>
  </si>
  <si>
    <t xml:space="preserve">Driven Equipment Speed</t>
  </si>
  <si>
    <t xml:space="preserve">RPM</t>
  </si>
  <si>
    <t xml:space="preserve">Optimum Equipmentment Speed</t>
  </si>
  <si>
    <t xml:space="preserve">Gas Generator Speed</t>
  </si>
  <si>
    <t xml:space="preserve">Specified Load</t>
  </si>
  <si>
    <t xml:space="preserve">FULL</t>
  </si>
  <si>
    <t xml:space="preserve">Fuel Flow</t>
  </si>
  <si>
    <t xml:space="preserve">MMBtu/hr</t>
  </si>
  <si>
    <t xml:space="preserve">Btu/Hp-hr</t>
  </si>
  <si>
    <t xml:space="preserve">Inlet Air Flow</t>
  </si>
  <si>
    <t xml:space="preserve">lbm/hr</t>
  </si>
  <si>
    <t xml:space="preserve">Engine Exhaust Flow</t>
  </si>
  <si>
    <t xml:space="preserve">PCD</t>
  </si>
  <si>
    <t xml:space="preserve">psi(g)</t>
  </si>
  <si>
    <t xml:space="preserve">PT Inlet Temp. (T5)</t>
  </si>
  <si>
    <t xml:space="preserve">Compensated PTIT</t>
  </si>
  <si>
    <t xml:space="preserve">Exhaust Temper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00_);_(* \(#,##0.000\);_(* \-??_);_(@_)"/>
    <numFmt numFmtId="169" formatCode="0.000"/>
    <numFmt numFmtId="170" formatCode="0.00E+00"/>
    <numFmt numFmtId="171" formatCode="0.0"/>
    <numFmt numFmtId="172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vertAlign val="subscript"/>
      <sz val="8"/>
      <color rgb="FF339966"/>
      <name val="Arial"/>
      <family val="2"/>
    </font>
    <font>
      <b val="true"/>
      <vertAlign val="superscript"/>
      <sz val="8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280</xdr:colOff>
      <xdr:row>25</xdr:row>
      <xdr:rowOff>95760</xdr:rowOff>
    </xdr:from>
    <xdr:to>
      <xdr:col>7</xdr:col>
      <xdr:colOff>20160</xdr:colOff>
      <xdr:row>25</xdr:row>
      <xdr:rowOff>95760</xdr:rowOff>
    </xdr:to>
    <xdr:sp>
      <xdr:nvSpPr>
        <xdr:cNvPr id="0" name="Line 1"/>
        <xdr:cNvSpPr/>
      </xdr:nvSpPr>
      <xdr:spPr>
        <a:xfrm flipH="1">
          <a:off x="2989440" y="4219920"/>
          <a:ext cx="12070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000</xdr:colOff>
      <xdr:row>23</xdr:row>
      <xdr:rowOff>132840</xdr:rowOff>
    </xdr:from>
    <xdr:to>
      <xdr:col>13</xdr:col>
      <xdr:colOff>488880</xdr:colOff>
      <xdr:row>23</xdr:row>
      <xdr:rowOff>132840</xdr:rowOff>
    </xdr:to>
    <xdr:sp>
      <xdr:nvSpPr>
        <xdr:cNvPr id="1" name="Line 3"/>
        <xdr:cNvSpPr/>
      </xdr:nvSpPr>
      <xdr:spPr>
        <a:xfrm flipH="1">
          <a:off x="7473960" y="3866760"/>
          <a:ext cx="12070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0.85"/>
    <col collapsed="false" customWidth="true" hidden="false" outlineLevel="0" max="9" min="9" style="0" width="11.7"/>
  </cols>
  <sheetData>
    <row r="2" customFormat="false" ht="12.75" hidden="false" customHeight="false" outlineLevel="0" collapsed="false">
      <c r="I2" s="1" t="n">
        <v>976</v>
      </c>
      <c r="J2" s="2" t="s">
        <v>0</v>
      </c>
    </row>
    <row r="4" customFormat="false" ht="12.75" hidden="false" customHeight="false" outlineLevel="0" collapsed="false">
      <c r="C4" s="3" t="s">
        <v>1</v>
      </c>
      <c r="D4" s="4" t="n">
        <v>75</v>
      </c>
      <c r="I4" s="4" t="n">
        <v>75</v>
      </c>
      <c r="J4" s="2" t="s">
        <v>2</v>
      </c>
    </row>
    <row r="5" customFormat="false" ht="12.75" hidden="false" customHeight="false" outlineLevel="0" collapsed="false">
      <c r="C5" s="3" t="s">
        <v>3</v>
      </c>
      <c r="D5" s="4" t="n">
        <v>976</v>
      </c>
      <c r="E5" s="5"/>
      <c r="F5" s="6" t="s">
        <v>4</v>
      </c>
      <c r="G5" s="5"/>
      <c r="I5" s="7" t="n">
        <v>878</v>
      </c>
      <c r="J5" s="2" t="s">
        <v>5</v>
      </c>
    </row>
    <row r="6" customFormat="false" ht="12.75" hidden="false" customHeight="false" outlineLevel="0" collapsed="false">
      <c r="C6" s="3" t="s">
        <v>6</v>
      </c>
      <c r="D6" s="7" t="n">
        <v>10398</v>
      </c>
      <c r="E6" s="5"/>
      <c r="F6" s="6" t="s">
        <v>7</v>
      </c>
      <c r="G6" s="1" t="n">
        <v>11566</v>
      </c>
      <c r="H6" s="8"/>
      <c r="I6" s="4" t="n">
        <v>11566</v>
      </c>
      <c r="J6" s="2" t="s">
        <v>8</v>
      </c>
    </row>
    <row r="7" customFormat="false" ht="12.75" hidden="false" customHeight="false" outlineLevel="0" collapsed="false">
      <c r="D7" s="9" t="n">
        <f aca="false">D5*D6</f>
        <v>10148448</v>
      </c>
      <c r="E7" s="9"/>
      <c r="F7" s="6" t="s">
        <v>9</v>
      </c>
      <c r="G7" s="5"/>
      <c r="I7" s="9" t="n">
        <f aca="false">I5*I6</f>
        <v>10154948</v>
      </c>
      <c r="J7" s="2" t="s">
        <v>10</v>
      </c>
    </row>
    <row r="8" customFormat="false" ht="13.5" hidden="false" customHeight="false" outlineLevel="0" collapsed="false">
      <c r="D8" s="10" t="n">
        <f aca="false">D7/D10/1000000000</f>
        <v>10.7000235120212</v>
      </c>
      <c r="E8" s="11"/>
      <c r="F8" s="12" t="s">
        <v>11</v>
      </c>
      <c r="G8" s="5"/>
      <c r="I8" s="10" t="n">
        <f aca="false">I7/D10/1000000000</f>
        <v>10.7068767917373</v>
      </c>
      <c r="J8" s="2" t="s">
        <v>12</v>
      </c>
    </row>
    <row r="9" customFormat="false" ht="12.75" hidden="false" customHeight="false" outlineLevel="0" collapsed="false">
      <c r="C9" s="3" t="s">
        <v>13</v>
      </c>
      <c r="D9" s="13" t="n">
        <v>10.7</v>
      </c>
      <c r="E9" s="11"/>
      <c r="F9" s="14" t="s">
        <v>11</v>
      </c>
      <c r="G9" s="5"/>
      <c r="H9" s="8"/>
      <c r="I9" s="15"/>
    </row>
    <row r="10" customFormat="false" ht="12.75" hidden="false" customHeight="false" outlineLevel="0" collapsed="false">
      <c r="C10" s="3" t="s">
        <v>14</v>
      </c>
      <c r="D10" s="16" t="n">
        <v>0.000948451</v>
      </c>
      <c r="E10" s="17"/>
      <c r="F10" s="6" t="s">
        <v>15</v>
      </c>
      <c r="G10" s="5"/>
      <c r="I10" s="18" t="n">
        <f aca="false">1/D10</f>
        <v>1054.35072555145</v>
      </c>
      <c r="J10" s="0" t="s">
        <v>16</v>
      </c>
    </row>
    <row r="11" customFormat="false" ht="12.75" hidden="false" customHeight="false" outlineLevel="0" collapsed="false">
      <c r="D11" s="19" t="n">
        <f aca="false">D9*D10*1000000000</f>
        <v>10148425.7</v>
      </c>
      <c r="E11" s="20"/>
      <c r="F11" s="6" t="s">
        <v>17</v>
      </c>
      <c r="G11" s="5"/>
      <c r="I11" s="21"/>
    </row>
    <row r="12" customFormat="false" ht="12.75" hidden="false" customHeight="false" outlineLevel="0" collapsed="false">
      <c r="D12" s="22" t="n">
        <f aca="false">D11/0.902</f>
        <v>11251026.2749446</v>
      </c>
      <c r="E12" s="22"/>
      <c r="F12" s="6" t="s">
        <v>18</v>
      </c>
      <c r="G12" s="5"/>
      <c r="I12" s="23"/>
    </row>
    <row r="14" customFormat="false" ht="12.75" hidden="false" customHeight="false" outlineLevel="0" collapsed="false">
      <c r="B14" s="24" t="s">
        <v>19</v>
      </c>
    </row>
    <row r="15" customFormat="false" ht="12.75" hidden="false" customHeight="false" outlineLevel="0" collapsed="false">
      <c r="B15" s="24" t="s">
        <v>20</v>
      </c>
    </row>
    <row r="19" customFormat="false" ht="12.75" hidden="false" customHeight="false" outlineLevel="0" collapsed="false">
      <c r="B19" s="0" t="s">
        <v>21</v>
      </c>
      <c r="I19" s="4" t="n">
        <v>75</v>
      </c>
      <c r="J19" s="2" t="s">
        <v>2</v>
      </c>
    </row>
    <row r="20" customFormat="false" ht="12.75" hidden="false" customHeight="false" outlineLevel="0" collapsed="false">
      <c r="I20" s="4" t="n">
        <v>976</v>
      </c>
      <c r="J20" s="2" t="s">
        <v>5</v>
      </c>
    </row>
    <row r="21" customFormat="false" ht="12.75" hidden="false" customHeight="false" outlineLevel="0" collapsed="false">
      <c r="B21" s="0" t="s">
        <v>22</v>
      </c>
      <c r="I21" s="7" t="n">
        <v>10864</v>
      </c>
      <c r="J21" s="2" t="s">
        <v>8</v>
      </c>
    </row>
    <row r="22" customFormat="false" ht="12.75" hidden="false" customHeight="false" outlineLevel="0" collapsed="false">
      <c r="B22" s="0" t="s">
        <v>23</v>
      </c>
      <c r="I22" s="9" t="n">
        <f aca="false">I20*I21</f>
        <v>10603264</v>
      </c>
      <c r="J22" s="2" t="s">
        <v>10</v>
      </c>
    </row>
    <row r="23" customFormat="false" ht="12.75" hidden="false" customHeight="false" outlineLevel="0" collapsed="false">
      <c r="I23" s="25" t="n">
        <f aca="false">I22/D10/1000000000</f>
        <v>11.1795590916136</v>
      </c>
      <c r="J23" s="2" t="s">
        <v>12</v>
      </c>
    </row>
    <row r="24" customFormat="false" ht="18" hidden="false" customHeight="false" outlineLevel="0" collapsed="false">
      <c r="B24" s="0" t="s">
        <v>24</v>
      </c>
      <c r="I24" s="26" t="n">
        <v>10.7</v>
      </c>
      <c r="J24" s="27" t="n">
        <f aca="false">I23-I24</f>
        <v>0.47955909161359</v>
      </c>
      <c r="K24" s="28" t="s">
        <v>25</v>
      </c>
      <c r="L24" s="29"/>
    </row>
    <row r="26" customFormat="false" ht="12.75" hidden="false" customHeight="false" outlineLevel="0" collapsed="false">
      <c r="B26" s="0" t="s">
        <v>26</v>
      </c>
      <c r="H26" s="28" t="s">
        <v>27</v>
      </c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B2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7.28"/>
    <col collapsed="false" customWidth="true" hidden="false" outlineLevel="0" max="5" min="5" style="30" width="8.85"/>
    <col collapsed="false" customWidth="true" hidden="false" outlineLevel="0" max="8" min="6" style="31" width="8.85"/>
    <col collapsed="false" customWidth="true" hidden="false" outlineLevel="0" max="15" min="10" style="31" width="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2" t="s">
        <v>30</v>
      </c>
      <c r="C3" s="33"/>
      <c r="D3" s="33"/>
      <c r="E3" s="34"/>
      <c r="F3" s="35"/>
      <c r="G3" s="35"/>
      <c r="H3" s="36"/>
      <c r="J3" s="32" t="s">
        <v>31</v>
      </c>
      <c r="K3" s="33"/>
      <c r="L3" s="33"/>
      <c r="M3" s="34"/>
      <c r="N3" s="35"/>
      <c r="O3" s="35"/>
      <c r="P3" s="37"/>
    </row>
    <row r="4" customFormat="false" ht="12.75" hidden="false" customHeight="false" outlineLevel="0" collapsed="false">
      <c r="B4" s="24"/>
      <c r="C4" s="24"/>
      <c r="D4" s="24"/>
      <c r="E4" s="38"/>
    </row>
    <row r="5" customFormat="false" ht="12.75" hidden="false" customHeight="false" outlineLevel="0" collapsed="false">
      <c r="B5" s="24" t="s">
        <v>32</v>
      </c>
      <c r="C5" s="24"/>
      <c r="D5" s="24"/>
      <c r="E5" s="38"/>
      <c r="J5" s="24" t="s">
        <v>32</v>
      </c>
    </row>
    <row r="6" customFormat="false" ht="12.75" hidden="false" customHeight="false" outlineLevel="0" collapsed="false">
      <c r="B6" s="24" t="s">
        <v>33</v>
      </c>
      <c r="C6" s="24"/>
      <c r="D6" s="24"/>
      <c r="E6" s="38"/>
      <c r="J6" s="24" t="s">
        <v>33</v>
      </c>
    </row>
    <row r="7" customFormat="false" ht="12.75" hidden="false" customHeight="false" outlineLevel="0" collapsed="false">
      <c r="B7" s="24" t="s">
        <v>34</v>
      </c>
      <c r="C7" s="24"/>
      <c r="D7" s="24"/>
      <c r="E7" s="38"/>
      <c r="J7" s="39" t="s">
        <v>35</v>
      </c>
    </row>
    <row r="8" customFormat="false" ht="12.75" hidden="false" customHeight="false" outlineLevel="0" collapsed="false">
      <c r="B8" s="24" t="s">
        <v>36</v>
      </c>
      <c r="C8" s="24"/>
      <c r="D8" s="24"/>
      <c r="E8" s="38" t="s">
        <v>37</v>
      </c>
      <c r="J8" s="39" t="s">
        <v>37</v>
      </c>
    </row>
    <row r="9" customFormat="false" ht="12.75" hidden="false" customHeight="false" outlineLevel="0" collapsed="false">
      <c r="B9" s="24"/>
      <c r="C9" s="24"/>
      <c r="D9" s="24"/>
      <c r="E9" s="38"/>
    </row>
    <row r="10" customFormat="false" ht="12.75" hidden="false" customHeight="false" outlineLevel="0" collapsed="false">
      <c r="B10" s="40" t="s">
        <v>38</v>
      </c>
      <c r="C10" s="41"/>
      <c r="D10" s="40" t="s">
        <v>39</v>
      </c>
      <c r="E10" s="31" t="n">
        <v>3000</v>
      </c>
      <c r="J10" s="31" t="n">
        <v>3000</v>
      </c>
    </row>
    <row r="11" customFormat="false" ht="12.75" hidden="false" customHeight="false" outlineLevel="0" collapsed="false">
      <c r="B11" s="40" t="s">
        <v>40</v>
      </c>
      <c r="C11" s="41"/>
      <c r="D11" s="40" t="s">
        <v>41</v>
      </c>
      <c r="E11" s="31" t="n">
        <v>3</v>
      </c>
      <c r="J11" s="31" t="n">
        <v>3</v>
      </c>
    </row>
    <row r="12" customFormat="false" ht="12.75" hidden="false" customHeight="false" outlineLevel="0" collapsed="false">
      <c r="B12" s="40" t="s">
        <v>42</v>
      </c>
      <c r="C12" s="41"/>
      <c r="D12" s="40" t="s">
        <v>41</v>
      </c>
      <c r="E12" s="31" t="n">
        <v>3</v>
      </c>
      <c r="J12" s="31" t="n">
        <v>3</v>
      </c>
    </row>
    <row r="13" customFormat="false" ht="12.75" hidden="false" customHeight="false" outlineLevel="0" collapsed="false">
      <c r="B13" s="40"/>
      <c r="C13" s="41"/>
      <c r="D13" s="40"/>
      <c r="E13" s="31"/>
    </row>
    <row r="14" customFormat="false" ht="12.75" hidden="false" customHeight="false" outlineLevel="0" collapsed="false">
      <c r="B14" s="40" t="s">
        <v>43</v>
      </c>
      <c r="C14" s="41"/>
      <c r="D14" s="40"/>
      <c r="E14" s="42" t="n">
        <v>1</v>
      </c>
      <c r="F14" s="42" t="n">
        <v>2</v>
      </c>
      <c r="G14" s="42" t="n">
        <v>3</v>
      </c>
      <c r="H14" s="42" t="n">
        <v>4</v>
      </c>
      <c r="J14" s="42" t="n">
        <v>1</v>
      </c>
      <c r="K14" s="42" t="n">
        <v>2</v>
      </c>
      <c r="L14" s="42" t="n">
        <v>3</v>
      </c>
      <c r="M14" s="42" t="n">
        <v>4</v>
      </c>
      <c r="N14" s="42" t="n">
        <v>5</v>
      </c>
      <c r="O14" s="42" t="n">
        <v>6</v>
      </c>
    </row>
    <row r="15" customFormat="false" ht="2.45" hidden="false" customHeight="true" outlineLevel="0" collapsed="false">
      <c r="B15" s="40"/>
      <c r="C15" s="41"/>
      <c r="D15" s="40"/>
      <c r="E15" s="31"/>
    </row>
    <row r="16" customFormat="false" ht="12.75" hidden="false" customHeight="false" outlineLevel="0" collapsed="false">
      <c r="B16" s="40" t="s">
        <v>44</v>
      </c>
      <c r="C16" s="41"/>
      <c r="D16" s="43" t="s">
        <v>45</v>
      </c>
      <c r="E16" s="44" t="n">
        <v>-5</v>
      </c>
      <c r="F16" s="44" t="n">
        <v>35</v>
      </c>
      <c r="G16" s="44" t="n">
        <v>75</v>
      </c>
      <c r="H16" s="44" t="n">
        <v>110</v>
      </c>
      <c r="J16" s="44" t="n">
        <v>75</v>
      </c>
      <c r="K16" s="44" t="n">
        <v>75</v>
      </c>
      <c r="L16" s="44" t="n">
        <v>75</v>
      </c>
      <c r="M16" s="44" t="n">
        <v>110</v>
      </c>
      <c r="N16" s="44" t="n">
        <v>110</v>
      </c>
      <c r="O16" s="44" t="n">
        <v>110</v>
      </c>
    </row>
    <row r="17" customFormat="false" ht="12.75" hidden="false" customHeight="false" outlineLevel="0" collapsed="false">
      <c r="B17" s="40" t="s">
        <v>46</v>
      </c>
      <c r="C17" s="41"/>
      <c r="D17" s="40" t="s">
        <v>47</v>
      </c>
      <c r="E17" s="44" t="n">
        <v>60</v>
      </c>
      <c r="F17" s="44" t="n">
        <v>60</v>
      </c>
      <c r="G17" s="44" t="n">
        <v>60</v>
      </c>
      <c r="H17" s="44" t="n">
        <v>60</v>
      </c>
      <c r="J17" s="44" t="n">
        <v>0</v>
      </c>
      <c r="K17" s="44" t="n">
        <v>30</v>
      </c>
      <c r="L17" s="44" t="n">
        <v>60</v>
      </c>
      <c r="M17" s="44" t="n">
        <v>0</v>
      </c>
      <c r="N17" s="44" t="n">
        <v>30</v>
      </c>
      <c r="O17" s="44" t="n">
        <v>60</v>
      </c>
    </row>
    <row r="18" customFormat="false" ht="12.75" hidden="false" customHeight="false" outlineLevel="0" collapsed="false">
      <c r="B18" s="40" t="s">
        <v>48</v>
      </c>
      <c r="C18" s="41"/>
      <c r="D18" s="40" t="s">
        <v>49</v>
      </c>
      <c r="E18" s="44" t="n">
        <v>139</v>
      </c>
      <c r="F18" s="44" t="n">
        <v>127</v>
      </c>
      <c r="G18" s="44" t="n">
        <v>110</v>
      </c>
      <c r="H18" s="44" t="n">
        <v>92</v>
      </c>
      <c r="J18" s="44" t="n">
        <v>111</v>
      </c>
      <c r="K18" s="44" t="n">
        <v>110</v>
      </c>
      <c r="L18" s="44" t="n">
        <v>110</v>
      </c>
      <c r="M18" s="44" t="n">
        <v>89</v>
      </c>
      <c r="N18" s="44" t="n">
        <v>89</v>
      </c>
      <c r="O18" s="44" t="n">
        <v>89</v>
      </c>
    </row>
    <row r="19" customFormat="false" ht="12.75" hidden="false" customHeight="false" outlineLevel="0" collapsed="false">
      <c r="B19" s="40" t="s">
        <v>50</v>
      </c>
      <c r="C19" s="41"/>
      <c r="D19" s="40" t="s">
        <v>49</v>
      </c>
      <c r="E19" s="44" t="n">
        <v>20</v>
      </c>
      <c r="F19" s="44" t="n">
        <v>19</v>
      </c>
      <c r="G19" s="44" t="n">
        <v>17</v>
      </c>
      <c r="H19" s="44" t="n">
        <v>15</v>
      </c>
      <c r="J19" s="44" t="n">
        <v>17</v>
      </c>
      <c r="K19" s="44" t="n">
        <v>17</v>
      </c>
      <c r="L19" s="44" t="n">
        <v>17</v>
      </c>
      <c r="M19" s="44" t="n">
        <v>14</v>
      </c>
      <c r="N19" s="44" t="n">
        <v>15</v>
      </c>
      <c r="O19" s="44" t="n">
        <v>15</v>
      </c>
    </row>
    <row r="20" customFormat="false" ht="12.75" hidden="false" customHeight="false" outlineLevel="0" collapsed="false">
      <c r="B20" s="40" t="s">
        <v>51</v>
      </c>
      <c r="C20" s="41"/>
      <c r="D20" s="40" t="s">
        <v>49</v>
      </c>
      <c r="E20" s="44" t="n">
        <v>10</v>
      </c>
      <c r="F20" s="44" t="n">
        <v>10</v>
      </c>
      <c r="G20" s="44" t="n">
        <v>9</v>
      </c>
      <c r="H20" s="44" t="n">
        <v>8</v>
      </c>
      <c r="J20" s="44" t="n">
        <v>9</v>
      </c>
      <c r="K20" s="44" t="n">
        <v>9</v>
      </c>
      <c r="L20" s="44" t="n">
        <v>9</v>
      </c>
      <c r="M20" s="44" t="n">
        <v>8</v>
      </c>
      <c r="N20" s="44" t="n">
        <v>8</v>
      </c>
      <c r="O20" s="44" t="n">
        <v>8</v>
      </c>
    </row>
    <row r="21" customFormat="false" ht="12.75" hidden="false" customHeight="false" outlineLevel="0" collapsed="false">
      <c r="B21" s="40" t="s">
        <v>52</v>
      </c>
      <c r="C21" s="41"/>
      <c r="D21" s="40" t="s">
        <v>49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0"/>
      <c r="C22" s="41"/>
      <c r="D22" s="40"/>
      <c r="E22" s="31"/>
    </row>
    <row r="23" customFormat="false" ht="12.75" hidden="false" customHeight="false" outlineLevel="0" collapsed="false">
      <c r="B23" s="40" t="s">
        <v>53</v>
      </c>
      <c r="C23" s="41"/>
      <c r="D23" s="40" t="s">
        <v>54</v>
      </c>
      <c r="E23" s="44" t="n">
        <v>22300</v>
      </c>
      <c r="F23" s="44" t="n">
        <v>22300</v>
      </c>
      <c r="G23" s="44" t="n">
        <v>22117</v>
      </c>
      <c r="H23" s="44" t="n">
        <v>21413</v>
      </c>
      <c r="J23" s="44" t="n">
        <v>22138</v>
      </c>
      <c r="K23" s="44" t="n">
        <v>22128</v>
      </c>
      <c r="L23" s="44" t="n">
        <v>21117</v>
      </c>
      <c r="M23" s="44" t="n">
        <v>20987</v>
      </c>
      <c r="N23" s="44" t="n">
        <v>21091</v>
      </c>
      <c r="O23" s="44" t="n">
        <v>21195</v>
      </c>
    </row>
    <row r="24" customFormat="false" ht="12.75" hidden="false" customHeight="false" outlineLevel="0" collapsed="false">
      <c r="B24" s="40" t="s">
        <v>55</v>
      </c>
      <c r="C24" s="41"/>
      <c r="D24" s="40" t="s">
        <v>54</v>
      </c>
      <c r="E24" s="44" t="n">
        <v>22366</v>
      </c>
      <c r="F24" s="44" t="n">
        <v>22316</v>
      </c>
      <c r="G24" s="44" t="n">
        <v>22117</v>
      </c>
      <c r="H24" s="44" t="n">
        <v>21413</v>
      </c>
      <c r="J24" s="44" t="n">
        <v>22138</v>
      </c>
      <c r="K24" s="44" t="n">
        <v>22128</v>
      </c>
      <c r="L24" s="44" t="n">
        <v>21117</v>
      </c>
      <c r="M24" s="44" t="n">
        <v>20987</v>
      </c>
      <c r="N24" s="44" t="n">
        <v>21091</v>
      </c>
      <c r="O24" s="44" t="n">
        <v>21195</v>
      </c>
    </row>
    <row r="25" customFormat="false" ht="12.75" hidden="false" customHeight="false" outlineLevel="0" collapsed="false">
      <c r="B25" s="40" t="s">
        <v>56</v>
      </c>
      <c r="C25" s="41"/>
      <c r="D25" s="40" t="s">
        <v>54</v>
      </c>
      <c r="E25" s="44" t="n">
        <v>22300</v>
      </c>
      <c r="F25" s="44" t="n">
        <v>22300</v>
      </c>
      <c r="G25" s="44" t="n">
        <v>22300</v>
      </c>
      <c r="H25" s="44" t="n">
        <v>22300</v>
      </c>
      <c r="J25" s="44" t="n">
        <v>22300</v>
      </c>
      <c r="K25" s="44" t="n">
        <v>22300</v>
      </c>
      <c r="L25" s="44" t="n">
        <v>22300</v>
      </c>
      <c r="M25" s="44" t="n">
        <v>22004</v>
      </c>
      <c r="N25" s="44" t="n">
        <v>22100</v>
      </c>
      <c r="O25" s="44" t="n">
        <v>22197</v>
      </c>
    </row>
    <row r="26" customFormat="false" ht="12.75" hidden="false" customHeight="false" outlineLevel="0" collapsed="false">
      <c r="B26" s="40"/>
      <c r="C26" s="41"/>
      <c r="D26" s="40"/>
      <c r="E26" s="31"/>
    </row>
    <row r="27" customFormat="false" ht="12.75" hidden="false" customHeight="false" outlineLevel="0" collapsed="false">
      <c r="B27" s="40" t="s">
        <v>57</v>
      </c>
      <c r="C27" s="41"/>
      <c r="D27" s="40" t="s">
        <v>49</v>
      </c>
      <c r="E27" s="44" t="s">
        <v>58</v>
      </c>
      <c r="F27" s="44" t="s">
        <v>58</v>
      </c>
      <c r="G27" s="44" t="s">
        <v>58</v>
      </c>
      <c r="H27" s="44" t="s">
        <v>58</v>
      </c>
      <c r="J27" s="44" t="s">
        <v>58</v>
      </c>
      <c r="K27" s="44" t="s">
        <v>58</v>
      </c>
      <c r="L27" s="44" t="s">
        <v>58</v>
      </c>
      <c r="M27" s="44" t="s">
        <v>58</v>
      </c>
      <c r="N27" s="44" t="s">
        <v>58</v>
      </c>
      <c r="O27" s="44" t="s">
        <v>58</v>
      </c>
    </row>
    <row r="28" customFormat="false" ht="12.75" hidden="false" customHeight="false" outlineLevel="0" collapsed="false">
      <c r="B28" s="40" t="s">
        <v>3</v>
      </c>
      <c r="C28" s="41"/>
      <c r="D28" s="40" t="s">
        <v>49</v>
      </c>
      <c r="E28" s="44" t="n">
        <v>1106</v>
      </c>
      <c r="F28" s="44" t="n">
        <v>1058</v>
      </c>
      <c r="G28" s="44" t="n">
        <v>976</v>
      </c>
      <c r="H28" s="44" t="n">
        <v>846</v>
      </c>
      <c r="J28" s="44" t="n">
        <v>1014</v>
      </c>
      <c r="K28" s="44" t="n">
        <v>1010</v>
      </c>
      <c r="L28" s="44" t="n">
        <v>1006</v>
      </c>
      <c r="M28" s="44" t="n">
        <v>842</v>
      </c>
      <c r="N28" s="44" t="n">
        <v>845</v>
      </c>
      <c r="O28" s="44" t="n">
        <v>848</v>
      </c>
    </row>
    <row r="29" customFormat="false" ht="12.75" hidden="false" customHeight="false" outlineLevel="0" collapsed="false">
      <c r="B29" s="40" t="s">
        <v>59</v>
      </c>
      <c r="C29" s="41"/>
      <c r="D29" s="40" t="s">
        <v>60</v>
      </c>
      <c r="E29" s="44" t="n">
        <v>12.49</v>
      </c>
      <c r="F29" s="44" t="n">
        <v>11.97</v>
      </c>
      <c r="G29" s="44" t="n">
        <v>11.29</v>
      </c>
      <c r="H29" s="44" t="n">
        <v>10.4</v>
      </c>
      <c r="J29" s="44" t="n">
        <v>11.32</v>
      </c>
      <c r="K29" s="44" t="n">
        <v>11.31</v>
      </c>
      <c r="L29" s="44" t="n">
        <v>11.29</v>
      </c>
      <c r="M29" s="44" t="n">
        <v>10.04</v>
      </c>
      <c r="N29" s="44" t="n">
        <v>10.13</v>
      </c>
      <c r="O29" s="44" t="n">
        <v>10.21</v>
      </c>
    </row>
    <row r="30" customFormat="false" ht="12.75" hidden="false" customHeight="false" outlineLevel="0" collapsed="false">
      <c r="B30" s="40" t="s">
        <v>6</v>
      </c>
      <c r="C30" s="41"/>
      <c r="D30" s="40" t="s">
        <v>61</v>
      </c>
      <c r="E30" s="44" t="n">
        <v>11290</v>
      </c>
      <c r="F30" s="44" t="n">
        <v>11323</v>
      </c>
      <c r="G30" s="44" t="n">
        <v>11566</v>
      </c>
      <c r="H30" s="44" t="n">
        <v>12300</v>
      </c>
      <c r="J30" s="44" t="n">
        <v>11163</v>
      </c>
      <c r="K30" s="44" t="n">
        <v>11190</v>
      </c>
      <c r="L30" s="44" t="n">
        <v>11218</v>
      </c>
      <c r="M30" s="44" t="n">
        <v>11921</v>
      </c>
      <c r="N30" s="44" t="n">
        <v>11983</v>
      </c>
      <c r="O30" s="44" t="n">
        <v>12047</v>
      </c>
    </row>
    <row r="31" customFormat="false" ht="12.75" hidden="false" customHeight="false" outlineLevel="0" collapsed="false">
      <c r="B31" s="40"/>
      <c r="C31" s="41"/>
      <c r="D31" s="40"/>
      <c r="E31" s="31"/>
    </row>
    <row r="32" customFormat="false" ht="12.75" hidden="false" customHeight="false" outlineLevel="0" collapsed="false">
      <c r="B32" s="40" t="s">
        <v>62</v>
      </c>
      <c r="C32" s="41"/>
      <c r="D32" s="40" t="s">
        <v>63</v>
      </c>
      <c r="E32" s="44" t="n">
        <v>48243</v>
      </c>
      <c r="F32" s="44" t="n">
        <v>45565</v>
      </c>
      <c r="G32" s="44" t="n">
        <v>42616</v>
      </c>
      <c r="H32" s="44" t="n">
        <v>38680</v>
      </c>
      <c r="J32" s="44" t="n">
        <v>42906</v>
      </c>
      <c r="K32" s="44" t="n">
        <v>42761</v>
      </c>
      <c r="L32" s="44" t="n">
        <v>42615</v>
      </c>
      <c r="M32" s="44" t="n">
        <v>38896</v>
      </c>
      <c r="N32" s="44" t="n">
        <v>38633</v>
      </c>
      <c r="O32" s="44" t="n">
        <v>38369</v>
      </c>
    </row>
    <row r="33" customFormat="false" ht="12.75" hidden="false" customHeight="false" outlineLevel="0" collapsed="false">
      <c r="B33" s="40" t="s">
        <v>64</v>
      </c>
      <c r="C33" s="41"/>
      <c r="D33" s="40" t="s">
        <v>63</v>
      </c>
      <c r="E33" s="44" t="n">
        <v>48762</v>
      </c>
      <c r="F33" s="44" t="n">
        <v>46064</v>
      </c>
      <c r="G33" s="44" t="n">
        <v>43086</v>
      </c>
      <c r="H33" s="44" t="n">
        <v>39115</v>
      </c>
      <c r="J33" s="44" t="n">
        <v>43378</v>
      </c>
      <c r="K33" s="44" t="n">
        <v>43232</v>
      </c>
      <c r="L33" s="44" t="n">
        <v>43086</v>
      </c>
      <c r="M33" s="44" t="n">
        <v>39313</v>
      </c>
      <c r="N33" s="44" t="n">
        <v>39055</v>
      </c>
      <c r="O33" s="44" t="n">
        <v>38795</v>
      </c>
    </row>
    <row r="34" customFormat="false" ht="12.75" hidden="false" customHeight="false" outlineLevel="0" collapsed="false">
      <c r="B34" s="40" t="s">
        <v>65</v>
      </c>
      <c r="C34" s="41"/>
      <c r="D34" s="40" t="s">
        <v>66</v>
      </c>
      <c r="E34" s="44" t="n">
        <v>72.6</v>
      </c>
      <c r="F34" s="44" t="n">
        <v>69.3</v>
      </c>
      <c r="G34" s="44" t="n">
        <v>65.2</v>
      </c>
      <c r="H34" s="44" t="n">
        <v>58.9</v>
      </c>
      <c r="J34" s="44" t="n">
        <v>65.6</v>
      </c>
      <c r="K34" s="44" t="n">
        <v>65.4</v>
      </c>
      <c r="L34" s="44" t="n">
        <v>65.2</v>
      </c>
      <c r="M34" s="44" t="n">
        <v>58.3</v>
      </c>
      <c r="N34" s="44" t="n">
        <v>58.2</v>
      </c>
      <c r="O34" s="44" t="n">
        <v>58.1</v>
      </c>
    </row>
    <row r="35" customFormat="false" ht="12.75" hidden="false" customHeight="false" outlineLevel="0" collapsed="false">
      <c r="B35" s="40" t="s">
        <v>67</v>
      </c>
      <c r="C35" s="41"/>
      <c r="D35" s="43" t="s">
        <v>45</v>
      </c>
      <c r="E35" s="44" t="n">
        <v>989</v>
      </c>
      <c r="F35" s="44" t="n">
        <v>1038</v>
      </c>
      <c r="G35" s="44" t="n">
        <v>1070</v>
      </c>
      <c r="H35" s="44" t="n">
        <v>1086</v>
      </c>
      <c r="J35" s="44" t="n">
        <v>1076</v>
      </c>
      <c r="K35" s="44" t="n">
        <v>1073</v>
      </c>
      <c r="L35" s="44" t="n">
        <v>1070</v>
      </c>
      <c r="M35" s="44" t="n">
        <v>1078</v>
      </c>
      <c r="N35" s="44" t="n">
        <v>1077</v>
      </c>
      <c r="O35" s="44" t="n">
        <v>1075</v>
      </c>
    </row>
    <row r="36" customFormat="false" ht="12.75" hidden="false" customHeight="false" outlineLevel="0" collapsed="false">
      <c r="B36" s="40" t="s">
        <v>68</v>
      </c>
      <c r="C36" s="41"/>
      <c r="D36" s="43" t="s">
        <v>45</v>
      </c>
      <c r="E36" s="44" t="n">
        <v>989</v>
      </c>
      <c r="F36" s="44" t="n">
        <v>1038</v>
      </c>
      <c r="G36" s="44" t="n">
        <v>1070</v>
      </c>
      <c r="H36" s="44" t="n">
        <v>1086</v>
      </c>
      <c r="J36" s="44" t="n">
        <v>1076</v>
      </c>
      <c r="K36" s="44" t="n">
        <v>1073</v>
      </c>
      <c r="L36" s="44" t="n">
        <v>1070</v>
      </c>
      <c r="M36" s="44" t="n">
        <v>1078</v>
      </c>
      <c r="N36" s="44" t="n">
        <v>1077</v>
      </c>
      <c r="O36" s="44" t="n">
        <v>1075</v>
      </c>
    </row>
    <row r="37" customFormat="false" ht="12.75" hidden="false" customHeight="false" outlineLevel="0" collapsed="false">
      <c r="B37" s="40" t="s">
        <v>69</v>
      </c>
      <c r="C37" s="41"/>
      <c r="D37" s="43" t="s">
        <v>45</v>
      </c>
      <c r="E37" s="44" t="n">
        <v>759</v>
      </c>
      <c r="F37" s="44" t="n">
        <v>812</v>
      </c>
      <c r="G37" s="44" t="n">
        <v>858</v>
      </c>
      <c r="H37" s="44" t="n">
        <v>897</v>
      </c>
      <c r="J37" s="44" t="n">
        <v>863</v>
      </c>
      <c r="K37" s="44" t="n">
        <v>860</v>
      </c>
      <c r="L37" s="44" t="n">
        <v>858</v>
      </c>
      <c r="M37" s="44" t="n">
        <v>890</v>
      </c>
      <c r="N37" s="44" t="n">
        <v>890</v>
      </c>
      <c r="O37" s="44" t="n">
        <v>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0:35Z</dcterms:created>
  <dc:creator>ET &amp; S</dc:creator>
  <dc:description/>
  <dc:language>en-US</dc:language>
  <cp:lastModifiedBy>ET &amp; S</cp:lastModifiedBy>
  <cp:revision>0</cp:revision>
  <dc:subject/>
  <dc:title/>
</cp:coreProperties>
</file>