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  <sheet name="4-2" sheetId="2" state="visible" r:id="rId3"/>
    <sheet name="4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cp:revision>0</cp:revision>
  <dc:subject/>
  <dc:title/>
</cp:coreProperties>
</file>