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12" sheetId="1" state="visible" r:id="rId2"/>
    <sheet name="4-11" sheetId="2" state="visible" r:id="rId3"/>
    <sheet name="4-10" sheetId="3" state="visible" r:id="rId4"/>
    <sheet name="4-9" sheetId="4" state="visible" r:id="rId5"/>
    <sheet name="4-8" sheetId="5" state="visible" r:id="rId6"/>
    <sheet name="4-7" sheetId="6" state="visible" r:id="rId7"/>
    <sheet name="4-6" sheetId="7" state="visible" r:id="rId8"/>
    <sheet name="4-5" sheetId="8" state="visible" r:id="rId9"/>
    <sheet name="4-4" sheetId="9" state="visible" r:id="rId10"/>
    <sheet name="4-3" sheetId="10" state="visible" r:id="rId11"/>
    <sheet name="4-2" sheetId="11" state="visible" r:id="rId12"/>
    <sheet name="4-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/>
      <c r="J14" s="23" t="n">
        <v>-5.89</v>
      </c>
      <c r="K14" s="12" t="n">
        <v>140.8</v>
      </c>
      <c r="L14" s="24" t="n">
        <v>-113.63</v>
      </c>
      <c r="M14" s="25" t="n">
        <f aca="false">I14+J14+K14+L14</f>
        <v>21.28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78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/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2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1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11T20:41:28Z</dcterms:modified>
  <cp:revision>0</cp:revision>
  <dc:subject/>
  <dc:title/>
</cp:coreProperties>
</file>