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         </t>
  </si>
  <si>
    <t xml:space="preserve">Contract     </t>
  </si>
  <si>
    <t xml:space="preserve">Futures      </t>
  </si>
  <si>
    <t xml:space="preserve">20 Day V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 Natural Gas 
Futures Price and Historical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08366416703"/>
          <c:y val="0.181530850625258"/>
          <c:w val="0.827745919717689"/>
          <c:h val="0.783564655764738"/>
        </c:manualLayout>
      </c:layout>
      <c:lineChart>
        <c:grouping val="standard"/>
        <c:varyColors val="0"/>
        <c:ser>
          <c:idx val="0"/>
          <c:order val="0"/>
          <c:tx>
            <c:strRef>
              <c:f>NGHV!$C$1</c:f>
              <c:strCache>
                <c:ptCount val="1"/>
                <c:pt idx="0">
                  <c:v>Futures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HV!$A$2:$A$1303</c:f>
              <c:strCache>
                <c:ptCount val="1302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20/1996</c:v>
                </c:pt>
                <c:pt idx="35">
                  <c:v>2/21/1996</c:v>
                </c:pt>
                <c:pt idx="36">
                  <c:v>2/22/1996</c:v>
                </c:pt>
                <c:pt idx="37">
                  <c:v>2/23/1996</c:v>
                </c:pt>
                <c:pt idx="38">
                  <c:v>2/26/1996</c:v>
                </c:pt>
                <c:pt idx="39">
                  <c:v>2/27/1996</c:v>
                </c:pt>
                <c:pt idx="40">
                  <c:v>2/28/1996</c:v>
                </c:pt>
                <c:pt idx="41">
                  <c:v>2/29/1996</c:v>
                </c:pt>
                <c:pt idx="42">
                  <c:v>3/1/1996</c:v>
                </c:pt>
                <c:pt idx="43">
                  <c:v>3/4/1996</c:v>
                </c:pt>
                <c:pt idx="44">
                  <c:v>3/5/1996</c:v>
                </c:pt>
                <c:pt idx="45">
                  <c:v>3/6/1996</c:v>
                </c:pt>
                <c:pt idx="46">
                  <c:v>3/7/1996</c:v>
                </c:pt>
                <c:pt idx="47">
                  <c:v>3/8/1996</c:v>
                </c:pt>
                <c:pt idx="48">
                  <c:v>3/11/1996</c:v>
                </c:pt>
                <c:pt idx="49">
                  <c:v>3/12/1996</c:v>
                </c:pt>
                <c:pt idx="50">
                  <c:v>3/13/1996</c:v>
                </c:pt>
                <c:pt idx="51">
                  <c:v>3/14/1996</c:v>
                </c:pt>
                <c:pt idx="52">
                  <c:v>3/15/1996</c:v>
                </c:pt>
                <c:pt idx="53">
                  <c:v>3/18/1996</c:v>
                </c:pt>
                <c:pt idx="54">
                  <c:v>3/19/1996</c:v>
                </c:pt>
                <c:pt idx="55">
                  <c:v>3/20/1996</c:v>
                </c:pt>
                <c:pt idx="56">
                  <c:v>3/21/1996</c:v>
                </c:pt>
                <c:pt idx="57">
                  <c:v>3/22/1996</c:v>
                </c:pt>
                <c:pt idx="58">
                  <c:v>3/25/1996</c:v>
                </c:pt>
                <c:pt idx="59">
                  <c:v>3/26/1996</c:v>
                </c:pt>
                <c:pt idx="60">
                  <c:v>3/27/1996</c:v>
                </c:pt>
                <c:pt idx="61">
                  <c:v>3/28/1996</c:v>
                </c:pt>
                <c:pt idx="62">
                  <c:v>3/29/1996</c:v>
                </c:pt>
                <c:pt idx="63">
                  <c:v>4/1/1996</c:v>
                </c:pt>
                <c:pt idx="64">
                  <c:v>4/2/1996</c:v>
                </c:pt>
                <c:pt idx="65">
                  <c:v>4/3/1996</c:v>
                </c:pt>
                <c:pt idx="66">
                  <c:v>4/4/1996</c:v>
                </c:pt>
                <c:pt idx="67">
                  <c:v>4/8/1996</c:v>
                </c:pt>
                <c:pt idx="68">
                  <c:v>4/9/1996</c:v>
                </c:pt>
                <c:pt idx="69">
                  <c:v>4/10/1996</c:v>
                </c:pt>
                <c:pt idx="70">
                  <c:v>4/11/1996</c:v>
                </c:pt>
                <c:pt idx="71">
                  <c:v>4/12/1996</c:v>
                </c:pt>
                <c:pt idx="72">
                  <c:v>4/15/1996</c:v>
                </c:pt>
                <c:pt idx="73">
                  <c:v>4/16/1996</c:v>
                </c:pt>
                <c:pt idx="74">
                  <c:v>4/17/1996</c:v>
                </c:pt>
                <c:pt idx="75">
                  <c:v>4/18/1996</c:v>
                </c:pt>
                <c:pt idx="76">
                  <c:v>4/19/1996</c:v>
                </c:pt>
                <c:pt idx="77">
                  <c:v>4/22/1996</c:v>
                </c:pt>
                <c:pt idx="78">
                  <c:v>4/23/1996</c:v>
                </c:pt>
                <c:pt idx="79">
                  <c:v>4/24/1996</c:v>
                </c:pt>
                <c:pt idx="80">
                  <c:v>4/25/1996</c:v>
                </c:pt>
                <c:pt idx="81">
                  <c:v>4/26/1996</c:v>
                </c:pt>
                <c:pt idx="82">
                  <c:v>4/29/1996</c:v>
                </c:pt>
                <c:pt idx="83">
                  <c:v>4/30/1996</c:v>
                </c:pt>
                <c:pt idx="84">
                  <c:v>5/1/1996</c:v>
                </c:pt>
                <c:pt idx="85">
                  <c:v>5/2/1996</c:v>
                </c:pt>
                <c:pt idx="86">
                  <c:v>5/3/1996</c:v>
                </c:pt>
                <c:pt idx="87">
                  <c:v>5/6/1996</c:v>
                </c:pt>
                <c:pt idx="88">
                  <c:v>5/7/1996</c:v>
                </c:pt>
                <c:pt idx="89">
                  <c:v>5/8/1996</c:v>
                </c:pt>
                <c:pt idx="90">
                  <c:v>5/9/1996</c:v>
                </c:pt>
                <c:pt idx="91">
                  <c:v>5/10/1996</c:v>
                </c:pt>
                <c:pt idx="92">
                  <c:v>5/13/1996</c:v>
                </c:pt>
                <c:pt idx="93">
                  <c:v>5/14/1996</c:v>
                </c:pt>
                <c:pt idx="94">
                  <c:v>5/15/1996</c:v>
                </c:pt>
                <c:pt idx="95">
                  <c:v>5/16/1996</c:v>
                </c:pt>
                <c:pt idx="96">
                  <c:v>5/17/1996</c:v>
                </c:pt>
                <c:pt idx="97">
                  <c:v>5/20/1996</c:v>
                </c:pt>
                <c:pt idx="98">
                  <c:v>5/21/1996</c:v>
                </c:pt>
                <c:pt idx="99">
                  <c:v>5/22/1996</c:v>
                </c:pt>
                <c:pt idx="100">
                  <c:v>5/23/1996</c:v>
                </c:pt>
                <c:pt idx="101">
                  <c:v>5/24/1996</c:v>
                </c:pt>
                <c:pt idx="102">
                  <c:v>5/28/1996</c:v>
                </c:pt>
                <c:pt idx="103">
                  <c:v>5/29/1996</c:v>
                </c:pt>
                <c:pt idx="104">
                  <c:v>5/30/1996</c:v>
                </c:pt>
                <c:pt idx="105">
                  <c:v>5/31/1996</c:v>
                </c:pt>
                <c:pt idx="106">
                  <c:v>6/3/1996</c:v>
                </c:pt>
                <c:pt idx="107">
                  <c:v>6/4/1996</c:v>
                </c:pt>
                <c:pt idx="108">
                  <c:v>6/5/1996</c:v>
                </c:pt>
                <c:pt idx="109">
                  <c:v>6/6/1996</c:v>
                </c:pt>
                <c:pt idx="110">
                  <c:v>6/7/1996</c:v>
                </c:pt>
                <c:pt idx="111">
                  <c:v>6/10/1996</c:v>
                </c:pt>
                <c:pt idx="112">
                  <c:v>6/11/1996</c:v>
                </c:pt>
                <c:pt idx="113">
                  <c:v>6/12/1996</c:v>
                </c:pt>
                <c:pt idx="114">
                  <c:v>6/13/1996</c:v>
                </c:pt>
                <c:pt idx="115">
                  <c:v>6/14/1996</c:v>
                </c:pt>
                <c:pt idx="116">
                  <c:v>6/17/1996</c:v>
                </c:pt>
                <c:pt idx="117">
                  <c:v>6/18/1996</c:v>
                </c:pt>
                <c:pt idx="118">
                  <c:v>6/19/1996</c:v>
                </c:pt>
                <c:pt idx="119">
                  <c:v>6/20/1996</c:v>
                </c:pt>
                <c:pt idx="120">
                  <c:v>6/21/1996</c:v>
                </c:pt>
                <c:pt idx="121">
                  <c:v>6/24/1996</c:v>
                </c:pt>
                <c:pt idx="122">
                  <c:v>6/25/1996</c:v>
                </c:pt>
                <c:pt idx="123">
                  <c:v>6/26/1996</c:v>
                </c:pt>
                <c:pt idx="124">
                  <c:v>6/27/1996</c:v>
                </c:pt>
                <c:pt idx="125">
                  <c:v>6/28/1996</c:v>
                </c:pt>
                <c:pt idx="126">
                  <c:v>7/1/1996</c:v>
                </c:pt>
                <c:pt idx="127">
                  <c:v>7/2/1996</c:v>
                </c:pt>
                <c:pt idx="128">
                  <c:v>7/3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5/1996</c:v>
                </c:pt>
                <c:pt idx="158">
                  <c:v>8/16/1996</c:v>
                </c:pt>
                <c:pt idx="159">
                  <c:v>8/19/1996</c:v>
                </c:pt>
                <c:pt idx="160">
                  <c:v>8/20/1996</c:v>
                </c:pt>
                <c:pt idx="161">
                  <c:v>8/21/1996</c:v>
                </c:pt>
                <c:pt idx="162">
                  <c:v>8/22/1996</c:v>
                </c:pt>
                <c:pt idx="163">
                  <c:v>8/23/1996</c:v>
                </c:pt>
                <c:pt idx="164">
                  <c:v>8/26/1996</c:v>
                </c:pt>
                <c:pt idx="165">
                  <c:v>8/27/1996</c:v>
                </c:pt>
                <c:pt idx="166">
                  <c:v>8/28/1996</c:v>
                </c:pt>
                <c:pt idx="167">
                  <c:v>8/29/1996</c:v>
                </c:pt>
                <c:pt idx="168">
                  <c:v>8/30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1/1996</c:v>
                </c:pt>
                <c:pt idx="213">
                  <c:v>11/4/1996</c:v>
                </c:pt>
                <c:pt idx="214">
                  <c:v>11/5/1996</c:v>
                </c:pt>
                <c:pt idx="215">
                  <c:v>11/6/1996</c:v>
                </c:pt>
                <c:pt idx="216">
                  <c:v>11/7/1996</c:v>
                </c:pt>
                <c:pt idx="217">
                  <c:v>11/8/1996</c:v>
                </c:pt>
                <c:pt idx="218">
                  <c:v>11/11/1996</c:v>
                </c:pt>
                <c:pt idx="219">
                  <c:v>11/12/1996</c:v>
                </c:pt>
                <c:pt idx="220">
                  <c:v>11/13/1996</c:v>
                </c:pt>
                <c:pt idx="221">
                  <c:v>11/14/1996</c:v>
                </c:pt>
                <c:pt idx="222">
                  <c:v>11/15/1996</c:v>
                </c:pt>
                <c:pt idx="223">
                  <c:v>11/18/1996</c:v>
                </c:pt>
                <c:pt idx="224">
                  <c:v>11/19/1996</c:v>
                </c:pt>
                <c:pt idx="225">
                  <c:v>11/20/1996</c:v>
                </c:pt>
                <c:pt idx="226">
                  <c:v>11/21/1996</c:v>
                </c:pt>
                <c:pt idx="227">
                  <c:v>11/22/1996</c:v>
                </c:pt>
                <c:pt idx="228">
                  <c:v>11/25/1996</c:v>
                </c:pt>
                <c:pt idx="229">
                  <c:v>11/26/1996</c:v>
                </c:pt>
                <c:pt idx="230">
                  <c:v>11/27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26/1996</c:v>
                </c:pt>
                <c:pt idx="249">
                  <c:v>12/27/1996</c:v>
                </c:pt>
                <c:pt idx="250">
                  <c:v>12/30/1996</c:v>
                </c:pt>
                <c:pt idx="251">
                  <c:v>12/31/1996</c:v>
                </c:pt>
                <c:pt idx="252">
                  <c:v>1/2/1997</c:v>
                </c:pt>
                <c:pt idx="253">
                  <c:v>1/3/1997</c:v>
                </c:pt>
                <c:pt idx="254">
                  <c:v>1/6/1997</c:v>
                </c:pt>
                <c:pt idx="255">
                  <c:v>1/7/1997</c:v>
                </c:pt>
                <c:pt idx="256">
                  <c:v>1/8/1997</c:v>
                </c:pt>
                <c:pt idx="257">
                  <c:v>1/9/1997</c:v>
                </c:pt>
                <c:pt idx="258">
                  <c:v>1/10/1997</c:v>
                </c:pt>
                <c:pt idx="259">
                  <c:v>1/13/1997</c:v>
                </c:pt>
                <c:pt idx="260">
                  <c:v>1/14/1997</c:v>
                </c:pt>
                <c:pt idx="261">
                  <c:v>1/15/1997</c:v>
                </c:pt>
                <c:pt idx="262">
                  <c:v>1/16/1997</c:v>
                </c:pt>
                <c:pt idx="263">
                  <c:v>1/17/1997</c:v>
                </c:pt>
                <c:pt idx="264">
                  <c:v>1/20/1997</c:v>
                </c:pt>
                <c:pt idx="265">
                  <c:v>1/21/1997</c:v>
                </c:pt>
                <c:pt idx="266">
                  <c:v>1/22/1997</c:v>
                </c:pt>
                <c:pt idx="267">
                  <c:v>1/23/1997</c:v>
                </c:pt>
                <c:pt idx="268">
                  <c:v>1/24/1997</c:v>
                </c:pt>
                <c:pt idx="269">
                  <c:v>1/27/1997</c:v>
                </c:pt>
                <c:pt idx="270">
                  <c:v>1/28/1997</c:v>
                </c:pt>
                <c:pt idx="271">
                  <c:v>1/29/1997</c:v>
                </c:pt>
                <c:pt idx="272">
                  <c:v>1/30/1997</c:v>
                </c:pt>
                <c:pt idx="273">
                  <c:v>1/31/1997</c:v>
                </c:pt>
                <c:pt idx="274">
                  <c:v>2/3/1997</c:v>
                </c:pt>
                <c:pt idx="275">
                  <c:v>2/4/1997</c:v>
                </c:pt>
                <c:pt idx="276">
                  <c:v>2/5/1997</c:v>
                </c:pt>
                <c:pt idx="277">
                  <c:v>2/6/1997</c:v>
                </c:pt>
                <c:pt idx="278">
                  <c:v>2/7/1997</c:v>
                </c:pt>
                <c:pt idx="279">
                  <c:v>2/10/1997</c:v>
                </c:pt>
                <c:pt idx="280">
                  <c:v>2/11/1997</c:v>
                </c:pt>
                <c:pt idx="281">
                  <c:v>2/12/1997</c:v>
                </c:pt>
                <c:pt idx="282">
                  <c:v>2/13/1997</c:v>
                </c:pt>
                <c:pt idx="283">
                  <c:v>2/14/1997</c:v>
                </c:pt>
                <c:pt idx="284">
                  <c:v>2/18/1997</c:v>
                </c:pt>
                <c:pt idx="285">
                  <c:v>2/19/1997</c:v>
                </c:pt>
                <c:pt idx="286">
                  <c:v>2/20/1997</c:v>
                </c:pt>
                <c:pt idx="287">
                  <c:v>2/21/1997</c:v>
                </c:pt>
                <c:pt idx="288">
                  <c:v>2/24/1997</c:v>
                </c:pt>
                <c:pt idx="289">
                  <c:v>2/25/1997</c:v>
                </c:pt>
                <c:pt idx="290">
                  <c:v>2/26/1997</c:v>
                </c:pt>
                <c:pt idx="291">
                  <c:v>2/27/1997</c:v>
                </c:pt>
                <c:pt idx="292">
                  <c:v>2/28/1997</c:v>
                </c:pt>
                <c:pt idx="293">
                  <c:v>3/3/1997</c:v>
                </c:pt>
                <c:pt idx="294">
                  <c:v>3/4/1997</c:v>
                </c:pt>
                <c:pt idx="295">
                  <c:v>3/5/1997</c:v>
                </c:pt>
                <c:pt idx="296">
                  <c:v>3/6/1997</c:v>
                </c:pt>
                <c:pt idx="297">
                  <c:v>3/7/1997</c:v>
                </c:pt>
                <c:pt idx="298">
                  <c:v>3/10/1997</c:v>
                </c:pt>
                <c:pt idx="299">
                  <c:v>3/11/1997</c:v>
                </c:pt>
                <c:pt idx="300">
                  <c:v>3/12/1997</c:v>
                </c:pt>
                <c:pt idx="301">
                  <c:v>3/13/1997</c:v>
                </c:pt>
                <c:pt idx="302">
                  <c:v>3/14/1997</c:v>
                </c:pt>
                <c:pt idx="303">
                  <c:v>3/17/1997</c:v>
                </c:pt>
                <c:pt idx="304">
                  <c:v>3/18/1997</c:v>
                </c:pt>
                <c:pt idx="305">
                  <c:v>3/19/1997</c:v>
                </c:pt>
                <c:pt idx="306">
                  <c:v>3/20/1997</c:v>
                </c:pt>
                <c:pt idx="307">
                  <c:v>3/21/1997</c:v>
                </c:pt>
                <c:pt idx="308">
                  <c:v>3/24/1997</c:v>
                </c:pt>
                <c:pt idx="309">
                  <c:v>3/25/1997</c:v>
                </c:pt>
                <c:pt idx="310">
                  <c:v>3/26/1997</c:v>
                </c:pt>
                <c:pt idx="311">
                  <c:v>3/27/1997</c:v>
                </c:pt>
                <c:pt idx="312">
                  <c:v>3/31/1997</c:v>
                </c:pt>
                <c:pt idx="313">
                  <c:v>4/1/1997</c:v>
                </c:pt>
                <c:pt idx="314">
                  <c:v>4/2/1997</c:v>
                </c:pt>
                <c:pt idx="315">
                  <c:v>4/3/1997</c:v>
                </c:pt>
                <c:pt idx="316">
                  <c:v>4/4/1997</c:v>
                </c:pt>
                <c:pt idx="317">
                  <c:v>4/7/1997</c:v>
                </c:pt>
                <c:pt idx="318">
                  <c:v>4/8/1997</c:v>
                </c:pt>
                <c:pt idx="319">
                  <c:v>4/9/1997</c:v>
                </c:pt>
                <c:pt idx="320">
                  <c:v>4/10/1997</c:v>
                </c:pt>
                <c:pt idx="321">
                  <c:v>4/11/1997</c:v>
                </c:pt>
                <c:pt idx="322">
                  <c:v>4/14/1997</c:v>
                </c:pt>
                <c:pt idx="323">
                  <c:v>4/15/1997</c:v>
                </c:pt>
                <c:pt idx="324">
                  <c:v>4/16/1997</c:v>
                </c:pt>
                <c:pt idx="325">
                  <c:v>4/17/1997</c:v>
                </c:pt>
                <c:pt idx="326">
                  <c:v>4/18/1997</c:v>
                </c:pt>
                <c:pt idx="327">
                  <c:v>4/21/1997</c:v>
                </c:pt>
                <c:pt idx="328">
                  <c:v>4/22/1997</c:v>
                </c:pt>
                <c:pt idx="329">
                  <c:v>4/23/1997</c:v>
                </c:pt>
                <c:pt idx="330">
                  <c:v>4/24/1997</c:v>
                </c:pt>
                <c:pt idx="331">
                  <c:v>4/25/1997</c:v>
                </c:pt>
                <c:pt idx="332">
                  <c:v>4/28/1997</c:v>
                </c:pt>
                <c:pt idx="333">
                  <c:v>4/29/1997</c:v>
                </c:pt>
                <c:pt idx="334">
                  <c:v>4/30/1997</c:v>
                </c:pt>
                <c:pt idx="335">
                  <c:v>5/1/1997</c:v>
                </c:pt>
                <c:pt idx="336">
                  <c:v>5/2/1997</c:v>
                </c:pt>
                <c:pt idx="337">
                  <c:v>5/5/1997</c:v>
                </c:pt>
                <c:pt idx="338">
                  <c:v>5/6/1997</c:v>
                </c:pt>
                <c:pt idx="339">
                  <c:v>5/7/1997</c:v>
                </c:pt>
                <c:pt idx="340">
                  <c:v>5/8/1997</c:v>
                </c:pt>
                <c:pt idx="341">
                  <c:v>5/9/1997</c:v>
                </c:pt>
                <c:pt idx="342">
                  <c:v>5/12/1997</c:v>
                </c:pt>
                <c:pt idx="343">
                  <c:v>5/13/1997</c:v>
                </c:pt>
                <c:pt idx="344">
                  <c:v>5/14/1997</c:v>
                </c:pt>
                <c:pt idx="345">
                  <c:v>5/15/1997</c:v>
                </c:pt>
                <c:pt idx="346">
                  <c:v>5/16/1997</c:v>
                </c:pt>
                <c:pt idx="347">
                  <c:v>5/19/1997</c:v>
                </c:pt>
                <c:pt idx="348">
                  <c:v>5/20/1997</c:v>
                </c:pt>
                <c:pt idx="349">
                  <c:v>5/21/1997</c:v>
                </c:pt>
                <c:pt idx="350">
                  <c:v>5/22/1997</c:v>
                </c:pt>
                <c:pt idx="351">
                  <c:v>5/23/1997</c:v>
                </c:pt>
                <c:pt idx="352">
                  <c:v>5/29/1997</c:v>
                </c:pt>
                <c:pt idx="353">
                  <c:v>5/30/1997</c:v>
                </c:pt>
                <c:pt idx="354">
                  <c:v>6/2/1997</c:v>
                </c:pt>
                <c:pt idx="355">
                  <c:v>6/3/1997</c:v>
                </c:pt>
                <c:pt idx="356">
                  <c:v>6/4/1997</c:v>
                </c:pt>
                <c:pt idx="357">
                  <c:v>6/5/1997</c:v>
                </c:pt>
                <c:pt idx="358">
                  <c:v>6/6/1997</c:v>
                </c:pt>
                <c:pt idx="359">
                  <c:v>6/9/1997</c:v>
                </c:pt>
                <c:pt idx="360">
                  <c:v>6/10/1997</c:v>
                </c:pt>
                <c:pt idx="361">
                  <c:v>6/11/1997</c:v>
                </c:pt>
                <c:pt idx="362">
                  <c:v>6/12/1997</c:v>
                </c:pt>
                <c:pt idx="363">
                  <c:v>6/13/1997</c:v>
                </c:pt>
                <c:pt idx="364">
                  <c:v>6/16/1997</c:v>
                </c:pt>
                <c:pt idx="365">
                  <c:v>6/17/1997</c:v>
                </c:pt>
                <c:pt idx="366">
                  <c:v>6/18/1997</c:v>
                </c:pt>
                <c:pt idx="367">
                  <c:v>6/19/1997</c:v>
                </c:pt>
                <c:pt idx="368">
                  <c:v>6/20/1997</c:v>
                </c:pt>
                <c:pt idx="369">
                  <c:v>6/23/1997</c:v>
                </c:pt>
                <c:pt idx="370">
                  <c:v>6/24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7/1997</c:v>
                </c:pt>
                <c:pt idx="377">
                  <c:v>7/8/1997</c:v>
                </c:pt>
                <c:pt idx="378">
                  <c:v>7/9/1997</c:v>
                </c:pt>
                <c:pt idx="379">
                  <c:v>7/10/1997</c:v>
                </c:pt>
                <c:pt idx="380">
                  <c:v>7/11/1997</c:v>
                </c:pt>
                <c:pt idx="381">
                  <c:v>7/14/1997</c:v>
                </c:pt>
                <c:pt idx="382">
                  <c:v>7/15/1997</c:v>
                </c:pt>
                <c:pt idx="383">
                  <c:v>7/16/1997</c:v>
                </c:pt>
                <c:pt idx="384">
                  <c:v>7/17/1997</c:v>
                </c:pt>
                <c:pt idx="385">
                  <c:v>7/18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30/1997</c:v>
                </c:pt>
                <c:pt idx="392">
                  <c:v>7/31/1997</c:v>
                </c:pt>
                <c:pt idx="393">
                  <c:v>8/1/1997</c:v>
                </c:pt>
                <c:pt idx="394">
                  <c:v>8/4/1997</c:v>
                </c:pt>
                <c:pt idx="395">
                  <c:v>8/5/1997</c:v>
                </c:pt>
                <c:pt idx="396">
                  <c:v>8/6/1997</c:v>
                </c:pt>
                <c:pt idx="397">
                  <c:v>8/7/1997</c:v>
                </c:pt>
                <c:pt idx="398">
                  <c:v>8/8/1997</c:v>
                </c:pt>
                <c:pt idx="399">
                  <c:v>8/11/1997</c:v>
                </c:pt>
                <c:pt idx="400">
                  <c:v>8/12/1997</c:v>
                </c:pt>
                <c:pt idx="401">
                  <c:v>8/13/1997</c:v>
                </c:pt>
                <c:pt idx="402">
                  <c:v>8/14/1997</c:v>
                </c:pt>
                <c:pt idx="403">
                  <c:v>8/15/1997</c:v>
                </c:pt>
                <c:pt idx="404">
                  <c:v>8/18/1997</c:v>
                </c:pt>
                <c:pt idx="405">
                  <c:v>8/19/1997</c:v>
                </c:pt>
                <c:pt idx="406">
                  <c:v>8/20/1997</c:v>
                </c:pt>
                <c:pt idx="407">
                  <c:v>8/21/1997</c:v>
                </c:pt>
                <c:pt idx="408">
                  <c:v>8/22/1997</c:v>
                </c:pt>
                <c:pt idx="409">
                  <c:v>8/25/1997</c:v>
                </c:pt>
                <c:pt idx="410">
                  <c:v>8/28/1997</c:v>
                </c:pt>
                <c:pt idx="411">
                  <c:v>8/29/1997</c:v>
                </c:pt>
                <c:pt idx="412">
                  <c:v>9/2/1997</c:v>
                </c:pt>
                <c:pt idx="413">
                  <c:v>9/3/1997</c:v>
                </c:pt>
                <c:pt idx="414">
                  <c:v>9/4/1997</c:v>
                </c:pt>
                <c:pt idx="415">
                  <c:v>9/5/1997</c:v>
                </c:pt>
                <c:pt idx="416">
                  <c:v>9/8/1997</c:v>
                </c:pt>
                <c:pt idx="417">
                  <c:v>9/9/1997</c:v>
                </c:pt>
                <c:pt idx="418">
                  <c:v>9/10/1997</c:v>
                </c:pt>
                <c:pt idx="419">
                  <c:v>9/11/1997</c:v>
                </c:pt>
                <c:pt idx="420">
                  <c:v>9/12/1997</c:v>
                </c:pt>
                <c:pt idx="421">
                  <c:v>9/15/1997</c:v>
                </c:pt>
                <c:pt idx="422">
                  <c:v>9/16/1997</c:v>
                </c:pt>
                <c:pt idx="423">
                  <c:v>9/17/1997</c:v>
                </c:pt>
                <c:pt idx="424">
                  <c:v>9/18/1997</c:v>
                </c:pt>
                <c:pt idx="425">
                  <c:v>9/19/1997</c:v>
                </c:pt>
                <c:pt idx="426">
                  <c:v>9/22/1997</c:v>
                </c:pt>
                <c:pt idx="427">
                  <c:v>9/23/1997</c:v>
                </c:pt>
                <c:pt idx="428">
                  <c:v>9/24/1997</c:v>
                </c:pt>
                <c:pt idx="429">
                  <c:v>9/29/1997</c:v>
                </c:pt>
                <c:pt idx="430">
                  <c:v>9/30/1997</c:v>
                </c:pt>
                <c:pt idx="431">
                  <c:v>10/1/1997</c:v>
                </c:pt>
                <c:pt idx="432">
                  <c:v>10/2/1997</c:v>
                </c:pt>
                <c:pt idx="433">
                  <c:v>10/3/1997</c:v>
                </c:pt>
                <c:pt idx="434">
                  <c:v>10/6/1997</c:v>
                </c:pt>
                <c:pt idx="435">
                  <c:v>10/7/1997</c:v>
                </c:pt>
                <c:pt idx="436">
                  <c:v>10/8/1997</c:v>
                </c:pt>
                <c:pt idx="437">
                  <c:v>10/9/1997</c:v>
                </c:pt>
                <c:pt idx="438">
                  <c:v>10/10/1997</c:v>
                </c:pt>
                <c:pt idx="439">
                  <c:v>10/13/1997</c:v>
                </c:pt>
                <c:pt idx="440">
                  <c:v>10/14/1997</c:v>
                </c:pt>
                <c:pt idx="441">
                  <c:v>10/15/1997</c:v>
                </c:pt>
                <c:pt idx="442">
                  <c:v>10/16/1997</c:v>
                </c:pt>
                <c:pt idx="443">
                  <c:v>10/17/1997</c:v>
                </c:pt>
                <c:pt idx="444">
                  <c:v>10/20/1997</c:v>
                </c:pt>
                <c:pt idx="445">
                  <c:v>10/21/1997</c:v>
                </c:pt>
                <c:pt idx="446">
                  <c:v>10/22/1997</c:v>
                </c:pt>
                <c:pt idx="447">
                  <c:v>10/23/1997</c:v>
                </c:pt>
                <c:pt idx="448">
                  <c:v>10/24/1997</c:v>
                </c:pt>
                <c:pt idx="449">
                  <c:v>10/27/1997</c:v>
                </c:pt>
                <c:pt idx="450">
                  <c:v>10/30/1997</c:v>
                </c:pt>
                <c:pt idx="451">
                  <c:v>10/31/1997</c:v>
                </c:pt>
                <c:pt idx="452">
                  <c:v>11/3/1997</c:v>
                </c:pt>
                <c:pt idx="453">
                  <c:v>11/4/1997</c:v>
                </c:pt>
                <c:pt idx="454">
                  <c:v>11/5/1997</c:v>
                </c:pt>
                <c:pt idx="455">
                  <c:v>11/6/1997</c:v>
                </c:pt>
                <c:pt idx="456">
                  <c:v>11/7/1997</c:v>
                </c:pt>
                <c:pt idx="457">
                  <c:v>11/10/1997</c:v>
                </c:pt>
                <c:pt idx="458">
                  <c:v>11/11/1997</c:v>
                </c:pt>
                <c:pt idx="459">
                  <c:v>11/12/1997</c:v>
                </c:pt>
                <c:pt idx="460">
                  <c:v>11/13/1997</c:v>
                </c:pt>
                <c:pt idx="461">
                  <c:v>11/14/1997</c:v>
                </c:pt>
                <c:pt idx="462">
                  <c:v>11/17/1997</c:v>
                </c:pt>
                <c:pt idx="463">
                  <c:v>11/18/1997</c:v>
                </c:pt>
                <c:pt idx="464">
                  <c:v>11/19/1997</c:v>
                </c:pt>
                <c:pt idx="465">
                  <c:v>11/20/1997</c:v>
                </c:pt>
                <c:pt idx="466">
                  <c:v>11/25/1997</c:v>
                </c:pt>
                <c:pt idx="467">
                  <c:v>11/26/1997</c:v>
                </c:pt>
                <c:pt idx="468">
                  <c:v>12/1/1997</c:v>
                </c:pt>
                <c:pt idx="469">
                  <c:v>12/2/1997</c:v>
                </c:pt>
                <c:pt idx="470">
                  <c:v>12/3/1997</c:v>
                </c:pt>
                <c:pt idx="471">
                  <c:v>12/4/1997</c:v>
                </c:pt>
                <c:pt idx="472">
                  <c:v>12/5/1997</c:v>
                </c:pt>
                <c:pt idx="473">
                  <c:v>12/8/1997</c:v>
                </c:pt>
                <c:pt idx="474">
                  <c:v>12/9/1997</c:v>
                </c:pt>
                <c:pt idx="475">
                  <c:v>12/10/1997</c:v>
                </c:pt>
                <c:pt idx="476">
                  <c:v>12/11/1997</c:v>
                </c:pt>
                <c:pt idx="477">
                  <c:v>12/12/1997</c:v>
                </c:pt>
                <c:pt idx="478">
                  <c:v>12/15/1997</c:v>
                </c:pt>
                <c:pt idx="479">
                  <c:v>12/16/1997</c:v>
                </c:pt>
                <c:pt idx="480">
                  <c:v>12/17/1997</c:v>
                </c:pt>
                <c:pt idx="481">
                  <c:v>12/18/1997</c:v>
                </c:pt>
                <c:pt idx="482">
                  <c:v>12/19/1997</c:v>
                </c:pt>
                <c:pt idx="483">
                  <c:v>12/22/1997</c:v>
                </c:pt>
                <c:pt idx="484">
                  <c:v>12/23/1997</c:v>
                </c:pt>
                <c:pt idx="485">
                  <c:v>12/24/1997</c:v>
                </c:pt>
                <c:pt idx="486">
                  <c:v>12/30/1997</c:v>
                </c:pt>
                <c:pt idx="487">
                  <c:v>12/31/1997</c:v>
                </c:pt>
                <c:pt idx="488">
                  <c:v>1/2/1998</c:v>
                </c:pt>
                <c:pt idx="489">
                  <c:v>1/5/1998</c:v>
                </c:pt>
                <c:pt idx="490">
                  <c:v>1/6/1998</c:v>
                </c:pt>
                <c:pt idx="491">
                  <c:v>1/7/1998</c:v>
                </c:pt>
                <c:pt idx="492">
                  <c:v>1/8/1998</c:v>
                </c:pt>
                <c:pt idx="493">
                  <c:v>1/9/1998</c:v>
                </c:pt>
                <c:pt idx="494">
                  <c:v>1/12/1998</c:v>
                </c:pt>
                <c:pt idx="495">
                  <c:v>1/13/1998</c:v>
                </c:pt>
                <c:pt idx="496">
                  <c:v>1/14/1998</c:v>
                </c:pt>
                <c:pt idx="497">
                  <c:v>1/15/1998</c:v>
                </c:pt>
                <c:pt idx="498">
                  <c:v>1/16/1998</c:v>
                </c:pt>
                <c:pt idx="499">
                  <c:v>1/20/1998</c:v>
                </c:pt>
                <c:pt idx="500">
                  <c:v>1/21/1998</c:v>
                </c:pt>
                <c:pt idx="501">
                  <c:v>1/22/1998</c:v>
                </c:pt>
                <c:pt idx="502">
                  <c:v>1/23/1998</c:v>
                </c:pt>
                <c:pt idx="503">
                  <c:v>1/26/1998</c:v>
                </c:pt>
                <c:pt idx="504">
                  <c:v>1/27/1998</c:v>
                </c:pt>
                <c:pt idx="505">
                  <c:v>1/28/1998</c:v>
                </c:pt>
                <c:pt idx="506">
                  <c:v>1/29/1998</c:v>
                </c:pt>
                <c:pt idx="507">
                  <c:v>1/30/1998</c:v>
                </c:pt>
                <c:pt idx="508">
                  <c:v>2/2/1998</c:v>
                </c:pt>
                <c:pt idx="509">
                  <c:v>2/3/1998</c:v>
                </c:pt>
                <c:pt idx="510">
                  <c:v>2/4/1998</c:v>
                </c:pt>
                <c:pt idx="511">
                  <c:v>2/5/1998</c:v>
                </c:pt>
                <c:pt idx="512">
                  <c:v>2/6/1998</c:v>
                </c:pt>
                <c:pt idx="513">
                  <c:v>2/9/1998</c:v>
                </c:pt>
                <c:pt idx="514">
                  <c:v>2/10/1998</c:v>
                </c:pt>
                <c:pt idx="515">
                  <c:v>2/11/1998</c:v>
                </c:pt>
                <c:pt idx="516">
                  <c:v>2/12/1998</c:v>
                </c:pt>
                <c:pt idx="517">
                  <c:v>2/17/1998</c:v>
                </c:pt>
                <c:pt idx="518">
                  <c:v>2/18/1998</c:v>
                </c:pt>
                <c:pt idx="519">
                  <c:v>2/19/1998</c:v>
                </c:pt>
                <c:pt idx="520">
                  <c:v>2/20/1998</c:v>
                </c:pt>
                <c:pt idx="521">
                  <c:v>2/23/1998</c:v>
                </c:pt>
                <c:pt idx="522">
                  <c:v>2/24/1998</c:v>
                </c:pt>
                <c:pt idx="523">
                  <c:v>2/25/1998</c:v>
                </c:pt>
                <c:pt idx="524">
                  <c:v>2/26/1998</c:v>
                </c:pt>
                <c:pt idx="525">
                  <c:v>3/2/1998</c:v>
                </c:pt>
                <c:pt idx="526">
                  <c:v>3/3/1998</c:v>
                </c:pt>
                <c:pt idx="527">
                  <c:v>3/4/1998</c:v>
                </c:pt>
                <c:pt idx="528">
                  <c:v>3/5/1998</c:v>
                </c:pt>
                <c:pt idx="529">
                  <c:v>3/6/1998</c:v>
                </c:pt>
                <c:pt idx="530">
                  <c:v>3/9/1998</c:v>
                </c:pt>
                <c:pt idx="531">
                  <c:v>3/10/1998</c:v>
                </c:pt>
                <c:pt idx="532">
                  <c:v>3/11/1998</c:v>
                </c:pt>
                <c:pt idx="533">
                  <c:v>3/12/1998</c:v>
                </c:pt>
                <c:pt idx="534">
                  <c:v>3/13/1998</c:v>
                </c:pt>
                <c:pt idx="535">
                  <c:v>3/16/1998</c:v>
                </c:pt>
                <c:pt idx="536">
                  <c:v>3/17/1998</c:v>
                </c:pt>
                <c:pt idx="537">
                  <c:v>3/18/1998</c:v>
                </c:pt>
                <c:pt idx="538">
                  <c:v>3/19/1998</c:v>
                </c:pt>
                <c:pt idx="539">
                  <c:v>3/20/1998</c:v>
                </c:pt>
                <c:pt idx="540">
                  <c:v>3/23/1998</c:v>
                </c:pt>
                <c:pt idx="541">
                  <c:v>3/24/1998</c:v>
                </c:pt>
                <c:pt idx="542">
                  <c:v>3/25/1998</c:v>
                </c:pt>
                <c:pt idx="543">
                  <c:v>3/26/1998</c:v>
                </c:pt>
                <c:pt idx="544">
                  <c:v>3/27/1998</c:v>
                </c:pt>
                <c:pt idx="545">
                  <c:v>3/30/1998</c:v>
                </c:pt>
                <c:pt idx="546">
                  <c:v>3/31/1998</c:v>
                </c:pt>
                <c:pt idx="547">
                  <c:v>4/1/1998</c:v>
                </c:pt>
                <c:pt idx="548">
                  <c:v>4/2/1998</c:v>
                </c:pt>
                <c:pt idx="549">
                  <c:v>4/3/1998</c:v>
                </c:pt>
                <c:pt idx="550">
                  <c:v>4/6/1998</c:v>
                </c:pt>
                <c:pt idx="551">
                  <c:v>4/7/1998</c:v>
                </c:pt>
                <c:pt idx="552">
                  <c:v>4/8/1998</c:v>
                </c:pt>
                <c:pt idx="553">
                  <c:v>4/9/1998</c:v>
                </c:pt>
                <c:pt idx="554">
                  <c:v>4/13/1998</c:v>
                </c:pt>
                <c:pt idx="555">
                  <c:v>5/14/1998</c:v>
                </c:pt>
                <c:pt idx="556">
                  <c:v>5/15/1998</c:v>
                </c:pt>
                <c:pt idx="557">
                  <c:v>5/18/1998</c:v>
                </c:pt>
                <c:pt idx="558">
                  <c:v>5/19/1998</c:v>
                </c:pt>
                <c:pt idx="559">
                  <c:v>5/20/1998</c:v>
                </c:pt>
                <c:pt idx="560">
                  <c:v>5/21/1998</c:v>
                </c:pt>
                <c:pt idx="561">
                  <c:v>5/22/1998</c:v>
                </c:pt>
                <c:pt idx="562">
                  <c:v>5/26/1998</c:v>
                </c:pt>
                <c:pt idx="563">
                  <c:v>5/27/1998</c:v>
                </c:pt>
                <c:pt idx="564">
                  <c:v>5/28/1998</c:v>
                </c:pt>
                <c:pt idx="565">
                  <c:v>5/29/1998</c:v>
                </c:pt>
                <c:pt idx="566">
                  <c:v>6/1/1998</c:v>
                </c:pt>
                <c:pt idx="567">
                  <c:v>6/2/1998</c:v>
                </c:pt>
                <c:pt idx="568">
                  <c:v>6/3/1998</c:v>
                </c:pt>
                <c:pt idx="569">
                  <c:v>6/4/1998</c:v>
                </c:pt>
                <c:pt idx="570">
                  <c:v>6/5/1998</c:v>
                </c:pt>
                <c:pt idx="571">
                  <c:v>6/8/1998</c:v>
                </c:pt>
                <c:pt idx="572">
                  <c:v>6/9/1998</c:v>
                </c:pt>
                <c:pt idx="573">
                  <c:v>6/10/1998</c:v>
                </c:pt>
                <c:pt idx="574">
                  <c:v>6/11/1998</c:v>
                </c:pt>
                <c:pt idx="575">
                  <c:v>6/12/1998</c:v>
                </c:pt>
                <c:pt idx="576">
                  <c:v>6/15/1998</c:v>
                </c:pt>
                <c:pt idx="577">
                  <c:v>6/16/1998</c:v>
                </c:pt>
                <c:pt idx="578">
                  <c:v>6/17/1998</c:v>
                </c:pt>
                <c:pt idx="579">
                  <c:v>6/18/1998</c:v>
                </c:pt>
                <c:pt idx="580">
                  <c:v>6/19/1998</c:v>
                </c:pt>
                <c:pt idx="581">
                  <c:v>6/22/1998</c:v>
                </c:pt>
                <c:pt idx="582">
                  <c:v>6/23/1998</c:v>
                </c:pt>
                <c:pt idx="583">
                  <c:v>6/24/1998</c:v>
                </c:pt>
                <c:pt idx="584">
                  <c:v>6/25/1998</c:v>
                </c:pt>
                <c:pt idx="585">
                  <c:v>6/26/1998</c:v>
                </c:pt>
                <c:pt idx="586">
                  <c:v>6/29/1998</c:v>
                </c:pt>
                <c:pt idx="587">
                  <c:v>6/30/1998</c:v>
                </c:pt>
                <c:pt idx="588">
                  <c:v>7/1/1998</c:v>
                </c:pt>
                <c:pt idx="589">
                  <c:v>7/2/1998</c:v>
                </c:pt>
                <c:pt idx="590">
                  <c:v>7/6/1998</c:v>
                </c:pt>
                <c:pt idx="591">
                  <c:v>7/7/1998</c:v>
                </c:pt>
                <c:pt idx="592">
                  <c:v>7/8/1998</c:v>
                </c:pt>
                <c:pt idx="593">
                  <c:v>7/9/1998</c:v>
                </c:pt>
                <c:pt idx="594">
                  <c:v>7/10/1998</c:v>
                </c:pt>
                <c:pt idx="595">
                  <c:v>7/13/1998</c:v>
                </c:pt>
                <c:pt idx="596">
                  <c:v>7/14/1998</c:v>
                </c:pt>
                <c:pt idx="597">
                  <c:v>7/15/1998</c:v>
                </c:pt>
                <c:pt idx="598">
                  <c:v>7/16/1998</c:v>
                </c:pt>
                <c:pt idx="599">
                  <c:v>7/17/1998</c:v>
                </c:pt>
                <c:pt idx="600">
                  <c:v>7/20/1998</c:v>
                </c:pt>
                <c:pt idx="601">
                  <c:v>7/21/1998</c:v>
                </c:pt>
                <c:pt idx="602">
                  <c:v>7/22/1998</c:v>
                </c:pt>
                <c:pt idx="603">
                  <c:v>7/23/1998</c:v>
                </c:pt>
                <c:pt idx="604">
                  <c:v>7/24/1998</c:v>
                </c:pt>
                <c:pt idx="605">
                  <c:v>7/28/1998</c:v>
                </c:pt>
                <c:pt idx="606">
                  <c:v>7/29/1998</c:v>
                </c:pt>
                <c:pt idx="607">
                  <c:v>7/30/1998</c:v>
                </c:pt>
                <c:pt idx="608">
                  <c:v>7/31/1998</c:v>
                </c:pt>
                <c:pt idx="609">
                  <c:v>8/3/1998</c:v>
                </c:pt>
                <c:pt idx="610">
                  <c:v>8/4/1998</c:v>
                </c:pt>
                <c:pt idx="611">
                  <c:v>8/7/1998</c:v>
                </c:pt>
                <c:pt idx="612">
                  <c:v>8/11/1998</c:v>
                </c:pt>
                <c:pt idx="613">
                  <c:v>8/12/1998</c:v>
                </c:pt>
                <c:pt idx="614">
                  <c:v>8/13/1998</c:v>
                </c:pt>
                <c:pt idx="615">
                  <c:v>8/14/1998</c:v>
                </c:pt>
                <c:pt idx="616">
                  <c:v>8/17/1998</c:v>
                </c:pt>
                <c:pt idx="617">
                  <c:v>8/18/1998</c:v>
                </c:pt>
                <c:pt idx="618">
                  <c:v>8/19/1998</c:v>
                </c:pt>
                <c:pt idx="619">
                  <c:v>8/20/1998</c:v>
                </c:pt>
                <c:pt idx="620">
                  <c:v>8/21/1998</c:v>
                </c:pt>
                <c:pt idx="621">
                  <c:v>8/24/1998</c:v>
                </c:pt>
                <c:pt idx="622">
                  <c:v>8/25/1998</c:v>
                </c:pt>
                <c:pt idx="623">
                  <c:v>8/26/1998</c:v>
                </c:pt>
                <c:pt idx="624">
                  <c:v>8/27/1998</c:v>
                </c:pt>
                <c:pt idx="625">
                  <c:v>8/28/1998</c:v>
                </c:pt>
                <c:pt idx="626">
                  <c:v>9/1/1998</c:v>
                </c:pt>
                <c:pt idx="627">
                  <c:v>9/2/1998</c:v>
                </c:pt>
                <c:pt idx="628">
                  <c:v>9/3/1998</c:v>
                </c:pt>
                <c:pt idx="629">
                  <c:v>9/8/1998</c:v>
                </c:pt>
                <c:pt idx="630">
                  <c:v>9/9/1998</c:v>
                </c:pt>
                <c:pt idx="631">
                  <c:v>9/10/1998</c:v>
                </c:pt>
                <c:pt idx="632">
                  <c:v>9/11/1998</c:v>
                </c:pt>
                <c:pt idx="633">
                  <c:v>9/14/1998</c:v>
                </c:pt>
                <c:pt idx="634">
                  <c:v>9/15/1998</c:v>
                </c:pt>
                <c:pt idx="635">
                  <c:v>9/17/1998</c:v>
                </c:pt>
                <c:pt idx="636">
                  <c:v>9/18/1998</c:v>
                </c:pt>
                <c:pt idx="637">
                  <c:v>9/21/1998</c:v>
                </c:pt>
                <c:pt idx="638">
                  <c:v>9/22/1998</c:v>
                </c:pt>
                <c:pt idx="639">
                  <c:v>9/23/1998</c:v>
                </c:pt>
                <c:pt idx="640">
                  <c:v>9/24/1998</c:v>
                </c:pt>
                <c:pt idx="641">
                  <c:v>9/25/1998</c:v>
                </c:pt>
                <c:pt idx="642">
                  <c:v>9/28/1998</c:v>
                </c:pt>
                <c:pt idx="643">
                  <c:v>9/29/1998</c:v>
                </c:pt>
                <c:pt idx="644">
                  <c:v>9/30/1998</c:v>
                </c:pt>
                <c:pt idx="645">
                  <c:v>10/1/1998</c:v>
                </c:pt>
                <c:pt idx="646">
                  <c:v>10/2/1998</c:v>
                </c:pt>
                <c:pt idx="647">
                  <c:v>10/5/1998</c:v>
                </c:pt>
                <c:pt idx="648">
                  <c:v>10/6/1998</c:v>
                </c:pt>
                <c:pt idx="649">
                  <c:v>10/7/1998</c:v>
                </c:pt>
                <c:pt idx="650">
                  <c:v>10/8/1998</c:v>
                </c:pt>
                <c:pt idx="651">
                  <c:v>10/9/1998</c:v>
                </c:pt>
                <c:pt idx="652">
                  <c:v>10/12/1998</c:v>
                </c:pt>
                <c:pt idx="653">
                  <c:v>10/13/1998</c:v>
                </c:pt>
                <c:pt idx="654">
                  <c:v>10/14/1998</c:v>
                </c:pt>
                <c:pt idx="655">
                  <c:v>10/15/1998</c:v>
                </c:pt>
                <c:pt idx="656">
                  <c:v>10/16/1998</c:v>
                </c:pt>
                <c:pt idx="657">
                  <c:v>10/19/1998</c:v>
                </c:pt>
                <c:pt idx="658">
                  <c:v>10/20/1998</c:v>
                </c:pt>
                <c:pt idx="659">
                  <c:v>10/21/1998</c:v>
                </c:pt>
                <c:pt idx="660">
                  <c:v>10/23/1998</c:v>
                </c:pt>
                <c:pt idx="661">
                  <c:v>10/26/1998</c:v>
                </c:pt>
                <c:pt idx="662">
                  <c:v>10/27/1998</c:v>
                </c:pt>
                <c:pt idx="663">
                  <c:v>10/28/1998</c:v>
                </c:pt>
                <c:pt idx="664">
                  <c:v>10/29/1998</c:v>
                </c:pt>
                <c:pt idx="665">
                  <c:v>10/30/1998</c:v>
                </c:pt>
                <c:pt idx="666">
                  <c:v>11/2/1998</c:v>
                </c:pt>
                <c:pt idx="667">
                  <c:v>11/3/1998</c:v>
                </c:pt>
                <c:pt idx="668">
                  <c:v>11/4/1998</c:v>
                </c:pt>
                <c:pt idx="669">
                  <c:v>11/5/1998</c:v>
                </c:pt>
                <c:pt idx="670">
                  <c:v>11/6/1998</c:v>
                </c:pt>
                <c:pt idx="671">
                  <c:v>11/9/1998</c:v>
                </c:pt>
                <c:pt idx="672">
                  <c:v>11/10/1998</c:v>
                </c:pt>
                <c:pt idx="673">
                  <c:v>11/11/1998</c:v>
                </c:pt>
                <c:pt idx="674">
                  <c:v>11/12/1998</c:v>
                </c:pt>
                <c:pt idx="675">
                  <c:v>11/13/1998</c:v>
                </c:pt>
                <c:pt idx="676">
                  <c:v>11/16/1998</c:v>
                </c:pt>
                <c:pt idx="677">
                  <c:v>11/17/1998</c:v>
                </c:pt>
                <c:pt idx="678">
                  <c:v>11/18/1998</c:v>
                </c:pt>
                <c:pt idx="679">
                  <c:v>11/19/1998</c:v>
                </c:pt>
                <c:pt idx="680">
                  <c:v>11/20/1998</c:v>
                </c:pt>
                <c:pt idx="681">
                  <c:v>11/23/1998</c:v>
                </c:pt>
                <c:pt idx="682">
                  <c:v>11/24/1998</c:v>
                </c:pt>
                <c:pt idx="683">
                  <c:v>11/25/1998</c:v>
                </c:pt>
                <c:pt idx="684">
                  <c:v>11/30/1998</c:v>
                </c:pt>
                <c:pt idx="685">
                  <c:v>12/1/1998</c:v>
                </c:pt>
                <c:pt idx="686">
                  <c:v>12/2/1998</c:v>
                </c:pt>
                <c:pt idx="687">
                  <c:v>12/3/1998</c:v>
                </c:pt>
                <c:pt idx="688">
                  <c:v>12/4/1998</c:v>
                </c:pt>
                <c:pt idx="689">
                  <c:v>12/7/1998</c:v>
                </c:pt>
                <c:pt idx="690">
                  <c:v>12/8/1998</c:v>
                </c:pt>
                <c:pt idx="691">
                  <c:v>12/9/1998</c:v>
                </c:pt>
                <c:pt idx="692">
                  <c:v>12/10/1998</c:v>
                </c:pt>
                <c:pt idx="693">
                  <c:v>12/11/1998</c:v>
                </c:pt>
                <c:pt idx="694">
                  <c:v>12/14/1998</c:v>
                </c:pt>
                <c:pt idx="695">
                  <c:v>12/15/1998</c:v>
                </c:pt>
                <c:pt idx="696">
                  <c:v>12/16/1998</c:v>
                </c:pt>
                <c:pt idx="697">
                  <c:v>12/17/1998</c:v>
                </c:pt>
                <c:pt idx="698">
                  <c:v>12/18/1998</c:v>
                </c:pt>
                <c:pt idx="699">
                  <c:v>12/21/1998</c:v>
                </c:pt>
                <c:pt idx="700">
                  <c:v>12/22/1998</c:v>
                </c:pt>
                <c:pt idx="701">
                  <c:v>12/23/1998</c:v>
                </c:pt>
                <c:pt idx="702">
                  <c:v>12/24/1998</c:v>
                </c:pt>
                <c:pt idx="703">
                  <c:v>12/28/1998</c:v>
                </c:pt>
                <c:pt idx="704">
                  <c:v>12/29/1998</c:v>
                </c:pt>
                <c:pt idx="705">
                  <c:v>12/30/1998</c:v>
                </c:pt>
                <c:pt idx="706">
                  <c:v>12/31/1998</c:v>
                </c:pt>
                <c:pt idx="707">
                  <c:v>1/4/1999</c:v>
                </c:pt>
                <c:pt idx="708">
                  <c:v>1/5/1999</c:v>
                </c:pt>
                <c:pt idx="709">
                  <c:v>1/6/1999</c:v>
                </c:pt>
                <c:pt idx="710">
                  <c:v>1/7/1999</c:v>
                </c:pt>
                <c:pt idx="711">
                  <c:v>1/8/1999</c:v>
                </c:pt>
                <c:pt idx="712">
                  <c:v>1/11/1999</c:v>
                </c:pt>
                <c:pt idx="713">
                  <c:v>1/12/1999</c:v>
                </c:pt>
                <c:pt idx="714">
                  <c:v>1/13/1999</c:v>
                </c:pt>
                <c:pt idx="715">
                  <c:v>1/14/1999</c:v>
                </c:pt>
                <c:pt idx="716">
                  <c:v>1/15/1999</c:v>
                </c:pt>
                <c:pt idx="717">
                  <c:v>1/19/1999</c:v>
                </c:pt>
                <c:pt idx="718">
                  <c:v>1/20/1999</c:v>
                </c:pt>
                <c:pt idx="719">
                  <c:v>1/21/1999</c:v>
                </c:pt>
                <c:pt idx="720">
                  <c:v>1/22/1999</c:v>
                </c:pt>
                <c:pt idx="721">
                  <c:v>1/25/1999</c:v>
                </c:pt>
                <c:pt idx="722">
                  <c:v>1/26/1999</c:v>
                </c:pt>
                <c:pt idx="723">
                  <c:v>1/27/1999</c:v>
                </c:pt>
                <c:pt idx="724">
                  <c:v>1/28/1999</c:v>
                </c:pt>
                <c:pt idx="725">
                  <c:v>1/29/1999</c:v>
                </c:pt>
                <c:pt idx="726">
                  <c:v>2/1/1999</c:v>
                </c:pt>
                <c:pt idx="727">
                  <c:v>2/2/1999</c:v>
                </c:pt>
                <c:pt idx="728">
                  <c:v>2/3/1999</c:v>
                </c:pt>
                <c:pt idx="729">
                  <c:v>2/4/1999</c:v>
                </c:pt>
                <c:pt idx="730">
                  <c:v>2/5/1999</c:v>
                </c:pt>
                <c:pt idx="731">
                  <c:v>2/8/1999</c:v>
                </c:pt>
                <c:pt idx="732">
                  <c:v>2/9/1999</c:v>
                </c:pt>
                <c:pt idx="733">
                  <c:v>2/10/1999</c:v>
                </c:pt>
                <c:pt idx="734">
                  <c:v>2/11/1999</c:v>
                </c:pt>
                <c:pt idx="735">
                  <c:v>2/12/1999</c:v>
                </c:pt>
                <c:pt idx="736">
                  <c:v>2/16/1999</c:v>
                </c:pt>
                <c:pt idx="737">
                  <c:v>2/17/1999</c:v>
                </c:pt>
                <c:pt idx="738">
                  <c:v>2/18/1999</c:v>
                </c:pt>
                <c:pt idx="739">
                  <c:v>2/19/1999</c:v>
                </c:pt>
                <c:pt idx="740">
                  <c:v>2/22/1999</c:v>
                </c:pt>
                <c:pt idx="741">
                  <c:v>2/23/1999</c:v>
                </c:pt>
                <c:pt idx="742">
                  <c:v>2/24/1999</c:v>
                </c:pt>
                <c:pt idx="743">
                  <c:v>2/25/1999</c:v>
                </c:pt>
                <c:pt idx="744">
                  <c:v>2/26/1999</c:v>
                </c:pt>
                <c:pt idx="745">
                  <c:v>3/1/1999</c:v>
                </c:pt>
                <c:pt idx="746">
                  <c:v>3/2/1999</c:v>
                </c:pt>
                <c:pt idx="747">
                  <c:v>3/3/1999</c:v>
                </c:pt>
                <c:pt idx="748">
                  <c:v>3/4/1999</c:v>
                </c:pt>
                <c:pt idx="749">
                  <c:v>3/5/1999</c:v>
                </c:pt>
                <c:pt idx="750">
                  <c:v>3/8/1999</c:v>
                </c:pt>
                <c:pt idx="751">
                  <c:v>3/9/1999</c:v>
                </c:pt>
                <c:pt idx="752">
                  <c:v>3/10/1999</c:v>
                </c:pt>
                <c:pt idx="753">
                  <c:v>3/11/1999</c:v>
                </c:pt>
                <c:pt idx="754">
                  <c:v>3/12/1999</c:v>
                </c:pt>
                <c:pt idx="755">
                  <c:v>3/15/1999</c:v>
                </c:pt>
                <c:pt idx="756">
                  <c:v>3/16/1999</c:v>
                </c:pt>
                <c:pt idx="757">
                  <c:v>3/17/1999</c:v>
                </c:pt>
                <c:pt idx="758">
                  <c:v>3/18/1999</c:v>
                </c:pt>
                <c:pt idx="759">
                  <c:v>3/19/1999</c:v>
                </c:pt>
                <c:pt idx="760">
                  <c:v>3/22/1999</c:v>
                </c:pt>
                <c:pt idx="761">
                  <c:v>3/23/1999</c:v>
                </c:pt>
                <c:pt idx="762">
                  <c:v>3/24/1999</c:v>
                </c:pt>
                <c:pt idx="763">
                  <c:v>3/25/1999</c:v>
                </c:pt>
                <c:pt idx="764">
                  <c:v>3/26/1999</c:v>
                </c:pt>
                <c:pt idx="765">
                  <c:v>3/29/1999</c:v>
                </c:pt>
                <c:pt idx="766">
                  <c:v>3/30/1999</c:v>
                </c:pt>
                <c:pt idx="767">
                  <c:v>3/31/1999</c:v>
                </c:pt>
                <c:pt idx="768">
                  <c:v>4/1/1999</c:v>
                </c:pt>
                <c:pt idx="769">
                  <c:v>4/5/1999</c:v>
                </c:pt>
                <c:pt idx="770">
                  <c:v>4/6/1999</c:v>
                </c:pt>
                <c:pt idx="771">
                  <c:v>4/7/1999</c:v>
                </c:pt>
                <c:pt idx="772">
                  <c:v>4/8/1999</c:v>
                </c:pt>
                <c:pt idx="773">
                  <c:v>4/9/1999</c:v>
                </c:pt>
                <c:pt idx="774">
                  <c:v>4/12/1999</c:v>
                </c:pt>
                <c:pt idx="775">
                  <c:v>4/13/1999</c:v>
                </c:pt>
                <c:pt idx="776">
                  <c:v>4/14/1999</c:v>
                </c:pt>
                <c:pt idx="777">
                  <c:v>4/15/1999</c:v>
                </c:pt>
                <c:pt idx="778">
                  <c:v>4/16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6/1999</c:v>
                </c:pt>
                <c:pt idx="785">
                  <c:v>4/27/1999</c:v>
                </c:pt>
                <c:pt idx="786">
                  <c:v>4/28/1999</c:v>
                </c:pt>
                <c:pt idx="787">
                  <c:v>4/29/1999</c:v>
                </c:pt>
                <c:pt idx="788">
                  <c:v>4/30/1999</c:v>
                </c:pt>
                <c:pt idx="789">
                  <c:v>5/3/1999</c:v>
                </c:pt>
                <c:pt idx="790">
                  <c:v>5/4/1999</c:v>
                </c:pt>
                <c:pt idx="791">
                  <c:v>5/5/1999</c:v>
                </c:pt>
                <c:pt idx="792">
                  <c:v>5/6/1999</c:v>
                </c:pt>
                <c:pt idx="793">
                  <c:v>5/7/1999</c:v>
                </c:pt>
                <c:pt idx="794">
                  <c:v>5/10/1999</c:v>
                </c:pt>
                <c:pt idx="795">
                  <c:v>5/11/1999</c:v>
                </c:pt>
                <c:pt idx="796">
                  <c:v>5/12/1999</c:v>
                </c:pt>
                <c:pt idx="797">
                  <c:v>5/13/1999</c:v>
                </c:pt>
                <c:pt idx="798">
                  <c:v>5/14/1999</c:v>
                </c:pt>
                <c:pt idx="799">
                  <c:v>5/17/1999</c:v>
                </c:pt>
                <c:pt idx="800">
                  <c:v>5/18/1999</c:v>
                </c:pt>
                <c:pt idx="801">
                  <c:v>5/19/1999</c:v>
                </c:pt>
                <c:pt idx="802">
                  <c:v>5/20/1999</c:v>
                </c:pt>
                <c:pt idx="803">
                  <c:v>5/21/1999</c:v>
                </c:pt>
                <c:pt idx="804">
                  <c:v>5/24/1999</c:v>
                </c:pt>
                <c:pt idx="805">
                  <c:v>5/25/1999</c:v>
                </c:pt>
                <c:pt idx="806">
                  <c:v>5/26/1999</c:v>
                </c:pt>
                <c:pt idx="807">
                  <c:v>5/27/1999</c:v>
                </c:pt>
                <c:pt idx="808">
                  <c:v>5/28/1999</c:v>
                </c:pt>
                <c:pt idx="809">
                  <c:v>6/1/1999</c:v>
                </c:pt>
                <c:pt idx="810">
                  <c:v>6/2/1999</c:v>
                </c:pt>
                <c:pt idx="811">
                  <c:v>6/3/1999</c:v>
                </c:pt>
                <c:pt idx="812">
                  <c:v>6/4/1999</c:v>
                </c:pt>
                <c:pt idx="813">
                  <c:v>6/7/1999</c:v>
                </c:pt>
                <c:pt idx="814">
                  <c:v>6/8/1999</c:v>
                </c:pt>
                <c:pt idx="815">
                  <c:v>6/9/1999</c:v>
                </c:pt>
                <c:pt idx="816">
                  <c:v>6/10/1999</c:v>
                </c:pt>
                <c:pt idx="817">
                  <c:v>6/11/1999</c:v>
                </c:pt>
                <c:pt idx="818">
                  <c:v>6/14/1999</c:v>
                </c:pt>
                <c:pt idx="819">
                  <c:v>6/15/1999</c:v>
                </c:pt>
                <c:pt idx="820">
                  <c:v>6/16/1999</c:v>
                </c:pt>
                <c:pt idx="821">
                  <c:v>6/17/1999</c:v>
                </c:pt>
                <c:pt idx="822">
                  <c:v>6/18/1999</c:v>
                </c:pt>
                <c:pt idx="823">
                  <c:v>6/21/1999</c:v>
                </c:pt>
                <c:pt idx="824">
                  <c:v>6/22/1999</c:v>
                </c:pt>
                <c:pt idx="825">
                  <c:v>6/23/1999</c:v>
                </c:pt>
                <c:pt idx="826">
                  <c:v>6/24/1999</c:v>
                </c:pt>
                <c:pt idx="827">
                  <c:v>6/25/1999</c:v>
                </c:pt>
                <c:pt idx="828">
                  <c:v>6/28/1999</c:v>
                </c:pt>
                <c:pt idx="829">
                  <c:v>6/29/1999</c:v>
                </c:pt>
                <c:pt idx="830">
                  <c:v>6/30/1999</c:v>
                </c:pt>
                <c:pt idx="831">
                  <c:v>7/1/1999</c:v>
                </c:pt>
                <c:pt idx="832">
                  <c:v>7/2/1999</c:v>
                </c:pt>
                <c:pt idx="833">
                  <c:v>7/6/1999</c:v>
                </c:pt>
                <c:pt idx="834">
                  <c:v>7/7/1999</c:v>
                </c:pt>
                <c:pt idx="835">
                  <c:v>7/8/1999</c:v>
                </c:pt>
                <c:pt idx="836">
                  <c:v>7/9/1999</c:v>
                </c:pt>
                <c:pt idx="837">
                  <c:v>7/12/1999</c:v>
                </c:pt>
                <c:pt idx="838">
                  <c:v>7/13/1999</c:v>
                </c:pt>
                <c:pt idx="839">
                  <c:v>7/14/1999</c:v>
                </c:pt>
                <c:pt idx="840">
                  <c:v>7/15/1999</c:v>
                </c:pt>
                <c:pt idx="841">
                  <c:v>7/16/1999</c:v>
                </c:pt>
                <c:pt idx="842">
                  <c:v>7/19/1999</c:v>
                </c:pt>
                <c:pt idx="843">
                  <c:v>7/20/1999</c:v>
                </c:pt>
                <c:pt idx="844">
                  <c:v>7/21/1999</c:v>
                </c:pt>
                <c:pt idx="845">
                  <c:v>7/22/1999</c:v>
                </c:pt>
                <c:pt idx="846">
                  <c:v>7/23/1999</c:v>
                </c:pt>
                <c:pt idx="847">
                  <c:v>7/26/1999</c:v>
                </c:pt>
                <c:pt idx="848">
                  <c:v>7/27/1999</c:v>
                </c:pt>
                <c:pt idx="849">
                  <c:v>7/28/1999</c:v>
                </c:pt>
                <c:pt idx="850">
                  <c:v>7/29/1999</c:v>
                </c:pt>
                <c:pt idx="851">
                  <c:v>7/30/1999</c:v>
                </c:pt>
                <c:pt idx="852">
                  <c:v>8/2/1999</c:v>
                </c:pt>
                <c:pt idx="853">
                  <c:v>8/3/1999</c:v>
                </c:pt>
                <c:pt idx="854">
                  <c:v>8/4/1999</c:v>
                </c:pt>
                <c:pt idx="855">
                  <c:v>8/5/1999</c:v>
                </c:pt>
                <c:pt idx="856">
                  <c:v>8/6/1999</c:v>
                </c:pt>
                <c:pt idx="857">
                  <c:v>8/9/1999</c:v>
                </c:pt>
                <c:pt idx="858">
                  <c:v>8/10/1999</c:v>
                </c:pt>
                <c:pt idx="859">
                  <c:v>8/11/1999</c:v>
                </c:pt>
                <c:pt idx="860">
                  <c:v>8/12/1999</c:v>
                </c:pt>
                <c:pt idx="861">
                  <c:v>8/13/1999</c:v>
                </c:pt>
                <c:pt idx="862">
                  <c:v>8/16/1999</c:v>
                </c:pt>
                <c:pt idx="863">
                  <c:v>8/17/1999</c:v>
                </c:pt>
                <c:pt idx="864">
                  <c:v>8/18/1999</c:v>
                </c:pt>
                <c:pt idx="865">
                  <c:v>8/19/1999</c:v>
                </c:pt>
                <c:pt idx="866">
                  <c:v>8/20/1999</c:v>
                </c:pt>
                <c:pt idx="867">
                  <c:v>8/23/1999</c:v>
                </c:pt>
                <c:pt idx="868">
                  <c:v>8/24/1999</c:v>
                </c:pt>
                <c:pt idx="869">
                  <c:v>8/25/1999</c:v>
                </c:pt>
                <c:pt idx="870">
                  <c:v>8/26/1999</c:v>
                </c:pt>
                <c:pt idx="871">
                  <c:v>8/27/1999</c:v>
                </c:pt>
                <c:pt idx="872">
                  <c:v>8/30/1999</c:v>
                </c:pt>
                <c:pt idx="873">
                  <c:v>8/31/1999</c:v>
                </c:pt>
                <c:pt idx="874">
                  <c:v>9/1/1999</c:v>
                </c:pt>
                <c:pt idx="875">
                  <c:v>9/2/1999</c:v>
                </c:pt>
                <c:pt idx="876">
                  <c:v>9/3/1999</c:v>
                </c:pt>
                <c:pt idx="877">
                  <c:v>9/7/1999</c:v>
                </c:pt>
                <c:pt idx="878">
                  <c:v>9/8/1999</c:v>
                </c:pt>
                <c:pt idx="879">
                  <c:v>9/9/1999</c:v>
                </c:pt>
                <c:pt idx="880">
                  <c:v>9/10/1999</c:v>
                </c:pt>
                <c:pt idx="881">
                  <c:v>9/13/1999</c:v>
                </c:pt>
                <c:pt idx="882">
                  <c:v>9/14/1999</c:v>
                </c:pt>
                <c:pt idx="883">
                  <c:v>9/15/1999</c:v>
                </c:pt>
                <c:pt idx="884">
                  <c:v>9/16/1999</c:v>
                </c:pt>
                <c:pt idx="885">
                  <c:v>9/17/1999</c:v>
                </c:pt>
                <c:pt idx="886">
                  <c:v>9/20/1999</c:v>
                </c:pt>
                <c:pt idx="887">
                  <c:v>9/21/1999</c:v>
                </c:pt>
                <c:pt idx="888">
                  <c:v>9/22/1999</c:v>
                </c:pt>
                <c:pt idx="889">
                  <c:v>9/23/1999</c:v>
                </c:pt>
                <c:pt idx="890">
                  <c:v>9/24/1999</c:v>
                </c:pt>
                <c:pt idx="891">
                  <c:v>9/27/1999</c:v>
                </c:pt>
                <c:pt idx="892">
                  <c:v>9/28/1999</c:v>
                </c:pt>
                <c:pt idx="893">
                  <c:v>9/29/1999</c:v>
                </c:pt>
                <c:pt idx="894">
                  <c:v>9/30/1999</c:v>
                </c:pt>
                <c:pt idx="895">
                  <c:v>10/1/1999</c:v>
                </c:pt>
                <c:pt idx="896">
                  <c:v>10/4/1999</c:v>
                </c:pt>
                <c:pt idx="897">
                  <c:v>10/5/1999</c:v>
                </c:pt>
                <c:pt idx="898">
                  <c:v>10/6/1999</c:v>
                </c:pt>
                <c:pt idx="899">
                  <c:v>10/7/1999</c:v>
                </c:pt>
                <c:pt idx="900">
                  <c:v>10/8/1999</c:v>
                </c:pt>
                <c:pt idx="901">
                  <c:v>10/11/1999</c:v>
                </c:pt>
                <c:pt idx="902">
                  <c:v>10/12/1999</c:v>
                </c:pt>
                <c:pt idx="903">
                  <c:v>10/13/1999</c:v>
                </c:pt>
                <c:pt idx="904">
                  <c:v>10/14/1999</c:v>
                </c:pt>
                <c:pt idx="905">
                  <c:v>10/15/1999</c:v>
                </c:pt>
                <c:pt idx="906">
                  <c:v>10/18/1999</c:v>
                </c:pt>
                <c:pt idx="907">
                  <c:v>10/19/1999</c:v>
                </c:pt>
                <c:pt idx="908">
                  <c:v>10/20/1999</c:v>
                </c:pt>
                <c:pt idx="909">
                  <c:v>10/21/1999</c:v>
                </c:pt>
                <c:pt idx="910">
                  <c:v>10/22/1999</c:v>
                </c:pt>
                <c:pt idx="911">
                  <c:v>10/25/1999</c:v>
                </c:pt>
                <c:pt idx="912">
                  <c:v>10/26/1999</c:v>
                </c:pt>
                <c:pt idx="913">
                  <c:v>10/27/1999</c:v>
                </c:pt>
                <c:pt idx="914">
                  <c:v>10/28/1999</c:v>
                </c:pt>
                <c:pt idx="915">
                  <c:v>10/29/1999</c:v>
                </c:pt>
                <c:pt idx="916">
                  <c:v>11/1/1999</c:v>
                </c:pt>
                <c:pt idx="917">
                  <c:v>11/2/1999</c:v>
                </c:pt>
                <c:pt idx="918">
                  <c:v>11/3/1999</c:v>
                </c:pt>
                <c:pt idx="919">
                  <c:v>11/4/1999</c:v>
                </c:pt>
                <c:pt idx="920">
                  <c:v>11/5/1999</c:v>
                </c:pt>
                <c:pt idx="921">
                  <c:v>11/8/1999</c:v>
                </c:pt>
                <c:pt idx="922">
                  <c:v>11/9/1999</c:v>
                </c:pt>
                <c:pt idx="923">
                  <c:v>11/10/1999</c:v>
                </c:pt>
                <c:pt idx="924">
                  <c:v>11/12/1999</c:v>
                </c:pt>
                <c:pt idx="925">
                  <c:v>11/15/1999</c:v>
                </c:pt>
                <c:pt idx="926">
                  <c:v>11/16/1999</c:v>
                </c:pt>
                <c:pt idx="927">
                  <c:v>11/17/1999</c:v>
                </c:pt>
                <c:pt idx="928">
                  <c:v>11/18/1999</c:v>
                </c:pt>
                <c:pt idx="929">
                  <c:v>11/19/1999</c:v>
                </c:pt>
                <c:pt idx="930">
                  <c:v>11/22/1999</c:v>
                </c:pt>
                <c:pt idx="931">
                  <c:v>11/23/1999</c:v>
                </c:pt>
                <c:pt idx="932">
                  <c:v>11/29/1999</c:v>
                </c:pt>
                <c:pt idx="933">
                  <c:v>11/30/1999</c:v>
                </c:pt>
                <c:pt idx="934">
                  <c:v>12/1/1999</c:v>
                </c:pt>
                <c:pt idx="935">
                  <c:v>12/2/1999</c:v>
                </c:pt>
                <c:pt idx="936">
                  <c:v>12/3/1999</c:v>
                </c:pt>
                <c:pt idx="937">
                  <c:v>12/6/1999</c:v>
                </c:pt>
                <c:pt idx="938">
                  <c:v>12/7/1999</c:v>
                </c:pt>
                <c:pt idx="939">
                  <c:v>12/8/1999</c:v>
                </c:pt>
                <c:pt idx="940">
                  <c:v>12/9/1999</c:v>
                </c:pt>
                <c:pt idx="941">
                  <c:v>12/10/1999</c:v>
                </c:pt>
                <c:pt idx="942">
                  <c:v>12/13/1999</c:v>
                </c:pt>
                <c:pt idx="943">
                  <c:v>12/14/1999</c:v>
                </c:pt>
                <c:pt idx="944">
                  <c:v>12/15/1999</c:v>
                </c:pt>
                <c:pt idx="945">
                  <c:v>12/16/1999</c:v>
                </c:pt>
                <c:pt idx="946">
                  <c:v>12/17/1999</c:v>
                </c:pt>
                <c:pt idx="947">
                  <c:v>12/20/1999</c:v>
                </c:pt>
                <c:pt idx="948">
                  <c:v>12/21/1999</c:v>
                </c:pt>
                <c:pt idx="949">
                  <c:v>12/22/1999</c:v>
                </c:pt>
                <c:pt idx="950">
                  <c:v>12/27/1999</c:v>
                </c:pt>
                <c:pt idx="951">
                  <c:v>12/28/1999</c:v>
                </c:pt>
                <c:pt idx="952">
                  <c:v>12/29/1999</c:v>
                </c:pt>
                <c:pt idx="953">
                  <c:v>12/30/1999</c:v>
                </c:pt>
                <c:pt idx="954">
                  <c:v>1/4/2000</c:v>
                </c:pt>
                <c:pt idx="955">
                  <c:v>1/5/2000</c:v>
                </c:pt>
                <c:pt idx="956">
                  <c:v>1/6/2000</c:v>
                </c:pt>
                <c:pt idx="957">
                  <c:v>1/7/2000</c:v>
                </c:pt>
                <c:pt idx="958">
                  <c:v>1/10/2000</c:v>
                </c:pt>
                <c:pt idx="959">
                  <c:v>1/11/2000</c:v>
                </c:pt>
                <c:pt idx="960">
                  <c:v>1/12/2000</c:v>
                </c:pt>
                <c:pt idx="961">
                  <c:v>1/13/2000</c:v>
                </c:pt>
                <c:pt idx="962">
                  <c:v>1/14/2000</c:v>
                </c:pt>
                <c:pt idx="963">
                  <c:v>1/18/2000</c:v>
                </c:pt>
                <c:pt idx="964">
                  <c:v>1/19/2000</c:v>
                </c:pt>
                <c:pt idx="965">
                  <c:v>1/20/2000</c:v>
                </c:pt>
                <c:pt idx="966">
                  <c:v>1/21/2000</c:v>
                </c:pt>
                <c:pt idx="967">
                  <c:v>1/24/2000</c:v>
                </c:pt>
                <c:pt idx="968">
                  <c:v>1/25/2000</c:v>
                </c:pt>
                <c:pt idx="969">
                  <c:v>1/26/2000</c:v>
                </c:pt>
                <c:pt idx="970">
                  <c:v>1/27/2000</c:v>
                </c:pt>
                <c:pt idx="971">
                  <c:v>1/28/2000</c:v>
                </c:pt>
                <c:pt idx="972">
                  <c:v>1/31/2000</c:v>
                </c:pt>
                <c:pt idx="973">
                  <c:v>2/1/2000</c:v>
                </c:pt>
                <c:pt idx="974">
                  <c:v>2/2/2000</c:v>
                </c:pt>
                <c:pt idx="975">
                  <c:v>2/3/2000</c:v>
                </c:pt>
                <c:pt idx="976">
                  <c:v>2/4/2000</c:v>
                </c:pt>
                <c:pt idx="977">
                  <c:v>2/7/2000</c:v>
                </c:pt>
                <c:pt idx="978">
                  <c:v>2/8/2000</c:v>
                </c:pt>
                <c:pt idx="979">
                  <c:v>2/9/2000</c:v>
                </c:pt>
                <c:pt idx="980">
                  <c:v>2/10/2000</c:v>
                </c:pt>
                <c:pt idx="981">
                  <c:v>2/11/2000</c:v>
                </c:pt>
                <c:pt idx="982">
                  <c:v>2/14/2000</c:v>
                </c:pt>
                <c:pt idx="983">
                  <c:v>2/15/2000</c:v>
                </c:pt>
                <c:pt idx="984">
                  <c:v>2/16/2000</c:v>
                </c:pt>
                <c:pt idx="985">
                  <c:v>2/17/2000</c:v>
                </c:pt>
                <c:pt idx="986">
                  <c:v>2/18/2000</c:v>
                </c:pt>
                <c:pt idx="987">
                  <c:v>2/22/2000</c:v>
                </c:pt>
                <c:pt idx="988">
                  <c:v>2/23/2000</c:v>
                </c:pt>
                <c:pt idx="989">
                  <c:v>2/24/2000</c:v>
                </c:pt>
                <c:pt idx="990">
                  <c:v>2/25/2000</c:v>
                </c:pt>
                <c:pt idx="991">
                  <c:v>2/28/2000</c:v>
                </c:pt>
                <c:pt idx="992">
                  <c:v>2/29/2000</c:v>
                </c:pt>
                <c:pt idx="993">
                  <c:v>3/1/2000</c:v>
                </c:pt>
                <c:pt idx="994">
                  <c:v>3/2/2000</c:v>
                </c:pt>
                <c:pt idx="995">
                  <c:v>3/3/2000</c:v>
                </c:pt>
                <c:pt idx="996">
                  <c:v>3/6/2000</c:v>
                </c:pt>
                <c:pt idx="997">
                  <c:v>3/7/2000</c:v>
                </c:pt>
                <c:pt idx="998">
                  <c:v>3/8/2000</c:v>
                </c:pt>
                <c:pt idx="999">
                  <c:v>3/9/2000</c:v>
                </c:pt>
                <c:pt idx="1000">
                  <c:v>3/10/2000</c:v>
                </c:pt>
                <c:pt idx="1001">
                  <c:v>3/13/2000</c:v>
                </c:pt>
                <c:pt idx="1002">
                  <c:v>3/14/2000</c:v>
                </c:pt>
                <c:pt idx="1003">
                  <c:v>3/15/2000</c:v>
                </c:pt>
                <c:pt idx="1004">
                  <c:v>3/16/2000</c:v>
                </c:pt>
                <c:pt idx="1005">
                  <c:v>3/17/2000</c:v>
                </c:pt>
                <c:pt idx="1006">
                  <c:v>3/20/2000</c:v>
                </c:pt>
                <c:pt idx="1007">
                  <c:v>3/21/2000</c:v>
                </c:pt>
                <c:pt idx="1008">
                  <c:v>3/22/2000</c:v>
                </c:pt>
                <c:pt idx="1009">
                  <c:v>3/23/2000</c:v>
                </c:pt>
                <c:pt idx="1010">
                  <c:v>3/24/2000</c:v>
                </c:pt>
                <c:pt idx="1011">
                  <c:v>3/27/2000</c:v>
                </c:pt>
                <c:pt idx="1012">
                  <c:v>3/28/2000</c:v>
                </c:pt>
                <c:pt idx="1013">
                  <c:v>3/29/2000</c:v>
                </c:pt>
                <c:pt idx="1014">
                  <c:v>3/30/2000</c:v>
                </c:pt>
                <c:pt idx="1015">
                  <c:v>3/31/2000</c:v>
                </c:pt>
                <c:pt idx="1016">
                  <c:v>4/3/2000</c:v>
                </c:pt>
                <c:pt idx="1017">
                  <c:v>4/4/2000</c:v>
                </c:pt>
                <c:pt idx="1018">
                  <c:v>4/5/2000</c:v>
                </c:pt>
                <c:pt idx="1019">
                  <c:v>4/6/2000</c:v>
                </c:pt>
                <c:pt idx="1020">
                  <c:v>4/7/2000</c:v>
                </c:pt>
                <c:pt idx="1021">
                  <c:v>4/10/2000</c:v>
                </c:pt>
                <c:pt idx="1022">
                  <c:v>4/11/2000</c:v>
                </c:pt>
                <c:pt idx="1023">
                  <c:v>4/12/2000</c:v>
                </c:pt>
                <c:pt idx="1024">
                  <c:v>4/13/2000</c:v>
                </c:pt>
                <c:pt idx="1025">
                  <c:v>4/14/2000</c:v>
                </c:pt>
                <c:pt idx="1026">
                  <c:v>4/17/2000</c:v>
                </c:pt>
                <c:pt idx="1027">
                  <c:v>4/18/2000</c:v>
                </c:pt>
                <c:pt idx="1028">
                  <c:v>4/19/2000</c:v>
                </c:pt>
                <c:pt idx="1029">
                  <c:v>4/20/2000</c:v>
                </c:pt>
                <c:pt idx="1030">
                  <c:v>4/24/2000</c:v>
                </c:pt>
                <c:pt idx="1031">
                  <c:v>4/25/2000</c:v>
                </c:pt>
                <c:pt idx="1032">
                  <c:v>4/26/2000</c:v>
                </c:pt>
                <c:pt idx="1033">
                  <c:v>4/27/2000</c:v>
                </c:pt>
                <c:pt idx="1034">
                  <c:v>4/28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8/2000</c:v>
                </c:pt>
                <c:pt idx="1041">
                  <c:v>5/9/2000</c:v>
                </c:pt>
                <c:pt idx="1042">
                  <c:v>5/10/2000</c:v>
                </c:pt>
                <c:pt idx="1043">
                  <c:v>5/11/2000</c:v>
                </c:pt>
                <c:pt idx="1044">
                  <c:v>5/12/2000</c:v>
                </c:pt>
                <c:pt idx="1045">
                  <c:v>5/15/2000</c:v>
                </c:pt>
                <c:pt idx="1046">
                  <c:v>5/16/2000</c:v>
                </c:pt>
                <c:pt idx="1047">
                  <c:v>5/17/2000</c:v>
                </c:pt>
                <c:pt idx="1048">
                  <c:v>5/18/2000</c:v>
                </c:pt>
                <c:pt idx="1049">
                  <c:v>5/19/2000</c:v>
                </c:pt>
                <c:pt idx="1050">
                  <c:v>5/22/2000</c:v>
                </c:pt>
                <c:pt idx="1051">
                  <c:v>5/23/2000</c:v>
                </c:pt>
                <c:pt idx="1052">
                  <c:v>5/24/2000</c:v>
                </c:pt>
                <c:pt idx="1053">
                  <c:v>5/25/2000</c:v>
                </c:pt>
                <c:pt idx="1054">
                  <c:v>5/26/2000</c:v>
                </c:pt>
                <c:pt idx="1055">
                  <c:v>5/30/2000</c:v>
                </c:pt>
                <c:pt idx="1056">
                  <c:v>5/31/2000</c:v>
                </c:pt>
                <c:pt idx="1057">
                  <c:v>6/1/2000</c:v>
                </c:pt>
                <c:pt idx="1058">
                  <c:v>6/2/2000</c:v>
                </c:pt>
                <c:pt idx="1059">
                  <c:v>6/5/2000</c:v>
                </c:pt>
                <c:pt idx="1060">
                  <c:v>6/6/2000</c:v>
                </c:pt>
                <c:pt idx="1061">
                  <c:v>6/7/2000</c:v>
                </c:pt>
                <c:pt idx="1062">
                  <c:v>6/8/2000</c:v>
                </c:pt>
                <c:pt idx="1063">
                  <c:v>6/9/2000</c:v>
                </c:pt>
                <c:pt idx="1064">
                  <c:v>6/12/2000</c:v>
                </c:pt>
                <c:pt idx="1065">
                  <c:v>6/13/2000</c:v>
                </c:pt>
                <c:pt idx="1066">
                  <c:v>6/14/2000</c:v>
                </c:pt>
                <c:pt idx="1067">
                  <c:v>6/15/2000</c:v>
                </c:pt>
                <c:pt idx="1068">
                  <c:v>6/16/2000</c:v>
                </c:pt>
                <c:pt idx="1069">
                  <c:v>6/19/2000</c:v>
                </c:pt>
                <c:pt idx="1070">
                  <c:v>6/20/2000</c:v>
                </c:pt>
                <c:pt idx="1071">
                  <c:v>6/21/2000</c:v>
                </c:pt>
                <c:pt idx="1072">
                  <c:v>6/22/2000</c:v>
                </c:pt>
                <c:pt idx="1073">
                  <c:v>6/23/2000</c:v>
                </c:pt>
                <c:pt idx="1074">
                  <c:v>6/26/2000</c:v>
                </c:pt>
                <c:pt idx="1075">
                  <c:v>6/27/2000</c:v>
                </c:pt>
                <c:pt idx="1076">
                  <c:v>6/28/2000</c:v>
                </c:pt>
                <c:pt idx="1077">
                  <c:v>6/29/2000</c:v>
                </c:pt>
                <c:pt idx="1078">
                  <c:v>6/30/2000</c:v>
                </c:pt>
                <c:pt idx="1079">
                  <c:v>7/5/2000</c:v>
                </c:pt>
                <c:pt idx="1080">
                  <c:v>7/6/2000</c:v>
                </c:pt>
                <c:pt idx="1081">
                  <c:v>7/7/2000</c:v>
                </c:pt>
                <c:pt idx="1082">
                  <c:v>7/10/2000</c:v>
                </c:pt>
                <c:pt idx="1083">
                  <c:v>7/11/2000</c:v>
                </c:pt>
                <c:pt idx="1084">
                  <c:v>7/12/2000</c:v>
                </c:pt>
                <c:pt idx="1085">
                  <c:v>7/13/2000</c:v>
                </c:pt>
                <c:pt idx="1086">
                  <c:v>7/14/2000</c:v>
                </c:pt>
                <c:pt idx="1087">
                  <c:v>7/17/2000</c:v>
                </c:pt>
                <c:pt idx="1088">
                  <c:v>7/18/2000</c:v>
                </c:pt>
                <c:pt idx="1089">
                  <c:v>7/19/2000</c:v>
                </c:pt>
                <c:pt idx="1090">
                  <c:v>7/20/2000</c:v>
                </c:pt>
                <c:pt idx="1091">
                  <c:v>7/21/2000</c:v>
                </c:pt>
                <c:pt idx="1092">
                  <c:v>7/24/2000</c:v>
                </c:pt>
                <c:pt idx="1093">
                  <c:v>7/25/2000</c:v>
                </c:pt>
                <c:pt idx="1094">
                  <c:v>7/26/2000</c:v>
                </c:pt>
                <c:pt idx="1095">
                  <c:v>7/27/2000</c:v>
                </c:pt>
                <c:pt idx="1096">
                  <c:v>7/28/2000</c:v>
                </c:pt>
                <c:pt idx="1097">
                  <c:v>7/31/2000</c:v>
                </c:pt>
                <c:pt idx="1098">
                  <c:v>8/1/2000</c:v>
                </c:pt>
                <c:pt idx="1099">
                  <c:v>8/2/2000</c:v>
                </c:pt>
                <c:pt idx="1100">
                  <c:v>8/3/2000</c:v>
                </c:pt>
                <c:pt idx="1101">
                  <c:v>8/4/2000</c:v>
                </c:pt>
                <c:pt idx="1102">
                  <c:v>8/7/2000</c:v>
                </c:pt>
                <c:pt idx="1103">
                  <c:v>8/8/2000</c:v>
                </c:pt>
                <c:pt idx="1104">
                  <c:v>8/9/2000</c:v>
                </c:pt>
                <c:pt idx="1105">
                  <c:v>8/10/2000</c:v>
                </c:pt>
                <c:pt idx="1106">
                  <c:v>8/11/2000</c:v>
                </c:pt>
                <c:pt idx="1107">
                  <c:v>8/14/2000</c:v>
                </c:pt>
                <c:pt idx="1108">
                  <c:v>8/15/2000</c:v>
                </c:pt>
                <c:pt idx="1109">
                  <c:v>8/16/2000</c:v>
                </c:pt>
                <c:pt idx="1110">
                  <c:v>8/17/2000</c:v>
                </c:pt>
                <c:pt idx="1111">
                  <c:v>8/18/2000</c:v>
                </c:pt>
                <c:pt idx="1112">
                  <c:v>8/21/2000</c:v>
                </c:pt>
                <c:pt idx="1113">
                  <c:v>8/22/2000</c:v>
                </c:pt>
                <c:pt idx="1114">
                  <c:v>8/23/2000</c:v>
                </c:pt>
                <c:pt idx="1115">
                  <c:v>8/24/2000</c:v>
                </c:pt>
                <c:pt idx="1116">
                  <c:v>8/25/2000</c:v>
                </c:pt>
                <c:pt idx="1117">
                  <c:v>8/28/2000</c:v>
                </c:pt>
                <c:pt idx="1118">
                  <c:v>8/29/2000</c:v>
                </c:pt>
                <c:pt idx="1119">
                  <c:v>8/30/2000</c:v>
                </c:pt>
                <c:pt idx="1120">
                  <c:v>8/31/2000</c:v>
                </c:pt>
                <c:pt idx="1121">
                  <c:v>9/1/2000</c:v>
                </c:pt>
                <c:pt idx="1122">
                  <c:v>9/5/2000</c:v>
                </c:pt>
                <c:pt idx="1123">
                  <c:v>9/6/2000</c:v>
                </c:pt>
                <c:pt idx="1124">
                  <c:v>9/7/2000</c:v>
                </c:pt>
                <c:pt idx="1125">
                  <c:v>9/8/2000</c:v>
                </c:pt>
                <c:pt idx="1126">
                  <c:v>9/11/2000</c:v>
                </c:pt>
                <c:pt idx="1127">
                  <c:v>9/12/2000</c:v>
                </c:pt>
                <c:pt idx="1128">
                  <c:v>9/13/2000</c:v>
                </c:pt>
                <c:pt idx="1129">
                  <c:v>9/14/2000</c:v>
                </c:pt>
                <c:pt idx="1130">
                  <c:v>9/15/2000</c:v>
                </c:pt>
                <c:pt idx="1131">
                  <c:v>9/18/2000</c:v>
                </c:pt>
                <c:pt idx="1132">
                  <c:v>9/19/2000</c:v>
                </c:pt>
                <c:pt idx="1133">
                  <c:v>9/20/2000</c:v>
                </c:pt>
                <c:pt idx="1134">
                  <c:v>9/21/2000</c:v>
                </c:pt>
                <c:pt idx="1135">
                  <c:v>9/22/2000</c:v>
                </c:pt>
                <c:pt idx="1136">
                  <c:v>9/25/2000</c:v>
                </c:pt>
                <c:pt idx="1137">
                  <c:v>9/26/2000</c:v>
                </c:pt>
                <c:pt idx="1138">
                  <c:v>9/27/2000</c:v>
                </c:pt>
                <c:pt idx="1139">
                  <c:v>9/28/2000</c:v>
                </c:pt>
                <c:pt idx="1140">
                  <c:v>9/29/2000</c:v>
                </c:pt>
                <c:pt idx="1141">
                  <c:v>10/2/2000</c:v>
                </c:pt>
                <c:pt idx="1142">
                  <c:v>10/3/2000</c:v>
                </c:pt>
                <c:pt idx="1143">
                  <c:v>10/4/2000</c:v>
                </c:pt>
                <c:pt idx="1144">
                  <c:v>10/5/2000</c:v>
                </c:pt>
                <c:pt idx="1145">
                  <c:v>10/6/2000</c:v>
                </c:pt>
                <c:pt idx="1146">
                  <c:v>10/10/2000</c:v>
                </c:pt>
                <c:pt idx="1147">
                  <c:v>10/11/2000</c:v>
                </c:pt>
                <c:pt idx="1148">
                  <c:v>10/12/2000</c:v>
                </c:pt>
                <c:pt idx="1149">
                  <c:v>10/13/2000</c:v>
                </c:pt>
                <c:pt idx="1150">
                  <c:v>10/16/2000</c:v>
                </c:pt>
                <c:pt idx="1151">
                  <c:v>10/17/2000</c:v>
                </c:pt>
                <c:pt idx="1152">
                  <c:v>10/18/2000</c:v>
                </c:pt>
                <c:pt idx="1153">
                  <c:v>10/19/2000</c:v>
                </c:pt>
                <c:pt idx="1154">
                  <c:v>10/20/2000</c:v>
                </c:pt>
                <c:pt idx="1155">
                  <c:v>10/23/2000</c:v>
                </c:pt>
                <c:pt idx="1156">
                  <c:v>10/24/2000</c:v>
                </c:pt>
                <c:pt idx="1157">
                  <c:v>10/25/2000</c:v>
                </c:pt>
                <c:pt idx="1158">
                  <c:v>10/26/2000</c:v>
                </c:pt>
                <c:pt idx="1159">
                  <c:v>10/27/2000</c:v>
                </c:pt>
                <c:pt idx="1160">
                  <c:v>10/30/2000</c:v>
                </c:pt>
                <c:pt idx="1161">
                  <c:v>10/31/2000</c:v>
                </c:pt>
                <c:pt idx="1162">
                  <c:v>11/1/2000</c:v>
                </c:pt>
                <c:pt idx="1163">
                  <c:v>11/2/2000</c:v>
                </c:pt>
                <c:pt idx="1164">
                  <c:v>11/3/2000</c:v>
                </c:pt>
                <c:pt idx="1165">
                  <c:v>11/6/2000</c:v>
                </c:pt>
                <c:pt idx="1166">
                  <c:v>11/7/2000</c:v>
                </c:pt>
                <c:pt idx="1167">
                  <c:v>11/8/2000</c:v>
                </c:pt>
                <c:pt idx="1168">
                  <c:v>11/9/2000</c:v>
                </c:pt>
                <c:pt idx="1169">
                  <c:v>11/10/2000</c:v>
                </c:pt>
                <c:pt idx="1170">
                  <c:v>11/13/2000</c:v>
                </c:pt>
                <c:pt idx="1171">
                  <c:v>11/14/2000</c:v>
                </c:pt>
                <c:pt idx="1172">
                  <c:v>11/15/2000</c:v>
                </c:pt>
                <c:pt idx="1173">
                  <c:v>11/16/2000</c:v>
                </c:pt>
                <c:pt idx="1174">
                  <c:v>11/17/2000</c:v>
                </c:pt>
                <c:pt idx="1175">
                  <c:v>11/20/2000</c:v>
                </c:pt>
                <c:pt idx="1176">
                  <c:v>11/21/2000</c:v>
                </c:pt>
                <c:pt idx="1177">
                  <c:v>11/22/2000</c:v>
                </c:pt>
                <c:pt idx="1178">
                  <c:v>11/27/2000</c:v>
                </c:pt>
                <c:pt idx="1179">
                  <c:v>11/28/2000</c:v>
                </c:pt>
                <c:pt idx="1180">
                  <c:v>11/29/2000</c:v>
                </c:pt>
                <c:pt idx="1181">
                  <c:v>11/30/2000</c:v>
                </c:pt>
                <c:pt idx="1182">
                  <c:v>12/1/2000</c:v>
                </c:pt>
                <c:pt idx="1183">
                  <c:v>12/4/2000</c:v>
                </c:pt>
                <c:pt idx="1184">
                  <c:v>12/5/2000</c:v>
                </c:pt>
                <c:pt idx="1185">
                  <c:v>12/6/2000</c:v>
                </c:pt>
                <c:pt idx="1186">
                  <c:v>12/7/2000</c:v>
                </c:pt>
                <c:pt idx="1187">
                  <c:v>12/8/2000</c:v>
                </c:pt>
                <c:pt idx="1188">
                  <c:v>12/11/2000</c:v>
                </c:pt>
                <c:pt idx="1189">
                  <c:v>12/12/2000</c:v>
                </c:pt>
                <c:pt idx="1190">
                  <c:v>12/13/2000</c:v>
                </c:pt>
                <c:pt idx="1191">
                  <c:v>12/14/2000</c:v>
                </c:pt>
                <c:pt idx="1192">
                  <c:v>12/15/2000</c:v>
                </c:pt>
                <c:pt idx="1193">
                  <c:v>12/18/2000</c:v>
                </c:pt>
                <c:pt idx="1194">
                  <c:v>12/19/2000</c:v>
                </c:pt>
                <c:pt idx="1195">
                  <c:v>12/20/2000</c:v>
                </c:pt>
                <c:pt idx="1196">
                  <c:v>12/21/2000</c:v>
                </c:pt>
                <c:pt idx="1197">
                  <c:v>12/22/2000</c:v>
                </c:pt>
                <c:pt idx="1198">
                  <c:v>12/26/2000</c:v>
                </c:pt>
                <c:pt idx="1199">
                  <c:v>12/27/2000</c:v>
                </c:pt>
                <c:pt idx="1200">
                  <c:v>12/28/2000</c:v>
                </c:pt>
                <c:pt idx="1201">
                  <c:v>12/29/2000</c:v>
                </c:pt>
                <c:pt idx="1202">
                  <c:v>1/2/2001</c:v>
                </c:pt>
                <c:pt idx="1203">
                  <c:v>1/3/2001</c:v>
                </c:pt>
                <c:pt idx="1204">
                  <c:v>1/4/2001</c:v>
                </c:pt>
                <c:pt idx="1205">
                  <c:v>1/5/2001</c:v>
                </c:pt>
                <c:pt idx="1206">
                  <c:v>1/8/2001</c:v>
                </c:pt>
                <c:pt idx="1207">
                  <c:v>1/9/2001</c:v>
                </c:pt>
                <c:pt idx="1208">
                  <c:v>1/10/2001</c:v>
                </c:pt>
                <c:pt idx="1209">
                  <c:v>1/11/2001</c:v>
                </c:pt>
                <c:pt idx="1210">
                  <c:v>1/12/2001</c:v>
                </c:pt>
                <c:pt idx="1211">
                  <c:v>1/16/2001</c:v>
                </c:pt>
                <c:pt idx="1212">
                  <c:v>1/17/2001</c:v>
                </c:pt>
                <c:pt idx="1213">
                  <c:v>1/18/2001</c:v>
                </c:pt>
                <c:pt idx="1214">
                  <c:v>1/19/2001</c:v>
                </c:pt>
                <c:pt idx="1215">
                  <c:v>1/22/2001</c:v>
                </c:pt>
                <c:pt idx="1216">
                  <c:v>1/23/2001</c:v>
                </c:pt>
                <c:pt idx="1217">
                  <c:v>1/24/2001</c:v>
                </c:pt>
                <c:pt idx="1218">
                  <c:v>1/25/2001</c:v>
                </c:pt>
                <c:pt idx="1219">
                  <c:v>1/26/2001</c:v>
                </c:pt>
                <c:pt idx="1220">
                  <c:v>1/29/2001</c:v>
                </c:pt>
                <c:pt idx="1221">
                  <c:v>1/30/2001</c:v>
                </c:pt>
                <c:pt idx="1222">
                  <c:v>1/31/2001</c:v>
                </c:pt>
                <c:pt idx="1223">
                  <c:v>2/1/2001</c:v>
                </c:pt>
                <c:pt idx="1224">
                  <c:v>2/2/2001</c:v>
                </c:pt>
                <c:pt idx="1225">
                  <c:v>2/5/2001</c:v>
                </c:pt>
                <c:pt idx="1226">
                  <c:v>2/6/2001</c:v>
                </c:pt>
                <c:pt idx="1227">
                  <c:v>2/7/2001</c:v>
                </c:pt>
                <c:pt idx="1228">
                  <c:v>2/8/2001</c:v>
                </c:pt>
                <c:pt idx="1229">
                  <c:v>2/9/2001</c:v>
                </c:pt>
                <c:pt idx="1230">
                  <c:v>2/12/2001</c:v>
                </c:pt>
                <c:pt idx="1231">
                  <c:v>2/13/2001</c:v>
                </c:pt>
                <c:pt idx="1232">
                  <c:v>2/14/2001</c:v>
                </c:pt>
                <c:pt idx="1233">
                  <c:v>2/15/2001</c:v>
                </c:pt>
                <c:pt idx="1234">
                  <c:v>2/16/2001</c:v>
                </c:pt>
                <c:pt idx="1235">
                  <c:v>2/20/2001</c:v>
                </c:pt>
                <c:pt idx="1236">
                  <c:v>2/21/2001</c:v>
                </c:pt>
                <c:pt idx="1237">
                  <c:v>2/22/2001</c:v>
                </c:pt>
                <c:pt idx="1238">
                  <c:v>2/23/2001</c:v>
                </c:pt>
                <c:pt idx="1239">
                  <c:v>2/26/2001</c:v>
                </c:pt>
                <c:pt idx="1240">
                  <c:v>2/27/2001</c:v>
                </c:pt>
                <c:pt idx="1241">
                  <c:v>2/28/2001</c:v>
                </c:pt>
                <c:pt idx="1242">
                  <c:v>3/1/2001</c:v>
                </c:pt>
                <c:pt idx="1243">
                  <c:v>3/2/2001</c:v>
                </c:pt>
                <c:pt idx="1244">
                  <c:v>3/5/2001</c:v>
                </c:pt>
                <c:pt idx="1245">
                  <c:v>3/6/2001</c:v>
                </c:pt>
                <c:pt idx="1246">
                  <c:v>3/7/2001</c:v>
                </c:pt>
                <c:pt idx="1247">
                  <c:v>3/8/2001</c:v>
                </c:pt>
                <c:pt idx="1248">
                  <c:v>3/9/2001</c:v>
                </c:pt>
                <c:pt idx="1249">
                  <c:v>3/12/2001</c:v>
                </c:pt>
                <c:pt idx="1250">
                  <c:v>3/13/2001</c:v>
                </c:pt>
                <c:pt idx="1251">
                  <c:v>3/14/2001</c:v>
                </c:pt>
                <c:pt idx="1252">
                  <c:v>3/15/2001</c:v>
                </c:pt>
                <c:pt idx="1253">
                  <c:v>3/16/2001</c:v>
                </c:pt>
                <c:pt idx="1254">
                  <c:v>3/19/2001</c:v>
                </c:pt>
                <c:pt idx="1255">
                  <c:v>3/20/2001</c:v>
                </c:pt>
                <c:pt idx="1256">
                  <c:v>3/21/2001</c:v>
                </c:pt>
                <c:pt idx="1257">
                  <c:v>3/22/2001</c:v>
                </c:pt>
                <c:pt idx="1258">
                  <c:v>3/23/2001</c:v>
                </c:pt>
                <c:pt idx="1259">
                  <c:v>3/26/2001</c:v>
                </c:pt>
                <c:pt idx="1260">
                  <c:v>3/27/2001</c:v>
                </c:pt>
                <c:pt idx="1261">
                  <c:v>3/28/2001</c:v>
                </c:pt>
                <c:pt idx="1262">
                  <c:v>3/29/2001</c:v>
                </c:pt>
                <c:pt idx="1263">
                  <c:v>3/30/2001</c:v>
                </c:pt>
                <c:pt idx="1264">
                  <c:v>4/2/2001</c:v>
                </c:pt>
                <c:pt idx="1265">
                  <c:v>4/3/2001</c:v>
                </c:pt>
                <c:pt idx="1266">
                  <c:v>4/4/2001</c:v>
                </c:pt>
                <c:pt idx="1267">
                  <c:v>4/5/2001</c:v>
                </c:pt>
                <c:pt idx="1268">
                  <c:v>4/6/2001</c:v>
                </c:pt>
                <c:pt idx="1269">
                  <c:v>4/9/2001</c:v>
                </c:pt>
                <c:pt idx="1270">
                  <c:v>4/10/2001</c:v>
                </c:pt>
                <c:pt idx="1271">
                  <c:v>4/11/2001</c:v>
                </c:pt>
                <c:pt idx="1272">
                  <c:v>4/12/2001</c:v>
                </c:pt>
                <c:pt idx="1273">
                  <c:v>4/16/2001</c:v>
                </c:pt>
                <c:pt idx="1274">
                  <c:v>4/17/2001</c:v>
                </c:pt>
                <c:pt idx="1275">
                  <c:v>4/18/2001</c:v>
                </c:pt>
                <c:pt idx="1276">
                  <c:v>4/19/2001</c:v>
                </c:pt>
                <c:pt idx="1277">
                  <c:v>4/20/2001</c:v>
                </c:pt>
                <c:pt idx="1278">
                  <c:v>4/23/2001</c:v>
                </c:pt>
                <c:pt idx="1279">
                  <c:v>4/24/2001</c:v>
                </c:pt>
                <c:pt idx="1280">
                  <c:v>4/25/2001</c:v>
                </c:pt>
                <c:pt idx="1281">
                  <c:v>4/26/2001</c:v>
                </c:pt>
                <c:pt idx="1282">
                  <c:v>4/27/2001</c:v>
                </c:pt>
                <c:pt idx="1283">
                  <c:v>4/30/2001</c:v>
                </c:pt>
                <c:pt idx="1284">
                  <c:v>5/1/2001</c:v>
                </c:pt>
                <c:pt idx="1285">
                  <c:v>5/2/2001</c:v>
                </c:pt>
                <c:pt idx="1286">
                  <c:v>5/3/2001</c:v>
                </c:pt>
                <c:pt idx="1287">
                  <c:v>5/4/2001</c:v>
                </c:pt>
                <c:pt idx="1288">
                  <c:v>5/7/2001</c:v>
                </c:pt>
                <c:pt idx="1289">
                  <c:v>5/8/2001</c:v>
                </c:pt>
                <c:pt idx="1290">
                  <c:v>5/9/2001</c:v>
                </c:pt>
                <c:pt idx="1291">
                  <c:v>5/10/2001</c:v>
                </c:pt>
                <c:pt idx="1292">
                  <c:v>5/11/2001</c:v>
                </c:pt>
                <c:pt idx="1293">
                  <c:v>5/14/2001</c:v>
                </c:pt>
                <c:pt idx="1294">
                  <c:v>5/15/2001</c:v>
                </c:pt>
                <c:pt idx="1295">
                  <c:v>5/16/2001</c:v>
                </c:pt>
                <c:pt idx="1296">
                  <c:v>5/17/2001</c:v>
                </c:pt>
                <c:pt idx="1297">
                  <c:v>5/18/2001</c:v>
                </c:pt>
                <c:pt idx="1298">
                  <c:v>5/21/2001</c:v>
                </c:pt>
                <c:pt idx="1299">
                  <c:v>5/22/2001</c:v>
                </c:pt>
                <c:pt idx="1300">
                  <c:v>5/23/2001</c:v>
                </c:pt>
                <c:pt idx="1301">
                  <c:v>5/24/2001</c:v>
                </c:pt>
              </c:strCache>
            </c:strRef>
          </c:cat>
          <c:val>
            <c:numRef>
              <c:f>NGHV!$C$2:$C$1303</c:f>
              <c:numCache>
                <c:formatCode>General</c:formatCode>
                <c:ptCount val="1302"/>
                <c:pt idx="0">
                  <c:v>28.59</c:v>
                </c:pt>
                <c:pt idx="1">
                  <c:v>29.86</c:v>
                </c:pt>
                <c:pt idx="2">
                  <c:v>29.64</c:v>
                </c:pt>
                <c:pt idx="3">
                  <c:v>29.16</c:v>
                </c:pt>
                <c:pt idx="4">
                  <c:v>29.16</c:v>
                </c:pt>
                <c:pt idx="5">
                  <c:v>29.28</c:v>
                </c:pt>
                <c:pt idx="6">
                  <c:v>28.09</c:v>
                </c:pt>
                <c:pt idx="7">
                  <c:v>24.9</c:v>
                </c:pt>
                <c:pt idx="8">
                  <c:v>23.17</c:v>
                </c:pt>
                <c:pt idx="9">
                  <c:v>20.17</c:v>
                </c:pt>
                <c:pt idx="10">
                  <c:v>20.74</c:v>
                </c:pt>
                <c:pt idx="11">
                  <c:v>23.36</c:v>
                </c:pt>
                <c:pt idx="12">
                  <c:v>22.64</c:v>
                </c:pt>
                <c:pt idx="13">
                  <c:v>21.68</c:v>
                </c:pt>
                <c:pt idx="14">
                  <c:v>21.25</c:v>
                </c:pt>
                <c:pt idx="15">
                  <c:v>24.45</c:v>
                </c:pt>
                <c:pt idx="16">
                  <c:v>24.93</c:v>
                </c:pt>
                <c:pt idx="17">
                  <c:v>23.4</c:v>
                </c:pt>
                <c:pt idx="18">
                  <c:v>21.26</c:v>
                </c:pt>
                <c:pt idx="19">
                  <c:v>23.37</c:v>
                </c:pt>
                <c:pt idx="20">
                  <c:v>25.04</c:v>
                </c:pt>
                <c:pt idx="21">
                  <c:v>26.58</c:v>
                </c:pt>
                <c:pt idx="22">
                  <c:v>24.99</c:v>
                </c:pt>
                <c:pt idx="23">
                  <c:v>24.67</c:v>
                </c:pt>
                <c:pt idx="24">
                  <c:v>21.68</c:v>
                </c:pt>
                <c:pt idx="25">
                  <c:v>24.48</c:v>
                </c:pt>
                <c:pt idx="26">
                  <c:v>25.13</c:v>
                </c:pt>
                <c:pt idx="27">
                  <c:v>24.72</c:v>
                </c:pt>
                <c:pt idx="28">
                  <c:v>25.51</c:v>
                </c:pt>
                <c:pt idx="29">
                  <c:v>24.56</c:v>
                </c:pt>
                <c:pt idx="30">
                  <c:v>26.62</c:v>
                </c:pt>
                <c:pt idx="31">
                  <c:v>25.82</c:v>
                </c:pt>
                <c:pt idx="32">
                  <c:v>25.76</c:v>
                </c:pt>
                <c:pt idx="33">
                  <c:v>24.41</c:v>
                </c:pt>
                <c:pt idx="34">
                  <c:v>23.21</c:v>
                </c:pt>
                <c:pt idx="35">
                  <c:v>24.47</c:v>
                </c:pt>
                <c:pt idx="36">
                  <c:v>26.23</c:v>
                </c:pt>
                <c:pt idx="37">
                  <c:v>27.46</c:v>
                </c:pt>
                <c:pt idx="38">
                  <c:v>23.38</c:v>
                </c:pt>
                <c:pt idx="39">
                  <c:v>23.26</c:v>
                </c:pt>
                <c:pt idx="40">
                  <c:v>23.06</c:v>
                </c:pt>
                <c:pt idx="41">
                  <c:v>22.36</c:v>
                </c:pt>
                <c:pt idx="42">
                  <c:v>21.56</c:v>
                </c:pt>
                <c:pt idx="43">
                  <c:v>22.4</c:v>
                </c:pt>
                <c:pt idx="44">
                  <c:v>21.74</c:v>
                </c:pt>
                <c:pt idx="45">
                  <c:v>21.88</c:v>
                </c:pt>
                <c:pt idx="46">
                  <c:v>21.28</c:v>
                </c:pt>
                <c:pt idx="47">
                  <c:v>20.95</c:v>
                </c:pt>
                <c:pt idx="48">
                  <c:v>21.78</c:v>
                </c:pt>
                <c:pt idx="49">
                  <c:v>21.68</c:v>
                </c:pt>
                <c:pt idx="50">
                  <c:v>22.4</c:v>
                </c:pt>
                <c:pt idx="51">
                  <c:v>22.47</c:v>
                </c:pt>
                <c:pt idx="52">
                  <c:v>23.33</c:v>
                </c:pt>
                <c:pt idx="53">
                  <c:v>25.11</c:v>
                </c:pt>
                <c:pt idx="54">
                  <c:v>25.23</c:v>
                </c:pt>
                <c:pt idx="55">
                  <c:v>25.74</c:v>
                </c:pt>
                <c:pt idx="56">
                  <c:v>27.4</c:v>
                </c:pt>
                <c:pt idx="57">
                  <c:v>28.63</c:v>
                </c:pt>
                <c:pt idx="58">
                  <c:v>27.79</c:v>
                </c:pt>
                <c:pt idx="59">
                  <c:v>22.67</c:v>
                </c:pt>
                <c:pt idx="60">
                  <c:v>23.39</c:v>
                </c:pt>
                <c:pt idx="61">
                  <c:v>23.42</c:v>
                </c:pt>
                <c:pt idx="62">
                  <c:v>23.36</c:v>
                </c:pt>
                <c:pt idx="63">
                  <c:v>22.88</c:v>
                </c:pt>
                <c:pt idx="64">
                  <c:v>22.93</c:v>
                </c:pt>
                <c:pt idx="65">
                  <c:v>23.04</c:v>
                </c:pt>
                <c:pt idx="66">
                  <c:v>23.35</c:v>
                </c:pt>
                <c:pt idx="67">
                  <c:v>23.72</c:v>
                </c:pt>
                <c:pt idx="68">
                  <c:v>23.69</c:v>
                </c:pt>
                <c:pt idx="69">
                  <c:v>23.4</c:v>
                </c:pt>
                <c:pt idx="70">
                  <c:v>23.29</c:v>
                </c:pt>
                <c:pt idx="71">
                  <c:v>24.11</c:v>
                </c:pt>
                <c:pt idx="72">
                  <c:v>23.43</c:v>
                </c:pt>
                <c:pt idx="73">
                  <c:v>23.16</c:v>
                </c:pt>
                <c:pt idx="74">
                  <c:v>23.39</c:v>
                </c:pt>
                <c:pt idx="75">
                  <c:v>23.31</c:v>
                </c:pt>
                <c:pt idx="76">
                  <c:v>23.61</c:v>
                </c:pt>
                <c:pt idx="77">
                  <c:v>23.59</c:v>
                </c:pt>
                <c:pt idx="78">
                  <c:v>22.8</c:v>
                </c:pt>
                <c:pt idx="79">
                  <c:v>22.14</c:v>
                </c:pt>
                <c:pt idx="80">
                  <c:v>22.58</c:v>
                </c:pt>
                <c:pt idx="81">
                  <c:v>22.07</c:v>
                </c:pt>
                <c:pt idx="82">
                  <c:v>22.23</c:v>
                </c:pt>
                <c:pt idx="83">
                  <c:v>22.24</c:v>
                </c:pt>
                <c:pt idx="84">
                  <c:v>22.29</c:v>
                </c:pt>
                <c:pt idx="85">
                  <c:v>21.9</c:v>
                </c:pt>
                <c:pt idx="86">
                  <c:v>21.31</c:v>
                </c:pt>
                <c:pt idx="87">
                  <c:v>21.48</c:v>
                </c:pt>
                <c:pt idx="88">
                  <c:v>21.87</c:v>
                </c:pt>
                <c:pt idx="89">
                  <c:v>21.86</c:v>
                </c:pt>
                <c:pt idx="90">
                  <c:v>22.1</c:v>
                </c:pt>
                <c:pt idx="91">
                  <c:v>22.04</c:v>
                </c:pt>
                <c:pt idx="92">
                  <c:v>22.86</c:v>
                </c:pt>
                <c:pt idx="93">
                  <c:v>22.73</c:v>
                </c:pt>
                <c:pt idx="94">
                  <c:v>22.99</c:v>
                </c:pt>
                <c:pt idx="95">
                  <c:v>23.02</c:v>
                </c:pt>
                <c:pt idx="96">
                  <c:v>22.84</c:v>
                </c:pt>
                <c:pt idx="97">
                  <c:v>23.24</c:v>
                </c:pt>
                <c:pt idx="98">
                  <c:v>22.95</c:v>
                </c:pt>
                <c:pt idx="99">
                  <c:v>23.29</c:v>
                </c:pt>
                <c:pt idx="100">
                  <c:v>23.37</c:v>
                </c:pt>
                <c:pt idx="101">
                  <c:v>23.61</c:v>
                </c:pt>
                <c:pt idx="102">
                  <c:v>24.18</c:v>
                </c:pt>
                <c:pt idx="103">
                  <c:v>24.42</c:v>
                </c:pt>
                <c:pt idx="104">
                  <c:v>23.96</c:v>
                </c:pt>
                <c:pt idx="105">
                  <c:v>24.06</c:v>
                </c:pt>
                <c:pt idx="106">
                  <c:v>24.06</c:v>
                </c:pt>
                <c:pt idx="107">
                  <c:v>23.64</c:v>
                </c:pt>
                <c:pt idx="108">
                  <c:v>23.79</c:v>
                </c:pt>
                <c:pt idx="109">
                  <c:v>23.62</c:v>
                </c:pt>
                <c:pt idx="110">
                  <c:v>23.95</c:v>
                </c:pt>
                <c:pt idx="111">
                  <c:v>23.9</c:v>
                </c:pt>
                <c:pt idx="112">
                  <c:v>24.27</c:v>
                </c:pt>
                <c:pt idx="113">
                  <c:v>24.34</c:v>
                </c:pt>
                <c:pt idx="114">
                  <c:v>24.94</c:v>
                </c:pt>
                <c:pt idx="115">
                  <c:v>25.09</c:v>
                </c:pt>
                <c:pt idx="116">
                  <c:v>25.36</c:v>
                </c:pt>
                <c:pt idx="117">
                  <c:v>26.1</c:v>
                </c:pt>
                <c:pt idx="118">
                  <c:v>26.31</c:v>
                </c:pt>
                <c:pt idx="119">
                  <c:v>26.17</c:v>
                </c:pt>
                <c:pt idx="120">
                  <c:v>26.4</c:v>
                </c:pt>
                <c:pt idx="121">
                  <c:v>26.46</c:v>
                </c:pt>
                <c:pt idx="122">
                  <c:v>26.67</c:v>
                </c:pt>
                <c:pt idx="123">
                  <c:v>26.87</c:v>
                </c:pt>
                <c:pt idx="124">
                  <c:v>27.87</c:v>
                </c:pt>
                <c:pt idx="125">
                  <c:v>29.11</c:v>
                </c:pt>
                <c:pt idx="126">
                  <c:v>27.6</c:v>
                </c:pt>
                <c:pt idx="127">
                  <c:v>28.1</c:v>
                </c:pt>
                <c:pt idx="128">
                  <c:v>28.41</c:v>
                </c:pt>
                <c:pt idx="129">
                  <c:v>28.27</c:v>
                </c:pt>
                <c:pt idx="130">
                  <c:v>27.39</c:v>
                </c:pt>
                <c:pt idx="131">
                  <c:v>27.77</c:v>
                </c:pt>
                <c:pt idx="132">
                  <c:v>26.96</c:v>
                </c:pt>
                <c:pt idx="133">
                  <c:v>27.61</c:v>
                </c:pt>
                <c:pt idx="134">
                  <c:v>27.65</c:v>
                </c:pt>
                <c:pt idx="135">
                  <c:v>27.6</c:v>
                </c:pt>
                <c:pt idx="136">
                  <c:v>26.38</c:v>
                </c:pt>
                <c:pt idx="137">
                  <c:v>24.3</c:v>
                </c:pt>
                <c:pt idx="138">
                  <c:v>23.59</c:v>
                </c:pt>
                <c:pt idx="139">
                  <c:v>21.81</c:v>
                </c:pt>
                <c:pt idx="140">
                  <c:v>23.9</c:v>
                </c:pt>
                <c:pt idx="141">
                  <c:v>23.59</c:v>
                </c:pt>
                <c:pt idx="142">
                  <c:v>23.22</c:v>
                </c:pt>
                <c:pt idx="143">
                  <c:v>21.92</c:v>
                </c:pt>
                <c:pt idx="144">
                  <c:v>20.46</c:v>
                </c:pt>
                <c:pt idx="145">
                  <c:v>21.44</c:v>
                </c:pt>
                <c:pt idx="146">
                  <c:v>21.63</c:v>
                </c:pt>
                <c:pt idx="147">
                  <c:v>22.76</c:v>
                </c:pt>
                <c:pt idx="148">
                  <c:v>23.15</c:v>
                </c:pt>
                <c:pt idx="149">
                  <c:v>22.15</c:v>
                </c:pt>
                <c:pt idx="150">
                  <c:v>21.24</c:v>
                </c:pt>
                <c:pt idx="151">
                  <c:v>20.91</c:v>
                </c:pt>
                <c:pt idx="152">
                  <c:v>20.68</c:v>
                </c:pt>
                <c:pt idx="153">
                  <c:v>21.03</c:v>
                </c:pt>
                <c:pt idx="154">
                  <c:v>20.74</c:v>
                </c:pt>
                <c:pt idx="155">
                  <c:v>20.56</c:v>
                </c:pt>
                <c:pt idx="156">
                  <c:v>20.86</c:v>
                </c:pt>
                <c:pt idx="157">
                  <c:v>20.4</c:v>
                </c:pt>
                <c:pt idx="158">
                  <c:v>21.4</c:v>
                </c:pt>
                <c:pt idx="159">
                  <c:v>21.87</c:v>
                </c:pt>
                <c:pt idx="160">
                  <c:v>20.53</c:v>
                </c:pt>
                <c:pt idx="161">
                  <c:v>20.3</c:v>
                </c:pt>
                <c:pt idx="162">
                  <c:v>19.21</c:v>
                </c:pt>
                <c:pt idx="163">
                  <c:v>19.5</c:v>
                </c:pt>
                <c:pt idx="164">
                  <c:v>18.53</c:v>
                </c:pt>
                <c:pt idx="165">
                  <c:v>18.82</c:v>
                </c:pt>
                <c:pt idx="166">
                  <c:v>18.65</c:v>
                </c:pt>
                <c:pt idx="167">
                  <c:v>19.07</c:v>
                </c:pt>
                <c:pt idx="168">
                  <c:v>18.59</c:v>
                </c:pt>
                <c:pt idx="169">
                  <c:v>18.21</c:v>
                </c:pt>
                <c:pt idx="170">
                  <c:v>17.64</c:v>
                </c:pt>
                <c:pt idx="171">
                  <c:v>18.09</c:v>
                </c:pt>
                <c:pt idx="172">
                  <c:v>18.63</c:v>
                </c:pt>
                <c:pt idx="173">
                  <c:v>18.98</c:v>
                </c:pt>
                <c:pt idx="174">
                  <c:v>17.91</c:v>
                </c:pt>
                <c:pt idx="175">
                  <c:v>18.06</c:v>
                </c:pt>
                <c:pt idx="176">
                  <c:v>18.13</c:v>
                </c:pt>
                <c:pt idx="177">
                  <c:v>18.64</c:v>
                </c:pt>
                <c:pt idx="178">
                  <c:v>19.73</c:v>
                </c:pt>
                <c:pt idx="179">
                  <c:v>19.34</c:v>
                </c:pt>
                <c:pt idx="180">
                  <c:v>19.68</c:v>
                </c:pt>
                <c:pt idx="181">
                  <c:v>20.63</c:v>
                </c:pt>
                <c:pt idx="182">
                  <c:v>19.65</c:v>
                </c:pt>
                <c:pt idx="183">
                  <c:v>18.73</c:v>
                </c:pt>
                <c:pt idx="184">
                  <c:v>18.28</c:v>
                </c:pt>
                <c:pt idx="185">
                  <c:v>20.96</c:v>
                </c:pt>
                <c:pt idx="186">
                  <c:v>21.37</c:v>
                </c:pt>
                <c:pt idx="187">
                  <c:v>21.81</c:v>
                </c:pt>
                <c:pt idx="188">
                  <c:v>22.14</c:v>
                </c:pt>
                <c:pt idx="189">
                  <c:v>21.85</c:v>
                </c:pt>
                <c:pt idx="190">
                  <c:v>21.8</c:v>
                </c:pt>
                <c:pt idx="191">
                  <c:v>23.46</c:v>
                </c:pt>
                <c:pt idx="192">
                  <c:v>23.96</c:v>
                </c:pt>
                <c:pt idx="193">
                  <c:v>23.69</c:v>
                </c:pt>
                <c:pt idx="194">
                  <c:v>24.38</c:v>
                </c:pt>
                <c:pt idx="195">
                  <c:v>24.7</c:v>
                </c:pt>
                <c:pt idx="196">
                  <c:v>23.71</c:v>
                </c:pt>
                <c:pt idx="197">
                  <c:v>23.47</c:v>
                </c:pt>
                <c:pt idx="198">
                  <c:v>23</c:v>
                </c:pt>
                <c:pt idx="199">
                  <c:v>24.64</c:v>
                </c:pt>
                <c:pt idx="200">
                  <c:v>24.37</c:v>
                </c:pt>
                <c:pt idx="201">
                  <c:v>24.28</c:v>
                </c:pt>
                <c:pt idx="202">
                  <c:v>24</c:v>
                </c:pt>
                <c:pt idx="203">
                  <c:v>24.82</c:v>
                </c:pt>
                <c:pt idx="204">
                  <c:v>26.25</c:v>
                </c:pt>
                <c:pt idx="205">
                  <c:v>25.75</c:v>
                </c:pt>
                <c:pt idx="206">
                  <c:v>24.85</c:v>
                </c:pt>
                <c:pt idx="207">
                  <c:v>26.52</c:v>
                </c:pt>
                <c:pt idx="208">
                  <c:v>27.31</c:v>
                </c:pt>
                <c:pt idx="209">
                  <c:v>27.95</c:v>
                </c:pt>
                <c:pt idx="210">
                  <c:v>28.64</c:v>
                </c:pt>
                <c:pt idx="211">
                  <c:v>27.28</c:v>
                </c:pt>
                <c:pt idx="212">
                  <c:v>26.62</c:v>
                </c:pt>
                <c:pt idx="213">
                  <c:v>25.73</c:v>
                </c:pt>
                <c:pt idx="214">
                  <c:v>26.74</c:v>
                </c:pt>
                <c:pt idx="215">
                  <c:v>26.84</c:v>
                </c:pt>
                <c:pt idx="216">
                  <c:v>26.43</c:v>
                </c:pt>
                <c:pt idx="217">
                  <c:v>26.69</c:v>
                </c:pt>
                <c:pt idx="218">
                  <c:v>27.33</c:v>
                </c:pt>
                <c:pt idx="219">
                  <c:v>26.46</c:v>
                </c:pt>
                <c:pt idx="220">
                  <c:v>26.45</c:v>
                </c:pt>
                <c:pt idx="221">
                  <c:v>27.87</c:v>
                </c:pt>
                <c:pt idx="222">
                  <c:v>29.08</c:v>
                </c:pt>
                <c:pt idx="223">
                  <c:v>29.78</c:v>
                </c:pt>
                <c:pt idx="224">
                  <c:v>33.06</c:v>
                </c:pt>
                <c:pt idx="225">
                  <c:v>36.27</c:v>
                </c:pt>
                <c:pt idx="226">
                  <c:v>39.01</c:v>
                </c:pt>
                <c:pt idx="227">
                  <c:v>34.37</c:v>
                </c:pt>
                <c:pt idx="228">
                  <c:v>34.94</c:v>
                </c:pt>
                <c:pt idx="229">
                  <c:v>35.81</c:v>
                </c:pt>
                <c:pt idx="230">
                  <c:v>34.97</c:v>
                </c:pt>
                <c:pt idx="231">
                  <c:v>32.46</c:v>
                </c:pt>
                <c:pt idx="232">
                  <c:v>33.64</c:v>
                </c:pt>
                <c:pt idx="233">
                  <c:v>35.05</c:v>
                </c:pt>
                <c:pt idx="234">
                  <c:v>37.84</c:v>
                </c:pt>
                <c:pt idx="235">
                  <c:v>34.87</c:v>
                </c:pt>
                <c:pt idx="236">
                  <c:v>32.22</c:v>
                </c:pt>
                <c:pt idx="237">
                  <c:v>33.96</c:v>
                </c:pt>
                <c:pt idx="238">
                  <c:v>34.93</c:v>
                </c:pt>
                <c:pt idx="239">
                  <c:v>35.29</c:v>
                </c:pt>
                <c:pt idx="240">
                  <c:v>38.51</c:v>
                </c:pt>
                <c:pt idx="241">
                  <c:v>44.67</c:v>
                </c:pt>
                <c:pt idx="242">
                  <c:v>41.7</c:v>
                </c:pt>
                <c:pt idx="243">
                  <c:v>40.75</c:v>
                </c:pt>
                <c:pt idx="244">
                  <c:v>44.09</c:v>
                </c:pt>
                <c:pt idx="245">
                  <c:v>45.73</c:v>
                </c:pt>
                <c:pt idx="246">
                  <c:v>41.92</c:v>
                </c:pt>
                <c:pt idx="247">
                  <c:v>39.98</c:v>
                </c:pt>
                <c:pt idx="248">
                  <c:v>33.84</c:v>
                </c:pt>
                <c:pt idx="249">
                  <c:v>29.84</c:v>
                </c:pt>
                <c:pt idx="250">
                  <c:v>26.77</c:v>
                </c:pt>
                <c:pt idx="251">
                  <c:v>27.57</c:v>
                </c:pt>
                <c:pt idx="252">
                  <c:v>28.9</c:v>
                </c:pt>
                <c:pt idx="253">
                  <c:v>31.06</c:v>
                </c:pt>
                <c:pt idx="254">
                  <c:v>36.36</c:v>
                </c:pt>
                <c:pt idx="255">
                  <c:v>33.34</c:v>
                </c:pt>
                <c:pt idx="256">
                  <c:v>35.13</c:v>
                </c:pt>
                <c:pt idx="257">
                  <c:v>34.81</c:v>
                </c:pt>
                <c:pt idx="258">
                  <c:v>33.16</c:v>
                </c:pt>
                <c:pt idx="259">
                  <c:v>32.54</c:v>
                </c:pt>
                <c:pt idx="260">
                  <c:v>33.93</c:v>
                </c:pt>
                <c:pt idx="261">
                  <c:v>36.11</c:v>
                </c:pt>
                <c:pt idx="262">
                  <c:v>33.41</c:v>
                </c:pt>
                <c:pt idx="263">
                  <c:v>32.57</c:v>
                </c:pt>
                <c:pt idx="264">
                  <c:v>30.7</c:v>
                </c:pt>
                <c:pt idx="265">
                  <c:v>29.16</c:v>
                </c:pt>
                <c:pt idx="266">
                  <c:v>29.08</c:v>
                </c:pt>
                <c:pt idx="267">
                  <c:v>27.94</c:v>
                </c:pt>
                <c:pt idx="268">
                  <c:v>28.24</c:v>
                </c:pt>
                <c:pt idx="269">
                  <c:v>29.86</c:v>
                </c:pt>
                <c:pt idx="270">
                  <c:v>25.46</c:v>
                </c:pt>
                <c:pt idx="271">
                  <c:v>24.38</c:v>
                </c:pt>
                <c:pt idx="272">
                  <c:v>24.86</c:v>
                </c:pt>
                <c:pt idx="273">
                  <c:v>23.85</c:v>
                </c:pt>
                <c:pt idx="274">
                  <c:v>23.13</c:v>
                </c:pt>
                <c:pt idx="275">
                  <c:v>24.97</c:v>
                </c:pt>
                <c:pt idx="276">
                  <c:v>24.3</c:v>
                </c:pt>
                <c:pt idx="277">
                  <c:v>23.61</c:v>
                </c:pt>
                <c:pt idx="278">
                  <c:v>21.82</c:v>
                </c:pt>
                <c:pt idx="279">
                  <c:v>21.67</c:v>
                </c:pt>
                <c:pt idx="280">
                  <c:v>22.24</c:v>
                </c:pt>
                <c:pt idx="281">
                  <c:v>20.9</c:v>
                </c:pt>
                <c:pt idx="282">
                  <c:v>19.99</c:v>
                </c:pt>
                <c:pt idx="283">
                  <c:v>19.66</c:v>
                </c:pt>
                <c:pt idx="284">
                  <c:v>19.64</c:v>
                </c:pt>
                <c:pt idx="285">
                  <c:v>20.16</c:v>
                </c:pt>
                <c:pt idx="286">
                  <c:v>19.22</c:v>
                </c:pt>
                <c:pt idx="287">
                  <c:v>19.36</c:v>
                </c:pt>
                <c:pt idx="288">
                  <c:v>17.8</c:v>
                </c:pt>
                <c:pt idx="289">
                  <c:v>18.65</c:v>
                </c:pt>
                <c:pt idx="290">
                  <c:v>18.74</c:v>
                </c:pt>
                <c:pt idx="291">
                  <c:v>18.38</c:v>
                </c:pt>
                <c:pt idx="292">
                  <c:v>18.21</c:v>
                </c:pt>
                <c:pt idx="293">
                  <c:v>18.03</c:v>
                </c:pt>
                <c:pt idx="294">
                  <c:v>19.43</c:v>
                </c:pt>
                <c:pt idx="295">
                  <c:v>18.39</c:v>
                </c:pt>
                <c:pt idx="296">
                  <c:v>18.86</c:v>
                </c:pt>
                <c:pt idx="297">
                  <c:v>19.47</c:v>
                </c:pt>
                <c:pt idx="298">
                  <c:v>19.37</c:v>
                </c:pt>
                <c:pt idx="299">
                  <c:v>19.19</c:v>
                </c:pt>
                <c:pt idx="300">
                  <c:v>19.55</c:v>
                </c:pt>
                <c:pt idx="301">
                  <c:v>19.42</c:v>
                </c:pt>
                <c:pt idx="302">
                  <c:v>19.6</c:v>
                </c:pt>
                <c:pt idx="303">
                  <c:v>19.09</c:v>
                </c:pt>
                <c:pt idx="304">
                  <c:v>18.97</c:v>
                </c:pt>
                <c:pt idx="305">
                  <c:v>18.96</c:v>
                </c:pt>
                <c:pt idx="306">
                  <c:v>18.92</c:v>
                </c:pt>
                <c:pt idx="307">
                  <c:v>18.4</c:v>
                </c:pt>
                <c:pt idx="308">
                  <c:v>18.07</c:v>
                </c:pt>
                <c:pt idx="309">
                  <c:v>18.84</c:v>
                </c:pt>
                <c:pt idx="310">
                  <c:v>18.83</c:v>
                </c:pt>
                <c:pt idx="311">
                  <c:v>19.28</c:v>
                </c:pt>
                <c:pt idx="312">
                  <c:v>19.26</c:v>
                </c:pt>
                <c:pt idx="313">
                  <c:v>18.82</c:v>
                </c:pt>
                <c:pt idx="314">
                  <c:v>18.67</c:v>
                </c:pt>
                <c:pt idx="315">
                  <c:v>19.05</c:v>
                </c:pt>
                <c:pt idx="316">
                  <c:v>19.42</c:v>
                </c:pt>
                <c:pt idx="317">
                  <c:v>19.46</c:v>
                </c:pt>
                <c:pt idx="318">
                  <c:v>19.16</c:v>
                </c:pt>
                <c:pt idx="319">
                  <c:v>19.01</c:v>
                </c:pt>
                <c:pt idx="320">
                  <c:v>19</c:v>
                </c:pt>
                <c:pt idx="321">
                  <c:v>19.33</c:v>
                </c:pt>
                <c:pt idx="322">
                  <c:v>19.53</c:v>
                </c:pt>
                <c:pt idx="323">
                  <c:v>19.37</c:v>
                </c:pt>
                <c:pt idx="324">
                  <c:v>20.05</c:v>
                </c:pt>
                <c:pt idx="325">
                  <c:v>20.69</c:v>
                </c:pt>
                <c:pt idx="326">
                  <c:v>20.81</c:v>
                </c:pt>
                <c:pt idx="327">
                  <c:v>20.64</c:v>
                </c:pt>
                <c:pt idx="328">
                  <c:v>21.14</c:v>
                </c:pt>
                <c:pt idx="329">
                  <c:v>20.6</c:v>
                </c:pt>
                <c:pt idx="330">
                  <c:v>21.22</c:v>
                </c:pt>
                <c:pt idx="331">
                  <c:v>21.26</c:v>
                </c:pt>
                <c:pt idx="332">
                  <c:v>20.81</c:v>
                </c:pt>
                <c:pt idx="333">
                  <c:v>21.42</c:v>
                </c:pt>
                <c:pt idx="334">
                  <c:v>21.84</c:v>
                </c:pt>
                <c:pt idx="335">
                  <c:v>22.43</c:v>
                </c:pt>
                <c:pt idx="336">
                  <c:v>22.67</c:v>
                </c:pt>
                <c:pt idx="337">
                  <c:v>22.2</c:v>
                </c:pt>
                <c:pt idx="338">
                  <c:v>23.09</c:v>
                </c:pt>
                <c:pt idx="339">
                  <c:v>23.53</c:v>
                </c:pt>
                <c:pt idx="340">
                  <c:v>22.73</c:v>
                </c:pt>
                <c:pt idx="341">
                  <c:v>22.42</c:v>
                </c:pt>
                <c:pt idx="342">
                  <c:v>22.24</c:v>
                </c:pt>
                <c:pt idx="343">
                  <c:v>21.89</c:v>
                </c:pt>
                <c:pt idx="344">
                  <c:v>22.76</c:v>
                </c:pt>
                <c:pt idx="345">
                  <c:v>21.95</c:v>
                </c:pt>
                <c:pt idx="346">
                  <c:v>22.49</c:v>
                </c:pt>
                <c:pt idx="347">
                  <c:v>22.15</c:v>
                </c:pt>
                <c:pt idx="348">
                  <c:v>21.91</c:v>
                </c:pt>
                <c:pt idx="349">
                  <c:v>22.06</c:v>
                </c:pt>
                <c:pt idx="350">
                  <c:v>21.96</c:v>
                </c:pt>
                <c:pt idx="351">
                  <c:v>22.85</c:v>
                </c:pt>
                <c:pt idx="352">
                  <c:v>22.5</c:v>
                </c:pt>
                <c:pt idx="353">
                  <c:v>22.39</c:v>
                </c:pt>
                <c:pt idx="354">
                  <c:v>21.1</c:v>
                </c:pt>
                <c:pt idx="355">
                  <c:v>21.03</c:v>
                </c:pt>
                <c:pt idx="356">
                  <c:v>21.57</c:v>
                </c:pt>
                <c:pt idx="357">
                  <c:v>21.77</c:v>
                </c:pt>
                <c:pt idx="358">
                  <c:v>21.88</c:v>
                </c:pt>
                <c:pt idx="359">
                  <c:v>21.4</c:v>
                </c:pt>
                <c:pt idx="360">
                  <c:v>21.22</c:v>
                </c:pt>
                <c:pt idx="361">
                  <c:v>20.71</c:v>
                </c:pt>
                <c:pt idx="362">
                  <c:v>20.8</c:v>
                </c:pt>
                <c:pt idx="363">
                  <c:v>21.49</c:v>
                </c:pt>
                <c:pt idx="364">
                  <c:v>21.47</c:v>
                </c:pt>
                <c:pt idx="365">
                  <c:v>21.59</c:v>
                </c:pt>
                <c:pt idx="366">
                  <c:v>21.71</c:v>
                </c:pt>
                <c:pt idx="367">
                  <c:v>22.21</c:v>
                </c:pt>
                <c:pt idx="368">
                  <c:v>22.35</c:v>
                </c:pt>
                <c:pt idx="369">
                  <c:v>22.46</c:v>
                </c:pt>
                <c:pt idx="370">
                  <c:v>22.86</c:v>
                </c:pt>
                <c:pt idx="371">
                  <c:v>21.39</c:v>
                </c:pt>
                <c:pt idx="372">
                  <c:v>21.39</c:v>
                </c:pt>
                <c:pt idx="373">
                  <c:v>21.1</c:v>
                </c:pt>
                <c:pt idx="374">
                  <c:v>20.67</c:v>
                </c:pt>
                <c:pt idx="375">
                  <c:v>21.03</c:v>
                </c:pt>
                <c:pt idx="376">
                  <c:v>20.68</c:v>
                </c:pt>
                <c:pt idx="377">
                  <c:v>21.16</c:v>
                </c:pt>
                <c:pt idx="378">
                  <c:v>20.98</c:v>
                </c:pt>
                <c:pt idx="379">
                  <c:v>21.15</c:v>
                </c:pt>
                <c:pt idx="380">
                  <c:v>20.94</c:v>
                </c:pt>
                <c:pt idx="381">
                  <c:v>21.51</c:v>
                </c:pt>
                <c:pt idx="382">
                  <c:v>21.62</c:v>
                </c:pt>
                <c:pt idx="383">
                  <c:v>21.74</c:v>
                </c:pt>
                <c:pt idx="384">
                  <c:v>21.75</c:v>
                </c:pt>
                <c:pt idx="385">
                  <c:v>21.68</c:v>
                </c:pt>
                <c:pt idx="386">
                  <c:v>20.85</c:v>
                </c:pt>
                <c:pt idx="387">
                  <c:v>21.17</c:v>
                </c:pt>
                <c:pt idx="388">
                  <c:v>21.48</c:v>
                </c:pt>
                <c:pt idx="389">
                  <c:v>21.75</c:v>
                </c:pt>
                <c:pt idx="390">
                  <c:v>21.46</c:v>
                </c:pt>
                <c:pt idx="391">
                  <c:v>21.61</c:v>
                </c:pt>
                <c:pt idx="392">
                  <c:v>21.77</c:v>
                </c:pt>
                <c:pt idx="393">
                  <c:v>22.39</c:v>
                </c:pt>
                <c:pt idx="394">
                  <c:v>23.74</c:v>
                </c:pt>
                <c:pt idx="395">
                  <c:v>23.74</c:v>
                </c:pt>
                <c:pt idx="396">
                  <c:v>23.51</c:v>
                </c:pt>
                <c:pt idx="397">
                  <c:v>24.44</c:v>
                </c:pt>
                <c:pt idx="398">
                  <c:v>25.03</c:v>
                </c:pt>
                <c:pt idx="399">
                  <c:v>25.86</c:v>
                </c:pt>
                <c:pt idx="400">
                  <c:v>24.75</c:v>
                </c:pt>
                <c:pt idx="401">
                  <c:v>24.72</c:v>
                </c:pt>
                <c:pt idx="402">
                  <c:v>24.28</c:v>
                </c:pt>
                <c:pt idx="403">
                  <c:v>24.32</c:v>
                </c:pt>
                <c:pt idx="404">
                  <c:v>24.26</c:v>
                </c:pt>
                <c:pt idx="405">
                  <c:v>25.28</c:v>
                </c:pt>
                <c:pt idx="406">
                  <c:v>24.49</c:v>
                </c:pt>
                <c:pt idx="407">
                  <c:v>23.67</c:v>
                </c:pt>
                <c:pt idx="408">
                  <c:v>24.53</c:v>
                </c:pt>
                <c:pt idx="409">
                  <c:v>24.89</c:v>
                </c:pt>
                <c:pt idx="410">
                  <c:v>26.56</c:v>
                </c:pt>
                <c:pt idx="411">
                  <c:v>27.14</c:v>
                </c:pt>
                <c:pt idx="412">
                  <c:v>27.93</c:v>
                </c:pt>
                <c:pt idx="413">
                  <c:v>28.07</c:v>
                </c:pt>
                <c:pt idx="414">
                  <c:v>26.77</c:v>
                </c:pt>
                <c:pt idx="415">
                  <c:v>26.97</c:v>
                </c:pt>
                <c:pt idx="416">
                  <c:v>26.88</c:v>
                </c:pt>
                <c:pt idx="417">
                  <c:v>26.99</c:v>
                </c:pt>
                <c:pt idx="418">
                  <c:v>27.02</c:v>
                </c:pt>
                <c:pt idx="419">
                  <c:v>27.66</c:v>
                </c:pt>
                <c:pt idx="420">
                  <c:v>27.95</c:v>
                </c:pt>
                <c:pt idx="421">
                  <c:v>27.86</c:v>
                </c:pt>
                <c:pt idx="422">
                  <c:v>27.22</c:v>
                </c:pt>
                <c:pt idx="423">
                  <c:v>26.83</c:v>
                </c:pt>
                <c:pt idx="424">
                  <c:v>28.87</c:v>
                </c:pt>
                <c:pt idx="425">
                  <c:v>28.37</c:v>
                </c:pt>
                <c:pt idx="426">
                  <c:v>29.93</c:v>
                </c:pt>
                <c:pt idx="427">
                  <c:v>30.48</c:v>
                </c:pt>
                <c:pt idx="428">
                  <c:v>30.19</c:v>
                </c:pt>
                <c:pt idx="429">
                  <c:v>30.15</c:v>
                </c:pt>
                <c:pt idx="430">
                  <c:v>30.82</c:v>
                </c:pt>
                <c:pt idx="431">
                  <c:v>31.24</c:v>
                </c:pt>
                <c:pt idx="432">
                  <c:v>31.13</c:v>
                </c:pt>
                <c:pt idx="433">
                  <c:v>31.25</c:v>
                </c:pt>
                <c:pt idx="434">
                  <c:v>29.79</c:v>
                </c:pt>
                <c:pt idx="435">
                  <c:v>28.77</c:v>
                </c:pt>
                <c:pt idx="436">
                  <c:v>29.15</c:v>
                </c:pt>
                <c:pt idx="437">
                  <c:v>29.26</c:v>
                </c:pt>
                <c:pt idx="438">
                  <c:v>30.82</c:v>
                </c:pt>
                <c:pt idx="439">
                  <c:v>30.33</c:v>
                </c:pt>
                <c:pt idx="440">
                  <c:v>30.06</c:v>
                </c:pt>
                <c:pt idx="441">
                  <c:v>30.39</c:v>
                </c:pt>
                <c:pt idx="442">
                  <c:v>32.47</c:v>
                </c:pt>
                <c:pt idx="443">
                  <c:v>32.88</c:v>
                </c:pt>
                <c:pt idx="444">
                  <c:v>33.9</c:v>
                </c:pt>
                <c:pt idx="445">
                  <c:v>34.04</c:v>
                </c:pt>
                <c:pt idx="446">
                  <c:v>35.37</c:v>
                </c:pt>
                <c:pt idx="447">
                  <c:v>34.29</c:v>
                </c:pt>
                <c:pt idx="448">
                  <c:v>35.48</c:v>
                </c:pt>
                <c:pt idx="449">
                  <c:v>37.85</c:v>
                </c:pt>
                <c:pt idx="450">
                  <c:v>34.78</c:v>
                </c:pt>
                <c:pt idx="451">
                  <c:v>35.52</c:v>
                </c:pt>
                <c:pt idx="452">
                  <c:v>33.71</c:v>
                </c:pt>
                <c:pt idx="453">
                  <c:v>34.23</c:v>
                </c:pt>
                <c:pt idx="454">
                  <c:v>34.68</c:v>
                </c:pt>
                <c:pt idx="455">
                  <c:v>33.92</c:v>
                </c:pt>
                <c:pt idx="456">
                  <c:v>32.56</c:v>
                </c:pt>
                <c:pt idx="457">
                  <c:v>34.33</c:v>
                </c:pt>
                <c:pt idx="458">
                  <c:v>34.95</c:v>
                </c:pt>
                <c:pt idx="459">
                  <c:v>34.77</c:v>
                </c:pt>
                <c:pt idx="460">
                  <c:v>32.51</c:v>
                </c:pt>
                <c:pt idx="461">
                  <c:v>30.29</c:v>
                </c:pt>
                <c:pt idx="462">
                  <c:v>29.7</c:v>
                </c:pt>
                <c:pt idx="463">
                  <c:v>29.49</c:v>
                </c:pt>
                <c:pt idx="464">
                  <c:v>28.61</c:v>
                </c:pt>
                <c:pt idx="465">
                  <c:v>27.08</c:v>
                </c:pt>
                <c:pt idx="466">
                  <c:v>26.6</c:v>
                </c:pt>
                <c:pt idx="467">
                  <c:v>25.78</c:v>
                </c:pt>
                <c:pt idx="468">
                  <c:v>27.68</c:v>
                </c:pt>
                <c:pt idx="469">
                  <c:v>27.18</c:v>
                </c:pt>
                <c:pt idx="470">
                  <c:v>26.09</c:v>
                </c:pt>
                <c:pt idx="471">
                  <c:v>24.56</c:v>
                </c:pt>
                <c:pt idx="472">
                  <c:v>24.53</c:v>
                </c:pt>
                <c:pt idx="473">
                  <c:v>24.22</c:v>
                </c:pt>
                <c:pt idx="474">
                  <c:v>25.26</c:v>
                </c:pt>
                <c:pt idx="475">
                  <c:v>23.54</c:v>
                </c:pt>
                <c:pt idx="476">
                  <c:v>23.43</c:v>
                </c:pt>
                <c:pt idx="477">
                  <c:v>23.57</c:v>
                </c:pt>
                <c:pt idx="478">
                  <c:v>23.07</c:v>
                </c:pt>
                <c:pt idx="479">
                  <c:v>24.09</c:v>
                </c:pt>
                <c:pt idx="480">
                  <c:v>24.38</c:v>
                </c:pt>
                <c:pt idx="481">
                  <c:v>24.12</c:v>
                </c:pt>
                <c:pt idx="482">
                  <c:v>24.71</c:v>
                </c:pt>
                <c:pt idx="483">
                  <c:v>23.67</c:v>
                </c:pt>
                <c:pt idx="484">
                  <c:v>22.16</c:v>
                </c:pt>
                <c:pt idx="485">
                  <c:v>22.46</c:v>
                </c:pt>
                <c:pt idx="486">
                  <c:v>22.35</c:v>
                </c:pt>
                <c:pt idx="487">
                  <c:v>22.64</c:v>
                </c:pt>
                <c:pt idx="488">
                  <c:v>21.53</c:v>
                </c:pt>
                <c:pt idx="489">
                  <c:v>22.07</c:v>
                </c:pt>
                <c:pt idx="490">
                  <c:v>21.82</c:v>
                </c:pt>
                <c:pt idx="491">
                  <c:v>21.45</c:v>
                </c:pt>
                <c:pt idx="492">
                  <c:v>20.46</c:v>
                </c:pt>
                <c:pt idx="493">
                  <c:v>20.46</c:v>
                </c:pt>
                <c:pt idx="494">
                  <c:v>20.02</c:v>
                </c:pt>
                <c:pt idx="495">
                  <c:v>20.14</c:v>
                </c:pt>
                <c:pt idx="496">
                  <c:v>20.16</c:v>
                </c:pt>
                <c:pt idx="497">
                  <c:v>20.94</c:v>
                </c:pt>
                <c:pt idx="498">
                  <c:v>21.76</c:v>
                </c:pt>
                <c:pt idx="499">
                  <c:v>21.15</c:v>
                </c:pt>
                <c:pt idx="500">
                  <c:v>20.84</c:v>
                </c:pt>
                <c:pt idx="501">
                  <c:v>21.6</c:v>
                </c:pt>
                <c:pt idx="502">
                  <c:v>21.17</c:v>
                </c:pt>
                <c:pt idx="503">
                  <c:v>20.64</c:v>
                </c:pt>
                <c:pt idx="504">
                  <c:v>20.42</c:v>
                </c:pt>
                <c:pt idx="505">
                  <c:v>20.01</c:v>
                </c:pt>
                <c:pt idx="506">
                  <c:v>21.01</c:v>
                </c:pt>
                <c:pt idx="507">
                  <c:v>22.57</c:v>
                </c:pt>
                <c:pt idx="508">
                  <c:v>23.29</c:v>
                </c:pt>
                <c:pt idx="509">
                  <c:v>23.07</c:v>
                </c:pt>
                <c:pt idx="510">
                  <c:v>22.99</c:v>
                </c:pt>
                <c:pt idx="511">
                  <c:v>23.83</c:v>
                </c:pt>
                <c:pt idx="512">
                  <c:v>23.59</c:v>
                </c:pt>
                <c:pt idx="513">
                  <c:v>22.21</c:v>
                </c:pt>
                <c:pt idx="514">
                  <c:v>22.68</c:v>
                </c:pt>
                <c:pt idx="515">
                  <c:v>22.38</c:v>
                </c:pt>
                <c:pt idx="516">
                  <c:v>22.88</c:v>
                </c:pt>
                <c:pt idx="517">
                  <c:v>21.66</c:v>
                </c:pt>
                <c:pt idx="518">
                  <c:v>22.38</c:v>
                </c:pt>
                <c:pt idx="519">
                  <c:v>22.17</c:v>
                </c:pt>
                <c:pt idx="520">
                  <c:v>21.98</c:v>
                </c:pt>
                <c:pt idx="521">
                  <c:v>21.79</c:v>
                </c:pt>
                <c:pt idx="522">
                  <c:v>22.16</c:v>
                </c:pt>
                <c:pt idx="523">
                  <c:v>23</c:v>
                </c:pt>
                <c:pt idx="524">
                  <c:v>22.84</c:v>
                </c:pt>
                <c:pt idx="525">
                  <c:v>22.92</c:v>
                </c:pt>
                <c:pt idx="526">
                  <c:v>22.41</c:v>
                </c:pt>
                <c:pt idx="527">
                  <c:v>22.28</c:v>
                </c:pt>
                <c:pt idx="528">
                  <c:v>21.41</c:v>
                </c:pt>
                <c:pt idx="529">
                  <c:v>21.29</c:v>
                </c:pt>
                <c:pt idx="530">
                  <c:v>21.69</c:v>
                </c:pt>
                <c:pt idx="531">
                  <c:v>21.37</c:v>
                </c:pt>
                <c:pt idx="532">
                  <c:v>21.72</c:v>
                </c:pt>
                <c:pt idx="533">
                  <c:v>21.34</c:v>
                </c:pt>
                <c:pt idx="534">
                  <c:v>21.37</c:v>
                </c:pt>
                <c:pt idx="535">
                  <c:v>21.55</c:v>
                </c:pt>
                <c:pt idx="536">
                  <c:v>21.55</c:v>
                </c:pt>
                <c:pt idx="537">
                  <c:v>22.39</c:v>
                </c:pt>
                <c:pt idx="538">
                  <c:v>23</c:v>
                </c:pt>
                <c:pt idx="539">
                  <c:v>23.43</c:v>
                </c:pt>
                <c:pt idx="540">
                  <c:v>23.51</c:v>
                </c:pt>
                <c:pt idx="541">
                  <c:v>23.3</c:v>
                </c:pt>
                <c:pt idx="542">
                  <c:v>23.65</c:v>
                </c:pt>
                <c:pt idx="543">
                  <c:v>23.38</c:v>
                </c:pt>
                <c:pt idx="544">
                  <c:v>23</c:v>
                </c:pt>
                <c:pt idx="545">
                  <c:v>24.09</c:v>
                </c:pt>
                <c:pt idx="546">
                  <c:v>25.22</c:v>
                </c:pt>
                <c:pt idx="547">
                  <c:v>25.01</c:v>
                </c:pt>
                <c:pt idx="548">
                  <c:v>25.62</c:v>
                </c:pt>
                <c:pt idx="549">
                  <c:v>25.56</c:v>
                </c:pt>
                <c:pt idx="550">
                  <c:v>25.35</c:v>
                </c:pt>
                <c:pt idx="551">
                  <c:v>26.68</c:v>
                </c:pt>
                <c:pt idx="552">
                  <c:v>26.89</c:v>
                </c:pt>
                <c:pt idx="553">
                  <c:v>26.57</c:v>
                </c:pt>
                <c:pt idx="554">
                  <c:v>24.79</c:v>
                </c:pt>
                <c:pt idx="555">
                  <c:v>22</c:v>
                </c:pt>
                <c:pt idx="556">
                  <c:v>21.78</c:v>
                </c:pt>
                <c:pt idx="557">
                  <c:v>21.34</c:v>
                </c:pt>
                <c:pt idx="558">
                  <c:v>21.49</c:v>
                </c:pt>
                <c:pt idx="559">
                  <c:v>21.69</c:v>
                </c:pt>
                <c:pt idx="560">
                  <c:v>20.67</c:v>
                </c:pt>
                <c:pt idx="561">
                  <c:v>20.94</c:v>
                </c:pt>
                <c:pt idx="562">
                  <c:v>20.95</c:v>
                </c:pt>
                <c:pt idx="563">
                  <c:v>20.17</c:v>
                </c:pt>
                <c:pt idx="564">
                  <c:v>20.71</c:v>
                </c:pt>
                <c:pt idx="565">
                  <c:v>21.7</c:v>
                </c:pt>
                <c:pt idx="566">
                  <c:v>21.91</c:v>
                </c:pt>
                <c:pt idx="567">
                  <c:v>21.56</c:v>
                </c:pt>
                <c:pt idx="568">
                  <c:v>21.06</c:v>
                </c:pt>
                <c:pt idx="569">
                  <c:v>20.2</c:v>
                </c:pt>
                <c:pt idx="570">
                  <c:v>20.27</c:v>
                </c:pt>
                <c:pt idx="571">
                  <c:v>19.76</c:v>
                </c:pt>
                <c:pt idx="572">
                  <c:v>19.38</c:v>
                </c:pt>
                <c:pt idx="573">
                  <c:v>19.3</c:v>
                </c:pt>
                <c:pt idx="574">
                  <c:v>19.7</c:v>
                </c:pt>
                <c:pt idx="575">
                  <c:v>20.35</c:v>
                </c:pt>
                <c:pt idx="576">
                  <c:v>21</c:v>
                </c:pt>
                <c:pt idx="577">
                  <c:v>19.89</c:v>
                </c:pt>
                <c:pt idx="578">
                  <c:v>21.74</c:v>
                </c:pt>
                <c:pt idx="579">
                  <c:v>21.44</c:v>
                </c:pt>
                <c:pt idx="580">
                  <c:v>22.84</c:v>
                </c:pt>
                <c:pt idx="581">
                  <c:v>23.62</c:v>
                </c:pt>
                <c:pt idx="582">
                  <c:v>23.91</c:v>
                </c:pt>
                <c:pt idx="583">
                  <c:v>23.36</c:v>
                </c:pt>
                <c:pt idx="584">
                  <c:v>23.64</c:v>
                </c:pt>
                <c:pt idx="585">
                  <c:v>23.58</c:v>
                </c:pt>
                <c:pt idx="586">
                  <c:v>23.89</c:v>
                </c:pt>
                <c:pt idx="587">
                  <c:v>24.69</c:v>
                </c:pt>
                <c:pt idx="588">
                  <c:v>24.5</c:v>
                </c:pt>
                <c:pt idx="589">
                  <c:v>24.39</c:v>
                </c:pt>
                <c:pt idx="590">
                  <c:v>23.65</c:v>
                </c:pt>
                <c:pt idx="591">
                  <c:v>23.65</c:v>
                </c:pt>
                <c:pt idx="592">
                  <c:v>23.66</c:v>
                </c:pt>
                <c:pt idx="593">
                  <c:v>23.49</c:v>
                </c:pt>
                <c:pt idx="594">
                  <c:v>23.09</c:v>
                </c:pt>
                <c:pt idx="595">
                  <c:v>22.49</c:v>
                </c:pt>
                <c:pt idx="596">
                  <c:v>22.66</c:v>
                </c:pt>
                <c:pt idx="597">
                  <c:v>22.31</c:v>
                </c:pt>
                <c:pt idx="598">
                  <c:v>21.32</c:v>
                </c:pt>
                <c:pt idx="599">
                  <c:v>21.65</c:v>
                </c:pt>
                <c:pt idx="600">
                  <c:v>20.95</c:v>
                </c:pt>
                <c:pt idx="601">
                  <c:v>19.51</c:v>
                </c:pt>
                <c:pt idx="602">
                  <c:v>19.34</c:v>
                </c:pt>
                <c:pt idx="603">
                  <c:v>19.48</c:v>
                </c:pt>
                <c:pt idx="604">
                  <c:v>20.31</c:v>
                </c:pt>
                <c:pt idx="605">
                  <c:v>19.52</c:v>
                </c:pt>
                <c:pt idx="606">
                  <c:v>19.42</c:v>
                </c:pt>
                <c:pt idx="607">
                  <c:v>19.06</c:v>
                </c:pt>
                <c:pt idx="608">
                  <c:v>18.44</c:v>
                </c:pt>
                <c:pt idx="609">
                  <c:v>18.69</c:v>
                </c:pt>
                <c:pt idx="610">
                  <c:v>18.95</c:v>
                </c:pt>
                <c:pt idx="611">
                  <c:v>18.33</c:v>
                </c:pt>
                <c:pt idx="612">
                  <c:v>18.12</c:v>
                </c:pt>
                <c:pt idx="613">
                  <c:v>18.19</c:v>
                </c:pt>
                <c:pt idx="614">
                  <c:v>18.17</c:v>
                </c:pt>
                <c:pt idx="615">
                  <c:v>18.77</c:v>
                </c:pt>
                <c:pt idx="616">
                  <c:v>20.41</c:v>
                </c:pt>
                <c:pt idx="617">
                  <c:v>19.83</c:v>
                </c:pt>
                <c:pt idx="618">
                  <c:v>19.17</c:v>
                </c:pt>
                <c:pt idx="619">
                  <c:v>19.53</c:v>
                </c:pt>
                <c:pt idx="620">
                  <c:v>19.47</c:v>
                </c:pt>
                <c:pt idx="621">
                  <c:v>19.26</c:v>
                </c:pt>
                <c:pt idx="622">
                  <c:v>18.28</c:v>
                </c:pt>
                <c:pt idx="623">
                  <c:v>17.62</c:v>
                </c:pt>
                <c:pt idx="624">
                  <c:v>16.72</c:v>
                </c:pt>
                <c:pt idx="625">
                  <c:v>16.64</c:v>
                </c:pt>
                <c:pt idx="626">
                  <c:v>17.86</c:v>
                </c:pt>
                <c:pt idx="627">
                  <c:v>16.52</c:v>
                </c:pt>
                <c:pt idx="628">
                  <c:v>17.12</c:v>
                </c:pt>
                <c:pt idx="629">
                  <c:v>18.74</c:v>
                </c:pt>
                <c:pt idx="630">
                  <c:v>18.33</c:v>
                </c:pt>
                <c:pt idx="631">
                  <c:v>19.58</c:v>
                </c:pt>
                <c:pt idx="632">
                  <c:v>18.78</c:v>
                </c:pt>
                <c:pt idx="633">
                  <c:v>19.45</c:v>
                </c:pt>
                <c:pt idx="634">
                  <c:v>21.23</c:v>
                </c:pt>
                <c:pt idx="635">
                  <c:v>21.38</c:v>
                </c:pt>
                <c:pt idx="636">
                  <c:v>22.6</c:v>
                </c:pt>
                <c:pt idx="637">
                  <c:v>21.87</c:v>
                </c:pt>
                <c:pt idx="638">
                  <c:v>21.86</c:v>
                </c:pt>
                <c:pt idx="639">
                  <c:v>21.31</c:v>
                </c:pt>
                <c:pt idx="640">
                  <c:v>21.79</c:v>
                </c:pt>
                <c:pt idx="641">
                  <c:v>21.81</c:v>
                </c:pt>
                <c:pt idx="642">
                  <c:v>20.31</c:v>
                </c:pt>
                <c:pt idx="643">
                  <c:v>23.47</c:v>
                </c:pt>
                <c:pt idx="644">
                  <c:v>24.33</c:v>
                </c:pt>
                <c:pt idx="645">
                  <c:v>24.14</c:v>
                </c:pt>
                <c:pt idx="646">
                  <c:v>24.32</c:v>
                </c:pt>
                <c:pt idx="647">
                  <c:v>23.93</c:v>
                </c:pt>
                <c:pt idx="648">
                  <c:v>23.46</c:v>
                </c:pt>
                <c:pt idx="649">
                  <c:v>23.93</c:v>
                </c:pt>
                <c:pt idx="650">
                  <c:v>22.54</c:v>
                </c:pt>
                <c:pt idx="651">
                  <c:v>21.91</c:v>
                </c:pt>
                <c:pt idx="652">
                  <c:v>20.89</c:v>
                </c:pt>
                <c:pt idx="653">
                  <c:v>20.84</c:v>
                </c:pt>
                <c:pt idx="654">
                  <c:v>20.41</c:v>
                </c:pt>
                <c:pt idx="655">
                  <c:v>20.95</c:v>
                </c:pt>
                <c:pt idx="656">
                  <c:v>21.09</c:v>
                </c:pt>
                <c:pt idx="657">
                  <c:v>21.43</c:v>
                </c:pt>
                <c:pt idx="658">
                  <c:v>22.02</c:v>
                </c:pt>
                <c:pt idx="659">
                  <c:v>21.8</c:v>
                </c:pt>
                <c:pt idx="660">
                  <c:v>21.64</c:v>
                </c:pt>
                <c:pt idx="661">
                  <c:v>22.98</c:v>
                </c:pt>
                <c:pt idx="662">
                  <c:v>21.08</c:v>
                </c:pt>
                <c:pt idx="663">
                  <c:v>19.72</c:v>
                </c:pt>
                <c:pt idx="664">
                  <c:v>23.48</c:v>
                </c:pt>
                <c:pt idx="665">
                  <c:v>22.75</c:v>
                </c:pt>
                <c:pt idx="666">
                  <c:v>23.87</c:v>
                </c:pt>
                <c:pt idx="667">
                  <c:v>24.36</c:v>
                </c:pt>
                <c:pt idx="668">
                  <c:v>23.95</c:v>
                </c:pt>
                <c:pt idx="669">
                  <c:v>25.53</c:v>
                </c:pt>
                <c:pt idx="670">
                  <c:v>25.53</c:v>
                </c:pt>
                <c:pt idx="671">
                  <c:v>24.42</c:v>
                </c:pt>
                <c:pt idx="672">
                  <c:v>24.78</c:v>
                </c:pt>
                <c:pt idx="673">
                  <c:v>24.32</c:v>
                </c:pt>
                <c:pt idx="674">
                  <c:v>23.94</c:v>
                </c:pt>
                <c:pt idx="675">
                  <c:v>24.59</c:v>
                </c:pt>
                <c:pt idx="676">
                  <c:v>23.05</c:v>
                </c:pt>
                <c:pt idx="677">
                  <c:v>22.79</c:v>
                </c:pt>
                <c:pt idx="678">
                  <c:v>22.04</c:v>
                </c:pt>
                <c:pt idx="679">
                  <c:v>22.13</c:v>
                </c:pt>
                <c:pt idx="680">
                  <c:v>21.63</c:v>
                </c:pt>
                <c:pt idx="681">
                  <c:v>20.97</c:v>
                </c:pt>
                <c:pt idx="682">
                  <c:v>21.49</c:v>
                </c:pt>
                <c:pt idx="683">
                  <c:v>21.96</c:v>
                </c:pt>
                <c:pt idx="684">
                  <c:v>19.76</c:v>
                </c:pt>
                <c:pt idx="685">
                  <c:v>19.58</c:v>
                </c:pt>
                <c:pt idx="686">
                  <c:v>18.86</c:v>
                </c:pt>
                <c:pt idx="687">
                  <c:v>19.59</c:v>
                </c:pt>
                <c:pt idx="688">
                  <c:v>19.78</c:v>
                </c:pt>
                <c:pt idx="689">
                  <c:v>21.01</c:v>
                </c:pt>
                <c:pt idx="690">
                  <c:v>19.13</c:v>
                </c:pt>
                <c:pt idx="691">
                  <c:v>18.47</c:v>
                </c:pt>
                <c:pt idx="692">
                  <c:v>18.4</c:v>
                </c:pt>
                <c:pt idx="693">
                  <c:v>18.58</c:v>
                </c:pt>
                <c:pt idx="694">
                  <c:v>19.52</c:v>
                </c:pt>
                <c:pt idx="695">
                  <c:v>19.52</c:v>
                </c:pt>
                <c:pt idx="696">
                  <c:v>19.9</c:v>
                </c:pt>
                <c:pt idx="697">
                  <c:v>20.64</c:v>
                </c:pt>
                <c:pt idx="698">
                  <c:v>20.74</c:v>
                </c:pt>
                <c:pt idx="699">
                  <c:v>19.47</c:v>
                </c:pt>
                <c:pt idx="700">
                  <c:v>19.25</c:v>
                </c:pt>
                <c:pt idx="701">
                  <c:v>19.06</c:v>
                </c:pt>
                <c:pt idx="702">
                  <c:v>18.81</c:v>
                </c:pt>
                <c:pt idx="703">
                  <c:v>17.88</c:v>
                </c:pt>
                <c:pt idx="704">
                  <c:v>17.65</c:v>
                </c:pt>
                <c:pt idx="705">
                  <c:v>18.86</c:v>
                </c:pt>
                <c:pt idx="706">
                  <c:v>19.45</c:v>
                </c:pt>
                <c:pt idx="707">
                  <c:v>20.71</c:v>
                </c:pt>
                <c:pt idx="708">
                  <c:v>19.75</c:v>
                </c:pt>
                <c:pt idx="709">
                  <c:v>19.31</c:v>
                </c:pt>
                <c:pt idx="710">
                  <c:v>18.36</c:v>
                </c:pt>
                <c:pt idx="711">
                  <c:v>18.3</c:v>
                </c:pt>
                <c:pt idx="712">
                  <c:v>17.79</c:v>
                </c:pt>
                <c:pt idx="713">
                  <c:v>18.21</c:v>
                </c:pt>
                <c:pt idx="714">
                  <c:v>17.7</c:v>
                </c:pt>
                <c:pt idx="715">
                  <c:v>18.09</c:v>
                </c:pt>
                <c:pt idx="716">
                  <c:v>17.96</c:v>
                </c:pt>
                <c:pt idx="717">
                  <c:v>18.17</c:v>
                </c:pt>
                <c:pt idx="718">
                  <c:v>18.27</c:v>
                </c:pt>
                <c:pt idx="719">
                  <c:v>18.92</c:v>
                </c:pt>
                <c:pt idx="720">
                  <c:v>17.78</c:v>
                </c:pt>
                <c:pt idx="721">
                  <c:v>17.14</c:v>
                </c:pt>
                <c:pt idx="722">
                  <c:v>17.14</c:v>
                </c:pt>
                <c:pt idx="723">
                  <c:v>18.1</c:v>
                </c:pt>
                <c:pt idx="724">
                  <c:v>18.6</c:v>
                </c:pt>
                <c:pt idx="725">
                  <c:v>17.77</c:v>
                </c:pt>
                <c:pt idx="726">
                  <c:v>17.44</c:v>
                </c:pt>
                <c:pt idx="727">
                  <c:v>18.18</c:v>
                </c:pt>
                <c:pt idx="728">
                  <c:v>17.65</c:v>
                </c:pt>
                <c:pt idx="729">
                  <c:v>18.29</c:v>
                </c:pt>
                <c:pt idx="730">
                  <c:v>18</c:v>
                </c:pt>
                <c:pt idx="731">
                  <c:v>18.18</c:v>
                </c:pt>
                <c:pt idx="732">
                  <c:v>18.38</c:v>
                </c:pt>
                <c:pt idx="733">
                  <c:v>17.75</c:v>
                </c:pt>
                <c:pt idx="734">
                  <c:v>18.37</c:v>
                </c:pt>
                <c:pt idx="735">
                  <c:v>18.07</c:v>
                </c:pt>
                <c:pt idx="736">
                  <c:v>17.95</c:v>
                </c:pt>
                <c:pt idx="737">
                  <c:v>17.76</c:v>
                </c:pt>
                <c:pt idx="738">
                  <c:v>17.46</c:v>
                </c:pt>
                <c:pt idx="739">
                  <c:v>17.45</c:v>
                </c:pt>
                <c:pt idx="740">
                  <c:v>17.04</c:v>
                </c:pt>
                <c:pt idx="741">
                  <c:v>17.1</c:v>
                </c:pt>
                <c:pt idx="742">
                  <c:v>16.66</c:v>
                </c:pt>
                <c:pt idx="743">
                  <c:v>16.59</c:v>
                </c:pt>
                <c:pt idx="744">
                  <c:v>16.28</c:v>
                </c:pt>
                <c:pt idx="745">
                  <c:v>17.01</c:v>
                </c:pt>
                <c:pt idx="746">
                  <c:v>16.96</c:v>
                </c:pt>
                <c:pt idx="747">
                  <c:v>17.23</c:v>
                </c:pt>
                <c:pt idx="748">
                  <c:v>17.62</c:v>
                </c:pt>
                <c:pt idx="749">
                  <c:v>18.53</c:v>
                </c:pt>
                <c:pt idx="750">
                  <c:v>18.59</c:v>
                </c:pt>
                <c:pt idx="751">
                  <c:v>19.28</c:v>
                </c:pt>
                <c:pt idx="752">
                  <c:v>19.41</c:v>
                </c:pt>
                <c:pt idx="753">
                  <c:v>18.2</c:v>
                </c:pt>
                <c:pt idx="754">
                  <c:v>17.59</c:v>
                </c:pt>
                <c:pt idx="755">
                  <c:v>17.17</c:v>
                </c:pt>
                <c:pt idx="756">
                  <c:v>17.17</c:v>
                </c:pt>
                <c:pt idx="757">
                  <c:v>17.48</c:v>
                </c:pt>
                <c:pt idx="758">
                  <c:v>16.87</c:v>
                </c:pt>
                <c:pt idx="759">
                  <c:v>16.99</c:v>
                </c:pt>
                <c:pt idx="760">
                  <c:v>17.69</c:v>
                </c:pt>
                <c:pt idx="761">
                  <c:v>17.54</c:v>
                </c:pt>
                <c:pt idx="762">
                  <c:v>17.59</c:v>
                </c:pt>
                <c:pt idx="763">
                  <c:v>18.35</c:v>
                </c:pt>
                <c:pt idx="764">
                  <c:v>18.54</c:v>
                </c:pt>
                <c:pt idx="765">
                  <c:v>18.52</c:v>
                </c:pt>
                <c:pt idx="766">
                  <c:v>19.78</c:v>
                </c:pt>
                <c:pt idx="767">
                  <c:v>20.13</c:v>
                </c:pt>
                <c:pt idx="768">
                  <c:v>20.38</c:v>
                </c:pt>
                <c:pt idx="769">
                  <c:v>20.3</c:v>
                </c:pt>
                <c:pt idx="770">
                  <c:v>20.13</c:v>
                </c:pt>
                <c:pt idx="771">
                  <c:v>20.24</c:v>
                </c:pt>
                <c:pt idx="772">
                  <c:v>20.69</c:v>
                </c:pt>
                <c:pt idx="773">
                  <c:v>20.96</c:v>
                </c:pt>
                <c:pt idx="774">
                  <c:v>21.28</c:v>
                </c:pt>
                <c:pt idx="775">
                  <c:v>21.36</c:v>
                </c:pt>
                <c:pt idx="776">
                  <c:v>20.96</c:v>
                </c:pt>
                <c:pt idx="777">
                  <c:v>21.37</c:v>
                </c:pt>
                <c:pt idx="778">
                  <c:v>21.24</c:v>
                </c:pt>
                <c:pt idx="779">
                  <c:v>21.69</c:v>
                </c:pt>
                <c:pt idx="780">
                  <c:v>21.44</c:v>
                </c:pt>
                <c:pt idx="781">
                  <c:v>21.74</c:v>
                </c:pt>
                <c:pt idx="782">
                  <c:v>22.25</c:v>
                </c:pt>
                <c:pt idx="783">
                  <c:v>22.26</c:v>
                </c:pt>
                <c:pt idx="784">
                  <c:v>22.99</c:v>
                </c:pt>
                <c:pt idx="785">
                  <c:v>23.31</c:v>
                </c:pt>
                <c:pt idx="786">
                  <c:v>23.48</c:v>
                </c:pt>
                <c:pt idx="787">
                  <c:v>23.39</c:v>
                </c:pt>
                <c:pt idx="788">
                  <c:v>22.53</c:v>
                </c:pt>
                <c:pt idx="789">
                  <c:v>23.11</c:v>
                </c:pt>
                <c:pt idx="790">
                  <c:v>23.59</c:v>
                </c:pt>
                <c:pt idx="791">
                  <c:v>23.59</c:v>
                </c:pt>
                <c:pt idx="792">
                  <c:v>22.95</c:v>
                </c:pt>
                <c:pt idx="793">
                  <c:v>22.73</c:v>
                </c:pt>
                <c:pt idx="794">
                  <c:v>23.02</c:v>
                </c:pt>
                <c:pt idx="795">
                  <c:v>22.36</c:v>
                </c:pt>
                <c:pt idx="796">
                  <c:v>21.91</c:v>
                </c:pt>
                <c:pt idx="797">
                  <c:v>22.82</c:v>
                </c:pt>
                <c:pt idx="798">
                  <c:v>22.88</c:v>
                </c:pt>
                <c:pt idx="799">
                  <c:v>23.43</c:v>
                </c:pt>
                <c:pt idx="800">
                  <c:v>22.62</c:v>
                </c:pt>
                <c:pt idx="801">
                  <c:v>22.54</c:v>
                </c:pt>
                <c:pt idx="802">
                  <c:v>22.18</c:v>
                </c:pt>
                <c:pt idx="803">
                  <c:v>22.25</c:v>
                </c:pt>
                <c:pt idx="804">
                  <c:v>21.76</c:v>
                </c:pt>
                <c:pt idx="805">
                  <c:v>22</c:v>
                </c:pt>
                <c:pt idx="806">
                  <c:v>22.26</c:v>
                </c:pt>
                <c:pt idx="807">
                  <c:v>22.26</c:v>
                </c:pt>
                <c:pt idx="808">
                  <c:v>23.58</c:v>
                </c:pt>
                <c:pt idx="809">
                  <c:v>23.43</c:v>
                </c:pt>
                <c:pt idx="810">
                  <c:v>24.07</c:v>
                </c:pt>
                <c:pt idx="811">
                  <c:v>23.97</c:v>
                </c:pt>
                <c:pt idx="812">
                  <c:v>24.37</c:v>
                </c:pt>
                <c:pt idx="813">
                  <c:v>24.42</c:v>
                </c:pt>
                <c:pt idx="814">
                  <c:v>23.93</c:v>
                </c:pt>
                <c:pt idx="815">
                  <c:v>24.6</c:v>
                </c:pt>
                <c:pt idx="816">
                  <c:v>23.55</c:v>
                </c:pt>
                <c:pt idx="817">
                  <c:v>23.78</c:v>
                </c:pt>
                <c:pt idx="818">
                  <c:v>23.72</c:v>
                </c:pt>
                <c:pt idx="819">
                  <c:v>23.67</c:v>
                </c:pt>
                <c:pt idx="820">
                  <c:v>23.27</c:v>
                </c:pt>
                <c:pt idx="821">
                  <c:v>22.85</c:v>
                </c:pt>
                <c:pt idx="822">
                  <c:v>23.08</c:v>
                </c:pt>
                <c:pt idx="823">
                  <c:v>22.37</c:v>
                </c:pt>
                <c:pt idx="824">
                  <c:v>22.38</c:v>
                </c:pt>
                <c:pt idx="825">
                  <c:v>22.64</c:v>
                </c:pt>
                <c:pt idx="826">
                  <c:v>22.95</c:v>
                </c:pt>
                <c:pt idx="827">
                  <c:v>22.58</c:v>
                </c:pt>
                <c:pt idx="828">
                  <c:v>22.62</c:v>
                </c:pt>
                <c:pt idx="829">
                  <c:v>24</c:v>
                </c:pt>
                <c:pt idx="830">
                  <c:v>23.94</c:v>
                </c:pt>
                <c:pt idx="831">
                  <c:v>23.09</c:v>
                </c:pt>
                <c:pt idx="832">
                  <c:v>22.87</c:v>
                </c:pt>
                <c:pt idx="833">
                  <c:v>21.91</c:v>
                </c:pt>
                <c:pt idx="834">
                  <c:v>21.41</c:v>
                </c:pt>
                <c:pt idx="835">
                  <c:v>21.62</c:v>
                </c:pt>
                <c:pt idx="836">
                  <c:v>21.63</c:v>
                </c:pt>
                <c:pt idx="837">
                  <c:v>21.44</c:v>
                </c:pt>
                <c:pt idx="838">
                  <c:v>21.76</c:v>
                </c:pt>
                <c:pt idx="839">
                  <c:v>21.46</c:v>
                </c:pt>
                <c:pt idx="840">
                  <c:v>21.79</c:v>
                </c:pt>
                <c:pt idx="841">
                  <c:v>21.87</c:v>
                </c:pt>
                <c:pt idx="842">
                  <c:v>22.07</c:v>
                </c:pt>
                <c:pt idx="843">
                  <c:v>21.98</c:v>
                </c:pt>
                <c:pt idx="844">
                  <c:v>22.53</c:v>
                </c:pt>
                <c:pt idx="845">
                  <c:v>23.95</c:v>
                </c:pt>
                <c:pt idx="846">
                  <c:v>25.28</c:v>
                </c:pt>
                <c:pt idx="847">
                  <c:v>25.42</c:v>
                </c:pt>
                <c:pt idx="848">
                  <c:v>25.74</c:v>
                </c:pt>
                <c:pt idx="849">
                  <c:v>26.01</c:v>
                </c:pt>
                <c:pt idx="850">
                  <c:v>25.69</c:v>
                </c:pt>
                <c:pt idx="851">
                  <c:v>25.43</c:v>
                </c:pt>
                <c:pt idx="852">
                  <c:v>25.75</c:v>
                </c:pt>
                <c:pt idx="853">
                  <c:v>25.98</c:v>
                </c:pt>
                <c:pt idx="854">
                  <c:v>26.42</c:v>
                </c:pt>
                <c:pt idx="855">
                  <c:v>26.47</c:v>
                </c:pt>
                <c:pt idx="856">
                  <c:v>26.98</c:v>
                </c:pt>
                <c:pt idx="857">
                  <c:v>27.21</c:v>
                </c:pt>
                <c:pt idx="858">
                  <c:v>27.48</c:v>
                </c:pt>
                <c:pt idx="859">
                  <c:v>27.04</c:v>
                </c:pt>
                <c:pt idx="860">
                  <c:v>27.23</c:v>
                </c:pt>
                <c:pt idx="861">
                  <c:v>27.45</c:v>
                </c:pt>
                <c:pt idx="862">
                  <c:v>27</c:v>
                </c:pt>
                <c:pt idx="863">
                  <c:v>27.08</c:v>
                </c:pt>
                <c:pt idx="864">
                  <c:v>27.92</c:v>
                </c:pt>
                <c:pt idx="865">
                  <c:v>28.98</c:v>
                </c:pt>
                <c:pt idx="866">
                  <c:v>29.38</c:v>
                </c:pt>
                <c:pt idx="867">
                  <c:v>30.64</c:v>
                </c:pt>
                <c:pt idx="868">
                  <c:v>30.59</c:v>
                </c:pt>
                <c:pt idx="869">
                  <c:v>30.3</c:v>
                </c:pt>
                <c:pt idx="870">
                  <c:v>29.48</c:v>
                </c:pt>
                <c:pt idx="871">
                  <c:v>29.12</c:v>
                </c:pt>
                <c:pt idx="872">
                  <c:v>29.69</c:v>
                </c:pt>
                <c:pt idx="873">
                  <c:v>28.25</c:v>
                </c:pt>
                <c:pt idx="874">
                  <c:v>27.37</c:v>
                </c:pt>
                <c:pt idx="875">
                  <c:v>24.71</c:v>
                </c:pt>
                <c:pt idx="876">
                  <c:v>25.61</c:v>
                </c:pt>
                <c:pt idx="877">
                  <c:v>26.77</c:v>
                </c:pt>
                <c:pt idx="878">
                  <c:v>26.12</c:v>
                </c:pt>
                <c:pt idx="879">
                  <c:v>28.51</c:v>
                </c:pt>
                <c:pt idx="880">
                  <c:v>28.01</c:v>
                </c:pt>
                <c:pt idx="881">
                  <c:v>27.81</c:v>
                </c:pt>
                <c:pt idx="882">
                  <c:v>26.36</c:v>
                </c:pt>
                <c:pt idx="883">
                  <c:v>26.28</c:v>
                </c:pt>
                <c:pt idx="884">
                  <c:v>25.46</c:v>
                </c:pt>
                <c:pt idx="885">
                  <c:v>26.08</c:v>
                </c:pt>
                <c:pt idx="886">
                  <c:v>25.19</c:v>
                </c:pt>
                <c:pt idx="887">
                  <c:v>24.27</c:v>
                </c:pt>
                <c:pt idx="888">
                  <c:v>24.26</c:v>
                </c:pt>
                <c:pt idx="889">
                  <c:v>26.97</c:v>
                </c:pt>
                <c:pt idx="890">
                  <c:v>26.3</c:v>
                </c:pt>
                <c:pt idx="891">
                  <c:v>26.32</c:v>
                </c:pt>
                <c:pt idx="892">
                  <c:v>25.6</c:v>
                </c:pt>
                <c:pt idx="893">
                  <c:v>28.24</c:v>
                </c:pt>
                <c:pt idx="894">
                  <c:v>27.44</c:v>
                </c:pt>
                <c:pt idx="895">
                  <c:v>27.93</c:v>
                </c:pt>
                <c:pt idx="896">
                  <c:v>26.25</c:v>
                </c:pt>
                <c:pt idx="897">
                  <c:v>25.86</c:v>
                </c:pt>
                <c:pt idx="898">
                  <c:v>26.01</c:v>
                </c:pt>
                <c:pt idx="899">
                  <c:v>26.42</c:v>
                </c:pt>
                <c:pt idx="900">
                  <c:v>26.92</c:v>
                </c:pt>
                <c:pt idx="901">
                  <c:v>28.25</c:v>
                </c:pt>
                <c:pt idx="902">
                  <c:v>29.27</c:v>
                </c:pt>
                <c:pt idx="903">
                  <c:v>29.7</c:v>
                </c:pt>
                <c:pt idx="904">
                  <c:v>28.34</c:v>
                </c:pt>
                <c:pt idx="905">
                  <c:v>29.75</c:v>
                </c:pt>
                <c:pt idx="906">
                  <c:v>29.2</c:v>
                </c:pt>
                <c:pt idx="907">
                  <c:v>30.07</c:v>
                </c:pt>
                <c:pt idx="908">
                  <c:v>29.78</c:v>
                </c:pt>
                <c:pt idx="909">
                  <c:v>30.64</c:v>
                </c:pt>
                <c:pt idx="910">
                  <c:v>30.72</c:v>
                </c:pt>
                <c:pt idx="911">
                  <c:v>30.16</c:v>
                </c:pt>
                <c:pt idx="912">
                  <c:v>30.11</c:v>
                </c:pt>
                <c:pt idx="913">
                  <c:v>30.92</c:v>
                </c:pt>
                <c:pt idx="914">
                  <c:v>29.65</c:v>
                </c:pt>
                <c:pt idx="915">
                  <c:v>29.61</c:v>
                </c:pt>
                <c:pt idx="916">
                  <c:v>29.14</c:v>
                </c:pt>
                <c:pt idx="917">
                  <c:v>28.37</c:v>
                </c:pt>
                <c:pt idx="918">
                  <c:v>28.73</c:v>
                </c:pt>
                <c:pt idx="919">
                  <c:v>28.26</c:v>
                </c:pt>
                <c:pt idx="920">
                  <c:v>28.84</c:v>
                </c:pt>
                <c:pt idx="921">
                  <c:v>26.65</c:v>
                </c:pt>
                <c:pt idx="922">
                  <c:v>26.43</c:v>
                </c:pt>
                <c:pt idx="923">
                  <c:v>26.57</c:v>
                </c:pt>
                <c:pt idx="924">
                  <c:v>26.49</c:v>
                </c:pt>
                <c:pt idx="925">
                  <c:v>25.24</c:v>
                </c:pt>
                <c:pt idx="926">
                  <c:v>24.51</c:v>
                </c:pt>
                <c:pt idx="927">
                  <c:v>24.56</c:v>
                </c:pt>
                <c:pt idx="928">
                  <c:v>24.96</c:v>
                </c:pt>
                <c:pt idx="929">
                  <c:v>24.34</c:v>
                </c:pt>
                <c:pt idx="930">
                  <c:v>21.97</c:v>
                </c:pt>
                <c:pt idx="931">
                  <c:v>21.89</c:v>
                </c:pt>
                <c:pt idx="932">
                  <c:v>23.52</c:v>
                </c:pt>
                <c:pt idx="933">
                  <c:v>23.04</c:v>
                </c:pt>
                <c:pt idx="934">
                  <c:v>23.93</c:v>
                </c:pt>
                <c:pt idx="935">
                  <c:v>24.61</c:v>
                </c:pt>
                <c:pt idx="936">
                  <c:v>23.31</c:v>
                </c:pt>
                <c:pt idx="937">
                  <c:v>22.24</c:v>
                </c:pt>
                <c:pt idx="938">
                  <c:v>22.71</c:v>
                </c:pt>
                <c:pt idx="939">
                  <c:v>22.88</c:v>
                </c:pt>
                <c:pt idx="940">
                  <c:v>22.85</c:v>
                </c:pt>
                <c:pt idx="941">
                  <c:v>24.46</c:v>
                </c:pt>
                <c:pt idx="942">
                  <c:v>25.09</c:v>
                </c:pt>
                <c:pt idx="943">
                  <c:v>25.85</c:v>
                </c:pt>
                <c:pt idx="944">
                  <c:v>24.86</c:v>
                </c:pt>
                <c:pt idx="945">
                  <c:v>26.36</c:v>
                </c:pt>
                <c:pt idx="946">
                  <c:v>26.55</c:v>
                </c:pt>
                <c:pt idx="947">
                  <c:v>26.29</c:v>
                </c:pt>
                <c:pt idx="948">
                  <c:v>25.22</c:v>
                </c:pt>
                <c:pt idx="949">
                  <c:v>24.44</c:v>
                </c:pt>
                <c:pt idx="950">
                  <c:v>22.71</c:v>
                </c:pt>
                <c:pt idx="951">
                  <c:v>23.44</c:v>
                </c:pt>
                <c:pt idx="952">
                  <c:v>23.44</c:v>
                </c:pt>
                <c:pt idx="953">
                  <c:v>23.29</c:v>
                </c:pt>
                <c:pt idx="954">
                  <c:v>21.76</c:v>
                </c:pt>
                <c:pt idx="955">
                  <c:v>21.68</c:v>
                </c:pt>
                <c:pt idx="956">
                  <c:v>21.96</c:v>
                </c:pt>
                <c:pt idx="957">
                  <c:v>21.73</c:v>
                </c:pt>
                <c:pt idx="958">
                  <c:v>22.16</c:v>
                </c:pt>
                <c:pt idx="959">
                  <c:v>22.6</c:v>
                </c:pt>
                <c:pt idx="960">
                  <c:v>22.44</c:v>
                </c:pt>
                <c:pt idx="961">
                  <c:v>22.52</c:v>
                </c:pt>
                <c:pt idx="962">
                  <c:v>23.22</c:v>
                </c:pt>
                <c:pt idx="963">
                  <c:v>23.83</c:v>
                </c:pt>
                <c:pt idx="964">
                  <c:v>24.17</c:v>
                </c:pt>
                <c:pt idx="965">
                  <c:v>25.59</c:v>
                </c:pt>
                <c:pt idx="966">
                  <c:v>24.85</c:v>
                </c:pt>
                <c:pt idx="967">
                  <c:v>25.28</c:v>
                </c:pt>
                <c:pt idx="968">
                  <c:v>26.16</c:v>
                </c:pt>
                <c:pt idx="969">
                  <c:v>25.23</c:v>
                </c:pt>
                <c:pt idx="970">
                  <c:v>26.1</c:v>
                </c:pt>
                <c:pt idx="971">
                  <c:v>25.32</c:v>
                </c:pt>
                <c:pt idx="972">
                  <c:v>26.62</c:v>
                </c:pt>
                <c:pt idx="973">
                  <c:v>26.99</c:v>
                </c:pt>
                <c:pt idx="974">
                  <c:v>27.59</c:v>
                </c:pt>
                <c:pt idx="975">
                  <c:v>26.59</c:v>
                </c:pt>
                <c:pt idx="976">
                  <c:v>27.42</c:v>
                </c:pt>
                <c:pt idx="977">
                  <c:v>25.62</c:v>
                </c:pt>
                <c:pt idx="978">
                  <c:v>24.95</c:v>
                </c:pt>
                <c:pt idx="979">
                  <c:v>25.4</c:v>
                </c:pt>
                <c:pt idx="980">
                  <c:v>25.92</c:v>
                </c:pt>
                <c:pt idx="981">
                  <c:v>25.7</c:v>
                </c:pt>
                <c:pt idx="982">
                  <c:v>25.41</c:v>
                </c:pt>
                <c:pt idx="983">
                  <c:v>26.18</c:v>
                </c:pt>
                <c:pt idx="984">
                  <c:v>25.64</c:v>
                </c:pt>
                <c:pt idx="985">
                  <c:v>26.67</c:v>
                </c:pt>
                <c:pt idx="986">
                  <c:v>26.33</c:v>
                </c:pt>
                <c:pt idx="987">
                  <c:v>25.15</c:v>
                </c:pt>
                <c:pt idx="988">
                  <c:v>25.3</c:v>
                </c:pt>
                <c:pt idx="989">
                  <c:v>25.49</c:v>
                </c:pt>
                <c:pt idx="990">
                  <c:v>26.03</c:v>
                </c:pt>
                <c:pt idx="991">
                  <c:v>26.86</c:v>
                </c:pt>
                <c:pt idx="992">
                  <c:v>27.61</c:v>
                </c:pt>
                <c:pt idx="993">
                  <c:v>28.15</c:v>
                </c:pt>
                <c:pt idx="994">
                  <c:v>27.83</c:v>
                </c:pt>
                <c:pt idx="995">
                  <c:v>28.25</c:v>
                </c:pt>
                <c:pt idx="996">
                  <c:v>28.5</c:v>
                </c:pt>
                <c:pt idx="997">
                  <c:v>27.99</c:v>
                </c:pt>
                <c:pt idx="998">
                  <c:v>27.1</c:v>
                </c:pt>
                <c:pt idx="999">
                  <c:v>27.86</c:v>
                </c:pt>
                <c:pt idx="1000">
                  <c:v>27.74</c:v>
                </c:pt>
                <c:pt idx="1001">
                  <c:v>28.6</c:v>
                </c:pt>
                <c:pt idx="1002">
                  <c:v>28.09</c:v>
                </c:pt>
                <c:pt idx="1003">
                  <c:v>28.66</c:v>
                </c:pt>
                <c:pt idx="1004">
                  <c:v>28.51</c:v>
                </c:pt>
                <c:pt idx="1005">
                  <c:v>27.85</c:v>
                </c:pt>
                <c:pt idx="1006">
                  <c:v>27.14</c:v>
                </c:pt>
                <c:pt idx="1007">
                  <c:v>27.51</c:v>
                </c:pt>
                <c:pt idx="1008">
                  <c:v>27.94</c:v>
                </c:pt>
                <c:pt idx="1009">
                  <c:v>28.47</c:v>
                </c:pt>
                <c:pt idx="1010">
                  <c:v>28.36</c:v>
                </c:pt>
                <c:pt idx="1011">
                  <c:v>29.14</c:v>
                </c:pt>
                <c:pt idx="1012">
                  <c:v>29.63</c:v>
                </c:pt>
                <c:pt idx="1013">
                  <c:v>29</c:v>
                </c:pt>
                <c:pt idx="1014">
                  <c:v>28.73</c:v>
                </c:pt>
                <c:pt idx="1015">
                  <c:v>29.45</c:v>
                </c:pt>
                <c:pt idx="1016">
                  <c:v>28.89</c:v>
                </c:pt>
                <c:pt idx="1017">
                  <c:v>28.22</c:v>
                </c:pt>
                <c:pt idx="1018">
                  <c:v>28.88</c:v>
                </c:pt>
                <c:pt idx="1019">
                  <c:v>29.56</c:v>
                </c:pt>
                <c:pt idx="1020">
                  <c:v>29.71</c:v>
                </c:pt>
                <c:pt idx="1021">
                  <c:v>29.71</c:v>
                </c:pt>
                <c:pt idx="1022">
                  <c:v>29.49</c:v>
                </c:pt>
                <c:pt idx="1023">
                  <c:v>30.21</c:v>
                </c:pt>
                <c:pt idx="1024">
                  <c:v>30.87</c:v>
                </c:pt>
                <c:pt idx="1025">
                  <c:v>30.78</c:v>
                </c:pt>
                <c:pt idx="1026">
                  <c:v>31.58</c:v>
                </c:pt>
                <c:pt idx="1027">
                  <c:v>30.98</c:v>
                </c:pt>
                <c:pt idx="1028">
                  <c:v>30.55</c:v>
                </c:pt>
                <c:pt idx="1029">
                  <c:v>30.73</c:v>
                </c:pt>
                <c:pt idx="1030">
                  <c:v>31.37</c:v>
                </c:pt>
                <c:pt idx="1031">
                  <c:v>31.1</c:v>
                </c:pt>
                <c:pt idx="1032">
                  <c:v>30.89</c:v>
                </c:pt>
                <c:pt idx="1033">
                  <c:v>30.55</c:v>
                </c:pt>
                <c:pt idx="1034">
                  <c:v>31.41</c:v>
                </c:pt>
                <c:pt idx="1035">
                  <c:v>32.16</c:v>
                </c:pt>
                <c:pt idx="1036">
                  <c:v>32.17</c:v>
                </c:pt>
                <c:pt idx="1037">
                  <c:v>31.26</c:v>
                </c:pt>
                <c:pt idx="1038">
                  <c:v>31.07</c:v>
                </c:pt>
                <c:pt idx="1039">
                  <c:v>30.25</c:v>
                </c:pt>
                <c:pt idx="1040">
                  <c:v>31.7</c:v>
                </c:pt>
                <c:pt idx="1041">
                  <c:v>31.83</c:v>
                </c:pt>
                <c:pt idx="1042">
                  <c:v>33.17</c:v>
                </c:pt>
                <c:pt idx="1043">
                  <c:v>33.52</c:v>
                </c:pt>
                <c:pt idx="1044">
                  <c:v>33.54</c:v>
                </c:pt>
                <c:pt idx="1045">
                  <c:v>33.96</c:v>
                </c:pt>
                <c:pt idx="1046">
                  <c:v>34.48</c:v>
                </c:pt>
                <c:pt idx="1047">
                  <c:v>36.89</c:v>
                </c:pt>
                <c:pt idx="1048">
                  <c:v>37.1</c:v>
                </c:pt>
                <c:pt idx="1049">
                  <c:v>38.25</c:v>
                </c:pt>
                <c:pt idx="1050">
                  <c:v>37.47</c:v>
                </c:pt>
                <c:pt idx="1051">
                  <c:v>38.14</c:v>
                </c:pt>
                <c:pt idx="1052">
                  <c:v>40.73</c:v>
                </c:pt>
                <c:pt idx="1053">
                  <c:v>42.36</c:v>
                </c:pt>
                <c:pt idx="1054">
                  <c:v>44.06</c:v>
                </c:pt>
                <c:pt idx="1055">
                  <c:v>43.54</c:v>
                </c:pt>
                <c:pt idx="1056">
                  <c:v>43.56</c:v>
                </c:pt>
                <c:pt idx="1057">
                  <c:v>40.64</c:v>
                </c:pt>
                <c:pt idx="1058">
                  <c:v>40.43</c:v>
                </c:pt>
                <c:pt idx="1059">
                  <c:v>43.98</c:v>
                </c:pt>
                <c:pt idx="1060">
                  <c:v>42.94</c:v>
                </c:pt>
                <c:pt idx="1061">
                  <c:v>39.45</c:v>
                </c:pt>
                <c:pt idx="1062">
                  <c:v>41.33</c:v>
                </c:pt>
                <c:pt idx="1063">
                  <c:v>41.6</c:v>
                </c:pt>
                <c:pt idx="1064">
                  <c:v>42.12</c:v>
                </c:pt>
                <c:pt idx="1065">
                  <c:v>41.58</c:v>
                </c:pt>
                <c:pt idx="1066">
                  <c:v>42.56</c:v>
                </c:pt>
                <c:pt idx="1067">
                  <c:v>44.63</c:v>
                </c:pt>
                <c:pt idx="1068">
                  <c:v>44.88</c:v>
                </c:pt>
                <c:pt idx="1069">
                  <c:v>40.63</c:v>
                </c:pt>
                <c:pt idx="1070">
                  <c:v>41.07</c:v>
                </c:pt>
                <c:pt idx="1071">
                  <c:v>43.78</c:v>
                </c:pt>
                <c:pt idx="1072">
                  <c:v>45.51</c:v>
                </c:pt>
                <c:pt idx="1073">
                  <c:v>44.48</c:v>
                </c:pt>
                <c:pt idx="1074">
                  <c:v>45.6</c:v>
                </c:pt>
                <c:pt idx="1075">
                  <c:v>46.86</c:v>
                </c:pt>
                <c:pt idx="1076">
                  <c:v>43.69</c:v>
                </c:pt>
                <c:pt idx="1077">
                  <c:v>44.23</c:v>
                </c:pt>
                <c:pt idx="1078">
                  <c:v>44.76</c:v>
                </c:pt>
                <c:pt idx="1079">
                  <c:v>41.09</c:v>
                </c:pt>
                <c:pt idx="1080">
                  <c:v>40.66</c:v>
                </c:pt>
                <c:pt idx="1081">
                  <c:v>42.62</c:v>
                </c:pt>
                <c:pt idx="1082">
                  <c:v>42.28</c:v>
                </c:pt>
                <c:pt idx="1083">
                  <c:v>42.57</c:v>
                </c:pt>
                <c:pt idx="1084">
                  <c:v>40.31</c:v>
                </c:pt>
                <c:pt idx="1085">
                  <c:v>41.66</c:v>
                </c:pt>
                <c:pt idx="1086">
                  <c:v>41.5</c:v>
                </c:pt>
                <c:pt idx="1087">
                  <c:v>40.02</c:v>
                </c:pt>
                <c:pt idx="1088">
                  <c:v>40.44</c:v>
                </c:pt>
                <c:pt idx="1089">
                  <c:v>38.84</c:v>
                </c:pt>
                <c:pt idx="1090">
                  <c:v>38.6</c:v>
                </c:pt>
                <c:pt idx="1091">
                  <c:v>38.34</c:v>
                </c:pt>
                <c:pt idx="1092">
                  <c:v>37.15</c:v>
                </c:pt>
                <c:pt idx="1093">
                  <c:v>36.6</c:v>
                </c:pt>
                <c:pt idx="1094">
                  <c:v>37.63</c:v>
                </c:pt>
                <c:pt idx="1095">
                  <c:v>38.2</c:v>
                </c:pt>
                <c:pt idx="1096">
                  <c:v>38.45</c:v>
                </c:pt>
                <c:pt idx="1097">
                  <c:v>37.74</c:v>
                </c:pt>
                <c:pt idx="1098">
                  <c:v>39.87</c:v>
                </c:pt>
                <c:pt idx="1099">
                  <c:v>42.14</c:v>
                </c:pt>
                <c:pt idx="1100">
                  <c:v>42.5</c:v>
                </c:pt>
                <c:pt idx="1101">
                  <c:v>42.96</c:v>
                </c:pt>
                <c:pt idx="1102">
                  <c:v>43.48</c:v>
                </c:pt>
                <c:pt idx="1103">
                  <c:v>44.09</c:v>
                </c:pt>
                <c:pt idx="1104">
                  <c:v>44.19</c:v>
                </c:pt>
                <c:pt idx="1105">
                  <c:v>44.68</c:v>
                </c:pt>
                <c:pt idx="1106">
                  <c:v>44.75</c:v>
                </c:pt>
                <c:pt idx="1107">
                  <c:v>43.18</c:v>
                </c:pt>
                <c:pt idx="1108">
                  <c:v>42.34</c:v>
                </c:pt>
                <c:pt idx="1109">
                  <c:v>44.13</c:v>
                </c:pt>
                <c:pt idx="1110">
                  <c:v>44.06</c:v>
                </c:pt>
                <c:pt idx="1111">
                  <c:v>44.36</c:v>
                </c:pt>
                <c:pt idx="1112">
                  <c:v>47.47</c:v>
                </c:pt>
                <c:pt idx="1113">
                  <c:v>45.2</c:v>
                </c:pt>
                <c:pt idx="1114">
                  <c:v>46.05</c:v>
                </c:pt>
                <c:pt idx="1115">
                  <c:v>45.4</c:v>
                </c:pt>
                <c:pt idx="1116">
                  <c:v>46.28</c:v>
                </c:pt>
                <c:pt idx="1117">
                  <c:v>46.85</c:v>
                </c:pt>
                <c:pt idx="1118">
                  <c:v>46.18</c:v>
                </c:pt>
                <c:pt idx="1119">
                  <c:v>48.01</c:v>
                </c:pt>
                <c:pt idx="1120">
                  <c:v>47.82</c:v>
                </c:pt>
                <c:pt idx="1121">
                  <c:v>48.35</c:v>
                </c:pt>
                <c:pt idx="1122">
                  <c:v>49.5</c:v>
                </c:pt>
                <c:pt idx="1123">
                  <c:v>50.71</c:v>
                </c:pt>
                <c:pt idx="1124">
                  <c:v>49.98</c:v>
                </c:pt>
                <c:pt idx="1125">
                  <c:v>48.8</c:v>
                </c:pt>
                <c:pt idx="1126">
                  <c:v>50.11</c:v>
                </c:pt>
                <c:pt idx="1127">
                  <c:v>50.08</c:v>
                </c:pt>
                <c:pt idx="1128">
                  <c:v>50.55</c:v>
                </c:pt>
                <c:pt idx="1129">
                  <c:v>51.95</c:v>
                </c:pt>
                <c:pt idx="1130">
                  <c:v>52.06</c:v>
                </c:pt>
                <c:pt idx="1131">
                  <c:v>52.95</c:v>
                </c:pt>
                <c:pt idx="1132">
                  <c:v>53.63</c:v>
                </c:pt>
                <c:pt idx="1133">
                  <c:v>53.18</c:v>
                </c:pt>
                <c:pt idx="1134">
                  <c:v>52.87</c:v>
                </c:pt>
                <c:pt idx="1135">
                  <c:v>51.31</c:v>
                </c:pt>
                <c:pt idx="1136">
                  <c:v>52.76</c:v>
                </c:pt>
                <c:pt idx="1137">
                  <c:v>53.24</c:v>
                </c:pt>
                <c:pt idx="1138">
                  <c:v>53.12</c:v>
                </c:pt>
                <c:pt idx="1139">
                  <c:v>51.24</c:v>
                </c:pt>
                <c:pt idx="1140">
                  <c:v>51.86</c:v>
                </c:pt>
                <c:pt idx="1141">
                  <c:v>53.52</c:v>
                </c:pt>
                <c:pt idx="1142">
                  <c:v>53.48</c:v>
                </c:pt>
                <c:pt idx="1143">
                  <c:v>52.9</c:v>
                </c:pt>
                <c:pt idx="1144">
                  <c:v>51.52</c:v>
                </c:pt>
                <c:pt idx="1145">
                  <c:v>50.08</c:v>
                </c:pt>
                <c:pt idx="1146">
                  <c:v>51.34</c:v>
                </c:pt>
                <c:pt idx="1147">
                  <c:v>55.08</c:v>
                </c:pt>
                <c:pt idx="1148">
                  <c:v>56.3</c:v>
                </c:pt>
                <c:pt idx="1149">
                  <c:v>55.37</c:v>
                </c:pt>
                <c:pt idx="1150">
                  <c:v>53.64</c:v>
                </c:pt>
                <c:pt idx="1151">
                  <c:v>54.39</c:v>
                </c:pt>
                <c:pt idx="1152">
                  <c:v>52.28</c:v>
                </c:pt>
                <c:pt idx="1153">
                  <c:v>49.51</c:v>
                </c:pt>
                <c:pt idx="1154">
                  <c:v>49.37</c:v>
                </c:pt>
                <c:pt idx="1155">
                  <c:v>50.72</c:v>
                </c:pt>
                <c:pt idx="1156">
                  <c:v>48.2</c:v>
                </c:pt>
                <c:pt idx="1157">
                  <c:v>46.59</c:v>
                </c:pt>
                <c:pt idx="1158">
                  <c:v>46.64</c:v>
                </c:pt>
                <c:pt idx="1159">
                  <c:v>45.41</c:v>
                </c:pt>
                <c:pt idx="1160">
                  <c:v>44.85</c:v>
                </c:pt>
                <c:pt idx="1161">
                  <c:v>44.9</c:v>
                </c:pt>
                <c:pt idx="1162">
                  <c:v>46.86</c:v>
                </c:pt>
                <c:pt idx="1163">
                  <c:v>47.6</c:v>
                </c:pt>
                <c:pt idx="1164">
                  <c:v>49.31</c:v>
                </c:pt>
                <c:pt idx="1165">
                  <c:v>48.49</c:v>
                </c:pt>
                <c:pt idx="1166">
                  <c:v>50.81</c:v>
                </c:pt>
                <c:pt idx="1167">
                  <c:v>53.38</c:v>
                </c:pt>
                <c:pt idx="1168">
                  <c:v>54.45</c:v>
                </c:pt>
                <c:pt idx="1169">
                  <c:v>54.56</c:v>
                </c:pt>
                <c:pt idx="1170">
                  <c:v>56.98</c:v>
                </c:pt>
                <c:pt idx="1171">
                  <c:v>60.16</c:v>
                </c:pt>
                <c:pt idx="1172">
                  <c:v>62.65</c:v>
                </c:pt>
                <c:pt idx="1173">
                  <c:v>57.98</c:v>
                </c:pt>
                <c:pt idx="1174">
                  <c:v>61</c:v>
                </c:pt>
                <c:pt idx="1175">
                  <c:v>62.49</c:v>
                </c:pt>
                <c:pt idx="1176">
                  <c:v>64.08</c:v>
                </c:pt>
                <c:pt idx="1177">
                  <c:v>65.77</c:v>
                </c:pt>
                <c:pt idx="1178">
                  <c:v>63.68</c:v>
                </c:pt>
                <c:pt idx="1179">
                  <c:v>60.16</c:v>
                </c:pt>
                <c:pt idx="1180">
                  <c:v>61.81</c:v>
                </c:pt>
                <c:pt idx="1181">
                  <c:v>65.89</c:v>
                </c:pt>
                <c:pt idx="1182">
                  <c:v>66.73</c:v>
                </c:pt>
                <c:pt idx="1183">
                  <c:v>74.33</c:v>
                </c:pt>
                <c:pt idx="1184">
                  <c:v>73.84</c:v>
                </c:pt>
                <c:pt idx="1185">
                  <c:v>84.85</c:v>
                </c:pt>
                <c:pt idx="1186">
                  <c:v>83.73</c:v>
                </c:pt>
                <c:pt idx="1187">
                  <c:v>85.84</c:v>
                </c:pt>
                <c:pt idx="1188">
                  <c:v>94.13</c:v>
                </c:pt>
                <c:pt idx="1189">
                  <c:v>81.45</c:v>
                </c:pt>
                <c:pt idx="1190">
                  <c:v>75.37</c:v>
                </c:pt>
                <c:pt idx="1191">
                  <c:v>74.13</c:v>
                </c:pt>
                <c:pt idx="1192">
                  <c:v>83.96</c:v>
                </c:pt>
                <c:pt idx="1193">
                  <c:v>85.27</c:v>
                </c:pt>
                <c:pt idx="1194">
                  <c:v>91.02</c:v>
                </c:pt>
                <c:pt idx="1195">
                  <c:v>93.26</c:v>
                </c:pt>
                <c:pt idx="1196">
                  <c:v>98.3</c:v>
                </c:pt>
                <c:pt idx="1197">
                  <c:v>95.79</c:v>
                </c:pt>
                <c:pt idx="1198">
                  <c:v>98.05</c:v>
                </c:pt>
                <c:pt idx="1199">
                  <c:v>99.8</c:v>
                </c:pt>
                <c:pt idx="1200">
                  <c:v>92.63</c:v>
                </c:pt>
                <c:pt idx="1201">
                  <c:v>97.75</c:v>
                </c:pt>
                <c:pt idx="1202">
                  <c:v>83.64</c:v>
                </c:pt>
                <c:pt idx="1203">
                  <c:v>81.89</c:v>
                </c:pt>
                <c:pt idx="1204">
                  <c:v>89.66</c:v>
                </c:pt>
                <c:pt idx="1205">
                  <c:v>92.61</c:v>
                </c:pt>
                <c:pt idx="1206">
                  <c:v>96.89</c:v>
                </c:pt>
                <c:pt idx="1207">
                  <c:v>98.19</c:v>
                </c:pt>
                <c:pt idx="1208">
                  <c:v>91.28</c:v>
                </c:pt>
                <c:pt idx="1209">
                  <c:v>87.08</c:v>
                </c:pt>
                <c:pt idx="1210">
                  <c:v>84.72</c:v>
                </c:pt>
                <c:pt idx="1211">
                  <c:v>81.03</c:v>
                </c:pt>
                <c:pt idx="1212">
                  <c:v>69.09</c:v>
                </c:pt>
                <c:pt idx="1213">
                  <c:v>71.36</c:v>
                </c:pt>
                <c:pt idx="1214">
                  <c:v>74.59</c:v>
                </c:pt>
                <c:pt idx="1215">
                  <c:v>74.57</c:v>
                </c:pt>
                <c:pt idx="1216">
                  <c:v>69.46</c:v>
                </c:pt>
                <c:pt idx="1217">
                  <c:v>71.15</c:v>
                </c:pt>
                <c:pt idx="1218">
                  <c:v>72.7</c:v>
                </c:pt>
                <c:pt idx="1219">
                  <c:v>72.56</c:v>
                </c:pt>
                <c:pt idx="1220">
                  <c:v>62.93</c:v>
                </c:pt>
                <c:pt idx="1221">
                  <c:v>60.97</c:v>
                </c:pt>
                <c:pt idx="1222">
                  <c:v>57.07</c:v>
                </c:pt>
                <c:pt idx="1223">
                  <c:v>63.8</c:v>
                </c:pt>
                <c:pt idx="1224">
                  <c:v>67.43</c:v>
                </c:pt>
                <c:pt idx="1225">
                  <c:v>57.06</c:v>
                </c:pt>
                <c:pt idx="1226">
                  <c:v>57.64</c:v>
                </c:pt>
                <c:pt idx="1227">
                  <c:v>62.35</c:v>
                </c:pt>
                <c:pt idx="1228">
                  <c:v>61.58</c:v>
                </c:pt>
                <c:pt idx="1229">
                  <c:v>62.1</c:v>
                </c:pt>
                <c:pt idx="1230">
                  <c:v>58.21</c:v>
                </c:pt>
                <c:pt idx="1231">
                  <c:v>60.19</c:v>
                </c:pt>
                <c:pt idx="1232">
                  <c:v>55.18</c:v>
                </c:pt>
                <c:pt idx="1233">
                  <c:v>55.94</c:v>
                </c:pt>
                <c:pt idx="1234">
                  <c:v>55.68</c:v>
                </c:pt>
                <c:pt idx="1235">
                  <c:v>52.78</c:v>
                </c:pt>
                <c:pt idx="1236">
                  <c:v>51.46</c:v>
                </c:pt>
                <c:pt idx="1237">
                  <c:v>51.42</c:v>
                </c:pt>
                <c:pt idx="1238">
                  <c:v>51.31</c:v>
                </c:pt>
                <c:pt idx="1239">
                  <c:v>49.98</c:v>
                </c:pt>
                <c:pt idx="1240">
                  <c:v>52.79</c:v>
                </c:pt>
                <c:pt idx="1241">
                  <c:v>52.36</c:v>
                </c:pt>
                <c:pt idx="1242">
                  <c:v>51.86</c:v>
                </c:pt>
                <c:pt idx="1243">
                  <c:v>52.7</c:v>
                </c:pt>
                <c:pt idx="1244">
                  <c:v>53.36</c:v>
                </c:pt>
                <c:pt idx="1245">
                  <c:v>53.15</c:v>
                </c:pt>
                <c:pt idx="1246">
                  <c:v>53.5</c:v>
                </c:pt>
                <c:pt idx="1247">
                  <c:v>52.85</c:v>
                </c:pt>
                <c:pt idx="1248">
                  <c:v>50.72</c:v>
                </c:pt>
                <c:pt idx="1249">
                  <c:v>51.59</c:v>
                </c:pt>
                <c:pt idx="1250">
                  <c:v>50.06</c:v>
                </c:pt>
                <c:pt idx="1251">
                  <c:v>49.11</c:v>
                </c:pt>
                <c:pt idx="1252">
                  <c:v>49.27</c:v>
                </c:pt>
                <c:pt idx="1253">
                  <c:v>50.35</c:v>
                </c:pt>
                <c:pt idx="1254">
                  <c:v>50.63</c:v>
                </c:pt>
                <c:pt idx="1255">
                  <c:v>52.87</c:v>
                </c:pt>
                <c:pt idx="1256">
                  <c:v>50.41</c:v>
                </c:pt>
                <c:pt idx="1257">
                  <c:v>52.12</c:v>
                </c:pt>
                <c:pt idx="1258">
                  <c:v>52.73</c:v>
                </c:pt>
                <c:pt idx="1259">
                  <c:v>53.22</c:v>
                </c:pt>
                <c:pt idx="1260">
                  <c:v>56.21</c:v>
                </c:pt>
                <c:pt idx="1261">
                  <c:v>53.84</c:v>
                </c:pt>
                <c:pt idx="1262">
                  <c:v>52.74</c:v>
                </c:pt>
                <c:pt idx="1263">
                  <c:v>50.25</c:v>
                </c:pt>
                <c:pt idx="1264">
                  <c:v>51.03</c:v>
                </c:pt>
                <c:pt idx="1265">
                  <c:v>51.15</c:v>
                </c:pt>
                <c:pt idx="1266">
                  <c:v>51.82</c:v>
                </c:pt>
                <c:pt idx="1267">
                  <c:v>54.22</c:v>
                </c:pt>
                <c:pt idx="1268">
                  <c:v>53.88</c:v>
                </c:pt>
                <c:pt idx="1269">
                  <c:v>54.77</c:v>
                </c:pt>
                <c:pt idx="1270">
                  <c:v>55.59</c:v>
                </c:pt>
                <c:pt idx="1271">
                  <c:v>53.85</c:v>
                </c:pt>
                <c:pt idx="1272">
                  <c:v>53.81</c:v>
                </c:pt>
                <c:pt idx="1273">
                  <c:v>55.16</c:v>
                </c:pt>
                <c:pt idx="1274">
                  <c:v>52.48</c:v>
                </c:pt>
                <c:pt idx="1275">
                  <c:v>51.48</c:v>
                </c:pt>
                <c:pt idx="1276">
                  <c:v>51.01</c:v>
                </c:pt>
                <c:pt idx="1277">
                  <c:v>51.28</c:v>
                </c:pt>
                <c:pt idx="1278">
                  <c:v>51.25</c:v>
                </c:pt>
                <c:pt idx="1279">
                  <c:v>50.78</c:v>
                </c:pt>
                <c:pt idx="1280">
                  <c:v>49.81</c:v>
                </c:pt>
                <c:pt idx="1281">
                  <c:v>48.91</c:v>
                </c:pt>
                <c:pt idx="1282">
                  <c:v>48.67</c:v>
                </c:pt>
                <c:pt idx="1283">
                  <c:v>46.95</c:v>
                </c:pt>
                <c:pt idx="1284">
                  <c:v>46.41</c:v>
                </c:pt>
                <c:pt idx="1285">
                  <c:v>44.83</c:v>
                </c:pt>
                <c:pt idx="1286">
                  <c:v>45.27</c:v>
                </c:pt>
                <c:pt idx="1287">
                  <c:v>44.9</c:v>
                </c:pt>
                <c:pt idx="1288">
                  <c:v>42.39</c:v>
                </c:pt>
                <c:pt idx="1289">
                  <c:v>42.79</c:v>
                </c:pt>
                <c:pt idx="1290">
                  <c:v>42.02</c:v>
                </c:pt>
                <c:pt idx="1291">
                  <c:v>43.48</c:v>
                </c:pt>
                <c:pt idx="1292">
                  <c:v>42.78</c:v>
                </c:pt>
                <c:pt idx="1293">
                  <c:v>43.94</c:v>
                </c:pt>
                <c:pt idx="1294">
                  <c:v>46.53</c:v>
                </c:pt>
                <c:pt idx="1295">
                  <c:v>42.98</c:v>
                </c:pt>
                <c:pt idx="1296">
                  <c:v>42.48</c:v>
                </c:pt>
                <c:pt idx="1297">
                  <c:v>42.91</c:v>
                </c:pt>
                <c:pt idx="1298">
                  <c:v>41.13</c:v>
                </c:pt>
                <c:pt idx="1299">
                  <c:v>41.23</c:v>
                </c:pt>
                <c:pt idx="1300">
                  <c:v>41.13</c:v>
                </c:pt>
                <c:pt idx="1301">
                  <c:v>4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7492"/>
        <c:axId val="78407087"/>
      </c:lineChart>
      <c:lineChart>
        <c:grouping val="standard"/>
        <c:varyColors val="0"/>
        <c:ser>
          <c:idx val="1"/>
          <c:order val="1"/>
          <c:tx>
            <c:strRef>
              <c:f>NGHV!$D$1</c:f>
              <c:strCache>
                <c:ptCount val="1"/>
                <c:pt idx="0">
                  <c:v>20 Day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HV!$A$2:$A$1303</c:f>
              <c:strCache>
                <c:ptCount val="1302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20/1996</c:v>
                </c:pt>
                <c:pt idx="35">
                  <c:v>2/21/1996</c:v>
                </c:pt>
                <c:pt idx="36">
                  <c:v>2/22/1996</c:v>
                </c:pt>
                <c:pt idx="37">
                  <c:v>2/23/1996</c:v>
                </c:pt>
                <c:pt idx="38">
                  <c:v>2/26/1996</c:v>
                </c:pt>
                <c:pt idx="39">
                  <c:v>2/27/1996</c:v>
                </c:pt>
                <c:pt idx="40">
                  <c:v>2/28/1996</c:v>
                </c:pt>
                <c:pt idx="41">
                  <c:v>2/29/1996</c:v>
                </c:pt>
                <c:pt idx="42">
                  <c:v>3/1/1996</c:v>
                </c:pt>
                <c:pt idx="43">
                  <c:v>3/4/1996</c:v>
                </c:pt>
                <c:pt idx="44">
                  <c:v>3/5/1996</c:v>
                </c:pt>
                <c:pt idx="45">
                  <c:v>3/6/1996</c:v>
                </c:pt>
                <c:pt idx="46">
                  <c:v>3/7/1996</c:v>
                </c:pt>
                <c:pt idx="47">
                  <c:v>3/8/1996</c:v>
                </c:pt>
                <c:pt idx="48">
                  <c:v>3/11/1996</c:v>
                </c:pt>
                <c:pt idx="49">
                  <c:v>3/12/1996</c:v>
                </c:pt>
                <c:pt idx="50">
                  <c:v>3/13/1996</c:v>
                </c:pt>
                <c:pt idx="51">
                  <c:v>3/14/1996</c:v>
                </c:pt>
                <c:pt idx="52">
                  <c:v>3/15/1996</c:v>
                </c:pt>
                <c:pt idx="53">
                  <c:v>3/18/1996</c:v>
                </c:pt>
                <c:pt idx="54">
                  <c:v>3/19/1996</c:v>
                </c:pt>
                <c:pt idx="55">
                  <c:v>3/20/1996</c:v>
                </c:pt>
                <c:pt idx="56">
                  <c:v>3/21/1996</c:v>
                </c:pt>
                <c:pt idx="57">
                  <c:v>3/22/1996</c:v>
                </c:pt>
                <c:pt idx="58">
                  <c:v>3/25/1996</c:v>
                </c:pt>
                <c:pt idx="59">
                  <c:v>3/26/1996</c:v>
                </c:pt>
                <c:pt idx="60">
                  <c:v>3/27/1996</c:v>
                </c:pt>
                <c:pt idx="61">
                  <c:v>3/28/1996</c:v>
                </c:pt>
                <c:pt idx="62">
                  <c:v>3/29/1996</c:v>
                </c:pt>
                <c:pt idx="63">
                  <c:v>4/1/1996</c:v>
                </c:pt>
                <c:pt idx="64">
                  <c:v>4/2/1996</c:v>
                </c:pt>
                <c:pt idx="65">
                  <c:v>4/3/1996</c:v>
                </c:pt>
                <c:pt idx="66">
                  <c:v>4/4/1996</c:v>
                </c:pt>
                <c:pt idx="67">
                  <c:v>4/8/1996</c:v>
                </c:pt>
                <c:pt idx="68">
                  <c:v>4/9/1996</c:v>
                </c:pt>
                <c:pt idx="69">
                  <c:v>4/10/1996</c:v>
                </c:pt>
                <c:pt idx="70">
                  <c:v>4/11/1996</c:v>
                </c:pt>
                <c:pt idx="71">
                  <c:v>4/12/1996</c:v>
                </c:pt>
                <c:pt idx="72">
                  <c:v>4/15/1996</c:v>
                </c:pt>
                <c:pt idx="73">
                  <c:v>4/16/1996</c:v>
                </c:pt>
                <c:pt idx="74">
                  <c:v>4/17/1996</c:v>
                </c:pt>
                <c:pt idx="75">
                  <c:v>4/18/1996</c:v>
                </c:pt>
                <c:pt idx="76">
                  <c:v>4/19/1996</c:v>
                </c:pt>
                <c:pt idx="77">
                  <c:v>4/22/1996</c:v>
                </c:pt>
                <c:pt idx="78">
                  <c:v>4/23/1996</c:v>
                </c:pt>
                <c:pt idx="79">
                  <c:v>4/24/1996</c:v>
                </c:pt>
                <c:pt idx="80">
                  <c:v>4/25/1996</c:v>
                </c:pt>
                <c:pt idx="81">
                  <c:v>4/26/1996</c:v>
                </c:pt>
                <c:pt idx="82">
                  <c:v>4/29/1996</c:v>
                </c:pt>
                <c:pt idx="83">
                  <c:v>4/30/1996</c:v>
                </c:pt>
                <c:pt idx="84">
                  <c:v>5/1/1996</c:v>
                </c:pt>
                <c:pt idx="85">
                  <c:v>5/2/1996</c:v>
                </c:pt>
                <c:pt idx="86">
                  <c:v>5/3/1996</c:v>
                </c:pt>
                <c:pt idx="87">
                  <c:v>5/6/1996</c:v>
                </c:pt>
                <c:pt idx="88">
                  <c:v>5/7/1996</c:v>
                </c:pt>
                <c:pt idx="89">
                  <c:v>5/8/1996</c:v>
                </c:pt>
                <c:pt idx="90">
                  <c:v>5/9/1996</c:v>
                </c:pt>
                <c:pt idx="91">
                  <c:v>5/10/1996</c:v>
                </c:pt>
                <c:pt idx="92">
                  <c:v>5/13/1996</c:v>
                </c:pt>
                <c:pt idx="93">
                  <c:v>5/14/1996</c:v>
                </c:pt>
                <c:pt idx="94">
                  <c:v>5/15/1996</c:v>
                </c:pt>
                <c:pt idx="95">
                  <c:v>5/16/1996</c:v>
                </c:pt>
                <c:pt idx="96">
                  <c:v>5/17/1996</c:v>
                </c:pt>
                <c:pt idx="97">
                  <c:v>5/20/1996</c:v>
                </c:pt>
                <c:pt idx="98">
                  <c:v>5/21/1996</c:v>
                </c:pt>
                <c:pt idx="99">
                  <c:v>5/22/1996</c:v>
                </c:pt>
                <c:pt idx="100">
                  <c:v>5/23/1996</c:v>
                </c:pt>
                <c:pt idx="101">
                  <c:v>5/24/1996</c:v>
                </c:pt>
                <c:pt idx="102">
                  <c:v>5/28/1996</c:v>
                </c:pt>
                <c:pt idx="103">
                  <c:v>5/29/1996</c:v>
                </c:pt>
                <c:pt idx="104">
                  <c:v>5/30/1996</c:v>
                </c:pt>
                <c:pt idx="105">
                  <c:v>5/31/1996</c:v>
                </c:pt>
                <c:pt idx="106">
                  <c:v>6/3/1996</c:v>
                </c:pt>
                <c:pt idx="107">
                  <c:v>6/4/1996</c:v>
                </c:pt>
                <c:pt idx="108">
                  <c:v>6/5/1996</c:v>
                </c:pt>
                <c:pt idx="109">
                  <c:v>6/6/1996</c:v>
                </c:pt>
                <c:pt idx="110">
                  <c:v>6/7/1996</c:v>
                </c:pt>
                <c:pt idx="111">
                  <c:v>6/10/1996</c:v>
                </c:pt>
                <c:pt idx="112">
                  <c:v>6/11/1996</c:v>
                </c:pt>
                <c:pt idx="113">
                  <c:v>6/12/1996</c:v>
                </c:pt>
                <c:pt idx="114">
                  <c:v>6/13/1996</c:v>
                </c:pt>
                <c:pt idx="115">
                  <c:v>6/14/1996</c:v>
                </c:pt>
                <c:pt idx="116">
                  <c:v>6/17/1996</c:v>
                </c:pt>
                <c:pt idx="117">
                  <c:v>6/18/1996</c:v>
                </c:pt>
                <c:pt idx="118">
                  <c:v>6/19/1996</c:v>
                </c:pt>
                <c:pt idx="119">
                  <c:v>6/20/1996</c:v>
                </c:pt>
                <c:pt idx="120">
                  <c:v>6/21/1996</c:v>
                </c:pt>
                <c:pt idx="121">
                  <c:v>6/24/1996</c:v>
                </c:pt>
                <c:pt idx="122">
                  <c:v>6/25/1996</c:v>
                </c:pt>
                <c:pt idx="123">
                  <c:v>6/26/1996</c:v>
                </c:pt>
                <c:pt idx="124">
                  <c:v>6/27/1996</c:v>
                </c:pt>
                <c:pt idx="125">
                  <c:v>6/28/1996</c:v>
                </c:pt>
                <c:pt idx="126">
                  <c:v>7/1/1996</c:v>
                </c:pt>
                <c:pt idx="127">
                  <c:v>7/2/1996</c:v>
                </c:pt>
                <c:pt idx="128">
                  <c:v>7/3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5/1996</c:v>
                </c:pt>
                <c:pt idx="158">
                  <c:v>8/16/1996</c:v>
                </c:pt>
                <c:pt idx="159">
                  <c:v>8/19/1996</c:v>
                </c:pt>
                <c:pt idx="160">
                  <c:v>8/20/1996</c:v>
                </c:pt>
                <c:pt idx="161">
                  <c:v>8/21/1996</c:v>
                </c:pt>
                <c:pt idx="162">
                  <c:v>8/22/1996</c:v>
                </c:pt>
                <c:pt idx="163">
                  <c:v>8/23/1996</c:v>
                </c:pt>
                <c:pt idx="164">
                  <c:v>8/26/1996</c:v>
                </c:pt>
                <c:pt idx="165">
                  <c:v>8/27/1996</c:v>
                </c:pt>
                <c:pt idx="166">
                  <c:v>8/28/1996</c:v>
                </c:pt>
                <c:pt idx="167">
                  <c:v>8/29/1996</c:v>
                </c:pt>
                <c:pt idx="168">
                  <c:v>8/30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1/1996</c:v>
                </c:pt>
                <c:pt idx="213">
                  <c:v>11/4/1996</c:v>
                </c:pt>
                <c:pt idx="214">
                  <c:v>11/5/1996</c:v>
                </c:pt>
                <c:pt idx="215">
                  <c:v>11/6/1996</c:v>
                </c:pt>
                <c:pt idx="216">
                  <c:v>11/7/1996</c:v>
                </c:pt>
                <c:pt idx="217">
                  <c:v>11/8/1996</c:v>
                </c:pt>
                <c:pt idx="218">
                  <c:v>11/11/1996</c:v>
                </c:pt>
                <c:pt idx="219">
                  <c:v>11/12/1996</c:v>
                </c:pt>
                <c:pt idx="220">
                  <c:v>11/13/1996</c:v>
                </c:pt>
                <c:pt idx="221">
                  <c:v>11/14/1996</c:v>
                </c:pt>
                <c:pt idx="222">
                  <c:v>11/15/1996</c:v>
                </c:pt>
                <c:pt idx="223">
                  <c:v>11/18/1996</c:v>
                </c:pt>
                <c:pt idx="224">
                  <c:v>11/19/1996</c:v>
                </c:pt>
                <c:pt idx="225">
                  <c:v>11/20/1996</c:v>
                </c:pt>
                <c:pt idx="226">
                  <c:v>11/21/1996</c:v>
                </c:pt>
                <c:pt idx="227">
                  <c:v>11/22/1996</c:v>
                </c:pt>
                <c:pt idx="228">
                  <c:v>11/25/1996</c:v>
                </c:pt>
                <c:pt idx="229">
                  <c:v>11/26/1996</c:v>
                </c:pt>
                <c:pt idx="230">
                  <c:v>11/27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26/1996</c:v>
                </c:pt>
                <c:pt idx="249">
                  <c:v>12/27/1996</c:v>
                </c:pt>
                <c:pt idx="250">
                  <c:v>12/30/1996</c:v>
                </c:pt>
                <c:pt idx="251">
                  <c:v>12/31/1996</c:v>
                </c:pt>
                <c:pt idx="252">
                  <c:v>1/2/1997</c:v>
                </c:pt>
                <c:pt idx="253">
                  <c:v>1/3/1997</c:v>
                </c:pt>
                <c:pt idx="254">
                  <c:v>1/6/1997</c:v>
                </c:pt>
                <c:pt idx="255">
                  <c:v>1/7/1997</c:v>
                </c:pt>
                <c:pt idx="256">
                  <c:v>1/8/1997</c:v>
                </c:pt>
                <c:pt idx="257">
                  <c:v>1/9/1997</c:v>
                </c:pt>
                <c:pt idx="258">
                  <c:v>1/10/1997</c:v>
                </c:pt>
                <c:pt idx="259">
                  <c:v>1/13/1997</c:v>
                </c:pt>
                <c:pt idx="260">
                  <c:v>1/14/1997</c:v>
                </c:pt>
                <c:pt idx="261">
                  <c:v>1/15/1997</c:v>
                </c:pt>
                <c:pt idx="262">
                  <c:v>1/16/1997</c:v>
                </c:pt>
                <c:pt idx="263">
                  <c:v>1/17/1997</c:v>
                </c:pt>
                <c:pt idx="264">
                  <c:v>1/20/1997</c:v>
                </c:pt>
                <c:pt idx="265">
                  <c:v>1/21/1997</c:v>
                </c:pt>
                <c:pt idx="266">
                  <c:v>1/22/1997</c:v>
                </c:pt>
                <c:pt idx="267">
                  <c:v>1/23/1997</c:v>
                </c:pt>
                <c:pt idx="268">
                  <c:v>1/24/1997</c:v>
                </c:pt>
                <c:pt idx="269">
                  <c:v>1/27/1997</c:v>
                </c:pt>
                <c:pt idx="270">
                  <c:v>1/28/1997</c:v>
                </c:pt>
                <c:pt idx="271">
                  <c:v>1/29/1997</c:v>
                </c:pt>
                <c:pt idx="272">
                  <c:v>1/30/1997</c:v>
                </c:pt>
                <c:pt idx="273">
                  <c:v>1/31/1997</c:v>
                </c:pt>
                <c:pt idx="274">
                  <c:v>2/3/1997</c:v>
                </c:pt>
                <c:pt idx="275">
                  <c:v>2/4/1997</c:v>
                </c:pt>
                <c:pt idx="276">
                  <c:v>2/5/1997</c:v>
                </c:pt>
                <c:pt idx="277">
                  <c:v>2/6/1997</c:v>
                </c:pt>
                <c:pt idx="278">
                  <c:v>2/7/1997</c:v>
                </c:pt>
                <c:pt idx="279">
                  <c:v>2/10/1997</c:v>
                </c:pt>
                <c:pt idx="280">
                  <c:v>2/11/1997</c:v>
                </c:pt>
                <c:pt idx="281">
                  <c:v>2/12/1997</c:v>
                </c:pt>
                <c:pt idx="282">
                  <c:v>2/13/1997</c:v>
                </c:pt>
                <c:pt idx="283">
                  <c:v>2/14/1997</c:v>
                </c:pt>
                <c:pt idx="284">
                  <c:v>2/18/1997</c:v>
                </c:pt>
                <c:pt idx="285">
                  <c:v>2/19/1997</c:v>
                </c:pt>
                <c:pt idx="286">
                  <c:v>2/20/1997</c:v>
                </c:pt>
                <c:pt idx="287">
                  <c:v>2/21/1997</c:v>
                </c:pt>
                <c:pt idx="288">
                  <c:v>2/24/1997</c:v>
                </c:pt>
                <c:pt idx="289">
                  <c:v>2/25/1997</c:v>
                </c:pt>
                <c:pt idx="290">
                  <c:v>2/26/1997</c:v>
                </c:pt>
                <c:pt idx="291">
                  <c:v>2/27/1997</c:v>
                </c:pt>
                <c:pt idx="292">
                  <c:v>2/28/1997</c:v>
                </c:pt>
                <c:pt idx="293">
                  <c:v>3/3/1997</c:v>
                </c:pt>
                <c:pt idx="294">
                  <c:v>3/4/1997</c:v>
                </c:pt>
                <c:pt idx="295">
                  <c:v>3/5/1997</c:v>
                </c:pt>
                <c:pt idx="296">
                  <c:v>3/6/1997</c:v>
                </c:pt>
                <c:pt idx="297">
                  <c:v>3/7/1997</c:v>
                </c:pt>
                <c:pt idx="298">
                  <c:v>3/10/1997</c:v>
                </c:pt>
                <c:pt idx="299">
                  <c:v>3/11/1997</c:v>
                </c:pt>
                <c:pt idx="300">
                  <c:v>3/12/1997</c:v>
                </c:pt>
                <c:pt idx="301">
                  <c:v>3/13/1997</c:v>
                </c:pt>
                <c:pt idx="302">
                  <c:v>3/14/1997</c:v>
                </c:pt>
                <c:pt idx="303">
                  <c:v>3/17/1997</c:v>
                </c:pt>
                <c:pt idx="304">
                  <c:v>3/18/1997</c:v>
                </c:pt>
                <c:pt idx="305">
                  <c:v>3/19/1997</c:v>
                </c:pt>
                <c:pt idx="306">
                  <c:v>3/20/1997</c:v>
                </c:pt>
                <c:pt idx="307">
                  <c:v>3/21/1997</c:v>
                </c:pt>
                <c:pt idx="308">
                  <c:v>3/24/1997</c:v>
                </c:pt>
                <c:pt idx="309">
                  <c:v>3/25/1997</c:v>
                </c:pt>
                <c:pt idx="310">
                  <c:v>3/26/1997</c:v>
                </c:pt>
                <c:pt idx="311">
                  <c:v>3/27/1997</c:v>
                </c:pt>
                <c:pt idx="312">
                  <c:v>3/31/1997</c:v>
                </c:pt>
                <c:pt idx="313">
                  <c:v>4/1/1997</c:v>
                </c:pt>
                <c:pt idx="314">
                  <c:v>4/2/1997</c:v>
                </c:pt>
                <c:pt idx="315">
                  <c:v>4/3/1997</c:v>
                </c:pt>
                <c:pt idx="316">
                  <c:v>4/4/1997</c:v>
                </c:pt>
                <c:pt idx="317">
                  <c:v>4/7/1997</c:v>
                </c:pt>
                <c:pt idx="318">
                  <c:v>4/8/1997</c:v>
                </c:pt>
                <c:pt idx="319">
                  <c:v>4/9/1997</c:v>
                </c:pt>
                <c:pt idx="320">
                  <c:v>4/10/1997</c:v>
                </c:pt>
                <c:pt idx="321">
                  <c:v>4/11/1997</c:v>
                </c:pt>
                <c:pt idx="322">
                  <c:v>4/14/1997</c:v>
                </c:pt>
                <c:pt idx="323">
                  <c:v>4/15/1997</c:v>
                </c:pt>
                <c:pt idx="324">
                  <c:v>4/16/1997</c:v>
                </c:pt>
                <c:pt idx="325">
                  <c:v>4/17/1997</c:v>
                </c:pt>
                <c:pt idx="326">
                  <c:v>4/18/1997</c:v>
                </c:pt>
                <c:pt idx="327">
                  <c:v>4/21/1997</c:v>
                </c:pt>
                <c:pt idx="328">
                  <c:v>4/22/1997</c:v>
                </c:pt>
                <c:pt idx="329">
                  <c:v>4/23/1997</c:v>
                </c:pt>
                <c:pt idx="330">
                  <c:v>4/24/1997</c:v>
                </c:pt>
                <c:pt idx="331">
                  <c:v>4/25/1997</c:v>
                </c:pt>
                <c:pt idx="332">
                  <c:v>4/28/1997</c:v>
                </c:pt>
                <c:pt idx="333">
                  <c:v>4/29/1997</c:v>
                </c:pt>
                <c:pt idx="334">
                  <c:v>4/30/1997</c:v>
                </c:pt>
                <c:pt idx="335">
                  <c:v>5/1/1997</c:v>
                </c:pt>
                <c:pt idx="336">
                  <c:v>5/2/1997</c:v>
                </c:pt>
                <c:pt idx="337">
                  <c:v>5/5/1997</c:v>
                </c:pt>
                <c:pt idx="338">
                  <c:v>5/6/1997</c:v>
                </c:pt>
                <c:pt idx="339">
                  <c:v>5/7/1997</c:v>
                </c:pt>
                <c:pt idx="340">
                  <c:v>5/8/1997</c:v>
                </c:pt>
                <c:pt idx="341">
                  <c:v>5/9/1997</c:v>
                </c:pt>
                <c:pt idx="342">
                  <c:v>5/12/1997</c:v>
                </c:pt>
                <c:pt idx="343">
                  <c:v>5/13/1997</c:v>
                </c:pt>
                <c:pt idx="344">
                  <c:v>5/14/1997</c:v>
                </c:pt>
                <c:pt idx="345">
                  <c:v>5/15/1997</c:v>
                </c:pt>
                <c:pt idx="346">
                  <c:v>5/16/1997</c:v>
                </c:pt>
                <c:pt idx="347">
                  <c:v>5/19/1997</c:v>
                </c:pt>
                <c:pt idx="348">
                  <c:v>5/20/1997</c:v>
                </c:pt>
                <c:pt idx="349">
                  <c:v>5/21/1997</c:v>
                </c:pt>
                <c:pt idx="350">
                  <c:v>5/22/1997</c:v>
                </c:pt>
                <c:pt idx="351">
                  <c:v>5/23/1997</c:v>
                </c:pt>
                <c:pt idx="352">
                  <c:v>5/29/1997</c:v>
                </c:pt>
                <c:pt idx="353">
                  <c:v>5/30/1997</c:v>
                </c:pt>
                <c:pt idx="354">
                  <c:v>6/2/1997</c:v>
                </c:pt>
                <c:pt idx="355">
                  <c:v>6/3/1997</c:v>
                </c:pt>
                <c:pt idx="356">
                  <c:v>6/4/1997</c:v>
                </c:pt>
                <c:pt idx="357">
                  <c:v>6/5/1997</c:v>
                </c:pt>
                <c:pt idx="358">
                  <c:v>6/6/1997</c:v>
                </c:pt>
                <c:pt idx="359">
                  <c:v>6/9/1997</c:v>
                </c:pt>
                <c:pt idx="360">
                  <c:v>6/10/1997</c:v>
                </c:pt>
                <c:pt idx="361">
                  <c:v>6/11/1997</c:v>
                </c:pt>
                <c:pt idx="362">
                  <c:v>6/12/1997</c:v>
                </c:pt>
                <c:pt idx="363">
                  <c:v>6/13/1997</c:v>
                </c:pt>
                <c:pt idx="364">
                  <c:v>6/16/1997</c:v>
                </c:pt>
                <c:pt idx="365">
                  <c:v>6/17/1997</c:v>
                </c:pt>
                <c:pt idx="366">
                  <c:v>6/18/1997</c:v>
                </c:pt>
                <c:pt idx="367">
                  <c:v>6/19/1997</c:v>
                </c:pt>
                <c:pt idx="368">
                  <c:v>6/20/1997</c:v>
                </c:pt>
                <c:pt idx="369">
                  <c:v>6/23/1997</c:v>
                </c:pt>
                <c:pt idx="370">
                  <c:v>6/24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7/1997</c:v>
                </c:pt>
                <c:pt idx="377">
                  <c:v>7/8/1997</c:v>
                </c:pt>
                <c:pt idx="378">
                  <c:v>7/9/1997</c:v>
                </c:pt>
                <c:pt idx="379">
                  <c:v>7/10/1997</c:v>
                </c:pt>
                <c:pt idx="380">
                  <c:v>7/11/1997</c:v>
                </c:pt>
                <c:pt idx="381">
                  <c:v>7/14/1997</c:v>
                </c:pt>
                <c:pt idx="382">
                  <c:v>7/15/1997</c:v>
                </c:pt>
                <c:pt idx="383">
                  <c:v>7/16/1997</c:v>
                </c:pt>
                <c:pt idx="384">
                  <c:v>7/17/1997</c:v>
                </c:pt>
                <c:pt idx="385">
                  <c:v>7/18/1997</c:v>
                </c:pt>
                <c:pt idx="386">
                  <c:v>7/21/1997</c:v>
                </c:pt>
                <c:pt idx="387">
                  <c:v>7/22/1997</c:v>
                </c:pt>
                <c:pt idx="388">
                  <c:v>7/23/1997</c:v>
                </c:pt>
                <c:pt idx="389">
                  <c:v>7/24/1997</c:v>
                </c:pt>
                <c:pt idx="390">
                  <c:v>7/25/1997</c:v>
                </c:pt>
                <c:pt idx="391">
                  <c:v>7/30/1997</c:v>
                </c:pt>
                <c:pt idx="392">
                  <c:v>7/31/1997</c:v>
                </c:pt>
                <c:pt idx="393">
                  <c:v>8/1/1997</c:v>
                </c:pt>
                <c:pt idx="394">
                  <c:v>8/4/1997</c:v>
                </c:pt>
                <c:pt idx="395">
                  <c:v>8/5/1997</c:v>
                </c:pt>
                <c:pt idx="396">
                  <c:v>8/6/1997</c:v>
                </c:pt>
                <c:pt idx="397">
                  <c:v>8/7/1997</c:v>
                </c:pt>
                <c:pt idx="398">
                  <c:v>8/8/1997</c:v>
                </c:pt>
                <c:pt idx="399">
                  <c:v>8/11/1997</c:v>
                </c:pt>
                <c:pt idx="400">
                  <c:v>8/12/1997</c:v>
                </c:pt>
                <c:pt idx="401">
                  <c:v>8/13/1997</c:v>
                </c:pt>
                <c:pt idx="402">
                  <c:v>8/14/1997</c:v>
                </c:pt>
                <c:pt idx="403">
                  <c:v>8/15/1997</c:v>
                </c:pt>
                <c:pt idx="404">
                  <c:v>8/18/1997</c:v>
                </c:pt>
                <c:pt idx="405">
                  <c:v>8/19/1997</c:v>
                </c:pt>
                <c:pt idx="406">
                  <c:v>8/20/1997</c:v>
                </c:pt>
                <c:pt idx="407">
                  <c:v>8/21/1997</c:v>
                </c:pt>
                <c:pt idx="408">
                  <c:v>8/22/1997</c:v>
                </c:pt>
                <c:pt idx="409">
                  <c:v>8/25/1997</c:v>
                </c:pt>
                <c:pt idx="410">
                  <c:v>8/28/1997</c:v>
                </c:pt>
                <c:pt idx="411">
                  <c:v>8/29/1997</c:v>
                </c:pt>
                <c:pt idx="412">
                  <c:v>9/2/1997</c:v>
                </c:pt>
                <c:pt idx="413">
                  <c:v>9/3/1997</c:v>
                </c:pt>
                <c:pt idx="414">
                  <c:v>9/4/1997</c:v>
                </c:pt>
                <c:pt idx="415">
                  <c:v>9/5/1997</c:v>
                </c:pt>
                <c:pt idx="416">
                  <c:v>9/8/1997</c:v>
                </c:pt>
                <c:pt idx="417">
                  <c:v>9/9/1997</c:v>
                </c:pt>
                <c:pt idx="418">
                  <c:v>9/10/1997</c:v>
                </c:pt>
                <c:pt idx="419">
                  <c:v>9/11/1997</c:v>
                </c:pt>
                <c:pt idx="420">
                  <c:v>9/12/1997</c:v>
                </c:pt>
                <c:pt idx="421">
                  <c:v>9/15/1997</c:v>
                </c:pt>
                <c:pt idx="422">
                  <c:v>9/16/1997</c:v>
                </c:pt>
                <c:pt idx="423">
                  <c:v>9/17/1997</c:v>
                </c:pt>
                <c:pt idx="424">
                  <c:v>9/18/1997</c:v>
                </c:pt>
                <c:pt idx="425">
                  <c:v>9/19/1997</c:v>
                </c:pt>
                <c:pt idx="426">
                  <c:v>9/22/1997</c:v>
                </c:pt>
                <c:pt idx="427">
                  <c:v>9/23/1997</c:v>
                </c:pt>
                <c:pt idx="428">
                  <c:v>9/24/1997</c:v>
                </c:pt>
                <c:pt idx="429">
                  <c:v>9/29/1997</c:v>
                </c:pt>
                <c:pt idx="430">
                  <c:v>9/30/1997</c:v>
                </c:pt>
                <c:pt idx="431">
                  <c:v>10/1/1997</c:v>
                </c:pt>
                <c:pt idx="432">
                  <c:v>10/2/1997</c:v>
                </c:pt>
                <c:pt idx="433">
                  <c:v>10/3/1997</c:v>
                </c:pt>
                <c:pt idx="434">
                  <c:v>10/6/1997</c:v>
                </c:pt>
                <c:pt idx="435">
                  <c:v>10/7/1997</c:v>
                </c:pt>
                <c:pt idx="436">
                  <c:v>10/8/1997</c:v>
                </c:pt>
                <c:pt idx="437">
                  <c:v>10/9/1997</c:v>
                </c:pt>
                <c:pt idx="438">
                  <c:v>10/10/1997</c:v>
                </c:pt>
                <c:pt idx="439">
                  <c:v>10/13/1997</c:v>
                </c:pt>
                <c:pt idx="440">
                  <c:v>10/14/1997</c:v>
                </c:pt>
                <c:pt idx="441">
                  <c:v>10/15/1997</c:v>
                </c:pt>
                <c:pt idx="442">
                  <c:v>10/16/1997</c:v>
                </c:pt>
                <c:pt idx="443">
                  <c:v>10/17/1997</c:v>
                </c:pt>
                <c:pt idx="444">
                  <c:v>10/20/1997</c:v>
                </c:pt>
                <c:pt idx="445">
                  <c:v>10/21/1997</c:v>
                </c:pt>
                <c:pt idx="446">
                  <c:v>10/22/1997</c:v>
                </c:pt>
                <c:pt idx="447">
                  <c:v>10/23/1997</c:v>
                </c:pt>
                <c:pt idx="448">
                  <c:v>10/24/1997</c:v>
                </c:pt>
                <c:pt idx="449">
                  <c:v>10/27/1997</c:v>
                </c:pt>
                <c:pt idx="450">
                  <c:v>10/30/1997</c:v>
                </c:pt>
                <c:pt idx="451">
                  <c:v>10/31/1997</c:v>
                </c:pt>
                <c:pt idx="452">
                  <c:v>11/3/1997</c:v>
                </c:pt>
                <c:pt idx="453">
                  <c:v>11/4/1997</c:v>
                </c:pt>
                <c:pt idx="454">
                  <c:v>11/5/1997</c:v>
                </c:pt>
                <c:pt idx="455">
                  <c:v>11/6/1997</c:v>
                </c:pt>
                <c:pt idx="456">
                  <c:v>11/7/1997</c:v>
                </c:pt>
                <c:pt idx="457">
                  <c:v>11/10/1997</c:v>
                </c:pt>
                <c:pt idx="458">
                  <c:v>11/11/1997</c:v>
                </c:pt>
                <c:pt idx="459">
                  <c:v>11/12/1997</c:v>
                </c:pt>
                <c:pt idx="460">
                  <c:v>11/13/1997</c:v>
                </c:pt>
                <c:pt idx="461">
                  <c:v>11/14/1997</c:v>
                </c:pt>
                <c:pt idx="462">
                  <c:v>11/17/1997</c:v>
                </c:pt>
                <c:pt idx="463">
                  <c:v>11/18/1997</c:v>
                </c:pt>
                <c:pt idx="464">
                  <c:v>11/19/1997</c:v>
                </c:pt>
                <c:pt idx="465">
                  <c:v>11/20/1997</c:v>
                </c:pt>
                <c:pt idx="466">
                  <c:v>11/25/1997</c:v>
                </c:pt>
                <c:pt idx="467">
                  <c:v>11/26/1997</c:v>
                </c:pt>
                <c:pt idx="468">
                  <c:v>12/1/1997</c:v>
                </c:pt>
                <c:pt idx="469">
                  <c:v>12/2/1997</c:v>
                </c:pt>
                <c:pt idx="470">
                  <c:v>12/3/1997</c:v>
                </c:pt>
                <c:pt idx="471">
                  <c:v>12/4/1997</c:v>
                </c:pt>
                <c:pt idx="472">
                  <c:v>12/5/1997</c:v>
                </c:pt>
                <c:pt idx="473">
                  <c:v>12/8/1997</c:v>
                </c:pt>
                <c:pt idx="474">
                  <c:v>12/9/1997</c:v>
                </c:pt>
                <c:pt idx="475">
                  <c:v>12/10/1997</c:v>
                </c:pt>
                <c:pt idx="476">
                  <c:v>12/11/1997</c:v>
                </c:pt>
                <c:pt idx="477">
                  <c:v>12/12/1997</c:v>
                </c:pt>
                <c:pt idx="478">
                  <c:v>12/15/1997</c:v>
                </c:pt>
                <c:pt idx="479">
                  <c:v>12/16/1997</c:v>
                </c:pt>
                <c:pt idx="480">
                  <c:v>12/17/1997</c:v>
                </c:pt>
                <c:pt idx="481">
                  <c:v>12/18/1997</c:v>
                </c:pt>
                <c:pt idx="482">
                  <c:v>12/19/1997</c:v>
                </c:pt>
                <c:pt idx="483">
                  <c:v>12/22/1997</c:v>
                </c:pt>
                <c:pt idx="484">
                  <c:v>12/23/1997</c:v>
                </c:pt>
                <c:pt idx="485">
                  <c:v>12/24/1997</c:v>
                </c:pt>
                <c:pt idx="486">
                  <c:v>12/30/1997</c:v>
                </c:pt>
                <c:pt idx="487">
                  <c:v>12/31/1997</c:v>
                </c:pt>
                <c:pt idx="488">
                  <c:v>1/2/1998</c:v>
                </c:pt>
                <c:pt idx="489">
                  <c:v>1/5/1998</c:v>
                </c:pt>
                <c:pt idx="490">
                  <c:v>1/6/1998</c:v>
                </c:pt>
                <c:pt idx="491">
                  <c:v>1/7/1998</c:v>
                </c:pt>
                <c:pt idx="492">
                  <c:v>1/8/1998</c:v>
                </c:pt>
                <c:pt idx="493">
                  <c:v>1/9/1998</c:v>
                </c:pt>
                <c:pt idx="494">
                  <c:v>1/12/1998</c:v>
                </c:pt>
                <c:pt idx="495">
                  <c:v>1/13/1998</c:v>
                </c:pt>
                <c:pt idx="496">
                  <c:v>1/14/1998</c:v>
                </c:pt>
                <c:pt idx="497">
                  <c:v>1/15/1998</c:v>
                </c:pt>
                <c:pt idx="498">
                  <c:v>1/16/1998</c:v>
                </c:pt>
                <c:pt idx="499">
                  <c:v>1/20/1998</c:v>
                </c:pt>
                <c:pt idx="500">
                  <c:v>1/21/1998</c:v>
                </c:pt>
                <c:pt idx="501">
                  <c:v>1/22/1998</c:v>
                </c:pt>
                <c:pt idx="502">
                  <c:v>1/23/1998</c:v>
                </c:pt>
                <c:pt idx="503">
                  <c:v>1/26/1998</c:v>
                </c:pt>
                <c:pt idx="504">
                  <c:v>1/27/1998</c:v>
                </c:pt>
                <c:pt idx="505">
                  <c:v>1/28/1998</c:v>
                </c:pt>
                <c:pt idx="506">
                  <c:v>1/29/1998</c:v>
                </c:pt>
                <c:pt idx="507">
                  <c:v>1/30/1998</c:v>
                </c:pt>
                <c:pt idx="508">
                  <c:v>2/2/1998</c:v>
                </c:pt>
                <c:pt idx="509">
                  <c:v>2/3/1998</c:v>
                </c:pt>
                <c:pt idx="510">
                  <c:v>2/4/1998</c:v>
                </c:pt>
                <c:pt idx="511">
                  <c:v>2/5/1998</c:v>
                </c:pt>
                <c:pt idx="512">
                  <c:v>2/6/1998</c:v>
                </c:pt>
                <c:pt idx="513">
                  <c:v>2/9/1998</c:v>
                </c:pt>
                <c:pt idx="514">
                  <c:v>2/10/1998</c:v>
                </c:pt>
                <c:pt idx="515">
                  <c:v>2/11/1998</c:v>
                </c:pt>
                <c:pt idx="516">
                  <c:v>2/12/1998</c:v>
                </c:pt>
                <c:pt idx="517">
                  <c:v>2/17/1998</c:v>
                </c:pt>
                <c:pt idx="518">
                  <c:v>2/18/1998</c:v>
                </c:pt>
                <c:pt idx="519">
                  <c:v>2/19/1998</c:v>
                </c:pt>
                <c:pt idx="520">
                  <c:v>2/20/1998</c:v>
                </c:pt>
                <c:pt idx="521">
                  <c:v>2/23/1998</c:v>
                </c:pt>
                <c:pt idx="522">
                  <c:v>2/24/1998</c:v>
                </c:pt>
                <c:pt idx="523">
                  <c:v>2/25/1998</c:v>
                </c:pt>
                <c:pt idx="524">
                  <c:v>2/26/1998</c:v>
                </c:pt>
                <c:pt idx="525">
                  <c:v>3/2/1998</c:v>
                </c:pt>
                <c:pt idx="526">
                  <c:v>3/3/1998</c:v>
                </c:pt>
                <c:pt idx="527">
                  <c:v>3/4/1998</c:v>
                </c:pt>
                <c:pt idx="528">
                  <c:v>3/5/1998</c:v>
                </c:pt>
                <c:pt idx="529">
                  <c:v>3/6/1998</c:v>
                </c:pt>
                <c:pt idx="530">
                  <c:v>3/9/1998</c:v>
                </c:pt>
                <c:pt idx="531">
                  <c:v>3/10/1998</c:v>
                </c:pt>
                <c:pt idx="532">
                  <c:v>3/11/1998</c:v>
                </c:pt>
                <c:pt idx="533">
                  <c:v>3/12/1998</c:v>
                </c:pt>
                <c:pt idx="534">
                  <c:v>3/13/1998</c:v>
                </c:pt>
                <c:pt idx="535">
                  <c:v>3/16/1998</c:v>
                </c:pt>
                <c:pt idx="536">
                  <c:v>3/17/1998</c:v>
                </c:pt>
                <c:pt idx="537">
                  <c:v>3/18/1998</c:v>
                </c:pt>
                <c:pt idx="538">
                  <c:v>3/19/1998</c:v>
                </c:pt>
                <c:pt idx="539">
                  <c:v>3/20/1998</c:v>
                </c:pt>
                <c:pt idx="540">
                  <c:v>3/23/1998</c:v>
                </c:pt>
                <c:pt idx="541">
                  <c:v>3/24/1998</c:v>
                </c:pt>
                <c:pt idx="542">
                  <c:v>3/25/1998</c:v>
                </c:pt>
                <c:pt idx="543">
                  <c:v>3/26/1998</c:v>
                </c:pt>
                <c:pt idx="544">
                  <c:v>3/27/1998</c:v>
                </c:pt>
                <c:pt idx="545">
                  <c:v>3/30/1998</c:v>
                </c:pt>
                <c:pt idx="546">
                  <c:v>3/31/1998</c:v>
                </c:pt>
                <c:pt idx="547">
                  <c:v>4/1/1998</c:v>
                </c:pt>
                <c:pt idx="548">
                  <c:v>4/2/1998</c:v>
                </c:pt>
                <c:pt idx="549">
                  <c:v>4/3/1998</c:v>
                </c:pt>
                <c:pt idx="550">
                  <c:v>4/6/1998</c:v>
                </c:pt>
                <c:pt idx="551">
                  <c:v>4/7/1998</c:v>
                </c:pt>
                <c:pt idx="552">
                  <c:v>4/8/1998</c:v>
                </c:pt>
                <c:pt idx="553">
                  <c:v>4/9/1998</c:v>
                </c:pt>
                <c:pt idx="554">
                  <c:v>4/13/1998</c:v>
                </c:pt>
                <c:pt idx="555">
                  <c:v>5/14/1998</c:v>
                </c:pt>
                <c:pt idx="556">
                  <c:v>5/15/1998</c:v>
                </c:pt>
                <c:pt idx="557">
                  <c:v>5/18/1998</c:v>
                </c:pt>
                <c:pt idx="558">
                  <c:v>5/19/1998</c:v>
                </c:pt>
                <c:pt idx="559">
                  <c:v>5/20/1998</c:v>
                </c:pt>
                <c:pt idx="560">
                  <c:v>5/21/1998</c:v>
                </c:pt>
                <c:pt idx="561">
                  <c:v>5/22/1998</c:v>
                </c:pt>
                <c:pt idx="562">
                  <c:v>5/26/1998</c:v>
                </c:pt>
                <c:pt idx="563">
                  <c:v>5/27/1998</c:v>
                </c:pt>
                <c:pt idx="564">
                  <c:v>5/28/1998</c:v>
                </c:pt>
                <c:pt idx="565">
                  <c:v>5/29/1998</c:v>
                </c:pt>
                <c:pt idx="566">
                  <c:v>6/1/1998</c:v>
                </c:pt>
                <c:pt idx="567">
                  <c:v>6/2/1998</c:v>
                </c:pt>
                <c:pt idx="568">
                  <c:v>6/3/1998</c:v>
                </c:pt>
                <c:pt idx="569">
                  <c:v>6/4/1998</c:v>
                </c:pt>
                <c:pt idx="570">
                  <c:v>6/5/1998</c:v>
                </c:pt>
                <c:pt idx="571">
                  <c:v>6/8/1998</c:v>
                </c:pt>
                <c:pt idx="572">
                  <c:v>6/9/1998</c:v>
                </c:pt>
                <c:pt idx="573">
                  <c:v>6/10/1998</c:v>
                </c:pt>
                <c:pt idx="574">
                  <c:v>6/11/1998</c:v>
                </c:pt>
                <c:pt idx="575">
                  <c:v>6/12/1998</c:v>
                </c:pt>
                <c:pt idx="576">
                  <c:v>6/15/1998</c:v>
                </c:pt>
                <c:pt idx="577">
                  <c:v>6/16/1998</c:v>
                </c:pt>
                <c:pt idx="578">
                  <c:v>6/17/1998</c:v>
                </c:pt>
                <c:pt idx="579">
                  <c:v>6/18/1998</c:v>
                </c:pt>
                <c:pt idx="580">
                  <c:v>6/19/1998</c:v>
                </c:pt>
                <c:pt idx="581">
                  <c:v>6/22/1998</c:v>
                </c:pt>
                <c:pt idx="582">
                  <c:v>6/23/1998</c:v>
                </c:pt>
                <c:pt idx="583">
                  <c:v>6/24/1998</c:v>
                </c:pt>
                <c:pt idx="584">
                  <c:v>6/25/1998</c:v>
                </c:pt>
                <c:pt idx="585">
                  <c:v>6/26/1998</c:v>
                </c:pt>
                <c:pt idx="586">
                  <c:v>6/29/1998</c:v>
                </c:pt>
                <c:pt idx="587">
                  <c:v>6/30/1998</c:v>
                </c:pt>
                <c:pt idx="588">
                  <c:v>7/1/1998</c:v>
                </c:pt>
                <c:pt idx="589">
                  <c:v>7/2/1998</c:v>
                </c:pt>
                <c:pt idx="590">
                  <c:v>7/6/1998</c:v>
                </c:pt>
                <c:pt idx="591">
                  <c:v>7/7/1998</c:v>
                </c:pt>
                <c:pt idx="592">
                  <c:v>7/8/1998</c:v>
                </c:pt>
                <c:pt idx="593">
                  <c:v>7/9/1998</c:v>
                </c:pt>
                <c:pt idx="594">
                  <c:v>7/10/1998</c:v>
                </c:pt>
                <c:pt idx="595">
                  <c:v>7/13/1998</c:v>
                </c:pt>
                <c:pt idx="596">
                  <c:v>7/14/1998</c:v>
                </c:pt>
                <c:pt idx="597">
                  <c:v>7/15/1998</c:v>
                </c:pt>
                <c:pt idx="598">
                  <c:v>7/16/1998</c:v>
                </c:pt>
                <c:pt idx="599">
                  <c:v>7/17/1998</c:v>
                </c:pt>
                <c:pt idx="600">
                  <c:v>7/20/1998</c:v>
                </c:pt>
                <c:pt idx="601">
                  <c:v>7/21/1998</c:v>
                </c:pt>
                <c:pt idx="602">
                  <c:v>7/22/1998</c:v>
                </c:pt>
                <c:pt idx="603">
                  <c:v>7/23/1998</c:v>
                </c:pt>
                <c:pt idx="604">
                  <c:v>7/24/1998</c:v>
                </c:pt>
                <c:pt idx="605">
                  <c:v>7/28/1998</c:v>
                </c:pt>
                <c:pt idx="606">
                  <c:v>7/29/1998</c:v>
                </c:pt>
                <c:pt idx="607">
                  <c:v>7/30/1998</c:v>
                </c:pt>
                <c:pt idx="608">
                  <c:v>7/31/1998</c:v>
                </c:pt>
                <c:pt idx="609">
                  <c:v>8/3/1998</c:v>
                </c:pt>
                <c:pt idx="610">
                  <c:v>8/4/1998</c:v>
                </c:pt>
                <c:pt idx="611">
                  <c:v>8/7/1998</c:v>
                </c:pt>
                <c:pt idx="612">
                  <c:v>8/11/1998</c:v>
                </c:pt>
                <c:pt idx="613">
                  <c:v>8/12/1998</c:v>
                </c:pt>
                <c:pt idx="614">
                  <c:v>8/13/1998</c:v>
                </c:pt>
                <c:pt idx="615">
                  <c:v>8/14/1998</c:v>
                </c:pt>
                <c:pt idx="616">
                  <c:v>8/17/1998</c:v>
                </c:pt>
                <c:pt idx="617">
                  <c:v>8/18/1998</c:v>
                </c:pt>
                <c:pt idx="618">
                  <c:v>8/19/1998</c:v>
                </c:pt>
                <c:pt idx="619">
                  <c:v>8/20/1998</c:v>
                </c:pt>
                <c:pt idx="620">
                  <c:v>8/21/1998</c:v>
                </c:pt>
                <c:pt idx="621">
                  <c:v>8/24/1998</c:v>
                </c:pt>
                <c:pt idx="622">
                  <c:v>8/25/1998</c:v>
                </c:pt>
                <c:pt idx="623">
                  <c:v>8/26/1998</c:v>
                </c:pt>
                <c:pt idx="624">
                  <c:v>8/27/1998</c:v>
                </c:pt>
                <c:pt idx="625">
                  <c:v>8/28/1998</c:v>
                </c:pt>
                <c:pt idx="626">
                  <c:v>9/1/1998</c:v>
                </c:pt>
                <c:pt idx="627">
                  <c:v>9/2/1998</c:v>
                </c:pt>
                <c:pt idx="628">
                  <c:v>9/3/1998</c:v>
                </c:pt>
                <c:pt idx="629">
                  <c:v>9/8/1998</c:v>
                </c:pt>
                <c:pt idx="630">
                  <c:v>9/9/1998</c:v>
                </c:pt>
                <c:pt idx="631">
                  <c:v>9/10/1998</c:v>
                </c:pt>
                <c:pt idx="632">
                  <c:v>9/11/1998</c:v>
                </c:pt>
                <c:pt idx="633">
                  <c:v>9/14/1998</c:v>
                </c:pt>
                <c:pt idx="634">
                  <c:v>9/15/1998</c:v>
                </c:pt>
                <c:pt idx="635">
                  <c:v>9/17/1998</c:v>
                </c:pt>
                <c:pt idx="636">
                  <c:v>9/18/1998</c:v>
                </c:pt>
                <c:pt idx="637">
                  <c:v>9/21/1998</c:v>
                </c:pt>
                <c:pt idx="638">
                  <c:v>9/22/1998</c:v>
                </c:pt>
                <c:pt idx="639">
                  <c:v>9/23/1998</c:v>
                </c:pt>
                <c:pt idx="640">
                  <c:v>9/24/1998</c:v>
                </c:pt>
                <c:pt idx="641">
                  <c:v>9/25/1998</c:v>
                </c:pt>
                <c:pt idx="642">
                  <c:v>9/28/1998</c:v>
                </c:pt>
                <c:pt idx="643">
                  <c:v>9/29/1998</c:v>
                </c:pt>
                <c:pt idx="644">
                  <c:v>9/30/1998</c:v>
                </c:pt>
                <c:pt idx="645">
                  <c:v>10/1/1998</c:v>
                </c:pt>
                <c:pt idx="646">
                  <c:v>10/2/1998</c:v>
                </c:pt>
                <c:pt idx="647">
                  <c:v>10/5/1998</c:v>
                </c:pt>
                <c:pt idx="648">
                  <c:v>10/6/1998</c:v>
                </c:pt>
                <c:pt idx="649">
                  <c:v>10/7/1998</c:v>
                </c:pt>
                <c:pt idx="650">
                  <c:v>10/8/1998</c:v>
                </c:pt>
                <c:pt idx="651">
                  <c:v>10/9/1998</c:v>
                </c:pt>
                <c:pt idx="652">
                  <c:v>10/12/1998</c:v>
                </c:pt>
                <c:pt idx="653">
                  <c:v>10/13/1998</c:v>
                </c:pt>
                <c:pt idx="654">
                  <c:v>10/14/1998</c:v>
                </c:pt>
                <c:pt idx="655">
                  <c:v>10/15/1998</c:v>
                </c:pt>
                <c:pt idx="656">
                  <c:v>10/16/1998</c:v>
                </c:pt>
                <c:pt idx="657">
                  <c:v>10/19/1998</c:v>
                </c:pt>
                <c:pt idx="658">
                  <c:v>10/20/1998</c:v>
                </c:pt>
                <c:pt idx="659">
                  <c:v>10/21/1998</c:v>
                </c:pt>
                <c:pt idx="660">
                  <c:v>10/23/1998</c:v>
                </c:pt>
                <c:pt idx="661">
                  <c:v>10/26/1998</c:v>
                </c:pt>
                <c:pt idx="662">
                  <c:v>10/27/1998</c:v>
                </c:pt>
                <c:pt idx="663">
                  <c:v>10/28/1998</c:v>
                </c:pt>
                <c:pt idx="664">
                  <c:v>10/29/1998</c:v>
                </c:pt>
                <c:pt idx="665">
                  <c:v>10/30/1998</c:v>
                </c:pt>
                <c:pt idx="666">
                  <c:v>11/2/1998</c:v>
                </c:pt>
                <c:pt idx="667">
                  <c:v>11/3/1998</c:v>
                </c:pt>
                <c:pt idx="668">
                  <c:v>11/4/1998</c:v>
                </c:pt>
                <c:pt idx="669">
                  <c:v>11/5/1998</c:v>
                </c:pt>
                <c:pt idx="670">
                  <c:v>11/6/1998</c:v>
                </c:pt>
                <c:pt idx="671">
                  <c:v>11/9/1998</c:v>
                </c:pt>
                <c:pt idx="672">
                  <c:v>11/10/1998</c:v>
                </c:pt>
                <c:pt idx="673">
                  <c:v>11/11/1998</c:v>
                </c:pt>
                <c:pt idx="674">
                  <c:v>11/12/1998</c:v>
                </c:pt>
                <c:pt idx="675">
                  <c:v>11/13/1998</c:v>
                </c:pt>
                <c:pt idx="676">
                  <c:v>11/16/1998</c:v>
                </c:pt>
                <c:pt idx="677">
                  <c:v>11/17/1998</c:v>
                </c:pt>
                <c:pt idx="678">
                  <c:v>11/18/1998</c:v>
                </c:pt>
                <c:pt idx="679">
                  <c:v>11/19/1998</c:v>
                </c:pt>
                <c:pt idx="680">
                  <c:v>11/20/1998</c:v>
                </c:pt>
                <c:pt idx="681">
                  <c:v>11/23/1998</c:v>
                </c:pt>
                <c:pt idx="682">
                  <c:v>11/24/1998</c:v>
                </c:pt>
                <c:pt idx="683">
                  <c:v>11/25/1998</c:v>
                </c:pt>
                <c:pt idx="684">
                  <c:v>11/30/1998</c:v>
                </c:pt>
                <c:pt idx="685">
                  <c:v>12/1/1998</c:v>
                </c:pt>
                <c:pt idx="686">
                  <c:v>12/2/1998</c:v>
                </c:pt>
                <c:pt idx="687">
                  <c:v>12/3/1998</c:v>
                </c:pt>
                <c:pt idx="688">
                  <c:v>12/4/1998</c:v>
                </c:pt>
                <c:pt idx="689">
                  <c:v>12/7/1998</c:v>
                </c:pt>
                <c:pt idx="690">
                  <c:v>12/8/1998</c:v>
                </c:pt>
                <c:pt idx="691">
                  <c:v>12/9/1998</c:v>
                </c:pt>
                <c:pt idx="692">
                  <c:v>12/10/1998</c:v>
                </c:pt>
                <c:pt idx="693">
                  <c:v>12/11/1998</c:v>
                </c:pt>
                <c:pt idx="694">
                  <c:v>12/14/1998</c:v>
                </c:pt>
                <c:pt idx="695">
                  <c:v>12/15/1998</c:v>
                </c:pt>
                <c:pt idx="696">
                  <c:v>12/16/1998</c:v>
                </c:pt>
                <c:pt idx="697">
                  <c:v>12/17/1998</c:v>
                </c:pt>
                <c:pt idx="698">
                  <c:v>12/18/1998</c:v>
                </c:pt>
                <c:pt idx="699">
                  <c:v>12/21/1998</c:v>
                </c:pt>
                <c:pt idx="700">
                  <c:v>12/22/1998</c:v>
                </c:pt>
                <c:pt idx="701">
                  <c:v>12/23/1998</c:v>
                </c:pt>
                <c:pt idx="702">
                  <c:v>12/24/1998</c:v>
                </c:pt>
                <c:pt idx="703">
                  <c:v>12/28/1998</c:v>
                </c:pt>
                <c:pt idx="704">
                  <c:v>12/29/1998</c:v>
                </c:pt>
                <c:pt idx="705">
                  <c:v>12/30/1998</c:v>
                </c:pt>
                <c:pt idx="706">
                  <c:v>12/31/1998</c:v>
                </c:pt>
                <c:pt idx="707">
                  <c:v>1/4/1999</c:v>
                </c:pt>
                <c:pt idx="708">
                  <c:v>1/5/1999</c:v>
                </c:pt>
                <c:pt idx="709">
                  <c:v>1/6/1999</c:v>
                </c:pt>
                <c:pt idx="710">
                  <c:v>1/7/1999</c:v>
                </c:pt>
                <c:pt idx="711">
                  <c:v>1/8/1999</c:v>
                </c:pt>
                <c:pt idx="712">
                  <c:v>1/11/1999</c:v>
                </c:pt>
                <c:pt idx="713">
                  <c:v>1/12/1999</c:v>
                </c:pt>
                <c:pt idx="714">
                  <c:v>1/13/1999</c:v>
                </c:pt>
                <c:pt idx="715">
                  <c:v>1/14/1999</c:v>
                </c:pt>
                <c:pt idx="716">
                  <c:v>1/15/1999</c:v>
                </c:pt>
                <c:pt idx="717">
                  <c:v>1/19/1999</c:v>
                </c:pt>
                <c:pt idx="718">
                  <c:v>1/20/1999</c:v>
                </c:pt>
                <c:pt idx="719">
                  <c:v>1/21/1999</c:v>
                </c:pt>
                <c:pt idx="720">
                  <c:v>1/22/1999</c:v>
                </c:pt>
                <c:pt idx="721">
                  <c:v>1/25/1999</c:v>
                </c:pt>
                <c:pt idx="722">
                  <c:v>1/26/1999</c:v>
                </c:pt>
                <c:pt idx="723">
                  <c:v>1/27/1999</c:v>
                </c:pt>
                <c:pt idx="724">
                  <c:v>1/28/1999</c:v>
                </c:pt>
                <c:pt idx="725">
                  <c:v>1/29/1999</c:v>
                </c:pt>
                <c:pt idx="726">
                  <c:v>2/1/1999</c:v>
                </c:pt>
                <c:pt idx="727">
                  <c:v>2/2/1999</c:v>
                </c:pt>
                <c:pt idx="728">
                  <c:v>2/3/1999</c:v>
                </c:pt>
                <c:pt idx="729">
                  <c:v>2/4/1999</c:v>
                </c:pt>
                <c:pt idx="730">
                  <c:v>2/5/1999</c:v>
                </c:pt>
                <c:pt idx="731">
                  <c:v>2/8/1999</c:v>
                </c:pt>
                <c:pt idx="732">
                  <c:v>2/9/1999</c:v>
                </c:pt>
                <c:pt idx="733">
                  <c:v>2/10/1999</c:v>
                </c:pt>
                <c:pt idx="734">
                  <c:v>2/11/1999</c:v>
                </c:pt>
                <c:pt idx="735">
                  <c:v>2/12/1999</c:v>
                </c:pt>
                <c:pt idx="736">
                  <c:v>2/16/1999</c:v>
                </c:pt>
                <c:pt idx="737">
                  <c:v>2/17/1999</c:v>
                </c:pt>
                <c:pt idx="738">
                  <c:v>2/18/1999</c:v>
                </c:pt>
                <c:pt idx="739">
                  <c:v>2/19/1999</c:v>
                </c:pt>
                <c:pt idx="740">
                  <c:v>2/22/1999</c:v>
                </c:pt>
                <c:pt idx="741">
                  <c:v>2/23/1999</c:v>
                </c:pt>
                <c:pt idx="742">
                  <c:v>2/24/1999</c:v>
                </c:pt>
                <c:pt idx="743">
                  <c:v>2/25/1999</c:v>
                </c:pt>
                <c:pt idx="744">
                  <c:v>2/26/1999</c:v>
                </c:pt>
                <c:pt idx="745">
                  <c:v>3/1/1999</c:v>
                </c:pt>
                <c:pt idx="746">
                  <c:v>3/2/1999</c:v>
                </c:pt>
                <c:pt idx="747">
                  <c:v>3/3/1999</c:v>
                </c:pt>
                <c:pt idx="748">
                  <c:v>3/4/1999</c:v>
                </c:pt>
                <c:pt idx="749">
                  <c:v>3/5/1999</c:v>
                </c:pt>
                <c:pt idx="750">
                  <c:v>3/8/1999</c:v>
                </c:pt>
                <c:pt idx="751">
                  <c:v>3/9/1999</c:v>
                </c:pt>
                <c:pt idx="752">
                  <c:v>3/10/1999</c:v>
                </c:pt>
                <c:pt idx="753">
                  <c:v>3/11/1999</c:v>
                </c:pt>
                <c:pt idx="754">
                  <c:v>3/12/1999</c:v>
                </c:pt>
                <c:pt idx="755">
                  <c:v>3/15/1999</c:v>
                </c:pt>
                <c:pt idx="756">
                  <c:v>3/16/1999</c:v>
                </c:pt>
                <c:pt idx="757">
                  <c:v>3/17/1999</c:v>
                </c:pt>
                <c:pt idx="758">
                  <c:v>3/18/1999</c:v>
                </c:pt>
                <c:pt idx="759">
                  <c:v>3/19/1999</c:v>
                </c:pt>
                <c:pt idx="760">
                  <c:v>3/22/1999</c:v>
                </c:pt>
                <c:pt idx="761">
                  <c:v>3/23/1999</c:v>
                </c:pt>
                <c:pt idx="762">
                  <c:v>3/24/1999</c:v>
                </c:pt>
                <c:pt idx="763">
                  <c:v>3/25/1999</c:v>
                </c:pt>
                <c:pt idx="764">
                  <c:v>3/26/1999</c:v>
                </c:pt>
                <c:pt idx="765">
                  <c:v>3/29/1999</c:v>
                </c:pt>
                <c:pt idx="766">
                  <c:v>3/30/1999</c:v>
                </c:pt>
                <c:pt idx="767">
                  <c:v>3/31/1999</c:v>
                </c:pt>
                <c:pt idx="768">
                  <c:v>4/1/1999</c:v>
                </c:pt>
                <c:pt idx="769">
                  <c:v>4/5/1999</c:v>
                </c:pt>
                <c:pt idx="770">
                  <c:v>4/6/1999</c:v>
                </c:pt>
                <c:pt idx="771">
                  <c:v>4/7/1999</c:v>
                </c:pt>
                <c:pt idx="772">
                  <c:v>4/8/1999</c:v>
                </c:pt>
                <c:pt idx="773">
                  <c:v>4/9/1999</c:v>
                </c:pt>
                <c:pt idx="774">
                  <c:v>4/12/1999</c:v>
                </c:pt>
                <c:pt idx="775">
                  <c:v>4/13/1999</c:v>
                </c:pt>
                <c:pt idx="776">
                  <c:v>4/14/1999</c:v>
                </c:pt>
                <c:pt idx="777">
                  <c:v>4/15/1999</c:v>
                </c:pt>
                <c:pt idx="778">
                  <c:v>4/16/1999</c:v>
                </c:pt>
                <c:pt idx="779">
                  <c:v>4/19/1999</c:v>
                </c:pt>
                <c:pt idx="780">
                  <c:v>4/20/1999</c:v>
                </c:pt>
                <c:pt idx="781">
                  <c:v>4/21/1999</c:v>
                </c:pt>
                <c:pt idx="782">
                  <c:v>4/22/1999</c:v>
                </c:pt>
                <c:pt idx="783">
                  <c:v>4/23/1999</c:v>
                </c:pt>
                <c:pt idx="784">
                  <c:v>4/26/1999</c:v>
                </c:pt>
                <c:pt idx="785">
                  <c:v>4/27/1999</c:v>
                </c:pt>
                <c:pt idx="786">
                  <c:v>4/28/1999</c:v>
                </c:pt>
                <c:pt idx="787">
                  <c:v>4/29/1999</c:v>
                </c:pt>
                <c:pt idx="788">
                  <c:v>4/30/1999</c:v>
                </c:pt>
                <c:pt idx="789">
                  <c:v>5/3/1999</c:v>
                </c:pt>
                <c:pt idx="790">
                  <c:v>5/4/1999</c:v>
                </c:pt>
                <c:pt idx="791">
                  <c:v>5/5/1999</c:v>
                </c:pt>
                <c:pt idx="792">
                  <c:v>5/6/1999</c:v>
                </c:pt>
                <c:pt idx="793">
                  <c:v>5/7/1999</c:v>
                </c:pt>
                <c:pt idx="794">
                  <c:v>5/10/1999</c:v>
                </c:pt>
                <c:pt idx="795">
                  <c:v>5/11/1999</c:v>
                </c:pt>
                <c:pt idx="796">
                  <c:v>5/12/1999</c:v>
                </c:pt>
                <c:pt idx="797">
                  <c:v>5/13/1999</c:v>
                </c:pt>
                <c:pt idx="798">
                  <c:v>5/14/1999</c:v>
                </c:pt>
                <c:pt idx="799">
                  <c:v>5/17/1999</c:v>
                </c:pt>
                <c:pt idx="800">
                  <c:v>5/18/1999</c:v>
                </c:pt>
                <c:pt idx="801">
                  <c:v>5/19/1999</c:v>
                </c:pt>
                <c:pt idx="802">
                  <c:v>5/20/1999</c:v>
                </c:pt>
                <c:pt idx="803">
                  <c:v>5/21/1999</c:v>
                </c:pt>
                <c:pt idx="804">
                  <c:v>5/24/1999</c:v>
                </c:pt>
                <c:pt idx="805">
                  <c:v>5/25/1999</c:v>
                </c:pt>
                <c:pt idx="806">
                  <c:v>5/26/1999</c:v>
                </c:pt>
                <c:pt idx="807">
                  <c:v>5/27/1999</c:v>
                </c:pt>
                <c:pt idx="808">
                  <c:v>5/28/1999</c:v>
                </c:pt>
                <c:pt idx="809">
                  <c:v>6/1/1999</c:v>
                </c:pt>
                <c:pt idx="810">
                  <c:v>6/2/1999</c:v>
                </c:pt>
                <c:pt idx="811">
                  <c:v>6/3/1999</c:v>
                </c:pt>
                <c:pt idx="812">
                  <c:v>6/4/1999</c:v>
                </c:pt>
                <c:pt idx="813">
                  <c:v>6/7/1999</c:v>
                </c:pt>
                <c:pt idx="814">
                  <c:v>6/8/1999</c:v>
                </c:pt>
                <c:pt idx="815">
                  <c:v>6/9/1999</c:v>
                </c:pt>
                <c:pt idx="816">
                  <c:v>6/10/1999</c:v>
                </c:pt>
                <c:pt idx="817">
                  <c:v>6/11/1999</c:v>
                </c:pt>
                <c:pt idx="818">
                  <c:v>6/14/1999</c:v>
                </c:pt>
                <c:pt idx="819">
                  <c:v>6/15/1999</c:v>
                </c:pt>
                <c:pt idx="820">
                  <c:v>6/16/1999</c:v>
                </c:pt>
                <c:pt idx="821">
                  <c:v>6/17/1999</c:v>
                </c:pt>
                <c:pt idx="822">
                  <c:v>6/18/1999</c:v>
                </c:pt>
                <c:pt idx="823">
                  <c:v>6/21/1999</c:v>
                </c:pt>
                <c:pt idx="824">
                  <c:v>6/22/1999</c:v>
                </c:pt>
                <c:pt idx="825">
                  <c:v>6/23/1999</c:v>
                </c:pt>
                <c:pt idx="826">
                  <c:v>6/24/1999</c:v>
                </c:pt>
                <c:pt idx="827">
                  <c:v>6/25/1999</c:v>
                </c:pt>
                <c:pt idx="828">
                  <c:v>6/28/1999</c:v>
                </c:pt>
                <c:pt idx="829">
                  <c:v>6/29/1999</c:v>
                </c:pt>
                <c:pt idx="830">
                  <c:v>6/30/1999</c:v>
                </c:pt>
                <c:pt idx="831">
                  <c:v>7/1/1999</c:v>
                </c:pt>
                <c:pt idx="832">
                  <c:v>7/2/1999</c:v>
                </c:pt>
                <c:pt idx="833">
                  <c:v>7/6/1999</c:v>
                </c:pt>
                <c:pt idx="834">
                  <c:v>7/7/1999</c:v>
                </c:pt>
                <c:pt idx="835">
                  <c:v>7/8/1999</c:v>
                </c:pt>
                <c:pt idx="836">
                  <c:v>7/9/1999</c:v>
                </c:pt>
                <c:pt idx="837">
                  <c:v>7/12/1999</c:v>
                </c:pt>
                <c:pt idx="838">
                  <c:v>7/13/1999</c:v>
                </c:pt>
                <c:pt idx="839">
                  <c:v>7/14/1999</c:v>
                </c:pt>
                <c:pt idx="840">
                  <c:v>7/15/1999</c:v>
                </c:pt>
                <c:pt idx="841">
                  <c:v>7/16/1999</c:v>
                </c:pt>
                <c:pt idx="842">
                  <c:v>7/19/1999</c:v>
                </c:pt>
                <c:pt idx="843">
                  <c:v>7/20/1999</c:v>
                </c:pt>
                <c:pt idx="844">
                  <c:v>7/21/1999</c:v>
                </c:pt>
                <c:pt idx="845">
                  <c:v>7/22/1999</c:v>
                </c:pt>
                <c:pt idx="846">
                  <c:v>7/23/1999</c:v>
                </c:pt>
                <c:pt idx="847">
                  <c:v>7/26/1999</c:v>
                </c:pt>
                <c:pt idx="848">
                  <c:v>7/27/1999</c:v>
                </c:pt>
                <c:pt idx="849">
                  <c:v>7/28/1999</c:v>
                </c:pt>
                <c:pt idx="850">
                  <c:v>7/29/1999</c:v>
                </c:pt>
                <c:pt idx="851">
                  <c:v>7/30/1999</c:v>
                </c:pt>
                <c:pt idx="852">
                  <c:v>8/2/1999</c:v>
                </c:pt>
                <c:pt idx="853">
                  <c:v>8/3/1999</c:v>
                </c:pt>
                <c:pt idx="854">
                  <c:v>8/4/1999</c:v>
                </c:pt>
                <c:pt idx="855">
                  <c:v>8/5/1999</c:v>
                </c:pt>
                <c:pt idx="856">
                  <c:v>8/6/1999</c:v>
                </c:pt>
                <c:pt idx="857">
                  <c:v>8/9/1999</c:v>
                </c:pt>
                <c:pt idx="858">
                  <c:v>8/10/1999</c:v>
                </c:pt>
                <c:pt idx="859">
                  <c:v>8/11/1999</c:v>
                </c:pt>
                <c:pt idx="860">
                  <c:v>8/12/1999</c:v>
                </c:pt>
                <c:pt idx="861">
                  <c:v>8/13/1999</c:v>
                </c:pt>
                <c:pt idx="862">
                  <c:v>8/16/1999</c:v>
                </c:pt>
                <c:pt idx="863">
                  <c:v>8/17/1999</c:v>
                </c:pt>
                <c:pt idx="864">
                  <c:v>8/18/1999</c:v>
                </c:pt>
                <c:pt idx="865">
                  <c:v>8/19/1999</c:v>
                </c:pt>
                <c:pt idx="866">
                  <c:v>8/20/1999</c:v>
                </c:pt>
                <c:pt idx="867">
                  <c:v>8/23/1999</c:v>
                </c:pt>
                <c:pt idx="868">
                  <c:v>8/24/1999</c:v>
                </c:pt>
                <c:pt idx="869">
                  <c:v>8/25/1999</c:v>
                </c:pt>
                <c:pt idx="870">
                  <c:v>8/26/1999</c:v>
                </c:pt>
                <c:pt idx="871">
                  <c:v>8/27/1999</c:v>
                </c:pt>
                <c:pt idx="872">
                  <c:v>8/30/1999</c:v>
                </c:pt>
                <c:pt idx="873">
                  <c:v>8/31/1999</c:v>
                </c:pt>
                <c:pt idx="874">
                  <c:v>9/1/1999</c:v>
                </c:pt>
                <c:pt idx="875">
                  <c:v>9/2/1999</c:v>
                </c:pt>
                <c:pt idx="876">
                  <c:v>9/3/1999</c:v>
                </c:pt>
                <c:pt idx="877">
                  <c:v>9/7/1999</c:v>
                </c:pt>
                <c:pt idx="878">
                  <c:v>9/8/1999</c:v>
                </c:pt>
                <c:pt idx="879">
                  <c:v>9/9/1999</c:v>
                </c:pt>
                <c:pt idx="880">
                  <c:v>9/10/1999</c:v>
                </c:pt>
                <c:pt idx="881">
                  <c:v>9/13/1999</c:v>
                </c:pt>
                <c:pt idx="882">
                  <c:v>9/14/1999</c:v>
                </c:pt>
                <c:pt idx="883">
                  <c:v>9/15/1999</c:v>
                </c:pt>
                <c:pt idx="884">
                  <c:v>9/16/1999</c:v>
                </c:pt>
                <c:pt idx="885">
                  <c:v>9/17/1999</c:v>
                </c:pt>
                <c:pt idx="886">
                  <c:v>9/20/1999</c:v>
                </c:pt>
                <c:pt idx="887">
                  <c:v>9/21/1999</c:v>
                </c:pt>
                <c:pt idx="888">
                  <c:v>9/22/1999</c:v>
                </c:pt>
                <c:pt idx="889">
                  <c:v>9/23/1999</c:v>
                </c:pt>
                <c:pt idx="890">
                  <c:v>9/24/1999</c:v>
                </c:pt>
                <c:pt idx="891">
                  <c:v>9/27/1999</c:v>
                </c:pt>
                <c:pt idx="892">
                  <c:v>9/28/1999</c:v>
                </c:pt>
                <c:pt idx="893">
                  <c:v>9/29/1999</c:v>
                </c:pt>
                <c:pt idx="894">
                  <c:v>9/30/1999</c:v>
                </c:pt>
                <c:pt idx="895">
                  <c:v>10/1/1999</c:v>
                </c:pt>
                <c:pt idx="896">
                  <c:v>10/4/1999</c:v>
                </c:pt>
                <c:pt idx="897">
                  <c:v>10/5/1999</c:v>
                </c:pt>
                <c:pt idx="898">
                  <c:v>10/6/1999</c:v>
                </c:pt>
                <c:pt idx="899">
                  <c:v>10/7/1999</c:v>
                </c:pt>
                <c:pt idx="900">
                  <c:v>10/8/1999</c:v>
                </c:pt>
                <c:pt idx="901">
                  <c:v>10/11/1999</c:v>
                </c:pt>
                <c:pt idx="902">
                  <c:v>10/12/1999</c:v>
                </c:pt>
                <c:pt idx="903">
                  <c:v>10/13/1999</c:v>
                </c:pt>
                <c:pt idx="904">
                  <c:v>10/14/1999</c:v>
                </c:pt>
                <c:pt idx="905">
                  <c:v>10/15/1999</c:v>
                </c:pt>
                <c:pt idx="906">
                  <c:v>10/18/1999</c:v>
                </c:pt>
                <c:pt idx="907">
                  <c:v>10/19/1999</c:v>
                </c:pt>
                <c:pt idx="908">
                  <c:v>10/20/1999</c:v>
                </c:pt>
                <c:pt idx="909">
                  <c:v>10/21/1999</c:v>
                </c:pt>
                <c:pt idx="910">
                  <c:v>10/22/1999</c:v>
                </c:pt>
                <c:pt idx="911">
                  <c:v>10/25/1999</c:v>
                </c:pt>
                <c:pt idx="912">
                  <c:v>10/26/1999</c:v>
                </c:pt>
                <c:pt idx="913">
                  <c:v>10/27/1999</c:v>
                </c:pt>
                <c:pt idx="914">
                  <c:v>10/28/1999</c:v>
                </c:pt>
                <c:pt idx="915">
                  <c:v>10/29/1999</c:v>
                </c:pt>
                <c:pt idx="916">
                  <c:v>11/1/1999</c:v>
                </c:pt>
                <c:pt idx="917">
                  <c:v>11/2/1999</c:v>
                </c:pt>
                <c:pt idx="918">
                  <c:v>11/3/1999</c:v>
                </c:pt>
                <c:pt idx="919">
                  <c:v>11/4/1999</c:v>
                </c:pt>
                <c:pt idx="920">
                  <c:v>11/5/1999</c:v>
                </c:pt>
                <c:pt idx="921">
                  <c:v>11/8/1999</c:v>
                </c:pt>
                <c:pt idx="922">
                  <c:v>11/9/1999</c:v>
                </c:pt>
                <c:pt idx="923">
                  <c:v>11/10/1999</c:v>
                </c:pt>
                <c:pt idx="924">
                  <c:v>11/12/1999</c:v>
                </c:pt>
                <c:pt idx="925">
                  <c:v>11/15/1999</c:v>
                </c:pt>
                <c:pt idx="926">
                  <c:v>11/16/1999</c:v>
                </c:pt>
                <c:pt idx="927">
                  <c:v>11/17/1999</c:v>
                </c:pt>
                <c:pt idx="928">
                  <c:v>11/18/1999</c:v>
                </c:pt>
                <c:pt idx="929">
                  <c:v>11/19/1999</c:v>
                </c:pt>
                <c:pt idx="930">
                  <c:v>11/22/1999</c:v>
                </c:pt>
                <c:pt idx="931">
                  <c:v>11/23/1999</c:v>
                </c:pt>
                <c:pt idx="932">
                  <c:v>11/29/1999</c:v>
                </c:pt>
                <c:pt idx="933">
                  <c:v>11/30/1999</c:v>
                </c:pt>
                <c:pt idx="934">
                  <c:v>12/1/1999</c:v>
                </c:pt>
                <c:pt idx="935">
                  <c:v>12/2/1999</c:v>
                </c:pt>
                <c:pt idx="936">
                  <c:v>12/3/1999</c:v>
                </c:pt>
                <c:pt idx="937">
                  <c:v>12/6/1999</c:v>
                </c:pt>
                <c:pt idx="938">
                  <c:v>12/7/1999</c:v>
                </c:pt>
                <c:pt idx="939">
                  <c:v>12/8/1999</c:v>
                </c:pt>
                <c:pt idx="940">
                  <c:v>12/9/1999</c:v>
                </c:pt>
                <c:pt idx="941">
                  <c:v>12/10/1999</c:v>
                </c:pt>
                <c:pt idx="942">
                  <c:v>12/13/1999</c:v>
                </c:pt>
                <c:pt idx="943">
                  <c:v>12/14/1999</c:v>
                </c:pt>
                <c:pt idx="944">
                  <c:v>12/15/1999</c:v>
                </c:pt>
                <c:pt idx="945">
                  <c:v>12/16/1999</c:v>
                </c:pt>
                <c:pt idx="946">
                  <c:v>12/17/1999</c:v>
                </c:pt>
                <c:pt idx="947">
                  <c:v>12/20/1999</c:v>
                </c:pt>
                <c:pt idx="948">
                  <c:v>12/21/1999</c:v>
                </c:pt>
                <c:pt idx="949">
                  <c:v>12/22/1999</c:v>
                </c:pt>
                <c:pt idx="950">
                  <c:v>12/27/1999</c:v>
                </c:pt>
                <c:pt idx="951">
                  <c:v>12/28/1999</c:v>
                </c:pt>
                <c:pt idx="952">
                  <c:v>12/29/1999</c:v>
                </c:pt>
                <c:pt idx="953">
                  <c:v>12/30/1999</c:v>
                </c:pt>
                <c:pt idx="954">
                  <c:v>1/4/2000</c:v>
                </c:pt>
                <c:pt idx="955">
                  <c:v>1/5/2000</c:v>
                </c:pt>
                <c:pt idx="956">
                  <c:v>1/6/2000</c:v>
                </c:pt>
                <c:pt idx="957">
                  <c:v>1/7/2000</c:v>
                </c:pt>
                <c:pt idx="958">
                  <c:v>1/10/2000</c:v>
                </c:pt>
                <c:pt idx="959">
                  <c:v>1/11/2000</c:v>
                </c:pt>
                <c:pt idx="960">
                  <c:v>1/12/2000</c:v>
                </c:pt>
                <c:pt idx="961">
                  <c:v>1/13/2000</c:v>
                </c:pt>
                <c:pt idx="962">
                  <c:v>1/14/2000</c:v>
                </c:pt>
                <c:pt idx="963">
                  <c:v>1/18/2000</c:v>
                </c:pt>
                <c:pt idx="964">
                  <c:v>1/19/2000</c:v>
                </c:pt>
                <c:pt idx="965">
                  <c:v>1/20/2000</c:v>
                </c:pt>
                <c:pt idx="966">
                  <c:v>1/21/2000</c:v>
                </c:pt>
                <c:pt idx="967">
                  <c:v>1/24/2000</c:v>
                </c:pt>
                <c:pt idx="968">
                  <c:v>1/25/2000</c:v>
                </c:pt>
                <c:pt idx="969">
                  <c:v>1/26/2000</c:v>
                </c:pt>
                <c:pt idx="970">
                  <c:v>1/27/2000</c:v>
                </c:pt>
                <c:pt idx="971">
                  <c:v>1/28/2000</c:v>
                </c:pt>
                <c:pt idx="972">
                  <c:v>1/31/2000</c:v>
                </c:pt>
                <c:pt idx="973">
                  <c:v>2/1/2000</c:v>
                </c:pt>
                <c:pt idx="974">
                  <c:v>2/2/2000</c:v>
                </c:pt>
                <c:pt idx="975">
                  <c:v>2/3/2000</c:v>
                </c:pt>
                <c:pt idx="976">
                  <c:v>2/4/2000</c:v>
                </c:pt>
                <c:pt idx="977">
                  <c:v>2/7/2000</c:v>
                </c:pt>
                <c:pt idx="978">
                  <c:v>2/8/2000</c:v>
                </c:pt>
                <c:pt idx="979">
                  <c:v>2/9/2000</c:v>
                </c:pt>
                <c:pt idx="980">
                  <c:v>2/10/2000</c:v>
                </c:pt>
                <c:pt idx="981">
                  <c:v>2/11/2000</c:v>
                </c:pt>
                <c:pt idx="982">
                  <c:v>2/14/2000</c:v>
                </c:pt>
                <c:pt idx="983">
                  <c:v>2/15/2000</c:v>
                </c:pt>
                <c:pt idx="984">
                  <c:v>2/16/2000</c:v>
                </c:pt>
                <c:pt idx="985">
                  <c:v>2/17/2000</c:v>
                </c:pt>
                <c:pt idx="986">
                  <c:v>2/18/2000</c:v>
                </c:pt>
                <c:pt idx="987">
                  <c:v>2/22/2000</c:v>
                </c:pt>
                <c:pt idx="988">
                  <c:v>2/23/2000</c:v>
                </c:pt>
                <c:pt idx="989">
                  <c:v>2/24/2000</c:v>
                </c:pt>
                <c:pt idx="990">
                  <c:v>2/25/2000</c:v>
                </c:pt>
                <c:pt idx="991">
                  <c:v>2/28/2000</c:v>
                </c:pt>
                <c:pt idx="992">
                  <c:v>2/29/2000</c:v>
                </c:pt>
                <c:pt idx="993">
                  <c:v>3/1/2000</c:v>
                </c:pt>
                <c:pt idx="994">
                  <c:v>3/2/2000</c:v>
                </c:pt>
                <c:pt idx="995">
                  <c:v>3/3/2000</c:v>
                </c:pt>
                <c:pt idx="996">
                  <c:v>3/6/2000</c:v>
                </c:pt>
                <c:pt idx="997">
                  <c:v>3/7/2000</c:v>
                </c:pt>
                <c:pt idx="998">
                  <c:v>3/8/2000</c:v>
                </c:pt>
                <c:pt idx="999">
                  <c:v>3/9/2000</c:v>
                </c:pt>
                <c:pt idx="1000">
                  <c:v>3/10/2000</c:v>
                </c:pt>
                <c:pt idx="1001">
                  <c:v>3/13/2000</c:v>
                </c:pt>
                <c:pt idx="1002">
                  <c:v>3/14/2000</c:v>
                </c:pt>
                <c:pt idx="1003">
                  <c:v>3/15/2000</c:v>
                </c:pt>
                <c:pt idx="1004">
                  <c:v>3/16/2000</c:v>
                </c:pt>
                <c:pt idx="1005">
                  <c:v>3/17/2000</c:v>
                </c:pt>
                <c:pt idx="1006">
                  <c:v>3/20/2000</c:v>
                </c:pt>
                <c:pt idx="1007">
                  <c:v>3/21/2000</c:v>
                </c:pt>
                <c:pt idx="1008">
                  <c:v>3/22/2000</c:v>
                </c:pt>
                <c:pt idx="1009">
                  <c:v>3/23/2000</c:v>
                </c:pt>
                <c:pt idx="1010">
                  <c:v>3/24/2000</c:v>
                </c:pt>
                <c:pt idx="1011">
                  <c:v>3/27/2000</c:v>
                </c:pt>
                <c:pt idx="1012">
                  <c:v>3/28/2000</c:v>
                </c:pt>
                <c:pt idx="1013">
                  <c:v>3/29/2000</c:v>
                </c:pt>
                <c:pt idx="1014">
                  <c:v>3/30/2000</c:v>
                </c:pt>
                <c:pt idx="1015">
                  <c:v>3/31/2000</c:v>
                </c:pt>
                <c:pt idx="1016">
                  <c:v>4/3/2000</c:v>
                </c:pt>
                <c:pt idx="1017">
                  <c:v>4/4/2000</c:v>
                </c:pt>
                <c:pt idx="1018">
                  <c:v>4/5/2000</c:v>
                </c:pt>
                <c:pt idx="1019">
                  <c:v>4/6/2000</c:v>
                </c:pt>
                <c:pt idx="1020">
                  <c:v>4/7/2000</c:v>
                </c:pt>
                <c:pt idx="1021">
                  <c:v>4/10/2000</c:v>
                </c:pt>
                <c:pt idx="1022">
                  <c:v>4/11/2000</c:v>
                </c:pt>
                <c:pt idx="1023">
                  <c:v>4/12/2000</c:v>
                </c:pt>
                <c:pt idx="1024">
                  <c:v>4/13/2000</c:v>
                </c:pt>
                <c:pt idx="1025">
                  <c:v>4/14/2000</c:v>
                </c:pt>
                <c:pt idx="1026">
                  <c:v>4/17/2000</c:v>
                </c:pt>
                <c:pt idx="1027">
                  <c:v>4/18/2000</c:v>
                </c:pt>
                <c:pt idx="1028">
                  <c:v>4/19/2000</c:v>
                </c:pt>
                <c:pt idx="1029">
                  <c:v>4/20/2000</c:v>
                </c:pt>
                <c:pt idx="1030">
                  <c:v>4/24/2000</c:v>
                </c:pt>
                <c:pt idx="1031">
                  <c:v>4/25/2000</c:v>
                </c:pt>
                <c:pt idx="1032">
                  <c:v>4/26/2000</c:v>
                </c:pt>
                <c:pt idx="1033">
                  <c:v>4/27/2000</c:v>
                </c:pt>
                <c:pt idx="1034">
                  <c:v>4/28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8/2000</c:v>
                </c:pt>
                <c:pt idx="1041">
                  <c:v>5/9/2000</c:v>
                </c:pt>
                <c:pt idx="1042">
                  <c:v>5/10/2000</c:v>
                </c:pt>
                <c:pt idx="1043">
                  <c:v>5/11/2000</c:v>
                </c:pt>
                <c:pt idx="1044">
                  <c:v>5/12/2000</c:v>
                </c:pt>
                <c:pt idx="1045">
                  <c:v>5/15/2000</c:v>
                </c:pt>
                <c:pt idx="1046">
                  <c:v>5/16/2000</c:v>
                </c:pt>
                <c:pt idx="1047">
                  <c:v>5/17/2000</c:v>
                </c:pt>
                <c:pt idx="1048">
                  <c:v>5/18/2000</c:v>
                </c:pt>
                <c:pt idx="1049">
                  <c:v>5/19/2000</c:v>
                </c:pt>
                <c:pt idx="1050">
                  <c:v>5/22/2000</c:v>
                </c:pt>
                <c:pt idx="1051">
                  <c:v>5/23/2000</c:v>
                </c:pt>
                <c:pt idx="1052">
                  <c:v>5/24/2000</c:v>
                </c:pt>
                <c:pt idx="1053">
                  <c:v>5/25/2000</c:v>
                </c:pt>
                <c:pt idx="1054">
                  <c:v>5/26/2000</c:v>
                </c:pt>
                <c:pt idx="1055">
                  <c:v>5/30/2000</c:v>
                </c:pt>
                <c:pt idx="1056">
                  <c:v>5/31/2000</c:v>
                </c:pt>
                <c:pt idx="1057">
                  <c:v>6/1/2000</c:v>
                </c:pt>
                <c:pt idx="1058">
                  <c:v>6/2/2000</c:v>
                </c:pt>
                <c:pt idx="1059">
                  <c:v>6/5/2000</c:v>
                </c:pt>
                <c:pt idx="1060">
                  <c:v>6/6/2000</c:v>
                </c:pt>
                <c:pt idx="1061">
                  <c:v>6/7/2000</c:v>
                </c:pt>
                <c:pt idx="1062">
                  <c:v>6/8/2000</c:v>
                </c:pt>
                <c:pt idx="1063">
                  <c:v>6/9/2000</c:v>
                </c:pt>
                <c:pt idx="1064">
                  <c:v>6/12/2000</c:v>
                </c:pt>
                <c:pt idx="1065">
                  <c:v>6/13/2000</c:v>
                </c:pt>
                <c:pt idx="1066">
                  <c:v>6/14/2000</c:v>
                </c:pt>
                <c:pt idx="1067">
                  <c:v>6/15/2000</c:v>
                </c:pt>
                <c:pt idx="1068">
                  <c:v>6/16/2000</c:v>
                </c:pt>
                <c:pt idx="1069">
                  <c:v>6/19/2000</c:v>
                </c:pt>
                <c:pt idx="1070">
                  <c:v>6/20/2000</c:v>
                </c:pt>
                <c:pt idx="1071">
                  <c:v>6/21/2000</c:v>
                </c:pt>
                <c:pt idx="1072">
                  <c:v>6/22/2000</c:v>
                </c:pt>
                <c:pt idx="1073">
                  <c:v>6/23/2000</c:v>
                </c:pt>
                <c:pt idx="1074">
                  <c:v>6/26/2000</c:v>
                </c:pt>
                <c:pt idx="1075">
                  <c:v>6/27/2000</c:v>
                </c:pt>
                <c:pt idx="1076">
                  <c:v>6/28/2000</c:v>
                </c:pt>
                <c:pt idx="1077">
                  <c:v>6/29/2000</c:v>
                </c:pt>
                <c:pt idx="1078">
                  <c:v>6/30/2000</c:v>
                </c:pt>
                <c:pt idx="1079">
                  <c:v>7/5/2000</c:v>
                </c:pt>
                <c:pt idx="1080">
                  <c:v>7/6/2000</c:v>
                </c:pt>
                <c:pt idx="1081">
                  <c:v>7/7/2000</c:v>
                </c:pt>
                <c:pt idx="1082">
                  <c:v>7/10/2000</c:v>
                </c:pt>
                <c:pt idx="1083">
                  <c:v>7/11/2000</c:v>
                </c:pt>
                <c:pt idx="1084">
                  <c:v>7/12/2000</c:v>
                </c:pt>
                <c:pt idx="1085">
                  <c:v>7/13/2000</c:v>
                </c:pt>
                <c:pt idx="1086">
                  <c:v>7/14/2000</c:v>
                </c:pt>
                <c:pt idx="1087">
                  <c:v>7/17/2000</c:v>
                </c:pt>
                <c:pt idx="1088">
                  <c:v>7/18/2000</c:v>
                </c:pt>
                <c:pt idx="1089">
                  <c:v>7/19/2000</c:v>
                </c:pt>
                <c:pt idx="1090">
                  <c:v>7/20/2000</c:v>
                </c:pt>
                <c:pt idx="1091">
                  <c:v>7/21/2000</c:v>
                </c:pt>
                <c:pt idx="1092">
                  <c:v>7/24/2000</c:v>
                </c:pt>
                <c:pt idx="1093">
                  <c:v>7/25/2000</c:v>
                </c:pt>
                <c:pt idx="1094">
                  <c:v>7/26/2000</c:v>
                </c:pt>
                <c:pt idx="1095">
                  <c:v>7/27/2000</c:v>
                </c:pt>
                <c:pt idx="1096">
                  <c:v>7/28/2000</c:v>
                </c:pt>
                <c:pt idx="1097">
                  <c:v>7/31/2000</c:v>
                </c:pt>
                <c:pt idx="1098">
                  <c:v>8/1/2000</c:v>
                </c:pt>
                <c:pt idx="1099">
                  <c:v>8/2/2000</c:v>
                </c:pt>
                <c:pt idx="1100">
                  <c:v>8/3/2000</c:v>
                </c:pt>
                <c:pt idx="1101">
                  <c:v>8/4/2000</c:v>
                </c:pt>
                <c:pt idx="1102">
                  <c:v>8/7/2000</c:v>
                </c:pt>
                <c:pt idx="1103">
                  <c:v>8/8/2000</c:v>
                </c:pt>
                <c:pt idx="1104">
                  <c:v>8/9/2000</c:v>
                </c:pt>
                <c:pt idx="1105">
                  <c:v>8/10/2000</c:v>
                </c:pt>
                <c:pt idx="1106">
                  <c:v>8/11/2000</c:v>
                </c:pt>
                <c:pt idx="1107">
                  <c:v>8/14/2000</c:v>
                </c:pt>
                <c:pt idx="1108">
                  <c:v>8/15/2000</c:v>
                </c:pt>
                <c:pt idx="1109">
                  <c:v>8/16/2000</c:v>
                </c:pt>
                <c:pt idx="1110">
                  <c:v>8/17/2000</c:v>
                </c:pt>
                <c:pt idx="1111">
                  <c:v>8/18/2000</c:v>
                </c:pt>
                <c:pt idx="1112">
                  <c:v>8/21/2000</c:v>
                </c:pt>
                <c:pt idx="1113">
                  <c:v>8/22/2000</c:v>
                </c:pt>
                <c:pt idx="1114">
                  <c:v>8/23/2000</c:v>
                </c:pt>
                <c:pt idx="1115">
                  <c:v>8/24/2000</c:v>
                </c:pt>
                <c:pt idx="1116">
                  <c:v>8/25/2000</c:v>
                </c:pt>
                <c:pt idx="1117">
                  <c:v>8/28/2000</c:v>
                </c:pt>
                <c:pt idx="1118">
                  <c:v>8/29/2000</c:v>
                </c:pt>
                <c:pt idx="1119">
                  <c:v>8/30/2000</c:v>
                </c:pt>
                <c:pt idx="1120">
                  <c:v>8/31/2000</c:v>
                </c:pt>
                <c:pt idx="1121">
                  <c:v>9/1/2000</c:v>
                </c:pt>
                <c:pt idx="1122">
                  <c:v>9/5/2000</c:v>
                </c:pt>
                <c:pt idx="1123">
                  <c:v>9/6/2000</c:v>
                </c:pt>
                <c:pt idx="1124">
                  <c:v>9/7/2000</c:v>
                </c:pt>
                <c:pt idx="1125">
                  <c:v>9/8/2000</c:v>
                </c:pt>
                <c:pt idx="1126">
                  <c:v>9/11/2000</c:v>
                </c:pt>
                <c:pt idx="1127">
                  <c:v>9/12/2000</c:v>
                </c:pt>
                <c:pt idx="1128">
                  <c:v>9/13/2000</c:v>
                </c:pt>
                <c:pt idx="1129">
                  <c:v>9/14/2000</c:v>
                </c:pt>
                <c:pt idx="1130">
                  <c:v>9/15/2000</c:v>
                </c:pt>
                <c:pt idx="1131">
                  <c:v>9/18/2000</c:v>
                </c:pt>
                <c:pt idx="1132">
                  <c:v>9/19/2000</c:v>
                </c:pt>
                <c:pt idx="1133">
                  <c:v>9/20/2000</c:v>
                </c:pt>
                <c:pt idx="1134">
                  <c:v>9/21/2000</c:v>
                </c:pt>
                <c:pt idx="1135">
                  <c:v>9/22/2000</c:v>
                </c:pt>
                <c:pt idx="1136">
                  <c:v>9/25/2000</c:v>
                </c:pt>
                <c:pt idx="1137">
                  <c:v>9/26/2000</c:v>
                </c:pt>
                <c:pt idx="1138">
                  <c:v>9/27/2000</c:v>
                </c:pt>
                <c:pt idx="1139">
                  <c:v>9/28/2000</c:v>
                </c:pt>
                <c:pt idx="1140">
                  <c:v>9/29/2000</c:v>
                </c:pt>
                <c:pt idx="1141">
                  <c:v>10/2/2000</c:v>
                </c:pt>
                <c:pt idx="1142">
                  <c:v>10/3/2000</c:v>
                </c:pt>
                <c:pt idx="1143">
                  <c:v>10/4/2000</c:v>
                </c:pt>
                <c:pt idx="1144">
                  <c:v>10/5/2000</c:v>
                </c:pt>
                <c:pt idx="1145">
                  <c:v>10/6/2000</c:v>
                </c:pt>
                <c:pt idx="1146">
                  <c:v>10/10/2000</c:v>
                </c:pt>
                <c:pt idx="1147">
                  <c:v>10/11/2000</c:v>
                </c:pt>
                <c:pt idx="1148">
                  <c:v>10/12/2000</c:v>
                </c:pt>
                <c:pt idx="1149">
                  <c:v>10/13/2000</c:v>
                </c:pt>
                <c:pt idx="1150">
                  <c:v>10/16/2000</c:v>
                </c:pt>
                <c:pt idx="1151">
                  <c:v>10/17/2000</c:v>
                </c:pt>
                <c:pt idx="1152">
                  <c:v>10/18/2000</c:v>
                </c:pt>
                <c:pt idx="1153">
                  <c:v>10/19/2000</c:v>
                </c:pt>
                <c:pt idx="1154">
                  <c:v>10/20/2000</c:v>
                </c:pt>
                <c:pt idx="1155">
                  <c:v>10/23/2000</c:v>
                </c:pt>
                <c:pt idx="1156">
                  <c:v>10/24/2000</c:v>
                </c:pt>
                <c:pt idx="1157">
                  <c:v>10/25/2000</c:v>
                </c:pt>
                <c:pt idx="1158">
                  <c:v>10/26/2000</c:v>
                </c:pt>
                <c:pt idx="1159">
                  <c:v>10/27/2000</c:v>
                </c:pt>
                <c:pt idx="1160">
                  <c:v>10/30/2000</c:v>
                </c:pt>
                <c:pt idx="1161">
                  <c:v>10/31/2000</c:v>
                </c:pt>
                <c:pt idx="1162">
                  <c:v>11/1/2000</c:v>
                </c:pt>
                <c:pt idx="1163">
                  <c:v>11/2/2000</c:v>
                </c:pt>
                <c:pt idx="1164">
                  <c:v>11/3/2000</c:v>
                </c:pt>
                <c:pt idx="1165">
                  <c:v>11/6/2000</c:v>
                </c:pt>
                <c:pt idx="1166">
                  <c:v>11/7/2000</c:v>
                </c:pt>
                <c:pt idx="1167">
                  <c:v>11/8/2000</c:v>
                </c:pt>
                <c:pt idx="1168">
                  <c:v>11/9/2000</c:v>
                </c:pt>
                <c:pt idx="1169">
                  <c:v>11/10/2000</c:v>
                </c:pt>
                <c:pt idx="1170">
                  <c:v>11/13/2000</c:v>
                </c:pt>
                <c:pt idx="1171">
                  <c:v>11/14/2000</c:v>
                </c:pt>
                <c:pt idx="1172">
                  <c:v>11/15/2000</c:v>
                </c:pt>
                <c:pt idx="1173">
                  <c:v>11/16/2000</c:v>
                </c:pt>
                <c:pt idx="1174">
                  <c:v>11/17/2000</c:v>
                </c:pt>
                <c:pt idx="1175">
                  <c:v>11/20/2000</c:v>
                </c:pt>
                <c:pt idx="1176">
                  <c:v>11/21/2000</c:v>
                </c:pt>
                <c:pt idx="1177">
                  <c:v>11/22/2000</c:v>
                </c:pt>
                <c:pt idx="1178">
                  <c:v>11/27/2000</c:v>
                </c:pt>
                <c:pt idx="1179">
                  <c:v>11/28/2000</c:v>
                </c:pt>
                <c:pt idx="1180">
                  <c:v>11/29/2000</c:v>
                </c:pt>
                <c:pt idx="1181">
                  <c:v>11/30/2000</c:v>
                </c:pt>
                <c:pt idx="1182">
                  <c:v>12/1/2000</c:v>
                </c:pt>
                <c:pt idx="1183">
                  <c:v>12/4/2000</c:v>
                </c:pt>
                <c:pt idx="1184">
                  <c:v>12/5/2000</c:v>
                </c:pt>
                <c:pt idx="1185">
                  <c:v>12/6/2000</c:v>
                </c:pt>
                <c:pt idx="1186">
                  <c:v>12/7/2000</c:v>
                </c:pt>
                <c:pt idx="1187">
                  <c:v>12/8/2000</c:v>
                </c:pt>
                <c:pt idx="1188">
                  <c:v>12/11/2000</c:v>
                </c:pt>
                <c:pt idx="1189">
                  <c:v>12/12/2000</c:v>
                </c:pt>
                <c:pt idx="1190">
                  <c:v>12/13/2000</c:v>
                </c:pt>
                <c:pt idx="1191">
                  <c:v>12/14/2000</c:v>
                </c:pt>
                <c:pt idx="1192">
                  <c:v>12/15/2000</c:v>
                </c:pt>
                <c:pt idx="1193">
                  <c:v>12/18/2000</c:v>
                </c:pt>
                <c:pt idx="1194">
                  <c:v>12/19/2000</c:v>
                </c:pt>
                <c:pt idx="1195">
                  <c:v>12/20/2000</c:v>
                </c:pt>
                <c:pt idx="1196">
                  <c:v>12/21/2000</c:v>
                </c:pt>
                <c:pt idx="1197">
                  <c:v>12/22/2000</c:v>
                </c:pt>
                <c:pt idx="1198">
                  <c:v>12/26/2000</c:v>
                </c:pt>
                <c:pt idx="1199">
                  <c:v>12/27/2000</c:v>
                </c:pt>
                <c:pt idx="1200">
                  <c:v>12/28/2000</c:v>
                </c:pt>
                <c:pt idx="1201">
                  <c:v>12/29/2000</c:v>
                </c:pt>
                <c:pt idx="1202">
                  <c:v>1/2/2001</c:v>
                </c:pt>
                <c:pt idx="1203">
                  <c:v>1/3/2001</c:v>
                </c:pt>
                <c:pt idx="1204">
                  <c:v>1/4/2001</c:v>
                </c:pt>
                <c:pt idx="1205">
                  <c:v>1/5/2001</c:v>
                </c:pt>
                <c:pt idx="1206">
                  <c:v>1/8/2001</c:v>
                </c:pt>
                <c:pt idx="1207">
                  <c:v>1/9/2001</c:v>
                </c:pt>
                <c:pt idx="1208">
                  <c:v>1/10/2001</c:v>
                </c:pt>
                <c:pt idx="1209">
                  <c:v>1/11/2001</c:v>
                </c:pt>
                <c:pt idx="1210">
                  <c:v>1/12/2001</c:v>
                </c:pt>
                <c:pt idx="1211">
                  <c:v>1/16/2001</c:v>
                </c:pt>
                <c:pt idx="1212">
                  <c:v>1/17/2001</c:v>
                </c:pt>
                <c:pt idx="1213">
                  <c:v>1/18/2001</c:v>
                </c:pt>
                <c:pt idx="1214">
                  <c:v>1/19/2001</c:v>
                </c:pt>
                <c:pt idx="1215">
                  <c:v>1/22/2001</c:v>
                </c:pt>
                <c:pt idx="1216">
                  <c:v>1/23/2001</c:v>
                </c:pt>
                <c:pt idx="1217">
                  <c:v>1/24/2001</c:v>
                </c:pt>
                <c:pt idx="1218">
                  <c:v>1/25/2001</c:v>
                </c:pt>
                <c:pt idx="1219">
                  <c:v>1/26/2001</c:v>
                </c:pt>
                <c:pt idx="1220">
                  <c:v>1/29/2001</c:v>
                </c:pt>
                <c:pt idx="1221">
                  <c:v>1/30/2001</c:v>
                </c:pt>
                <c:pt idx="1222">
                  <c:v>1/31/2001</c:v>
                </c:pt>
                <c:pt idx="1223">
                  <c:v>2/1/2001</c:v>
                </c:pt>
                <c:pt idx="1224">
                  <c:v>2/2/2001</c:v>
                </c:pt>
                <c:pt idx="1225">
                  <c:v>2/5/2001</c:v>
                </c:pt>
                <c:pt idx="1226">
                  <c:v>2/6/2001</c:v>
                </c:pt>
                <c:pt idx="1227">
                  <c:v>2/7/2001</c:v>
                </c:pt>
                <c:pt idx="1228">
                  <c:v>2/8/2001</c:v>
                </c:pt>
                <c:pt idx="1229">
                  <c:v>2/9/2001</c:v>
                </c:pt>
                <c:pt idx="1230">
                  <c:v>2/12/2001</c:v>
                </c:pt>
                <c:pt idx="1231">
                  <c:v>2/13/2001</c:v>
                </c:pt>
                <c:pt idx="1232">
                  <c:v>2/14/2001</c:v>
                </c:pt>
                <c:pt idx="1233">
                  <c:v>2/15/2001</c:v>
                </c:pt>
                <c:pt idx="1234">
                  <c:v>2/16/2001</c:v>
                </c:pt>
                <c:pt idx="1235">
                  <c:v>2/20/2001</c:v>
                </c:pt>
                <c:pt idx="1236">
                  <c:v>2/21/2001</c:v>
                </c:pt>
                <c:pt idx="1237">
                  <c:v>2/22/2001</c:v>
                </c:pt>
                <c:pt idx="1238">
                  <c:v>2/23/2001</c:v>
                </c:pt>
                <c:pt idx="1239">
                  <c:v>2/26/2001</c:v>
                </c:pt>
                <c:pt idx="1240">
                  <c:v>2/27/2001</c:v>
                </c:pt>
                <c:pt idx="1241">
                  <c:v>2/28/2001</c:v>
                </c:pt>
                <c:pt idx="1242">
                  <c:v>3/1/2001</c:v>
                </c:pt>
                <c:pt idx="1243">
                  <c:v>3/2/2001</c:v>
                </c:pt>
                <c:pt idx="1244">
                  <c:v>3/5/2001</c:v>
                </c:pt>
                <c:pt idx="1245">
                  <c:v>3/6/2001</c:v>
                </c:pt>
                <c:pt idx="1246">
                  <c:v>3/7/2001</c:v>
                </c:pt>
                <c:pt idx="1247">
                  <c:v>3/8/2001</c:v>
                </c:pt>
                <c:pt idx="1248">
                  <c:v>3/9/2001</c:v>
                </c:pt>
                <c:pt idx="1249">
                  <c:v>3/12/2001</c:v>
                </c:pt>
                <c:pt idx="1250">
                  <c:v>3/13/2001</c:v>
                </c:pt>
                <c:pt idx="1251">
                  <c:v>3/14/2001</c:v>
                </c:pt>
                <c:pt idx="1252">
                  <c:v>3/15/2001</c:v>
                </c:pt>
                <c:pt idx="1253">
                  <c:v>3/16/2001</c:v>
                </c:pt>
                <c:pt idx="1254">
                  <c:v>3/19/2001</c:v>
                </c:pt>
                <c:pt idx="1255">
                  <c:v>3/20/2001</c:v>
                </c:pt>
                <c:pt idx="1256">
                  <c:v>3/21/2001</c:v>
                </c:pt>
                <c:pt idx="1257">
                  <c:v>3/22/2001</c:v>
                </c:pt>
                <c:pt idx="1258">
                  <c:v>3/23/2001</c:v>
                </c:pt>
                <c:pt idx="1259">
                  <c:v>3/26/2001</c:v>
                </c:pt>
                <c:pt idx="1260">
                  <c:v>3/27/2001</c:v>
                </c:pt>
                <c:pt idx="1261">
                  <c:v>3/28/2001</c:v>
                </c:pt>
                <c:pt idx="1262">
                  <c:v>3/29/2001</c:v>
                </c:pt>
                <c:pt idx="1263">
                  <c:v>3/30/2001</c:v>
                </c:pt>
                <c:pt idx="1264">
                  <c:v>4/2/2001</c:v>
                </c:pt>
                <c:pt idx="1265">
                  <c:v>4/3/2001</c:v>
                </c:pt>
                <c:pt idx="1266">
                  <c:v>4/4/2001</c:v>
                </c:pt>
                <c:pt idx="1267">
                  <c:v>4/5/2001</c:v>
                </c:pt>
                <c:pt idx="1268">
                  <c:v>4/6/2001</c:v>
                </c:pt>
                <c:pt idx="1269">
                  <c:v>4/9/2001</c:v>
                </c:pt>
                <c:pt idx="1270">
                  <c:v>4/10/2001</c:v>
                </c:pt>
                <c:pt idx="1271">
                  <c:v>4/11/2001</c:v>
                </c:pt>
                <c:pt idx="1272">
                  <c:v>4/12/2001</c:v>
                </c:pt>
                <c:pt idx="1273">
                  <c:v>4/16/2001</c:v>
                </c:pt>
                <c:pt idx="1274">
                  <c:v>4/17/2001</c:v>
                </c:pt>
                <c:pt idx="1275">
                  <c:v>4/18/2001</c:v>
                </c:pt>
                <c:pt idx="1276">
                  <c:v>4/19/2001</c:v>
                </c:pt>
                <c:pt idx="1277">
                  <c:v>4/20/2001</c:v>
                </c:pt>
                <c:pt idx="1278">
                  <c:v>4/23/2001</c:v>
                </c:pt>
                <c:pt idx="1279">
                  <c:v>4/24/2001</c:v>
                </c:pt>
                <c:pt idx="1280">
                  <c:v>4/25/2001</c:v>
                </c:pt>
                <c:pt idx="1281">
                  <c:v>4/26/2001</c:v>
                </c:pt>
                <c:pt idx="1282">
                  <c:v>4/27/2001</c:v>
                </c:pt>
                <c:pt idx="1283">
                  <c:v>4/30/2001</c:v>
                </c:pt>
                <c:pt idx="1284">
                  <c:v>5/1/2001</c:v>
                </c:pt>
                <c:pt idx="1285">
                  <c:v>5/2/2001</c:v>
                </c:pt>
                <c:pt idx="1286">
                  <c:v>5/3/2001</c:v>
                </c:pt>
                <c:pt idx="1287">
                  <c:v>5/4/2001</c:v>
                </c:pt>
                <c:pt idx="1288">
                  <c:v>5/7/2001</c:v>
                </c:pt>
                <c:pt idx="1289">
                  <c:v>5/8/2001</c:v>
                </c:pt>
                <c:pt idx="1290">
                  <c:v>5/9/2001</c:v>
                </c:pt>
                <c:pt idx="1291">
                  <c:v>5/10/2001</c:v>
                </c:pt>
                <c:pt idx="1292">
                  <c:v>5/11/2001</c:v>
                </c:pt>
                <c:pt idx="1293">
                  <c:v>5/14/2001</c:v>
                </c:pt>
                <c:pt idx="1294">
                  <c:v>5/15/2001</c:v>
                </c:pt>
                <c:pt idx="1295">
                  <c:v>5/16/2001</c:v>
                </c:pt>
                <c:pt idx="1296">
                  <c:v>5/17/2001</c:v>
                </c:pt>
                <c:pt idx="1297">
                  <c:v>5/18/2001</c:v>
                </c:pt>
                <c:pt idx="1298">
                  <c:v>5/21/2001</c:v>
                </c:pt>
                <c:pt idx="1299">
                  <c:v>5/22/2001</c:v>
                </c:pt>
                <c:pt idx="1300">
                  <c:v>5/23/2001</c:v>
                </c:pt>
                <c:pt idx="1301">
                  <c:v>5/24/2001</c:v>
                </c:pt>
              </c:strCache>
            </c:strRef>
          </c:cat>
          <c:val>
            <c:numRef>
              <c:f>NGHV!$D$2:$D$1303</c:f>
              <c:numCache>
                <c:formatCode>General</c:formatCode>
                <c:ptCount val="1302"/>
                <c:pt idx="0">
                  <c:v>1.02097755</c:v>
                </c:pt>
                <c:pt idx="1">
                  <c:v>1.03099531</c:v>
                </c:pt>
                <c:pt idx="2">
                  <c:v>1.02451638</c:v>
                </c:pt>
                <c:pt idx="3">
                  <c:v>1.02613556</c:v>
                </c:pt>
                <c:pt idx="4">
                  <c:v>1.02518065</c:v>
                </c:pt>
                <c:pt idx="5">
                  <c:v>1.02435126</c:v>
                </c:pt>
                <c:pt idx="6">
                  <c:v>1.03471558</c:v>
                </c:pt>
                <c:pt idx="7">
                  <c:v>1.11884412</c:v>
                </c:pt>
                <c:pt idx="8">
                  <c:v>1.14575123</c:v>
                </c:pt>
                <c:pt idx="9">
                  <c:v>1.24534825</c:v>
                </c:pt>
                <c:pt idx="10">
                  <c:v>1.24923873</c:v>
                </c:pt>
                <c:pt idx="11">
                  <c:v>1.3103488</c:v>
                </c:pt>
                <c:pt idx="12">
                  <c:v>1.30633376</c:v>
                </c:pt>
                <c:pt idx="13">
                  <c:v>1.29761663</c:v>
                </c:pt>
                <c:pt idx="14">
                  <c:v>1.27995917</c:v>
                </c:pt>
                <c:pt idx="15">
                  <c:v>1.28667094</c:v>
                </c:pt>
                <c:pt idx="16">
                  <c:v>1.28018017</c:v>
                </c:pt>
                <c:pt idx="17">
                  <c:v>1.18616107</c:v>
                </c:pt>
                <c:pt idx="18">
                  <c:v>0.65848624</c:v>
                </c:pt>
                <c:pt idx="19">
                  <c:v>0.7320709</c:v>
                </c:pt>
                <c:pt idx="20">
                  <c:v>0.75542541</c:v>
                </c:pt>
                <c:pt idx="21">
                  <c:v>0.77446102</c:v>
                </c:pt>
                <c:pt idx="22">
                  <c:v>0.80457941</c:v>
                </c:pt>
                <c:pt idx="23">
                  <c:v>0.80276017</c:v>
                </c:pt>
                <c:pt idx="24">
                  <c:v>0.9236204</c:v>
                </c:pt>
                <c:pt idx="25">
                  <c:v>1.00575856</c:v>
                </c:pt>
                <c:pt idx="26">
                  <c:v>1.00487487</c:v>
                </c:pt>
                <c:pt idx="27">
                  <c:v>0.99584996</c:v>
                </c:pt>
                <c:pt idx="28">
                  <c:v>0.97489336</c:v>
                </c:pt>
                <c:pt idx="29">
                  <c:v>0.92546091</c:v>
                </c:pt>
                <c:pt idx="30">
                  <c:v>0.96332517</c:v>
                </c:pt>
                <c:pt idx="31">
                  <c:v>0.94319003</c:v>
                </c:pt>
                <c:pt idx="32">
                  <c:v>0.94007525</c:v>
                </c:pt>
                <c:pt idx="33">
                  <c:v>0.9467259</c:v>
                </c:pt>
                <c:pt idx="34">
                  <c:v>0.96335395</c:v>
                </c:pt>
                <c:pt idx="35">
                  <c:v>0.96533777</c:v>
                </c:pt>
                <c:pt idx="36">
                  <c:v>0.99579232</c:v>
                </c:pt>
                <c:pt idx="37">
                  <c:v>1.00615096</c:v>
                </c:pt>
                <c:pt idx="38">
                  <c:v>0.52436852</c:v>
                </c:pt>
                <c:pt idx="39">
                  <c:v>0.5030943</c:v>
                </c:pt>
                <c:pt idx="40">
                  <c:v>0.49045325</c:v>
                </c:pt>
                <c:pt idx="41">
                  <c:v>0.4889099</c:v>
                </c:pt>
                <c:pt idx="42">
                  <c:v>0.48028116</c:v>
                </c:pt>
                <c:pt idx="43">
                  <c:v>0.49888314</c:v>
                </c:pt>
                <c:pt idx="44">
                  <c:v>0.47913386</c:v>
                </c:pt>
                <c:pt idx="45">
                  <c:v>0.43898814</c:v>
                </c:pt>
                <c:pt idx="46">
                  <c:v>0.4432016</c:v>
                </c:pt>
                <c:pt idx="47">
                  <c:v>0.43220328</c:v>
                </c:pt>
                <c:pt idx="48">
                  <c:v>0.44831928</c:v>
                </c:pt>
                <c:pt idx="49">
                  <c:v>0.44814388</c:v>
                </c:pt>
                <c:pt idx="50">
                  <c:v>0.43605356</c:v>
                </c:pt>
                <c:pt idx="51">
                  <c:v>0.43567278</c:v>
                </c:pt>
                <c:pt idx="52">
                  <c:v>0.44990857</c:v>
                </c:pt>
                <c:pt idx="53">
                  <c:v>0.49461587</c:v>
                </c:pt>
                <c:pt idx="54">
                  <c:v>0.48982275</c:v>
                </c:pt>
                <c:pt idx="55">
                  <c:v>0.48504469</c:v>
                </c:pt>
                <c:pt idx="56">
                  <c:v>0.50904453</c:v>
                </c:pt>
                <c:pt idx="57">
                  <c:v>0.53077387</c:v>
                </c:pt>
                <c:pt idx="58">
                  <c:v>0.52869415</c:v>
                </c:pt>
                <c:pt idx="59">
                  <c:v>0.3745223</c:v>
                </c:pt>
                <c:pt idx="60">
                  <c:v>0.39037017</c:v>
                </c:pt>
                <c:pt idx="61">
                  <c:v>0.38214004</c:v>
                </c:pt>
                <c:pt idx="62">
                  <c:v>0.37519076</c:v>
                </c:pt>
                <c:pt idx="63">
                  <c:v>0.3749165</c:v>
                </c:pt>
                <c:pt idx="64">
                  <c:v>0.36970211</c:v>
                </c:pt>
                <c:pt idx="65">
                  <c:v>0.36942339</c:v>
                </c:pt>
                <c:pt idx="66">
                  <c:v>0.3701616</c:v>
                </c:pt>
                <c:pt idx="67">
                  <c:v>0.37430769</c:v>
                </c:pt>
                <c:pt idx="68">
                  <c:v>0.35973598</c:v>
                </c:pt>
                <c:pt idx="69">
                  <c:v>0.36222279</c:v>
                </c:pt>
                <c:pt idx="70">
                  <c:v>0.35676624</c:v>
                </c:pt>
                <c:pt idx="71">
                  <c:v>0.37712659</c:v>
                </c:pt>
                <c:pt idx="72">
                  <c:v>0.37307934</c:v>
                </c:pt>
                <c:pt idx="73">
                  <c:v>0.31263651</c:v>
                </c:pt>
                <c:pt idx="74">
                  <c:v>0.31326949</c:v>
                </c:pt>
                <c:pt idx="75">
                  <c:v>0.31140295</c:v>
                </c:pt>
                <c:pt idx="76">
                  <c:v>0.28859582</c:v>
                </c:pt>
                <c:pt idx="77">
                  <c:v>0.28666072</c:v>
                </c:pt>
                <c:pt idx="78">
                  <c:v>0.2974945</c:v>
                </c:pt>
                <c:pt idx="79">
                  <c:v>0.28488515</c:v>
                </c:pt>
                <c:pt idx="80">
                  <c:v>0.22853622</c:v>
                </c:pt>
                <c:pt idx="81">
                  <c:v>0.24013181</c:v>
                </c:pt>
                <c:pt idx="82">
                  <c:v>0.241481</c:v>
                </c:pt>
                <c:pt idx="83">
                  <c:v>0.23943069</c:v>
                </c:pt>
                <c:pt idx="84">
                  <c:v>0.23821666</c:v>
                </c:pt>
                <c:pt idx="85">
                  <c:v>0.2457439</c:v>
                </c:pt>
                <c:pt idx="86">
                  <c:v>0.24908695</c:v>
                </c:pt>
                <c:pt idx="87">
                  <c:v>0.23155735</c:v>
                </c:pt>
                <c:pt idx="88">
                  <c:v>0.23975734</c:v>
                </c:pt>
                <c:pt idx="89">
                  <c:v>0.23767292</c:v>
                </c:pt>
                <c:pt idx="90">
                  <c:v>0.24048317</c:v>
                </c:pt>
                <c:pt idx="91">
                  <c:v>0.22328855</c:v>
                </c:pt>
                <c:pt idx="92">
                  <c:v>0.24643878</c:v>
                </c:pt>
                <c:pt idx="93">
                  <c:v>0.24635114</c:v>
                </c:pt>
                <c:pt idx="94">
                  <c:v>0.24915064</c:v>
                </c:pt>
                <c:pt idx="95">
                  <c:v>0.24919329</c:v>
                </c:pt>
                <c:pt idx="96">
                  <c:v>0.24691372</c:v>
                </c:pt>
                <c:pt idx="97">
                  <c:v>0.25441155</c:v>
                </c:pt>
                <c:pt idx="98">
                  <c:v>0.2346755</c:v>
                </c:pt>
                <c:pt idx="99">
                  <c:v>0.23413368</c:v>
                </c:pt>
                <c:pt idx="100">
                  <c:v>0.23444735</c:v>
                </c:pt>
                <c:pt idx="101">
                  <c:v>0.22303942</c:v>
                </c:pt>
                <c:pt idx="102">
                  <c:v>0.25026335</c:v>
                </c:pt>
                <c:pt idx="103">
                  <c:v>0.25250386</c:v>
                </c:pt>
                <c:pt idx="104">
                  <c:v>0.2600405</c:v>
                </c:pt>
                <c:pt idx="105">
                  <c:v>0.25782698</c:v>
                </c:pt>
                <c:pt idx="106">
                  <c:v>0.24343986</c:v>
                </c:pt>
                <c:pt idx="107">
                  <c:v>0.24789476</c:v>
                </c:pt>
                <c:pt idx="108">
                  <c:v>0.23001579</c:v>
                </c:pt>
                <c:pt idx="109">
                  <c:v>0.23062493</c:v>
                </c:pt>
                <c:pt idx="110">
                  <c:v>0.23036472</c:v>
                </c:pt>
                <c:pt idx="111">
                  <c:v>0.23048318</c:v>
                </c:pt>
                <c:pt idx="112">
                  <c:v>0.22052059</c:v>
                </c:pt>
                <c:pt idx="113">
                  <c:v>0.21840828</c:v>
                </c:pt>
                <c:pt idx="114">
                  <c:v>0.23276475</c:v>
                </c:pt>
                <c:pt idx="115">
                  <c:v>0.23289325</c:v>
                </c:pt>
                <c:pt idx="116">
                  <c:v>0.23594302</c:v>
                </c:pt>
                <c:pt idx="117">
                  <c:v>0.22913354</c:v>
                </c:pt>
                <c:pt idx="118">
                  <c:v>0.20606531</c:v>
                </c:pt>
                <c:pt idx="119">
                  <c:v>0.20092655</c:v>
                </c:pt>
                <c:pt idx="120">
                  <c:v>0.20315771</c:v>
                </c:pt>
                <c:pt idx="121">
                  <c:v>0.20239425</c:v>
                </c:pt>
                <c:pt idx="122">
                  <c:v>0.19255673</c:v>
                </c:pt>
                <c:pt idx="123">
                  <c:v>0.1841664</c:v>
                </c:pt>
                <c:pt idx="124">
                  <c:v>0.22104821</c:v>
                </c:pt>
                <c:pt idx="125">
                  <c:v>0.26933377</c:v>
                </c:pt>
                <c:pt idx="126">
                  <c:v>0.32861475</c:v>
                </c:pt>
                <c:pt idx="127">
                  <c:v>0.33183074</c:v>
                </c:pt>
                <c:pt idx="128">
                  <c:v>0.33316854</c:v>
                </c:pt>
                <c:pt idx="129">
                  <c:v>0.33342259</c:v>
                </c:pt>
                <c:pt idx="130">
                  <c:v>0.34447712</c:v>
                </c:pt>
                <c:pt idx="131">
                  <c:v>0.34787799</c:v>
                </c:pt>
                <c:pt idx="132">
                  <c:v>0.36237212</c:v>
                </c:pt>
                <c:pt idx="133">
                  <c:v>0.37196451</c:v>
                </c:pt>
                <c:pt idx="134">
                  <c:v>0.35640108</c:v>
                </c:pt>
                <c:pt idx="135">
                  <c:v>0.35628766</c:v>
                </c:pt>
                <c:pt idx="136">
                  <c:v>0.3873827</c:v>
                </c:pt>
                <c:pt idx="137">
                  <c:v>0.47845234</c:v>
                </c:pt>
                <c:pt idx="138">
                  <c:v>0.48975922</c:v>
                </c:pt>
                <c:pt idx="139">
                  <c:v>0.56229065</c:v>
                </c:pt>
                <c:pt idx="140">
                  <c:v>0.64814049</c:v>
                </c:pt>
                <c:pt idx="141">
                  <c:v>0.64805054</c:v>
                </c:pt>
                <c:pt idx="142">
                  <c:v>0.6504564</c:v>
                </c:pt>
                <c:pt idx="143">
                  <c:v>0.62976146</c:v>
                </c:pt>
                <c:pt idx="144">
                  <c:v>0.66634163</c:v>
                </c:pt>
                <c:pt idx="145">
                  <c:v>0.68274088</c:v>
                </c:pt>
                <c:pt idx="146">
                  <c:v>0.67209794</c:v>
                </c:pt>
                <c:pt idx="147">
                  <c:v>0.69463692</c:v>
                </c:pt>
                <c:pt idx="148">
                  <c:v>0.69464466</c:v>
                </c:pt>
                <c:pt idx="149">
                  <c:v>0.70992165</c:v>
                </c:pt>
                <c:pt idx="150">
                  <c:v>0.72181667</c:v>
                </c:pt>
                <c:pt idx="151">
                  <c:v>0.72340039</c:v>
                </c:pt>
                <c:pt idx="152">
                  <c:v>0.71737071</c:v>
                </c:pt>
                <c:pt idx="153">
                  <c:v>0.71705539</c:v>
                </c:pt>
                <c:pt idx="154">
                  <c:v>0.71873291</c:v>
                </c:pt>
                <c:pt idx="155">
                  <c:v>0.71843317</c:v>
                </c:pt>
                <c:pt idx="156">
                  <c:v>0.70613729</c:v>
                </c:pt>
                <c:pt idx="157">
                  <c:v>0.64376246</c:v>
                </c:pt>
                <c:pt idx="158">
                  <c:v>0.65139228</c:v>
                </c:pt>
                <c:pt idx="159">
                  <c:v>0.58542366</c:v>
                </c:pt>
                <c:pt idx="160">
                  <c:v>0.54407422</c:v>
                </c:pt>
                <c:pt idx="161">
                  <c:v>0.53454313</c:v>
                </c:pt>
                <c:pt idx="162">
                  <c:v>0.56818185</c:v>
                </c:pt>
                <c:pt idx="163">
                  <c:v>0.56338196</c:v>
                </c:pt>
                <c:pt idx="164">
                  <c:v>0.53903039</c:v>
                </c:pt>
                <c:pt idx="165">
                  <c:v>0.49875081</c:v>
                </c:pt>
                <c:pt idx="166">
                  <c:v>0.49932814</c:v>
                </c:pt>
                <c:pt idx="167">
                  <c:v>0.46227088</c:v>
                </c:pt>
                <c:pt idx="168">
                  <c:v>0.46953695</c:v>
                </c:pt>
                <c:pt idx="169">
                  <c:v>0.44113805</c:v>
                </c:pt>
                <c:pt idx="170">
                  <c:v>0.43660103</c:v>
                </c:pt>
                <c:pt idx="171">
                  <c:v>0.4455144</c:v>
                </c:pt>
                <c:pt idx="172">
                  <c:v>0.45746349</c:v>
                </c:pt>
                <c:pt idx="173">
                  <c:v>0.45293003</c:v>
                </c:pt>
                <c:pt idx="174">
                  <c:v>0.49636242</c:v>
                </c:pt>
                <c:pt idx="175">
                  <c:v>0.49327301</c:v>
                </c:pt>
                <c:pt idx="176">
                  <c:v>0.49211714</c:v>
                </c:pt>
                <c:pt idx="177">
                  <c:v>0.49714419</c:v>
                </c:pt>
                <c:pt idx="178">
                  <c:v>0.52016564</c:v>
                </c:pt>
                <c:pt idx="179">
                  <c:v>0.51329515</c:v>
                </c:pt>
                <c:pt idx="180">
                  <c:v>0.47239386</c:v>
                </c:pt>
                <c:pt idx="181">
                  <c:v>0.49823202</c:v>
                </c:pt>
                <c:pt idx="182">
                  <c:v>0.50144731</c:v>
                </c:pt>
                <c:pt idx="183">
                  <c:v>0.52764573</c:v>
                </c:pt>
                <c:pt idx="184">
                  <c:v>0.51206783</c:v>
                </c:pt>
                <c:pt idx="185">
                  <c:v>0.41864732</c:v>
                </c:pt>
                <c:pt idx="186">
                  <c:v>0.42196467</c:v>
                </c:pt>
                <c:pt idx="187">
                  <c:v>0.42442903</c:v>
                </c:pt>
                <c:pt idx="188">
                  <c:v>0.42431747</c:v>
                </c:pt>
                <c:pt idx="189">
                  <c:v>0.42208526</c:v>
                </c:pt>
                <c:pt idx="190">
                  <c:v>0.4152946</c:v>
                </c:pt>
                <c:pt idx="191">
                  <c:v>0.48064275</c:v>
                </c:pt>
                <c:pt idx="192">
                  <c:v>0.47164688</c:v>
                </c:pt>
                <c:pt idx="193">
                  <c:v>0.45998775</c:v>
                </c:pt>
                <c:pt idx="194">
                  <c:v>0.44945695</c:v>
                </c:pt>
                <c:pt idx="195">
                  <c:v>0.45148119</c:v>
                </c:pt>
                <c:pt idx="196">
                  <c:v>0.47361639</c:v>
                </c:pt>
                <c:pt idx="197">
                  <c:v>0.46571391</c:v>
                </c:pt>
                <c:pt idx="198">
                  <c:v>0.44371563</c:v>
                </c:pt>
                <c:pt idx="199">
                  <c:v>0.50546754</c:v>
                </c:pt>
                <c:pt idx="200">
                  <c:v>0.49960873</c:v>
                </c:pt>
                <c:pt idx="201">
                  <c:v>0.49266797</c:v>
                </c:pt>
                <c:pt idx="202">
                  <c:v>0.4776228</c:v>
                </c:pt>
                <c:pt idx="203">
                  <c:v>0.46009379</c:v>
                </c:pt>
                <c:pt idx="204">
                  <c:v>0.50006059</c:v>
                </c:pt>
                <c:pt idx="205">
                  <c:v>0.49980541</c:v>
                </c:pt>
                <c:pt idx="206">
                  <c:v>0.51081879</c:v>
                </c:pt>
                <c:pt idx="207">
                  <c:v>0.55553901</c:v>
                </c:pt>
                <c:pt idx="208">
                  <c:v>0.48366502</c:v>
                </c:pt>
                <c:pt idx="209">
                  <c:v>0.48924374</c:v>
                </c:pt>
                <c:pt idx="210">
                  <c:v>0.49674716</c:v>
                </c:pt>
                <c:pt idx="211">
                  <c:v>0.46701376</c:v>
                </c:pt>
                <c:pt idx="212">
                  <c:v>0.47370017</c:v>
                </c:pt>
                <c:pt idx="213">
                  <c:v>0.488719</c:v>
                </c:pt>
                <c:pt idx="214">
                  <c:v>0.50286169</c:v>
                </c:pt>
                <c:pt idx="215">
                  <c:v>0.503033</c:v>
                </c:pt>
                <c:pt idx="216">
                  <c:v>0.49250845</c:v>
                </c:pt>
                <c:pt idx="217">
                  <c:v>0.49343727</c:v>
                </c:pt>
                <c:pt idx="218">
                  <c:v>0.49509251</c:v>
                </c:pt>
                <c:pt idx="219">
                  <c:v>0.46133555</c:v>
                </c:pt>
                <c:pt idx="220">
                  <c:v>0.46095256</c:v>
                </c:pt>
                <c:pt idx="221">
                  <c:v>0.49549204</c:v>
                </c:pt>
                <c:pt idx="222">
                  <c:v>0.51712208</c:v>
                </c:pt>
                <c:pt idx="223">
                  <c:v>0.52209424</c:v>
                </c:pt>
                <c:pt idx="224">
                  <c:v>0.61778208</c:v>
                </c:pt>
                <c:pt idx="225">
                  <c:v>0.69529933</c:v>
                </c:pt>
                <c:pt idx="226">
                  <c:v>0.72348235</c:v>
                </c:pt>
                <c:pt idx="227">
                  <c:v>0.52500429</c:v>
                </c:pt>
                <c:pt idx="228">
                  <c:v>0.52654182</c:v>
                </c:pt>
                <c:pt idx="229">
                  <c:v>0.52621293</c:v>
                </c:pt>
                <c:pt idx="230">
                  <c:v>0.52911742</c:v>
                </c:pt>
                <c:pt idx="231">
                  <c:v>0.56712254</c:v>
                </c:pt>
                <c:pt idx="232">
                  <c:v>0.57659004</c:v>
                </c:pt>
                <c:pt idx="233">
                  <c:v>0.58269781</c:v>
                </c:pt>
                <c:pt idx="234">
                  <c:v>0.63</c:v>
                </c:pt>
                <c:pt idx="235">
                  <c:v>0.69213261</c:v>
                </c:pt>
                <c:pt idx="236">
                  <c:v>0.74542349</c:v>
                </c:pt>
                <c:pt idx="237">
                  <c:v>0.76749132</c:v>
                </c:pt>
                <c:pt idx="238">
                  <c:v>0.76939551</c:v>
                </c:pt>
                <c:pt idx="239">
                  <c:v>0.75984994</c:v>
                </c:pt>
                <c:pt idx="240">
                  <c:v>0.82011619</c:v>
                </c:pt>
                <c:pt idx="241">
                  <c:v>0.95687018</c:v>
                </c:pt>
                <c:pt idx="242">
                  <c:v>0.98017159</c:v>
                </c:pt>
                <c:pt idx="243">
                  <c:v>0.98307835</c:v>
                </c:pt>
                <c:pt idx="244">
                  <c:v>0.97518881</c:v>
                </c:pt>
                <c:pt idx="245">
                  <c:v>0.9782597</c:v>
                </c:pt>
                <c:pt idx="246">
                  <c:v>1.02456406</c:v>
                </c:pt>
                <c:pt idx="247">
                  <c:v>1.0287507</c:v>
                </c:pt>
                <c:pt idx="248">
                  <c:v>0.91148368</c:v>
                </c:pt>
                <c:pt idx="249">
                  <c:v>1.01092376</c:v>
                </c:pt>
                <c:pt idx="250">
                  <c:v>1.07908364</c:v>
                </c:pt>
                <c:pt idx="251">
                  <c:v>1.06504059</c:v>
                </c:pt>
                <c:pt idx="252">
                  <c:v>1.06650118</c:v>
                </c:pt>
                <c:pt idx="253">
                  <c:v>1.08489961</c:v>
                </c:pt>
                <c:pt idx="254">
                  <c:v>1.18938319</c:v>
                </c:pt>
                <c:pt idx="255">
                  <c:v>1.20535735</c:v>
                </c:pt>
                <c:pt idx="256">
                  <c:v>1.20318216</c:v>
                </c:pt>
                <c:pt idx="257">
                  <c:v>1.1959241</c:v>
                </c:pt>
                <c:pt idx="258">
                  <c:v>1.20210785</c:v>
                </c:pt>
                <c:pt idx="259">
                  <c:v>1.20359476</c:v>
                </c:pt>
                <c:pt idx="260">
                  <c:v>1.19313265</c:v>
                </c:pt>
                <c:pt idx="261">
                  <c:v>1.12473447</c:v>
                </c:pt>
                <c:pt idx="262">
                  <c:v>1.12921741</c:v>
                </c:pt>
                <c:pt idx="263">
                  <c:v>1.13248999</c:v>
                </c:pt>
                <c:pt idx="264">
                  <c:v>1.1278612</c:v>
                </c:pt>
                <c:pt idx="265">
                  <c:v>1.13948895</c:v>
                </c:pt>
                <c:pt idx="266">
                  <c:v>1.1205574</c:v>
                </c:pt>
                <c:pt idx="267">
                  <c:v>1.12941656</c:v>
                </c:pt>
                <c:pt idx="268">
                  <c:v>1.08367285</c:v>
                </c:pt>
                <c:pt idx="269">
                  <c:v>1.00768999</c:v>
                </c:pt>
                <c:pt idx="270">
                  <c:v>0.84468198</c:v>
                </c:pt>
                <c:pt idx="271">
                  <c:v>0.85248703</c:v>
                </c:pt>
                <c:pt idx="272">
                  <c:v>0.83232477</c:v>
                </c:pt>
                <c:pt idx="273">
                  <c:v>0.81511337</c:v>
                </c:pt>
                <c:pt idx="274">
                  <c:v>0.66387324</c:v>
                </c:pt>
                <c:pt idx="275">
                  <c:v>0.68751763</c:v>
                </c:pt>
                <c:pt idx="276">
                  <c:v>0.6728066</c:v>
                </c:pt>
                <c:pt idx="277">
                  <c:v>0.67283825</c:v>
                </c:pt>
                <c:pt idx="278">
                  <c:v>0.67126692</c:v>
                </c:pt>
                <c:pt idx="279">
                  <c:v>0.67157163</c:v>
                </c:pt>
                <c:pt idx="280">
                  <c:v>0.65761488</c:v>
                </c:pt>
                <c:pt idx="281">
                  <c:v>0.67177611</c:v>
                </c:pt>
                <c:pt idx="282">
                  <c:v>0.63245269</c:v>
                </c:pt>
                <c:pt idx="283">
                  <c:v>0.63222044</c:v>
                </c:pt>
                <c:pt idx="284">
                  <c:v>0.62316052</c:v>
                </c:pt>
                <c:pt idx="285">
                  <c:v>0.60195615</c:v>
                </c:pt>
                <c:pt idx="286">
                  <c:v>0.62515759</c:v>
                </c:pt>
                <c:pt idx="287">
                  <c:v>0.60960802</c:v>
                </c:pt>
                <c:pt idx="288">
                  <c:v>0.67729803</c:v>
                </c:pt>
                <c:pt idx="289">
                  <c:v>0.53607186</c:v>
                </c:pt>
                <c:pt idx="290">
                  <c:v>0.53071775</c:v>
                </c:pt>
                <c:pt idx="291">
                  <c:v>0.51006346</c:v>
                </c:pt>
                <c:pt idx="292">
                  <c:v>0.50212854</c:v>
                </c:pt>
                <c:pt idx="293">
                  <c:v>0.48798491</c:v>
                </c:pt>
                <c:pt idx="294">
                  <c:v>0.55244196</c:v>
                </c:pt>
                <c:pt idx="295">
                  <c:v>0.52386348</c:v>
                </c:pt>
                <c:pt idx="296">
                  <c:v>0.52666675</c:v>
                </c:pt>
                <c:pt idx="297">
                  <c:v>0.53346335</c:v>
                </c:pt>
                <c:pt idx="298">
                  <c:v>0.51441918</c:v>
                </c:pt>
                <c:pt idx="299">
                  <c:v>0.51485782</c:v>
                </c:pt>
                <c:pt idx="300">
                  <c:v>0.51475777</c:v>
                </c:pt>
                <c:pt idx="301">
                  <c:v>0.48982648</c:v>
                </c:pt>
                <c:pt idx="302">
                  <c:v>0.47917656</c:v>
                </c:pt>
                <c:pt idx="303">
                  <c:v>0.48258374</c:v>
                </c:pt>
                <c:pt idx="304">
                  <c:v>0.4802708</c:v>
                </c:pt>
                <c:pt idx="305">
                  <c:v>0.47821923</c:v>
                </c:pt>
                <c:pt idx="306">
                  <c:v>0.44779936</c:v>
                </c:pt>
                <c:pt idx="307">
                  <c:v>0.45827346</c:v>
                </c:pt>
                <c:pt idx="308">
                  <c:v>0.41869004</c:v>
                </c:pt>
                <c:pt idx="309">
                  <c:v>0.37877797</c:v>
                </c:pt>
                <c:pt idx="310">
                  <c:v>0.37832671</c:v>
                </c:pt>
                <c:pt idx="311">
                  <c:v>0.38362861</c:v>
                </c:pt>
                <c:pt idx="312">
                  <c:v>0.38357217</c:v>
                </c:pt>
                <c:pt idx="313">
                  <c:v>0.39152059</c:v>
                </c:pt>
                <c:pt idx="314">
                  <c:v>0.32936516</c:v>
                </c:pt>
                <c:pt idx="315">
                  <c:v>0.30638101</c:v>
                </c:pt>
                <c:pt idx="316">
                  <c:v>0.29957085</c:v>
                </c:pt>
                <c:pt idx="317">
                  <c:v>0.27257016</c:v>
                </c:pt>
                <c:pt idx="318">
                  <c:v>0.27802787</c:v>
                </c:pt>
                <c:pt idx="319">
                  <c:v>0.27673108</c:v>
                </c:pt>
                <c:pt idx="320">
                  <c:v>0.27324038</c:v>
                </c:pt>
                <c:pt idx="321">
                  <c:v>0.27927917</c:v>
                </c:pt>
                <c:pt idx="322">
                  <c:v>0.28155324</c:v>
                </c:pt>
                <c:pt idx="323">
                  <c:v>0.25139615</c:v>
                </c:pt>
                <c:pt idx="324">
                  <c:v>0.27842573</c:v>
                </c:pt>
                <c:pt idx="325">
                  <c:v>0.29909944</c:v>
                </c:pt>
                <c:pt idx="326">
                  <c:v>0.29979198</c:v>
                </c:pt>
                <c:pt idx="327">
                  <c:v>0.27104747</c:v>
                </c:pt>
                <c:pt idx="328">
                  <c:v>0.27603425</c:v>
                </c:pt>
                <c:pt idx="329">
                  <c:v>0.27910765</c:v>
                </c:pt>
                <c:pt idx="330">
                  <c:v>0.29814234</c:v>
                </c:pt>
                <c:pt idx="331">
                  <c:v>0.28829355</c:v>
                </c:pt>
                <c:pt idx="332">
                  <c:v>0.29770273</c:v>
                </c:pt>
                <c:pt idx="333">
                  <c:v>0.31173532</c:v>
                </c:pt>
                <c:pt idx="334">
                  <c:v>0.31769144</c:v>
                </c:pt>
                <c:pt idx="335">
                  <c:v>0.32371504</c:v>
                </c:pt>
                <c:pt idx="336">
                  <c:v>0.32085643</c:v>
                </c:pt>
                <c:pt idx="337">
                  <c:v>0.3287224</c:v>
                </c:pt>
                <c:pt idx="338">
                  <c:v>0.35234797</c:v>
                </c:pt>
                <c:pt idx="339">
                  <c:v>0.35839348</c:v>
                </c:pt>
                <c:pt idx="340">
                  <c:v>0.37864653</c:v>
                </c:pt>
                <c:pt idx="341">
                  <c:v>0.37846145</c:v>
                </c:pt>
                <c:pt idx="342">
                  <c:v>0.37952887</c:v>
                </c:pt>
                <c:pt idx="343">
                  <c:v>0.38182335</c:v>
                </c:pt>
                <c:pt idx="344">
                  <c:v>0.38624429</c:v>
                </c:pt>
                <c:pt idx="345">
                  <c:v>0.38483903</c:v>
                </c:pt>
                <c:pt idx="346">
                  <c:v>0.39318473</c:v>
                </c:pt>
                <c:pt idx="347">
                  <c:v>0.39643856</c:v>
                </c:pt>
                <c:pt idx="348">
                  <c:v>0.39458244</c:v>
                </c:pt>
                <c:pt idx="349">
                  <c:v>0.36773635</c:v>
                </c:pt>
                <c:pt idx="350">
                  <c:v>0.36020145</c:v>
                </c:pt>
                <c:pt idx="351">
                  <c:v>0.38656199</c:v>
                </c:pt>
                <c:pt idx="352">
                  <c:v>0.36193227</c:v>
                </c:pt>
                <c:pt idx="353">
                  <c:v>0.3509214</c:v>
                </c:pt>
                <c:pt idx="354">
                  <c:v>0.40653388</c:v>
                </c:pt>
                <c:pt idx="355">
                  <c:v>0.40364621</c:v>
                </c:pt>
                <c:pt idx="356">
                  <c:v>0.39423972</c:v>
                </c:pt>
                <c:pt idx="357">
                  <c:v>0.39167333</c:v>
                </c:pt>
                <c:pt idx="358">
                  <c:v>0.36921043</c:v>
                </c:pt>
                <c:pt idx="359">
                  <c:v>0.37199444</c:v>
                </c:pt>
                <c:pt idx="360">
                  <c:v>0.37233505</c:v>
                </c:pt>
                <c:pt idx="361">
                  <c:v>0.38053069</c:v>
                </c:pt>
                <c:pt idx="362">
                  <c:v>0.36633951</c:v>
                </c:pt>
                <c:pt idx="363">
                  <c:v>0.36533589</c:v>
                </c:pt>
                <c:pt idx="364">
                  <c:v>0.35054723</c:v>
                </c:pt>
                <c:pt idx="365">
                  <c:v>0.34983518</c:v>
                </c:pt>
                <c:pt idx="366">
                  <c:v>0.34947071</c:v>
                </c:pt>
                <c:pt idx="367">
                  <c:v>0.35761649</c:v>
                </c:pt>
                <c:pt idx="368">
                  <c:v>0.35645465</c:v>
                </c:pt>
                <c:pt idx="369">
                  <c:v>0.33964209</c:v>
                </c:pt>
                <c:pt idx="370">
                  <c:v>0.32998855</c:v>
                </c:pt>
                <c:pt idx="371">
                  <c:v>0.31764217</c:v>
                </c:pt>
                <c:pt idx="372">
                  <c:v>0.2597399</c:v>
                </c:pt>
                <c:pt idx="373">
                  <c:v>0.26399707</c:v>
                </c:pt>
                <c:pt idx="374">
                  <c:v>0.26361772</c:v>
                </c:pt>
                <c:pt idx="375">
                  <c:v>0.26949349</c:v>
                </c:pt>
                <c:pt idx="376">
                  <c:v>0.27488439</c:v>
                </c:pt>
                <c:pt idx="377">
                  <c:v>0.28125568</c:v>
                </c:pt>
                <c:pt idx="378">
                  <c:v>0.28248881</c:v>
                </c:pt>
                <c:pt idx="379">
                  <c:v>0.27252802</c:v>
                </c:pt>
                <c:pt idx="380">
                  <c:v>0.27479699</c:v>
                </c:pt>
                <c:pt idx="381">
                  <c:v>0.27265051</c:v>
                </c:pt>
                <c:pt idx="382">
                  <c:v>0.2727565</c:v>
                </c:pt>
                <c:pt idx="383">
                  <c:v>0.27263116</c:v>
                </c:pt>
                <c:pt idx="384">
                  <c:v>0.27239813</c:v>
                </c:pt>
                <c:pt idx="385">
                  <c:v>0.25742433</c:v>
                </c:pt>
                <c:pt idx="386">
                  <c:v>0.29207038</c:v>
                </c:pt>
                <c:pt idx="387">
                  <c:v>0.29678732</c:v>
                </c:pt>
                <c:pt idx="388">
                  <c:v>0.29821647</c:v>
                </c:pt>
                <c:pt idx="389">
                  <c:v>0.28823113</c:v>
                </c:pt>
                <c:pt idx="390">
                  <c:v>0.25255037</c:v>
                </c:pt>
                <c:pt idx="391">
                  <c:v>0.26300984</c:v>
                </c:pt>
                <c:pt idx="392">
                  <c:v>0.25410703</c:v>
                </c:pt>
                <c:pt idx="393">
                  <c:v>0.26512476</c:v>
                </c:pt>
                <c:pt idx="394">
                  <c:v>0.33348563</c:v>
                </c:pt>
                <c:pt idx="395">
                  <c:v>0.32518546</c:v>
                </c:pt>
                <c:pt idx="396">
                  <c:v>0.32665789</c:v>
                </c:pt>
                <c:pt idx="397">
                  <c:v>0.35409401</c:v>
                </c:pt>
                <c:pt idx="398">
                  <c:v>0.3624588</c:v>
                </c:pt>
                <c:pt idx="399">
                  <c:v>0.3738926</c:v>
                </c:pt>
                <c:pt idx="400">
                  <c:v>0.40445616</c:v>
                </c:pt>
                <c:pt idx="401">
                  <c:v>0.40446561</c:v>
                </c:pt>
                <c:pt idx="402">
                  <c:v>0.40717037</c:v>
                </c:pt>
                <c:pt idx="403">
                  <c:v>0.40687573</c:v>
                </c:pt>
                <c:pt idx="404">
                  <c:v>0.38160031</c:v>
                </c:pt>
                <c:pt idx="405">
                  <c:v>0.40762944</c:v>
                </c:pt>
                <c:pt idx="406">
                  <c:v>0.42143697</c:v>
                </c:pt>
                <c:pt idx="407">
                  <c:v>0.43628523</c:v>
                </c:pt>
                <c:pt idx="408">
                  <c:v>0.4526619</c:v>
                </c:pt>
                <c:pt idx="409">
                  <c:v>0.44628423</c:v>
                </c:pt>
                <c:pt idx="410">
                  <c:v>0.46343412</c:v>
                </c:pt>
                <c:pt idx="411">
                  <c:v>0.45653371</c:v>
                </c:pt>
                <c:pt idx="412">
                  <c:v>0.42795938</c:v>
                </c:pt>
                <c:pt idx="413">
                  <c:v>0.42788673</c:v>
                </c:pt>
                <c:pt idx="414">
                  <c:v>0.45804151</c:v>
                </c:pt>
                <c:pt idx="415">
                  <c:v>0.43652693</c:v>
                </c:pt>
                <c:pt idx="416">
                  <c:v>0.42737657</c:v>
                </c:pt>
                <c:pt idx="417">
                  <c:v>0.41857817</c:v>
                </c:pt>
                <c:pt idx="418">
                  <c:v>0.39453592</c:v>
                </c:pt>
                <c:pt idx="419">
                  <c:v>0.40255891</c:v>
                </c:pt>
                <c:pt idx="420">
                  <c:v>0.40095976</c:v>
                </c:pt>
                <c:pt idx="421">
                  <c:v>0.40099574</c:v>
                </c:pt>
                <c:pt idx="422">
                  <c:v>0.40841127</c:v>
                </c:pt>
                <c:pt idx="423">
                  <c:v>0.39258338</c:v>
                </c:pt>
                <c:pt idx="424">
                  <c:v>0.46415651</c:v>
                </c:pt>
                <c:pt idx="425">
                  <c:v>0.45364621</c:v>
                </c:pt>
                <c:pt idx="426">
                  <c:v>0.47867074</c:v>
                </c:pt>
                <c:pt idx="427">
                  <c:v>0.48250813</c:v>
                </c:pt>
                <c:pt idx="428">
                  <c:v>0.48334001</c:v>
                </c:pt>
                <c:pt idx="429">
                  <c:v>0.54108283</c:v>
                </c:pt>
                <c:pt idx="430">
                  <c:v>0.53762533</c:v>
                </c:pt>
                <c:pt idx="431">
                  <c:v>0.53902886</c:v>
                </c:pt>
                <c:pt idx="432">
                  <c:v>0.51949706</c:v>
                </c:pt>
                <c:pt idx="433">
                  <c:v>0.51937756</c:v>
                </c:pt>
                <c:pt idx="434">
                  <c:v>0.54618027</c:v>
                </c:pt>
                <c:pt idx="435">
                  <c:v>0.55962534</c:v>
                </c:pt>
                <c:pt idx="436">
                  <c:v>0.56153259</c:v>
                </c:pt>
                <c:pt idx="437">
                  <c:v>0.55632697</c:v>
                </c:pt>
                <c:pt idx="438">
                  <c:v>0.58524768</c:v>
                </c:pt>
                <c:pt idx="439">
                  <c:v>0.58758045</c:v>
                </c:pt>
                <c:pt idx="440">
                  <c:v>0.58154382</c:v>
                </c:pt>
                <c:pt idx="441">
                  <c:v>0.58126481</c:v>
                </c:pt>
                <c:pt idx="442">
                  <c:v>0.58497433</c:v>
                </c:pt>
                <c:pt idx="443">
                  <c:v>0.58240435</c:v>
                </c:pt>
                <c:pt idx="444">
                  <c:v>0.5714796</c:v>
                </c:pt>
                <c:pt idx="445">
                  <c:v>0.57008587</c:v>
                </c:pt>
                <c:pt idx="446">
                  <c:v>0.58575104</c:v>
                </c:pt>
                <c:pt idx="447">
                  <c:v>0.52731042</c:v>
                </c:pt>
                <c:pt idx="448">
                  <c:v>0.5352467</c:v>
                </c:pt>
                <c:pt idx="449">
                  <c:v>0.50994214</c:v>
                </c:pt>
                <c:pt idx="450">
                  <c:v>0.57241274</c:v>
                </c:pt>
                <c:pt idx="451">
                  <c:v>0.57696069</c:v>
                </c:pt>
                <c:pt idx="452">
                  <c:v>0.58790389</c:v>
                </c:pt>
                <c:pt idx="453">
                  <c:v>0.58031286</c:v>
                </c:pt>
                <c:pt idx="454">
                  <c:v>0.58099692</c:v>
                </c:pt>
                <c:pt idx="455">
                  <c:v>0.58599176</c:v>
                </c:pt>
                <c:pt idx="456">
                  <c:v>0.57580956</c:v>
                </c:pt>
                <c:pt idx="457">
                  <c:v>0.6032738</c:v>
                </c:pt>
                <c:pt idx="458">
                  <c:v>0.6055017</c:v>
                </c:pt>
                <c:pt idx="459">
                  <c:v>0.60521572</c:v>
                </c:pt>
                <c:pt idx="460">
                  <c:v>0.61298055</c:v>
                </c:pt>
                <c:pt idx="461">
                  <c:v>0.66153947</c:v>
                </c:pt>
                <c:pt idx="462">
                  <c:v>0.65307362</c:v>
                </c:pt>
                <c:pt idx="463">
                  <c:v>0.65327091</c:v>
                </c:pt>
                <c:pt idx="464">
                  <c:v>0.64746537</c:v>
                </c:pt>
                <c:pt idx="465">
                  <c:v>0.66783972</c:v>
                </c:pt>
                <c:pt idx="466">
                  <c:v>0.51745381</c:v>
                </c:pt>
                <c:pt idx="467">
                  <c:v>0.5291595</c:v>
                </c:pt>
                <c:pt idx="468">
                  <c:v>0.58364445</c:v>
                </c:pt>
                <c:pt idx="469">
                  <c:v>0.58590297</c:v>
                </c:pt>
                <c:pt idx="470">
                  <c:v>0.58123679</c:v>
                </c:pt>
                <c:pt idx="471">
                  <c:v>0.61700217</c:v>
                </c:pt>
                <c:pt idx="472">
                  <c:v>0.61530846</c:v>
                </c:pt>
                <c:pt idx="473">
                  <c:v>0.61375231</c:v>
                </c:pt>
                <c:pt idx="474">
                  <c:v>0.62272144</c:v>
                </c:pt>
                <c:pt idx="475">
                  <c:v>0.64702184</c:v>
                </c:pt>
                <c:pt idx="476">
                  <c:v>0.64494735</c:v>
                </c:pt>
                <c:pt idx="477">
                  <c:v>0.64508477</c:v>
                </c:pt>
                <c:pt idx="478">
                  <c:v>0.61837841</c:v>
                </c:pt>
                <c:pt idx="479">
                  <c:v>0.58890995</c:v>
                </c:pt>
                <c:pt idx="480">
                  <c:v>0.58252289</c:v>
                </c:pt>
                <c:pt idx="481">
                  <c:v>0.58373552</c:v>
                </c:pt>
                <c:pt idx="482">
                  <c:v>0.5815688</c:v>
                </c:pt>
                <c:pt idx="483">
                  <c:v>0.56041836</c:v>
                </c:pt>
                <c:pt idx="484">
                  <c:v>0.60278301</c:v>
                </c:pt>
                <c:pt idx="485">
                  <c:v>0.59450731</c:v>
                </c:pt>
                <c:pt idx="486">
                  <c:v>0.45261793</c:v>
                </c:pt>
                <c:pt idx="487">
                  <c:v>0.45345735</c:v>
                </c:pt>
                <c:pt idx="488">
                  <c:v>0.4641435</c:v>
                </c:pt>
                <c:pt idx="489">
                  <c:v>0.44336803</c:v>
                </c:pt>
                <c:pt idx="490">
                  <c:v>0.44518401</c:v>
                </c:pt>
                <c:pt idx="491">
                  <c:v>0.44918431</c:v>
                </c:pt>
                <c:pt idx="492">
                  <c:v>0.46346366</c:v>
                </c:pt>
                <c:pt idx="493">
                  <c:v>0.42768103</c:v>
                </c:pt>
                <c:pt idx="494">
                  <c:v>0.43231909</c:v>
                </c:pt>
                <c:pt idx="495">
                  <c:v>0.4327039</c:v>
                </c:pt>
                <c:pt idx="496">
                  <c:v>0.42688079</c:v>
                </c:pt>
                <c:pt idx="497">
                  <c:v>0.42290566</c:v>
                </c:pt>
                <c:pt idx="498">
                  <c:v>0.44163628</c:v>
                </c:pt>
                <c:pt idx="499">
                  <c:v>0.4479663</c:v>
                </c:pt>
                <c:pt idx="500">
                  <c:v>0.44061394</c:v>
                </c:pt>
                <c:pt idx="501">
                  <c:v>0.42240177</c:v>
                </c:pt>
                <c:pt idx="502">
                  <c:v>0.40218228</c:v>
                </c:pt>
                <c:pt idx="503">
                  <c:v>0.40909189</c:v>
                </c:pt>
                <c:pt idx="504">
                  <c:v>0.41073361</c:v>
                </c:pt>
                <c:pt idx="505">
                  <c:v>0.41334362</c:v>
                </c:pt>
                <c:pt idx="506">
                  <c:v>0.36498914</c:v>
                </c:pt>
                <c:pt idx="507">
                  <c:v>0.44213744</c:v>
                </c:pt>
                <c:pt idx="508">
                  <c:v>0.43414052</c:v>
                </c:pt>
                <c:pt idx="509">
                  <c:v>0.42804328</c:v>
                </c:pt>
                <c:pt idx="510">
                  <c:v>0.4259736</c:v>
                </c:pt>
                <c:pt idx="511">
                  <c:v>0.44134098</c:v>
                </c:pt>
                <c:pt idx="512">
                  <c:v>0.41998883</c:v>
                </c:pt>
                <c:pt idx="513">
                  <c:v>0.47089013</c:v>
                </c:pt>
                <c:pt idx="514">
                  <c:v>0.47100041</c:v>
                </c:pt>
                <c:pt idx="515">
                  <c:v>0.47313777</c:v>
                </c:pt>
                <c:pt idx="516">
                  <c:v>0.47933822</c:v>
                </c:pt>
                <c:pt idx="517">
                  <c:v>0.48944322</c:v>
                </c:pt>
                <c:pt idx="518">
                  <c:v>0.49393593</c:v>
                </c:pt>
                <c:pt idx="519">
                  <c:v>0.49432168</c:v>
                </c:pt>
                <c:pt idx="520">
                  <c:v>0.47925334</c:v>
                </c:pt>
                <c:pt idx="521">
                  <c:v>0.47654826</c:v>
                </c:pt>
                <c:pt idx="522">
                  <c:v>0.47219658</c:v>
                </c:pt>
                <c:pt idx="523">
                  <c:v>0.48981502</c:v>
                </c:pt>
                <c:pt idx="524">
                  <c:v>0.43725142</c:v>
                </c:pt>
                <c:pt idx="525">
                  <c:v>0.3610609</c:v>
                </c:pt>
                <c:pt idx="526">
                  <c:v>0.35615028</c:v>
                </c:pt>
                <c:pt idx="527">
                  <c:v>0.35439248</c:v>
                </c:pt>
                <c:pt idx="528">
                  <c:v>0.38115178</c:v>
                </c:pt>
                <c:pt idx="529">
                  <c:v>0.36724744</c:v>
                </c:pt>
                <c:pt idx="530">
                  <c:v>0.37233564</c:v>
                </c:pt>
                <c:pt idx="531">
                  <c:v>0.33466253</c:v>
                </c:pt>
                <c:pt idx="532">
                  <c:v>0.33195792</c:v>
                </c:pt>
                <c:pt idx="533">
                  <c:v>0.33589818</c:v>
                </c:pt>
                <c:pt idx="534">
                  <c:v>0.32555364</c:v>
                </c:pt>
                <c:pt idx="535">
                  <c:v>0.29696661</c:v>
                </c:pt>
                <c:pt idx="536">
                  <c:v>0.26365458</c:v>
                </c:pt>
                <c:pt idx="537">
                  <c:v>0.27104072</c:v>
                </c:pt>
                <c:pt idx="538">
                  <c:v>0.28477805</c:v>
                </c:pt>
                <c:pt idx="539">
                  <c:v>0.2906812</c:v>
                </c:pt>
                <c:pt idx="540">
                  <c:v>0.2902022</c:v>
                </c:pt>
                <c:pt idx="541">
                  <c:v>0.28667749</c:v>
                </c:pt>
                <c:pt idx="542">
                  <c:v>0.28187092</c:v>
                </c:pt>
                <c:pt idx="543">
                  <c:v>0.28195328</c:v>
                </c:pt>
                <c:pt idx="544">
                  <c:v>0.28771133</c:v>
                </c:pt>
                <c:pt idx="545">
                  <c:v>0.28334796</c:v>
                </c:pt>
                <c:pt idx="546">
                  <c:v>0.31930874</c:v>
                </c:pt>
                <c:pt idx="547">
                  <c:v>0.32029519</c:v>
                </c:pt>
                <c:pt idx="548">
                  <c:v>0.3039646</c:v>
                </c:pt>
                <c:pt idx="549">
                  <c:v>0.30364282</c:v>
                </c:pt>
                <c:pt idx="550">
                  <c:v>0.29666955</c:v>
                </c:pt>
                <c:pt idx="551">
                  <c:v>0.34281823</c:v>
                </c:pt>
                <c:pt idx="552">
                  <c:v>0.34117005</c:v>
                </c:pt>
                <c:pt idx="553">
                  <c:v>0.33854423</c:v>
                </c:pt>
                <c:pt idx="554">
                  <c:v>0.33854423</c:v>
                </c:pt>
                <c:pt idx="555">
                  <c:v>0.41238501</c:v>
                </c:pt>
                <c:pt idx="556">
                  <c:v>0.41391305</c:v>
                </c:pt>
                <c:pt idx="557">
                  <c:v>0.42013424</c:v>
                </c:pt>
                <c:pt idx="558">
                  <c:v>0.39857314</c:v>
                </c:pt>
                <c:pt idx="559">
                  <c:v>0.32150253</c:v>
                </c:pt>
                <c:pt idx="560">
                  <c:v>0.34671678</c:v>
                </c:pt>
                <c:pt idx="561">
                  <c:v>0.34966014</c:v>
                </c:pt>
                <c:pt idx="562">
                  <c:v>0.3231331</c:v>
                </c:pt>
                <c:pt idx="563">
                  <c:v>0.34757741</c:v>
                </c:pt>
                <c:pt idx="564">
                  <c:v>0.32435896</c:v>
                </c:pt>
                <c:pt idx="565">
                  <c:v>0.34952867</c:v>
                </c:pt>
                <c:pt idx="566">
                  <c:v>0.350762</c:v>
                </c:pt>
                <c:pt idx="567">
                  <c:v>0.34679792</c:v>
                </c:pt>
                <c:pt idx="568">
                  <c:v>0.35245857</c:v>
                </c:pt>
                <c:pt idx="569">
                  <c:v>0.3615068</c:v>
                </c:pt>
                <c:pt idx="570">
                  <c:v>0.35948659</c:v>
                </c:pt>
                <c:pt idx="571">
                  <c:v>0.37032749</c:v>
                </c:pt>
                <c:pt idx="572">
                  <c:v>0.37051845</c:v>
                </c:pt>
                <c:pt idx="573">
                  <c:v>0.36588324</c:v>
                </c:pt>
                <c:pt idx="574">
                  <c:v>0.36199546</c:v>
                </c:pt>
                <c:pt idx="575">
                  <c:v>0.37954546</c:v>
                </c:pt>
                <c:pt idx="576">
                  <c:v>0.39421963</c:v>
                </c:pt>
                <c:pt idx="577">
                  <c:v>0.43134973</c:v>
                </c:pt>
                <c:pt idx="578">
                  <c:v>0.53349422</c:v>
                </c:pt>
                <c:pt idx="579">
                  <c:v>0.53496569</c:v>
                </c:pt>
                <c:pt idx="580">
                  <c:v>0.55706368</c:v>
                </c:pt>
                <c:pt idx="581">
                  <c:v>0.56868818</c:v>
                </c:pt>
                <c:pt idx="582">
                  <c:v>0.5702347</c:v>
                </c:pt>
                <c:pt idx="583">
                  <c:v>0.56301438</c:v>
                </c:pt>
                <c:pt idx="584">
                  <c:v>0.56295298</c:v>
                </c:pt>
                <c:pt idx="585">
                  <c:v>0.53827578</c:v>
                </c:pt>
                <c:pt idx="586">
                  <c:v>0.54764191</c:v>
                </c:pt>
                <c:pt idx="587">
                  <c:v>0.55797093</c:v>
                </c:pt>
                <c:pt idx="588">
                  <c:v>0.55340177</c:v>
                </c:pt>
                <c:pt idx="589">
                  <c:v>0.53456064</c:v>
                </c:pt>
                <c:pt idx="590">
                  <c:v>0.5455223</c:v>
                </c:pt>
                <c:pt idx="591">
                  <c:v>0.53835233</c:v>
                </c:pt>
                <c:pt idx="592">
                  <c:v>0.53188108</c:v>
                </c:pt>
                <c:pt idx="593">
                  <c:v>0.53224635</c:v>
                </c:pt>
                <c:pt idx="594">
                  <c:v>0.53139724</c:v>
                </c:pt>
                <c:pt idx="595">
                  <c:v>0.524827</c:v>
                </c:pt>
                <c:pt idx="596">
                  <c:v>0.51333867</c:v>
                </c:pt>
                <c:pt idx="597">
                  <c:v>0.47429667</c:v>
                </c:pt>
                <c:pt idx="598">
                  <c:v>0.40442051</c:v>
                </c:pt>
                <c:pt idx="599">
                  <c:v>0.40452673</c:v>
                </c:pt>
                <c:pt idx="600">
                  <c:v>0.34680498</c:v>
                </c:pt>
                <c:pt idx="601">
                  <c:v>0.41223229</c:v>
                </c:pt>
                <c:pt idx="602">
                  <c:v>0.40811064</c:v>
                </c:pt>
                <c:pt idx="603">
                  <c:v>0.39533036</c:v>
                </c:pt>
                <c:pt idx="604">
                  <c:v>0.42004795</c:v>
                </c:pt>
                <c:pt idx="605">
                  <c:v>0.43795761</c:v>
                </c:pt>
                <c:pt idx="606">
                  <c:v>0.42258128</c:v>
                </c:pt>
                <c:pt idx="607">
                  <c:v>0.4517272</c:v>
                </c:pt>
                <c:pt idx="608">
                  <c:v>0.46657765</c:v>
                </c:pt>
                <c:pt idx="609">
                  <c:v>0.45612194</c:v>
                </c:pt>
                <c:pt idx="610">
                  <c:v>0.45869174</c:v>
                </c:pt>
                <c:pt idx="611">
                  <c:v>0.46826794</c:v>
                </c:pt>
                <c:pt idx="612">
                  <c:v>0.46182825</c:v>
                </c:pt>
                <c:pt idx="613">
                  <c:v>0.45822951</c:v>
                </c:pt>
                <c:pt idx="614">
                  <c:v>0.42473003</c:v>
                </c:pt>
                <c:pt idx="615">
                  <c:v>0.43759388</c:v>
                </c:pt>
                <c:pt idx="616">
                  <c:v>0.51400793</c:v>
                </c:pt>
                <c:pt idx="617">
                  <c:v>0.44844639</c:v>
                </c:pt>
                <c:pt idx="618">
                  <c:v>0.46297501</c:v>
                </c:pt>
                <c:pt idx="619">
                  <c:v>0.46692371</c:v>
                </c:pt>
                <c:pt idx="620">
                  <c:v>0.44057274</c:v>
                </c:pt>
                <c:pt idx="621">
                  <c:v>0.42638212</c:v>
                </c:pt>
                <c:pt idx="622">
                  <c:v>0.4495769</c:v>
                </c:pt>
                <c:pt idx="623">
                  <c:v>0.46798412</c:v>
                </c:pt>
                <c:pt idx="624">
                  <c:v>0.50089506</c:v>
                </c:pt>
                <c:pt idx="625">
                  <c:v>0.45633204</c:v>
                </c:pt>
                <c:pt idx="626">
                  <c:v>0.51792246</c:v>
                </c:pt>
                <c:pt idx="627">
                  <c:v>0.58251378</c:v>
                </c:pt>
                <c:pt idx="628">
                  <c:v>0.59184141</c:v>
                </c:pt>
                <c:pt idx="629">
                  <c:v>0.6681191</c:v>
                </c:pt>
                <c:pt idx="630">
                  <c:v>0.67184901</c:v>
                </c:pt>
                <c:pt idx="631">
                  <c:v>0.71102016</c:v>
                </c:pt>
                <c:pt idx="632">
                  <c:v>0.72614618</c:v>
                </c:pt>
                <c:pt idx="633">
                  <c:v>0.730452</c:v>
                </c:pt>
                <c:pt idx="634">
                  <c:v>0.74971223</c:v>
                </c:pt>
                <c:pt idx="635">
                  <c:v>0.73433304</c:v>
                </c:pt>
                <c:pt idx="636">
                  <c:v>0.75715438</c:v>
                </c:pt>
                <c:pt idx="637">
                  <c:v>0.76598302</c:v>
                </c:pt>
                <c:pt idx="638">
                  <c:v>0.76395222</c:v>
                </c:pt>
                <c:pt idx="639">
                  <c:v>0.74959307</c:v>
                </c:pt>
                <c:pt idx="640">
                  <c:v>0.74243709</c:v>
                </c:pt>
                <c:pt idx="641">
                  <c:v>0.7272841</c:v>
                </c:pt>
                <c:pt idx="642">
                  <c:v>0.76195293</c:v>
                </c:pt>
                <c:pt idx="643">
                  <c:v>0.58588274</c:v>
                </c:pt>
                <c:pt idx="644">
                  <c:v>0.592244</c:v>
                </c:pt>
                <c:pt idx="645">
                  <c:v>0.55515672</c:v>
                </c:pt>
                <c:pt idx="646">
                  <c:v>0.54600314</c:v>
                </c:pt>
                <c:pt idx="647">
                  <c:v>0.5040512</c:v>
                </c:pt>
                <c:pt idx="648">
                  <c:v>0.46007321</c:v>
                </c:pt>
                <c:pt idx="649">
                  <c:v>0.46263086</c:v>
                </c:pt>
                <c:pt idx="650">
                  <c:v>0.46507641</c:v>
                </c:pt>
                <c:pt idx="651">
                  <c:v>0.46988912</c:v>
                </c:pt>
                <c:pt idx="652">
                  <c:v>0.49179844</c:v>
                </c:pt>
                <c:pt idx="653">
                  <c:v>0.40987375</c:v>
                </c:pt>
                <c:pt idx="654">
                  <c:v>0.41644418</c:v>
                </c:pt>
                <c:pt idx="655">
                  <c:v>0.42655061</c:v>
                </c:pt>
                <c:pt idx="656">
                  <c:v>0.40892686</c:v>
                </c:pt>
                <c:pt idx="657">
                  <c:v>0.40358867</c:v>
                </c:pt>
                <c:pt idx="658">
                  <c:v>0.41483116</c:v>
                </c:pt>
                <c:pt idx="659">
                  <c:v>0.41148185</c:v>
                </c:pt>
                <c:pt idx="660">
                  <c:v>0.40740255</c:v>
                </c:pt>
                <c:pt idx="661">
                  <c:v>0.43899049</c:v>
                </c:pt>
                <c:pt idx="662">
                  <c:v>0.53021022</c:v>
                </c:pt>
                <c:pt idx="663">
                  <c:v>0.56615473</c:v>
                </c:pt>
                <c:pt idx="664">
                  <c:v>0.46068597</c:v>
                </c:pt>
                <c:pt idx="665">
                  <c:v>0.47346582</c:v>
                </c:pt>
                <c:pt idx="666">
                  <c:v>0.50197377</c:v>
                </c:pt>
                <c:pt idx="667">
                  <c:v>0.50363039</c:v>
                </c:pt>
                <c:pt idx="668">
                  <c:v>0.5032391</c:v>
                </c:pt>
                <c:pt idx="669">
                  <c:v>0.53115138</c:v>
                </c:pt>
                <c:pt idx="670">
                  <c:v>0.52820834</c:v>
                </c:pt>
                <c:pt idx="671">
                  <c:v>0.5420332</c:v>
                </c:pt>
                <c:pt idx="672">
                  <c:v>0.54397542</c:v>
                </c:pt>
                <c:pt idx="673">
                  <c:v>0.54092332</c:v>
                </c:pt>
                <c:pt idx="674">
                  <c:v>0.54054454</c:v>
                </c:pt>
                <c:pt idx="675">
                  <c:v>0.54864779</c:v>
                </c:pt>
                <c:pt idx="676">
                  <c:v>0.58654273</c:v>
                </c:pt>
                <c:pt idx="677">
                  <c:v>0.58084837</c:v>
                </c:pt>
                <c:pt idx="678">
                  <c:v>0.59141712</c:v>
                </c:pt>
                <c:pt idx="679">
                  <c:v>0.59089713</c:v>
                </c:pt>
                <c:pt idx="680">
                  <c:v>0.59570566</c:v>
                </c:pt>
                <c:pt idx="681">
                  <c:v>0.56839265</c:v>
                </c:pt>
                <c:pt idx="682">
                  <c:v>0.49539301</c:v>
                </c:pt>
                <c:pt idx="683">
                  <c:v>0.42783815</c:v>
                </c:pt>
                <c:pt idx="684">
                  <c:v>0.56604416</c:v>
                </c:pt>
                <c:pt idx="685">
                  <c:v>0.56046733</c:v>
                </c:pt>
                <c:pt idx="686">
                  <c:v>0.55680432</c:v>
                </c:pt>
                <c:pt idx="687">
                  <c:v>0.56970894</c:v>
                </c:pt>
                <c:pt idx="688">
                  <c:v>0.56530229</c:v>
                </c:pt>
                <c:pt idx="689">
                  <c:v>0.57901382</c:v>
                </c:pt>
                <c:pt idx="690">
                  <c:v>0.66714522</c:v>
                </c:pt>
                <c:pt idx="691">
                  <c:v>0.66529648</c:v>
                </c:pt>
                <c:pt idx="692">
                  <c:v>0.66380629</c:v>
                </c:pt>
                <c:pt idx="693">
                  <c:v>0.66170205</c:v>
                </c:pt>
                <c:pt idx="694">
                  <c:v>0.68258529</c:v>
                </c:pt>
                <c:pt idx="695">
                  <c:v>0.67846321</c:v>
                </c:pt>
                <c:pt idx="696">
                  <c:v>0.65602748</c:v>
                </c:pt>
                <c:pt idx="697">
                  <c:v>0.66630765</c:v>
                </c:pt>
                <c:pt idx="698">
                  <c:v>0.65571658</c:v>
                </c:pt>
                <c:pt idx="699">
                  <c:v>0.69272376</c:v>
                </c:pt>
                <c:pt idx="700">
                  <c:v>0.69236568</c:v>
                </c:pt>
                <c:pt idx="701">
                  <c:v>0.68772457</c:v>
                </c:pt>
                <c:pt idx="702">
                  <c:v>0.68686476</c:v>
                </c:pt>
                <c:pt idx="703">
                  <c:v>0.69879045</c:v>
                </c:pt>
                <c:pt idx="704">
                  <c:v>0.59254473</c:v>
                </c:pt>
                <c:pt idx="705">
                  <c:v>0.56289926</c:v>
                </c:pt>
                <c:pt idx="706">
                  <c:v>0.56337723</c:v>
                </c:pt>
                <c:pt idx="707">
                  <c:v>0.59227876</c:v>
                </c:pt>
                <c:pt idx="708">
                  <c:v>0.61426449</c:v>
                </c:pt>
                <c:pt idx="709">
                  <c:v>0.59402733</c:v>
                </c:pt>
                <c:pt idx="710">
                  <c:v>0.54873188</c:v>
                </c:pt>
                <c:pt idx="711">
                  <c:v>0.54348446</c:v>
                </c:pt>
                <c:pt idx="712">
                  <c:v>0.55248413</c:v>
                </c:pt>
                <c:pt idx="713">
                  <c:v>0.55824145</c:v>
                </c:pt>
                <c:pt idx="714">
                  <c:v>0.55252923</c:v>
                </c:pt>
                <c:pt idx="715">
                  <c:v>0.55785106</c:v>
                </c:pt>
                <c:pt idx="716">
                  <c:v>0.55720008</c:v>
                </c:pt>
                <c:pt idx="717">
                  <c:v>0.55021859</c:v>
                </c:pt>
                <c:pt idx="718">
                  <c:v>0.54950805</c:v>
                </c:pt>
                <c:pt idx="719">
                  <c:v>0.50430303</c:v>
                </c:pt>
                <c:pt idx="720">
                  <c:v>0.54818343</c:v>
                </c:pt>
                <c:pt idx="721">
                  <c:v>0.56231207</c:v>
                </c:pt>
                <c:pt idx="722">
                  <c:v>0.5605169</c:v>
                </c:pt>
                <c:pt idx="723">
                  <c:v>0.56730837</c:v>
                </c:pt>
                <c:pt idx="724">
                  <c:v>0.49831261</c:v>
                </c:pt>
                <c:pt idx="725">
                  <c:v>0.50070127</c:v>
                </c:pt>
                <c:pt idx="726">
                  <c:v>0.49389339</c:v>
                </c:pt>
                <c:pt idx="727">
                  <c:v>0.47167525</c:v>
                </c:pt>
                <c:pt idx="728">
                  <c:v>0.46384545</c:v>
                </c:pt>
                <c:pt idx="729">
                  <c:v>0.47516669</c:v>
                </c:pt>
                <c:pt idx="730">
                  <c:v>0.45465987</c:v>
                </c:pt>
                <c:pt idx="731">
                  <c:v>0.45582314</c:v>
                </c:pt>
                <c:pt idx="732">
                  <c:v>0.45087907</c:v>
                </c:pt>
                <c:pt idx="733">
                  <c:v>0.46067247</c:v>
                </c:pt>
                <c:pt idx="734">
                  <c:v>0.46603174</c:v>
                </c:pt>
                <c:pt idx="735">
                  <c:v>0.46523589</c:v>
                </c:pt>
                <c:pt idx="736">
                  <c:v>0.46542979</c:v>
                </c:pt>
                <c:pt idx="737">
                  <c:v>0.46691171</c:v>
                </c:pt>
                <c:pt idx="738">
                  <c:v>0.47</c:v>
                </c:pt>
                <c:pt idx="739">
                  <c:v>0.45160779</c:v>
                </c:pt>
                <c:pt idx="740">
                  <c:v>0.41535495</c:v>
                </c:pt>
                <c:pt idx="741">
                  <c:v>0.39736632</c:v>
                </c:pt>
                <c:pt idx="742">
                  <c:v>0.40773361</c:v>
                </c:pt>
                <c:pt idx="743">
                  <c:v>0.3547247</c:v>
                </c:pt>
                <c:pt idx="744">
                  <c:v>0.35333087</c:v>
                </c:pt>
                <c:pt idx="745">
                  <c:v>0.34804303</c:v>
                </c:pt>
                <c:pt idx="746">
                  <c:v>0.34617826</c:v>
                </c:pt>
                <c:pt idx="747">
                  <c:v>0.32552583</c:v>
                </c:pt>
                <c:pt idx="748">
                  <c:v>0.32297534</c:v>
                </c:pt>
                <c:pt idx="749">
                  <c:v>0.35591797</c:v>
                </c:pt>
                <c:pt idx="750">
                  <c:v>0.35494257</c:v>
                </c:pt>
                <c:pt idx="751">
                  <c:v>0.3770181</c:v>
                </c:pt>
                <c:pt idx="752">
                  <c:v>0.37603655</c:v>
                </c:pt>
                <c:pt idx="753">
                  <c:v>0.42667559</c:v>
                </c:pt>
                <c:pt idx="754">
                  <c:v>0.43241226</c:v>
                </c:pt>
                <c:pt idx="755">
                  <c:v>0.43677535</c:v>
                </c:pt>
                <c:pt idx="756">
                  <c:v>0.43593522</c:v>
                </c:pt>
                <c:pt idx="757">
                  <c:v>0.43858873</c:v>
                </c:pt>
                <c:pt idx="758">
                  <c:v>0.45149932</c:v>
                </c:pt>
                <c:pt idx="759">
                  <c:v>0.45217653</c:v>
                </c:pt>
                <c:pt idx="760">
                  <c:v>0.45642792</c:v>
                </c:pt>
                <c:pt idx="761">
                  <c:v>0.4573022</c:v>
                </c:pt>
                <c:pt idx="762">
                  <c:v>0.456941</c:v>
                </c:pt>
                <c:pt idx="763">
                  <c:v>0.4740771</c:v>
                </c:pt>
                <c:pt idx="764">
                  <c:v>0.47077376</c:v>
                </c:pt>
                <c:pt idx="765">
                  <c:v>0.44451301</c:v>
                </c:pt>
                <c:pt idx="766">
                  <c:v>0.45716775</c:v>
                </c:pt>
                <c:pt idx="767">
                  <c:v>0.45898539</c:v>
                </c:pt>
                <c:pt idx="768">
                  <c:v>0.45541898</c:v>
                </c:pt>
                <c:pt idx="769">
                  <c:v>0.42719272</c:v>
                </c:pt>
                <c:pt idx="770">
                  <c:v>0.42815959</c:v>
                </c:pt>
                <c:pt idx="771">
                  <c:v>0.40795127</c:v>
                </c:pt>
                <c:pt idx="772">
                  <c:v>0.41401556</c:v>
                </c:pt>
                <c:pt idx="773">
                  <c:v>0.36002428</c:v>
                </c:pt>
                <c:pt idx="774">
                  <c:v>0.34614764</c:v>
                </c:pt>
                <c:pt idx="775">
                  <c:v>0.3380211</c:v>
                </c:pt>
                <c:pt idx="776">
                  <c:v>0.34427561</c:v>
                </c:pt>
                <c:pt idx="777">
                  <c:v>0.34473806</c:v>
                </c:pt>
                <c:pt idx="778">
                  <c:v>0.32346525</c:v>
                </c:pt>
                <c:pt idx="779">
                  <c:v>0.33133654</c:v>
                </c:pt>
                <c:pt idx="780">
                  <c:v>0.30817012</c:v>
                </c:pt>
                <c:pt idx="781">
                  <c:v>0.31064637</c:v>
                </c:pt>
                <c:pt idx="782">
                  <c:v>0.32112897</c:v>
                </c:pt>
                <c:pt idx="783">
                  <c:v>0.27462573</c:v>
                </c:pt>
                <c:pt idx="784">
                  <c:v>0.29603497</c:v>
                </c:pt>
                <c:pt idx="785">
                  <c:v>0.3000185</c:v>
                </c:pt>
                <c:pt idx="786">
                  <c:v>0.24574081</c:v>
                </c:pt>
                <c:pt idx="787">
                  <c:v>0.2195829</c:v>
                </c:pt>
                <c:pt idx="788">
                  <c:v>0.25529187</c:v>
                </c:pt>
                <c:pt idx="789">
                  <c:v>0.27050967</c:v>
                </c:pt>
                <c:pt idx="790">
                  <c:v>0.2788977</c:v>
                </c:pt>
                <c:pt idx="791">
                  <c:v>0.27768643</c:v>
                </c:pt>
                <c:pt idx="792">
                  <c:v>0.28617904</c:v>
                </c:pt>
                <c:pt idx="793">
                  <c:v>0.28405022</c:v>
                </c:pt>
                <c:pt idx="794">
                  <c:v>0.28097684</c:v>
                </c:pt>
                <c:pt idx="795">
                  <c:v>0.29866691</c:v>
                </c:pt>
                <c:pt idx="796">
                  <c:v>0.30075945</c:v>
                </c:pt>
                <c:pt idx="797">
                  <c:v>0.32748155</c:v>
                </c:pt>
                <c:pt idx="798">
                  <c:v>0.32728251</c:v>
                </c:pt>
                <c:pt idx="799">
                  <c:v>0.32991341</c:v>
                </c:pt>
                <c:pt idx="800">
                  <c:v>0.35026774</c:v>
                </c:pt>
                <c:pt idx="801">
                  <c:v>0.3469116</c:v>
                </c:pt>
                <c:pt idx="802">
                  <c:v>0.34456591</c:v>
                </c:pt>
                <c:pt idx="803">
                  <c:v>0.34474597</c:v>
                </c:pt>
                <c:pt idx="804">
                  <c:v>0.33567666</c:v>
                </c:pt>
                <c:pt idx="805">
                  <c:v>0.33741894</c:v>
                </c:pt>
                <c:pt idx="806">
                  <c:v>0.3399124</c:v>
                </c:pt>
                <c:pt idx="807">
                  <c:v>0.33989897</c:v>
                </c:pt>
                <c:pt idx="808">
                  <c:v>0.34406673</c:v>
                </c:pt>
                <c:pt idx="809">
                  <c:v>0.33385726</c:v>
                </c:pt>
                <c:pt idx="810">
                  <c:v>0.33756354</c:v>
                </c:pt>
                <c:pt idx="811">
                  <c:v>0.33787124</c:v>
                </c:pt>
                <c:pt idx="812">
                  <c:v>0.32996803</c:v>
                </c:pt>
                <c:pt idx="813">
                  <c:v>0.32902083</c:v>
                </c:pt>
                <c:pt idx="814">
                  <c:v>0.33401094</c:v>
                </c:pt>
                <c:pt idx="815">
                  <c:v>0.33282627</c:v>
                </c:pt>
                <c:pt idx="816">
                  <c:v>0.36050174</c:v>
                </c:pt>
                <c:pt idx="817">
                  <c:v>0.33751396</c:v>
                </c:pt>
                <c:pt idx="818">
                  <c:v>0.33713264</c:v>
                </c:pt>
                <c:pt idx="819">
                  <c:v>0.32685516</c:v>
                </c:pt>
                <c:pt idx="820">
                  <c:v>0.31003786</c:v>
                </c:pt>
                <c:pt idx="821">
                  <c:v>0.31611095</c:v>
                </c:pt>
                <c:pt idx="822">
                  <c:v>0.31278878</c:v>
                </c:pt>
                <c:pt idx="823">
                  <c:v>0.33170853</c:v>
                </c:pt>
                <c:pt idx="824">
                  <c:v>0.32035876</c:v>
                </c:pt>
                <c:pt idx="825">
                  <c:v>0.32003751</c:v>
                </c:pt>
                <c:pt idx="826">
                  <c:v>0.32331012</c:v>
                </c:pt>
                <c:pt idx="827">
                  <c:v>0.30819435</c:v>
                </c:pt>
                <c:pt idx="828">
                  <c:v>0.28566838</c:v>
                </c:pt>
                <c:pt idx="829">
                  <c:v>0.30188108</c:v>
                </c:pt>
                <c:pt idx="830">
                  <c:v>0.28725089</c:v>
                </c:pt>
                <c:pt idx="831">
                  <c:v>0.31428061</c:v>
                </c:pt>
                <c:pt idx="832">
                  <c:v>0.31071197</c:v>
                </c:pt>
                <c:pt idx="833">
                  <c:v>0.34522417</c:v>
                </c:pt>
                <c:pt idx="834">
                  <c:v>0.34787265</c:v>
                </c:pt>
                <c:pt idx="835">
                  <c:v>0.3383097</c:v>
                </c:pt>
                <c:pt idx="836">
                  <c:v>0.30612305</c:v>
                </c:pt>
                <c:pt idx="837">
                  <c:v>0.30565834</c:v>
                </c:pt>
                <c:pt idx="838">
                  <c:v>0.30994258</c:v>
                </c:pt>
                <c:pt idx="839">
                  <c:v>0.31379104</c:v>
                </c:pt>
                <c:pt idx="840">
                  <c:v>0.31278255</c:v>
                </c:pt>
                <c:pt idx="841">
                  <c:v>0.30587281</c:v>
                </c:pt>
                <c:pt idx="842">
                  <c:v>0.30520185</c:v>
                </c:pt>
                <c:pt idx="843">
                  <c:v>0.28658267</c:v>
                </c:pt>
                <c:pt idx="844">
                  <c:v>0.29950672</c:v>
                </c:pt>
                <c:pt idx="845">
                  <c:v>0.36695749</c:v>
                </c:pt>
                <c:pt idx="846">
                  <c:v>0.41083145</c:v>
                </c:pt>
                <c:pt idx="847">
                  <c:v>0.406721</c:v>
                </c:pt>
                <c:pt idx="848">
                  <c:v>0.40617141</c:v>
                </c:pt>
                <c:pt idx="849">
                  <c:v>0.3916539</c:v>
                </c:pt>
                <c:pt idx="850">
                  <c:v>0.39325558</c:v>
                </c:pt>
                <c:pt idx="851">
                  <c:v>0.37358208</c:v>
                </c:pt>
                <c:pt idx="852">
                  <c:v>0.37425577</c:v>
                </c:pt>
                <c:pt idx="853">
                  <c:v>0.3507575</c:v>
                </c:pt>
                <c:pt idx="854">
                  <c:v>0.34726749</c:v>
                </c:pt>
                <c:pt idx="855">
                  <c:v>0.34648001</c:v>
                </c:pt>
                <c:pt idx="856">
                  <c:v>0.35280786</c:v>
                </c:pt>
                <c:pt idx="857">
                  <c:v>0.35325188</c:v>
                </c:pt>
                <c:pt idx="858">
                  <c:v>0.35097943</c:v>
                </c:pt>
                <c:pt idx="859">
                  <c:v>0.35160245</c:v>
                </c:pt>
                <c:pt idx="860">
                  <c:v>0.34957554</c:v>
                </c:pt>
                <c:pt idx="861">
                  <c:v>0.3505529</c:v>
                </c:pt>
                <c:pt idx="862">
                  <c:v>0.35396819</c:v>
                </c:pt>
                <c:pt idx="863">
                  <c:v>0.35321133</c:v>
                </c:pt>
                <c:pt idx="864">
                  <c:v>0.3601693</c:v>
                </c:pt>
                <c:pt idx="865">
                  <c:v>0.31801956</c:v>
                </c:pt>
                <c:pt idx="866">
                  <c:v>0.24336737</c:v>
                </c:pt>
                <c:pt idx="867">
                  <c:v>0.28432986</c:v>
                </c:pt>
                <c:pt idx="868">
                  <c:v>0.28058738</c:v>
                </c:pt>
                <c:pt idx="869">
                  <c:v>0.28251996</c:v>
                </c:pt>
                <c:pt idx="870">
                  <c:v>0.2943984</c:v>
                </c:pt>
                <c:pt idx="871">
                  <c:v>0.29540493</c:v>
                </c:pt>
                <c:pt idx="872">
                  <c:v>0.28419398</c:v>
                </c:pt>
                <c:pt idx="873">
                  <c:v>0.33167829</c:v>
                </c:pt>
                <c:pt idx="874">
                  <c:v>0.34572251</c:v>
                </c:pt>
                <c:pt idx="875">
                  <c:v>0.50018371</c:v>
                </c:pt>
                <c:pt idx="876">
                  <c:v>0.51085168</c:v>
                </c:pt>
                <c:pt idx="877">
                  <c:v>0.5326189</c:v>
                </c:pt>
                <c:pt idx="878">
                  <c:v>0.53871574</c:v>
                </c:pt>
                <c:pt idx="879">
                  <c:v>0.61940736</c:v>
                </c:pt>
                <c:pt idx="880">
                  <c:v>0.62229752</c:v>
                </c:pt>
                <c:pt idx="881">
                  <c:v>0.62217787</c:v>
                </c:pt>
                <c:pt idx="882">
                  <c:v>0.64841894</c:v>
                </c:pt>
                <c:pt idx="883">
                  <c:v>0.64840418</c:v>
                </c:pt>
                <c:pt idx="884">
                  <c:v>0.6491384</c:v>
                </c:pt>
                <c:pt idx="885">
                  <c:v>0.64421158</c:v>
                </c:pt>
                <c:pt idx="886">
                  <c:v>0.65429811</c:v>
                </c:pt>
                <c:pt idx="887">
                  <c:v>0.6534427</c:v>
                </c:pt>
                <c:pt idx="888">
                  <c:v>0.6534403</c:v>
                </c:pt>
                <c:pt idx="889">
                  <c:v>0.7520165</c:v>
                </c:pt>
                <c:pt idx="890">
                  <c:v>0.75183116</c:v>
                </c:pt>
                <c:pt idx="891">
                  <c:v>0.74962576</c:v>
                </c:pt>
                <c:pt idx="892">
                  <c:v>0.7539049</c:v>
                </c:pt>
                <c:pt idx="893">
                  <c:v>0.62097414</c:v>
                </c:pt>
                <c:pt idx="894">
                  <c:v>0.62245145</c:v>
                </c:pt>
                <c:pt idx="895">
                  <c:v>0.53604882</c:v>
                </c:pt>
                <c:pt idx="896">
                  <c:v>0.56598213</c:v>
                </c:pt>
                <c:pt idx="897">
                  <c:v>0.54793576</c:v>
                </c:pt>
                <c:pt idx="898">
                  <c:v>0.54327034</c:v>
                </c:pt>
                <c:pt idx="899">
                  <c:v>0.48534682</c:v>
                </c:pt>
                <c:pt idx="900">
                  <c:v>0.48689934</c:v>
                </c:pt>
                <c:pt idx="901">
                  <c:v>0.5156118</c:v>
                </c:pt>
                <c:pt idx="902">
                  <c:v>0.51065234</c:v>
                </c:pt>
                <c:pt idx="903">
                  <c:v>0.51323502</c:v>
                </c:pt>
                <c:pt idx="904">
                  <c:v>0.53406798</c:v>
                </c:pt>
                <c:pt idx="905">
                  <c:v>0.55447244</c:v>
                </c:pt>
                <c:pt idx="906">
                  <c:v>0.55242768</c:v>
                </c:pt>
                <c:pt idx="907">
                  <c:v>0.55206705</c:v>
                </c:pt>
                <c:pt idx="908">
                  <c:v>0.55305172</c:v>
                </c:pt>
                <c:pt idx="909">
                  <c:v>0.46341716</c:v>
                </c:pt>
                <c:pt idx="910">
                  <c:v>0.46315301</c:v>
                </c:pt>
                <c:pt idx="911">
                  <c:v>0.4671907</c:v>
                </c:pt>
                <c:pt idx="912">
                  <c:v>0.45790169</c:v>
                </c:pt>
                <c:pt idx="913">
                  <c:v>0.46582464</c:v>
                </c:pt>
                <c:pt idx="914">
                  <c:v>0.47573297</c:v>
                </c:pt>
                <c:pt idx="915">
                  <c:v>0.47369767</c:v>
                </c:pt>
                <c:pt idx="916">
                  <c:v>0.44418293</c:v>
                </c:pt>
                <c:pt idx="917">
                  <c:v>0.45238356</c:v>
                </c:pt>
                <c:pt idx="918">
                  <c:v>0.45457323</c:v>
                </c:pt>
                <c:pt idx="919">
                  <c:v>0.45568373</c:v>
                </c:pt>
                <c:pt idx="920">
                  <c:v>0.45824022</c:v>
                </c:pt>
                <c:pt idx="921">
                  <c:v>0.51344924</c:v>
                </c:pt>
                <c:pt idx="922">
                  <c:v>0.49982102</c:v>
                </c:pt>
                <c:pt idx="923">
                  <c:v>0.49803279</c:v>
                </c:pt>
                <c:pt idx="924">
                  <c:v>0.46103548</c:v>
                </c:pt>
                <c:pt idx="925">
                  <c:v>0.48994333</c:v>
                </c:pt>
                <c:pt idx="926">
                  <c:v>0.49703362</c:v>
                </c:pt>
                <c:pt idx="927">
                  <c:v>0.49381954</c:v>
                </c:pt>
                <c:pt idx="928">
                  <c:v>0.49478642</c:v>
                </c:pt>
                <c:pt idx="929">
                  <c:v>0.50269532</c:v>
                </c:pt>
                <c:pt idx="930">
                  <c:v>0.61579604</c:v>
                </c:pt>
                <c:pt idx="931">
                  <c:v>0.61523275</c:v>
                </c:pt>
                <c:pt idx="932">
                  <c:v>0.43198919</c:v>
                </c:pt>
                <c:pt idx="933">
                  <c:v>0.43790381</c:v>
                </c:pt>
                <c:pt idx="934">
                  <c:v>0.45418805</c:v>
                </c:pt>
                <c:pt idx="935">
                  <c:v>0.45869238</c:v>
                </c:pt>
                <c:pt idx="936">
                  <c:v>0.49584764</c:v>
                </c:pt>
                <c:pt idx="937">
                  <c:v>0.520514</c:v>
                </c:pt>
                <c:pt idx="938">
                  <c:v>0.51932994</c:v>
                </c:pt>
                <c:pt idx="939">
                  <c:v>0.46788843</c:v>
                </c:pt>
                <c:pt idx="940">
                  <c:v>0.46769618</c:v>
                </c:pt>
                <c:pt idx="941">
                  <c:v>0.52477862</c:v>
                </c:pt>
                <c:pt idx="942">
                  <c:v>0.53194851</c:v>
                </c:pt>
                <c:pt idx="943">
                  <c:v>0.54184258</c:v>
                </c:pt>
                <c:pt idx="944">
                  <c:v>0.54176671</c:v>
                </c:pt>
                <c:pt idx="945">
                  <c:v>0.56872005</c:v>
                </c:pt>
                <c:pt idx="946">
                  <c:v>0.56926052</c:v>
                </c:pt>
                <c:pt idx="947">
                  <c:v>0.57</c:v>
                </c:pt>
                <c:pt idx="948">
                  <c:v>0.58582154</c:v>
                </c:pt>
                <c:pt idx="949">
                  <c:v>0.52895689</c:v>
                </c:pt>
                <c:pt idx="950">
                  <c:v>0.58869092</c:v>
                </c:pt>
                <c:pt idx="951">
                  <c:v>0.59873002</c:v>
                </c:pt>
                <c:pt idx="952">
                  <c:v>0.59427536</c:v>
                </c:pt>
                <c:pt idx="953">
                  <c:v>0.50246395</c:v>
                </c:pt>
                <c:pt idx="954">
                  <c:v>0.55285691</c:v>
                </c:pt>
                <c:pt idx="955">
                  <c:v>0.53153447</c:v>
                </c:pt>
                <c:pt idx="956">
                  <c:v>0.51374949</c:v>
                </c:pt>
                <c:pt idx="957">
                  <c:v>0.50892066</c:v>
                </c:pt>
                <c:pt idx="958">
                  <c:v>0.51240089</c:v>
                </c:pt>
                <c:pt idx="959">
                  <c:v>0.5170135</c:v>
                </c:pt>
                <c:pt idx="960">
                  <c:v>0.47629374</c:v>
                </c:pt>
                <c:pt idx="961">
                  <c:v>0.46976139</c:v>
                </c:pt>
                <c:pt idx="962">
                  <c:v>0.47103752</c:v>
                </c:pt>
                <c:pt idx="963">
                  <c:v>0.4681724</c:v>
                </c:pt>
                <c:pt idx="964">
                  <c:v>0.44051186</c:v>
                </c:pt>
                <c:pt idx="965">
                  <c:v>0.48443277</c:v>
                </c:pt>
                <c:pt idx="966">
                  <c:v>0.49488498</c:v>
                </c:pt>
                <c:pt idx="967">
                  <c:v>0.482893</c:v>
                </c:pt>
                <c:pt idx="968">
                  <c:v>0.4865269</c:v>
                </c:pt>
                <c:pt idx="969">
                  <c:v>0.4778888</c:v>
                </c:pt>
                <c:pt idx="970">
                  <c:v>0.46694212</c:v>
                </c:pt>
                <c:pt idx="971">
                  <c:v>0.40205154</c:v>
                </c:pt>
                <c:pt idx="972">
                  <c:v>0.43600616</c:v>
                </c:pt>
                <c:pt idx="973">
                  <c:v>0.42877455</c:v>
                </c:pt>
                <c:pt idx="974">
                  <c:v>0.39043638</c:v>
                </c:pt>
                <c:pt idx="975">
                  <c:v>0.41164825</c:v>
                </c:pt>
                <c:pt idx="976">
                  <c:v>0.42186965</c:v>
                </c:pt>
                <c:pt idx="977">
                  <c:v>0.4847257</c:v>
                </c:pt>
                <c:pt idx="978">
                  <c:v>0.49109961</c:v>
                </c:pt>
                <c:pt idx="979">
                  <c:v>0.49178879</c:v>
                </c:pt>
                <c:pt idx="980">
                  <c:v>0.49686295</c:v>
                </c:pt>
                <c:pt idx="981">
                  <c:v>0.49765836</c:v>
                </c:pt>
                <c:pt idx="982">
                  <c:v>0.48966959</c:v>
                </c:pt>
                <c:pt idx="983">
                  <c:v>0.49492295</c:v>
                </c:pt>
                <c:pt idx="984">
                  <c:v>0.49791294</c:v>
                </c:pt>
                <c:pt idx="985">
                  <c:v>0.48335018</c:v>
                </c:pt>
                <c:pt idx="986">
                  <c:v>0.46958625</c:v>
                </c:pt>
                <c:pt idx="987">
                  <c:v>0.48433442</c:v>
                </c:pt>
                <c:pt idx="988">
                  <c:v>0.46752583</c:v>
                </c:pt>
                <c:pt idx="989">
                  <c:v>0.46114846</c:v>
                </c:pt>
                <c:pt idx="990">
                  <c:v>0.46646708</c:v>
                </c:pt>
                <c:pt idx="991">
                  <c:v>0.37859323</c:v>
                </c:pt>
                <c:pt idx="992">
                  <c:v>0.39023017</c:v>
                </c:pt>
                <c:pt idx="993">
                  <c:v>0.39464037</c:v>
                </c:pt>
                <c:pt idx="994">
                  <c:v>0.38612076</c:v>
                </c:pt>
                <c:pt idx="995">
                  <c:v>0.37658107</c:v>
                </c:pt>
                <c:pt idx="996">
                  <c:v>0.32927743</c:v>
                </c:pt>
                <c:pt idx="997">
                  <c:v>0.32896159</c:v>
                </c:pt>
                <c:pt idx="998">
                  <c:v>0.34229652</c:v>
                </c:pt>
                <c:pt idx="999">
                  <c:v>0.34202355</c:v>
                </c:pt>
                <c:pt idx="1000">
                  <c:v>0.34235288</c:v>
                </c:pt>
                <c:pt idx="1001">
                  <c:v>0.35717662</c:v>
                </c:pt>
                <c:pt idx="1002">
                  <c:v>0.34846008</c:v>
                </c:pt>
                <c:pt idx="1003">
                  <c:v>0.35125246</c:v>
                </c:pt>
                <c:pt idx="1004">
                  <c:v>0.32625357</c:v>
                </c:pt>
                <c:pt idx="1005">
                  <c:v>0.3333867</c:v>
                </c:pt>
                <c:pt idx="1006">
                  <c:v>0.33025394</c:v>
                </c:pt>
                <c:pt idx="1007">
                  <c:v>0.31771748</c:v>
                </c:pt>
                <c:pt idx="1008">
                  <c:v>0.32238783</c:v>
                </c:pt>
                <c:pt idx="1009">
                  <c:v>0.32850404</c:v>
                </c:pt>
                <c:pt idx="1010">
                  <c:v>0.31803934</c:v>
                </c:pt>
                <c:pt idx="1011">
                  <c:v>0.31919429</c:v>
                </c:pt>
                <c:pt idx="1012">
                  <c:v>0.30964559</c:v>
                </c:pt>
                <c:pt idx="1013">
                  <c:v>0.31139096</c:v>
                </c:pt>
                <c:pt idx="1014">
                  <c:v>0.29433028</c:v>
                </c:pt>
                <c:pt idx="1015">
                  <c:v>0.30231348</c:v>
                </c:pt>
                <c:pt idx="1016">
                  <c:v>0.30681341</c:v>
                </c:pt>
                <c:pt idx="1017">
                  <c:v>0.3129233</c:v>
                </c:pt>
                <c:pt idx="1018">
                  <c:v>0.3026728</c:v>
                </c:pt>
                <c:pt idx="1019">
                  <c:v>0.30114469</c:v>
                </c:pt>
                <c:pt idx="1020">
                  <c:v>0.30129788</c:v>
                </c:pt>
                <c:pt idx="1021">
                  <c:v>0.2852546</c:v>
                </c:pt>
                <c:pt idx="1022">
                  <c:v>0.28024035</c:v>
                </c:pt>
                <c:pt idx="1023">
                  <c:v>0.2870994</c:v>
                </c:pt>
                <c:pt idx="1024">
                  <c:v>0.29702988</c:v>
                </c:pt>
                <c:pt idx="1025">
                  <c:v>0.28896386</c:v>
                </c:pt>
                <c:pt idx="1026">
                  <c:v>0.2870539</c:v>
                </c:pt>
                <c:pt idx="1027">
                  <c:v>0.29113046</c:v>
                </c:pt>
                <c:pt idx="1028">
                  <c:v>0.29003223</c:v>
                </c:pt>
                <c:pt idx="1029">
                  <c:v>0.2838107</c:v>
                </c:pt>
                <c:pt idx="1030">
                  <c:v>0.27744527</c:v>
                </c:pt>
                <c:pt idx="1031">
                  <c:v>0.27631581</c:v>
                </c:pt>
                <c:pt idx="1032">
                  <c:v>0.26679965</c:v>
                </c:pt>
                <c:pt idx="1033">
                  <c:v>0.2549652</c:v>
                </c:pt>
                <c:pt idx="1034">
                  <c:v>0.26164325</c:v>
                </c:pt>
                <c:pt idx="1035">
                  <c:v>0.26945176</c:v>
                </c:pt>
                <c:pt idx="1036">
                  <c:v>0.25656964</c:v>
                </c:pt>
                <c:pt idx="1037">
                  <c:v>0.26550128</c:v>
                </c:pt>
                <c:pt idx="1038">
                  <c:v>0.25462643</c:v>
                </c:pt>
                <c:pt idx="1039">
                  <c:v>0.27036274</c:v>
                </c:pt>
                <c:pt idx="1040">
                  <c:v>0.31701199</c:v>
                </c:pt>
                <c:pt idx="1041">
                  <c:v>0.31626823</c:v>
                </c:pt>
                <c:pt idx="1042">
                  <c:v>0.33921195</c:v>
                </c:pt>
                <c:pt idx="1043">
                  <c:v>0.33318031</c:v>
                </c:pt>
                <c:pt idx="1044">
                  <c:v>0.33285598</c:v>
                </c:pt>
                <c:pt idx="1045">
                  <c:v>0.32239877</c:v>
                </c:pt>
                <c:pt idx="1046">
                  <c:v>0.3211575</c:v>
                </c:pt>
                <c:pt idx="1047">
                  <c:v>0.39722512</c:v>
                </c:pt>
                <c:pt idx="1048">
                  <c:v>0.39745201</c:v>
                </c:pt>
                <c:pt idx="1049">
                  <c:v>0.40873856</c:v>
                </c:pt>
                <c:pt idx="1050">
                  <c:v>0.41209699</c:v>
                </c:pt>
                <c:pt idx="1051">
                  <c:v>0.41572169</c:v>
                </c:pt>
                <c:pt idx="1052">
                  <c:v>0.47464293</c:v>
                </c:pt>
                <c:pt idx="1053">
                  <c:v>0.49285968</c:v>
                </c:pt>
                <c:pt idx="1054">
                  <c:v>0.50262307</c:v>
                </c:pt>
                <c:pt idx="1055">
                  <c:v>0.4677999</c:v>
                </c:pt>
                <c:pt idx="1056">
                  <c:v>0.45800071</c:v>
                </c:pt>
                <c:pt idx="1057">
                  <c:v>0.51912224</c:v>
                </c:pt>
                <c:pt idx="1058">
                  <c:v>0.51251112</c:v>
                </c:pt>
                <c:pt idx="1059">
                  <c:v>0.57198807</c:v>
                </c:pt>
                <c:pt idx="1060">
                  <c:v>0.57803354</c:v>
                </c:pt>
                <c:pt idx="1061">
                  <c:v>0.63529313</c:v>
                </c:pt>
                <c:pt idx="1062">
                  <c:v>0.65517217</c:v>
                </c:pt>
                <c:pt idx="1063">
                  <c:v>0.65556313</c:v>
                </c:pt>
                <c:pt idx="1064">
                  <c:v>0.65529018</c:v>
                </c:pt>
                <c:pt idx="1065">
                  <c:v>0.65479309</c:v>
                </c:pt>
                <c:pt idx="1066">
                  <c:v>0.61771358</c:v>
                </c:pt>
                <c:pt idx="1067">
                  <c:v>0.64009267</c:v>
                </c:pt>
                <c:pt idx="1068">
                  <c:v>0.62997416</c:v>
                </c:pt>
                <c:pt idx="1069">
                  <c:v>0.71747023</c:v>
                </c:pt>
                <c:pt idx="1070">
                  <c:v>0.7162225</c:v>
                </c:pt>
                <c:pt idx="1071">
                  <c:v>0.71623957</c:v>
                </c:pt>
                <c:pt idx="1072">
                  <c:v>0.71701213</c:v>
                </c:pt>
                <c:pt idx="1073">
                  <c:v>0.72079737</c:v>
                </c:pt>
                <c:pt idx="1074">
                  <c:v>0.72442508</c:v>
                </c:pt>
                <c:pt idx="1075">
                  <c:v>0.72910279</c:v>
                </c:pt>
                <c:pt idx="1076">
                  <c:v>0.77001126</c:v>
                </c:pt>
                <c:pt idx="1077">
                  <c:v>0.67840735</c:v>
                </c:pt>
                <c:pt idx="1078">
                  <c:v>0.67946383</c:v>
                </c:pt>
                <c:pt idx="1079">
                  <c:v>0.61498645</c:v>
                </c:pt>
                <c:pt idx="1080">
                  <c:v>0.59631235</c:v>
                </c:pt>
                <c:pt idx="1081">
                  <c:v>0.61837901</c:v>
                </c:pt>
                <c:pt idx="1082">
                  <c:v>0.61706973</c:v>
                </c:pt>
                <c:pt idx="1083">
                  <c:v>0.61571482</c:v>
                </c:pt>
                <c:pt idx="1084">
                  <c:v>0.64</c:v>
                </c:pt>
                <c:pt idx="1085">
                  <c:v>0.63311834</c:v>
                </c:pt>
                <c:pt idx="1086">
                  <c:v>0.63261532</c:v>
                </c:pt>
                <c:pt idx="1087">
                  <c:v>0.55072314</c:v>
                </c:pt>
                <c:pt idx="1088">
                  <c:v>0.55025379</c:v>
                </c:pt>
                <c:pt idx="1089">
                  <c:v>0.5232848</c:v>
                </c:pt>
                <c:pt idx="1090">
                  <c:v>0.51104066</c:v>
                </c:pt>
                <c:pt idx="1091">
                  <c:v>0.50579868</c:v>
                </c:pt>
                <c:pt idx="1092">
                  <c:v>0.51135693</c:v>
                </c:pt>
                <c:pt idx="1093">
                  <c:v>0.50878177</c:v>
                </c:pt>
                <c:pt idx="1094">
                  <c:v>0.48909903</c:v>
                </c:pt>
                <c:pt idx="1095">
                  <c:v>0.49153697</c:v>
                </c:pt>
                <c:pt idx="1096">
                  <c:v>0.48077916</c:v>
                </c:pt>
                <c:pt idx="1097">
                  <c:v>0.45525634</c:v>
                </c:pt>
                <c:pt idx="1098">
                  <c:v>0.46551682</c:v>
                </c:pt>
                <c:pt idx="1099">
                  <c:v>0.47623611</c:v>
                </c:pt>
                <c:pt idx="1100">
                  <c:v>0.47550712</c:v>
                </c:pt>
                <c:pt idx="1101">
                  <c:v>0.44450414</c:v>
                </c:pt>
                <c:pt idx="1102">
                  <c:v>0.44600704</c:v>
                </c:pt>
                <c:pt idx="1103">
                  <c:v>0.44806561</c:v>
                </c:pt>
                <c:pt idx="1104">
                  <c:v>0.40685257</c:v>
                </c:pt>
                <c:pt idx="1105">
                  <c:v>0.39276465</c:v>
                </c:pt>
                <c:pt idx="1106">
                  <c:v>0.39253701</c:v>
                </c:pt>
                <c:pt idx="1107">
                  <c:v>0.39458553</c:v>
                </c:pt>
                <c:pt idx="1108">
                  <c:v>0.3995366</c:v>
                </c:pt>
                <c:pt idx="1109">
                  <c:v>0.40334507</c:v>
                </c:pt>
                <c:pt idx="1110">
                  <c:v>0.40268634</c:v>
                </c:pt>
                <c:pt idx="1111">
                  <c:v>0.40269318</c:v>
                </c:pt>
                <c:pt idx="1112">
                  <c:v>0.4567104</c:v>
                </c:pt>
                <c:pt idx="1113">
                  <c:v>0.48519236</c:v>
                </c:pt>
                <c:pt idx="1114">
                  <c:v>0.47460791</c:v>
                </c:pt>
                <c:pt idx="1115">
                  <c:v>0.47501042</c:v>
                </c:pt>
                <c:pt idx="1116">
                  <c:v>0.4798317</c:v>
                </c:pt>
                <c:pt idx="1117">
                  <c:v>0.47725178</c:v>
                </c:pt>
                <c:pt idx="1118">
                  <c:v>0.43895635</c:v>
                </c:pt>
                <c:pt idx="1119">
                  <c:v>0.39406096</c:v>
                </c:pt>
                <c:pt idx="1120">
                  <c:v>0.39266927</c:v>
                </c:pt>
                <c:pt idx="1121">
                  <c:v>0.39334243</c:v>
                </c:pt>
                <c:pt idx="1122">
                  <c:v>0.3968253</c:v>
                </c:pt>
                <c:pt idx="1123">
                  <c:v>0.40582818</c:v>
                </c:pt>
                <c:pt idx="1124">
                  <c:v>0.40774404</c:v>
                </c:pt>
                <c:pt idx="1125">
                  <c:v>0.41635398</c:v>
                </c:pt>
                <c:pt idx="1126">
                  <c:v>0.40926667</c:v>
                </c:pt>
                <c:pt idx="1127">
                  <c:v>0.40491705</c:v>
                </c:pt>
                <c:pt idx="1128">
                  <c:v>0.3784114</c:v>
                </c:pt>
                <c:pt idx="1129">
                  <c:v>0.39054256</c:v>
                </c:pt>
                <c:pt idx="1130">
                  <c:v>0.3896739</c:v>
                </c:pt>
                <c:pt idx="1131">
                  <c:v>0.32151558</c:v>
                </c:pt>
                <c:pt idx="1132">
                  <c:v>0.27711908</c:v>
                </c:pt>
                <c:pt idx="1133">
                  <c:v>0.27260227</c:v>
                </c:pt>
                <c:pt idx="1134">
                  <c:v>0.27042035</c:v>
                </c:pt>
                <c:pt idx="1135">
                  <c:v>0.28330274</c:v>
                </c:pt>
                <c:pt idx="1136">
                  <c:v>0.29692747</c:v>
                </c:pt>
                <c:pt idx="1137">
                  <c:v>0.29633352</c:v>
                </c:pt>
                <c:pt idx="1138">
                  <c:v>0.27180804</c:v>
                </c:pt>
                <c:pt idx="1139">
                  <c:v>0.34497154</c:v>
                </c:pt>
                <c:pt idx="1140">
                  <c:v>0.34436752</c:v>
                </c:pt>
                <c:pt idx="1141">
                  <c:v>0.35642697</c:v>
                </c:pt>
                <c:pt idx="1142">
                  <c:v>0.35084074</c:v>
                </c:pt>
                <c:pt idx="1143">
                  <c:v>0.34176542</c:v>
                </c:pt>
                <c:pt idx="1144">
                  <c:v>0.352127</c:v>
                </c:pt>
                <c:pt idx="1145">
                  <c:v>0.35921785</c:v>
                </c:pt>
                <c:pt idx="1146">
                  <c:v>0.35681963</c:v>
                </c:pt>
                <c:pt idx="1147">
                  <c:v>0.43340686</c:v>
                </c:pt>
                <c:pt idx="1148">
                  <c:v>0.42764356</c:v>
                </c:pt>
                <c:pt idx="1149">
                  <c:v>0.43160527</c:v>
                </c:pt>
                <c:pt idx="1150">
                  <c:v>0.44160486</c:v>
                </c:pt>
                <c:pt idx="1151">
                  <c:v>0.44103298</c:v>
                </c:pt>
                <c:pt idx="1152">
                  <c:v>0.46180689</c:v>
                </c:pt>
                <c:pt idx="1153">
                  <c:v>0.49990165</c:v>
                </c:pt>
                <c:pt idx="1154">
                  <c:v>0.49180781</c:v>
                </c:pt>
                <c:pt idx="1155">
                  <c:v>0.4915521</c:v>
                </c:pt>
                <c:pt idx="1156">
                  <c:v>0.52294806</c:v>
                </c:pt>
                <c:pt idx="1157">
                  <c:v>0.5365613</c:v>
                </c:pt>
                <c:pt idx="1158">
                  <c:v>0.49112324</c:v>
                </c:pt>
                <c:pt idx="1159">
                  <c:v>0.49831963</c:v>
                </c:pt>
                <c:pt idx="1160">
                  <c:v>0.48241006</c:v>
                </c:pt>
                <c:pt idx="1161">
                  <c:v>0.4824222</c:v>
                </c:pt>
                <c:pt idx="1162">
                  <c:v>0.50424105</c:v>
                </c:pt>
                <c:pt idx="1163">
                  <c:v>0.49926347</c:v>
                </c:pt>
                <c:pt idx="1164">
                  <c:v>0.50630568</c:v>
                </c:pt>
                <c:pt idx="1165">
                  <c:v>0.50628922</c:v>
                </c:pt>
                <c:pt idx="1166">
                  <c:v>0.52924445</c:v>
                </c:pt>
                <c:pt idx="1167">
                  <c:v>0.50435181</c:v>
                </c:pt>
                <c:pt idx="1168">
                  <c:v>0.50280084</c:v>
                </c:pt>
                <c:pt idx="1169">
                  <c:v>0.50044848</c:v>
                </c:pt>
                <c:pt idx="1170">
                  <c:v>0.51386941</c:v>
                </c:pt>
                <c:pt idx="1171">
                  <c:v>0.54717707</c:v>
                </c:pt>
                <c:pt idx="1172">
                  <c:v>0.5499557</c:v>
                </c:pt>
                <c:pt idx="1173">
                  <c:v>0.58468461</c:v>
                </c:pt>
                <c:pt idx="1174">
                  <c:v>0.61152143</c:v>
                </c:pt>
                <c:pt idx="1175">
                  <c:v>0.61005776</c:v>
                </c:pt>
                <c:pt idx="1176">
                  <c:v>0.59065975</c:v>
                </c:pt>
                <c:pt idx="1177">
                  <c:v>0.58498141</c:v>
                </c:pt>
                <c:pt idx="1178">
                  <c:v>0.57670344</c:v>
                </c:pt>
                <c:pt idx="1179">
                  <c:v>0.61072797</c:v>
                </c:pt>
                <c:pt idx="1180">
                  <c:v>0.54620888</c:v>
                </c:pt>
                <c:pt idx="1181">
                  <c:v>0.58812971</c:v>
                </c:pt>
                <c:pt idx="1182">
                  <c:v>0.57748507</c:v>
                </c:pt>
                <c:pt idx="1183">
                  <c:v>0.69031934</c:v>
                </c:pt>
                <c:pt idx="1184">
                  <c:v>0.6704274</c:v>
                </c:pt>
                <c:pt idx="1185">
                  <c:v>0.81475662</c:v>
                </c:pt>
                <c:pt idx="1186">
                  <c:v>0.81346125</c:v>
                </c:pt>
                <c:pt idx="1187">
                  <c:v>0.81819727</c:v>
                </c:pt>
                <c:pt idx="1188">
                  <c:v>0.87030055</c:v>
                </c:pt>
                <c:pt idx="1189">
                  <c:v>0.99354497</c:v>
                </c:pt>
                <c:pt idx="1190">
                  <c:v>1.02217371</c:v>
                </c:pt>
                <c:pt idx="1191">
                  <c:v>0.99009631</c:v>
                </c:pt>
                <c:pt idx="1192">
                  <c:v>1.0692131</c:v>
                </c:pt>
                <c:pt idx="1193">
                  <c:v>1.0670049</c:v>
                </c:pt>
                <c:pt idx="1194">
                  <c:v>1.08616692</c:v>
                </c:pt>
                <c:pt idx="1195">
                  <c:v>1.08642887</c:v>
                </c:pt>
                <c:pt idx="1196">
                  <c:v>1.10170354</c:v>
                </c:pt>
                <c:pt idx="1197">
                  <c:v>1.10494754</c:v>
                </c:pt>
                <c:pt idx="1198">
                  <c:v>1.09749339</c:v>
                </c:pt>
                <c:pt idx="1199">
                  <c:v>1.099174</c:v>
                </c:pt>
                <c:pt idx="1200">
                  <c:v>0.97982321</c:v>
                </c:pt>
                <c:pt idx="1201">
                  <c:v>0.99613835</c:v>
                </c:pt>
                <c:pt idx="1202">
                  <c:v>1.08589551</c:v>
                </c:pt>
                <c:pt idx="1203">
                  <c:v>1.00234719</c:v>
                </c:pt>
                <c:pt idx="1204">
                  <c:v>1.05233674</c:v>
                </c:pt>
                <c:pt idx="1205">
                  <c:v>1.0523514</c:v>
                </c:pt>
                <c:pt idx="1206">
                  <c:v>1.00684513</c:v>
                </c:pt>
                <c:pt idx="1207">
                  <c:v>0.89706361</c:v>
                </c:pt>
                <c:pt idx="1208">
                  <c:v>0.90790093</c:v>
                </c:pt>
                <c:pt idx="1209">
                  <c:v>0.91851713</c:v>
                </c:pt>
                <c:pt idx="1210">
                  <c:v>0.81600295</c:v>
                </c:pt>
                <c:pt idx="1211">
                  <c:v>0.80979029</c:v>
                </c:pt>
                <c:pt idx="1212">
                  <c:v>0.98516768</c:v>
                </c:pt>
                <c:pt idx="1213">
                  <c:v>0.98560117</c:v>
                </c:pt>
                <c:pt idx="1214">
                  <c:v>0.99118267</c:v>
                </c:pt>
                <c:pt idx="1215">
                  <c:v>0.98972641</c:v>
                </c:pt>
                <c:pt idx="1216">
                  <c:v>1.01963847</c:v>
                </c:pt>
                <c:pt idx="1217">
                  <c:v>1.02132767</c:v>
                </c:pt>
                <c:pt idx="1218">
                  <c:v>1.02412838</c:v>
                </c:pt>
                <c:pt idx="1219">
                  <c:v>1.0063323</c:v>
                </c:pt>
                <c:pt idx="1220">
                  <c:v>1.05558317</c:v>
                </c:pt>
                <c:pt idx="1221">
                  <c:v>0.87903284</c:v>
                </c:pt>
                <c:pt idx="1222">
                  <c:v>0.90681236</c:v>
                </c:pt>
                <c:pt idx="1223">
                  <c:v>0.94513477</c:v>
                </c:pt>
                <c:pt idx="1224">
                  <c:v>0.95712452</c:v>
                </c:pt>
                <c:pt idx="1225">
                  <c:v>1.10956749</c:v>
                </c:pt>
                <c:pt idx="1226">
                  <c:v>1.10856946</c:v>
                </c:pt>
                <c:pt idx="1227">
                  <c:v>1.12048838</c:v>
                </c:pt>
                <c:pt idx="1228">
                  <c:v>1.10985961</c:v>
                </c:pt>
                <c:pt idx="1229">
                  <c:v>1.10788591</c:v>
                </c:pt>
                <c:pt idx="1230">
                  <c:v>1.12755472</c:v>
                </c:pt>
                <c:pt idx="1231">
                  <c:v>1.13005555</c:v>
                </c:pt>
                <c:pt idx="1232">
                  <c:v>1.03533379</c:v>
                </c:pt>
                <c:pt idx="1233">
                  <c:v>1.02854861</c:v>
                </c:pt>
                <c:pt idx="1234">
                  <c:v>1.02494686</c:v>
                </c:pt>
                <c:pt idx="1235">
                  <c:v>1.01575269</c:v>
                </c:pt>
                <c:pt idx="1236">
                  <c:v>1.01943741</c:v>
                </c:pt>
                <c:pt idx="1237">
                  <c:v>1.01477358</c:v>
                </c:pt>
                <c:pt idx="1238">
                  <c:v>1.01448705</c:v>
                </c:pt>
                <c:pt idx="1239">
                  <c:v>0.94566763</c:v>
                </c:pt>
                <c:pt idx="1240">
                  <c:v>0.68347795</c:v>
                </c:pt>
                <c:pt idx="1241">
                  <c:v>0.65636693</c:v>
                </c:pt>
                <c:pt idx="1242">
                  <c:v>0.59368581</c:v>
                </c:pt>
                <c:pt idx="1243">
                  <c:v>0.58708451</c:v>
                </c:pt>
                <c:pt idx="1244">
                  <c:v>0.49360922</c:v>
                </c:pt>
                <c:pt idx="1245">
                  <c:v>0.48899977</c:v>
                </c:pt>
                <c:pt idx="1246">
                  <c:v>0.40271813</c:v>
                </c:pt>
                <c:pt idx="1247">
                  <c:v>0.4008498</c:v>
                </c:pt>
                <c:pt idx="1248">
                  <c:v>0.42384975</c:v>
                </c:pt>
                <c:pt idx="1249">
                  <c:v>0.40755595</c:v>
                </c:pt>
                <c:pt idx="1250">
                  <c:v>0.40846136</c:v>
                </c:pt>
                <c:pt idx="1251">
                  <c:v>0.3271645</c:v>
                </c:pt>
                <c:pt idx="1252">
                  <c:v>0.32410088</c:v>
                </c:pt>
                <c:pt idx="1253">
                  <c:v>0.33259836</c:v>
                </c:pt>
                <c:pt idx="1254">
                  <c:v>0.30990273</c:v>
                </c:pt>
                <c:pt idx="1255">
                  <c:v>0.32326543</c:v>
                </c:pt>
                <c:pt idx="1256">
                  <c:v>0.35621033</c:v>
                </c:pt>
                <c:pt idx="1257">
                  <c:v>0.37513801</c:v>
                </c:pt>
                <c:pt idx="1258">
                  <c:v>0.37731192</c:v>
                </c:pt>
                <c:pt idx="1259">
                  <c:v>0.375094</c:v>
                </c:pt>
                <c:pt idx="1260">
                  <c:v>0.40330626</c:v>
                </c:pt>
                <c:pt idx="1261">
                  <c:v>0.43013508</c:v>
                </c:pt>
                <c:pt idx="1262">
                  <c:v>0.43667321</c:v>
                </c:pt>
                <c:pt idx="1263">
                  <c:v>0.46603911</c:v>
                </c:pt>
                <c:pt idx="1264">
                  <c:v>0.46659038</c:v>
                </c:pt>
                <c:pt idx="1265">
                  <c:v>0.46651455</c:v>
                </c:pt>
                <c:pt idx="1266">
                  <c:v>0.46827821</c:v>
                </c:pt>
                <c:pt idx="1267">
                  <c:v>0.49314243</c:v>
                </c:pt>
                <c:pt idx="1268">
                  <c:v>0.47286605</c:v>
                </c:pt>
                <c:pt idx="1269">
                  <c:v>0.47438343</c:v>
                </c:pt>
                <c:pt idx="1270">
                  <c:v>0.46881194</c:v>
                </c:pt>
                <c:pt idx="1271">
                  <c:v>0.47582468</c:v>
                </c:pt>
                <c:pt idx="1272">
                  <c:v>0.4758314</c:v>
                </c:pt>
                <c:pt idx="1273">
                  <c:v>0.47817769</c:v>
                </c:pt>
                <c:pt idx="1274">
                  <c:v>0.47906648</c:v>
                </c:pt>
                <c:pt idx="1275">
                  <c:v>0.45243137</c:v>
                </c:pt>
                <c:pt idx="1276">
                  <c:v>0.4377345</c:v>
                </c:pt>
                <c:pt idx="1277">
                  <c:v>0.43577404</c:v>
                </c:pt>
                <c:pt idx="1278">
                  <c:v>0.43476402</c:v>
                </c:pt>
                <c:pt idx="1279">
                  <c:v>0.39558295</c:v>
                </c:pt>
                <c:pt idx="1280">
                  <c:v>0.37897062</c:v>
                </c:pt>
                <c:pt idx="1281">
                  <c:v>0.36585449</c:v>
                </c:pt>
                <c:pt idx="1282">
                  <c:v>0.32464164</c:v>
                </c:pt>
                <c:pt idx="1283">
                  <c:v>0.34519308</c:v>
                </c:pt>
                <c:pt idx="1284">
                  <c:v>0.34741178</c:v>
                </c:pt>
                <c:pt idx="1285">
                  <c:v>0.36552891</c:v>
                </c:pt>
                <c:pt idx="1286">
                  <c:v>0.33014032</c:v>
                </c:pt>
                <c:pt idx="1287">
                  <c:v>0.33087959</c:v>
                </c:pt>
                <c:pt idx="1288">
                  <c:v>0.38353702</c:v>
                </c:pt>
                <c:pt idx="1289">
                  <c:v>0.38202056</c:v>
                </c:pt>
                <c:pt idx="1290">
                  <c:v>0.3716016</c:v>
                </c:pt>
                <c:pt idx="1291">
                  <c:v>0.39072807</c:v>
                </c:pt>
                <c:pt idx="1292">
                  <c:v>0.39047788</c:v>
                </c:pt>
                <c:pt idx="1293">
                  <c:v>0.39740681</c:v>
                </c:pt>
                <c:pt idx="1294">
                  <c:v>0.41135183</c:v>
                </c:pt>
                <c:pt idx="1295">
                  <c:v>0.49239014</c:v>
                </c:pt>
                <c:pt idx="1296">
                  <c:v>0.49324984</c:v>
                </c:pt>
                <c:pt idx="1297">
                  <c:v>0.4940483</c:v>
                </c:pt>
                <c:pt idx="1298">
                  <c:v>0.51623448</c:v>
                </c:pt>
                <c:pt idx="1299">
                  <c:v>0.51460107</c:v>
                </c:pt>
                <c:pt idx="1300">
                  <c:v>0.50777982</c:v>
                </c:pt>
                <c:pt idx="1301">
                  <c:v>0.5088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9470"/>
        <c:axId val="70492545"/>
      </c:lineChart>
      <c:catAx>
        <c:axId val="6443749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7087"/>
        <c:crossesAt val="0"/>
        <c:auto val="1"/>
        <c:lblAlgn val="ctr"/>
        <c:lblOffset val="100"/>
        <c:noMultiLvlLbl val="0"/>
      </c:catAx>
      <c:valAx>
        <c:axId val="78407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tures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7492"/>
        <c:crossesAt val="1"/>
        <c:crossBetween val="midCat"/>
      </c:valAx>
      <c:catAx>
        <c:axId val="4417947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2545"/>
        <c:auto val="1"/>
        <c:lblAlgn val="ctr"/>
        <c:lblOffset val="100"/>
        <c:noMultiLvlLbl val="0"/>
      </c:catAx>
      <c:valAx>
        <c:axId val="704925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 Day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94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13556829878"/>
          <c:y val="0.30232238559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1</xdr:row>
      <xdr:rowOff>123840</xdr:rowOff>
    </xdr:from>
    <xdr:to>
      <xdr:col>12</xdr:col>
      <xdr:colOff>159840</xdr:colOff>
      <xdr:row>17</xdr:row>
      <xdr:rowOff>152640</xdr:rowOff>
    </xdr:to>
    <xdr:graphicFrame>
      <xdr:nvGraphicFramePr>
        <xdr:cNvPr id="0" name="Chart 4"/>
        <xdr:cNvGraphicFramePr/>
      </xdr:nvGraphicFramePr>
      <xdr:xfrm>
        <a:off x="2921760" y="28584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5066</v>
      </c>
      <c r="B2" s="1" t="n">
        <v>199602</v>
      </c>
      <c r="C2" s="1" t="n">
        <v>28.59</v>
      </c>
      <c r="D2" s="3" t="n">
        <v>1.02097755</v>
      </c>
    </row>
    <row r="3" customFormat="false" ht="12.75" hidden="false" customHeight="false" outlineLevel="0" collapsed="false">
      <c r="A3" s="2" t="n">
        <v>35067</v>
      </c>
      <c r="B3" s="1" t="n">
        <v>199602</v>
      </c>
      <c r="C3" s="1" t="n">
        <v>29.86</v>
      </c>
      <c r="D3" s="3" t="n">
        <v>1.03099531</v>
      </c>
    </row>
    <row r="4" customFormat="false" ht="12.75" hidden="false" customHeight="false" outlineLevel="0" collapsed="false">
      <c r="A4" s="2" t="n">
        <v>35068</v>
      </c>
      <c r="B4" s="1" t="n">
        <v>199602</v>
      </c>
      <c r="C4" s="1" t="n">
        <v>29.64</v>
      </c>
      <c r="D4" s="3" t="n">
        <v>1.02451638</v>
      </c>
    </row>
    <row r="5" customFormat="false" ht="12.75" hidden="false" customHeight="false" outlineLevel="0" collapsed="false">
      <c r="A5" s="2" t="n">
        <v>35069</v>
      </c>
      <c r="B5" s="1" t="n">
        <v>199602</v>
      </c>
      <c r="C5" s="1" t="n">
        <v>29.16</v>
      </c>
      <c r="D5" s="3" t="n">
        <v>1.02613556</v>
      </c>
    </row>
    <row r="6" customFormat="false" ht="12.75" hidden="false" customHeight="false" outlineLevel="0" collapsed="false">
      <c r="A6" s="2" t="n">
        <v>35072</v>
      </c>
      <c r="B6" s="1" t="n">
        <v>199602</v>
      </c>
      <c r="C6" s="1" t="n">
        <v>29.16</v>
      </c>
      <c r="D6" s="3" t="n">
        <v>1.02518065</v>
      </c>
    </row>
    <row r="7" customFormat="false" ht="12.75" hidden="false" customHeight="false" outlineLevel="0" collapsed="false">
      <c r="A7" s="2" t="n">
        <v>35073</v>
      </c>
      <c r="B7" s="1" t="n">
        <v>199602</v>
      </c>
      <c r="C7" s="1" t="n">
        <v>29.28</v>
      </c>
      <c r="D7" s="3" t="n">
        <v>1.02435126</v>
      </c>
    </row>
    <row r="8" customFormat="false" ht="12.75" hidden="false" customHeight="false" outlineLevel="0" collapsed="false">
      <c r="A8" s="2" t="n">
        <v>35074</v>
      </c>
      <c r="B8" s="1" t="n">
        <v>199602</v>
      </c>
      <c r="C8" s="1" t="n">
        <v>28.09</v>
      </c>
      <c r="D8" s="3" t="n">
        <v>1.03471558</v>
      </c>
    </row>
    <row r="9" customFormat="false" ht="12.75" hidden="false" customHeight="false" outlineLevel="0" collapsed="false">
      <c r="A9" s="2" t="n">
        <v>35075</v>
      </c>
      <c r="B9" s="1" t="n">
        <v>199602</v>
      </c>
      <c r="C9" s="1" t="n">
        <v>24.9</v>
      </c>
      <c r="D9" s="3" t="n">
        <v>1.11884412</v>
      </c>
    </row>
    <row r="10" customFormat="false" ht="12.75" hidden="false" customHeight="false" outlineLevel="0" collapsed="false">
      <c r="A10" s="2" t="n">
        <v>35076</v>
      </c>
      <c r="B10" s="1" t="n">
        <v>199602</v>
      </c>
      <c r="C10" s="1" t="n">
        <v>23.17</v>
      </c>
      <c r="D10" s="3" t="n">
        <v>1.14575123</v>
      </c>
    </row>
    <row r="11" customFormat="false" ht="12.75" hidden="false" customHeight="false" outlineLevel="0" collapsed="false">
      <c r="A11" s="2" t="n">
        <v>35079</v>
      </c>
      <c r="B11" s="1" t="n">
        <v>199602</v>
      </c>
      <c r="C11" s="1" t="n">
        <v>20.17</v>
      </c>
      <c r="D11" s="3" t="n">
        <v>1.24534825</v>
      </c>
    </row>
    <row r="12" customFormat="false" ht="12.75" hidden="false" customHeight="false" outlineLevel="0" collapsed="false">
      <c r="A12" s="2" t="n">
        <v>35080</v>
      </c>
      <c r="B12" s="1" t="n">
        <v>199602</v>
      </c>
      <c r="C12" s="1" t="n">
        <v>20.74</v>
      </c>
      <c r="D12" s="3" t="n">
        <v>1.24923873</v>
      </c>
    </row>
    <row r="13" customFormat="false" ht="12.75" hidden="false" customHeight="false" outlineLevel="0" collapsed="false">
      <c r="A13" s="2" t="n">
        <v>35081</v>
      </c>
      <c r="B13" s="1" t="n">
        <v>199602</v>
      </c>
      <c r="C13" s="1" t="n">
        <v>23.36</v>
      </c>
      <c r="D13" s="3" t="n">
        <v>1.3103488</v>
      </c>
    </row>
    <row r="14" customFormat="false" ht="12.75" hidden="false" customHeight="false" outlineLevel="0" collapsed="false">
      <c r="A14" s="2" t="n">
        <v>35082</v>
      </c>
      <c r="B14" s="1" t="n">
        <v>199602</v>
      </c>
      <c r="C14" s="1" t="n">
        <v>22.64</v>
      </c>
      <c r="D14" s="3" t="n">
        <v>1.30633376</v>
      </c>
    </row>
    <row r="15" customFormat="false" ht="12.75" hidden="false" customHeight="false" outlineLevel="0" collapsed="false">
      <c r="A15" s="2" t="n">
        <v>35083</v>
      </c>
      <c r="B15" s="1" t="n">
        <v>199602</v>
      </c>
      <c r="C15" s="1" t="n">
        <v>21.68</v>
      </c>
      <c r="D15" s="3" t="n">
        <v>1.29761663</v>
      </c>
    </row>
    <row r="16" customFormat="false" ht="12.75" hidden="false" customHeight="false" outlineLevel="0" collapsed="false">
      <c r="A16" s="2" t="n">
        <v>35086</v>
      </c>
      <c r="B16" s="1" t="n">
        <v>199602</v>
      </c>
      <c r="C16" s="1" t="n">
        <v>21.25</v>
      </c>
      <c r="D16" s="3" t="n">
        <v>1.27995917</v>
      </c>
    </row>
    <row r="17" customFormat="false" ht="12.75" hidden="false" customHeight="false" outlineLevel="0" collapsed="false">
      <c r="A17" s="2" t="n">
        <v>35087</v>
      </c>
      <c r="B17" s="1" t="n">
        <v>199602</v>
      </c>
      <c r="C17" s="1" t="n">
        <v>24.45</v>
      </c>
      <c r="D17" s="3" t="n">
        <v>1.28667094</v>
      </c>
    </row>
    <row r="18" customFormat="false" ht="12.75" hidden="false" customHeight="false" outlineLevel="0" collapsed="false">
      <c r="A18" s="2" t="n">
        <v>35088</v>
      </c>
      <c r="B18" s="1" t="n">
        <v>199602</v>
      </c>
      <c r="C18" s="1" t="n">
        <v>24.93</v>
      </c>
      <c r="D18" s="3" t="n">
        <v>1.28018017</v>
      </c>
    </row>
    <row r="19" customFormat="false" ht="12.75" hidden="false" customHeight="false" outlineLevel="0" collapsed="false">
      <c r="A19" s="2" t="n">
        <v>35089</v>
      </c>
      <c r="B19" s="1" t="n">
        <v>199602</v>
      </c>
      <c r="C19" s="1" t="n">
        <v>23.4</v>
      </c>
      <c r="D19" s="3" t="n">
        <v>1.18616107</v>
      </c>
    </row>
    <row r="20" customFormat="false" ht="12.75" hidden="false" customHeight="false" outlineLevel="0" collapsed="false">
      <c r="A20" s="2" t="n">
        <v>35090</v>
      </c>
      <c r="B20" s="1" t="n">
        <v>199603</v>
      </c>
      <c r="C20" s="1" t="n">
        <v>21.26</v>
      </c>
      <c r="D20" s="3" t="n">
        <v>0.65848624</v>
      </c>
    </row>
    <row r="21" customFormat="false" ht="12.75" hidden="false" customHeight="false" outlineLevel="0" collapsed="false">
      <c r="A21" s="2" t="n">
        <v>35093</v>
      </c>
      <c r="B21" s="1" t="n">
        <v>199603</v>
      </c>
      <c r="C21" s="1" t="n">
        <v>23.37</v>
      </c>
      <c r="D21" s="3" t="n">
        <v>0.7320709</v>
      </c>
    </row>
    <row r="22" customFormat="false" ht="12.75" hidden="false" customHeight="false" outlineLevel="0" collapsed="false">
      <c r="A22" s="2" t="n">
        <v>35094</v>
      </c>
      <c r="B22" s="1" t="n">
        <v>199603</v>
      </c>
      <c r="C22" s="1" t="n">
        <v>25.04</v>
      </c>
      <c r="D22" s="3" t="n">
        <v>0.75542541</v>
      </c>
    </row>
    <row r="23" customFormat="false" ht="12.75" hidden="false" customHeight="false" outlineLevel="0" collapsed="false">
      <c r="A23" s="2" t="n">
        <v>35095</v>
      </c>
      <c r="B23" s="1" t="n">
        <v>199603</v>
      </c>
      <c r="C23" s="1" t="n">
        <v>26.58</v>
      </c>
      <c r="D23" s="3" t="n">
        <v>0.77446102</v>
      </c>
    </row>
    <row r="24" customFormat="false" ht="12.75" hidden="false" customHeight="false" outlineLevel="0" collapsed="false">
      <c r="A24" s="2" t="n">
        <v>35096</v>
      </c>
      <c r="B24" s="1" t="n">
        <v>199603</v>
      </c>
      <c r="C24" s="1" t="n">
        <v>24.99</v>
      </c>
      <c r="D24" s="3" t="n">
        <v>0.80457941</v>
      </c>
    </row>
    <row r="25" customFormat="false" ht="12.75" hidden="false" customHeight="false" outlineLevel="0" collapsed="false">
      <c r="A25" s="2" t="n">
        <v>35097</v>
      </c>
      <c r="B25" s="1" t="n">
        <v>199603</v>
      </c>
      <c r="C25" s="1" t="n">
        <v>24.67</v>
      </c>
      <c r="D25" s="3" t="n">
        <v>0.80276017</v>
      </c>
    </row>
    <row r="26" customFormat="false" ht="12.75" hidden="false" customHeight="false" outlineLevel="0" collapsed="false">
      <c r="A26" s="2" t="n">
        <v>35100</v>
      </c>
      <c r="B26" s="1" t="n">
        <v>199603</v>
      </c>
      <c r="C26" s="1" t="n">
        <v>21.68</v>
      </c>
      <c r="D26" s="3" t="n">
        <v>0.9236204</v>
      </c>
    </row>
    <row r="27" customFormat="false" ht="12.75" hidden="false" customHeight="false" outlineLevel="0" collapsed="false">
      <c r="A27" s="2" t="n">
        <v>35101</v>
      </c>
      <c r="B27" s="1" t="n">
        <v>199603</v>
      </c>
      <c r="C27" s="1" t="n">
        <v>24.48</v>
      </c>
      <c r="D27" s="3" t="n">
        <v>1.00575856</v>
      </c>
    </row>
    <row r="28" customFormat="false" ht="12.75" hidden="false" customHeight="false" outlineLevel="0" collapsed="false">
      <c r="A28" s="2" t="n">
        <v>35102</v>
      </c>
      <c r="B28" s="1" t="n">
        <v>199603</v>
      </c>
      <c r="C28" s="1" t="n">
        <v>25.13</v>
      </c>
      <c r="D28" s="3" t="n">
        <v>1.00487487</v>
      </c>
    </row>
    <row r="29" customFormat="false" ht="12.75" hidden="false" customHeight="false" outlineLevel="0" collapsed="false">
      <c r="A29" s="2" t="n">
        <v>35103</v>
      </c>
      <c r="B29" s="1" t="n">
        <v>199603</v>
      </c>
      <c r="C29" s="1" t="n">
        <v>24.72</v>
      </c>
      <c r="D29" s="3" t="n">
        <v>0.99584996</v>
      </c>
    </row>
    <row r="30" customFormat="false" ht="12.75" hidden="false" customHeight="false" outlineLevel="0" collapsed="false">
      <c r="A30" s="2" t="n">
        <v>35104</v>
      </c>
      <c r="B30" s="1" t="n">
        <v>199603</v>
      </c>
      <c r="C30" s="1" t="n">
        <v>25.51</v>
      </c>
      <c r="D30" s="3" t="n">
        <v>0.97489336</v>
      </c>
    </row>
    <row r="31" customFormat="false" ht="12.75" hidden="false" customHeight="false" outlineLevel="0" collapsed="false">
      <c r="A31" s="2" t="n">
        <v>35107</v>
      </c>
      <c r="B31" s="1" t="n">
        <v>199603</v>
      </c>
      <c r="C31" s="1" t="n">
        <v>24.56</v>
      </c>
      <c r="D31" s="3" t="n">
        <v>0.92546091</v>
      </c>
    </row>
    <row r="32" customFormat="false" ht="12.75" hidden="false" customHeight="false" outlineLevel="0" collapsed="false">
      <c r="A32" s="2" t="n">
        <v>35108</v>
      </c>
      <c r="B32" s="1" t="n">
        <v>199603</v>
      </c>
      <c r="C32" s="1" t="n">
        <v>26.62</v>
      </c>
      <c r="D32" s="3" t="n">
        <v>0.96332517</v>
      </c>
    </row>
    <row r="33" customFormat="false" ht="12.75" hidden="false" customHeight="false" outlineLevel="0" collapsed="false">
      <c r="A33" s="2" t="n">
        <v>35109</v>
      </c>
      <c r="B33" s="1" t="n">
        <v>199603</v>
      </c>
      <c r="C33" s="1" t="n">
        <v>25.82</v>
      </c>
      <c r="D33" s="3" t="n">
        <v>0.94319003</v>
      </c>
    </row>
    <row r="34" customFormat="false" ht="12.75" hidden="false" customHeight="false" outlineLevel="0" collapsed="false">
      <c r="A34" s="2" t="n">
        <v>35110</v>
      </c>
      <c r="B34" s="1" t="n">
        <v>199603</v>
      </c>
      <c r="C34" s="1" t="n">
        <v>25.76</v>
      </c>
      <c r="D34" s="3" t="n">
        <v>0.94007525</v>
      </c>
    </row>
    <row r="35" customFormat="false" ht="12.75" hidden="false" customHeight="false" outlineLevel="0" collapsed="false">
      <c r="A35" s="2" t="n">
        <v>35111</v>
      </c>
      <c r="B35" s="1" t="n">
        <v>199603</v>
      </c>
      <c r="C35" s="1" t="n">
        <v>24.41</v>
      </c>
      <c r="D35" s="3" t="n">
        <v>0.9467259</v>
      </c>
    </row>
    <row r="36" customFormat="false" ht="12.75" hidden="false" customHeight="false" outlineLevel="0" collapsed="false">
      <c r="A36" s="2" t="n">
        <v>35115</v>
      </c>
      <c r="B36" s="1" t="n">
        <v>199603</v>
      </c>
      <c r="C36" s="1" t="n">
        <v>23.21</v>
      </c>
      <c r="D36" s="3" t="n">
        <v>0.96335395</v>
      </c>
    </row>
    <row r="37" customFormat="false" ht="12.75" hidden="false" customHeight="false" outlineLevel="0" collapsed="false">
      <c r="A37" s="2" t="n">
        <v>35116</v>
      </c>
      <c r="B37" s="1" t="n">
        <v>199603</v>
      </c>
      <c r="C37" s="1" t="n">
        <v>24.47</v>
      </c>
      <c r="D37" s="3" t="n">
        <v>0.96533777</v>
      </c>
    </row>
    <row r="38" customFormat="false" ht="12.75" hidden="false" customHeight="false" outlineLevel="0" collapsed="false">
      <c r="A38" s="2" t="n">
        <v>35117</v>
      </c>
      <c r="B38" s="1" t="n">
        <v>199603</v>
      </c>
      <c r="C38" s="1" t="n">
        <v>26.23</v>
      </c>
      <c r="D38" s="3" t="n">
        <v>0.99579232</v>
      </c>
    </row>
    <row r="39" customFormat="false" ht="12.75" hidden="false" customHeight="false" outlineLevel="0" collapsed="false">
      <c r="A39" s="2" t="n">
        <v>35118</v>
      </c>
      <c r="B39" s="1" t="n">
        <v>199603</v>
      </c>
      <c r="C39" s="1" t="n">
        <v>27.46</v>
      </c>
      <c r="D39" s="3" t="n">
        <v>1.00615096</v>
      </c>
    </row>
    <row r="40" customFormat="false" ht="12.75" hidden="false" customHeight="false" outlineLevel="0" collapsed="false">
      <c r="A40" s="2" t="n">
        <v>35121</v>
      </c>
      <c r="B40" s="1" t="n">
        <v>199604</v>
      </c>
      <c r="C40" s="1" t="n">
        <v>23.38</v>
      </c>
      <c r="D40" s="3" t="n">
        <v>0.52436852</v>
      </c>
    </row>
    <row r="41" customFormat="false" ht="12.75" hidden="false" customHeight="false" outlineLevel="0" collapsed="false">
      <c r="A41" s="2" t="n">
        <v>35122</v>
      </c>
      <c r="B41" s="1" t="n">
        <v>199604</v>
      </c>
      <c r="C41" s="1" t="n">
        <v>23.26</v>
      </c>
      <c r="D41" s="3" t="n">
        <v>0.5030943</v>
      </c>
    </row>
    <row r="42" customFormat="false" ht="12.75" hidden="false" customHeight="false" outlineLevel="0" collapsed="false">
      <c r="A42" s="2" t="n">
        <v>35123</v>
      </c>
      <c r="B42" s="1" t="n">
        <v>199604</v>
      </c>
      <c r="C42" s="1" t="n">
        <v>23.06</v>
      </c>
      <c r="D42" s="3" t="n">
        <v>0.49045325</v>
      </c>
    </row>
    <row r="43" customFormat="false" ht="12.75" hidden="false" customHeight="false" outlineLevel="0" collapsed="false">
      <c r="A43" s="2" t="n">
        <v>35124</v>
      </c>
      <c r="B43" s="1" t="n">
        <v>199604</v>
      </c>
      <c r="C43" s="1" t="n">
        <v>22.36</v>
      </c>
      <c r="D43" s="3" t="n">
        <v>0.4889099</v>
      </c>
    </row>
    <row r="44" customFormat="false" ht="12.75" hidden="false" customHeight="false" outlineLevel="0" collapsed="false">
      <c r="A44" s="2" t="n">
        <v>35125</v>
      </c>
      <c r="B44" s="1" t="n">
        <v>199604</v>
      </c>
      <c r="C44" s="1" t="n">
        <v>21.56</v>
      </c>
      <c r="D44" s="3" t="n">
        <v>0.48028116</v>
      </c>
    </row>
    <row r="45" customFormat="false" ht="12.75" hidden="false" customHeight="false" outlineLevel="0" collapsed="false">
      <c r="A45" s="2" t="n">
        <v>35128</v>
      </c>
      <c r="B45" s="1" t="n">
        <v>199604</v>
      </c>
      <c r="C45" s="1" t="n">
        <v>22.4</v>
      </c>
      <c r="D45" s="3" t="n">
        <v>0.49888314</v>
      </c>
    </row>
    <row r="46" customFormat="false" ht="12.75" hidden="false" customHeight="false" outlineLevel="0" collapsed="false">
      <c r="A46" s="2" t="n">
        <v>35129</v>
      </c>
      <c r="B46" s="1" t="n">
        <v>199604</v>
      </c>
      <c r="C46" s="1" t="n">
        <v>21.74</v>
      </c>
      <c r="D46" s="3" t="n">
        <v>0.47913386</v>
      </c>
    </row>
    <row r="47" customFormat="false" ht="12.75" hidden="false" customHeight="false" outlineLevel="0" collapsed="false">
      <c r="A47" s="2" t="n">
        <v>35130</v>
      </c>
      <c r="B47" s="1" t="n">
        <v>199604</v>
      </c>
      <c r="C47" s="1" t="n">
        <v>21.88</v>
      </c>
      <c r="D47" s="3" t="n">
        <v>0.43898814</v>
      </c>
    </row>
    <row r="48" customFormat="false" ht="12.75" hidden="false" customHeight="false" outlineLevel="0" collapsed="false">
      <c r="A48" s="2" t="n">
        <v>35131</v>
      </c>
      <c r="B48" s="1" t="n">
        <v>199604</v>
      </c>
      <c r="C48" s="1" t="n">
        <v>21.28</v>
      </c>
      <c r="D48" s="3" t="n">
        <v>0.4432016</v>
      </c>
    </row>
    <row r="49" customFormat="false" ht="12.75" hidden="false" customHeight="false" outlineLevel="0" collapsed="false">
      <c r="A49" s="2" t="n">
        <v>35132</v>
      </c>
      <c r="B49" s="1" t="n">
        <v>199604</v>
      </c>
      <c r="C49" s="1" t="n">
        <v>20.95</v>
      </c>
      <c r="D49" s="3" t="n">
        <v>0.43220328</v>
      </c>
    </row>
    <row r="50" customFormat="false" ht="12.75" hidden="false" customHeight="false" outlineLevel="0" collapsed="false">
      <c r="A50" s="2" t="n">
        <v>35135</v>
      </c>
      <c r="B50" s="1" t="n">
        <v>199604</v>
      </c>
      <c r="C50" s="1" t="n">
        <v>21.78</v>
      </c>
      <c r="D50" s="3" t="n">
        <v>0.44831928</v>
      </c>
    </row>
    <row r="51" customFormat="false" ht="12.75" hidden="false" customHeight="false" outlineLevel="0" collapsed="false">
      <c r="A51" s="2" t="n">
        <v>35136</v>
      </c>
      <c r="B51" s="1" t="n">
        <v>199604</v>
      </c>
      <c r="C51" s="1" t="n">
        <v>21.68</v>
      </c>
      <c r="D51" s="3" t="n">
        <v>0.44814388</v>
      </c>
    </row>
    <row r="52" customFormat="false" ht="12.75" hidden="false" customHeight="false" outlineLevel="0" collapsed="false">
      <c r="A52" s="2" t="n">
        <v>35137</v>
      </c>
      <c r="B52" s="1" t="n">
        <v>199604</v>
      </c>
      <c r="C52" s="1" t="n">
        <v>22.4</v>
      </c>
      <c r="D52" s="3" t="n">
        <v>0.43605356</v>
      </c>
    </row>
    <row r="53" customFormat="false" ht="12.75" hidden="false" customHeight="false" outlineLevel="0" collapsed="false">
      <c r="A53" s="2" t="n">
        <v>35138</v>
      </c>
      <c r="B53" s="1" t="n">
        <v>199604</v>
      </c>
      <c r="C53" s="1" t="n">
        <v>22.47</v>
      </c>
      <c r="D53" s="3" t="n">
        <v>0.43567278</v>
      </c>
    </row>
    <row r="54" customFormat="false" ht="12.75" hidden="false" customHeight="false" outlineLevel="0" collapsed="false">
      <c r="A54" s="2" t="n">
        <v>35139</v>
      </c>
      <c r="B54" s="1" t="n">
        <v>199604</v>
      </c>
      <c r="C54" s="1" t="n">
        <v>23.33</v>
      </c>
      <c r="D54" s="3" t="n">
        <v>0.44990857</v>
      </c>
    </row>
    <row r="55" customFormat="false" ht="12.75" hidden="false" customHeight="false" outlineLevel="0" collapsed="false">
      <c r="A55" s="2" t="n">
        <v>35142</v>
      </c>
      <c r="B55" s="1" t="n">
        <v>199604</v>
      </c>
      <c r="C55" s="1" t="n">
        <v>25.11</v>
      </c>
      <c r="D55" s="3" t="n">
        <v>0.49461587</v>
      </c>
    </row>
    <row r="56" customFormat="false" ht="12.75" hidden="false" customHeight="false" outlineLevel="0" collapsed="false">
      <c r="A56" s="2" t="n">
        <v>35143</v>
      </c>
      <c r="B56" s="1" t="n">
        <v>199604</v>
      </c>
      <c r="C56" s="1" t="n">
        <v>25.23</v>
      </c>
      <c r="D56" s="3" t="n">
        <v>0.48982275</v>
      </c>
    </row>
    <row r="57" customFormat="false" ht="12.75" hidden="false" customHeight="false" outlineLevel="0" collapsed="false">
      <c r="A57" s="2" t="n">
        <v>35144</v>
      </c>
      <c r="B57" s="1" t="n">
        <v>199604</v>
      </c>
      <c r="C57" s="1" t="n">
        <v>25.74</v>
      </c>
      <c r="D57" s="3" t="n">
        <v>0.48504469</v>
      </c>
    </row>
    <row r="58" customFormat="false" ht="12.75" hidden="false" customHeight="false" outlineLevel="0" collapsed="false">
      <c r="A58" s="2" t="n">
        <v>35145</v>
      </c>
      <c r="B58" s="1" t="n">
        <v>199604</v>
      </c>
      <c r="C58" s="1" t="n">
        <v>27.4</v>
      </c>
      <c r="D58" s="3" t="n">
        <v>0.50904453</v>
      </c>
    </row>
    <row r="59" customFormat="false" ht="12.75" hidden="false" customHeight="false" outlineLevel="0" collapsed="false">
      <c r="A59" s="2" t="n">
        <v>35146</v>
      </c>
      <c r="B59" s="1" t="n">
        <v>199604</v>
      </c>
      <c r="C59" s="1" t="n">
        <v>28.63</v>
      </c>
      <c r="D59" s="3" t="n">
        <v>0.53077387</v>
      </c>
    </row>
    <row r="60" customFormat="false" ht="12.75" hidden="false" customHeight="false" outlineLevel="0" collapsed="false">
      <c r="A60" s="2" t="n">
        <v>35149</v>
      </c>
      <c r="B60" s="1" t="n">
        <v>199604</v>
      </c>
      <c r="C60" s="1" t="n">
        <v>27.79</v>
      </c>
      <c r="D60" s="3" t="n">
        <v>0.52869415</v>
      </c>
    </row>
    <row r="61" customFormat="false" ht="12.75" hidden="false" customHeight="false" outlineLevel="0" collapsed="false">
      <c r="A61" s="2" t="n">
        <v>35150</v>
      </c>
      <c r="B61" s="1" t="n">
        <v>199605</v>
      </c>
      <c r="C61" s="1" t="n">
        <v>22.67</v>
      </c>
      <c r="D61" s="3" t="n">
        <v>0.3745223</v>
      </c>
    </row>
    <row r="62" customFormat="false" ht="12.75" hidden="false" customHeight="false" outlineLevel="0" collapsed="false">
      <c r="A62" s="2" t="n">
        <v>35151</v>
      </c>
      <c r="B62" s="1" t="n">
        <v>199605</v>
      </c>
      <c r="C62" s="1" t="n">
        <v>23.39</v>
      </c>
      <c r="D62" s="3" t="n">
        <v>0.39037017</v>
      </c>
    </row>
    <row r="63" customFormat="false" ht="12.75" hidden="false" customHeight="false" outlineLevel="0" collapsed="false">
      <c r="A63" s="2" t="n">
        <v>35152</v>
      </c>
      <c r="B63" s="1" t="n">
        <v>199605</v>
      </c>
      <c r="C63" s="1" t="n">
        <v>23.42</v>
      </c>
      <c r="D63" s="3" t="n">
        <v>0.38214004</v>
      </c>
    </row>
    <row r="64" customFormat="false" ht="12.75" hidden="false" customHeight="false" outlineLevel="0" collapsed="false">
      <c r="A64" s="2" t="n">
        <v>35153</v>
      </c>
      <c r="B64" s="1" t="n">
        <v>199605</v>
      </c>
      <c r="C64" s="1" t="n">
        <v>23.36</v>
      </c>
      <c r="D64" s="3" t="n">
        <v>0.37519076</v>
      </c>
    </row>
    <row r="65" customFormat="false" ht="12.75" hidden="false" customHeight="false" outlineLevel="0" collapsed="false">
      <c r="A65" s="2" t="n">
        <v>35156</v>
      </c>
      <c r="B65" s="1" t="n">
        <v>199605</v>
      </c>
      <c r="C65" s="1" t="n">
        <v>22.88</v>
      </c>
      <c r="D65" s="3" t="n">
        <v>0.3749165</v>
      </c>
    </row>
    <row r="66" customFormat="false" ht="12.75" hidden="false" customHeight="false" outlineLevel="0" collapsed="false">
      <c r="A66" s="2" t="n">
        <v>35157</v>
      </c>
      <c r="B66" s="1" t="n">
        <v>199605</v>
      </c>
      <c r="C66" s="1" t="n">
        <v>22.93</v>
      </c>
      <c r="D66" s="3" t="n">
        <v>0.36970211</v>
      </c>
    </row>
    <row r="67" customFormat="false" ht="12.75" hidden="false" customHeight="false" outlineLevel="0" collapsed="false">
      <c r="A67" s="2" t="n">
        <v>35158</v>
      </c>
      <c r="B67" s="1" t="n">
        <v>199605</v>
      </c>
      <c r="C67" s="1" t="n">
        <v>23.04</v>
      </c>
      <c r="D67" s="3" t="n">
        <v>0.36942339</v>
      </c>
    </row>
    <row r="68" customFormat="false" ht="12.75" hidden="false" customHeight="false" outlineLevel="0" collapsed="false">
      <c r="A68" s="2" t="n">
        <v>35159</v>
      </c>
      <c r="B68" s="1" t="n">
        <v>199605</v>
      </c>
      <c r="C68" s="1" t="n">
        <v>23.35</v>
      </c>
      <c r="D68" s="3" t="n">
        <v>0.3701616</v>
      </c>
    </row>
    <row r="69" customFormat="false" ht="12.75" hidden="false" customHeight="false" outlineLevel="0" collapsed="false">
      <c r="A69" s="2" t="n">
        <v>35163</v>
      </c>
      <c r="B69" s="1" t="n">
        <v>199605</v>
      </c>
      <c r="C69" s="1" t="n">
        <v>23.72</v>
      </c>
      <c r="D69" s="3" t="n">
        <v>0.37430769</v>
      </c>
    </row>
    <row r="70" customFormat="false" ht="12.75" hidden="false" customHeight="false" outlineLevel="0" collapsed="false">
      <c r="A70" s="2" t="n">
        <v>35164</v>
      </c>
      <c r="B70" s="1" t="n">
        <v>199605</v>
      </c>
      <c r="C70" s="1" t="n">
        <v>23.69</v>
      </c>
      <c r="D70" s="3" t="n">
        <v>0.35973598</v>
      </c>
    </row>
    <row r="71" customFormat="false" ht="12.75" hidden="false" customHeight="false" outlineLevel="0" collapsed="false">
      <c r="A71" s="2" t="n">
        <v>35165</v>
      </c>
      <c r="B71" s="1" t="n">
        <v>199605</v>
      </c>
      <c r="C71" s="1" t="n">
        <v>23.4</v>
      </c>
      <c r="D71" s="3" t="n">
        <v>0.36222279</v>
      </c>
    </row>
    <row r="72" customFormat="false" ht="12.75" hidden="false" customHeight="false" outlineLevel="0" collapsed="false">
      <c r="A72" s="2" t="n">
        <v>35166</v>
      </c>
      <c r="B72" s="1" t="n">
        <v>199605</v>
      </c>
      <c r="C72" s="1" t="n">
        <v>23.29</v>
      </c>
      <c r="D72" s="3" t="n">
        <v>0.35676624</v>
      </c>
    </row>
    <row r="73" customFormat="false" ht="12.75" hidden="false" customHeight="false" outlineLevel="0" collapsed="false">
      <c r="A73" s="2" t="n">
        <v>35167</v>
      </c>
      <c r="B73" s="1" t="n">
        <v>199605</v>
      </c>
      <c r="C73" s="1" t="n">
        <v>24.11</v>
      </c>
      <c r="D73" s="3" t="n">
        <v>0.37712659</v>
      </c>
    </row>
    <row r="74" customFormat="false" ht="12.75" hidden="false" customHeight="false" outlineLevel="0" collapsed="false">
      <c r="A74" s="2" t="n">
        <v>35170</v>
      </c>
      <c r="B74" s="1" t="n">
        <v>199605</v>
      </c>
      <c r="C74" s="1" t="n">
        <v>23.43</v>
      </c>
      <c r="D74" s="3" t="n">
        <v>0.37307934</v>
      </c>
    </row>
    <row r="75" customFormat="false" ht="12.75" hidden="false" customHeight="false" outlineLevel="0" collapsed="false">
      <c r="A75" s="2" t="n">
        <v>35171</v>
      </c>
      <c r="B75" s="1" t="n">
        <v>199605</v>
      </c>
      <c r="C75" s="1" t="n">
        <v>23.16</v>
      </c>
      <c r="D75" s="3" t="n">
        <v>0.31263651</v>
      </c>
    </row>
    <row r="76" customFormat="false" ht="12.75" hidden="false" customHeight="false" outlineLevel="0" collapsed="false">
      <c r="A76" s="2" t="n">
        <v>35172</v>
      </c>
      <c r="B76" s="1" t="n">
        <v>199605</v>
      </c>
      <c r="C76" s="1" t="n">
        <v>23.39</v>
      </c>
      <c r="D76" s="3" t="n">
        <v>0.31326949</v>
      </c>
    </row>
    <row r="77" customFormat="false" ht="12.75" hidden="false" customHeight="false" outlineLevel="0" collapsed="false">
      <c r="A77" s="2" t="n">
        <v>35173</v>
      </c>
      <c r="B77" s="1" t="n">
        <v>199605</v>
      </c>
      <c r="C77" s="1" t="n">
        <v>23.31</v>
      </c>
      <c r="D77" s="3" t="n">
        <v>0.31140295</v>
      </c>
    </row>
    <row r="78" customFormat="false" ht="12.75" hidden="false" customHeight="false" outlineLevel="0" collapsed="false">
      <c r="A78" s="2" t="n">
        <v>35174</v>
      </c>
      <c r="B78" s="1" t="n">
        <v>199605</v>
      </c>
      <c r="C78" s="1" t="n">
        <v>23.61</v>
      </c>
      <c r="D78" s="3" t="n">
        <v>0.28859582</v>
      </c>
    </row>
    <row r="79" customFormat="false" ht="12.75" hidden="false" customHeight="false" outlineLevel="0" collapsed="false">
      <c r="A79" s="2" t="n">
        <v>35177</v>
      </c>
      <c r="B79" s="1" t="n">
        <v>199605</v>
      </c>
      <c r="C79" s="1" t="n">
        <v>23.59</v>
      </c>
      <c r="D79" s="3" t="n">
        <v>0.28666072</v>
      </c>
    </row>
    <row r="80" customFormat="false" ht="12.75" hidden="false" customHeight="false" outlineLevel="0" collapsed="false">
      <c r="A80" s="2" t="n">
        <v>35178</v>
      </c>
      <c r="B80" s="1" t="n">
        <v>199605</v>
      </c>
      <c r="C80" s="1" t="n">
        <v>22.8</v>
      </c>
      <c r="D80" s="3" t="n">
        <v>0.2974945</v>
      </c>
    </row>
    <row r="81" customFormat="false" ht="12.75" hidden="false" customHeight="false" outlineLevel="0" collapsed="false">
      <c r="A81" s="2" t="n">
        <v>35179</v>
      </c>
      <c r="B81" s="1" t="n">
        <v>199605</v>
      </c>
      <c r="C81" s="1" t="n">
        <v>22.14</v>
      </c>
      <c r="D81" s="3" t="n">
        <v>0.28488515</v>
      </c>
    </row>
    <row r="82" customFormat="false" ht="12.75" hidden="false" customHeight="false" outlineLevel="0" collapsed="false">
      <c r="A82" s="2" t="n">
        <v>35180</v>
      </c>
      <c r="B82" s="1" t="n">
        <v>199606</v>
      </c>
      <c r="C82" s="1" t="n">
        <v>22.58</v>
      </c>
      <c r="D82" s="3" t="n">
        <v>0.22853622</v>
      </c>
    </row>
    <row r="83" customFormat="false" ht="12.75" hidden="false" customHeight="false" outlineLevel="0" collapsed="false">
      <c r="A83" s="2" t="n">
        <v>35181</v>
      </c>
      <c r="B83" s="1" t="n">
        <v>199606</v>
      </c>
      <c r="C83" s="1" t="n">
        <v>22.07</v>
      </c>
      <c r="D83" s="3" t="n">
        <v>0.24013181</v>
      </c>
    </row>
    <row r="84" customFormat="false" ht="12.75" hidden="false" customHeight="false" outlineLevel="0" collapsed="false">
      <c r="A84" s="2" t="n">
        <v>35184</v>
      </c>
      <c r="B84" s="1" t="n">
        <v>199606</v>
      </c>
      <c r="C84" s="1" t="n">
        <v>22.23</v>
      </c>
      <c r="D84" s="3" t="n">
        <v>0.241481</v>
      </c>
    </row>
    <row r="85" customFormat="false" ht="12.75" hidden="false" customHeight="false" outlineLevel="0" collapsed="false">
      <c r="A85" s="2" t="n">
        <v>35185</v>
      </c>
      <c r="B85" s="1" t="n">
        <v>199606</v>
      </c>
      <c r="C85" s="1" t="n">
        <v>22.24</v>
      </c>
      <c r="D85" s="3" t="n">
        <v>0.23943069</v>
      </c>
    </row>
    <row r="86" customFormat="false" ht="12.75" hidden="false" customHeight="false" outlineLevel="0" collapsed="false">
      <c r="A86" s="2" t="n">
        <v>35186</v>
      </c>
      <c r="B86" s="1" t="n">
        <v>199606</v>
      </c>
      <c r="C86" s="1" t="n">
        <v>22.29</v>
      </c>
      <c r="D86" s="3" t="n">
        <v>0.23821666</v>
      </c>
    </row>
    <row r="87" customFormat="false" ht="12.75" hidden="false" customHeight="false" outlineLevel="0" collapsed="false">
      <c r="A87" s="2" t="n">
        <v>35187</v>
      </c>
      <c r="B87" s="1" t="n">
        <v>199606</v>
      </c>
      <c r="C87" s="1" t="n">
        <v>21.9</v>
      </c>
      <c r="D87" s="3" t="n">
        <v>0.2457439</v>
      </c>
    </row>
    <row r="88" customFormat="false" ht="12.75" hidden="false" customHeight="false" outlineLevel="0" collapsed="false">
      <c r="A88" s="2" t="n">
        <v>35188</v>
      </c>
      <c r="B88" s="1" t="n">
        <v>199606</v>
      </c>
      <c r="C88" s="1" t="n">
        <v>21.31</v>
      </c>
      <c r="D88" s="3" t="n">
        <v>0.24908695</v>
      </c>
    </row>
    <row r="89" customFormat="false" ht="12.75" hidden="false" customHeight="false" outlineLevel="0" collapsed="false">
      <c r="A89" s="2" t="n">
        <v>35191</v>
      </c>
      <c r="B89" s="1" t="n">
        <v>199606</v>
      </c>
      <c r="C89" s="1" t="n">
        <v>21.48</v>
      </c>
      <c r="D89" s="3" t="n">
        <v>0.23155735</v>
      </c>
    </row>
    <row r="90" customFormat="false" ht="12.75" hidden="false" customHeight="false" outlineLevel="0" collapsed="false">
      <c r="A90" s="2" t="n">
        <v>35192</v>
      </c>
      <c r="B90" s="1" t="n">
        <v>199606</v>
      </c>
      <c r="C90" s="1" t="n">
        <v>21.87</v>
      </c>
      <c r="D90" s="3" t="n">
        <v>0.23975734</v>
      </c>
    </row>
    <row r="91" customFormat="false" ht="12.75" hidden="false" customHeight="false" outlineLevel="0" collapsed="false">
      <c r="A91" s="2" t="n">
        <v>35193</v>
      </c>
      <c r="B91" s="1" t="n">
        <v>199606</v>
      </c>
      <c r="C91" s="1" t="n">
        <v>21.86</v>
      </c>
      <c r="D91" s="3" t="n">
        <v>0.23767292</v>
      </c>
    </row>
    <row r="92" customFormat="false" ht="12.75" hidden="false" customHeight="false" outlineLevel="0" collapsed="false">
      <c r="A92" s="2" t="n">
        <v>35194</v>
      </c>
      <c r="B92" s="1" t="n">
        <v>199606</v>
      </c>
      <c r="C92" s="1" t="n">
        <v>22.1</v>
      </c>
      <c r="D92" s="3" t="n">
        <v>0.24048317</v>
      </c>
    </row>
    <row r="93" customFormat="false" ht="12.75" hidden="false" customHeight="false" outlineLevel="0" collapsed="false">
      <c r="A93" s="2" t="n">
        <v>35195</v>
      </c>
      <c r="B93" s="1" t="n">
        <v>199606</v>
      </c>
      <c r="C93" s="1" t="n">
        <v>22.04</v>
      </c>
      <c r="D93" s="3" t="n">
        <v>0.22328855</v>
      </c>
    </row>
    <row r="94" customFormat="false" ht="12.75" hidden="false" customHeight="false" outlineLevel="0" collapsed="false">
      <c r="A94" s="2" t="n">
        <v>35198</v>
      </c>
      <c r="B94" s="1" t="n">
        <v>199606</v>
      </c>
      <c r="C94" s="1" t="n">
        <v>22.86</v>
      </c>
      <c r="D94" s="3" t="n">
        <v>0.24643878</v>
      </c>
    </row>
    <row r="95" customFormat="false" ht="12.75" hidden="false" customHeight="false" outlineLevel="0" collapsed="false">
      <c r="A95" s="2" t="n">
        <v>35199</v>
      </c>
      <c r="B95" s="1" t="n">
        <v>199606</v>
      </c>
      <c r="C95" s="1" t="n">
        <v>22.73</v>
      </c>
      <c r="D95" s="3" t="n">
        <v>0.24635114</v>
      </c>
    </row>
    <row r="96" customFormat="false" ht="12.75" hidden="false" customHeight="false" outlineLevel="0" collapsed="false">
      <c r="A96" s="2" t="n">
        <v>35200</v>
      </c>
      <c r="B96" s="1" t="n">
        <v>199606</v>
      </c>
      <c r="C96" s="1" t="n">
        <v>22.99</v>
      </c>
      <c r="D96" s="3" t="n">
        <v>0.24915064</v>
      </c>
    </row>
    <row r="97" customFormat="false" ht="12.75" hidden="false" customHeight="false" outlineLevel="0" collapsed="false">
      <c r="A97" s="2" t="n">
        <v>35201</v>
      </c>
      <c r="B97" s="1" t="n">
        <v>199606</v>
      </c>
      <c r="C97" s="1" t="n">
        <v>23.02</v>
      </c>
      <c r="D97" s="3" t="n">
        <v>0.24919329</v>
      </c>
    </row>
    <row r="98" customFormat="false" ht="12.75" hidden="false" customHeight="false" outlineLevel="0" collapsed="false">
      <c r="A98" s="2" t="n">
        <v>35202</v>
      </c>
      <c r="B98" s="1" t="n">
        <v>199606</v>
      </c>
      <c r="C98" s="1" t="n">
        <v>22.84</v>
      </c>
      <c r="D98" s="3" t="n">
        <v>0.24691372</v>
      </c>
    </row>
    <row r="99" customFormat="false" ht="12.75" hidden="false" customHeight="false" outlineLevel="0" collapsed="false">
      <c r="A99" s="2" t="n">
        <v>35205</v>
      </c>
      <c r="B99" s="1" t="n">
        <v>199606</v>
      </c>
      <c r="C99" s="1" t="n">
        <v>23.24</v>
      </c>
      <c r="D99" s="3" t="n">
        <v>0.25441155</v>
      </c>
    </row>
    <row r="100" customFormat="false" ht="12.75" hidden="false" customHeight="false" outlineLevel="0" collapsed="false">
      <c r="A100" s="2" t="n">
        <v>35206</v>
      </c>
      <c r="B100" s="1" t="n">
        <v>199606</v>
      </c>
      <c r="C100" s="1" t="n">
        <v>22.95</v>
      </c>
      <c r="D100" s="3" t="n">
        <v>0.2346755</v>
      </c>
    </row>
    <row r="101" customFormat="false" ht="12.75" hidden="false" customHeight="false" outlineLevel="0" collapsed="false">
      <c r="A101" s="2" t="n">
        <v>35207</v>
      </c>
      <c r="B101" s="1" t="n">
        <v>199606</v>
      </c>
      <c r="C101" s="1" t="n">
        <v>23.29</v>
      </c>
      <c r="D101" s="3" t="n">
        <v>0.23413368</v>
      </c>
    </row>
    <row r="102" customFormat="false" ht="12.75" hidden="false" customHeight="false" outlineLevel="0" collapsed="false">
      <c r="A102" s="2" t="n">
        <v>35208</v>
      </c>
      <c r="B102" s="1" t="n">
        <v>199606</v>
      </c>
      <c r="C102" s="1" t="n">
        <v>23.37</v>
      </c>
      <c r="D102" s="3" t="n">
        <v>0.23444735</v>
      </c>
    </row>
    <row r="103" customFormat="false" ht="12.75" hidden="false" customHeight="false" outlineLevel="0" collapsed="false">
      <c r="A103" s="2" t="n">
        <v>35209</v>
      </c>
      <c r="B103" s="1" t="n">
        <v>199606</v>
      </c>
      <c r="C103" s="1" t="n">
        <v>23.61</v>
      </c>
      <c r="D103" s="3" t="n">
        <v>0.22303942</v>
      </c>
    </row>
    <row r="104" customFormat="false" ht="12.75" hidden="false" customHeight="false" outlineLevel="0" collapsed="false">
      <c r="A104" s="2" t="n">
        <v>35213</v>
      </c>
      <c r="B104" s="1" t="n">
        <v>199607</v>
      </c>
      <c r="C104" s="1" t="n">
        <v>24.18</v>
      </c>
      <c r="D104" s="3" t="n">
        <v>0.25026335</v>
      </c>
    </row>
    <row r="105" customFormat="false" ht="12.75" hidden="false" customHeight="false" outlineLevel="0" collapsed="false">
      <c r="A105" s="2" t="n">
        <v>35214</v>
      </c>
      <c r="B105" s="1" t="n">
        <v>199607</v>
      </c>
      <c r="C105" s="1" t="n">
        <v>24.42</v>
      </c>
      <c r="D105" s="3" t="n">
        <v>0.25250386</v>
      </c>
    </row>
    <row r="106" customFormat="false" ht="12.75" hidden="false" customHeight="false" outlineLevel="0" collapsed="false">
      <c r="A106" s="2" t="n">
        <v>35215</v>
      </c>
      <c r="B106" s="1" t="n">
        <v>199607</v>
      </c>
      <c r="C106" s="1" t="n">
        <v>23.96</v>
      </c>
      <c r="D106" s="3" t="n">
        <v>0.2600405</v>
      </c>
    </row>
    <row r="107" customFormat="false" ht="12.75" hidden="false" customHeight="false" outlineLevel="0" collapsed="false">
      <c r="A107" s="2" t="n">
        <v>35216</v>
      </c>
      <c r="B107" s="1" t="n">
        <v>199607</v>
      </c>
      <c r="C107" s="1" t="n">
        <v>24.06</v>
      </c>
      <c r="D107" s="3" t="n">
        <v>0.25782698</v>
      </c>
    </row>
    <row r="108" customFormat="false" ht="12.75" hidden="false" customHeight="false" outlineLevel="0" collapsed="false">
      <c r="A108" s="2" t="n">
        <v>35219</v>
      </c>
      <c r="B108" s="1" t="n">
        <v>199607</v>
      </c>
      <c r="C108" s="1" t="n">
        <v>24.06</v>
      </c>
      <c r="D108" s="3" t="n">
        <v>0.24343986</v>
      </c>
    </row>
    <row r="109" customFormat="false" ht="12.75" hidden="false" customHeight="false" outlineLevel="0" collapsed="false">
      <c r="A109" s="2" t="n">
        <v>35220</v>
      </c>
      <c r="B109" s="1" t="n">
        <v>199607</v>
      </c>
      <c r="C109" s="1" t="n">
        <v>23.64</v>
      </c>
      <c r="D109" s="3" t="n">
        <v>0.24789476</v>
      </c>
    </row>
    <row r="110" customFormat="false" ht="12.75" hidden="false" customHeight="false" outlineLevel="0" collapsed="false">
      <c r="A110" s="2" t="n">
        <v>35221</v>
      </c>
      <c r="B110" s="1" t="n">
        <v>199607</v>
      </c>
      <c r="C110" s="1" t="n">
        <v>23.79</v>
      </c>
      <c r="D110" s="3" t="n">
        <v>0.23001579</v>
      </c>
    </row>
    <row r="111" customFormat="false" ht="12.75" hidden="false" customHeight="false" outlineLevel="0" collapsed="false">
      <c r="A111" s="2" t="n">
        <v>35222</v>
      </c>
      <c r="B111" s="1" t="n">
        <v>199607</v>
      </c>
      <c r="C111" s="1" t="n">
        <v>23.62</v>
      </c>
      <c r="D111" s="3" t="n">
        <v>0.23062493</v>
      </c>
    </row>
    <row r="112" customFormat="false" ht="12.75" hidden="false" customHeight="false" outlineLevel="0" collapsed="false">
      <c r="A112" s="2" t="n">
        <v>35223</v>
      </c>
      <c r="B112" s="1" t="n">
        <v>199607</v>
      </c>
      <c r="C112" s="1" t="n">
        <v>23.95</v>
      </c>
      <c r="D112" s="3" t="n">
        <v>0.23036472</v>
      </c>
    </row>
    <row r="113" customFormat="false" ht="12.75" hidden="false" customHeight="false" outlineLevel="0" collapsed="false">
      <c r="A113" s="2" t="n">
        <v>35226</v>
      </c>
      <c r="B113" s="1" t="n">
        <v>199607</v>
      </c>
      <c r="C113" s="1" t="n">
        <v>23.9</v>
      </c>
      <c r="D113" s="3" t="n">
        <v>0.23048318</v>
      </c>
    </row>
    <row r="114" customFormat="false" ht="12.75" hidden="false" customHeight="false" outlineLevel="0" collapsed="false">
      <c r="A114" s="2" t="n">
        <v>35227</v>
      </c>
      <c r="B114" s="1" t="n">
        <v>199607</v>
      </c>
      <c r="C114" s="1" t="n">
        <v>24.27</v>
      </c>
      <c r="D114" s="3" t="n">
        <v>0.22052059</v>
      </c>
    </row>
    <row r="115" customFormat="false" ht="12.75" hidden="false" customHeight="false" outlineLevel="0" collapsed="false">
      <c r="A115" s="2" t="n">
        <v>35228</v>
      </c>
      <c r="B115" s="1" t="n">
        <v>199607</v>
      </c>
      <c r="C115" s="1" t="n">
        <v>24.34</v>
      </c>
      <c r="D115" s="3" t="n">
        <v>0.21840828</v>
      </c>
    </row>
    <row r="116" customFormat="false" ht="12.75" hidden="false" customHeight="false" outlineLevel="0" collapsed="false">
      <c r="A116" s="2" t="n">
        <v>35229</v>
      </c>
      <c r="B116" s="1" t="n">
        <v>199607</v>
      </c>
      <c r="C116" s="1" t="n">
        <v>24.94</v>
      </c>
      <c r="D116" s="3" t="n">
        <v>0.23276475</v>
      </c>
    </row>
    <row r="117" customFormat="false" ht="12.75" hidden="false" customHeight="false" outlineLevel="0" collapsed="false">
      <c r="A117" s="2" t="n">
        <v>35230</v>
      </c>
      <c r="B117" s="1" t="n">
        <v>199607</v>
      </c>
      <c r="C117" s="1" t="n">
        <v>25.09</v>
      </c>
      <c r="D117" s="3" t="n">
        <v>0.23289325</v>
      </c>
    </row>
    <row r="118" customFormat="false" ht="12.75" hidden="false" customHeight="false" outlineLevel="0" collapsed="false">
      <c r="A118" s="2" t="n">
        <v>35233</v>
      </c>
      <c r="B118" s="1" t="n">
        <v>199607</v>
      </c>
      <c r="C118" s="1" t="n">
        <v>25.36</v>
      </c>
      <c r="D118" s="3" t="n">
        <v>0.23594302</v>
      </c>
    </row>
    <row r="119" customFormat="false" ht="12.75" hidden="false" customHeight="false" outlineLevel="0" collapsed="false">
      <c r="A119" s="2" t="n">
        <v>35234</v>
      </c>
      <c r="B119" s="1" t="n">
        <v>199607</v>
      </c>
      <c r="C119" s="1" t="n">
        <v>26.1</v>
      </c>
      <c r="D119" s="3" t="n">
        <v>0.22913354</v>
      </c>
    </row>
    <row r="120" customFormat="false" ht="12.75" hidden="false" customHeight="false" outlineLevel="0" collapsed="false">
      <c r="A120" s="2" t="n">
        <v>35235</v>
      </c>
      <c r="B120" s="1" t="n">
        <v>199607</v>
      </c>
      <c r="C120" s="1" t="n">
        <v>26.31</v>
      </c>
      <c r="D120" s="3" t="n">
        <v>0.20606531</v>
      </c>
    </row>
    <row r="121" customFormat="false" ht="12.75" hidden="false" customHeight="false" outlineLevel="0" collapsed="false">
      <c r="A121" s="2" t="n">
        <v>35236</v>
      </c>
      <c r="B121" s="1" t="n">
        <v>199607</v>
      </c>
      <c r="C121" s="1" t="n">
        <v>26.17</v>
      </c>
      <c r="D121" s="3" t="n">
        <v>0.20092655</v>
      </c>
    </row>
    <row r="122" customFormat="false" ht="12.75" hidden="false" customHeight="false" outlineLevel="0" collapsed="false">
      <c r="A122" s="2" t="n">
        <v>35237</v>
      </c>
      <c r="B122" s="1" t="n">
        <v>199607</v>
      </c>
      <c r="C122" s="1" t="n">
        <v>26.4</v>
      </c>
      <c r="D122" s="3" t="n">
        <v>0.20315771</v>
      </c>
    </row>
    <row r="123" customFormat="false" ht="12.75" hidden="false" customHeight="false" outlineLevel="0" collapsed="false">
      <c r="A123" s="2" t="n">
        <v>35240</v>
      </c>
      <c r="B123" s="1" t="n">
        <v>199607</v>
      </c>
      <c r="C123" s="1" t="n">
        <v>26.46</v>
      </c>
      <c r="D123" s="3" t="n">
        <v>0.20239425</v>
      </c>
    </row>
    <row r="124" customFormat="false" ht="12.75" hidden="false" customHeight="false" outlineLevel="0" collapsed="false">
      <c r="A124" s="2" t="n">
        <v>35241</v>
      </c>
      <c r="B124" s="1" t="n">
        <v>199608</v>
      </c>
      <c r="C124" s="1" t="n">
        <v>26.67</v>
      </c>
      <c r="D124" s="3" t="n">
        <v>0.19255673</v>
      </c>
    </row>
    <row r="125" customFormat="false" ht="12.75" hidden="false" customHeight="false" outlineLevel="0" collapsed="false">
      <c r="A125" s="2" t="n">
        <v>35242</v>
      </c>
      <c r="B125" s="1" t="n">
        <v>199608</v>
      </c>
      <c r="C125" s="1" t="n">
        <v>26.87</v>
      </c>
      <c r="D125" s="3" t="n">
        <v>0.1841664</v>
      </c>
    </row>
    <row r="126" customFormat="false" ht="12.75" hidden="false" customHeight="false" outlineLevel="0" collapsed="false">
      <c r="A126" s="2" t="n">
        <v>35243</v>
      </c>
      <c r="B126" s="1" t="n">
        <v>199608</v>
      </c>
      <c r="C126" s="1" t="n">
        <v>27.87</v>
      </c>
      <c r="D126" s="3" t="n">
        <v>0.22104821</v>
      </c>
    </row>
    <row r="127" customFormat="false" ht="12.75" hidden="false" customHeight="false" outlineLevel="0" collapsed="false">
      <c r="A127" s="2" t="n">
        <v>35244</v>
      </c>
      <c r="B127" s="1" t="n">
        <v>199608</v>
      </c>
      <c r="C127" s="1" t="n">
        <v>29.11</v>
      </c>
      <c r="D127" s="3" t="n">
        <v>0.26933377</v>
      </c>
    </row>
    <row r="128" customFormat="false" ht="12.75" hidden="false" customHeight="false" outlineLevel="0" collapsed="false">
      <c r="A128" s="2" t="n">
        <v>35247</v>
      </c>
      <c r="B128" s="1" t="n">
        <v>199608</v>
      </c>
      <c r="C128" s="1" t="n">
        <v>27.6</v>
      </c>
      <c r="D128" s="3" t="n">
        <v>0.32861475</v>
      </c>
    </row>
    <row r="129" customFormat="false" ht="12.75" hidden="false" customHeight="false" outlineLevel="0" collapsed="false">
      <c r="A129" s="2" t="n">
        <v>35248</v>
      </c>
      <c r="B129" s="1" t="n">
        <v>199608</v>
      </c>
      <c r="C129" s="1" t="n">
        <v>28.1</v>
      </c>
      <c r="D129" s="3" t="n">
        <v>0.33183074</v>
      </c>
    </row>
    <row r="130" customFormat="false" ht="12.75" hidden="false" customHeight="false" outlineLevel="0" collapsed="false">
      <c r="A130" s="2" t="n">
        <v>35249</v>
      </c>
      <c r="B130" s="1" t="n">
        <v>199608</v>
      </c>
      <c r="C130" s="1" t="n">
        <v>28.41</v>
      </c>
      <c r="D130" s="3" t="n">
        <v>0.33316854</v>
      </c>
    </row>
    <row r="131" customFormat="false" ht="12.75" hidden="false" customHeight="false" outlineLevel="0" collapsed="false">
      <c r="A131" s="2" t="n">
        <v>35254</v>
      </c>
      <c r="B131" s="1" t="n">
        <v>199608</v>
      </c>
      <c r="C131" s="1" t="n">
        <v>28.27</v>
      </c>
      <c r="D131" s="3" t="n">
        <v>0.33342259</v>
      </c>
    </row>
    <row r="132" customFormat="false" ht="12.75" hidden="false" customHeight="false" outlineLevel="0" collapsed="false">
      <c r="A132" s="2" t="n">
        <v>35255</v>
      </c>
      <c r="B132" s="1" t="n">
        <v>199608</v>
      </c>
      <c r="C132" s="1" t="n">
        <v>27.39</v>
      </c>
      <c r="D132" s="3" t="n">
        <v>0.34447712</v>
      </c>
    </row>
    <row r="133" customFormat="false" ht="12.75" hidden="false" customHeight="false" outlineLevel="0" collapsed="false">
      <c r="A133" s="2" t="n">
        <v>35256</v>
      </c>
      <c r="B133" s="1" t="n">
        <v>199608</v>
      </c>
      <c r="C133" s="1" t="n">
        <v>27.77</v>
      </c>
      <c r="D133" s="3" t="n">
        <v>0.34787799</v>
      </c>
    </row>
    <row r="134" customFormat="false" ht="12.75" hidden="false" customHeight="false" outlineLevel="0" collapsed="false">
      <c r="A134" s="2" t="n">
        <v>35257</v>
      </c>
      <c r="B134" s="1" t="n">
        <v>199608</v>
      </c>
      <c r="C134" s="1" t="n">
        <v>26.96</v>
      </c>
      <c r="D134" s="3" t="n">
        <v>0.36237212</v>
      </c>
    </row>
    <row r="135" customFormat="false" ht="12.75" hidden="false" customHeight="false" outlineLevel="0" collapsed="false">
      <c r="A135" s="2" t="n">
        <v>35258</v>
      </c>
      <c r="B135" s="1" t="n">
        <v>199608</v>
      </c>
      <c r="C135" s="1" t="n">
        <v>27.61</v>
      </c>
      <c r="D135" s="3" t="n">
        <v>0.37196451</v>
      </c>
    </row>
    <row r="136" customFormat="false" ht="12.75" hidden="false" customHeight="false" outlineLevel="0" collapsed="false">
      <c r="A136" s="2" t="n">
        <v>35261</v>
      </c>
      <c r="B136" s="1" t="n">
        <v>199608</v>
      </c>
      <c r="C136" s="1" t="n">
        <v>27.65</v>
      </c>
      <c r="D136" s="3" t="n">
        <v>0.35640108</v>
      </c>
    </row>
    <row r="137" customFormat="false" ht="12.75" hidden="false" customHeight="false" outlineLevel="0" collapsed="false">
      <c r="A137" s="2" t="n">
        <v>35262</v>
      </c>
      <c r="B137" s="1" t="n">
        <v>199608</v>
      </c>
      <c r="C137" s="1" t="n">
        <v>27.6</v>
      </c>
      <c r="D137" s="3" t="n">
        <v>0.35628766</v>
      </c>
    </row>
    <row r="138" customFormat="false" ht="12.75" hidden="false" customHeight="false" outlineLevel="0" collapsed="false">
      <c r="A138" s="2" t="n">
        <v>35263</v>
      </c>
      <c r="B138" s="1" t="n">
        <v>199608</v>
      </c>
      <c r="C138" s="1" t="n">
        <v>26.38</v>
      </c>
      <c r="D138" s="3" t="n">
        <v>0.3873827</v>
      </c>
    </row>
    <row r="139" customFormat="false" ht="12.75" hidden="false" customHeight="false" outlineLevel="0" collapsed="false">
      <c r="A139" s="2" t="n">
        <v>35264</v>
      </c>
      <c r="B139" s="1" t="n">
        <v>199608</v>
      </c>
      <c r="C139" s="1" t="n">
        <v>24.3</v>
      </c>
      <c r="D139" s="3" t="n">
        <v>0.47845234</v>
      </c>
    </row>
    <row r="140" customFormat="false" ht="12.75" hidden="false" customHeight="false" outlineLevel="0" collapsed="false">
      <c r="A140" s="2" t="n">
        <v>35265</v>
      </c>
      <c r="B140" s="1" t="n">
        <v>199608</v>
      </c>
      <c r="C140" s="1" t="n">
        <v>23.59</v>
      </c>
      <c r="D140" s="3" t="n">
        <v>0.48975922</v>
      </c>
    </row>
    <row r="141" customFormat="false" ht="12.75" hidden="false" customHeight="false" outlineLevel="0" collapsed="false">
      <c r="A141" s="2" t="n">
        <v>35268</v>
      </c>
      <c r="B141" s="1" t="n">
        <v>199608</v>
      </c>
      <c r="C141" s="1" t="n">
        <v>21.81</v>
      </c>
      <c r="D141" s="3" t="n">
        <v>0.56229065</v>
      </c>
    </row>
    <row r="142" customFormat="false" ht="12.75" hidden="false" customHeight="false" outlineLevel="0" collapsed="false">
      <c r="A142" s="2" t="n">
        <v>35269</v>
      </c>
      <c r="B142" s="1" t="n">
        <v>199608</v>
      </c>
      <c r="C142" s="1" t="n">
        <v>23.9</v>
      </c>
      <c r="D142" s="3" t="n">
        <v>0.64814049</v>
      </c>
    </row>
    <row r="143" customFormat="false" ht="12.75" hidden="false" customHeight="false" outlineLevel="0" collapsed="false">
      <c r="A143" s="2" t="n">
        <v>35270</v>
      </c>
      <c r="B143" s="1" t="n">
        <v>199608</v>
      </c>
      <c r="C143" s="1" t="n">
        <v>23.59</v>
      </c>
      <c r="D143" s="3" t="n">
        <v>0.64805054</v>
      </c>
    </row>
    <row r="144" customFormat="false" ht="12.75" hidden="false" customHeight="false" outlineLevel="0" collapsed="false">
      <c r="A144" s="2" t="n">
        <v>35271</v>
      </c>
      <c r="B144" s="1" t="n">
        <v>199608</v>
      </c>
      <c r="C144" s="1" t="n">
        <v>23.22</v>
      </c>
      <c r="D144" s="3" t="n">
        <v>0.6504564</v>
      </c>
    </row>
    <row r="145" customFormat="false" ht="12.75" hidden="false" customHeight="false" outlineLevel="0" collapsed="false">
      <c r="A145" s="2" t="n">
        <v>35272</v>
      </c>
      <c r="B145" s="1" t="n">
        <v>199609</v>
      </c>
      <c r="C145" s="1" t="n">
        <v>21.92</v>
      </c>
      <c r="D145" s="3" t="n">
        <v>0.62976146</v>
      </c>
    </row>
    <row r="146" customFormat="false" ht="12.75" hidden="false" customHeight="false" outlineLevel="0" collapsed="false">
      <c r="A146" s="2" t="n">
        <v>35275</v>
      </c>
      <c r="B146" s="1" t="n">
        <v>199609</v>
      </c>
      <c r="C146" s="1" t="n">
        <v>20.46</v>
      </c>
      <c r="D146" s="3" t="n">
        <v>0.66634163</v>
      </c>
    </row>
    <row r="147" customFormat="false" ht="12.75" hidden="false" customHeight="false" outlineLevel="0" collapsed="false">
      <c r="A147" s="2" t="n">
        <v>35276</v>
      </c>
      <c r="B147" s="1" t="n">
        <v>199609</v>
      </c>
      <c r="C147" s="1" t="n">
        <v>21.44</v>
      </c>
      <c r="D147" s="3" t="n">
        <v>0.68274088</v>
      </c>
    </row>
    <row r="148" customFormat="false" ht="12.75" hidden="false" customHeight="false" outlineLevel="0" collapsed="false">
      <c r="A148" s="2" t="n">
        <v>35277</v>
      </c>
      <c r="B148" s="1" t="n">
        <v>199609</v>
      </c>
      <c r="C148" s="1" t="n">
        <v>21.63</v>
      </c>
      <c r="D148" s="3" t="n">
        <v>0.67209794</v>
      </c>
    </row>
    <row r="149" customFormat="false" ht="12.75" hidden="false" customHeight="false" outlineLevel="0" collapsed="false">
      <c r="A149" s="2" t="n">
        <v>35278</v>
      </c>
      <c r="B149" s="1" t="n">
        <v>199609</v>
      </c>
      <c r="C149" s="1" t="n">
        <v>22.76</v>
      </c>
      <c r="D149" s="3" t="n">
        <v>0.69463692</v>
      </c>
    </row>
    <row r="150" customFormat="false" ht="12.75" hidden="false" customHeight="false" outlineLevel="0" collapsed="false">
      <c r="A150" s="2" t="n">
        <v>35279</v>
      </c>
      <c r="B150" s="1" t="n">
        <v>199609</v>
      </c>
      <c r="C150" s="1" t="n">
        <v>23.15</v>
      </c>
      <c r="D150" s="3" t="n">
        <v>0.69464466</v>
      </c>
    </row>
    <row r="151" customFormat="false" ht="12.75" hidden="false" customHeight="false" outlineLevel="0" collapsed="false">
      <c r="A151" s="2" t="n">
        <v>35282</v>
      </c>
      <c r="B151" s="1" t="n">
        <v>199609</v>
      </c>
      <c r="C151" s="1" t="n">
        <v>22.15</v>
      </c>
      <c r="D151" s="3" t="n">
        <v>0.70992165</v>
      </c>
    </row>
    <row r="152" customFormat="false" ht="12.75" hidden="false" customHeight="false" outlineLevel="0" collapsed="false">
      <c r="A152" s="2" t="n">
        <v>35283</v>
      </c>
      <c r="B152" s="1" t="n">
        <v>199609</v>
      </c>
      <c r="C152" s="1" t="n">
        <v>21.24</v>
      </c>
      <c r="D152" s="3" t="n">
        <v>0.72181667</v>
      </c>
    </row>
    <row r="153" customFormat="false" ht="12.75" hidden="false" customHeight="false" outlineLevel="0" collapsed="false">
      <c r="A153" s="2" t="n">
        <v>35284</v>
      </c>
      <c r="B153" s="1" t="n">
        <v>199609</v>
      </c>
      <c r="C153" s="1" t="n">
        <v>20.91</v>
      </c>
      <c r="D153" s="3" t="n">
        <v>0.72340039</v>
      </c>
    </row>
    <row r="154" customFormat="false" ht="12.75" hidden="false" customHeight="false" outlineLevel="0" collapsed="false">
      <c r="A154" s="2" t="n">
        <v>35285</v>
      </c>
      <c r="B154" s="1" t="n">
        <v>199609</v>
      </c>
      <c r="C154" s="1" t="n">
        <v>20.68</v>
      </c>
      <c r="D154" s="3" t="n">
        <v>0.71737071</v>
      </c>
    </row>
    <row r="155" customFormat="false" ht="12.75" hidden="false" customHeight="false" outlineLevel="0" collapsed="false">
      <c r="A155" s="2" t="n">
        <v>35286</v>
      </c>
      <c r="B155" s="1" t="n">
        <v>199609</v>
      </c>
      <c r="C155" s="1" t="n">
        <v>21.03</v>
      </c>
      <c r="D155" s="3" t="n">
        <v>0.71705539</v>
      </c>
    </row>
    <row r="156" customFormat="false" ht="12.75" hidden="false" customHeight="false" outlineLevel="0" collapsed="false">
      <c r="A156" s="2" t="n">
        <v>35289</v>
      </c>
      <c r="B156" s="1" t="n">
        <v>199609</v>
      </c>
      <c r="C156" s="1" t="n">
        <v>20.74</v>
      </c>
      <c r="D156" s="3" t="n">
        <v>0.71873291</v>
      </c>
    </row>
    <row r="157" customFormat="false" ht="12.75" hidden="false" customHeight="false" outlineLevel="0" collapsed="false">
      <c r="A157" s="2" t="n">
        <v>35290</v>
      </c>
      <c r="B157" s="1" t="n">
        <v>199609</v>
      </c>
      <c r="C157" s="1" t="n">
        <v>20.56</v>
      </c>
      <c r="D157" s="3" t="n">
        <v>0.71843317</v>
      </c>
    </row>
    <row r="158" customFormat="false" ht="12.75" hidden="false" customHeight="false" outlineLevel="0" collapsed="false">
      <c r="A158" s="2" t="n">
        <v>35291</v>
      </c>
      <c r="B158" s="1" t="n">
        <v>199609</v>
      </c>
      <c r="C158" s="1" t="n">
        <v>20.86</v>
      </c>
      <c r="D158" s="3" t="n">
        <v>0.70613729</v>
      </c>
    </row>
    <row r="159" customFormat="false" ht="12.75" hidden="false" customHeight="false" outlineLevel="0" collapsed="false">
      <c r="A159" s="2" t="n">
        <v>35292</v>
      </c>
      <c r="B159" s="1" t="n">
        <v>199609</v>
      </c>
      <c r="C159" s="1" t="n">
        <v>20.4</v>
      </c>
      <c r="D159" s="3" t="n">
        <v>0.64376246</v>
      </c>
    </row>
    <row r="160" customFormat="false" ht="12.75" hidden="false" customHeight="false" outlineLevel="0" collapsed="false">
      <c r="A160" s="2" t="n">
        <v>35293</v>
      </c>
      <c r="B160" s="1" t="n">
        <v>199609</v>
      </c>
      <c r="C160" s="1" t="n">
        <v>21.4</v>
      </c>
      <c r="D160" s="3" t="n">
        <v>0.65139228</v>
      </c>
    </row>
    <row r="161" customFormat="false" ht="12.75" hidden="false" customHeight="false" outlineLevel="0" collapsed="false">
      <c r="A161" s="2" t="n">
        <v>35296</v>
      </c>
      <c r="B161" s="1" t="n">
        <v>199609</v>
      </c>
      <c r="C161" s="1" t="n">
        <v>21.87</v>
      </c>
      <c r="D161" s="3" t="n">
        <v>0.58542366</v>
      </c>
    </row>
    <row r="162" customFormat="false" ht="12.75" hidden="false" customHeight="false" outlineLevel="0" collapsed="false">
      <c r="A162" s="2" t="n">
        <v>35297</v>
      </c>
      <c r="B162" s="1" t="n">
        <v>199609</v>
      </c>
      <c r="C162" s="1" t="n">
        <v>20.53</v>
      </c>
      <c r="D162" s="3" t="n">
        <v>0.54407422</v>
      </c>
    </row>
    <row r="163" customFormat="false" ht="12.75" hidden="false" customHeight="false" outlineLevel="0" collapsed="false">
      <c r="A163" s="2" t="n">
        <v>35298</v>
      </c>
      <c r="B163" s="1" t="n">
        <v>199609</v>
      </c>
      <c r="C163" s="1" t="n">
        <v>20.3</v>
      </c>
      <c r="D163" s="3" t="n">
        <v>0.53454313</v>
      </c>
    </row>
    <row r="164" customFormat="false" ht="12.75" hidden="false" customHeight="false" outlineLevel="0" collapsed="false">
      <c r="A164" s="2" t="n">
        <v>35299</v>
      </c>
      <c r="B164" s="1" t="n">
        <v>199609</v>
      </c>
      <c r="C164" s="1" t="n">
        <v>19.21</v>
      </c>
      <c r="D164" s="3" t="n">
        <v>0.56818185</v>
      </c>
    </row>
    <row r="165" customFormat="false" ht="12.75" hidden="false" customHeight="false" outlineLevel="0" collapsed="false">
      <c r="A165" s="2" t="n">
        <v>35300</v>
      </c>
      <c r="B165" s="1" t="n">
        <v>199609</v>
      </c>
      <c r="C165" s="1" t="n">
        <v>19.5</v>
      </c>
      <c r="D165" s="3" t="n">
        <v>0.56338196</v>
      </c>
    </row>
    <row r="166" customFormat="false" ht="12.75" hidden="false" customHeight="false" outlineLevel="0" collapsed="false">
      <c r="A166" s="2" t="n">
        <v>35303</v>
      </c>
      <c r="B166" s="1" t="n">
        <v>199609</v>
      </c>
      <c r="C166" s="1" t="n">
        <v>18.53</v>
      </c>
      <c r="D166" s="3" t="n">
        <v>0.53903039</v>
      </c>
    </row>
    <row r="167" customFormat="false" ht="12.75" hidden="false" customHeight="false" outlineLevel="0" collapsed="false">
      <c r="A167" s="2" t="n">
        <v>35304</v>
      </c>
      <c r="B167" s="1" t="n">
        <v>199610</v>
      </c>
      <c r="C167" s="1" t="n">
        <v>18.82</v>
      </c>
      <c r="D167" s="3" t="n">
        <v>0.49875081</v>
      </c>
    </row>
    <row r="168" customFormat="false" ht="12.75" hidden="false" customHeight="false" outlineLevel="0" collapsed="false">
      <c r="A168" s="2" t="n">
        <v>35305</v>
      </c>
      <c r="B168" s="1" t="n">
        <v>199610</v>
      </c>
      <c r="C168" s="1" t="n">
        <v>18.65</v>
      </c>
      <c r="D168" s="3" t="n">
        <v>0.49932814</v>
      </c>
    </row>
    <row r="169" customFormat="false" ht="12.75" hidden="false" customHeight="false" outlineLevel="0" collapsed="false">
      <c r="A169" s="2" t="n">
        <v>35306</v>
      </c>
      <c r="B169" s="1" t="n">
        <v>199610</v>
      </c>
      <c r="C169" s="1" t="n">
        <v>19.07</v>
      </c>
      <c r="D169" s="3" t="n">
        <v>0.46227088</v>
      </c>
    </row>
    <row r="170" customFormat="false" ht="12.75" hidden="false" customHeight="false" outlineLevel="0" collapsed="false">
      <c r="A170" s="2" t="n">
        <v>35307</v>
      </c>
      <c r="B170" s="1" t="n">
        <v>199610</v>
      </c>
      <c r="C170" s="1" t="n">
        <v>18.59</v>
      </c>
      <c r="D170" s="3" t="n">
        <v>0.46953695</v>
      </c>
    </row>
    <row r="171" customFormat="false" ht="12.75" hidden="false" customHeight="false" outlineLevel="0" collapsed="false">
      <c r="A171" s="2" t="n">
        <v>35311</v>
      </c>
      <c r="B171" s="1" t="n">
        <v>199610</v>
      </c>
      <c r="C171" s="1" t="n">
        <v>18.21</v>
      </c>
      <c r="D171" s="3" t="n">
        <v>0.44113805</v>
      </c>
    </row>
    <row r="172" customFormat="false" ht="12.75" hidden="false" customHeight="false" outlineLevel="0" collapsed="false">
      <c r="A172" s="2" t="n">
        <v>35312</v>
      </c>
      <c r="B172" s="1" t="n">
        <v>199610</v>
      </c>
      <c r="C172" s="1" t="n">
        <v>17.64</v>
      </c>
      <c r="D172" s="3" t="n">
        <v>0.43660103</v>
      </c>
    </row>
    <row r="173" customFormat="false" ht="12.75" hidden="false" customHeight="false" outlineLevel="0" collapsed="false">
      <c r="A173" s="2" t="n">
        <v>35313</v>
      </c>
      <c r="B173" s="1" t="n">
        <v>199610</v>
      </c>
      <c r="C173" s="1" t="n">
        <v>18.09</v>
      </c>
      <c r="D173" s="3" t="n">
        <v>0.4455144</v>
      </c>
    </row>
    <row r="174" customFormat="false" ht="12.75" hidden="false" customHeight="false" outlineLevel="0" collapsed="false">
      <c r="A174" s="2" t="n">
        <v>35314</v>
      </c>
      <c r="B174" s="1" t="n">
        <v>199610</v>
      </c>
      <c r="C174" s="1" t="n">
        <v>18.63</v>
      </c>
      <c r="D174" s="3" t="n">
        <v>0.45746349</v>
      </c>
    </row>
    <row r="175" customFormat="false" ht="12.75" hidden="false" customHeight="false" outlineLevel="0" collapsed="false">
      <c r="A175" s="2" t="n">
        <v>35317</v>
      </c>
      <c r="B175" s="1" t="n">
        <v>199610</v>
      </c>
      <c r="C175" s="1" t="n">
        <v>18.98</v>
      </c>
      <c r="D175" s="3" t="n">
        <v>0.45293003</v>
      </c>
    </row>
    <row r="176" customFormat="false" ht="12.75" hidden="false" customHeight="false" outlineLevel="0" collapsed="false">
      <c r="A176" s="2" t="n">
        <v>35318</v>
      </c>
      <c r="B176" s="1" t="n">
        <v>199610</v>
      </c>
      <c r="C176" s="1" t="n">
        <v>17.91</v>
      </c>
      <c r="D176" s="3" t="n">
        <v>0.49636242</v>
      </c>
    </row>
    <row r="177" customFormat="false" ht="12.75" hidden="false" customHeight="false" outlineLevel="0" collapsed="false">
      <c r="A177" s="2" t="n">
        <v>35319</v>
      </c>
      <c r="B177" s="1" t="n">
        <v>199610</v>
      </c>
      <c r="C177" s="1" t="n">
        <v>18.06</v>
      </c>
      <c r="D177" s="3" t="n">
        <v>0.49327301</v>
      </c>
    </row>
    <row r="178" customFormat="false" ht="12.75" hidden="false" customHeight="false" outlineLevel="0" collapsed="false">
      <c r="A178" s="2" t="n">
        <v>35320</v>
      </c>
      <c r="B178" s="1" t="n">
        <v>199610</v>
      </c>
      <c r="C178" s="1" t="n">
        <v>18.13</v>
      </c>
      <c r="D178" s="3" t="n">
        <v>0.49211714</v>
      </c>
    </row>
    <row r="179" customFormat="false" ht="12.75" hidden="false" customHeight="false" outlineLevel="0" collapsed="false">
      <c r="A179" s="2" t="n">
        <v>35321</v>
      </c>
      <c r="B179" s="1" t="n">
        <v>199610</v>
      </c>
      <c r="C179" s="1" t="n">
        <v>18.64</v>
      </c>
      <c r="D179" s="3" t="n">
        <v>0.49714419</v>
      </c>
    </row>
    <row r="180" customFormat="false" ht="12.75" hidden="false" customHeight="false" outlineLevel="0" collapsed="false">
      <c r="A180" s="2" t="n">
        <v>35324</v>
      </c>
      <c r="B180" s="1" t="n">
        <v>199610</v>
      </c>
      <c r="C180" s="1" t="n">
        <v>19.73</v>
      </c>
      <c r="D180" s="3" t="n">
        <v>0.52016564</v>
      </c>
    </row>
    <row r="181" customFormat="false" ht="12.75" hidden="false" customHeight="false" outlineLevel="0" collapsed="false">
      <c r="A181" s="2" t="n">
        <v>35325</v>
      </c>
      <c r="B181" s="1" t="n">
        <v>199610</v>
      </c>
      <c r="C181" s="1" t="n">
        <v>19.34</v>
      </c>
      <c r="D181" s="3" t="n">
        <v>0.51329515</v>
      </c>
    </row>
    <row r="182" customFormat="false" ht="12.75" hidden="false" customHeight="false" outlineLevel="0" collapsed="false">
      <c r="A182" s="2" t="n">
        <v>35326</v>
      </c>
      <c r="B182" s="1" t="n">
        <v>199610</v>
      </c>
      <c r="C182" s="1" t="n">
        <v>19.68</v>
      </c>
      <c r="D182" s="3" t="n">
        <v>0.47239386</v>
      </c>
    </row>
    <row r="183" customFormat="false" ht="12.75" hidden="false" customHeight="false" outlineLevel="0" collapsed="false">
      <c r="A183" s="2" t="n">
        <v>35327</v>
      </c>
      <c r="B183" s="1" t="n">
        <v>199610</v>
      </c>
      <c r="C183" s="1" t="n">
        <v>20.63</v>
      </c>
      <c r="D183" s="3" t="n">
        <v>0.49823202</v>
      </c>
    </row>
    <row r="184" customFormat="false" ht="12.75" hidden="false" customHeight="false" outlineLevel="0" collapsed="false">
      <c r="A184" s="2" t="n">
        <v>35328</v>
      </c>
      <c r="B184" s="1" t="n">
        <v>199610</v>
      </c>
      <c r="C184" s="1" t="n">
        <v>19.65</v>
      </c>
      <c r="D184" s="3" t="n">
        <v>0.50144731</v>
      </c>
    </row>
    <row r="185" customFormat="false" ht="12.75" hidden="false" customHeight="false" outlineLevel="0" collapsed="false">
      <c r="A185" s="2" t="n">
        <v>35331</v>
      </c>
      <c r="B185" s="1" t="n">
        <v>199610</v>
      </c>
      <c r="C185" s="1" t="n">
        <v>18.73</v>
      </c>
      <c r="D185" s="3" t="n">
        <v>0.52764573</v>
      </c>
    </row>
    <row r="186" customFormat="false" ht="12.75" hidden="false" customHeight="false" outlineLevel="0" collapsed="false">
      <c r="A186" s="2" t="n">
        <v>35332</v>
      </c>
      <c r="B186" s="1" t="n">
        <v>199610</v>
      </c>
      <c r="C186" s="1" t="n">
        <v>18.28</v>
      </c>
      <c r="D186" s="3" t="n">
        <v>0.51206783</v>
      </c>
    </row>
    <row r="187" customFormat="false" ht="12.75" hidden="false" customHeight="false" outlineLevel="0" collapsed="false">
      <c r="A187" s="2" t="n">
        <v>35333</v>
      </c>
      <c r="B187" s="1" t="n">
        <v>199611</v>
      </c>
      <c r="C187" s="1" t="n">
        <v>20.96</v>
      </c>
      <c r="D187" s="3" t="n">
        <v>0.41864732</v>
      </c>
    </row>
    <row r="188" customFormat="false" ht="12.75" hidden="false" customHeight="false" outlineLevel="0" collapsed="false">
      <c r="A188" s="2" t="n">
        <v>35334</v>
      </c>
      <c r="B188" s="1" t="n">
        <v>199611</v>
      </c>
      <c r="C188" s="1" t="n">
        <v>21.37</v>
      </c>
      <c r="D188" s="3" t="n">
        <v>0.42196467</v>
      </c>
    </row>
    <row r="189" customFormat="false" ht="12.75" hidden="false" customHeight="false" outlineLevel="0" collapsed="false">
      <c r="A189" s="2" t="n">
        <v>35335</v>
      </c>
      <c r="B189" s="1" t="n">
        <v>199611</v>
      </c>
      <c r="C189" s="1" t="n">
        <v>21.81</v>
      </c>
      <c r="D189" s="3" t="n">
        <v>0.42442903</v>
      </c>
    </row>
    <row r="190" customFormat="false" ht="12.75" hidden="false" customHeight="false" outlineLevel="0" collapsed="false">
      <c r="A190" s="2" t="n">
        <v>35338</v>
      </c>
      <c r="B190" s="1" t="n">
        <v>199611</v>
      </c>
      <c r="C190" s="1" t="n">
        <v>22.14</v>
      </c>
      <c r="D190" s="3" t="n">
        <v>0.42431747</v>
      </c>
    </row>
    <row r="191" customFormat="false" ht="12.75" hidden="false" customHeight="false" outlineLevel="0" collapsed="false">
      <c r="A191" s="2" t="n">
        <v>35339</v>
      </c>
      <c r="B191" s="1" t="n">
        <v>199611</v>
      </c>
      <c r="C191" s="1" t="n">
        <v>21.85</v>
      </c>
      <c r="D191" s="3" t="n">
        <v>0.42208526</v>
      </c>
    </row>
    <row r="192" customFormat="false" ht="12.75" hidden="false" customHeight="false" outlineLevel="0" collapsed="false">
      <c r="A192" s="2" t="n">
        <v>35340</v>
      </c>
      <c r="B192" s="1" t="n">
        <v>199611</v>
      </c>
      <c r="C192" s="1" t="n">
        <v>21.8</v>
      </c>
      <c r="D192" s="3" t="n">
        <v>0.4152946</v>
      </c>
    </row>
    <row r="193" customFormat="false" ht="12.75" hidden="false" customHeight="false" outlineLevel="0" collapsed="false">
      <c r="A193" s="2" t="n">
        <v>35341</v>
      </c>
      <c r="B193" s="1" t="n">
        <v>199611</v>
      </c>
      <c r="C193" s="1" t="n">
        <v>23.46</v>
      </c>
      <c r="D193" s="3" t="n">
        <v>0.48064275</v>
      </c>
    </row>
    <row r="194" customFormat="false" ht="12.75" hidden="false" customHeight="false" outlineLevel="0" collapsed="false">
      <c r="A194" s="2" t="n">
        <v>35342</v>
      </c>
      <c r="B194" s="1" t="n">
        <v>199611</v>
      </c>
      <c r="C194" s="1" t="n">
        <v>23.96</v>
      </c>
      <c r="D194" s="3" t="n">
        <v>0.47164688</v>
      </c>
    </row>
    <row r="195" customFormat="false" ht="12.75" hidden="false" customHeight="false" outlineLevel="0" collapsed="false">
      <c r="A195" s="2" t="n">
        <v>35345</v>
      </c>
      <c r="B195" s="1" t="n">
        <v>199611</v>
      </c>
      <c r="C195" s="1" t="n">
        <v>23.69</v>
      </c>
      <c r="D195" s="3" t="n">
        <v>0.45998775</v>
      </c>
    </row>
    <row r="196" customFormat="false" ht="12.75" hidden="false" customHeight="false" outlineLevel="0" collapsed="false">
      <c r="A196" s="2" t="n">
        <v>35346</v>
      </c>
      <c r="B196" s="1" t="n">
        <v>199611</v>
      </c>
      <c r="C196" s="1" t="n">
        <v>24.38</v>
      </c>
      <c r="D196" s="3" t="n">
        <v>0.44945695</v>
      </c>
    </row>
    <row r="197" customFormat="false" ht="12.75" hidden="false" customHeight="false" outlineLevel="0" collapsed="false">
      <c r="A197" s="2" t="n">
        <v>35347</v>
      </c>
      <c r="B197" s="1" t="n">
        <v>199611</v>
      </c>
      <c r="C197" s="1" t="n">
        <v>24.7</v>
      </c>
      <c r="D197" s="3" t="n">
        <v>0.45148119</v>
      </c>
    </row>
    <row r="198" customFormat="false" ht="12.75" hidden="false" customHeight="false" outlineLevel="0" collapsed="false">
      <c r="A198" s="2" t="n">
        <v>35348</v>
      </c>
      <c r="B198" s="1" t="n">
        <v>199611</v>
      </c>
      <c r="C198" s="1" t="n">
        <v>23.71</v>
      </c>
      <c r="D198" s="3" t="n">
        <v>0.47361639</v>
      </c>
    </row>
    <row r="199" customFormat="false" ht="12.75" hidden="false" customHeight="false" outlineLevel="0" collapsed="false">
      <c r="A199" s="2" t="n">
        <v>35349</v>
      </c>
      <c r="B199" s="1" t="n">
        <v>199611</v>
      </c>
      <c r="C199" s="1" t="n">
        <v>23.47</v>
      </c>
      <c r="D199" s="3" t="n">
        <v>0.46571391</v>
      </c>
    </row>
    <row r="200" customFormat="false" ht="12.75" hidden="false" customHeight="false" outlineLevel="0" collapsed="false">
      <c r="A200" s="2" t="n">
        <v>35352</v>
      </c>
      <c r="B200" s="1" t="n">
        <v>199611</v>
      </c>
      <c r="C200" s="1" t="n">
        <v>23</v>
      </c>
      <c r="D200" s="3" t="n">
        <v>0.44371563</v>
      </c>
    </row>
    <row r="201" customFormat="false" ht="12.75" hidden="false" customHeight="false" outlineLevel="0" collapsed="false">
      <c r="A201" s="2" t="n">
        <v>35353</v>
      </c>
      <c r="B201" s="1" t="n">
        <v>199611</v>
      </c>
      <c r="C201" s="1" t="n">
        <v>24.64</v>
      </c>
      <c r="D201" s="3" t="n">
        <v>0.50546754</v>
      </c>
    </row>
    <row r="202" customFormat="false" ht="12.75" hidden="false" customHeight="false" outlineLevel="0" collapsed="false">
      <c r="A202" s="2" t="n">
        <v>35354</v>
      </c>
      <c r="B202" s="1" t="n">
        <v>199611</v>
      </c>
      <c r="C202" s="1" t="n">
        <v>24.37</v>
      </c>
      <c r="D202" s="3" t="n">
        <v>0.49960873</v>
      </c>
    </row>
    <row r="203" customFormat="false" ht="12.75" hidden="false" customHeight="false" outlineLevel="0" collapsed="false">
      <c r="A203" s="2" t="n">
        <v>35355</v>
      </c>
      <c r="B203" s="1" t="n">
        <v>199611</v>
      </c>
      <c r="C203" s="1" t="n">
        <v>24.28</v>
      </c>
      <c r="D203" s="3" t="n">
        <v>0.49266797</v>
      </c>
    </row>
    <row r="204" customFormat="false" ht="12.75" hidden="false" customHeight="false" outlineLevel="0" collapsed="false">
      <c r="A204" s="2" t="n">
        <v>35356</v>
      </c>
      <c r="B204" s="1" t="n">
        <v>199611</v>
      </c>
      <c r="C204" s="1" t="n">
        <v>24</v>
      </c>
      <c r="D204" s="3" t="n">
        <v>0.4776228</v>
      </c>
    </row>
    <row r="205" customFormat="false" ht="12.75" hidden="false" customHeight="false" outlineLevel="0" collapsed="false">
      <c r="A205" s="2" t="n">
        <v>35359</v>
      </c>
      <c r="B205" s="1" t="n">
        <v>199611</v>
      </c>
      <c r="C205" s="1" t="n">
        <v>24.82</v>
      </c>
      <c r="D205" s="3" t="n">
        <v>0.46009379</v>
      </c>
    </row>
    <row r="206" customFormat="false" ht="12.75" hidden="false" customHeight="false" outlineLevel="0" collapsed="false">
      <c r="A206" s="2" t="n">
        <v>35360</v>
      </c>
      <c r="B206" s="1" t="n">
        <v>199611</v>
      </c>
      <c r="C206" s="1" t="n">
        <v>26.25</v>
      </c>
      <c r="D206" s="3" t="n">
        <v>0.50006059</v>
      </c>
    </row>
    <row r="207" customFormat="false" ht="12.75" hidden="false" customHeight="false" outlineLevel="0" collapsed="false">
      <c r="A207" s="2" t="n">
        <v>35361</v>
      </c>
      <c r="B207" s="1" t="n">
        <v>199611</v>
      </c>
      <c r="C207" s="1" t="n">
        <v>25.75</v>
      </c>
      <c r="D207" s="3" t="n">
        <v>0.49980541</v>
      </c>
    </row>
    <row r="208" customFormat="false" ht="12.75" hidden="false" customHeight="false" outlineLevel="0" collapsed="false">
      <c r="A208" s="2" t="n">
        <v>35362</v>
      </c>
      <c r="B208" s="1" t="n">
        <v>199611</v>
      </c>
      <c r="C208" s="1" t="n">
        <v>24.85</v>
      </c>
      <c r="D208" s="3" t="n">
        <v>0.51081879</v>
      </c>
    </row>
    <row r="209" customFormat="false" ht="12.75" hidden="false" customHeight="false" outlineLevel="0" collapsed="false">
      <c r="A209" s="2" t="n">
        <v>35363</v>
      </c>
      <c r="B209" s="1" t="n">
        <v>199611</v>
      </c>
      <c r="C209" s="1" t="n">
        <v>26.52</v>
      </c>
      <c r="D209" s="3" t="n">
        <v>0.55553901</v>
      </c>
    </row>
    <row r="210" customFormat="false" ht="12.75" hidden="false" customHeight="false" outlineLevel="0" collapsed="false">
      <c r="A210" s="2" t="n">
        <v>35366</v>
      </c>
      <c r="B210" s="1" t="n">
        <v>199612</v>
      </c>
      <c r="C210" s="1" t="n">
        <v>27.31</v>
      </c>
      <c r="D210" s="3" t="n">
        <v>0.48366502</v>
      </c>
    </row>
    <row r="211" customFormat="false" ht="12.75" hidden="false" customHeight="false" outlineLevel="0" collapsed="false">
      <c r="A211" s="2" t="n">
        <v>35367</v>
      </c>
      <c r="B211" s="1" t="n">
        <v>199612</v>
      </c>
      <c r="C211" s="1" t="n">
        <v>27.95</v>
      </c>
      <c r="D211" s="3" t="n">
        <v>0.48924374</v>
      </c>
    </row>
    <row r="212" customFormat="false" ht="12.75" hidden="false" customHeight="false" outlineLevel="0" collapsed="false">
      <c r="A212" s="2" t="n">
        <v>35368</v>
      </c>
      <c r="B212" s="1" t="n">
        <v>199612</v>
      </c>
      <c r="C212" s="1" t="n">
        <v>28.64</v>
      </c>
      <c r="D212" s="3" t="n">
        <v>0.49674716</v>
      </c>
    </row>
    <row r="213" customFormat="false" ht="12.75" hidden="false" customHeight="false" outlineLevel="0" collapsed="false">
      <c r="A213" s="2" t="n">
        <v>35369</v>
      </c>
      <c r="B213" s="1" t="n">
        <v>199612</v>
      </c>
      <c r="C213" s="1" t="n">
        <v>27.28</v>
      </c>
      <c r="D213" s="3" t="n">
        <v>0.46701376</v>
      </c>
    </row>
    <row r="214" customFormat="false" ht="12.75" hidden="false" customHeight="false" outlineLevel="0" collapsed="false">
      <c r="A214" s="2" t="n">
        <v>35370</v>
      </c>
      <c r="B214" s="1" t="n">
        <v>199612</v>
      </c>
      <c r="C214" s="1" t="n">
        <v>26.62</v>
      </c>
      <c r="D214" s="3" t="n">
        <v>0.47370017</v>
      </c>
    </row>
    <row r="215" customFormat="false" ht="12.75" hidden="false" customHeight="false" outlineLevel="0" collapsed="false">
      <c r="A215" s="2" t="n">
        <v>35373</v>
      </c>
      <c r="B215" s="1" t="n">
        <v>199612</v>
      </c>
      <c r="C215" s="1" t="n">
        <v>25.73</v>
      </c>
      <c r="D215" s="3" t="n">
        <v>0.488719</v>
      </c>
    </row>
    <row r="216" customFormat="false" ht="12.75" hidden="false" customHeight="false" outlineLevel="0" collapsed="false">
      <c r="A216" s="2" t="n">
        <v>35374</v>
      </c>
      <c r="B216" s="1" t="n">
        <v>199612</v>
      </c>
      <c r="C216" s="1" t="n">
        <v>26.74</v>
      </c>
      <c r="D216" s="3" t="n">
        <v>0.50286169</v>
      </c>
    </row>
    <row r="217" customFormat="false" ht="12.75" hidden="false" customHeight="false" outlineLevel="0" collapsed="false">
      <c r="A217" s="2" t="n">
        <v>35375</v>
      </c>
      <c r="B217" s="1" t="n">
        <v>199612</v>
      </c>
      <c r="C217" s="1" t="n">
        <v>26.84</v>
      </c>
      <c r="D217" s="3" t="n">
        <v>0.503033</v>
      </c>
    </row>
    <row r="218" customFormat="false" ht="12.75" hidden="false" customHeight="false" outlineLevel="0" collapsed="false">
      <c r="A218" s="2" t="n">
        <v>35376</v>
      </c>
      <c r="B218" s="1" t="n">
        <v>199612</v>
      </c>
      <c r="C218" s="1" t="n">
        <v>26.43</v>
      </c>
      <c r="D218" s="3" t="n">
        <v>0.49250845</v>
      </c>
    </row>
    <row r="219" customFormat="false" ht="12.75" hidden="false" customHeight="false" outlineLevel="0" collapsed="false">
      <c r="A219" s="2" t="n">
        <v>35377</v>
      </c>
      <c r="B219" s="1" t="n">
        <v>199612</v>
      </c>
      <c r="C219" s="1" t="n">
        <v>26.69</v>
      </c>
      <c r="D219" s="3" t="n">
        <v>0.49343727</v>
      </c>
    </row>
    <row r="220" customFormat="false" ht="12.75" hidden="false" customHeight="false" outlineLevel="0" collapsed="false">
      <c r="A220" s="2" t="n">
        <v>35380</v>
      </c>
      <c r="B220" s="1" t="n">
        <v>199612</v>
      </c>
      <c r="C220" s="1" t="n">
        <v>27.33</v>
      </c>
      <c r="D220" s="3" t="n">
        <v>0.49509251</v>
      </c>
    </row>
    <row r="221" customFormat="false" ht="12.75" hidden="false" customHeight="false" outlineLevel="0" collapsed="false">
      <c r="A221" s="2" t="n">
        <v>35381</v>
      </c>
      <c r="B221" s="1" t="n">
        <v>199612</v>
      </c>
      <c r="C221" s="1" t="n">
        <v>26.46</v>
      </c>
      <c r="D221" s="3" t="n">
        <v>0.46133555</v>
      </c>
    </row>
    <row r="222" customFormat="false" ht="12.75" hidden="false" customHeight="false" outlineLevel="0" collapsed="false">
      <c r="A222" s="2" t="n">
        <v>35382</v>
      </c>
      <c r="B222" s="1" t="n">
        <v>199612</v>
      </c>
      <c r="C222" s="1" t="n">
        <v>26.45</v>
      </c>
      <c r="D222" s="3" t="n">
        <v>0.46095256</v>
      </c>
    </row>
    <row r="223" customFormat="false" ht="12.75" hidden="false" customHeight="false" outlineLevel="0" collapsed="false">
      <c r="A223" s="2" t="n">
        <v>35383</v>
      </c>
      <c r="B223" s="1" t="n">
        <v>199612</v>
      </c>
      <c r="C223" s="1" t="n">
        <v>27.87</v>
      </c>
      <c r="D223" s="3" t="n">
        <v>0.49549204</v>
      </c>
    </row>
    <row r="224" customFormat="false" ht="12.75" hidden="false" customHeight="false" outlineLevel="0" collapsed="false">
      <c r="A224" s="2" t="n">
        <v>35384</v>
      </c>
      <c r="B224" s="1" t="n">
        <v>199612</v>
      </c>
      <c r="C224" s="1" t="n">
        <v>29.08</v>
      </c>
      <c r="D224" s="3" t="n">
        <v>0.51712208</v>
      </c>
    </row>
    <row r="225" customFormat="false" ht="12.75" hidden="false" customHeight="false" outlineLevel="0" collapsed="false">
      <c r="A225" s="2" t="n">
        <v>35387</v>
      </c>
      <c r="B225" s="1" t="n">
        <v>199612</v>
      </c>
      <c r="C225" s="1" t="n">
        <v>29.78</v>
      </c>
      <c r="D225" s="3" t="n">
        <v>0.52209424</v>
      </c>
    </row>
    <row r="226" customFormat="false" ht="12.75" hidden="false" customHeight="false" outlineLevel="0" collapsed="false">
      <c r="A226" s="2" t="n">
        <v>35388</v>
      </c>
      <c r="B226" s="1" t="n">
        <v>199612</v>
      </c>
      <c r="C226" s="1" t="n">
        <v>33.06</v>
      </c>
      <c r="D226" s="3" t="n">
        <v>0.61778208</v>
      </c>
    </row>
    <row r="227" customFormat="false" ht="12.75" hidden="false" customHeight="false" outlineLevel="0" collapsed="false">
      <c r="A227" s="2" t="n">
        <v>35389</v>
      </c>
      <c r="B227" s="1" t="n">
        <v>199612</v>
      </c>
      <c r="C227" s="1" t="n">
        <v>36.27</v>
      </c>
      <c r="D227" s="3" t="n">
        <v>0.69529933</v>
      </c>
    </row>
    <row r="228" customFormat="false" ht="12.75" hidden="false" customHeight="false" outlineLevel="0" collapsed="false">
      <c r="A228" s="2" t="n">
        <v>35390</v>
      </c>
      <c r="B228" s="1" t="n">
        <v>199612</v>
      </c>
      <c r="C228" s="1" t="n">
        <v>39.01</v>
      </c>
      <c r="D228" s="3" t="n">
        <v>0.72348235</v>
      </c>
    </row>
    <row r="229" customFormat="false" ht="12.75" hidden="false" customHeight="false" outlineLevel="0" collapsed="false">
      <c r="A229" s="2" t="n">
        <v>35391</v>
      </c>
      <c r="B229" s="1" t="n">
        <v>199701</v>
      </c>
      <c r="C229" s="1" t="n">
        <v>34.37</v>
      </c>
      <c r="D229" s="3" t="n">
        <v>0.52500429</v>
      </c>
    </row>
    <row r="230" customFormat="false" ht="12.75" hidden="false" customHeight="false" outlineLevel="0" collapsed="false">
      <c r="A230" s="2" t="n">
        <v>35394</v>
      </c>
      <c r="B230" s="1" t="n">
        <v>199701</v>
      </c>
      <c r="C230" s="1" t="n">
        <v>34.94</v>
      </c>
      <c r="D230" s="3" t="n">
        <v>0.52654182</v>
      </c>
    </row>
    <row r="231" customFormat="false" ht="12.75" hidden="false" customHeight="false" outlineLevel="0" collapsed="false">
      <c r="A231" s="2" t="n">
        <v>35395</v>
      </c>
      <c r="B231" s="1" t="n">
        <v>199701</v>
      </c>
      <c r="C231" s="1" t="n">
        <v>35.81</v>
      </c>
      <c r="D231" s="3" t="n">
        <v>0.52621293</v>
      </c>
    </row>
    <row r="232" customFormat="false" ht="12.75" hidden="false" customHeight="false" outlineLevel="0" collapsed="false">
      <c r="A232" s="2" t="n">
        <v>35396</v>
      </c>
      <c r="B232" s="1" t="n">
        <v>199701</v>
      </c>
      <c r="C232" s="1" t="n">
        <v>34.97</v>
      </c>
      <c r="D232" s="3" t="n">
        <v>0.52911742</v>
      </c>
    </row>
    <row r="233" customFormat="false" ht="12.75" hidden="false" customHeight="false" outlineLevel="0" collapsed="false">
      <c r="A233" s="2" t="n">
        <v>35401</v>
      </c>
      <c r="B233" s="1" t="n">
        <v>199701</v>
      </c>
      <c r="C233" s="1" t="n">
        <v>32.46</v>
      </c>
      <c r="D233" s="3" t="n">
        <v>0.56712254</v>
      </c>
    </row>
    <row r="234" customFormat="false" ht="12.75" hidden="false" customHeight="false" outlineLevel="0" collapsed="false">
      <c r="A234" s="2" t="n">
        <v>35402</v>
      </c>
      <c r="B234" s="1" t="n">
        <v>199701</v>
      </c>
      <c r="C234" s="1" t="n">
        <v>33.64</v>
      </c>
      <c r="D234" s="3" t="n">
        <v>0.57659004</v>
      </c>
    </row>
    <row r="235" customFormat="false" ht="12.75" hidden="false" customHeight="false" outlineLevel="0" collapsed="false">
      <c r="A235" s="2" t="n">
        <v>35403</v>
      </c>
      <c r="B235" s="1" t="n">
        <v>199701</v>
      </c>
      <c r="C235" s="1" t="n">
        <v>35.05</v>
      </c>
      <c r="D235" s="3" t="n">
        <v>0.58269781</v>
      </c>
    </row>
    <row r="236" customFormat="false" ht="12.75" hidden="false" customHeight="false" outlineLevel="0" collapsed="false">
      <c r="A236" s="2" t="n">
        <v>35404</v>
      </c>
      <c r="B236" s="1" t="n">
        <v>199701</v>
      </c>
      <c r="C236" s="1" t="n">
        <v>37.84</v>
      </c>
      <c r="D236" s="3" t="n">
        <v>0.63</v>
      </c>
    </row>
    <row r="237" customFormat="false" ht="12.75" hidden="false" customHeight="false" outlineLevel="0" collapsed="false">
      <c r="A237" s="2" t="n">
        <v>35405</v>
      </c>
      <c r="B237" s="1" t="n">
        <v>199701</v>
      </c>
      <c r="C237" s="1" t="n">
        <v>34.87</v>
      </c>
      <c r="D237" s="3" t="n">
        <v>0.69213261</v>
      </c>
    </row>
    <row r="238" customFormat="false" ht="12.75" hidden="false" customHeight="false" outlineLevel="0" collapsed="false">
      <c r="A238" s="2" t="n">
        <v>35408</v>
      </c>
      <c r="B238" s="1" t="n">
        <v>199701</v>
      </c>
      <c r="C238" s="1" t="n">
        <v>32.22</v>
      </c>
      <c r="D238" s="3" t="n">
        <v>0.74542349</v>
      </c>
    </row>
    <row r="239" customFormat="false" ht="12.75" hidden="false" customHeight="false" outlineLevel="0" collapsed="false">
      <c r="A239" s="2" t="n">
        <v>35409</v>
      </c>
      <c r="B239" s="1" t="n">
        <v>199701</v>
      </c>
      <c r="C239" s="1" t="n">
        <v>33.96</v>
      </c>
      <c r="D239" s="3" t="n">
        <v>0.76749132</v>
      </c>
    </row>
    <row r="240" customFormat="false" ht="12.75" hidden="false" customHeight="false" outlineLevel="0" collapsed="false">
      <c r="A240" s="2" t="n">
        <v>35410</v>
      </c>
      <c r="B240" s="1" t="n">
        <v>199701</v>
      </c>
      <c r="C240" s="1" t="n">
        <v>34.93</v>
      </c>
      <c r="D240" s="3" t="n">
        <v>0.76939551</v>
      </c>
    </row>
    <row r="241" customFormat="false" ht="12.75" hidden="false" customHeight="false" outlineLevel="0" collapsed="false">
      <c r="A241" s="2" t="n">
        <v>35411</v>
      </c>
      <c r="B241" s="1" t="n">
        <v>199701</v>
      </c>
      <c r="C241" s="1" t="n">
        <v>35.29</v>
      </c>
      <c r="D241" s="3" t="n">
        <v>0.75984994</v>
      </c>
    </row>
    <row r="242" customFormat="false" ht="12.75" hidden="false" customHeight="false" outlineLevel="0" collapsed="false">
      <c r="A242" s="2" t="n">
        <v>35412</v>
      </c>
      <c r="B242" s="1" t="n">
        <v>199701</v>
      </c>
      <c r="C242" s="1" t="n">
        <v>38.51</v>
      </c>
      <c r="D242" s="3" t="n">
        <v>0.82011619</v>
      </c>
    </row>
    <row r="243" customFormat="false" ht="12.75" hidden="false" customHeight="false" outlineLevel="0" collapsed="false">
      <c r="A243" s="2" t="n">
        <v>35415</v>
      </c>
      <c r="B243" s="1" t="n">
        <v>199701</v>
      </c>
      <c r="C243" s="1" t="n">
        <v>44.67</v>
      </c>
      <c r="D243" s="3" t="n">
        <v>0.95687018</v>
      </c>
    </row>
    <row r="244" customFormat="false" ht="12.75" hidden="false" customHeight="false" outlineLevel="0" collapsed="false">
      <c r="A244" s="2" t="n">
        <v>35416</v>
      </c>
      <c r="B244" s="1" t="n">
        <v>199701</v>
      </c>
      <c r="C244" s="1" t="n">
        <v>41.7</v>
      </c>
      <c r="D244" s="3" t="n">
        <v>0.98017159</v>
      </c>
    </row>
    <row r="245" customFormat="false" ht="12.75" hidden="false" customHeight="false" outlineLevel="0" collapsed="false">
      <c r="A245" s="2" t="n">
        <v>35417</v>
      </c>
      <c r="B245" s="1" t="n">
        <v>199701</v>
      </c>
      <c r="C245" s="1" t="n">
        <v>40.75</v>
      </c>
      <c r="D245" s="3" t="n">
        <v>0.98307835</v>
      </c>
    </row>
    <row r="246" customFormat="false" ht="12.75" hidden="false" customHeight="false" outlineLevel="0" collapsed="false">
      <c r="A246" s="2" t="n">
        <v>35418</v>
      </c>
      <c r="B246" s="1" t="n">
        <v>199701</v>
      </c>
      <c r="C246" s="1" t="n">
        <v>44.09</v>
      </c>
      <c r="D246" s="3" t="n">
        <v>0.97518881</v>
      </c>
    </row>
    <row r="247" customFormat="false" ht="12.75" hidden="false" customHeight="false" outlineLevel="0" collapsed="false">
      <c r="A247" s="2" t="n">
        <v>35419</v>
      </c>
      <c r="B247" s="1" t="n">
        <v>199701</v>
      </c>
      <c r="C247" s="1" t="n">
        <v>45.73</v>
      </c>
      <c r="D247" s="3" t="n">
        <v>0.9782597</v>
      </c>
    </row>
    <row r="248" customFormat="false" ht="12.75" hidden="false" customHeight="false" outlineLevel="0" collapsed="false">
      <c r="A248" s="2" t="n">
        <v>35422</v>
      </c>
      <c r="B248" s="1" t="n">
        <v>199701</v>
      </c>
      <c r="C248" s="1" t="n">
        <v>41.92</v>
      </c>
      <c r="D248" s="3" t="n">
        <v>1.02456406</v>
      </c>
    </row>
    <row r="249" customFormat="false" ht="12.75" hidden="false" customHeight="false" outlineLevel="0" collapsed="false">
      <c r="A249" s="2" t="n">
        <v>35423</v>
      </c>
      <c r="B249" s="1" t="n">
        <v>199701</v>
      </c>
      <c r="C249" s="1" t="n">
        <v>39.98</v>
      </c>
      <c r="D249" s="3" t="n">
        <v>1.0287507</v>
      </c>
    </row>
    <row r="250" customFormat="false" ht="12.75" hidden="false" customHeight="false" outlineLevel="0" collapsed="false">
      <c r="A250" s="2" t="n">
        <v>35425</v>
      </c>
      <c r="B250" s="1" t="n">
        <v>199702</v>
      </c>
      <c r="C250" s="1" t="n">
        <v>33.84</v>
      </c>
      <c r="D250" s="3" t="n">
        <v>0.91148368</v>
      </c>
    </row>
    <row r="251" customFormat="false" ht="12.75" hidden="false" customHeight="false" outlineLevel="0" collapsed="false">
      <c r="A251" s="2" t="n">
        <v>35426</v>
      </c>
      <c r="B251" s="1" t="n">
        <v>199702</v>
      </c>
      <c r="C251" s="1" t="n">
        <v>29.84</v>
      </c>
      <c r="D251" s="3" t="n">
        <v>1.01092376</v>
      </c>
    </row>
    <row r="252" customFormat="false" ht="12.75" hidden="false" customHeight="false" outlineLevel="0" collapsed="false">
      <c r="A252" s="2" t="n">
        <v>35429</v>
      </c>
      <c r="B252" s="1" t="n">
        <v>199702</v>
      </c>
      <c r="C252" s="1" t="n">
        <v>26.77</v>
      </c>
      <c r="D252" s="3" t="n">
        <v>1.07908364</v>
      </c>
    </row>
    <row r="253" customFormat="false" ht="12.75" hidden="false" customHeight="false" outlineLevel="0" collapsed="false">
      <c r="A253" s="2" t="n">
        <v>35430</v>
      </c>
      <c r="B253" s="1" t="n">
        <v>199702</v>
      </c>
      <c r="C253" s="1" t="n">
        <v>27.57</v>
      </c>
      <c r="D253" s="3" t="n">
        <v>1.06504059</v>
      </c>
    </row>
    <row r="254" customFormat="false" ht="12.75" hidden="false" customHeight="false" outlineLevel="0" collapsed="false">
      <c r="A254" s="2" t="n">
        <v>35432</v>
      </c>
      <c r="B254" s="1" t="n">
        <v>199702</v>
      </c>
      <c r="C254" s="1" t="n">
        <v>28.9</v>
      </c>
      <c r="D254" s="3" t="n">
        <v>1.06650118</v>
      </c>
    </row>
    <row r="255" customFormat="false" ht="12.75" hidden="false" customHeight="false" outlineLevel="0" collapsed="false">
      <c r="A255" s="2" t="n">
        <v>35433</v>
      </c>
      <c r="B255" s="1" t="n">
        <v>199702</v>
      </c>
      <c r="C255" s="1" t="n">
        <v>31.06</v>
      </c>
      <c r="D255" s="3" t="n">
        <v>1.08489961</v>
      </c>
    </row>
    <row r="256" customFormat="false" ht="12.75" hidden="false" customHeight="false" outlineLevel="0" collapsed="false">
      <c r="A256" s="2" t="n">
        <v>35436</v>
      </c>
      <c r="B256" s="1" t="n">
        <v>199702</v>
      </c>
      <c r="C256" s="1" t="n">
        <v>36.36</v>
      </c>
      <c r="D256" s="3" t="n">
        <v>1.18938319</v>
      </c>
    </row>
    <row r="257" customFormat="false" ht="12.75" hidden="false" customHeight="false" outlineLevel="0" collapsed="false">
      <c r="A257" s="2" t="n">
        <v>35437</v>
      </c>
      <c r="B257" s="1" t="n">
        <v>199702</v>
      </c>
      <c r="C257" s="1" t="n">
        <v>33.34</v>
      </c>
      <c r="D257" s="3" t="n">
        <v>1.20535735</v>
      </c>
    </row>
    <row r="258" customFormat="false" ht="12.75" hidden="false" customHeight="false" outlineLevel="0" collapsed="false">
      <c r="A258" s="2" t="n">
        <v>35438</v>
      </c>
      <c r="B258" s="1" t="n">
        <v>199702</v>
      </c>
      <c r="C258" s="1" t="n">
        <v>35.13</v>
      </c>
      <c r="D258" s="3" t="n">
        <v>1.20318216</v>
      </c>
    </row>
    <row r="259" customFormat="false" ht="12.75" hidden="false" customHeight="false" outlineLevel="0" collapsed="false">
      <c r="A259" s="2" t="n">
        <v>35439</v>
      </c>
      <c r="B259" s="1" t="n">
        <v>199702</v>
      </c>
      <c r="C259" s="1" t="n">
        <v>34.81</v>
      </c>
      <c r="D259" s="3" t="n">
        <v>1.1959241</v>
      </c>
    </row>
    <row r="260" customFormat="false" ht="12.75" hidden="false" customHeight="false" outlineLevel="0" collapsed="false">
      <c r="A260" s="2" t="n">
        <v>35440</v>
      </c>
      <c r="B260" s="1" t="n">
        <v>199702</v>
      </c>
      <c r="C260" s="1" t="n">
        <v>33.16</v>
      </c>
      <c r="D260" s="3" t="n">
        <v>1.20210785</v>
      </c>
    </row>
    <row r="261" customFormat="false" ht="12.75" hidden="false" customHeight="false" outlineLevel="0" collapsed="false">
      <c r="A261" s="2" t="n">
        <v>35443</v>
      </c>
      <c r="B261" s="1" t="n">
        <v>199702</v>
      </c>
      <c r="C261" s="1" t="n">
        <v>32.54</v>
      </c>
      <c r="D261" s="3" t="n">
        <v>1.20359476</v>
      </c>
    </row>
    <row r="262" customFormat="false" ht="12.75" hidden="false" customHeight="false" outlineLevel="0" collapsed="false">
      <c r="A262" s="2" t="n">
        <v>35444</v>
      </c>
      <c r="B262" s="1" t="n">
        <v>199702</v>
      </c>
      <c r="C262" s="1" t="n">
        <v>33.93</v>
      </c>
      <c r="D262" s="3" t="n">
        <v>1.19313265</v>
      </c>
    </row>
    <row r="263" customFormat="false" ht="12.75" hidden="false" customHeight="false" outlineLevel="0" collapsed="false">
      <c r="A263" s="2" t="n">
        <v>35445</v>
      </c>
      <c r="B263" s="1" t="n">
        <v>199702</v>
      </c>
      <c r="C263" s="1" t="n">
        <v>36.11</v>
      </c>
      <c r="D263" s="3" t="n">
        <v>1.12473447</v>
      </c>
    </row>
    <row r="264" customFormat="false" ht="12.75" hidden="false" customHeight="false" outlineLevel="0" collapsed="false">
      <c r="A264" s="2" t="n">
        <v>35446</v>
      </c>
      <c r="B264" s="1" t="n">
        <v>199702</v>
      </c>
      <c r="C264" s="1" t="n">
        <v>33.41</v>
      </c>
      <c r="D264" s="3" t="n">
        <v>1.12921741</v>
      </c>
    </row>
    <row r="265" customFormat="false" ht="12.75" hidden="false" customHeight="false" outlineLevel="0" collapsed="false">
      <c r="A265" s="2" t="n">
        <v>35447</v>
      </c>
      <c r="B265" s="1" t="n">
        <v>199702</v>
      </c>
      <c r="C265" s="1" t="n">
        <v>32.57</v>
      </c>
      <c r="D265" s="3" t="n">
        <v>1.13248999</v>
      </c>
    </row>
    <row r="266" customFormat="false" ht="12.75" hidden="false" customHeight="false" outlineLevel="0" collapsed="false">
      <c r="A266" s="2" t="n">
        <v>35450</v>
      </c>
      <c r="B266" s="1" t="n">
        <v>199702</v>
      </c>
      <c r="C266" s="1" t="n">
        <v>30.7</v>
      </c>
      <c r="D266" s="3" t="n">
        <v>1.1278612</v>
      </c>
    </row>
    <row r="267" customFormat="false" ht="12.75" hidden="false" customHeight="false" outlineLevel="0" collapsed="false">
      <c r="A267" s="2" t="n">
        <v>35451</v>
      </c>
      <c r="B267" s="1" t="n">
        <v>199702</v>
      </c>
      <c r="C267" s="1" t="n">
        <v>29.16</v>
      </c>
      <c r="D267" s="3" t="n">
        <v>1.13948895</v>
      </c>
    </row>
    <row r="268" customFormat="false" ht="12.75" hidden="false" customHeight="false" outlineLevel="0" collapsed="false">
      <c r="A268" s="2" t="n">
        <v>35452</v>
      </c>
      <c r="B268" s="1" t="n">
        <v>199702</v>
      </c>
      <c r="C268" s="1" t="n">
        <v>29.08</v>
      </c>
      <c r="D268" s="3" t="n">
        <v>1.1205574</v>
      </c>
    </row>
    <row r="269" customFormat="false" ht="12.75" hidden="false" customHeight="false" outlineLevel="0" collapsed="false">
      <c r="A269" s="2" t="n">
        <v>35453</v>
      </c>
      <c r="B269" s="1" t="n">
        <v>199702</v>
      </c>
      <c r="C269" s="1" t="n">
        <v>27.94</v>
      </c>
      <c r="D269" s="3" t="n">
        <v>1.12941656</v>
      </c>
    </row>
    <row r="270" customFormat="false" ht="12.75" hidden="false" customHeight="false" outlineLevel="0" collapsed="false">
      <c r="A270" s="2" t="n">
        <v>35454</v>
      </c>
      <c r="B270" s="1" t="n">
        <v>199702</v>
      </c>
      <c r="C270" s="1" t="n">
        <v>28.24</v>
      </c>
      <c r="D270" s="3" t="n">
        <v>1.08367285</v>
      </c>
    </row>
    <row r="271" customFormat="false" ht="12.75" hidden="false" customHeight="false" outlineLevel="0" collapsed="false">
      <c r="A271" s="2" t="n">
        <v>35457</v>
      </c>
      <c r="B271" s="1" t="n">
        <v>199702</v>
      </c>
      <c r="C271" s="1" t="n">
        <v>29.86</v>
      </c>
      <c r="D271" s="3" t="n">
        <v>1.00768999</v>
      </c>
    </row>
    <row r="272" customFormat="false" ht="12.75" hidden="false" customHeight="false" outlineLevel="0" collapsed="false">
      <c r="A272" s="2" t="n">
        <v>35458</v>
      </c>
      <c r="B272" s="1" t="n">
        <v>199703</v>
      </c>
      <c r="C272" s="1" t="n">
        <v>25.46</v>
      </c>
      <c r="D272" s="3" t="n">
        <v>0.84468198</v>
      </c>
    </row>
    <row r="273" customFormat="false" ht="12.75" hidden="false" customHeight="false" outlineLevel="0" collapsed="false">
      <c r="A273" s="2" t="n">
        <v>35459</v>
      </c>
      <c r="B273" s="1" t="n">
        <v>199703</v>
      </c>
      <c r="C273" s="1" t="n">
        <v>24.38</v>
      </c>
      <c r="D273" s="3" t="n">
        <v>0.85248703</v>
      </c>
    </row>
    <row r="274" customFormat="false" ht="12.75" hidden="false" customHeight="false" outlineLevel="0" collapsed="false">
      <c r="A274" s="2" t="n">
        <v>35460</v>
      </c>
      <c r="B274" s="1" t="n">
        <v>199703</v>
      </c>
      <c r="C274" s="1" t="n">
        <v>24.86</v>
      </c>
      <c r="D274" s="3" t="n">
        <v>0.83232477</v>
      </c>
    </row>
    <row r="275" customFormat="false" ht="12.75" hidden="false" customHeight="false" outlineLevel="0" collapsed="false">
      <c r="A275" s="2" t="n">
        <v>35461</v>
      </c>
      <c r="B275" s="1" t="n">
        <v>199703</v>
      </c>
      <c r="C275" s="1" t="n">
        <v>23.85</v>
      </c>
      <c r="D275" s="3" t="n">
        <v>0.81511337</v>
      </c>
    </row>
    <row r="276" customFormat="false" ht="12.75" hidden="false" customHeight="false" outlineLevel="0" collapsed="false">
      <c r="A276" s="2" t="n">
        <v>35464</v>
      </c>
      <c r="B276" s="1" t="n">
        <v>199703</v>
      </c>
      <c r="C276" s="1" t="n">
        <v>23.13</v>
      </c>
      <c r="D276" s="3" t="n">
        <v>0.66387324</v>
      </c>
    </row>
    <row r="277" customFormat="false" ht="12.75" hidden="false" customHeight="false" outlineLevel="0" collapsed="false">
      <c r="A277" s="2" t="n">
        <v>35465</v>
      </c>
      <c r="B277" s="1" t="n">
        <v>199703</v>
      </c>
      <c r="C277" s="1" t="n">
        <v>24.97</v>
      </c>
      <c r="D277" s="3" t="n">
        <v>0.68751763</v>
      </c>
    </row>
    <row r="278" customFormat="false" ht="12.75" hidden="false" customHeight="false" outlineLevel="0" collapsed="false">
      <c r="A278" s="2" t="n">
        <v>35466</v>
      </c>
      <c r="B278" s="1" t="n">
        <v>199703</v>
      </c>
      <c r="C278" s="1" t="n">
        <v>24.3</v>
      </c>
      <c r="D278" s="3" t="n">
        <v>0.6728066</v>
      </c>
    </row>
    <row r="279" customFormat="false" ht="12.75" hidden="false" customHeight="false" outlineLevel="0" collapsed="false">
      <c r="A279" s="2" t="n">
        <v>35467</v>
      </c>
      <c r="B279" s="1" t="n">
        <v>199703</v>
      </c>
      <c r="C279" s="1" t="n">
        <v>23.61</v>
      </c>
      <c r="D279" s="3" t="n">
        <v>0.67283825</v>
      </c>
    </row>
    <row r="280" customFormat="false" ht="12.75" hidden="false" customHeight="false" outlineLevel="0" collapsed="false">
      <c r="A280" s="2" t="n">
        <v>35468</v>
      </c>
      <c r="B280" s="1" t="n">
        <v>199703</v>
      </c>
      <c r="C280" s="1" t="n">
        <v>21.82</v>
      </c>
      <c r="D280" s="3" t="n">
        <v>0.67126692</v>
      </c>
    </row>
    <row r="281" customFormat="false" ht="12.75" hidden="false" customHeight="false" outlineLevel="0" collapsed="false">
      <c r="A281" s="2" t="n">
        <v>35471</v>
      </c>
      <c r="B281" s="1" t="n">
        <v>199703</v>
      </c>
      <c r="C281" s="1" t="n">
        <v>21.67</v>
      </c>
      <c r="D281" s="3" t="n">
        <v>0.67157163</v>
      </c>
    </row>
    <row r="282" customFormat="false" ht="12.75" hidden="false" customHeight="false" outlineLevel="0" collapsed="false">
      <c r="A282" s="2" t="n">
        <v>35472</v>
      </c>
      <c r="B282" s="1" t="n">
        <v>199703</v>
      </c>
      <c r="C282" s="1" t="n">
        <v>22.24</v>
      </c>
      <c r="D282" s="3" t="n">
        <v>0.65761488</v>
      </c>
    </row>
    <row r="283" customFormat="false" ht="12.75" hidden="false" customHeight="false" outlineLevel="0" collapsed="false">
      <c r="A283" s="2" t="n">
        <v>35473</v>
      </c>
      <c r="B283" s="1" t="n">
        <v>199703</v>
      </c>
      <c r="C283" s="1" t="n">
        <v>20.9</v>
      </c>
      <c r="D283" s="3" t="n">
        <v>0.67177611</v>
      </c>
    </row>
    <row r="284" customFormat="false" ht="12.75" hidden="false" customHeight="false" outlineLevel="0" collapsed="false">
      <c r="A284" s="2" t="n">
        <v>35474</v>
      </c>
      <c r="B284" s="1" t="n">
        <v>199703</v>
      </c>
      <c r="C284" s="1" t="n">
        <v>19.99</v>
      </c>
      <c r="D284" s="3" t="n">
        <v>0.63245269</v>
      </c>
    </row>
    <row r="285" customFormat="false" ht="12.75" hidden="false" customHeight="false" outlineLevel="0" collapsed="false">
      <c r="A285" s="2" t="n">
        <v>35475</v>
      </c>
      <c r="B285" s="1" t="n">
        <v>199703</v>
      </c>
      <c r="C285" s="1" t="n">
        <v>19.66</v>
      </c>
      <c r="D285" s="3" t="n">
        <v>0.63222044</v>
      </c>
    </row>
    <row r="286" customFormat="false" ht="12.75" hidden="false" customHeight="false" outlineLevel="0" collapsed="false">
      <c r="A286" s="2" t="n">
        <v>35479</v>
      </c>
      <c r="B286" s="1" t="n">
        <v>199703</v>
      </c>
      <c r="C286" s="1" t="n">
        <v>19.64</v>
      </c>
      <c r="D286" s="3" t="n">
        <v>0.62316052</v>
      </c>
    </row>
    <row r="287" customFormat="false" ht="12.75" hidden="false" customHeight="false" outlineLevel="0" collapsed="false">
      <c r="A287" s="2" t="n">
        <v>35480</v>
      </c>
      <c r="B287" s="1" t="n">
        <v>199703</v>
      </c>
      <c r="C287" s="1" t="n">
        <v>20.16</v>
      </c>
      <c r="D287" s="3" t="n">
        <v>0.60195615</v>
      </c>
    </row>
    <row r="288" customFormat="false" ht="12.75" hidden="false" customHeight="false" outlineLevel="0" collapsed="false">
      <c r="A288" s="2" t="n">
        <v>35481</v>
      </c>
      <c r="B288" s="1" t="n">
        <v>199703</v>
      </c>
      <c r="C288" s="1" t="n">
        <v>19.22</v>
      </c>
      <c r="D288" s="3" t="n">
        <v>0.62515759</v>
      </c>
    </row>
    <row r="289" customFormat="false" ht="12.75" hidden="false" customHeight="false" outlineLevel="0" collapsed="false">
      <c r="A289" s="2" t="n">
        <v>35482</v>
      </c>
      <c r="B289" s="1" t="n">
        <v>199703</v>
      </c>
      <c r="C289" s="1" t="n">
        <v>19.36</v>
      </c>
      <c r="D289" s="3" t="n">
        <v>0.60960802</v>
      </c>
    </row>
    <row r="290" customFormat="false" ht="12.75" hidden="false" customHeight="false" outlineLevel="0" collapsed="false">
      <c r="A290" s="2" t="n">
        <v>35485</v>
      </c>
      <c r="B290" s="1" t="n">
        <v>199703</v>
      </c>
      <c r="C290" s="1" t="n">
        <v>17.8</v>
      </c>
      <c r="D290" s="3" t="n">
        <v>0.67729803</v>
      </c>
    </row>
    <row r="291" customFormat="false" ht="12.75" hidden="false" customHeight="false" outlineLevel="0" collapsed="false">
      <c r="A291" s="2" t="n">
        <v>35486</v>
      </c>
      <c r="B291" s="1" t="n">
        <v>199704</v>
      </c>
      <c r="C291" s="1" t="n">
        <v>18.65</v>
      </c>
      <c r="D291" s="3" t="n">
        <v>0.53607186</v>
      </c>
    </row>
    <row r="292" customFormat="false" ht="12.75" hidden="false" customHeight="false" outlineLevel="0" collapsed="false">
      <c r="A292" s="2" t="n">
        <v>35487</v>
      </c>
      <c r="B292" s="1" t="n">
        <v>199704</v>
      </c>
      <c r="C292" s="1" t="n">
        <v>18.74</v>
      </c>
      <c r="D292" s="3" t="n">
        <v>0.53071775</v>
      </c>
    </row>
    <row r="293" customFormat="false" ht="12.75" hidden="false" customHeight="false" outlineLevel="0" collapsed="false">
      <c r="A293" s="2" t="n">
        <v>35488</v>
      </c>
      <c r="B293" s="1" t="n">
        <v>199704</v>
      </c>
      <c r="C293" s="1" t="n">
        <v>18.38</v>
      </c>
      <c r="D293" s="3" t="n">
        <v>0.51006346</v>
      </c>
    </row>
    <row r="294" customFormat="false" ht="12.75" hidden="false" customHeight="false" outlineLevel="0" collapsed="false">
      <c r="A294" s="2" t="n">
        <v>35489</v>
      </c>
      <c r="B294" s="1" t="n">
        <v>199704</v>
      </c>
      <c r="C294" s="1" t="n">
        <v>18.21</v>
      </c>
      <c r="D294" s="3" t="n">
        <v>0.50212854</v>
      </c>
    </row>
    <row r="295" customFormat="false" ht="12.75" hidden="false" customHeight="false" outlineLevel="0" collapsed="false">
      <c r="A295" s="2" t="n">
        <v>35492</v>
      </c>
      <c r="B295" s="1" t="n">
        <v>199704</v>
      </c>
      <c r="C295" s="1" t="n">
        <v>18.03</v>
      </c>
      <c r="D295" s="3" t="n">
        <v>0.48798491</v>
      </c>
    </row>
    <row r="296" customFormat="false" ht="12.75" hidden="false" customHeight="false" outlineLevel="0" collapsed="false">
      <c r="A296" s="2" t="n">
        <v>35493</v>
      </c>
      <c r="B296" s="1" t="n">
        <v>199704</v>
      </c>
      <c r="C296" s="1" t="n">
        <v>19.43</v>
      </c>
      <c r="D296" s="3" t="n">
        <v>0.55244196</v>
      </c>
    </row>
    <row r="297" customFormat="false" ht="12.75" hidden="false" customHeight="false" outlineLevel="0" collapsed="false">
      <c r="A297" s="2" t="n">
        <v>35494</v>
      </c>
      <c r="B297" s="1" t="n">
        <v>199704</v>
      </c>
      <c r="C297" s="1" t="n">
        <v>18.39</v>
      </c>
      <c r="D297" s="3" t="n">
        <v>0.52386348</v>
      </c>
    </row>
    <row r="298" customFormat="false" ht="12.75" hidden="false" customHeight="false" outlineLevel="0" collapsed="false">
      <c r="A298" s="2" t="n">
        <v>35495</v>
      </c>
      <c r="B298" s="1" t="n">
        <v>199704</v>
      </c>
      <c r="C298" s="1" t="n">
        <v>18.86</v>
      </c>
      <c r="D298" s="3" t="n">
        <v>0.52666675</v>
      </c>
    </row>
    <row r="299" customFormat="false" ht="12.75" hidden="false" customHeight="false" outlineLevel="0" collapsed="false">
      <c r="A299" s="2" t="n">
        <v>35496</v>
      </c>
      <c r="B299" s="1" t="n">
        <v>199704</v>
      </c>
      <c r="C299" s="1" t="n">
        <v>19.47</v>
      </c>
      <c r="D299" s="3" t="n">
        <v>0.53346335</v>
      </c>
    </row>
    <row r="300" customFormat="false" ht="12.75" hidden="false" customHeight="false" outlineLevel="0" collapsed="false">
      <c r="A300" s="2" t="n">
        <v>35499</v>
      </c>
      <c r="B300" s="1" t="n">
        <v>199704</v>
      </c>
      <c r="C300" s="1" t="n">
        <v>19.37</v>
      </c>
      <c r="D300" s="3" t="n">
        <v>0.51441918</v>
      </c>
    </row>
    <row r="301" customFormat="false" ht="12.75" hidden="false" customHeight="false" outlineLevel="0" collapsed="false">
      <c r="A301" s="2" t="n">
        <v>35500</v>
      </c>
      <c r="B301" s="1" t="n">
        <v>199704</v>
      </c>
      <c r="C301" s="1" t="n">
        <v>19.19</v>
      </c>
      <c r="D301" s="3" t="n">
        <v>0.51485782</v>
      </c>
    </row>
    <row r="302" customFormat="false" ht="12.75" hidden="false" customHeight="false" outlineLevel="0" collapsed="false">
      <c r="A302" s="2" t="n">
        <v>35501</v>
      </c>
      <c r="B302" s="1" t="n">
        <v>199704</v>
      </c>
      <c r="C302" s="1" t="n">
        <v>19.55</v>
      </c>
      <c r="D302" s="3" t="n">
        <v>0.51475777</v>
      </c>
    </row>
    <row r="303" customFormat="false" ht="12.75" hidden="false" customHeight="false" outlineLevel="0" collapsed="false">
      <c r="A303" s="2" t="n">
        <v>35502</v>
      </c>
      <c r="B303" s="1" t="n">
        <v>199704</v>
      </c>
      <c r="C303" s="1" t="n">
        <v>19.42</v>
      </c>
      <c r="D303" s="3" t="n">
        <v>0.48982648</v>
      </c>
    </row>
    <row r="304" customFormat="false" ht="12.75" hidden="false" customHeight="false" outlineLevel="0" collapsed="false">
      <c r="A304" s="2" t="n">
        <v>35503</v>
      </c>
      <c r="B304" s="1" t="n">
        <v>199704</v>
      </c>
      <c r="C304" s="1" t="n">
        <v>19.6</v>
      </c>
      <c r="D304" s="3" t="n">
        <v>0.47917656</v>
      </c>
    </row>
    <row r="305" customFormat="false" ht="12.75" hidden="false" customHeight="false" outlineLevel="0" collapsed="false">
      <c r="A305" s="2" t="n">
        <v>35506</v>
      </c>
      <c r="B305" s="1" t="n">
        <v>199704</v>
      </c>
      <c r="C305" s="1" t="n">
        <v>19.09</v>
      </c>
      <c r="D305" s="3" t="n">
        <v>0.48258374</v>
      </c>
    </row>
    <row r="306" customFormat="false" ht="12.75" hidden="false" customHeight="false" outlineLevel="0" collapsed="false">
      <c r="A306" s="2" t="n">
        <v>35507</v>
      </c>
      <c r="B306" s="1" t="n">
        <v>199704</v>
      </c>
      <c r="C306" s="1" t="n">
        <v>18.97</v>
      </c>
      <c r="D306" s="3" t="n">
        <v>0.4802708</v>
      </c>
    </row>
    <row r="307" customFormat="false" ht="12.75" hidden="false" customHeight="false" outlineLevel="0" collapsed="false">
      <c r="A307" s="2" t="n">
        <v>35508</v>
      </c>
      <c r="B307" s="1" t="n">
        <v>199704</v>
      </c>
      <c r="C307" s="1" t="n">
        <v>18.96</v>
      </c>
      <c r="D307" s="3" t="n">
        <v>0.47821923</v>
      </c>
    </row>
    <row r="308" customFormat="false" ht="12.75" hidden="false" customHeight="false" outlineLevel="0" collapsed="false">
      <c r="A308" s="2" t="n">
        <v>35509</v>
      </c>
      <c r="B308" s="1" t="n">
        <v>199704</v>
      </c>
      <c r="C308" s="1" t="n">
        <v>18.92</v>
      </c>
      <c r="D308" s="3" t="n">
        <v>0.44779936</v>
      </c>
    </row>
    <row r="309" customFormat="false" ht="12.75" hidden="false" customHeight="false" outlineLevel="0" collapsed="false">
      <c r="A309" s="2" t="n">
        <v>35510</v>
      </c>
      <c r="B309" s="1" t="n">
        <v>199704</v>
      </c>
      <c r="C309" s="1" t="n">
        <v>18.4</v>
      </c>
      <c r="D309" s="3" t="n">
        <v>0.45827346</v>
      </c>
    </row>
    <row r="310" customFormat="false" ht="12.75" hidden="false" customHeight="false" outlineLevel="0" collapsed="false">
      <c r="A310" s="2" t="n">
        <v>35513</v>
      </c>
      <c r="B310" s="1" t="n">
        <v>199704</v>
      </c>
      <c r="C310" s="1" t="n">
        <v>18.07</v>
      </c>
      <c r="D310" s="3" t="n">
        <v>0.41869004</v>
      </c>
    </row>
    <row r="311" customFormat="false" ht="12.75" hidden="false" customHeight="false" outlineLevel="0" collapsed="false">
      <c r="A311" s="2" t="n">
        <v>35514</v>
      </c>
      <c r="B311" s="1" t="n">
        <v>199705</v>
      </c>
      <c r="C311" s="1" t="n">
        <v>18.84</v>
      </c>
      <c r="D311" s="3" t="n">
        <v>0.37877797</v>
      </c>
    </row>
    <row r="312" customFormat="false" ht="12.75" hidden="false" customHeight="false" outlineLevel="0" collapsed="false">
      <c r="A312" s="2" t="n">
        <v>35515</v>
      </c>
      <c r="B312" s="1" t="n">
        <v>199705</v>
      </c>
      <c r="C312" s="1" t="n">
        <v>18.83</v>
      </c>
      <c r="D312" s="3" t="n">
        <v>0.37832671</v>
      </c>
    </row>
    <row r="313" customFormat="false" ht="12.75" hidden="false" customHeight="false" outlineLevel="0" collapsed="false">
      <c r="A313" s="2" t="n">
        <v>35516</v>
      </c>
      <c r="B313" s="1" t="n">
        <v>199705</v>
      </c>
      <c r="C313" s="1" t="n">
        <v>19.28</v>
      </c>
      <c r="D313" s="3" t="n">
        <v>0.38362861</v>
      </c>
    </row>
    <row r="314" customFormat="false" ht="12.75" hidden="false" customHeight="false" outlineLevel="0" collapsed="false">
      <c r="A314" s="2" t="n">
        <v>35520</v>
      </c>
      <c r="B314" s="1" t="n">
        <v>199705</v>
      </c>
      <c r="C314" s="1" t="n">
        <v>19.26</v>
      </c>
      <c r="D314" s="3" t="n">
        <v>0.38357217</v>
      </c>
    </row>
    <row r="315" customFormat="false" ht="12.75" hidden="false" customHeight="false" outlineLevel="0" collapsed="false">
      <c r="A315" s="2" t="n">
        <v>35521</v>
      </c>
      <c r="B315" s="1" t="n">
        <v>199705</v>
      </c>
      <c r="C315" s="1" t="n">
        <v>18.82</v>
      </c>
      <c r="D315" s="3" t="n">
        <v>0.39152059</v>
      </c>
    </row>
    <row r="316" customFormat="false" ht="12.75" hidden="false" customHeight="false" outlineLevel="0" collapsed="false">
      <c r="A316" s="2" t="n">
        <v>35522</v>
      </c>
      <c r="B316" s="1" t="n">
        <v>199705</v>
      </c>
      <c r="C316" s="1" t="n">
        <v>18.67</v>
      </c>
      <c r="D316" s="3" t="n">
        <v>0.32936516</v>
      </c>
    </row>
    <row r="317" customFormat="false" ht="12.75" hidden="false" customHeight="false" outlineLevel="0" collapsed="false">
      <c r="A317" s="2" t="n">
        <v>35523</v>
      </c>
      <c r="B317" s="1" t="n">
        <v>199705</v>
      </c>
      <c r="C317" s="1" t="n">
        <v>19.05</v>
      </c>
      <c r="D317" s="3" t="n">
        <v>0.30638101</v>
      </c>
    </row>
    <row r="318" customFormat="false" ht="12.75" hidden="false" customHeight="false" outlineLevel="0" collapsed="false">
      <c r="A318" s="2" t="n">
        <v>35524</v>
      </c>
      <c r="B318" s="1" t="n">
        <v>199705</v>
      </c>
      <c r="C318" s="1" t="n">
        <v>19.42</v>
      </c>
      <c r="D318" s="3" t="n">
        <v>0.29957085</v>
      </c>
    </row>
    <row r="319" customFormat="false" ht="12.75" hidden="false" customHeight="false" outlineLevel="0" collapsed="false">
      <c r="A319" s="2" t="n">
        <v>35527</v>
      </c>
      <c r="B319" s="1" t="n">
        <v>199705</v>
      </c>
      <c r="C319" s="1" t="n">
        <v>19.46</v>
      </c>
      <c r="D319" s="3" t="n">
        <v>0.27257016</v>
      </c>
    </row>
    <row r="320" customFormat="false" ht="12.75" hidden="false" customHeight="false" outlineLevel="0" collapsed="false">
      <c r="A320" s="2" t="n">
        <v>35528</v>
      </c>
      <c r="B320" s="1" t="n">
        <v>199705</v>
      </c>
      <c r="C320" s="1" t="n">
        <v>19.16</v>
      </c>
      <c r="D320" s="3" t="n">
        <v>0.27802787</v>
      </c>
    </row>
    <row r="321" customFormat="false" ht="12.75" hidden="false" customHeight="false" outlineLevel="0" collapsed="false">
      <c r="A321" s="2" t="n">
        <v>35529</v>
      </c>
      <c r="B321" s="1" t="n">
        <v>199705</v>
      </c>
      <c r="C321" s="1" t="n">
        <v>19.01</v>
      </c>
      <c r="D321" s="3" t="n">
        <v>0.27673108</v>
      </c>
    </row>
    <row r="322" customFormat="false" ht="12.75" hidden="false" customHeight="false" outlineLevel="0" collapsed="false">
      <c r="A322" s="2" t="n">
        <v>35530</v>
      </c>
      <c r="B322" s="1" t="n">
        <v>199705</v>
      </c>
      <c r="C322" s="1" t="n">
        <v>19</v>
      </c>
      <c r="D322" s="3" t="n">
        <v>0.27324038</v>
      </c>
    </row>
    <row r="323" customFormat="false" ht="12.75" hidden="false" customHeight="false" outlineLevel="0" collapsed="false">
      <c r="A323" s="2" t="n">
        <v>35531</v>
      </c>
      <c r="B323" s="1" t="n">
        <v>199705</v>
      </c>
      <c r="C323" s="1" t="n">
        <v>19.33</v>
      </c>
      <c r="D323" s="3" t="n">
        <v>0.27927917</v>
      </c>
    </row>
    <row r="324" customFormat="false" ht="12.75" hidden="false" customHeight="false" outlineLevel="0" collapsed="false">
      <c r="A324" s="2" t="n">
        <v>35534</v>
      </c>
      <c r="B324" s="1" t="n">
        <v>199705</v>
      </c>
      <c r="C324" s="1" t="n">
        <v>19.53</v>
      </c>
      <c r="D324" s="3" t="n">
        <v>0.28155324</v>
      </c>
    </row>
    <row r="325" customFormat="false" ht="12.75" hidden="false" customHeight="false" outlineLevel="0" collapsed="false">
      <c r="A325" s="2" t="n">
        <v>35535</v>
      </c>
      <c r="B325" s="1" t="n">
        <v>199705</v>
      </c>
      <c r="C325" s="1" t="n">
        <v>19.37</v>
      </c>
      <c r="D325" s="3" t="n">
        <v>0.25139615</v>
      </c>
    </row>
    <row r="326" customFormat="false" ht="12.75" hidden="false" customHeight="false" outlineLevel="0" collapsed="false">
      <c r="A326" s="2" t="n">
        <v>35536</v>
      </c>
      <c r="B326" s="1" t="n">
        <v>199705</v>
      </c>
      <c r="C326" s="1" t="n">
        <v>20.05</v>
      </c>
      <c r="D326" s="3" t="n">
        <v>0.27842573</v>
      </c>
    </row>
    <row r="327" customFormat="false" ht="12.75" hidden="false" customHeight="false" outlineLevel="0" collapsed="false">
      <c r="A327" s="2" t="n">
        <v>35537</v>
      </c>
      <c r="B327" s="1" t="n">
        <v>199705</v>
      </c>
      <c r="C327" s="1" t="n">
        <v>20.69</v>
      </c>
      <c r="D327" s="3" t="n">
        <v>0.29909944</v>
      </c>
    </row>
    <row r="328" customFormat="false" ht="12.75" hidden="false" customHeight="false" outlineLevel="0" collapsed="false">
      <c r="A328" s="2" t="n">
        <v>35538</v>
      </c>
      <c r="B328" s="1" t="n">
        <v>199705</v>
      </c>
      <c r="C328" s="1" t="n">
        <v>20.81</v>
      </c>
      <c r="D328" s="3" t="n">
        <v>0.29979198</v>
      </c>
    </row>
    <row r="329" customFormat="false" ht="12.75" hidden="false" customHeight="false" outlineLevel="0" collapsed="false">
      <c r="A329" s="2" t="n">
        <v>35541</v>
      </c>
      <c r="B329" s="1" t="n">
        <v>199705</v>
      </c>
      <c r="C329" s="1" t="n">
        <v>20.64</v>
      </c>
      <c r="D329" s="3" t="n">
        <v>0.27104747</v>
      </c>
    </row>
    <row r="330" customFormat="false" ht="12.75" hidden="false" customHeight="false" outlineLevel="0" collapsed="false">
      <c r="A330" s="2" t="n">
        <v>35542</v>
      </c>
      <c r="B330" s="1" t="n">
        <v>199705</v>
      </c>
      <c r="C330" s="1" t="n">
        <v>21.14</v>
      </c>
      <c r="D330" s="3" t="n">
        <v>0.27603425</v>
      </c>
    </row>
    <row r="331" customFormat="false" ht="12.75" hidden="false" customHeight="false" outlineLevel="0" collapsed="false">
      <c r="A331" s="2" t="n">
        <v>35543</v>
      </c>
      <c r="B331" s="1" t="n">
        <v>199705</v>
      </c>
      <c r="C331" s="1" t="n">
        <v>20.6</v>
      </c>
      <c r="D331" s="3" t="n">
        <v>0.27910765</v>
      </c>
    </row>
    <row r="332" customFormat="false" ht="12.75" hidden="false" customHeight="false" outlineLevel="0" collapsed="false">
      <c r="A332" s="2" t="n">
        <v>35544</v>
      </c>
      <c r="B332" s="1" t="n">
        <v>199705</v>
      </c>
      <c r="C332" s="1" t="n">
        <v>21.22</v>
      </c>
      <c r="D332" s="3" t="n">
        <v>0.29814234</v>
      </c>
    </row>
    <row r="333" customFormat="false" ht="12.75" hidden="false" customHeight="false" outlineLevel="0" collapsed="false">
      <c r="A333" s="2" t="n">
        <v>35545</v>
      </c>
      <c r="B333" s="1" t="n">
        <v>199706</v>
      </c>
      <c r="C333" s="1" t="n">
        <v>21.26</v>
      </c>
      <c r="D333" s="3" t="n">
        <v>0.28829355</v>
      </c>
    </row>
    <row r="334" customFormat="false" ht="12.75" hidden="false" customHeight="false" outlineLevel="0" collapsed="false">
      <c r="A334" s="2" t="n">
        <v>35548</v>
      </c>
      <c r="B334" s="1" t="n">
        <v>199706</v>
      </c>
      <c r="C334" s="1" t="n">
        <v>20.81</v>
      </c>
      <c r="D334" s="3" t="n">
        <v>0.29770273</v>
      </c>
    </row>
    <row r="335" customFormat="false" ht="12.75" hidden="false" customHeight="false" outlineLevel="0" collapsed="false">
      <c r="A335" s="2" t="n">
        <v>35549</v>
      </c>
      <c r="B335" s="1" t="n">
        <v>199706</v>
      </c>
      <c r="C335" s="1" t="n">
        <v>21.42</v>
      </c>
      <c r="D335" s="3" t="n">
        <v>0.31173532</v>
      </c>
    </row>
    <row r="336" customFormat="false" ht="12.75" hidden="false" customHeight="false" outlineLevel="0" collapsed="false">
      <c r="A336" s="2" t="n">
        <v>35550</v>
      </c>
      <c r="B336" s="1" t="n">
        <v>199706</v>
      </c>
      <c r="C336" s="1" t="n">
        <v>21.84</v>
      </c>
      <c r="D336" s="3" t="n">
        <v>0.31769144</v>
      </c>
    </row>
    <row r="337" customFormat="false" ht="12.75" hidden="false" customHeight="false" outlineLevel="0" collapsed="false">
      <c r="A337" s="2" t="n">
        <v>35551</v>
      </c>
      <c r="B337" s="1" t="n">
        <v>199706</v>
      </c>
      <c r="C337" s="1" t="n">
        <v>22.43</v>
      </c>
      <c r="D337" s="3" t="n">
        <v>0.32371504</v>
      </c>
    </row>
    <row r="338" customFormat="false" ht="12.75" hidden="false" customHeight="false" outlineLevel="0" collapsed="false">
      <c r="A338" s="2" t="n">
        <v>35552</v>
      </c>
      <c r="B338" s="1" t="n">
        <v>199706</v>
      </c>
      <c r="C338" s="1" t="n">
        <v>22.67</v>
      </c>
      <c r="D338" s="3" t="n">
        <v>0.32085643</v>
      </c>
    </row>
    <row r="339" customFormat="false" ht="12.75" hidden="false" customHeight="false" outlineLevel="0" collapsed="false">
      <c r="A339" s="2" t="n">
        <v>35555</v>
      </c>
      <c r="B339" s="1" t="n">
        <v>199706</v>
      </c>
      <c r="C339" s="1" t="n">
        <v>22.2</v>
      </c>
      <c r="D339" s="3" t="n">
        <v>0.3287224</v>
      </c>
    </row>
    <row r="340" customFormat="false" ht="12.75" hidden="false" customHeight="false" outlineLevel="0" collapsed="false">
      <c r="A340" s="2" t="n">
        <v>35556</v>
      </c>
      <c r="B340" s="1" t="n">
        <v>199706</v>
      </c>
      <c r="C340" s="1" t="n">
        <v>23.09</v>
      </c>
      <c r="D340" s="3" t="n">
        <v>0.35234797</v>
      </c>
    </row>
    <row r="341" customFormat="false" ht="12.75" hidden="false" customHeight="false" outlineLevel="0" collapsed="false">
      <c r="A341" s="2" t="n">
        <v>35557</v>
      </c>
      <c r="B341" s="1" t="n">
        <v>199706</v>
      </c>
      <c r="C341" s="1" t="n">
        <v>23.53</v>
      </c>
      <c r="D341" s="3" t="n">
        <v>0.35839348</v>
      </c>
    </row>
    <row r="342" customFormat="false" ht="12.75" hidden="false" customHeight="false" outlineLevel="0" collapsed="false">
      <c r="A342" s="2" t="n">
        <v>35558</v>
      </c>
      <c r="B342" s="1" t="n">
        <v>199706</v>
      </c>
      <c r="C342" s="1" t="n">
        <v>22.73</v>
      </c>
      <c r="D342" s="3" t="n">
        <v>0.37864653</v>
      </c>
    </row>
    <row r="343" customFormat="false" ht="12.75" hidden="false" customHeight="false" outlineLevel="0" collapsed="false">
      <c r="A343" s="2" t="n">
        <v>35559</v>
      </c>
      <c r="B343" s="1" t="n">
        <v>199706</v>
      </c>
      <c r="C343" s="1" t="n">
        <v>22.42</v>
      </c>
      <c r="D343" s="3" t="n">
        <v>0.37846145</v>
      </c>
    </row>
    <row r="344" customFormat="false" ht="12.75" hidden="false" customHeight="false" outlineLevel="0" collapsed="false">
      <c r="A344" s="2" t="n">
        <v>35562</v>
      </c>
      <c r="B344" s="1" t="n">
        <v>199706</v>
      </c>
      <c r="C344" s="1" t="n">
        <v>22.24</v>
      </c>
      <c r="D344" s="3" t="n">
        <v>0.37952887</v>
      </c>
    </row>
    <row r="345" customFormat="false" ht="12.75" hidden="false" customHeight="false" outlineLevel="0" collapsed="false">
      <c r="A345" s="2" t="n">
        <v>35563</v>
      </c>
      <c r="B345" s="1" t="n">
        <v>199706</v>
      </c>
      <c r="C345" s="1" t="n">
        <v>21.89</v>
      </c>
      <c r="D345" s="3" t="n">
        <v>0.38182335</v>
      </c>
    </row>
    <row r="346" customFormat="false" ht="12.75" hidden="false" customHeight="false" outlineLevel="0" collapsed="false">
      <c r="A346" s="2" t="n">
        <v>35564</v>
      </c>
      <c r="B346" s="1" t="n">
        <v>199706</v>
      </c>
      <c r="C346" s="1" t="n">
        <v>22.76</v>
      </c>
      <c r="D346" s="3" t="n">
        <v>0.38624429</v>
      </c>
    </row>
    <row r="347" customFormat="false" ht="12.75" hidden="false" customHeight="false" outlineLevel="0" collapsed="false">
      <c r="A347" s="2" t="n">
        <v>35565</v>
      </c>
      <c r="B347" s="1" t="n">
        <v>199706</v>
      </c>
      <c r="C347" s="1" t="n">
        <v>21.95</v>
      </c>
      <c r="D347" s="3" t="n">
        <v>0.38483903</v>
      </c>
    </row>
    <row r="348" customFormat="false" ht="12.75" hidden="false" customHeight="false" outlineLevel="0" collapsed="false">
      <c r="A348" s="2" t="n">
        <v>35566</v>
      </c>
      <c r="B348" s="1" t="n">
        <v>199706</v>
      </c>
      <c r="C348" s="1" t="n">
        <v>22.49</v>
      </c>
      <c r="D348" s="3" t="n">
        <v>0.39318473</v>
      </c>
    </row>
    <row r="349" customFormat="false" ht="12.75" hidden="false" customHeight="false" outlineLevel="0" collapsed="false">
      <c r="A349" s="2" t="n">
        <v>35569</v>
      </c>
      <c r="B349" s="1" t="n">
        <v>199706</v>
      </c>
      <c r="C349" s="1" t="n">
        <v>22.15</v>
      </c>
      <c r="D349" s="3" t="n">
        <v>0.39643856</v>
      </c>
    </row>
    <row r="350" customFormat="false" ht="12.75" hidden="false" customHeight="false" outlineLevel="0" collapsed="false">
      <c r="A350" s="2" t="n">
        <v>35570</v>
      </c>
      <c r="B350" s="1" t="n">
        <v>199706</v>
      </c>
      <c r="C350" s="1" t="n">
        <v>21.91</v>
      </c>
      <c r="D350" s="3" t="n">
        <v>0.39458244</v>
      </c>
    </row>
    <row r="351" customFormat="false" ht="12.75" hidden="false" customHeight="false" outlineLevel="0" collapsed="false">
      <c r="A351" s="2" t="n">
        <v>35571</v>
      </c>
      <c r="B351" s="1" t="n">
        <v>199706</v>
      </c>
      <c r="C351" s="1" t="n">
        <v>22.06</v>
      </c>
      <c r="D351" s="3" t="n">
        <v>0.36773635</v>
      </c>
    </row>
    <row r="352" customFormat="false" ht="12.75" hidden="false" customHeight="false" outlineLevel="0" collapsed="false">
      <c r="A352" s="2" t="n">
        <v>35572</v>
      </c>
      <c r="B352" s="1" t="n">
        <v>199706</v>
      </c>
      <c r="C352" s="1" t="n">
        <v>21.96</v>
      </c>
      <c r="D352" s="3" t="n">
        <v>0.36020145</v>
      </c>
    </row>
    <row r="353" customFormat="false" ht="12.75" hidden="false" customHeight="false" outlineLevel="0" collapsed="false">
      <c r="A353" s="2" t="n">
        <v>35573</v>
      </c>
      <c r="B353" s="1" t="n">
        <v>199706</v>
      </c>
      <c r="C353" s="1" t="n">
        <v>22.85</v>
      </c>
      <c r="D353" s="3" t="n">
        <v>0.38656199</v>
      </c>
    </row>
    <row r="354" customFormat="false" ht="12.75" hidden="false" customHeight="false" outlineLevel="0" collapsed="false">
      <c r="A354" s="2" t="n">
        <v>35579</v>
      </c>
      <c r="B354" s="1" t="n">
        <v>199707</v>
      </c>
      <c r="C354" s="1" t="n">
        <v>22.5</v>
      </c>
      <c r="D354" s="3" t="n">
        <v>0.36193227</v>
      </c>
    </row>
    <row r="355" customFormat="false" ht="12.75" hidden="false" customHeight="false" outlineLevel="0" collapsed="false">
      <c r="A355" s="2" t="n">
        <v>35580</v>
      </c>
      <c r="B355" s="1" t="n">
        <v>199707</v>
      </c>
      <c r="C355" s="1" t="n">
        <v>22.39</v>
      </c>
      <c r="D355" s="3" t="n">
        <v>0.3509214</v>
      </c>
    </row>
    <row r="356" customFormat="false" ht="12.75" hidden="false" customHeight="false" outlineLevel="0" collapsed="false">
      <c r="A356" s="2" t="n">
        <v>35583</v>
      </c>
      <c r="B356" s="1" t="n">
        <v>199707</v>
      </c>
      <c r="C356" s="1" t="n">
        <v>21.1</v>
      </c>
      <c r="D356" s="3" t="n">
        <v>0.40653388</v>
      </c>
    </row>
    <row r="357" customFormat="false" ht="12.75" hidden="false" customHeight="false" outlineLevel="0" collapsed="false">
      <c r="A357" s="2" t="n">
        <v>35584</v>
      </c>
      <c r="B357" s="1" t="n">
        <v>199707</v>
      </c>
      <c r="C357" s="1" t="n">
        <v>21.03</v>
      </c>
      <c r="D357" s="3" t="n">
        <v>0.40364621</v>
      </c>
    </row>
    <row r="358" customFormat="false" ht="12.75" hidden="false" customHeight="false" outlineLevel="0" collapsed="false">
      <c r="A358" s="2" t="n">
        <v>35585</v>
      </c>
      <c r="B358" s="1" t="n">
        <v>199707</v>
      </c>
      <c r="C358" s="1" t="n">
        <v>21.57</v>
      </c>
      <c r="D358" s="3" t="n">
        <v>0.39423972</v>
      </c>
    </row>
    <row r="359" customFormat="false" ht="12.75" hidden="false" customHeight="false" outlineLevel="0" collapsed="false">
      <c r="A359" s="2" t="n">
        <v>35586</v>
      </c>
      <c r="B359" s="1" t="n">
        <v>199707</v>
      </c>
      <c r="C359" s="1" t="n">
        <v>21.77</v>
      </c>
      <c r="D359" s="3" t="n">
        <v>0.39167333</v>
      </c>
    </row>
    <row r="360" customFormat="false" ht="12.75" hidden="false" customHeight="false" outlineLevel="0" collapsed="false">
      <c r="A360" s="2" t="n">
        <v>35587</v>
      </c>
      <c r="B360" s="1" t="n">
        <v>199707</v>
      </c>
      <c r="C360" s="1" t="n">
        <v>21.88</v>
      </c>
      <c r="D360" s="3" t="n">
        <v>0.36921043</v>
      </c>
    </row>
    <row r="361" customFormat="false" ht="12.75" hidden="false" customHeight="false" outlineLevel="0" collapsed="false">
      <c r="A361" s="2" t="n">
        <v>35590</v>
      </c>
      <c r="B361" s="1" t="n">
        <v>199707</v>
      </c>
      <c r="C361" s="1" t="n">
        <v>21.4</v>
      </c>
      <c r="D361" s="3" t="n">
        <v>0.37199444</v>
      </c>
    </row>
    <row r="362" customFormat="false" ht="12.75" hidden="false" customHeight="false" outlineLevel="0" collapsed="false">
      <c r="A362" s="2" t="n">
        <v>35591</v>
      </c>
      <c r="B362" s="1" t="n">
        <v>199707</v>
      </c>
      <c r="C362" s="1" t="n">
        <v>21.22</v>
      </c>
      <c r="D362" s="3" t="n">
        <v>0.37233505</v>
      </c>
    </row>
    <row r="363" customFormat="false" ht="12.75" hidden="false" customHeight="false" outlineLevel="0" collapsed="false">
      <c r="A363" s="2" t="n">
        <v>35592</v>
      </c>
      <c r="B363" s="1" t="n">
        <v>199707</v>
      </c>
      <c r="C363" s="1" t="n">
        <v>20.71</v>
      </c>
      <c r="D363" s="3" t="n">
        <v>0.38053069</v>
      </c>
    </row>
    <row r="364" customFormat="false" ht="12.75" hidden="false" customHeight="false" outlineLevel="0" collapsed="false">
      <c r="A364" s="2" t="n">
        <v>35593</v>
      </c>
      <c r="B364" s="1" t="n">
        <v>199707</v>
      </c>
      <c r="C364" s="1" t="n">
        <v>20.8</v>
      </c>
      <c r="D364" s="3" t="n">
        <v>0.36633951</v>
      </c>
    </row>
    <row r="365" customFormat="false" ht="12.75" hidden="false" customHeight="false" outlineLevel="0" collapsed="false">
      <c r="A365" s="2" t="n">
        <v>35594</v>
      </c>
      <c r="B365" s="1" t="n">
        <v>199707</v>
      </c>
      <c r="C365" s="1" t="n">
        <v>21.49</v>
      </c>
      <c r="D365" s="3" t="n">
        <v>0.36533589</v>
      </c>
    </row>
    <row r="366" customFormat="false" ht="12.75" hidden="false" customHeight="false" outlineLevel="0" collapsed="false">
      <c r="A366" s="2" t="n">
        <v>35597</v>
      </c>
      <c r="B366" s="1" t="n">
        <v>199707</v>
      </c>
      <c r="C366" s="1" t="n">
        <v>21.47</v>
      </c>
      <c r="D366" s="3" t="n">
        <v>0.35054723</v>
      </c>
    </row>
    <row r="367" customFormat="false" ht="12.75" hidden="false" customHeight="false" outlineLevel="0" collapsed="false">
      <c r="A367" s="2" t="n">
        <v>35598</v>
      </c>
      <c r="B367" s="1" t="n">
        <v>199707</v>
      </c>
      <c r="C367" s="1" t="n">
        <v>21.59</v>
      </c>
      <c r="D367" s="3" t="n">
        <v>0.34983518</v>
      </c>
    </row>
    <row r="368" customFormat="false" ht="12.75" hidden="false" customHeight="false" outlineLevel="0" collapsed="false">
      <c r="A368" s="2" t="n">
        <v>35599</v>
      </c>
      <c r="B368" s="1" t="n">
        <v>199707</v>
      </c>
      <c r="C368" s="1" t="n">
        <v>21.71</v>
      </c>
      <c r="D368" s="3" t="n">
        <v>0.34947071</v>
      </c>
    </row>
    <row r="369" customFormat="false" ht="12.75" hidden="false" customHeight="false" outlineLevel="0" collapsed="false">
      <c r="A369" s="2" t="n">
        <v>35600</v>
      </c>
      <c r="B369" s="1" t="n">
        <v>199707</v>
      </c>
      <c r="C369" s="1" t="n">
        <v>22.21</v>
      </c>
      <c r="D369" s="3" t="n">
        <v>0.35761649</v>
      </c>
    </row>
    <row r="370" customFormat="false" ht="12.75" hidden="false" customHeight="false" outlineLevel="0" collapsed="false">
      <c r="A370" s="2" t="n">
        <v>35601</v>
      </c>
      <c r="B370" s="1" t="n">
        <v>199707</v>
      </c>
      <c r="C370" s="1" t="n">
        <v>22.35</v>
      </c>
      <c r="D370" s="3" t="n">
        <v>0.35645465</v>
      </c>
    </row>
    <row r="371" customFormat="false" ht="12.75" hidden="false" customHeight="false" outlineLevel="0" collapsed="false">
      <c r="A371" s="2" t="n">
        <v>35604</v>
      </c>
      <c r="B371" s="1" t="n">
        <v>199707</v>
      </c>
      <c r="C371" s="1" t="n">
        <v>22.46</v>
      </c>
      <c r="D371" s="3" t="n">
        <v>0.33964209</v>
      </c>
    </row>
    <row r="372" customFormat="false" ht="12.75" hidden="false" customHeight="false" outlineLevel="0" collapsed="false">
      <c r="A372" s="2" t="n">
        <v>35605</v>
      </c>
      <c r="B372" s="1" t="n">
        <v>199707</v>
      </c>
      <c r="C372" s="1" t="n">
        <v>22.86</v>
      </c>
      <c r="D372" s="3" t="n">
        <v>0.32998855</v>
      </c>
    </row>
    <row r="373" customFormat="false" ht="12.75" hidden="false" customHeight="false" outlineLevel="0" collapsed="false">
      <c r="A373" s="2" t="n">
        <v>35608</v>
      </c>
      <c r="B373" s="1" t="n">
        <v>199708</v>
      </c>
      <c r="C373" s="1" t="n">
        <v>21.39</v>
      </c>
      <c r="D373" s="3" t="n">
        <v>0.31764217</v>
      </c>
    </row>
    <row r="374" customFormat="false" ht="12.75" hidden="false" customHeight="false" outlineLevel="0" collapsed="false">
      <c r="A374" s="2" t="n">
        <v>35611</v>
      </c>
      <c r="B374" s="1" t="n">
        <v>199708</v>
      </c>
      <c r="C374" s="1" t="n">
        <v>21.39</v>
      </c>
      <c r="D374" s="3" t="n">
        <v>0.2597399</v>
      </c>
    </row>
    <row r="375" customFormat="false" ht="12.75" hidden="false" customHeight="false" outlineLevel="0" collapsed="false">
      <c r="A375" s="2" t="n">
        <v>35612</v>
      </c>
      <c r="B375" s="1" t="n">
        <v>199708</v>
      </c>
      <c r="C375" s="1" t="n">
        <v>21.1</v>
      </c>
      <c r="D375" s="3" t="n">
        <v>0.26399707</v>
      </c>
    </row>
    <row r="376" customFormat="false" ht="12.75" hidden="false" customHeight="false" outlineLevel="0" collapsed="false">
      <c r="A376" s="2" t="n">
        <v>35613</v>
      </c>
      <c r="B376" s="1" t="n">
        <v>199708</v>
      </c>
      <c r="C376" s="1" t="n">
        <v>20.67</v>
      </c>
      <c r="D376" s="3" t="n">
        <v>0.26361772</v>
      </c>
    </row>
    <row r="377" customFormat="false" ht="12.75" hidden="false" customHeight="false" outlineLevel="0" collapsed="false">
      <c r="A377" s="2" t="n">
        <v>35614</v>
      </c>
      <c r="B377" s="1" t="n">
        <v>199708</v>
      </c>
      <c r="C377" s="1" t="n">
        <v>21.03</v>
      </c>
      <c r="D377" s="3" t="n">
        <v>0.26949349</v>
      </c>
    </row>
    <row r="378" customFormat="false" ht="12.75" hidden="false" customHeight="false" outlineLevel="0" collapsed="false">
      <c r="A378" s="2" t="n">
        <v>35618</v>
      </c>
      <c r="B378" s="1" t="n">
        <v>199708</v>
      </c>
      <c r="C378" s="1" t="n">
        <v>20.68</v>
      </c>
      <c r="D378" s="3" t="n">
        <v>0.27488439</v>
      </c>
    </row>
    <row r="379" customFormat="false" ht="12.75" hidden="false" customHeight="false" outlineLevel="0" collapsed="false">
      <c r="A379" s="2" t="n">
        <v>35619</v>
      </c>
      <c r="B379" s="1" t="n">
        <v>199708</v>
      </c>
      <c r="C379" s="1" t="n">
        <v>21.16</v>
      </c>
      <c r="D379" s="3" t="n">
        <v>0.28125568</v>
      </c>
    </row>
    <row r="380" customFormat="false" ht="12.75" hidden="false" customHeight="false" outlineLevel="0" collapsed="false">
      <c r="A380" s="2" t="n">
        <v>35620</v>
      </c>
      <c r="B380" s="1" t="n">
        <v>199708</v>
      </c>
      <c r="C380" s="1" t="n">
        <v>20.98</v>
      </c>
      <c r="D380" s="3" t="n">
        <v>0.28248881</v>
      </c>
    </row>
    <row r="381" customFormat="false" ht="12.75" hidden="false" customHeight="false" outlineLevel="0" collapsed="false">
      <c r="A381" s="2" t="n">
        <v>35621</v>
      </c>
      <c r="B381" s="1" t="n">
        <v>199708</v>
      </c>
      <c r="C381" s="1" t="n">
        <v>21.15</v>
      </c>
      <c r="D381" s="3" t="n">
        <v>0.27252802</v>
      </c>
    </row>
    <row r="382" customFormat="false" ht="12.75" hidden="false" customHeight="false" outlineLevel="0" collapsed="false">
      <c r="A382" s="2" t="n">
        <v>35622</v>
      </c>
      <c r="B382" s="1" t="n">
        <v>199708</v>
      </c>
      <c r="C382" s="1" t="n">
        <v>20.94</v>
      </c>
      <c r="D382" s="3" t="n">
        <v>0.27479699</v>
      </c>
    </row>
    <row r="383" customFormat="false" ht="12.75" hidden="false" customHeight="false" outlineLevel="0" collapsed="false">
      <c r="A383" s="2" t="n">
        <v>35625</v>
      </c>
      <c r="B383" s="1" t="n">
        <v>199708</v>
      </c>
      <c r="C383" s="1" t="n">
        <v>21.51</v>
      </c>
      <c r="D383" s="3" t="n">
        <v>0.27265051</v>
      </c>
    </row>
    <row r="384" customFormat="false" ht="12.75" hidden="false" customHeight="false" outlineLevel="0" collapsed="false">
      <c r="A384" s="2" t="n">
        <v>35626</v>
      </c>
      <c r="B384" s="1" t="n">
        <v>199708</v>
      </c>
      <c r="C384" s="1" t="n">
        <v>21.62</v>
      </c>
      <c r="D384" s="3" t="n">
        <v>0.2727565</v>
      </c>
    </row>
    <row r="385" customFormat="false" ht="12.75" hidden="false" customHeight="false" outlineLevel="0" collapsed="false">
      <c r="A385" s="2" t="n">
        <v>35627</v>
      </c>
      <c r="B385" s="1" t="n">
        <v>199708</v>
      </c>
      <c r="C385" s="1" t="n">
        <v>21.74</v>
      </c>
      <c r="D385" s="3" t="n">
        <v>0.27263116</v>
      </c>
    </row>
    <row r="386" customFormat="false" ht="12.75" hidden="false" customHeight="false" outlineLevel="0" collapsed="false">
      <c r="A386" s="2" t="n">
        <v>35628</v>
      </c>
      <c r="B386" s="1" t="n">
        <v>199708</v>
      </c>
      <c r="C386" s="1" t="n">
        <v>21.75</v>
      </c>
      <c r="D386" s="3" t="n">
        <v>0.27239813</v>
      </c>
    </row>
    <row r="387" customFormat="false" ht="12.75" hidden="false" customHeight="false" outlineLevel="0" collapsed="false">
      <c r="A387" s="2" t="n">
        <v>35629</v>
      </c>
      <c r="B387" s="1" t="n">
        <v>199708</v>
      </c>
      <c r="C387" s="1" t="n">
        <v>21.68</v>
      </c>
      <c r="D387" s="3" t="n">
        <v>0.25742433</v>
      </c>
    </row>
    <row r="388" customFormat="false" ht="12.75" hidden="false" customHeight="false" outlineLevel="0" collapsed="false">
      <c r="A388" s="2" t="n">
        <v>35632</v>
      </c>
      <c r="B388" s="1" t="n">
        <v>199708</v>
      </c>
      <c r="C388" s="1" t="n">
        <v>20.85</v>
      </c>
      <c r="D388" s="3" t="n">
        <v>0.29207038</v>
      </c>
    </row>
    <row r="389" customFormat="false" ht="12.75" hidden="false" customHeight="false" outlineLevel="0" collapsed="false">
      <c r="A389" s="2" t="n">
        <v>35633</v>
      </c>
      <c r="B389" s="1" t="n">
        <v>199708</v>
      </c>
      <c r="C389" s="1" t="n">
        <v>21.17</v>
      </c>
      <c r="D389" s="3" t="n">
        <v>0.29678732</v>
      </c>
    </row>
    <row r="390" customFormat="false" ht="12.75" hidden="false" customHeight="false" outlineLevel="0" collapsed="false">
      <c r="A390" s="2" t="n">
        <v>35634</v>
      </c>
      <c r="B390" s="1" t="n">
        <v>199708</v>
      </c>
      <c r="C390" s="1" t="n">
        <v>21.48</v>
      </c>
      <c r="D390" s="3" t="n">
        <v>0.29821647</v>
      </c>
    </row>
    <row r="391" customFormat="false" ht="12.75" hidden="false" customHeight="false" outlineLevel="0" collapsed="false">
      <c r="A391" s="2" t="n">
        <v>35635</v>
      </c>
      <c r="B391" s="1" t="n">
        <v>199708</v>
      </c>
      <c r="C391" s="1" t="n">
        <v>21.75</v>
      </c>
      <c r="D391" s="3" t="n">
        <v>0.28823113</v>
      </c>
    </row>
    <row r="392" customFormat="false" ht="12.75" hidden="false" customHeight="false" outlineLevel="0" collapsed="false">
      <c r="A392" s="2" t="n">
        <v>35636</v>
      </c>
      <c r="B392" s="1" t="n">
        <v>199708</v>
      </c>
      <c r="C392" s="1" t="n">
        <v>21.46</v>
      </c>
      <c r="D392" s="3" t="n">
        <v>0.25255037</v>
      </c>
    </row>
    <row r="393" customFormat="false" ht="12.75" hidden="false" customHeight="false" outlineLevel="0" collapsed="false">
      <c r="A393" s="2" t="n">
        <v>35641</v>
      </c>
      <c r="B393" s="1" t="n">
        <v>199709</v>
      </c>
      <c r="C393" s="1" t="n">
        <v>21.61</v>
      </c>
      <c r="D393" s="3" t="n">
        <v>0.26300984</v>
      </c>
    </row>
    <row r="394" customFormat="false" ht="12.75" hidden="false" customHeight="false" outlineLevel="0" collapsed="false">
      <c r="A394" s="2" t="n">
        <v>35642</v>
      </c>
      <c r="B394" s="1" t="n">
        <v>199709</v>
      </c>
      <c r="C394" s="1" t="n">
        <v>21.77</v>
      </c>
      <c r="D394" s="3" t="n">
        <v>0.25410703</v>
      </c>
    </row>
    <row r="395" customFormat="false" ht="12.75" hidden="false" customHeight="false" outlineLevel="0" collapsed="false">
      <c r="A395" s="2" t="n">
        <v>35643</v>
      </c>
      <c r="B395" s="1" t="n">
        <v>199709</v>
      </c>
      <c r="C395" s="1" t="n">
        <v>22.39</v>
      </c>
      <c r="D395" s="3" t="n">
        <v>0.26512476</v>
      </c>
    </row>
    <row r="396" customFormat="false" ht="12.75" hidden="false" customHeight="false" outlineLevel="0" collapsed="false">
      <c r="A396" s="2" t="n">
        <v>35646</v>
      </c>
      <c r="B396" s="1" t="n">
        <v>199709</v>
      </c>
      <c r="C396" s="1" t="n">
        <v>23.74</v>
      </c>
      <c r="D396" s="3" t="n">
        <v>0.33348563</v>
      </c>
    </row>
    <row r="397" customFormat="false" ht="12.75" hidden="false" customHeight="false" outlineLevel="0" collapsed="false">
      <c r="A397" s="2" t="n">
        <v>35647</v>
      </c>
      <c r="B397" s="1" t="n">
        <v>199709</v>
      </c>
      <c r="C397" s="1" t="n">
        <v>23.74</v>
      </c>
      <c r="D397" s="3" t="n">
        <v>0.32518546</v>
      </c>
    </row>
    <row r="398" customFormat="false" ht="12.75" hidden="false" customHeight="false" outlineLevel="0" collapsed="false">
      <c r="A398" s="2" t="n">
        <v>35648</v>
      </c>
      <c r="B398" s="1" t="n">
        <v>199709</v>
      </c>
      <c r="C398" s="1" t="n">
        <v>23.51</v>
      </c>
      <c r="D398" s="3" t="n">
        <v>0.32665789</v>
      </c>
    </row>
    <row r="399" customFormat="false" ht="12.75" hidden="false" customHeight="false" outlineLevel="0" collapsed="false">
      <c r="A399" s="2" t="n">
        <v>35649</v>
      </c>
      <c r="B399" s="1" t="n">
        <v>199709</v>
      </c>
      <c r="C399" s="1" t="n">
        <v>24.44</v>
      </c>
      <c r="D399" s="3" t="n">
        <v>0.35409401</v>
      </c>
    </row>
    <row r="400" customFormat="false" ht="12.75" hidden="false" customHeight="false" outlineLevel="0" collapsed="false">
      <c r="A400" s="2" t="n">
        <v>35650</v>
      </c>
      <c r="B400" s="1" t="n">
        <v>199709</v>
      </c>
      <c r="C400" s="1" t="n">
        <v>25.03</v>
      </c>
      <c r="D400" s="3" t="n">
        <v>0.3624588</v>
      </c>
    </row>
    <row r="401" customFormat="false" ht="12.75" hidden="false" customHeight="false" outlineLevel="0" collapsed="false">
      <c r="A401" s="2" t="n">
        <v>35653</v>
      </c>
      <c r="B401" s="1" t="n">
        <v>199709</v>
      </c>
      <c r="C401" s="1" t="n">
        <v>25.86</v>
      </c>
      <c r="D401" s="3" t="n">
        <v>0.3738926</v>
      </c>
    </row>
    <row r="402" customFormat="false" ht="12.75" hidden="false" customHeight="false" outlineLevel="0" collapsed="false">
      <c r="A402" s="2" t="n">
        <v>35654</v>
      </c>
      <c r="B402" s="1" t="n">
        <v>199709</v>
      </c>
      <c r="C402" s="1" t="n">
        <v>24.75</v>
      </c>
      <c r="D402" s="3" t="n">
        <v>0.40445616</v>
      </c>
    </row>
    <row r="403" customFormat="false" ht="12.75" hidden="false" customHeight="false" outlineLevel="0" collapsed="false">
      <c r="A403" s="2" t="n">
        <v>35655</v>
      </c>
      <c r="B403" s="1" t="n">
        <v>199709</v>
      </c>
      <c r="C403" s="1" t="n">
        <v>24.72</v>
      </c>
      <c r="D403" s="3" t="n">
        <v>0.40446561</v>
      </c>
    </row>
    <row r="404" customFormat="false" ht="12.75" hidden="false" customHeight="false" outlineLevel="0" collapsed="false">
      <c r="A404" s="2" t="n">
        <v>35656</v>
      </c>
      <c r="B404" s="1" t="n">
        <v>199709</v>
      </c>
      <c r="C404" s="1" t="n">
        <v>24.28</v>
      </c>
      <c r="D404" s="3" t="n">
        <v>0.40717037</v>
      </c>
    </row>
    <row r="405" customFormat="false" ht="12.75" hidden="false" customHeight="false" outlineLevel="0" collapsed="false">
      <c r="A405" s="2" t="n">
        <v>35657</v>
      </c>
      <c r="B405" s="1" t="n">
        <v>199709</v>
      </c>
      <c r="C405" s="1" t="n">
        <v>24.32</v>
      </c>
      <c r="D405" s="3" t="n">
        <v>0.40687573</v>
      </c>
    </row>
    <row r="406" customFormat="false" ht="12.75" hidden="false" customHeight="false" outlineLevel="0" collapsed="false">
      <c r="A406" s="2" t="n">
        <v>35660</v>
      </c>
      <c r="B406" s="1" t="n">
        <v>199709</v>
      </c>
      <c r="C406" s="1" t="n">
        <v>24.26</v>
      </c>
      <c r="D406" s="3" t="n">
        <v>0.38160031</v>
      </c>
    </row>
    <row r="407" customFormat="false" ht="12.75" hidden="false" customHeight="false" outlineLevel="0" collapsed="false">
      <c r="A407" s="2" t="n">
        <v>35661</v>
      </c>
      <c r="B407" s="1" t="n">
        <v>199709</v>
      </c>
      <c r="C407" s="1" t="n">
        <v>25.28</v>
      </c>
      <c r="D407" s="3" t="n">
        <v>0.40762944</v>
      </c>
    </row>
    <row r="408" customFormat="false" ht="12.75" hidden="false" customHeight="false" outlineLevel="0" collapsed="false">
      <c r="A408" s="2" t="n">
        <v>35662</v>
      </c>
      <c r="B408" s="1" t="n">
        <v>199709</v>
      </c>
      <c r="C408" s="1" t="n">
        <v>24.49</v>
      </c>
      <c r="D408" s="3" t="n">
        <v>0.42143697</v>
      </c>
    </row>
    <row r="409" customFormat="false" ht="12.75" hidden="false" customHeight="false" outlineLevel="0" collapsed="false">
      <c r="A409" s="2" t="n">
        <v>35663</v>
      </c>
      <c r="B409" s="1" t="n">
        <v>199709</v>
      </c>
      <c r="C409" s="1" t="n">
        <v>23.67</v>
      </c>
      <c r="D409" s="3" t="n">
        <v>0.43628523</v>
      </c>
    </row>
    <row r="410" customFormat="false" ht="12.75" hidden="false" customHeight="false" outlineLevel="0" collapsed="false">
      <c r="A410" s="2" t="n">
        <v>35664</v>
      </c>
      <c r="B410" s="1" t="n">
        <v>199709</v>
      </c>
      <c r="C410" s="1" t="n">
        <v>24.53</v>
      </c>
      <c r="D410" s="3" t="n">
        <v>0.4526619</v>
      </c>
    </row>
    <row r="411" customFormat="false" ht="12.75" hidden="false" customHeight="false" outlineLevel="0" collapsed="false">
      <c r="A411" s="2" t="n">
        <v>35667</v>
      </c>
      <c r="B411" s="1" t="n">
        <v>199709</v>
      </c>
      <c r="C411" s="1" t="n">
        <v>24.89</v>
      </c>
      <c r="D411" s="3" t="n">
        <v>0.44628423</v>
      </c>
    </row>
    <row r="412" customFormat="false" ht="12.75" hidden="false" customHeight="false" outlineLevel="0" collapsed="false">
      <c r="A412" s="2" t="n">
        <v>35670</v>
      </c>
      <c r="B412" s="1" t="n">
        <v>199710</v>
      </c>
      <c r="C412" s="1" t="n">
        <v>26.56</v>
      </c>
      <c r="D412" s="3" t="n">
        <v>0.46343412</v>
      </c>
    </row>
    <row r="413" customFormat="false" ht="12.75" hidden="false" customHeight="false" outlineLevel="0" collapsed="false">
      <c r="A413" s="2" t="n">
        <v>35671</v>
      </c>
      <c r="B413" s="1" t="n">
        <v>199710</v>
      </c>
      <c r="C413" s="1" t="n">
        <v>27.14</v>
      </c>
      <c r="D413" s="3" t="n">
        <v>0.45653371</v>
      </c>
    </row>
    <row r="414" customFormat="false" ht="12.75" hidden="false" customHeight="false" outlineLevel="0" collapsed="false">
      <c r="A414" s="2" t="n">
        <v>35675</v>
      </c>
      <c r="B414" s="1" t="n">
        <v>199710</v>
      </c>
      <c r="C414" s="1" t="n">
        <v>27.93</v>
      </c>
      <c r="D414" s="3" t="n">
        <v>0.42795938</v>
      </c>
    </row>
    <row r="415" customFormat="false" ht="12.75" hidden="false" customHeight="false" outlineLevel="0" collapsed="false">
      <c r="A415" s="2" t="n">
        <v>35676</v>
      </c>
      <c r="B415" s="1" t="n">
        <v>199710</v>
      </c>
      <c r="C415" s="1" t="n">
        <v>28.07</v>
      </c>
      <c r="D415" s="3" t="n">
        <v>0.42788673</v>
      </c>
    </row>
    <row r="416" customFormat="false" ht="12.75" hidden="false" customHeight="false" outlineLevel="0" collapsed="false">
      <c r="A416" s="2" t="n">
        <v>35677</v>
      </c>
      <c r="B416" s="1" t="n">
        <v>199710</v>
      </c>
      <c r="C416" s="1" t="n">
        <v>26.77</v>
      </c>
      <c r="D416" s="3" t="n">
        <v>0.45804151</v>
      </c>
    </row>
    <row r="417" customFormat="false" ht="12.75" hidden="false" customHeight="false" outlineLevel="0" collapsed="false">
      <c r="A417" s="2" t="n">
        <v>35678</v>
      </c>
      <c r="B417" s="1" t="n">
        <v>199710</v>
      </c>
      <c r="C417" s="1" t="n">
        <v>26.97</v>
      </c>
      <c r="D417" s="3" t="n">
        <v>0.43652693</v>
      </c>
    </row>
    <row r="418" customFormat="false" ht="12.75" hidden="false" customHeight="false" outlineLevel="0" collapsed="false">
      <c r="A418" s="2" t="n">
        <v>35681</v>
      </c>
      <c r="B418" s="1" t="n">
        <v>199710</v>
      </c>
      <c r="C418" s="1" t="n">
        <v>26.88</v>
      </c>
      <c r="D418" s="3" t="n">
        <v>0.42737657</v>
      </c>
    </row>
    <row r="419" customFormat="false" ht="12.75" hidden="false" customHeight="false" outlineLevel="0" collapsed="false">
      <c r="A419" s="2" t="n">
        <v>35682</v>
      </c>
      <c r="B419" s="1" t="n">
        <v>199710</v>
      </c>
      <c r="C419" s="1" t="n">
        <v>26.99</v>
      </c>
      <c r="D419" s="3" t="n">
        <v>0.41857817</v>
      </c>
    </row>
    <row r="420" customFormat="false" ht="12.75" hidden="false" customHeight="false" outlineLevel="0" collapsed="false">
      <c r="A420" s="2" t="n">
        <v>35683</v>
      </c>
      <c r="B420" s="1" t="n">
        <v>199710</v>
      </c>
      <c r="C420" s="1" t="n">
        <v>27.02</v>
      </c>
      <c r="D420" s="3" t="n">
        <v>0.39453592</v>
      </c>
    </row>
    <row r="421" customFormat="false" ht="12.75" hidden="false" customHeight="false" outlineLevel="0" collapsed="false">
      <c r="A421" s="2" t="n">
        <v>35684</v>
      </c>
      <c r="B421" s="1" t="n">
        <v>199710</v>
      </c>
      <c r="C421" s="1" t="n">
        <v>27.66</v>
      </c>
      <c r="D421" s="3" t="n">
        <v>0.40255891</v>
      </c>
    </row>
    <row r="422" customFormat="false" ht="12.75" hidden="false" customHeight="false" outlineLevel="0" collapsed="false">
      <c r="A422" s="2" t="n">
        <v>35685</v>
      </c>
      <c r="B422" s="1" t="n">
        <v>199710</v>
      </c>
      <c r="C422" s="1" t="n">
        <v>27.95</v>
      </c>
      <c r="D422" s="3" t="n">
        <v>0.40095976</v>
      </c>
    </row>
    <row r="423" customFormat="false" ht="12.75" hidden="false" customHeight="false" outlineLevel="0" collapsed="false">
      <c r="A423" s="2" t="n">
        <v>35688</v>
      </c>
      <c r="B423" s="1" t="n">
        <v>199710</v>
      </c>
      <c r="C423" s="1" t="n">
        <v>27.86</v>
      </c>
      <c r="D423" s="3" t="n">
        <v>0.40099574</v>
      </c>
    </row>
    <row r="424" customFormat="false" ht="12.75" hidden="false" customHeight="false" outlineLevel="0" collapsed="false">
      <c r="A424" s="2" t="n">
        <v>35689</v>
      </c>
      <c r="B424" s="1" t="n">
        <v>199710</v>
      </c>
      <c r="C424" s="1" t="n">
        <v>27.22</v>
      </c>
      <c r="D424" s="3" t="n">
        <v>0.40841127</v>
      </c>
    </row>
    <row r="425" customFormat="false" ht="12.75" hidden="false" customHeight="false" outlineLevel="0" collapsed="false">
      <c r="A425" s="2" t="n">
        <v>35690</v>
      </c>
      <c r="B425" s="1" t="n">
        <v>199710</v>
      </c>
      <c r="C425" s="1" t="n">
        <v>26.83</v>
      </c>
      <c r="D425" s="3" t="n">
        <v>0.39258338</v>
      </c>
    </row>
    <row r="426" customFormat="false" ht="12.75" hidden="false" customHeight="false" outlineLevel="0" collapsed="false">
      <c r="A426" s="2" t="n">
        <v>35691</v>
      </c>
      <c r="B426" s="1" t="n">
        <v>199710</v>
      </c>
      <c r="C426" s="1" t="n">
        <v>28.87</v>
      </c>
      <c r="D426" s="3" t="n">
        <v>0.46415651</v>
      </c>
    </row>
    <row r="427" customFormat="false" ht="12.75" hidden="false" customHeight="false" outlineLevel="0" collapsed="false">
      <c r="A427" s="2" t="n">
        <v>35692</v>
      </c>
      <c r="B427" s="1" t="n">
        <v>199710</v>
      </c>
      <c r="C427" s="1" t="n">
        <v>28.37</v>
      </c>
      <c r="D427" s="3" t="n">
        <v>0.45364621</v>
      </c>
    </row>
    <row r="428" customFormat="false" ht="12.75" hidden="false" customHeight="false" outlineLevel="0" collapsed="false">
      <c r="A428" s="2" t="n">
        <v>35695</v>
      </c>
      <c r="B428" s="1" t="n">
        <v>199710</v>
      </c>
      <c r="C428" s="1" t="n">
        <v>29.93</v>
      </c>
      <c r="D428" s="3" t="n">
        <v>0.47867074</v>
      </c>
    </row>
    <row r="429" customFormat="false" ht="12.75" hidden="false" customHeight="false" outlineLevel="0" collapsed="false">
      <c r="A429" s="2" t="n">
        <v>35696</v>
      </c>
      <c r="B429" s="1" t="n">
        <v>199710</v>
      </c>
      <c r="C429" s="1" t="n">
        <v>30.48</v>
      </c>
      <c r="D429" s="3" t="n">
        <v>0.48250813</v>
      </c>
    </row>
    <row r="430" customFormat="false" ht="12.75" hidden="false" customHeight="false" outlineLevel="0" collapsed="false">
      <c r="A430" s="2" t="n">
        <v>35697</v>
      </c>
      <c r="B430" s="1" t="n">
        <v>199710</v>
      </c>
      <c r="C430" s="1" t="n">
        <v>30.19</v>
      </c>
      <c r="D430" s="3" t="n">
        <v>0.48334001</v>
      </c>
    </row>
    <row r="431" customFormat="false" ht="12.75" hidden="false" customHeight="false" outlineLevel="0" collapsed="false">
      <c r="A431" s="2" t="n">
        <v>35702</v>
      </c>
      <c r="B431" s="1" t="n">
        <v>199711</v>
      </c>
      <c r="C431" s="1" t="n">
        <v>30.15</v>
      </c>
      <c r="D431" s="3" t="n">
        <v>0.54108283</v>
      </c>
    </row>
    <row r="432" customFormat="false" ht="12.75" hidden="false" customHeight="false" outlineLevel="0" collapsed="false">
      <c r="A432" s="2" t="n">
        <v>35703</v>
      </c>
      <c r="B432" s="1" t="n">
        <v>199711</v>
      </c>
      <c r="C432" s="1" t="n">
        <v>30.82</v>
      </c>
      <c r="D432" s="3" t="n">
        <v>0.53762533</v>
      </c>
    </row>
    <row r="433" customFormat="false" ht="12.75" hidden="false" customHeight="false" outlineLevel="0" collapsed="false">
      <c r="A433" s="2" t="n">
        <v>35704</v>
      </c>
      <c r="B433" s="1" t="n">
        <v>199711</v>
      </c>
      <c r="C433" s="1" t="n">
        <v>31.24</v>
      </c>
      <c r="D433" s="3" t="n">
        <v>0.53902886</v>
      </c>
    </row>
    <row r="434" customFormat="false" ht="12.75" hidden="false" customHeight="false" outlineLevel="0" collapsed="false">
      <c r="A434" s="2" t="n">
        <v>35705</v>
      </c>
      <c r="B434" s="1" t="n">
        <v>199711</v>
      </c>
      <c r="C434" s="1" t="n">
        <v>31.13</v>
      </c>
      <c r="D434" s="3" t="n">
        <v>0.51949706</v>
      </c>
    </row>
    <row r="435" customFormat="false" ht="12.75" hidden="false" customHeight="false" outlineLevel="0" collapsed="false">
      <c r="A435" s="2" t="n">
        <v>35706</v>
      </c>
      <c r="B435" s="1" t="n">
        <v>199711</v>
      </c>
      <c r="C435" s="1" t="n">
        <v>31.25</v>
      </c>
      <c r="D435" s="3" t="n">
        <v>0.51937756</v>
      </c>
    </row>
    <row r="436" customFormat="false" ht="12.75" hidden="false" customHeight="false" outlineLevel="0" collapsed="false">
      <c r="A436" s="2" t="n">
        <v>35709</v>
      </c>
      <c r="B436" s="1" t="n">
        <v>199711</v>
      </c>
      <c r="C436" s="1" t="n">
        <v>29.79</v>
      </c>
      <c r="D436" s="3" t="n">
        <v>0.54618027</v>
      </c>
    </row>
    <row r="437" customFormat="false" ht="12.75" hidden="false" customHeight="false" outlineLevel="0" collapsed="false">
      <c r="A437" s="2" t="n">
        <v>35710</v>
      </c>
      <c r="B437" s="1" t="n">
        <v>199711</v>
      </c>
      <c r="C437" s="1" t="n">
        <v>28.77</v>
      </c>
      <c r="D437" s="3" t="n">
        <v>0.55962534</v>
      </c>
    </row>
    <row r="438" customFormat="false" ht="12.75" hidden="false" customHeight="false" outlineLevel="0" collapsed="false">
      <c r="A438" s="2" t="n">
        <v>35711</v>
      </c>
      <c r="B438" s="1" t="n">
        <v>199711</v>
      </c>
      <c r="C438" s="1" t="n">
        <v>29.15</v>
      </c>
      <c r="D438" s="3" t="n">
        <v>0.56153259</v>
      </c>
    </row>
    <row r="439" customFormat="false" ht="12.75" hidden="false" customHeight="false" outlineLevel="0" collapsed="false">
      <c r="A439" s="2" t="n">
        <v>35712</v>
      </c>
      <c r="B439" s="1" t="n">
        <v>199711</v>
      </c>
      <c r="C439" s="1" t="n">
        <v>29.26</v>
      </c>
      <c r="D439" s="3" t="n">
        <v>0.55632697</v>
      </c>
    </row>
    <row r="440" customFormat="false" ht="12.75" hidden="false" customHeight="false" outlineLevel="0" collapsed="false">
      <c r="A440" s="2" t="n">
        <v>35713</v>
      </c>
      <c r="B440" s="1" t="n">
        <v>199711</v>
      </c>
      <c r="C440" s="1" t="n">
        <v>30.82</v>
      </c>
      <c r="D440" s="3" t="n">
        <v>0.58524768</v>
      </c>
    </row>
    <row r="441" customFormat="false" ht="12.75" hidden="false" customHeight="false" outlineLevel="0" collapsed="false">
      <c r="A441" s="2" t="n">
        <v>35716</v>
      </c>
      <c r="B441" s="1" t="n">
        <v>199711</v>
      </c>
      <c r="C441" s="1" t="n">
        <v>30.33</v>
      </c>
      <c r="D441" s="3" t="n">
        <v>0.58758045</v>
      </c>
    </row>
    <row r="442" customFormat="false" ht="12.75" hidden="false" customHeight="false" outlineLevel="0" collapsed="false">
      <c r="A442" s="2" t="n">
        <v>35717</v>
      </c>
      <c r="B442" s="1" t="n">
        <v>199711</v>
      </c>
      <c r="C442" s="1" t="n">
        <v>30.06</v>
      </c>
      <c r="D442" s="3" t="n">
        <v>0.58154382</v>
      </c>
    </row>
    <row r="443" customFormat="false" ht="12.75" hidden="false" customHeight="false" outlineLevel="0" collapsed="false">
      <c r="A443" s="2" t="n">
        <v>35718</v>
      </c>
      <c r="B443" s="1" t="n">
        <v>199711</v>
      </c>
      <c r="C443" s="1" t="n">
        <v>30.39</v>
      </c>
      <c r="D443" s="3" t="n">
        <v>0.58126481</v>
      </c>
    </row>
    <row r="444" customFormat="false" ht="12.75" hidden="false" customHeight="false" outlineLevel="0" collapsed="false">
      <c r="A444" s="2" t="n">
        <v>35719</v>
      </c>
      <c r="B444" s="1" t="n">
        <v>199711</v>
      </c>
      <c r="C444" s="1" t="n">
        <v>32.47</v>
      </c>
      <c r="D444" s="3" t="n">
        <v>0.58497433</v>
      </c>
    </row>
    <row r="445" customFormat="false" ht="12.75" hidden="false" customHeight="false" outlineLevel="0" collapsed="false">
      <c r="A445" s="2" t="n">
        <v>35720</v>
      </c>
      <c r="B445" s="1" t="n">
        <v>199711</v>
      </c>
      <c r="C445" s="1" t="n">
        <v>32.88</v>
      </c>
      <c r="D445" s="3" t="n">
        <v>0.58240435</v>
      </c>
    </row>
    <row r="446" customFormat="false" ht="12.75" hidden="false" customHeight="false" outlineLevel="0" collapsed="false">
      <c r="A446" s="2" t="n">
        <v>35723</v>
      </c>
      <c r="B446" s="1" t="n">
        <v>199711</v>
      </c>
      <c r="C446" s="1" t="n">
        <v>33.9</v>
      </c>
      <c r="D446" s="3" t="n">
        <v>0.5714796</v>
      </c>
    </row>
    <row r="447" customFormat="false" ht="12.75" hidden="false" customHeight="false" outlineLevel="0" collapsed="false">
      <c r="A447" s="2" t="n">
        <v>35724</v>
      </c>
      <c r="B447" s="1" t="n">
        <v>199711</v>
      </c>
      <c r="C447" s="1" t="n">
        <v>34.04</v>
      </c>
      <c r="D447" s="3" t="n">
        <v>0.57008587</v>
      </c>
    </row>
    <row r="448" customFormat="false" ht="12.75" hidden="false" customHeight="false" outlineLevel="0" collapsed="false">
      <c r="A448" s="2" t="n">
        <v>35725</v>
      </c>
      <c r="B448" s="1" t="n">
        <v>199711</v>
      </c>
      <c r="C448" s="1" t="n">
        <v>35.37</v>
      </c>
      <c r="D448" s="3" t="n">
        <v>0.58575104</v>
      </c>
    </row>
    <row r="449" customFormat="false" ht="12.75" hidden="false" customHeight="false" outlineLevel="0" collapsed="false">
      <c r="A449" s="2" t="n">
        <v>35726</v>
      </c>
      <c r="B449" s="1" t="n">
        <v>199711</v>
      </c>
      <c r="C449" s="1" t="n">
        <v>34.29</v>
      </c>
      <c r="D449" s="3" t="n">
        <v>0.52731042</v>
      </c>
    </row>
    <row r="450" customFormat="false" ht="12.75" hidden="false" customHeight="false" outlineLevel="0" collapsed="false">
      <c r="A450" s="2" t="n">
        <v>35727</v>
      </c>
      <c r="B450" s="1" t="n">
        <v>199711</v>
      </c>
      <c r="C450" s="1" t="n">
        <v>35.48</v>
      </c>
      <c r="D450" s="3" t="n">
        <v>0.5352467</v>
      </c>
    </row>
    <row r="451" customFormat="false" ht="12.75" hidden="false" customHeight="false" outlineLevel="0" collapsed="false">
      <c r="A451" s="2" t="n">
        <v>35730</v>
      </c>
      <c r="B451" s="1" t="n">
        <v>199711</v>
      </c>
      <c r="C451" s="1" t="n">
        <v>37.85</v>
      </c>
      <c r="D451" s="3" t="n">
        <v>0.50994214</v>
      </c>
    </row>
    <row r="452" customFormat="false" ht="12.75" hidden="false" customHeight="false" outlineLevel="0" collapsed="false">
      <c r="A452" s="2" t="n">
        <v>35733</v>
      </c>
      <c r="B452" s="1" t="n">
        <v>199712</v>
      </c>
      <c r="C452" s="1" t="n">
        <v>34.78</v>
      </c>
      <c r="D452" s="3" t="n">
        <v>0.57241274</v>
      </c>
    </row>
    <row r="453" customFormat="false" ht="12.75" hidden="false" customHeight="false" outlineLevel="0" collapsed="false">
      <c r="A453" s="2" t="n">
        <v>35734</v>
      </c>
      <c r="B453" s="1" t="n">
        <v>199712</v>
      </c>
      <c r="C453" s="1" t="n">
        <v>35.52</v>
      </c>
      <c r="D453" s="3" t="n">
        <v>0.57696069</v>
      </c>
    </row>
    <row r="454" customFormat="false" ht="12.75" hidden="false" customHeight="false" outlineLevel="0" collapsed="false">
      <c r="A454" s="2" t="n">
        <v>35737</v>
      </c>
      <c r="B454" s="1" t="n">
        <v>199712</v>
      </c>
      <c r="C454" s="1" t="n">
        <v>33.71</v>
      </c>
      <c r="D454" s="3" t="n">
        <v>0.58790389</v>
      </c>
    </row>
    <row r="455" customFormat="false" ht="12.75" hidden="false" customHeight="false" outlineLevel="0" collapsed="false">
      <c r="A455" s="2" t="n">
        <v>35738</v>
      </c>
      <c r="B455" s="1" t="n">
        <v>199712</v>
      </c>
      <c r="C455" s="1" t="n">
        <v>34.23</v>
      </c>
      <c r="D455" s="3" t="n">
        <v>0.58031286</v>
      </c>
    </row>
    <row r="456" customFormat="false" ht="12.75" hidden="false" customHeight="false" outlineLevel="0" collapsed="false">
      <c r="A456" s="2" t="n">
        <v>35739</v>
      </c>
      <c r="B456" s="1" t="n">
        <v>199712</v>
      </c>
      <c r="C456" s="1" t="n">
        <v>34.68</v>
      </c>
      <c r="D456" s="3" t="n">
        <v>0.58099692</v>
      </c>
    </row>
    <row r="457" customFormat="false" ht="12.75" hidden="false" customHeight="false" outlineLevel="0" collapsed="false">
      <c r="A457" s="2" t="n">
        <v>35740</v>
      </c>
      <c r="B457" s="1" t="n">
        <v>199712</v>
      </c>
      <c r="C457" s="1" t="n">
        <v>33.92</v>
      </c>
      <c r="D457" s="3" t="n">
        <v>0.58599176</v>
      </c>
    </row>
    <row r="458" customFormat="false" ht="12.75" hidden="false" customHeight="false" outlineLevel="0" collapsed="false">
      <c r="A458" s="2" t="n">
        <v>35741</v>
      </c>
      <c r="B458" s="1" t="n">
        <v>199712</v>
      </c>
      <c r="C458" s="1" t="n">
        <v>32.56</v>
      </c>
      <c r="D458" s="3" t="n">
        <v>0.57580956</v>
      </c>
    </row>
    <row r="459" customFormat="false" ht="12.75" hidden="false" customHeight="false" outlineLevel="0" collapsed="false">
      <c r="A459" s="2" t="n">
        <v>35744</v>
      </c>
      <c r="B459" s="1" t="n">
        <v>199712</v>
      </c>
      <c r="C459" s="1" t="n">
        <v>34.33</v>
      </c>
      <c r="D459" s="3" t="n">
        <v>0.6032738</v>
      </c>
    </row>
    <row r="460" customFormat="false" ht="12.75" hidden="false" customHeight="false" outlineLevel="0" collapsed="false">
      <c r="A460" s="2" t="n">
        <v>35745</v>
      </c>
      <c r="B460" s="1" t="n">
        <v>199712</v>
      </c>
      <c r="C460" s="1" t="n">
        <v>34.95</v>
      </c>
      <c r="D460" s="3" t="n">
        <v>0.6055017</v>
      </c>
    </row>
    <row r="461" customFormat="false" ht="12.75" hidden="false" customHeight="false" outlineLevel="0" collapsed="false">
      <c r="A461" s="2" t="n">
        <v>35746</v>
      </c>
      <c r="B461" s="1" t="n">
        <v>199712</v>
      </c>
      <c r="C461" s="1" t="n">
        <v>34.77</v>
      </c>
      <c r="D461" s="3" t="n">
        <v>0.60521572</v>
      </c>
    </row>
    <row r="462" customFormat="false" ht="12.75" hidden="false" customHeight="false" outlineLevel="0" collapsed="false">
      <c r="A462" s="2" t="n">
        <v>35747</v>
      </c>
      <c r="B462" s="1" t="n">
        <v>199712</v>
      </c>
      <c r="C462" s="1" t="n">
        <v>32.51</v>
      </c>
      <c r="D462" s="3" t="n">
        <v>0.61298055</v>
      </c>
    </row>
    <row r="463" customFormat="false" ht="12.75" hidden="false" customHeight="false" outlineLevel="0" collapsed="false">
      <c r="A463" s="2" t="n">
        <v>35748</v>
      </c>
      <c r="B463" s="1" t="n">
        <v>199712</v>
      </c>
      <c r="C463" s="1" t="n">
        <v>30.29</v>
      </c>
      <c r="D463" s="3" t="n">
        <v>0.66153947</v>
      </c>
    </row>
    <row r="464" customFormat="false" ht="12.75" hidden="false" customHeight="false" outlineLevel="0" collapsed="false">
      <c r="A464" s="2" t="n">
        <v>35751</v>
      </c>
      <c r="B464" s="1" t="n">
        <v>199712</v>
      </c>
      <c r="C464" s="1" t="n">
        <v>29.7</v>
      </c>
      <c r="D464" s="3" t="n">
        <v>0.65307362</v>
      </c>
    </row>
    <row r="465" customFormat="false" ht="12.75" hidden="false" customHeight="false" outlineLevel="0" collapsed="false">
      <c r="A465" s="2" t="n">
        <v>35752</v>
      </c>
      <c r="B465" s="1" t="n">
        <v>199712</v>
      </c>
      <c r="C465" s="1" t="n">
        <v>29.49</v>
      </c>
      <c r="D465" s="3" t="n">
        <v>0.65327091</v>
      </c>
    </row>
    <row r="466" customFormat="false" ht="12.75" hidden="false" customHeight="false" outlineLevel="0" collapsed="false">
      <c r="A466" s="2" t="n">
        <v>35753</v>
      </c>
      <c r="B466" s="1" t="n">
        <v>199712</v>
      </c>
      <c r="C466" s="1" t="n">
        <v>28.61</v>
      </c>
      <c r="D466" s="3" t="n">
        <v>0.64746537</v>
      </c>
    </row>
    <row r="467" customFormat="false" ht="12.75" hidden="false" customHeight="false" outlineLevel="0" collapsed="false">
      <c r="A467" s="2" t="n">
        <v>35754</v>
      </c>
      <c r="B467" s="1" t="n">
        <v>199712</v>
      </c>
      <c r="C467" s="1" t="n">
        <v>27.08</v>
      </c>
      <c r="D467" s="3" t="n">
        <v>0.66783972</v>
      </c>
    </row>
    <row r="468" customFormat="false" ht="12.75" hidden="false" customHeight="false" outlineLevel="0" collapsed="false">
      <c r="A468" s="2" t="n">
        <v>35759</v>
      </c>
      <c r="B468" s="1" t="n">
        <v>199801</v>
      </c>
      <c r="C468" s="1" t="n">
        <v>26.6</v>
      </c>
      <c r="D468" s="3" t="n">
        <v>0.51745381</v>
      </c>
    </row>
    <row r="469" customFormat="false" ht="12.75" hidden="false" customHeight="false" outlineLevel="0" collapsed="false">
      <c r="A469" s="2" t="n">
        <v>35760</v>
      </c>
      <c r="B469" s="1" t="n">
        <v>199801</v>
      </c>
      <c r="C469" s="1" t="n">
        <v>25.78</v>
      </c>
      <c r="D469" s="3" t="n">
        <v>0.5291595</v>
      </c>
    </row>
    <row r="470" customFormat="false" ht="12.75" hidden="false" customHeight="false" outlineLevel="0" collapsed="false">
      <c r="A470" s="2" t="n">
        <v>35765</v>
      </c>
      <c r="B470" s="1" t="n">
        <v>199801</v>
      </c>
      <c r="C470" s="1" t="n">
        <v>27.68</v>
      </c>
      <c r="D470" s="3" t="n">
        <v>0.58364445</v>
      </c>
    </row>
    <row r="471" customFormat="false" ht="12.75" hidden="false" customHeight="false" outlineLevel="0" collapsed="false">
      <c r="A471" s="2" t="n">
        <v>35766</v>
      </c>
      <c r="B471" s="1" t="n">
        <v>199801</v>
      </c>
      <c r="C471" s="1" t="n">
        <v>27.18</v>
      </c>
      <c r="D471" s="3" t="n">
        <v>0.58590297</v>
      </c>
    </row>
    <row r="472" customFormat="false" ht="12.75" hidden="false" customHeight="false" outlineLevel="0" collapsed="false">
      <c r="A472" s="2" t="n">
        <v>35767</v>
      </c>
      <c r="B472" s="1" t="n">
        <v>199801</v>
      </c>
      <c r="C472" s="1" t="n">
        <v>26.09</v>
      </c>
      <c r="D472" s="3" t="n">
        <v>0.58123679</v>
      </c>
    </row>
    <row r="473" customFormat="false" ht="12.75" hidden="false" customHeight="false" outlineLevel="0" collapsed="false">
      <c r="A473" s="2" t="n">
        <v>35768</v>
      </c>
      <c r="B473" s="1" t="n">
        <v>199801</v>
      </c>
      <c r="C473" s="1" t="n">
        <v>24.56</v>
      </c>
      <c r="D473" s="3" t="n">
        <v>0.61700217</v>
      </c>
    </row>
    <row r="474" customFormat="false" ht="12.75" hidden="false" customHeight="false" outlineLevel="0" collapsed="false">
      <c r="A474" s="2" t="n">
        <v>35769</v>
      </c>
      <c r="B474" s="1" t="n">
        <v>199801</v>
      </c>
      <c r="C474" s="1" t="n">
        <v>24.53</v>
      </c>
      <c r="D474" s="3" t="n">
        <v>0.61530846</v>
      </c>
    </row>
    <row r="475" customFormat="false" ht="12.75" hidden="false" customHeight="false" outlineLevel="0" collapsed="false">
      <c r="A475" s="2" t="n">
        <v>35772</v>
      </c>
      <c r="B475" s="1" t="n">
        <v>199801</v>
      </c>
      <c r="C475" s="1" t="n">
        <v>24.22</v>
      </c>
      <c r="D475" s="3" t="n">
        <v>0.61375231</v>
      </c>
    </row>
    <row r="476" customFormat="false" ht="12.75" hidden="false" customHeight="false" outlineLevel="0" collapsed="false">
      <c r="A476" s="2" t="n">
        <v>35773</v>
      </c>
      <c r="B476" s="1" t="n">
        <v>199801</v>
      </c>
      <c r="C476" s="1" t="n">
        <v>25.26</v>
      </c>
      <c r="D476" s="3" t="n">
        <v>0.62272144</v>
      </c>
    </row>
    <row r="477" customFormat="false" ht="12.75" hidden="false" customHeight="false" outlineLevel="0" collapsed="false">
      <c r="A477" s="2" t="n">
        <v>35774</v>
      </c>
      <c r="B477" s="1" t="n">
        <v>199801</v>
      </c>
      <c r="C477" s="1" t="n">
        <v>23.54</v>
      </c>
      <c r="D477" s="3" t="n">
        <v>0.64702184</v>
      </c>
    </row>
    <row r="478" customFormat="false" ht="12.75" hidden="false" customHeight="false" outlineLevel="0" collapsed="false">
      <c r="A478" s="2" t="n">
        <v>35775</v>
      </c>
      <c r="B478" s="1" t="n">
        <v>199801</v>
      </c>
      <c r="C478" s="1" t="n">
        <v>23.43</v>
      </c>
      <c r="D478" s="3" t="n">
        <v>0.64494735</v>
      </c>
    </row>
    <row r="479" customFormat="false" ht="12.75" hidden="false" customHeight="false" outlineLevel="0" collapsed="false">
      <c r="A479" s="2" t="n">
        <v>35776</v>
      </c>
      <c r="B479" s="1" t="n">
        <v>199801</v>
      </c>
      <c r="C479" s="1" t="n">
        <v>23.57</v>
      </c>
      <c r="D479" s="3" t="n">
        <v>0.64508477</v>
      </c>
    </row>
    <row r="480" customFormat="false" ht="12.75" hidden="false" customHeight="false" outlineLevel="0" collapsed="false">
      <c r="A480" s="2" t="n">
        <v>35779</v>
      </c>
      <c r="B480" s="1" t="n">
        <v>199801</v>
      </c>
      <c r="C480" s="1" t="n">
        <v>23.07</v>
      </c>
      <c r="D480" s="3" t="n">
        <v>0.61837841</v>
      </c>
    </row>
    <row r="481" customFormat="false" ht="12.75" hidden="false" customHeight="false" outlineLevel="0" collapsed="false">
      <c r="A481" s="2" t="n">
        <v>35780</v>
      </c>
      <c r="B481" s="1" t="n">
        <v>199801</v>
      </c>
      <c r="C481" s="1" t="n">
        <v>24.09</v>
      </c>
      <c r="D481" s="3" t="n">
        <v>0.58890995</v>
      </c>
    </row>
    <row r="482" customFormat="false" ht="12.75" hidden="false" customHeight="false" outlineLevel="0" collapsed="false">
      <c r="A482" s="2" t="n">
        <v>35781</v>
      </c>
      <c r="B482" s="1" t="n">
        <v>199801</v>
      </c>
      <c r="C482" s="1" t="n">
        <v>24.38</v>
      </c>
      <c r="D482" s="3" t="n">
        <v>0.58252289</v>
      </c>
    </row>
    <row r="483" customFormat="false" ht="12.75" hidden="false" customHeight="false" outlineLevel="0" collapsed="false">
      <c r="A483" s="2" t="n">
        <v>35782</v>
      </c>
      <c r="B483" s="1" t="n">
        <v>199801</v>
      </c>
      <c r="C483" s="1" t="n">
        <v>24.12</v>
      </c>
      <c r="D483" s="3" t="n">
        <v>0.58373552</v>
      </c>
    </row>
    <row r="484" customFormat="false" ht="12.75" hidden="false" customHeight="false" outlineLevel="0" collapsed="false">
      <c r="A484" s="2" t="n">
        <v>35783</v>
      </c>
      <c r="B484" s="1" t="n">
        <v>199801</v>
      </c>
      <c r="C484" s="1" t="n">
        <v>24.71</v>
      </c>
      <c r="D484" s="3" t="n">
        <v>0.5815688</v>
      </c>
    </row>
    <row r="485" customFormat="false" ht="12.75" hidden="false" customHeight="false" outlineLevel="0" collapsed="false">
      <c r="A485" s="2" t="n">
        <v>35786</v>
      </c>
      <c r="B485" s="1" t="n">
        <v>199801</v>
      </c>
      <c r="C485" s="1" t="n">
        <v>23.67</v>
      </c>
      <c r="D485" s="3" t="n">
        <v>0.56041836</v>
      </c>
    </row>
    <row r="486" customFormat="false" ht="12.75" hidden="false" customHeight="false" outlineLevel="0" collapsed="false">
      <c r="A486" s="2" t="n">
        <v>35787</v>
      </c>
      <c r="B486" s="1" t="n">
        <v>199801</v>
      </c>
      <c r="C486" s="1" t="n">
        <v>22.16</v>
      </c>
      <c r="D486" s="3" t="n">
        <v>0.60278301</v>
      </c>
    </row>
    <row r="487" customFormat="false" ht="12.75" hidden="false" customHeight="false" outlineLevel="0" collapsed="false">
      <c r="A487" s="2" t="n">
        <v>35788</v>
      </c>
      <c r="B487" s="1" t="n">
        <v>199801</v>
      </c>
      <c r="C487" s="1" t="n">
        <v>22.46</v>
      </c>
      <c r="D487" s="3" t="n">
        <v>0.59450731</v>
      </c>
    </row>
    <row r="488" customFormat="false" ht="12.75" hidden="false" customHeight="false" outlineLevel="0" collapsed="false">
      <c r="A488" s="2" t="n">
        <v>35794</v>
      </c>
      <c r="B488" s="1" t="n">
        <v>199802</v>
      </c>
      <c r="C488" s="1" t="n">
        <v>22.35</v>
      </c>
      <c r="D488" s="3" t="n">
        <v>0.45261793</v>
      </c>
    </row>
    <row r="489" customFormat="false" ht="12.75" hidden="false" customHeight="false" outlineLevel="0" collapsed="false">
      <c r="A489" s="2" t="n">
        <v>35795</v>
      </c>
      <c r="B489" s="1" t="n">
        <v>199802</v>
      </c>
      <c r="C489" s="1" t="n">
        <v>22.64</v>
      </c>
      <c r="D489" s="3" t="n">
        <v>0.45345735</v>
      </c>
    </row>
    <row r="490" customFormat="false" ht="12.75" hidden="false" customHeight="false" outlineLevel="0" collapsed="false">
      <c r="A490" s="2" t="n">
        <v>35797</v>
      </c>
      <c r="B490" s="1" t="n">
        <v>199802</v>
      </c>
      <c r="C490" s="1" t="n">
        <v>21.53</v>
      </c>
      <c r="D490" s="3" t="n">
        <v>0.4641435</v>
      </c>
    </row>
    <row r="491" customFormat="false" ht="12.75" hidden="false" customHeight="false" outlineLevel="0" collapsed="false">
      <c r="A491" s="2" t="n">
        <v>35800</v>
      </c>
      <c r="B491" s="1" t="n">
        <v>199802</v>
      </c>
      <c r="C491" s="1" t="n">
        <v>22.07</v>
      </c>
      <c r="D491" s="3" t="n">
        <v>0.44336803</v>
      </c>
    </row>
    <row r="492" customFormat="false" ht="12.75" hidden="false" customHeight="false" outlineLevel="0" collapsed="false">
      <c r="A492" s="2" t="n">
        <v>35801</v>
      </c>
      <c r="B492" s="1" t="n">
        <v>199802</v>
      </c>
      <c r="C492" s="1" t="n">
        <v>21.82</v>
      </c>
      <c r="D492" s="3" t="n">
        <v>0.44518401</v>
      </c>
    </row>
    <row r="493" customFormat="false" ht="12.75" hidden="false" customHeight="false" outlineLevel="0" collapsed="false">
      <c r="A493" s="2" t="n">
        <v>35802</v>
      </c>
      <c r="B493" s="1" t="n">
        <v>199802</v>
      </c>
      <c r="C493" s="1" t="n">
        <v>21.45</v>
      </c>
      <c r="D493" s="3" t="n">
        <v>0.44918431</v>
      </c>
    </row>
    <row r="494" customFormat="false" ht="12.75" hidden="false" customHeight="false" outlineLevel="0" collapsed="false">
      <c r="A494" s="2" t="n">
        <v>35803</v>
      </c>
      <c r="B494" s="1" t="n">
        <v>199802</v>
      </c>
      <c r="C494" s="1" t="n">
        <v>20.46</v>
      </c>
      <c r="D494" s="3" t="n">
        <v>0.46346366</v>
      </c>
    </row>
    <row r="495" customFormat="false" ht="12.75" hidden="false" customHeight="false" outlineLevel="0" collapsed="false">
      <c r="A495" s="2" t="n">
        <v>35804</v>
      </c>
      <c r="B495" s="1" t="n">
        <v>199802</v>
      </c>
      <c r="C495" s="1" t="n">
        <v>20.46</v>
      </c>
      <c r="D495" s="3" t="n">
        <v>0.42768103</v>
      </c>
    </row>
    <row r="496" customFormat="false" ht="12.75" hidden="false" customHeight="false" outlineLevel="0" collapsed="false">
      <c r="A496" s="2" t="n">
        <v>35807</v>
      </c>
      <c r="B496" s="1" t="n">
        <v>199802</v>
      </c>
      <c r="C496" s="1" t="n">
        <v>20.02</v>
      </c>
      <c r="D496" s="3" t="n">
        <v>0.43231909</v>
      </c>
    </row>
    <row r="497" customFormat="false" ht="12.75" hidden="false" customHeight="false" outlineLevel="0" collapsed="false">
      <c r="A497" s="2" t="n">
        <v>35808</v>
      </c>
      <c r="B497" s="1" t="n">
        <v>199802</v>
      </c>
      <c r="C497" s="1" t="n">
        <v>20.14</v>
      </c>
      <c r="D497" s="3" t="n">
        <v>0.4327039</v>
      </c>
    </row>
    <row r="498" customFormat="false" ht="12.75" hidden="false" customHeight="false" outlineLevel="0" collapsed="false">
      <c r="A498" s="2" t="n">
        <v>35809</v>
      </c>
      <c r="B498" s="1" t="n">
        <v>199802</v>
      </c>
      <c r="C498" s="1" t="n">
        <v>20.16</v>
      </c>
      <c r="D498" s="3" t="n">
        <v>0.42688079</v>
      </c>
    </row>
    <row r="499" customFormat="false" ht="12.75" hidden="false" customHeight="false" outlineLevel="0" collapsed="false">
      <c r="A499" s="2" t="n">
        <v>35810</v>
      </c>
      <c r="B499" s="1" t="n">
        <v>199802</v>
      </c>
      <c r="C499" s="1" t="n">
        <v>20.94</v>
      </c>
      <c r="D499" s="3" t="n">
        <v>0.42290566</v>
      </c>
    </row>
    <row r="500" customFormat="false" ht="12.75" hidden="false" customHeight="false" outlineLevel="0" collapsed="false">
      <c r="A500" s="2" t="n">
        <v>35811</v>
      </c>
      <c r="B500" s="1" t="n">
        <v>199802</v>
      </c>
      <c r="C500" s="1" t="n">
        <v>21.76</v>
      </c>
      <c r="D500" s="3" t="n">
        <v>0.44163628</v>
      </c>
    </row>
    <row r="501" customFormat="false" ht="12.75" hidden="false" customHeight="false" outlineLevel="0" collapsed="false">
      <c r="A501" s="2" t="n">
        <v>35815</v>
      </c>
      <c r="B501" s="1" t="n">
        <v>199802</v>
      </c>
      <c r="C501" s="1" t="n">
        <v>21.15</v>
      </c>
      <c r="D501" s="3" t="n">
        <v>0.4479663</v>
      </c>
    </row>
    <row r="502" customFormat="false" ht="12.75" hidden="false" customHeight="false" outlineLevel="0" collapsed="false">
      <c r="A502" s="2" t="n">
        <v>35816</v>
      </c>
      <c r="B502" s="1" t="n">
        <v>199802</v>
      </c>
      <c r="C502" s="1" t="n">
        <v>20.84</v>
      </c>
      <c r="D502" s="3" t="n">
        <v>0.44061394</v>
      </c>
    </row>
    <row r="503" customFormat="false" ht="12.75" hidden="false" customHeight="false" outlineLevel="0" collapsed="false">
      <c r="A503" s="2" t="n">
        <v>35817</v>
      </c>
      <c r="B503" s="1" t="n">
        <v>199802</v>
      </c>
      <c r="C503" s="1" t="n">
        <v>21.6</v>
      </c>
      <c r="D503" s="3" t="n">
        <v>0.42240177</v>
      </c>
    </row>
    <row r="504" customFormat="false" ht="12.75" hidden="false" customHeight="false" outlineLevel="0" collapsed="false">
      <c r="A504" s="2" t="n">
        <v>35818</v>
      </c>
      <c r="B504" s="1" t="n">
        <v>199802</v>
      </c>
      <c r="C504" s="1" t="n">
        <v>21.17</v>
      </c>
      <c r="D504" s="3" t="n">
        <v>0.40218228</v>
      </c>
    </row>
    <row r="505" customFormat="false" ht="12.75" hidden="false" customHeight="false" outlineLevel="0" collapsed="false">
      <c r="A505" s="2" t="n">
        <v>35821</v>
      </c>
      <c r="B505" s="1" t="n">
        <v>199802</v>
      </c>
      <c r="C505" s="1" t="n">
        <v>20.64</v>
      </c>
      <c r="D505" s="3" t="n">
        <v>0.40909189</v>
      </c>
    </row>
    <row r="506" customFormat="false" ht="12.75" hidden="false" customHeight="false" outlineLevel="0" collapsed="false">
      <c r="A506" s="2" t="n">
        <v>35822</v>
      </c>
      <c r="B506" s="1" t="n">
        <v>199802</v>
      </c>
      <c r="C506" s="1" t="n">
        <v>20.42</v>
      </c>
      <c r="D506" s="3" t="n">
        <v>0.41073361</v>
      </c>
    </row>
    <row r="507" customFormat="false" ht="12.75" hidden="false" customHeight="false" outlineLevel="0" collapsed="false">
      <c r="A507" s="2" t="n">
        <v>35823</v>
      </c>
      <c r="B507" s="1" t="n">
        <v>199802</v>
      </c>
      <c r="C507" s="1" t="n">
        <v>20.01</v>
      </c>
      <c r="D507" s="3" t="n">
        <v>0.41334362</v>
      </c>
    </row>
    <row r="508" customFormat="false" ht="12.75" hidden="false" customHeight="false" outlineLevel="0" collapsed="false">
      <c r="A508" s="2" t="n">
        <v>35824</v>
      </c>
      <c r="B508" s="1" t="n">
        <v>199803</v>
      </c>
      <c r="C508" s="1" t="n">
        <v>21.01</v>
      </c>
      <c r="D508" s="3" t="n">
        <v>0.36498914</v>
      </c>
    </row>
    <row r="509" customFormat="false" ht="12.75" hidden="false" customHeight="false" outlineLevel="0" collapsed="false">
      <c r="A509" s="2" t="n">
        <v>35825</v>
      </c>
      <c r="B509" s="1" t="n">
        <v>199803</v>
      </c>
      <c r="C509" s="1" t="n">
        <v>22.57</v>
      </c>
      <c r="D509" s="3" t="n">
        <v>0.44213744</v>
      </c>
    </row>
    <row r="510" customFormat="false" ht="12.75" hidden="false" customHeight="false" outlineLevel="0" collapsed="false">
      <c r="A510" s="2" t="n">
        <v>35828</v>
      </c>
      <c r="B510" s="1" t="n">
        <v>199803</v>
      </c>
      <c r="C510" s="1" t="n">
        <v>23.29</v>
      </c>
      <c r="D510" s="3" t="n">
        <v>0.43414052</v>
      </c>
    </row>
    <row r="511" customFormat="false" ht="12.75" hidden="false" customHeight="false" outlineLevel="0" collapsed="false">
      <c r="A511" s="2" t="n">
        <v>35829</v>
      </c>
      <c r="B511" s="1" t="n">
        <v>199803</v>
      </c>
      <c r="C511" s="1" t="n">
        <v>23.07</v>
      </c>
      <c r="D511" s="3" t="n">
        <v>0.42804328</v>
      </c>
    </row>
    <row r="512" customFormat="false" ht="12.75" hidden="false" customHeight="false" outlineLevel="0" collapsed="false">
      <c r="A512" s="2" t="n">
        <v>35830</v>
      </c>
      <c r="B512" s="1" t="n">
        <v>199803</v>
      </c>
      <c r="C512" s="1" t="n">
        <v>22.99</v>
      </c>
      <c r="D512" s="3" t="n">
        <v>0.4259736</v>
      </c>
    </row>
    <row r="513" customFormat="false" ht="12.75" hidden="false" customHeight="false" outlineLevel="0" collapsed="false">
      <c r="A513" s="2" t="n">
        <v>35831</v>
      </c>
      <c r="B513" s="1" t="n">
        <v>199803</v>
      </c>
      <c r="C513" s="1" t="n">
        <v>23.83</v>
      </c>
      <c r="D513" s="3" t="n">
        <v>0.44134098</v>
      </c>
    </row>
    <row r="514" customFormat="false" ht="12.75" hidden="false" customHeight="false" outlineLevel="0" collapsed="false">
      <c r="A514" s="2" t="n">
        <v>35832</v>
      </c>
      <c r="B514" s="1" t="n">
        <v>199803</v>
      </c>
      <c r="C514" s="1" t="n">
        <v>23.59</v>
      </c>
      <c r="D514" s="3" t="n">
        <v>0.41998883</v>
      </c>
    </row>
    <row r="515" customFormat="false" ht="12.75" hidden="false" customHeight="false" outlineLevel="0" collapsed="false">
      <c r="A515" s="2" t="n">
        <v>35835</v>
      </c>
      <c r="B515" s="1" t="n">
        <v>199803</v>
      </c>
      <c r="C515" s="1" t="n">
        <v>22.21</v>
      </c>
      <c r="D515" s="3" t="n">
        <v>0.47089013</v>
      </c>
    </row>
    <row r="516" customFormat="false" ht="12.75" hidden="false" customHeight="false" outlineLevel="0" collapsed="false">
      <c r="A516" s="2" t="n">
        <v>35836</v>
      </c>
      <c r="B516" s="1" t="n">
        <v>199803</v>
      </c>
      <c r="C516" s="1" t="n">
        <v>22.68</v>
      </c>
      <c r="D516" s="3" t="n">
        <v>0.47100041</v>
      </c>
    </row>
    <row r="517" customFormat="false" ht="12.75" hidden="false" customHeight="false" outlineLevel="0" collapsed="false">
      <c r="A517" s="2" t="n">
        <v>35837</v>
      </c>
      <c r="B517" s="1" t="n">
        <v>199803</v>
      </c>
      <c r="C517" s="1" t="n">
        <v>22.38</v>
      </c>
      <c r="D517" s="3" t="n">
        <v>0.47313777</v>
      </c>
    </row>
    <row r="518" customFormat="false" ht="12.75" hidden="false" customHeight="false" outlineLevel="0" collapsed="false">
      <c r="A518" s="2" t="n">
        <v>35838</v>
      </c>
      <c r="B518" s="1" t="n">
        <v>199803</v>
      </c>
      <c r="C518" s="1" t="n">
        <v>22.88</v>
      </c>
      <c r="D518" s="3" t="n">
        <v>0.47933822</v>
      </c>
    </row>
    <row r="519" customFormat="false" ht="12.75" hidden="false" customHeight="false" outlineLevel="0" collapsed="false">
      <c r="A519" s="2" t="n">
        <v>35843</v>
      </c>
      <c r="B519" s="1" t="n">
        <v>199803</v>
      </c>
      <c r="C519" s="1" t="n">
        <v>21.66</v>
      </c>
      <c r="D519" s="3" t="n">
        <v>0.48944322</v>
      </c>
    </row>
    <row r="520" customFormat="false" ht="12.75" hidden="false" customHeight="false" outlineLevel="0" collapsed="false">
      <c r="A520" s="2" t="n">
        <v>35844</v>
      </c>
      <c r="B520" s="1" t="n">
        <v>199803</v>
      </c>
      <c r="C520" s="1" t="n">
        <v>22.38</v>
      </c>
      <c r="D520" s="3" t="n">
        <v>0.49393593</v>
      </c>
    </row>
    <row r="521" customFormat="false" ht="12.75" hidden="false" customHeight="false" outlineLevel="0" collapsed="false">
      <c r="A521" s="2" t="n">
        <v>35845</v>
      </c>
      <c r="B521" s="1" t="n">
        <v>199803</v>
      </c>
      <c r="C521" s="1" t="n">
        <v>22.17</v>
      </c>
      <c r="D521" s="3" t="n">
        <v>0.49432168</v>
      </c>
    </row>
    <row r="522" customFormat="false" ht="12.75" hidden="false" customHeight="false" outlineLevel="0" collapsed="false">
      <c r="A522" s="2" t="n">
        <v>35846</v>
      </c>
      <c r="B522" s="1" t="n">
        <v>199803</v>
      </c>
      <c r="C522" s="1" t="n">
        <v>21.98</v>
      </c>
      <c r="D522" s="3" t="n">
        <v>0.47925334</v>
      </c>
    </row>
    <row r="523" customFormat="false" ht="12.75" hidden="false" customHeight="false" outlineLevel="0" collapsed="false">
      <c r="A523" s="2" t="n">
        <v>35849</v>
      </c>
      <c r="B523" s="1" t="n">
        <v>199803</v>
      </c>
      <c r="C523" s="1" t="n">
        <v>21.79</v>
      </c>
      <c r="D523" s="3" t="n">
        <v>0.47654826</v>
      </c>
    </row>
    <row r="524" customFormat="false" ht="12.75" hidden="false" customHeight="false" outlineLevel="0" collapsed="false">
      <c r="A524" s="2" t="n">
        <v>35850</v>
      </c>
      <c r="B524" s="1" t="n">
        <v>199803</v>
      </c>
      <c r="C524" s="1" t="n">
        <v>22.16</v>
      </c>
      <c r="D524" s="3" t="n">
        <v>0.47219658</v>
      </c>
    </row>
    <row r="525" customFormat="false" ht="12.75" hidden="false" customHeight="false" outlineLevel="0" collapsed="false">
      <c r="A525" s="2" t="n">
        <v>35851</v>
      </c>
      <c r="B525" s="1" t="n">
        <v>199803</v>
      </c>
      <c r="C525" s="1" t="n">
        <v>23</v>
      </c>
      <c r="D525" s="3" t="n">
        <v>0.48981502</v>
      </c>
    </row>
    <row r="526" customFormat="false" ht="12.75" hidden="false" customHeight="false" outlineLevel="0" collapsed="false">
      <c r="A526" s="2" t="n">
        <v>35852</v>
      </c>
      <c r="B526" s="1" t="n">
        <v>199804</v>
      </c>
      <c r="C526" s="1" t="n">
        <v>22.84</v>
      </c>
      <c r="D526" s="3" t="n">
        <v>0.43725142</v>
      </c>
    </row>
    <row r="527" customFormat="false" ht="12.75" hidden="false" customHeight="false" outlineLevel="0" collapsed="false">
      <c r="A527" s="2" t="n">
        <v>35856</v>
      </c>
      <c r="B527" s="1" t="n">
        <v>199804</v>
      </c>
      <c r="C527" s="1" t="n">
        <v>22.92</v>
      </c>
      <c r="D527" s="3" t="n">
        <v>0.3610609</v>
      </c>
    </row>
    <row r="528" customFormat="false" ht="12.75" hidden="false" customHeight="false" outlineLevel="0" collapsed="false">
      <c r="A528" s="2" t="n">
        <v>35857</v>
      </c>
      <c r="B528" s="1" t="n">
        <v>199804</v>
      </c>
      <c r="C528" s="1" t="n">
        <v>22.41</v>
      </c>
      <c r="D528" s="3" t="n">
        <v>0.35615028</v>
      </c>
    </row>
    <row r="529" customFormat="false" ht="12.75" hidden="false" customHeight="false" outlineLevel="0" collapsed="false">
      <c r="A529" s="2" t="n">
        <v>35858</v>
      </c>
      <c r="B529" s="1" t="n">
        <v>199804</v>
      </c>
      <c r="C529" s="1" t="n">
        <v>22.28</v>
      </c>
      <c r="D529" s="3" t="n">
        <v>0.35439248</v>
      </c>
    </row>
    <row r="530" customFormat="false" ht="12.75" hidden="false" customHeight="false" outlineLevel="0" collapsed="false">
      <c r="A530" s="2" t="n">
        <v>35859</v>
      </c>
      <c r="B530" s="1" t="n">
        <v>199804</v>
      </c>
      <c r="C530" s="1" t="n">
        <v>21.41</v>
      </c>
      <c r="D530" s="3" t="n">
        <v>0.38115178</v>
      </c>
    </row>
    <row r="531" customFormat="false" ht="12.75" hidden="false" customHeight="false" outlineLevel="0" collapsed="false">
      <c r="A531" s="2" t="n">
        <v>35860</v>
      </c>
      <c r="B531" s="1" t="n">
        <v>199804</v>
      </c>
      <c r="C531" s="1" t="n">
        <v>21.29</v>
      </c>
      <c r="D531" s="3" t="n">
        <v>0.36724744</v>
      </c>
    </row>
    <row r="532" customFormat="false" ht="12.75" hidden="false" customHeight="false" outlineLevel="0" collapsed="false">
      <c r="A532" s="2" t="n">
        <v>35863</v>
      </c>
      <c r="B532" s="1" t="n">
        <v>199804</v>
      </c>
      <c r="C532" s="1" t="n">
        <v>21.69</v>
      </c>
      <c r="D532" s="3" t="n">
        <v>0.37233564</v>
      </c>
    </row>
    <row r="533" customFormat="false" ht="12.75" hidden="false" customHeight="false" outlineLevel="0" collapsed="false">
      <c r="A533" s="2" t="n">
        <v>35864</v>
      </c>
      <c r="B533" s="1" t="n">
        <v>199804</v>
      </c>
      <c r="C533" s="1" t="n">
        <v>21.37</v>
      </c>
      <c r="D533" s="3" t="n">
        <v>0.33466253</v>
      </c>
    </row>
    <row r="534" customFormat="false" ht="12.75" hidden="false" customHeight="false" outlineLevel="0" collapsed="false">
      <c r="A534" s="2" t="n">
        <v>35865</v>
      </c>
      <c r="B534" s="1" t="n">
        <v>199804</v>
      </c>
      <c r="C534" s="1" t="n">
        <v>21.72</v>
      </c>
      <c r="D534" s="3" t="n">
        <v>0.33195792</v>
      </c>
    </row>
    <row r="535" customFormat="false" ht="12.75" hidden="false" customHeight="false" outlineLevel="0" collapsed="false">
      <c r="A535" s="2" t="n">
        <v>35866</v>
      </c>
      <c r="B535" s="1" t="n">
        <v>199804</v>
      </c>
      <c r="C535" s="1" t="n">
        <v>21.34</v>
      </c>
      <c r="D535" s="3" t="n">
        <v>0.33589818</v>
      </c>
    </row>
    <row r="536" customFormat="false" ht="12.75" hidden="false" customHeight="false" outlineLevel="0" collapsed="false">
      <c r="A536" s="2" t="n">
        <v>35867</v>
      </c>
      <c r="B536" s="1" t="n">
        <v>199804</v>
      </c>
      <c r="C536" s="1" t="n">
        <v>21.37</v>
      </c>
      <c r="D536" s="3" t="n">
        <v>0.32555364</v>
      </c>
    </row>
    <row r="537" customFormat="false" ht="12.75" hidden="false" customHeight="false" outlineLevel="0" collapsed="false">
      <c r="A537" s="2" t="n">
        <v>35870</v>
      </c>
      <c r="B537" s="1" t="n">
        <v>199804</v>
      </c>
      <c r="C537" s="1" t="n">
        <v>21.55</v>
      </c>
      <c r="D537" s="3" t="n">
        <v>0.29696661</v>
      </c>
    </row>
    <row r="538" customFormat="false" ht="12.75" hidden="false" customHeight="false" outlineLevel="0" collapsed="false">
      <c r="A538" s="2" t="n">
        <v>35871</v>
      </c>
      <c r="B538" s="1" t="n">
        <v>199804</v>
      </c>
      <c r="C538" s="1" t="n">
        <v>21.55</v>
      </c>
      <c r="D538" s="3" t="n">
        <v>0.26365458</v>
      </c>
    </row>
    <row r="539" customFormat="false" ht="12.75" hidden="false" customHeight="false" outlineLevel="0" collapsed="false">
      <c r="A539" s="2" t="n">
        <v>35872</v>
      </c>
      <c r="B539" s="1" t="n">
        <v>199804</v>
      </c>
      <c r="C539" s="1" t="n">
        <v>22.39</v>
      </c>
      <c r="D539" s="3" t="n">
        <v>0.27104072</v>
      </c>
    </row>
    <row r="540" customFormat="false" ht="12.75" hidden="false" customHeight="false" outlineLevel="0" collapsed="false">
      <c r="A540" s="2" t="n">
        <v>35873</v>
      </c>
      <c r="B540" s="1" t="n">
        <v>199804</v>
      </c>
      <c r="C540" s="1" t="n">
        <v>23</v>
      </c>
      <c r="D540" s="3" t="n">
        <v>0.28477805</v>
      </c>
    </row>
    <row r="541" customFormat="false" ht="12.75" hidden="false" customHeight="false" outlineLevel="0" collapsed="false">
      <c r="A541" s="2" t="n">
        <v>35874</v>
      </c>
      <c r="B541" s="1" t="n">
        <v>199804</v>
      </c>
      <c r="C541" s="1" t="n">
        <v>23.43</v>
      </c>
      <c r="D541" s="3" t="n">
        <v>0.2906812</v>
      </c>
    </row>
    <row r="542" customFormat="false" ht="12.75" hidden="false" customHeight="false" outlineLevel="0" collapsed="false">
      <c r="A542" s="2" t="n">
        <v>35877</v>
      </c>
      <c r="B542" s="1" t="n">
        <v>199804</v>
      </c>
      <c r="C542" s="1" t="n">
        <v>23.51</v>
      </c>
      <c r="D542" s="3" t="n">
        <v>0.2902022</v>
      </c>
    </row>
    <row r="543" customFormat="false" ht="12.75" hidden="false" customHeight="false" outlineLevel="0" collapsed="false">
      <c r="A543" s="2" t="n">
        <v>35878</v>
      </c>
      <c r="B543" s="1" t="n">
        <v>199804</v>
      </c>
      <c r="C543" s="1" t="n">
        <v>23.3</v>
      </c>
      <c r="D543" s="3" t="n">
        <v>0.28667749</v>
      </c>
    </row>
    <row r="544" customFormat="false" ht="12.75" hidden="false" customHeight="false" outlineLevel="0" collapsed="false">
      <c r="A544" s="2" t="n">
        <v>35879</v>
      </c>
      <c r="B544" s="1" t="n">
        <v>199804</v>
      </c>
      <c r="C544" s="1" t="n">
        <v>23.65</v>
      </c>
      <c r="D544" s="3" t="n">
        <v>0.28187092</v>
      </c>
    </row>
    <row r="545" customFormat="false" ht="12.75" hidden="false" customHeight="false" outlineLevel="0" collapsed="false">
      <c r="A545" s="2" t="n">
        <v>35880</v>
      </c>
      <c r="B545" s="1" t="n">
        <v>199804</v>
      </c>
      <c r="C545" s="1" t="n">
        <v>23.38</v>
      </c>
      <c r="D545" s="3" t="n">
        <v>0.28195328</v>
      </c>
    </row>
    <row r="546" customFormat="false" ht="12.75" hidden="false" customHeight="false" outlineLevel="0" collapsed="false">
      <c r="A546" s="2" t="n">
        <v>35881</v>
      </c>
      <c r="B546" s="1" t="n">
        <v>199804</v>
      </c>
      <c r="C546" s="1" t="n">
        <v>23</v>
      </c>
      <c r="D546" s="3" t="n">
        <v>0.28771133</v>
      </c>
    </row>
    <row r="547" customFormat="false" ht="12.75" hidden="false" customHeight="false" outlineLevel="0" collapsed="false">
      <c r="A547" s="2" t="n">
        <v>35884</v>
      </c>
      <c r="B547" s="1" t="n">
        <v>199805</v>
      </c>
      <c r="C547" s="1" t="n">
        <v>24.09</v>
      </c>
      <c r="D547" s="3" t="n">
        <v>0.28334796</v>
      </c>
    </row>
    <row r="548" customFormat="false" ht="12.75" hidden="false" customHeight="false" outlineLevel="0" collapsed="false">
      <c r="A548" s="2" t="n">
        <v>35885</v>
      </c>
      <c r="B548" s="1" t="n">
        <v>199805</v>
      </c>
      <c r="C548" s="1" t="n">
        <v>25.22</v>
      </c>
      <c r="D548" s="3" t="n">
        <v>0.31930874</v>
      </c>
    </row>
    <row r="549" customFormat="false" ht="12.75" hidden="false" customHeight="false" outlineLevel="0" collapsed="false">
      <c r="A549" s="2" t="n">
        <v>35886</v>
      </c>
      <c r="B549" s="1" t="n">
        <v>199805</v>
      </c>
      <c r="C549" s="1" t="n">
        <v>25.01</v>
      </c>
      <c r="D549" s="3" t="n">
        <v>0.32029519</v>
      </c>
    </row>
    <row r="550" customFormat="false" ht="12.75" hidden="false" customHeight="false" outlineLevel="0" collapsed="false">
      <c r="A550" s="2" t="n">
        <v>35887</v>
      </c>
      <c r="B550" s="1" t="n">
        <v>199805</v>
      </c>
      <c r="C550" s="1" t="n">
        <v>25.62</v>
      </c>
      <c r="D550" s="3" t="n">
        <v>0.3039646</v>
      </c>
    </row>
    <row r="551" customFormat="false" ht="12.75" hidden="false" customHeight="false" outlineLevel="0" collapsed="false">
      <c r="A551" s="2" t="n">
        <v>35888</v>
      </c>
      <c r="B551" s="1" t="n">
        <v>199805</v>
      </c>
      <c r="C551" s="1" t="n">
        <v>25.56</v>
      </c>
      <c r="D551" s="3" t="n">
        <v>0.30364282</v>
      </c>
    </row>
    <row r="552" customFormat="false" ht="12.75" hidden="false" customHeight="false" outlineLevel="0" collapsed="false">
      <c r="A552" s="2" t="n">
        <v>35891</v>
      </c>
      <c r="B552" s="1" t="n">
        <v>199805</v>
      </c>
      <c r="C552" s="1" t="n">
        <v>25.35</v>
      </c>
      <c r="D552" s="3" t="n">
        <v>0.29666955</v>
      </c>
    </row>
    <row r="553" customFormat="false" ht="12.75" hidden="false" customHeight="false" outlineLevel="0" collapsed="false">
      <c r="A553" s="2" t="n">
        <v>35892</v>
      </c>
      <c r="B553" s="1" t="n">
        <v>199805</v>
      </c>
      <c r="C553" s="1" t="n">
        <v>26.68</v>
      </c>
      <c r="D553" s="3" t="n">
        <v>0.34281823</v>
      </c>
    </row>
    <row r="554" customFormat="false" ht="12.75" hidden="false" customHeight="false" outlineLevel="0" collapsed="false">
      <c r="A554" s="2" t="n">
        <v>35893</v>
      </c>
      <c r="B554" s="1" t="n">
        <v>199805</v>
      </c>
      <c r="C554" s="1" t="n">
        <v>26.89</v>
      </c>
      <c r="D554" s="3" t="n">
        <v>0.34117005</v>
      </c>
    </row>
    <row r="555" customFormat="false" ht="12.75" hidden="false" customHeight="false" outlineLevel="0" collapsed="false">
      <c r="A555" s="2" t="n">
        <v>35894</v>
      </c>
      <c r="B555" s="1" t="n">
        <v>199805</v>
      </c>
      <c r="C555" s="1" t="n">
        <v>26.57</v>
      </c>
      <c r="D555" s="3" t="n">
        <v>0.33854423</v>
      </c>
    </row>
    <row r="556" customFormat="false" ht="12.75" hidden="false" customHeight="false" outlineLevel="0" collapsed="false">
      <c r="A556" s="2" t="n">
        <v>35898</v>
      </c>
      <c r="B556" s="1" t="n">
        <v>199805</v>
      </c>
      <c r="C556" s="1" t="n">
        <v>24.79</v>
      </c>
      <c r="D556" s="3" t="n">
        <v>0.33854423</v>
      </c>
    </row>
    <row r="557" customFormat="false" ht="12.75" hidden="false" customHeight="false" outlineLevel="0" collapsed="false">
      <c r="A557" s="2" t="n">
        <v>35929</v>
      </c>
      <c r="B557" s="1" t="n">
        <v>199806</v>
      </c>
      <c r="C557" s="1" t="n">
        <v>22</v>
      </c>
      <c r="D557" s="3" t="n">
        <v>0.41238501</v>
      </c>
    </row>
    <row r="558" customFormat="false" ht="12.75" hidden="false" customHeight="false" outlineLevel="0" collapsed="false">
      <c r="A558" s="2" t="n">
        <v>35930</v>
      </c>
      <c r="B558" s="1" t="n">
        <v>199806</v>
      </c>
      <c r="C558" s="1" t="n">
        <v>21.78</v>
      </c>
      <c r="D558" s="3" t="n">
        <v>0.41391305</v>
      </c>
    </row>
    <row r="559" customFormat="false" ht="12.75" hidden="false" customHeight="false" outlineLevel="0" collapsed="false">
      <c r="A559" s="2" t="n">
        <v>35933</v>
      </c>
      <c r="B559" s="1" t="n">
        <v>199806</v>
      </c>
      <c r="C559" s="1" t="n">
        <v>21.34</v>
      </c>
      <c r="D559" s="3" t="n">
        <v>0.42013424</v>
      </c>
    </row>
    <row r="560" customFormat="false" ht="12.75" hidden="false" customHeight="false" outlineLevel="0" collapsed="false">
      <c r="A560" s="2" t="n">
        <v>35934</v>
      </c>
      <c r="B560" s="1" t="n">
        <v>199806</v>
      </c>
      <c r="C560" s="1" t="n">
        <v>21.49</v>
      </c>
      <c r="D560" s="3" t="n">
        <v>0.39857314</v>
      </c>
    </row>
    <row r="561" customFormat="false" ht="12.75" hidden="false" customHeight="false" outlineLevel="0" collapsed="false">
      <c r="A561" s="2" t="n">
        <v>35935</v>
      </c>
      <c r="B561" s="1" t="n">
        <v>199806</v>
      </c>
      <c r="C561" s="1" t="n">
        <v>21.69</v>
      </c>
      <c r="D561" s="3" t="n">
        <v>0.32150253</v>
      </c>
    </row>
    <row r="562" customFormat="false" ht="12.75" hidden="false" customHeight="false" outlineLevel="0" collapsed="false">
      <c r="A562" s="2" t="n">
        <v>35936</v>
      </c>
      <c r="B562" s="1" t="n">
        <v>199806</v>
      </c>
      <c r="C562" s="1" t="n">
        <v>20.67</v>
      </c>
      <c r="D562" s="3" t="n">
        <v>0.34671678</v>
      </c>
    </row>
    <row r="563" customFormat="false" ht="12.75" hidden="false" customHeight="false" outlineLevel="0" collapsed="false">
      <c r="A563" s="2" t="n">
        <v>35937</v>
      </c>
      <c r="B563" s="1" t="n">
        <v>199806</v>
      </c>
      <c r="C563" s="1" t="n">
        <v>20.94</v>
      </c>
      <c r="D563" s="3" t="n">
        <v>0.34966014</v>
      </c>
    </row>
    <row r="564" customFormat="false" ht="12.75" hidden="false" customHeight="false" outlineLevel="0" collapsed="false">
      <c r="A564" s="2" t="n">
        <v>35941</v>
      </c>
      <c r="B564" s="1" t="n">
        <v>199806</v>
      </c>
      <c r="C564" s="1" t="n">
        <v>20.95</v>
      </c>
      <c r="D564" s="3" t="n">
        <v>0.3231331</v>
      </c>
    </row>
    <row r="565" customFormat="false" ht="12.75" hidden="false" customHeight="false" outlineLevel="0" collapsed="false">
      <c r="A565" s="2" t="n">
        <v>35942</v>
      </c>
      <c r="B565" s="1" t="n">
        <v>199806</v>
      </c>
      <c r="C565" s="1" t="n">
        <v>20.17</v>
      </c>
      <c r="D565" s="3" t="n">
        <v>0.34757741</v>
      </c>
    </row>
    <row r="566" customFormat="false" ht="12.75" hidden="false" customHeight="false" outlineLevel="0" collapsed="false">
      <c r="A566" s="2" t="n">
        <v>35943</v>
      </c>
      <c r="B566" s="1" t="n">
        <v>199807</v>
      </c>
      <c r="C566" s="1" t="n">
        <v>20.71</v>
      </c>
      <c r="D566" s="3" t="n">
        <v>0.32435896</v>
      </c>
    </row>
    <row r="567" customFormat="false" ht="12.75" hidden="false" customHeight="false" outlineLevel="0" collapsed="false">
      <c r="A567" s="2" t="n">
        <v>35944</v>
      </c>
      <c r="B567" s="1" t="n">
        <v>199807</v>
      </c>
      <c r="C567" s="1" t="n">
        <v>21.7</v>
      </c>
      <c r="D567" s="3" t="n">
        <v>0.34952867</v>
      </c>
    </row>
    <row r="568" customFormat="false" ht="12.75" hidden="false" customHeight="false" outlineLevel="0" collapsed="false">
      <c r="A568" s="2" t="n">
        <v>35947</v>
      </c>
      <c r="B568" s="1" t="n">
        <v>199807</v>
      </c>
      <c r="C568" s="1" t="n">
        <v>21.91</v>
      </c>
      <c r="D568" s="3" t="n">
        <v>0.350762</v>
      </c>
    </row>
    <row r="569" customFormat="false" ht="12.75" hidden="false" customHeight="false" outlineLevel="0" collapsed="false">
      <c r="A569" s="2" t="n">
        <v>35948</v>
      </c>
      <c r="B569" s="1" t="n">
        <v>199807</v>
      </c>
      <c r="C569" s="1" t="n">
        <v>21.56</v>
      </c>
      <c r="D569" s="3" t="n">
        <v>0.34679792</v>
      </c>
    </row>
    <row r="570" customFormat="false" ht="12.75" hidden="false" customHeight="false" outlineLevel="0" collapsed="false">
      <c r="A570" s="2" t="n">
        <v>35949</v>
      </c>
      <c r="B570" s="1" t="n">
        <v>199807</v>
      </c>
      <c r="C570" s="1" t="n">
        <v>21.06</v>
      </c>
      <c r="D570" s="3" t="n">
        <v>0.35245857</v>
      </c>
    </row>
    <row r="571" customFormat="false" ht="12.75" hidden="false" customHeight="false" outlineLevel="0" collapsed="false">
      <c r="A571" s="2" t="n">
        <v>35950</v>
      </c>
      <c r="B571" s="1" t="n">
        <v>199807</v>
      </c>
      <c r="C571" s="1" t="n">
        <v>20.2</v>
      </c>
      <c r="D571" s="3" t="n">
        <v>0.3615068</v>
      </c>
    </row>
    <row r="572" customFormat="false" ht="12.75" hidden="false" customHeight="false" outlineLevel="0" collapsed="false">
      <c r="A572" s="2" t="n">
        <v>35951</v>
      </c>
      <c r="B572" s="1" t="n">
        <v>199807</v>
      </c>
      <c r="C572" s="1" t="n">
        <v>20.27</v>
      </c>
      <c r="D572" s="3" t="n">
        <v>0.35948659</v>
      </c>
    </row>
    <row r="573" customFormat="false" ht="12.75" hidden="false" customHeight="false" outlineLevel="0" collapsed="false">
      <c r="A573" s="2" t="n">
        <v>35954</v>
      </c>
      <c r="B573" s="1" t="n">
        <v>199807</v>
      </c>
      <c r="C573" s="1" t="n">
        <v>19.76</v>
      </c>
      <c r="D573" s="3" t="n">
        <v>0.37032749</v>
      </c>
    </row>
    <row r="574" customFormat="false" ht="12.75" hidden="false" customHeight="false" outlineLevel="0" collapsed="false">
      <c r="A574" s="2" t="n">
        <v>35955</v>
      </c>
      <c r="B574" s="1" t="n">
        <v>199807</v>
      </c>
      <c r="C574" s="1" t="n">
        <v>19.38</v>
      </c>
      <c r="D574" s="3" t="n">
        <v>0.37051845</v>
      </c>
    </row>
    <row r="575" customFormat="false" ht="12.75" hidden="false" customHeight="false" outlineLevel="0" collapsed="false">
      <c r="A575" s="2" t="n">
        <v>35956</v>
      </c>
      <c r="B575" s="1" t="n">
        <v>199807</v>
      </c>
      <c r="C575" s="1" t="n">
        <v>19.3</v>
      </c>
      <c r="D575" s="3" t="n">
        <v>0.36588324</v>
      </c>
    </row>
    <row r="576" customFormat="false" ht="12.75" hidden="false" customHeight="false" outlineLevel="0" collapsed="false">
      <c r="A576" s="2" t="n">
        <v>35957</v>
      </c>
      <c r="B576" s="1" t="n">
        <v>199807</v>
      </c>
      <c r="C576" s="1" t="n">
        <v>19.7</v>
      </c>
      <c r="D576" s="3" t="n">
        <v>0.36199546</v>
      </c>
    </row>
    <row r="577" customFormat="false" ht="12.75" hidden="false" customHeight="false" outlineLevel="0" collapsed="false">
      <c r="A577" s="2" t="n">
        <v>35958</v>
      </c>
      <c r="B577" s="1" t="n">
        <v>199807</v>
      </c>
      <c r="C577" s="1" t="n">
        <v>20.35</v>
      </c>
      <c r="D577" s="3" t="n">
        <v>0.37954546</v>
      </c>
    </row>
    <row r="578" customFormat="false" ht="12.75" hidden="false" customHeight="false" outlineLevel="0" collapsed="false">
      <c r="A578" s="2" t="n">
        <v>35961</v>
      </c>
      <c r="B578" s="1" t="n">
        <v>199807</v>
      </c>
      <c r="C578" s="1" t="n">
        <v>21</v>
      </c>
      <c r="D578" s="3" t="n">
        <v>0.39421963</v>
      </c>
    </row>
    <row r="579" customFormat="false" ht="12.75" hidden="false" customHeight="false" outlineLevel="0" collapsed="false">
      <c r="A579" s="2" t="n">
        <v>35962</v>
      </c>
      <c r="B579" s="1" t="n">
        <v>199807</v>
      </c>
      <c r="C579" s="1" t="n">
        <v>19.89</v>
      </c>
      <c r="D579" s="3" t="n">
        <v>0.43134973</v>
      </c>
    </row>
    <row r="580" customFormat="false" ht="12.75" hidden="false" customHeight="false" outlineLevel="0" collapsed="false">
      <c r="A580" s="2" t="n">
        <v>35963</v>
      </c>
      <c r="B580" s="1" t="n">
        <v>199807</v>
      </c>
      <c r="C580" s="1" t="n">
        <v>21.74</v>
      </c>
      <c r="D580" s="3" t="n">
        <v>0.53349422</v>
      </c>
    </row>
    <row r="581" customFormat="false" ht="12.75" hidden="false" customHeight="false" outlineLevel="0" collapsed="false">
      <c r="A581" s="2" t="n">
        <v>35964</v>
      </c>
      <c r="B581" s="1" t="n">
        <v>199807</v>
      </c>
      <c r="C581" s="1" t="n">
        <v>21.44</v>
      </c>
      <c r="D581" s="3" t="n">
        <v>0.53496569</v>
      </c>
    </row>
    <row r="582" customFormat="false" ht="12.75" hidden="false" customHeight="false" outlineLevel="0" collapsed="false">
      <c r="A582" s="2" t="n">
        <v>35965</v>
      </c>
      <c r="B582" s="1" t="n">
        <v>199807</v>
      </c>
      <c r="C582" s="1" t="n">
        <v>22.84</v>
      </c>
      <c r="D582" s="3" t="n">
        <v>0.55706368</v>
      </c>
    </row>
    <row r="583" customFormat="false" ht="12.75" hidden="false" customHeight="false" outlineLevel="0" collapsed="false">
      <c r="A583" s="2" t="n">
        <v>35968</v>
      </c>
      <c r="B583" s="1" t="n">
        <v>199807</v>
      </c>
      <c r="C583" s="1" t="n">
        <v>23.62</v>
      </c>
      <c r="D583" s="3" t="n">
        <v>0.56868818</v>
      </c>
    </row>
    <row r="584" customFormat="false" ht="12.75" hidden="false" customHeight="false" outlineLevel="0" collapsed="false">
      <c r="A584" s="2" t="n">
        <v>35969</v>
      </c>
      <c r="B584" s="1" t="n">
        <v>199807</v>
      </c>
      <c r="C584" s="1" t="n">
        <v>23.91</v>
      </c>
      <c r="D584" s="3" t="n">
        <v>0.5702347</v>
      </c>
    </row>
    <row r="585" customFormat="false" ht="12.75" hidden="false" customHeight="false" outlineLevel="0" collapsed="false">
      <c r="A585" s="2" t="n">
        <v>35970</v>
      </c>
      <c r="B585" s="1" t="n">
        <v>199807</v>
      </c>
      <c r="C585" s="1" t="n">
        <v>23.36</v>
      </c>
      <c r="D585" s="3" t="n">
        <v>0.56301438</v>
      </c>
    </row>
    <row r="586" customFormat="false" ht="12.75" hidden="false" customHeight="false" outlineLevel="0" collapsed="false">
      <c r="A586" s="2" t="n">
        <v>35971</v>
      </c>
      <c r="B586" s="1" t="n">
        <v>199807</v>
      </c>
      <c r="C586" s="1" t="n">
        <v>23.64</v>
      </c>
      <c r="D586" s="3" t="n">
        <v>0.56295298</v>
      </c>
    </row>
    <row r="587" customFormat="false" ht="12.75" hidden="false" customHeight="false" outlineLevel="0" collapsed="false">
      <c r="A587" s="2" t="n">
        <v>35972</v>
      </c>
      <c r="B587" s="1" t="n">
        <v>199807</v>
      </c>
      <c r="C587" s="1" t="n">
        <v>23.58</v>
      </c>
      <c r="D587" s="3" t="n">
        <v>0.53827578</v>
      </c>
    </row>
    <row r="588" customFormat="false" ht="12.75" hidden="false" customHeight="false" outlineLevel="0" collapsed="false">
      <c r="A588" s="2" t="n">
        <v>35975</v>
      </c>
      <c r="B588" s="1" t="n">
        <v>199808</v>
      </c>
      <c r="C588" s="1" t="n">
        <v>23.89</v>
      </c>
      <c r="D588" s="3" t="n">
        <v>0.54764191</v>
      </c>
    </row>
    <row r="589" customFormat="false" ht="12.75" hidden="false" customHeight="false" outlineLevel="0" collapsed="false">
      <c r="A589" s="2" t="n">
        <v>35976</v>
      </c>
      <c r="B589" s="1" t="n">
        <v>199808</v>
      </c>
      <c r="C589" s="1" t="n">
        <v>24.69</v>
      </c>
      <c r="D589" s="3" t="n">
        <v>0.55797093</v>
      </c>
    </row>
    <row r="590" customFormat="false" ht="12.75" hidden="false" customHeight="false" outlineLevel="0" collapsed="false">
      <c r="A590" s="2" t="n">
        <v>35977</v>
      </c>
      <c r="B590" s="1" t="n">
        <v>199808</v>
      </c>
      <c r="C590" s="1" t="n">
        <v>24.5</v>
      </c>
      <c r="D590" s="3" t="n">
        <v>0.55340177</v>
      </c>
    </row>
    <row r="591" customFormat="false" ht="12.75" hidden="false" customHeight="false" outlineLevel="0" collapsed="false">
      <c r="A591" s="2" t="n">
        <v>35978</v>
      </c>
      <c r="B591" s="1" t="n">
        <v>199808</v>
      </c>
      <c r="C591" s="1" t="n">
        <v>24.39</v>
      </c>
      <c r="D591" s="3" t="n">
        <v>0.53456064</v>
      </c>
    </row>
    <row r="592" customFormat="false" ht="12.75" hidden="false" customHeight="false" outlineLevel="0" collapsed="false">
      <c r="A592" s="2" t="n">
        <v>35982</v>
      </c>
      <c r="B592" s="1" t="n">
        <v>199808</v>
      </c>
      <c r="C592" s="1" t="n">
        <v>23.65</v>
      </c>
      <c r="D592" s="3" t="n">
        <v>0.5455223</v>
      </c>
    </row>
    <row r="593" customFormat="false" ht="12.75" hidden="false" customHeight="false" outlineLevel="0" collapsed="false">
      <c r="A593" s="2" t="n">
        <v>35983</v>
      </c>
      <c r="B593" s="1" t="n">
        <v>199808</v>
      </c>
      <c r="C593" s="1" t="n">
        <v>23.65</v>
      </c>
      <c r="D593" s="3" t="n">
        <v>0.53835233</v>
      </c>
    </row>
    <row r="594" customFormat="false" ht="12.75" hidden="false" customHeight="false" outlineLevel="0" collapsed="false">
      <c r="A594" s="2" t="n">
        <v>35984</v>
      </c>
      <c r="B594" s="1" t="n">
        <v>199808</v>
      </c>
      <c r="C594" s="1" t="n">
        <v>23.66</v>
      </c>
      <c r="D594" s="3" t="n">
        <v>0.53188108</v>
      </c>
    </row>
    <row r="595" customFormat="false" ht="12.75" hidden="false" customHeight="false" outlineLevel="0" collapsed="false">
      <c r="A595" s="2" t="n">
        <v>35985</v>
      </c>
      <c r="B595" s="1" t="n">
        <v>199808</v>
      </c>
      <c r="C595" s="1" t="n">
        <v>23.49</v>
      </c>
      <c r="D595" s="3" t="n">
        <v>0.53224635</v>
      </c>
    </row>
    <row r="596" customFormat="false" ht="12.75" hidden="false" customHeight="false" outlineLevel="0" collapsed="false">
      <c r="A596" s="2" t="n">
        <v>35986</v>
      </c>
      <c r="B596" s="1" t="n">
        <v>199808</v>
      </c>
      <c r="C596" s="1" t="n">
        <v>23.09</v>
      </c>
      <c r="D596" s="3" t="n">
        <v>0.53139724</v>
      </c>
    </row>
    <row r="597" customFormat="false" ht="12.75" hidden="false" customHeight="false" outlineLevel="0" collapsed="false">
      <c r="A597" s="2" t="n">
        <v>35989</v>
      </c>
      <c r="B597" s="1" t="n">
        <v>199808</v>
      </c>
      <c r="C597" s="1" t="n">
        <v>22.49</v>
      </c>
      <c r="D597" s="3" t="n">
        <v>0.524827</v>
      </c>
    </row>
    <row r="598" customFormat="false" ht="12.75" hidden="false" customHeight="false" outlineLevel="0" collapsed="false">
      <c r="A598" s="2" t="n">
        <v>35990</v>
      </c>
      <c r="B598" s="1" t="n">
        <v>199808</v>
      </c>
      <c r="C598" s="1" t="n">
        <v>22.66</v>
      </c>
      <c r="D598" s="3" t="n">
        <v>0.51333867</v>
      </c>
    </row>
    <row r="599" customFormat="false" ht="12.75" hidden="false" customHeight="false" outlineLevel="0" collapsed="false">
      <c r="A599" s="2" t="n">
        <v>35991</v>
      </c>
      <c r="B599" s="1" t="n">
        <v>199808</v>
      </c>
      <c r="C599" s="1" t="n">
        <v>22.31</v>
      </c>
      <c r="D599" s="3" t="n">
        <v>0.47429667</v>
      </c>
    </row>
    <row r="600" customFormat="false" ht="12.75" hidden="false" customHeight="false" outlineLevel="0" collapsed="false">
      <c r="A600" s="2" t="n">
        <v>35992</v>
      </c>
      <c r="B600" s="1" t="n">
        <v>199808</v>
      </c>
      <c r="C600" s="1" t="n">
        <v>21.32</v>
      </c>
      <c r="D600" s="3" t="n">
        <v>0.40442051</v>
      </c>
    </row>
    <row r="601" customFormat="false" ht="12.75" hidden="false" customHeight="false" outlineLevel="0" collapsed="false">
      <c r="A601" s="2" t="n">
        <v>35993</v>
      </c>
      <c r="B601" s="1" t="n">
        <v>199808</v>
      </c>
      <c r="C601" s="1" t="n">
        <v>21.65</v>
      </c>
      <c r="D601" s="3" t="n">
        <v>0.40452673</v>
      </c>
    </row>
    <row r="602" customFormat="false" ht="12.75" hidden="false" customHeight="false" outlineLevel="0" collapsed="false">
      <c r="A602" s="2" t="n">
        <v>35996</v>
      </c>
      <c r="B602" s="1" t="n">
        <v>199808</v>
      </c>
      <c r="C602" s="1" t="n">
        <v>20.95</v>
      </c>
      <c r="D602" s="3" t="n">
        <v>0.34680498</v>
      </c>
    </row>
    <row r="603" customFormat="false" ht="12.75" hidden="false" customHeight="false" outlineLevel="0" collapsed="false">
      <c r="A603" s="2" t="n">
        <v>35997</v>
      </c>
      <c r="B603" s="1" t="n">
        <v>199808</v>
      </c>
      <c r="C603" s="1" t="n">
        <v>19.51</v>
      </c>
      <c r="D603" s="3" t="n">
        <v>0.41223229</v>
      </c>
    </row>
    <row r="604" customFormat="false" ht="12.75" hidden="false" customHeight="false" outlineLevel="0" collapsed="false">
      <c r="A604" s="2" t="n">
        <v>35998</v>
      </c>
      <c r="B604" s="1" t="n">
        <v>199808</v>
      </c>
      <c r="C604" s="1" t="n">
        <v>19.34</v>
      </c>
      <c r="D604" s="3" t="n">
        <v>0.40811064</v>
      </c>
    </row>
    <row r="605" customFormat="false" ht="12.75" hidden="false" customHeight="false" outlineLevel="0" collapsed="false">
      <c r="A605" s="2" t="n">
        <v>35999</v>
      </c>
      <c r="B605" s="1" t="n">
        <v>199808</v>
      </c>
      <c r="C605" s="1" t="n">
        <v>19.48</v>
      </c>
      <c r="D605" s="3" t="n">
        <v>0.39533036</v>
      </c>
    </row>
    <row r="606" customFormat="false" ht="12.75" hidden="false" customHeight="false" outlineLevel="0" collapsed="false">
      <c r="A606" s="2" t="n">
        <v>36000</v>
      </c>
      <c r="B606" s="1" t="n">
        <v>199808</v>
      </c>
      <c r="C606" s="1" t="n">
        <v>20.31</v>
      </c>
      <c r="D606" s="3" t="n">
        <v>0.42004795</v>
      </c>
    </row>
    <row r="607" customFormat="false" ht="12.75" hidden="false" customHeight="false" outlineLevel="0" collapsed="false">
      <c r="A607" s="2" t="n">
        <v>36004</v>
      </c>
      <c r="B607" s="1" t="n">
        <v>199808</v>
      </c>
      <c r="C607" s="1" t="n">
        <v>19.52</v>
      </c>
      <c r="D607" s="3" t="n">
        <v>0.43795761</v>
      </c>
    </row>
    <row r="608" customFormat="false" ht="12.75" hidden="false" customHeight="false" outlineLevel="0" collapsed="false">
      <c r="A608" s="2" t="n">
        <v>36005</v>
      </c>
      <c r="B608" s="1" t="n">
        <v>199808</v>
      </c>
      <c r="C608" s="1" t="n">
        <v>19.42</v>
      </c>
      <c r="D608" s="3" t="n">
        <v>0.42258128</v>
      </c>
    </row>
    <row r="609" customFormat="false" ht="12.75" hidden="false" customHeight="false" outlineLevel="0" collapsed="false">
      <c r="A609" s="2" t="n">
        <v>36006</v>
      </c>
      <c r="B609" s="1" t="n">
        <v>199809</v>
      </c>
      <c r="C609" s="1" t="n">
        <v>19.06</v>
      </c>
      <c r="D609" s="3" t="n">
        <v>0.4517272</v>
      </c>
    </row>
    <row r="610" customFormat="false" ht="12.75" hidden="false" customHeight="false" outlineLevel="0" collapsed="false">
      <c r="A610" s="2" t="n">
        <v>36007</v>
      </c>
      <c r="B610" s="1" t="n">
        <v>199809</v>
      </c>
      <c r="C610" s="1" t="n">
        <v>18.44</v>
      </c>
      <c r="D610" s="3" t="n">
        <v>0.46657765</v>
      </c>
    </row>
    <row r="611" customFormat="false" ht="12.75" hidden="false" customHeight="false" outlineLevel="0" collapsed="false">
      <c r="A611" s="2" t="n">
        <v>36010</v>
      </c>
      <c r="B611" s="1" t="n">
        <v>199809</v>
      </c>
      <c r="C611" s="1" t="n">
        <v>18.69</v>
      </c>
      <c r="D611" s="3" t="n">
        <v>0.45612194</v>
      </c>
    </row>
    <row r="612" customFormat="false" ht="12.75" hidden="false" customHeight="false" outlineLevel="0" collapsed="false">
      <c r="A612" s="2" t="n">
        <v>36011</v>
      </c>
      <c r="B612" s="1" t="n">
        <v>199809</v>
      </c>
      <c r="C612" s="1" t="n">
        <v>18.95</v>
      </c>
      <c r="D612" s="3" t="n">
        <v>0.45869174</v>
      </c>
    </row>
    <row r="613" customFormat="false" ht="12.75" hidden="false" customHeight="false" outlineLevel="0" collapsed="false">
      <c r="A613" s="2" t="n">
        <v>36014</v>
      </c>
      <c r="B613" s="1" t="n">
        <v>199809</v>
      </c>
      <c r="C613" s="1" t="n">
        <v>18.33</v>
      </c>
      <c r="D613" s="3" t="n">
        <v>0.46826794</v>
      </c>
    </row>
    <row r="614" customFormat="false" ht="12.75" hidden="false" customHeight="false" outlineLevel="0" collapsed="false">
      <c r="A614" s="2" t="n">
        <v>36018</v>
      </c>
      <c r="B614" s="1" t="n">
        <v>199809</v>
      </c>
      <c r="C614" s="1" t="n">
        <v>18.12</v>
      </c>
      <c r="D614" s="3" t="n">
        <v>0.46182825</v>
      </c>
    </row>
    <row r="615" customFormat="false" ht="12.75" hidden="false" customHeight="false" outlineLevel="0" collapsed="false">
      <c r="A615" s="2" t="n">
        <v>36019</v>
      </c>
      <c r="B615" s="1" t="n">
        <v>199809</v>
      </c>
      <c r="C615" s="1" t="n">
        <v>18.19</v>
      </c>
      <c r="D615" s="3" t="n">
        <v>0.45822951</v>
      </c>
    </row>
    <row r="616" customFormat="false" ht="12.75" hidden="false" customHeight="false" outlineLevel="0" collapsed="false">
      <c r="A616" s="2" t="n">
        <v>36020</v>
      </c>
      <c r="B616" s="1" t="n">
        <v>199809</v>
      </c>
      <c r="C616" s="1" t="n">
        <v>18.17</v>
      </c>
      <c r="D616" s="3" t="n">
        <v>0.42473003</v>
      </c>
    </row>
    <row r="617" customFormat="false" ht="12.75" hidden="false" customHeight="false" outlineLevel="0" collapsed="false">
      <c r="A617" s="2" t="n">
        <v>36021</v>
      </c>
      <c r="B617" s="1" t="n">
        <v>199809</v>
      </c>
      <c r="C617" s="1" t="n">
        <v>18.77</v>
      </c>
      <c r="D617" s="3" t="n">
        <v>0.43759388</v>
      </c>
    </row>
    <row r="618" customFormat="false" ht="12.75" hidden="false" customHeight="false" outlineLevel="0" collapsed="false">
      <c r="A618" s="2" t="n">
        <v>36024</v>
      </c>
      <c r="B618" s="1" t="n">
        <v>199809</v>
      </c>
      <c r="C618" s="1" t="n">
        <v>20.41</v>
      </c>
      <c r="D618" s="3" t="n">
        <v>0.51400793</v>
      </c>
    </row>
    <row r="619" customFormat="false" ht="12.75" hidden="false" customHeight="false" outlineLevel="0" collapsed="false">
      <c r="A619" s="2" t="n">
        <v>36025</v>
      </c>
      <c r="B619" s="1" t="n">
        <v>199809</v>
      </c>
      <c r="C619" s="1" t="n">
        <v>19.83</v>
      </c>
      <c r="D619" s="3" t="n">
        <v>0.44844639</v>
      </c>
    </row>
    <row r="620" customFormat="false" ht="12.75" hidden="false" customHeight="false" outlineLevel="0" collapsed="false">
      <c r="A620" s="2" t="n">
        <v>36026</v>
      </c>
      <c r="B620" s="1" t="n">
        <v>199809</v>
      </c>
      <c r="C620" s="1" t="n">
        <v>19.17</v>
      </c>
      <c r="D620" s="3" t="n">
        <v>0.46297501</v>
      </c>
    </row>
    <row r="621" customFormat="false" ht="12.75" hidden="false" customHeight="false" outlineLevel="0" collapsed="false">
      <c r="A621" s="2" t="n">
        <v>36027</v>
      </c>
      <c r="B621" s="1" t="n">
        <v>199809</v>
      </c>
      <c r="C621" s="1" t="n">
        <v>19.53</v>
      </c>
      <c r="D621" s="3" t="n">
        <v>0.46692371</v>
      </c>
    </row>
    <row r="622" customFormat="false" ht="12.75" hidden="false" customHeight="false" outlineLevel="0" collapsed="false">
      <c r="A622" s="2" t="n">
        <v>36028</v>
      </c>
      <c r="B622" s="1" t="n">
        <v>199809</v>
      </c>
      <c r="C622" s="1" t="n">
        <v>19.47</v>
      </c>
      <c r="D622" s="3" t="n">
        <v>0.44057274</v>
      </c>
    </row>
    <row r="623" customFormat="false" ht="12.75" hidden="false" customHeight="false" outlineLevel="0" collapsed="false">
      <c r="A623" s="2" t="n">
        <v>36031</v>
      </c>
      <c r="B623" s="1" t="n">
        <v>199809</v>
      </c>
      <c r="C623" s="1" t="n">
        <v>19.26</v>
      </c>
      <c r="D623" s="3" t="n">
        <v>0.42638212</v>
      </c>
    </row>
    <row r="624" customFormat="false" ht="12.75" hidden="false" customHeight="false" outlineLevel="0" collapsed="false">
      <c r="A624" s="2" t="n">
        <v>36032</v>
      </c>
      <c r="B624" s="1" t="n">
        <v>199809</v>
      </c>
      <c r="C624" s="1" t="n">
        <v>18.28</v>
      </c>
      <c r="D624" s="3" t="n">
        <v>0.4495769</v>
      </c>
    </row>
    <row r="625" customFormat="false" ht="12.75" hidden="false" customHeight="false" outlineLevel="0" collapsed="false">
      <c r="A625" s="2" t="n">
        <v>36033</v>
      </c>
      <c r="B625" s="1" t="n">
        <v>199809</v>
      </c>
      <c r="C625" s="1" t="n">
        <v>17.62</v>
      </c>
      <c r="D625" s="3" t="n">
        <v>0.46798412</v>
      </c>
    </row>
    <row r="626" customFormat="false" ht="12.75" hidden="false" customHeight="false" outlineLevel="0" collapsed="false">
      <c r="A626" s="2" t="n">
        <v>36034</v>
      </c>
      <c r="B626" s="1" t="n">
        <v>199809</v>
      </c>
      <c r="C626" s="1" t="n">
        <v>16.72</v>
      </c>
      <c r="D626" s="3" t="n">
        <v>0.50089506</v>
      </c>
    </row>
    <row r="627" customFormat="false" ht="12.75" hidden="false" customHeight="false" outlineLevel="0" collapsed="false">
      <c r="A627" s="2" t="n">
        <v>36035</v>
      </c>
      <c r="B627" s="1" t="n">
        <v>199810</v>
      </c>
      <c r="C627" s="1" t="n">
        <v>16.64</v>
      </c>
      <c r="D627" s="3" t="n">
        <v>0.45633204</v>
      </c>
    </row>
    <row r="628" customFormat="false" ht="12.75" hidden="false" customHeight="false" outlineLevel="0" collapsed="false">
      <c r="A628" s="2" t="n">
        <v>36039</v>
      </c>
      <c r="B628" s="1" t="n">
        <v>199810</v>
      </c>
      <c r="C628" s="1" t="n">
        <v>17.86</v>
      </c>
      <c r="D628" s="3" t="n">
        <v>0.51792246</v>
      </c>
    </row>
    <row r="629" customFormat="false" ht="12.75" hidden="false" customHeight="false" outlineLevel="0" collapsed="false">
      <c r="A629" s="2" t="n">
        <v>36040</v>
      </c>
      <c r="B629" s="1" t="n">
        <v>199810</v>
      </c>
      <c r="C629" s="1" t="n">
        <v>16.52</v>
      </c>
      <c r="D629" s="3" t="n">
        <v>0.58251378</v>
      </c>
    </row>
    <row r="630" customFormat="false" ht="12.75" hidden="false" customHeight="false" outlineLevel="0" collapsed="false">
      <c r="A630" s="2" t="n">
        <v>36041</v>
      </c>
      <c r="B630" s="1" t="n">
        <v>199810</v>
      </c>
      <c r="C630" s="1" t="n">
        <v>17.12</v>
      </c>
      <c r="D630" s="3" t="n">
        <v>0.59184141</v>
      </c>
    </row>
    <row r="631" customFormat="false" ht="12.75" hidden="false" customHeight="false" outlineLevel="0" collapsed="false">
      <c r="A631" s="2" t="n">
        <v>36046</v>
      </c>
      <c r="B631" s="1" t="n">
        <v>199810</v>
      </c>
      <c r="C631" s="1" t="n">
        <v>18.74</v>
      </c>
      <c r="D631" s="3" t="n">
        <v>0.6681191</v>
      </c>
    </row>
    <row r="632" customFormat="false" ht="12.75" hidden="false" customHeight="false" outlineLevel="0" collapsed="false">
      <c r="A632" s="2" t="n">
        <v>36047</v>
      </c>
      <c r="B632" s="1" t="n">
        <v>199810</v>
      </c>
      <c r="C632" s="1" t="n">
        <v>18.33</v>
      </c>
      <c r="D632" s="3" t="n">
        <v>0.67184901</v>
      </c>
    </row>
    <row r="633" customFormat="false" ht="12.75" hidden="false" customHeight="false" outlineLevel="0" collapsed="false">
      <c r="A633" s="2" t="n">
        <v>36048</v>
      </c>
      <c r="B633" s="1" t="n">
        <v>199810</v>
      </c>
      <c r="C633" s="1" t="n">
        <v>19.58</v>
      </c>
      <c r="D633" s="3" t="n">
        <v>0.71102016</v>
      </c>
    </row>
    <row r="634" customFormat="false" ht="12.75" hidden="false" customHeight="false" outlineLevel="0" collapsed="false">
      <c r="A634" s="2" t="n">
        <v>36049</v>
      </c>
      <c r="B634" s="1" t="n">
        <v>199810</v>
      </c>
      <c r="C634" s="1" t="n">
        <v>18.78</v>
      </c>
      <c r="D634" s="3" t="n">
        <v>0.72614618</v>
      </c>
    </row>
    <row r="635" customFormat="false" ht="12.75" hidden="false" customHeight="false" outlineLevel="0" collapsed="false">
      <c r="A635" s="2" t="n">
        <v>36052</v>
      </c>
      <c r="B635" s="1" t="n">
        <v>199810</v>
      </c>
      <c r="C635" s="1" t="n">
        <v>19.45</v>
      </c>
      <c r="D635" s="3" t="n">
        <v>0.730452</v>
      </c>
    </row>
    <row r="636" customFormat="false" ht="12.75" hidden="false" customHeight="false" outlineLevel="0" collapsed="false">
      <c r="A636" s="2" t="n">
        <v>36053</v>
      </c>
      <c r="B636" s="1" t="n">
        <v>199810</v>
      </c>
      <c r="C636" s="1" t="n">
        <v>21.23</v>
      </c>
      <c r="D636" s="3" t="n">
        <v>0.74971223</v>
      </c>
    </row>
    <row r="637" customFormat="false" ht="12.75" hidden="false" customHeight="false" outlineLevel="0" collapsed="false">
      <c r="A637" s="2" t="n">
        <v>36055</v>
      </c>
      <c r="B637" s="1" t="n">
        <v>199810</v>
      </c>
      <c r="C637" s="1" t="n">
        <v>21.38</v>
      </c>
      <c r="D637" s="3" t="n">
        <v>0.73433304</v>
      </c>
    </row>
    <row r="638" customFormat="false" ht="12.75" hidden="false" customHeight="false" outlineLevel="0" collapsed="false">
      <c r="A638" s="2" t="n">
        <v>36056</v>
      </c>
      <c r="B638" s="1" t="n">
        <v>199810</v>
      </c>
      <c r="C638" s="1" t="n">
        <v>22.6</v>
      </c>
      <c r="D638" s="3" t="n">
        <v>0.75715438</v>
      </c>
    </row>
    <row r="639" customFormat="false" ht="12.75" hidden="false" customHeight="false" outlineLevel="0" collapsed="false">
      <c r="A639" s="2" t="n">
        <v>36059</v>
      </c>
      <c r="B639" s="1" t="n">
        <v>199810</v>
      </c>
      <c r="C639" s="1" t="n">
        <v>21.87</v>
      </c>
      <c r="D639" s="3" t="n">
        <v>0.76598302</v>
      </c>
    </row>
    <row r="640" customFormat="false" ht="12.75" hidden="false" customHeight="false" outlineLevel="0" collapsed="false">
      <c r="A640" s="2" t="n">
        <v>36060</v>
      </c>
      <c r="B640" s="1" t="n">
        <v>199810</v>
      </c>
      <c r="C640" s="1" t="n">
        <v>21.86</v>
      </c>
      <c r="D640" s="3" t="n">
        <v>0.76395222</v>
      </c>
    </row>
    <row r="641" customFormat="false" ht="12.75" hidden="false" customHeight="false" outlineLevel="0" collapsed="false">
      <c r="A641" s="2" t="n">
        <v>36061</v>
      </c>
      <c r="B641" s="1" t="n">
        <v>199810</v>
      </c>
      <c r="C641" s="1" t="n">
        <v>21.31</v>
      </c>
      <c r="D641" s="3" t="n">
        <v>0.74959307</v>
      </c>
    </row>
    <row r="642" customFormat="false" ht="12.75" hidden="false" customHeight="false" outlineLevel="0" collapsed="false">
      <c r="A642" s="2" t="n">
        <v>36062</v>
      </c>
      <c r="B642" s="1" t="n">
        <v>199810</v>
      </c>
      <c r="C642" s="1" t="n">
        <v>21.79</v>
      </c>
      <c r="D642" s="3" t="n">
        <v>0.74243709</v>
      </c>
    </row>
    <row r="643" customFormat="false" ht="12.75" hidden="false" customHeight="false" outlineLevel="0" collapsed="false">
      <c r="A643" s="2" t="n">
        <v>36063</v>
      </c>
      <c r="B643" s="1" t="n">
        <v>199810</v>
      </c>
      <c r="C643" s="1" t="n">
        <v>21.81</v>
      </c>
      <c r="D643" s="3" t="n">
        <v>0.7272841</v>
      </c>
    </row>
    <row r="644" customFormat="false" ht="12.75" hidden="false" customHeight="false" outlineLevel="0" collapsed="false">
      <c r="A644" s="2" t="n">
        <v>36066</v>
      </c>
      <c r="B644" s="1" t="n">
        <v>199810</v>
      </c>
      <c r="C644" s="1" t="n">
        <v>20.31</v>
      </c>
      <c r="D644" s="3" t="n">
        <v>0.76195293</v>
      </c>
    </row>
    <row r="645" customFormat="false" ht="12.75" hidden="false" customHeight="false" outlineLevel="0" collapsed="false">
      <c r="A645" s="2" t="n">
        <v>36067</v>
      </c>
      <c r="B645" s="1" t="n">
        <v>199811</v>
      </c>
      <c r="C645" s="1" t="n">
        <v>23.47</v>
      </c>
      <c r="D645" s="3" t="n">
        <v>0.58588274</v>
      </c>
    </row>
    <row r="646" customFormat="false" ht="12.75" hidden="false" customHeight="false" outlineLevel="0" collapsed="false">
      <c r="A646" s="2" t="n">
        <v>36068</v>
      </c>
      <c r="B646" s="1" t="n">
        <v>199811</v>
      </c>
      <c r="C646" s="1" t="n">
        <v>24.33</v>
      </c>
      <c r="D646" s="3" t="n">
        <v>0.592244</v>
      </c>
    </row>
    <row r="647" customFormat="false" ht="12.75" hidden="false" customHeight="false" outlineLevel="0" collapsed="false">
      <c r="A647" s="2" t="n">
        <v>36069</v>
      </c>
      <c r="B647" s="1" t="n">
        <v>199811</v>
      </c>
      <c r="C647" s="1" t="n">
        <v>24.14</v>
      </c>
      <c r="D647" s="3" t="n">
        <v>0.55515672</v>
      </c>
    </row>
    <row r="648" customFormat="false" ht="12.75" hidden="false" customHeight="false" outlineLevel="0" collapsed="false">
      <c r="A648" s="2" t="n">
        <v>36070</v>
      </c>
      <c r="B648" s="1" t="n">
        <v>199811</v>
      </c>
      <c r="C648" s="1" t="n">
        <v>24.32</v>
      </c>
      <c r="D648" s="3" t="n">
        <v>0.54600314</v>
      </c>
    </row>
    <row r="649" customFormat="false" ht="12.75" hidden="false" customHeight="false" outlineLevel="0" collapsed="false">
      <c r="A649" s="2" t="n">
        <v>36073</v>
      </c>
      <c r="B649" s="1" t="n">
        <v>199811</v>
      </c>
      <c r="C649" s="1" t="n">
        <v>23.93</v>
      </c>
      <c r="D649" s="3" t="n">
        <v>0.5040512</v>
      </c>
    </row>
    <row r="650" customFormat="false" ht="12.75" hidden="false" customHeight="false" outlineLevel="0" collapsed="false">
      <c r="A650" s="2" t="n">
        <v>36074</v>
      </c>
      <c r="B650" s="1" t="n">
        <v>199811</v>
      </c>
      <c r="C650" s="1" t="n">
        <v>23.46</v>
      </c>
      <c r="D650" s="3" t="n">
        <v>0.46007321</v>
      </c>
    </row>
    <row r="651" customFormat="false" ht="12.75" hidden="false" customHeight="false" outlineLevel="0" collapsed="false">
      <c r="A651" s="2" t="n">
        <v>36075</v>
      </c>
      <c r="B651" s="1" t="n">
        <v>199811</v>
      </c>
      <c r="C651" s="1" t="n">
        <v>23.93</v>
      </c>
      <c r="D651" s="3" t="n">
        <v>0.46263086</v>
      </c>
    </row>
    <row r="652" customFormat="false" ht="12.75" hidden="false" customHeight="false" outlineLevel="0" collapsed="false">
      <c r="A652" s="2" t="n">
        <v>36076</v>
      </c>
      <c r="B652" s="1" t="n">
        <v>199811</v>
      </c>
      <c r="C652" s="1" t="n">
        <v>22.54</v>
      </c>
      <c r="D652" s="3" t="n">
        <v>0.46507641</v>
      </c>
    </row>
    <row r="653" customFormat="false" ht="12.75" hidden="false" customHeight="false" outlineLevel="0" collapsed="false">
      <c r="A653" s="2" t="n">
        <v>36077</v>
      </c>
      <c r="B653" s="1" t="n">
        <v>199811</v>
      </c>
      <c r="C653" s="1" t="n">
        <v>21.91</v>
      </c>
      <c r="D653" s="3" t="n">
        <v>0.46988912</v>
      </c>
    </row>
    <row r="654" customFormat="false" ht="12.75" hidden="false" customHeight="false" outlineLevel="0" collapsed="false">
      <c r="A654" s="2" t="n">
        <v>36080</v>
      </c>
      <c r="B654" s="1" t="n">
        <v>199811</v>
      </c>
      <c r="C654" s="1" t="n">
        <v>20.89</v>
      </c>
      <c r="D654" s="3" t="n">
        <v>0.49179844</v>
      </c>
    </row>
    <row r="655" customFormat="false" ht="12.75" hidden="false" customHeight="false" outlineLevel="0" collapsed="false">
      <c r="A655" s="2" t="n">
        <v>36081</v>
      </c>
      <c r="B655" s="1" t="n">
        <v>199811</v>
      </c>
      <c r="C655" s="1" t="n">
        <v>20.84</v>
      </c>
      <c r="D655" s="3" t="n">
        <v>0.40987375</v>
      </c>
    </row>
    <row r="656" customFormat="false" ht="12.75" hidden="false" customHeight="false" outlineLevel="0" collapsed="false">
      <c r="A656" s="2" t="n">
        <v>36082</v>
      </c>
      <c r="B656" s="1" t="n">
        <v>199811</v>
      </c>
      <c r="C656" s="1" t="n">
        <v>20.41</v>
      </c>
      <c r="D656" s="3" t="n">
        <v>0.41644418</v>
      </c>
    </row>
    <row r="657" customFormat="false" ht="12.75" hidden="false" customHeight="false" outlineLevel="0" collapsed="false">
      <c r="A657" s="2" t="n">
        <v>36083</v>
      </c>
      <c r="B657" s="1" t="n">
        <v>199811</v>
      </c>
      <c r="C657" s="1" t="n">
        <v>20.95</v>
      </c>
      <c r="D657" s="3" t="n">
        <v>0.42655061</v>
      </c>
    </row>
    <row r="658" customFormat="false" ht="12.75" hidden="false" customHeight="false" outlineLevel="0" collapsed="false">
      <c r="A658" s="2" t="n">
        <v>36084</v>
      </c>
      <c r="B658" s="1" t="n">
        <v>199811</v>
      </c>
      <c r="C658" s="1" t="n">
        <v>21.09</v>
      </c>
      <c r="D658" s="3" t="n">
        <v>0.40892686</v>
      </c>
    </row>
    <row r="659" customFormat="false" ht="12.75" hidden="false" customHeight="false" outlineLevel="0" collapsed="false">
      <c r="A659" s="2" t="n">
        <v>36087</v>
      </c>
      <c r="B659" s="1" t="n">
        <v>199811</v>
      </c>
      <c r="C659" s="1" t="n">
        <v>21.43</v>
      </c>
      <c r="D659" s="3" t="n">
        <v>0.40358867</v>
      </c>
    </row>
    <row r="660" customFormat="false" ht="12.75" hidden="false" customHeight="false" outlineLevel="0" collapsed="false">
      <c r="A660" s="2" t="n">
        <v>36088</v>
      </c>
      <c r="B660" s="1" t="n">
        <v>199811</v>
      </c>
      <c r="C660" s="1" t="n">
        <v>22.02</v>
      </c>
      <c r="D660" s="3" t="n">
        <v>0.41483116</v>
      </c>
    </row>
    <row r="661" customFormat="false" ht="12.75" hidden="false" customHeight="false" outlineLevel="0" collapsed="false">
      <c r="A661" s="2" t="n">
        <v>36089</v>
      </c>
      <c r="B661" s="1" t="n">
        <v>199811</v>
      </c>
      <c r="C661" s="1" t="n">
        <v>21.8</v>
      </c>
      <c r="D661" s="3" t="n">
        <v>0.41148185</v>
      </c>
    </row>
    <row r="662" customFormat="false" ht="12.75" hidden="false" customHeight="false" outlineLevel="0" collapsed="false">
      <c r="A662" s="2" t="n">
        <v>36091</v>
      </c>
      <c r="B662" s="1" t="n">
        <v>199811</v>
      </c>
      <c r="C662" s="1" t="n">
        <v>21.64</v>
      </c>
      <c r="D662" s="3" t="n">
        <v>0.40740255</v>
      </c>
    </row>
    <row r="663" customFormat="false" ht="12.75" hidden="false" customHeight="false" outlineLevel="0" collapsed="false">
      <c r="A663" s="2" t="n">
        <v>36094</v>
      </c>
      <c r="B663" s="1" t="n">
        <v>199811</v>
      </c>
      <c r="C663" s="1" t="n">
        <v>22.98</v>
      </c>
      <c r="D663" s="3" t="n">
        <v>0.43899049</v>
      </c>
    </row>
    <row r="664" customFormat="false" ht="12.75" hidden="false" customHeight="false" outlineLevel="0" collapsed="false">
      <c r="A664" s="2" t="n">
        <v>36095</v>
      </c>
      <c r="B664" s="1" t="n">
        <v>199811</v>
      </c>
      <c r="C664" s="1" t="n">
        <v>21.08</v>
      </c>
      <c r="D664" s="3" t="n">
        <v>0.53021022</v>
      </c>
    </row>
    <row r="665" customFormat="false" ht="12.75" hidden="false" customHeight="false" outlineLevel="0" collapsed="false">
      <c r="A665" s="2" t="n">
        <v>36096</v>
      </c>
      <c r="B665" s="1" t="n">
        <v>199811</v>
      </c>
      <c r="C665" s="1" t="n">
        <v>19.72</v>
      </c>
      <c r="D665" s="3" t="n">
        <v>0.56615473</v>
      </c>
    </row>
    <row r="666" customFormat="false" ht="12.75" hidden="false" customHeight="false" outlineLevel="0" collapsed="false">
      <c r="A666" s="2" t="n">
        <v>36097</v>
      </c>
      <c r="B666" s="1" t="n">
        <v>199812</v>
      </c>
      <c r="C666" s="1" t="n">
        <v>23.48</v>
      </c>
      <c r="D666" s="3" t="n">
        <v>0.46068597</v>
      </c>
    </row>
    <row r="667" customFormat="false" ht="12.75" hidden="false" customHeight="false" outlineLevel="0" collapsed="false">
      <c r="A667" s="2" t="n">
        <v>36098</v>
      </c>
      <c r="B667" s="1" t="n">
        <v>199812</v>
      </c>
      <c r="C667" s="1" t="n">
        <v>22.75</v>
      </c>
      <c r="D667" s="3" t="n">
        <v>0.47346582</v>
      </c>
    </row>
    <row r="668" customFormat="false" ht="12.75" hidden="false" customHeight="false" outlineLevel="0" collapsed="false">
      <c r="A668" s="2" t="n">
        <v>36101</v>
      </c>
      <c r="B668" s="1" t="n">
        <v>199812</v>
      </c>
      <c r="C668" s="1" t="n">
        <v>23.87</v>
      </c>
      <c r="D668" s="3" t="n">
        <v>0.50197377</v>
      </c>
    </row>
    <row r="669" customFormat="false" ht="12.75" hidden="false" customHeight="false" outlineLevel="0" collapsed="false">
      <c r="A669" s="2" t="n">
        <v>36102</v>
      </c>
      <c r="B669" s="1" t="n">
        <v>199812</v>
      </c>
      <c r="C669" s="1" t="n">
        <v>24.36</v>
      </c>
      <c r="D669" s="3" t="n">
        <v>0.50363039</v>
      </c>
    </row>
    <row r="670" customFormat="false" ht="12.75" hidden="false" customHeight="false" outlineLevel="0" collapsed="false">
      <c r="A670" s="2" t="n">
        <v>36103</v>
      </c>
      <c r="B670" s="1" t="n">
        <v>199812</v>
      </c>
      <c r="C670" s="1" t="n">
        <v>23.95</v>
      </c>
      <c r="D670" s="3" t="n">
        <v>0.5032391</v>
      </c>
    </row>
    <row r="671" customFormat="false" ht="12.75" hidden="false" customHeight="false" outlineLevel="0" collapsed="false">
      <c r="A671" s="2" t="n">
        <v>36104</v>
      </c>
      <c r="B671" s="1" t="n">
        <v>199812</v>
      </c>
      <c r="C671" s="1" t="n">
        <v>25.53</v>
      </c>
      <c r="D671" s="3" t="n">
        <v>0.53115138</v>
      </c>
    </row>
    <row r="672" customFormat="false" ht="12.75" hidden="false" customHeight="false" outlineLevel="0" collapsed="false">
      <c r="A672" s="2" t="n">
        <v>36105</v>
      </c>
      <c r="B672" s="1" t="n">
        <v>199812</v>
      </c>
      <c r="C672" s="1" t="n">
        <v>25.53</v>
      </c>
      <c r="D672" s="3" t="n">
        <v>0.52820834</v>
      </c>
    </row>
    <row r="673" customFormat="false" ht="12.75" hidden="false" customHeight="false" outlineLevel="0" collapsed="false">
      <c r="A673" s="2" t="n">
        <v>36108</v>
      </c>
      <c r="B673" s="1" t="n">
        <v>199812</v>
      </c>
      <c r="C673" s="1" t="n">
        <v>24.42</v>
      </c>
      <c r="D673" s="3" t="n">
        <v>0.5420332</v>
      </c>
    </row>
    <row r="674" customFormat="false" ht="12.75" hidden="false" customHeight="false" outlineLevel="0" collapsed="false">
      <c r="A674" s="2" t="n">
        <v>36109</v>
      </c>
      <c r="B674" s="1" t="n">
        <v>199812</v>
      </c>
      <c r="C674" s="1" t="n">
        <v>24.78</v>
      </c>
      <c r="D674" s="3" t="n">
        <v>0.54397542</v>
      </c>
    </row>
    <row r="675" customFormat="false" ht="12.75" hidden="false" customHeight="false" outlineLevel="0" collapsed="false">
      <c r="A675" s="2" t="n">
        <v>36110</v>
      </c>
      <c r="B675" s="1" t="n">
        <v>199812</v>
      </c>
      <c r="C675" s="1" t="n">
        <v>24.32</v>
      </c>
      <c r="D675" s="3" t="n">
        <v>0.54092332</v>
      </c>
    </row>
    <row r="676" customFormat="false" ht="12.75" hidden="false" customHeight="false" outlineLevel="0" collapsed="false">
      <c r="A676" s="2" t="n">
        <v>36111</v>
      </c>
      <c r="B676" s="1" t="n">
        <v>199812</v>
      </c>
      <c r="C676" s="1" t="n">
        <v>23.94</v>
      </c>
      <c r="D676" s="3" t="n">
        <v>0.54054454</v>
      </c>
    </row>
    <row r="677" customFormat="false" ht="12.75" hidden="false" customHeight="false" outlineLevel="0" collapsed="false">
      <c r="A677" s="2" t="n">
        <v>36112</v>
      </c>
      <c r="B677" s="1" t="n">
        <v>199812</v>
      </c>
      <c r="C677" s="1" t="n">
        <v>24.59</v>
      </c>
      <c r="D677" s="3" t="n">
        <v>0.54864779</v>
      </c>
    </row>
    <row r="678" customFormat="false" ht="12.75" hidden="false" customHeight="false" outlineLevel="0" collapsed="false">
      <c r="A678" s="2" t="n">
        <v>36115</v>
      </c>
      <c r="B678" s="1" t="n">
        <v>199812</v>
      </c>
      <c r="C678" s="1" t="n">
        <v>23.05</v>
      </c>
      <c r="D678" s="3" t="n">
        <v>0.58654273</v>
      </c>
    </row>
    <row r="679" customFormat="false" ht="12.75" hidden="false" customHeight="false" outlineLevel="0" collapsed="false">
      <c r="A679" s="2" t="n">
        <v>36116</v>
      </c>
      <c r="B679" s="1" t="n">
        <v>199812</v>
      </c>
      <c r="C679" s="1" t="n">
        <v>22.79</v>
      </c>
      <c r="D679" s="3" t="n">
        <v>0.58084837</v>
      </c>
    </row>
    <row r="680" customFormat="false" ht="12.75" hidden="false" customHeight="false" outlineLevel="0" collapsed="false">
      <c r="A680" s="2" t="n">
        <v>36117</v>
      </c>
      <c r="B680" s="1" t="n">
        <v>199812</v>
      </c>
      <c r="C680" s="1" t="n">
        <v>22.04</v>
      </c>
      <c r="D680" s="3" t="n">
        <v>0.59141712</v>
      </c>
    </row>
    <row r="681" customFormat="false" ht="12.75" hidden="false" customHeight="false" outlineLevel="0" collapsed="false">
      <c r="A681" s="2" t="n">
        <v>36118</v>
      </c>
      <c r="B681" s="1" t="n">
        <v>199812</v>
      </c>
      <c r="C681" s="1" t="n">
        <v>22.13</v>
      </c>
      <c r="D681" s="3" t="n">
        <v>0.59089713</v>
      </c>
    </row>
    <row r="682" customFormat="false" ht="12.75" hidden="false" customHeight="false" outlineLevel="0" collapsed="false">
      <c r="A682" s="2" t="n">
        <v>36119</v>
      </c>
      <c r="B682" s="1" t="n">
        <v>199812</v>
      </c>
      <c r="C682" s="1" t="n">
        <v>21.63</v>
      </c>
      <c r="D682" s="3" t="n">
        <v>0.59570566</v>
      </c>
    </row>
    <row r="683" customFormat="false" ht="12.75" hidden="false" customHeight="false" outlineLevel="0" collapsed="false">
      <c r="A683" s="2" t="n">
        <v>36122</v>
      </c>
      <c r="B683" s="1" t="n">
        <v>199812</v>
      </c>
      <c r="C683" s="1" t="n">
        <v>20.97</v>
      </c>
      <c r="D683" s="3" t="n">
        <v>0.56839265</v>
      </c>
    </row>
    <row r="684" customFormat="false" ht="12.75" hidden="false" customHeight="false" outlineLevel="0" collapsed="false">
      <c r="A684" s="2" t="n">
        <v>36123</v>
      </c>
      <c r="B684" s="1" t="n">
        <v>199812</v>
      </c>
      <c r="C684" s="1" t="n">
        <v>21.49</v>
      </c>
      <c r="D684" s="3" t="n">
        <v>0.49539301</v>
      </c>
    </row>
    <row r="685" customFormat="false" ht="12.75" hidden="false" customHeight="false" outlineLevel="0" collapsed="false">
      <c r="A685" s="2" t="n">
        <v>36124</v>
      </c>
      <c r="B685" s="1" t="n">
        <v>199901</v>
      </c>
      <c r="C685" s="1" t="n">
        <v>21.96</v>
      </c>
      <c r="D685" s="3" t="n">
        <v>0.42783815</v>
      </c>
    </row>
    <row r="686" customFormat="false" ht="12.75" hidden="false" customHeight="false" outlineLevel="0" collapsed="false">
      <c r="A686" s="2" t="n">
        <v>36129</v>
      </c>
      <c r="B686" s="1" t="n">
        <v>199901</v>
      </c>
      <c r="C686" s="1" t="n">
        <v>19.76</v>
      </c>
      <c r="D686" s="3" t="n">
        <v>0.56604416</v>
      </c>
    </row>
    <row r="687" customFormat="false" ht="12.75" hidden="false" customHeight="false" outlineLevel="0" collapsed="false">
      <c r="A687" s="2" t="n">
        <v>36130</v>
      </c>
      <c r="B687" s="1" t="n">
        <v>199901</v>
      </c>
      <c r="C687" s="1" t="n">
        <v>19.58</v>
      </c>
      <c r="D687" s="3" t="n">
        <v>0.56046733</v>
      </c>
    </row>
    <row r="688" customFormat="false" ht="12.75" hidden="false" customHeight="false" outlineLevel="0" collapsed="false">
      <c r="A688" s="2" t="n">
        <v>36131</v>
      </c>
      <c r="B688" s="1" t="n">
        <v>199901</v>
      </c>
      <c r="C688" s="1" t="n">
        <v>18.86</v>
      </c>
      <c r="D688" s="3" t="n">
        <v>0.55680432</v>
      </c>
    </row>
    <row r="689" customFormat="false" ht="12.75" hidden="false" customHeight="false" outlineLevel="0" collapsed="false">
      <c r="A689" s="2" t="n">
        <v>36132</v>
      </c>
      <c r="B689" s="1" t="n">
        <v>199901</v>
      </c>
      <c r="C689" s="1" t="n">
        <v>19.59</v>
      </c>
      <c r="D689" s="3" t="n">
        <v>0.56970894</v>
      </c>
    </row>
    <row r="690" customFormat="false" ht="12.75" hidden="false" customHeight="false" outlineLevel="0" collapsed="false">
      <c r="A690" s="2" t="n">
        <v>36133</v>
      </c>
      <c r="B690" s="1" t="n">
        <v>199901</v>
      </c>
      <c r="C690" s="1" t="n">
        <v>19.78</v>
      </c>
      <c r="D690" s="3" t="n">
        <v>0.56530229</v>
      </c>
    </row>
    <row r="691" customFormat="false" ht="12.75" hidden="false" customHeight="false" outlineLevel="0" collapsed="false">
      <c r="A691" s="2" t="n">
        <v>36136</v>
      </c>
      <c r="B691" s="1" t="n">
        <v>199901</v>
      </c>
      <c r="C691" s="1" t="n">
        <v>21.01</v>
      </c>
      <c r="D691" s="3" t="n">
        <v>0.57901382</v>
      </c>
    </row>
    <row r="692" customFormat="false" ht="12.75" hidden="false" customHeight="false" outlineLevel="0" collapsed="false">
      <c r="A692" s="2" t="n">
        <v>36137</v>
      </c>
      <c r="B692" s="1" t="n">
        <v>199901</v>
      </c>
      <c r="C692" s="1" t="n">
        <v>19.13</v>
      </c>
      <c r="D692" s="3" t="n">
        <v>0.66714522</v>
      </c>
    </row>
    <row r="693" customFormat="false" ht="12.75" hidden="false" customHeight="false" outlineLevel="0" collapsed="false">
      <c r="A693" s="2" t="n">
        <v>36138</v>
      </c>
      <c r="B693" s="1" t="n">
        <v>199901</v>
      </c>
      <c r="C693" s="1" t="n">
        <v>18.47</v>
      </c>
      <c r="D693" s="3" t="n">
        <v>0.66529648</v>
      </c>
    </row>
    <row r="694" customFormat="false" ht="12.75" hidden="false" customHeight="false" outlineLevel="0" collapsed="false">
      <c r="A694" s="2" t="n">
        <v>36139</v>
      </c>
      <c r="B694" s="1" t="n">
        <v>199901</v>
      </c>
      <c r="C694" s="1" t="n">
        <v>18.4</v>
      </c>
      <c r="D694" s="3" t="n">
        <v>0.66380629</v>
      </c>
    </row>
    <row r="695" customFormat="false" ht="12.75" hidden="false" customHeight="false" outlineLevel="0" collapsed="false">
      <c r="A695" s="2" t="n">
        <v>36140</v>
      </c>
      <c r="B695" s="1" t="n">
        <v>199901</v>
      </c>
      <c r="C695" s="1" t="n">
        <v>18.58</v>
      </c>
      <c r="D695" s="3" t="n">
        <v>0.66170205</v>
      </c>
    </row>
    <row r="696" customFormat="false" ht="12.75" hidden="false" customHeight="false" outlineLevel="0" collapsed="false">
      <c r="A696" s="2" t="n">
        <v>36143</v>
      </c>
      <c r="B696" s="1" t="n">
        <v>199901</v>
      </c>
      <c r="C696" s="1" t="n">
        <v>19.52</v>
      </c>
      <c r="D696" s="3" t="n">
        <v>0.68258529</v>
      </c>
    </row>
    <row r="697" customFormat="false" ht="12.75" hidden="false" customHeight="false" outlineLevel="0" collapsed="false">
      <c r="A697" s="2" t="n">
        <v>36144</v>
      </c>
      <c r="B697" s="1" t="n">
        <v>199901</v>
      </c>
      <c r="C697" s="1" t="n">
        <v>19.52</v>
      </c>
      <c r="D697" s="3" t="n">
        <v>0.67846321</v>
      </c>
    </row>
    <row r="698" customFormat="false" ht="12.75" hidden="false" customHeight="false" outlineLevel="0" collapsed="false">
      <c r="A698" s="2" t="n">
        <v>36145</v>
      </c>
      <c r="B698" s="1" t="n">
        <v>199901</v>
      </c>
      <c r="C698" s="1" t="n">
        <v>19.9</v>
      </c>
      <c r="D698" s="3" t="n">
        <v>0.65602748</v>
      </c>
    </row>
    <row r="699" customFormat="false" ht="12.75" hidden="false" customHeight="false" outlineLevel="0" collapsed="false">
      <c r="A699" s="2" t="n">
        <v>36146</v>
      </c>
      <c r="B699" s="1" t="n">
        <v>199901</v>
      </c>
      <c r="C699" s="1" t="n">
        <v>20.64</v>
      </c>
      <c r="D699" s="3" t="n">
        <v>0.66630765</v>
      </c>
    </row>
    <row r="700" customFormat="false" ht="12.75" hidden="false" customHeight="false" outlineLevel="0" collapsed="false">
      <c r="A700" s="2" t="n">
        <v>36147</v>
      </c>
      <c r="B700" s="1" t="n">
        <v>199901</v>
      </c>
      <c r="C700" s="1" t="n">
        <v>20.74</v>
      </c>
      <c r="D700" s="3" t="n">
        <v>0.65571658</v>
      </c>
    </row>
    <row r="701" customFormat="false" ht="12.75" hidden="false" customHeight="false" outlineLevel="0" collapsed="false">
      <c r="A701" s="2" t="n">
        <v>36150</v>
      </c>
      <c r="B701" s="1" t="n">
        <v>199901</v>
      </c>
      <c r="C701" s="1" t="n">
        <v>19.47</v>
      </c>
      <c r="D701" s="3" t="n">
        <v>0.69272376</v>
      </c>
    </row>
    <row r="702" customFormat="false" ht="12.75" hidden="false" customHeight="false" outlineLevel="0" collapsed="false">
      <c r="A702" s="2" t="n">
        <v>36151</v>
      </c>
      <c r="B702" s="1" t="n">
        <v>199901</v>
      </c>
      <c r="C702" s="1" t="n">
        <v>19.25</v>
      </c>
      <c r="D702" s="3" t="n">
        <v>0.69236568</v>
      </c>
    </row>
    <row r="703" customFormat="false" ht="12.75" hidden="false" customHeight="false" outlineLevel="0" collapsed="false">
      <c r="A703" s="2" t="n">
        <v>36152</v>
      </c>
      <c r="B703" s="1" t="n">
        <v>199901</v>
      </c>
      <c r="C703" s="1" t="n">
        <v>19.06</v>
      </c>
      <c r="D703" s="3" t="n">
        <v>0.68772457</v>
      </c>
    </row>
    <row r="704" customFormat="false" ht="12.75" hidden="false" customHeight="false" outlineLevel="0" collapsed="false">
      <c r="A704" s="2" t="n">
        <v>36153</v>
      </c>
      <c r="B704" s="1" t="n">
        <v>199901</v>
      </c>
      <c r="C704" s="1" t="n">
        <v>18.81</v>
      </c>
      <c r="D704" s="3" t="n">
        <v>0.68686476</v>
      </c>
    </row>
    <row r="705" customFormat="false" ht="12.75" hidden="false" customHeight="false" outlineLevel="0" collapsed="false">
      <c r="A705" s="2" t="n">
        <v>36157</v>
      </c>
      <c r="B705" s="1" t="n">
        <v>199901</v>
      </c>
      <c r="C705" s="1" t="n">
        <v>17.88</v>
      </c>
      <c r="D705" s="3" t="n">
        <v>0.69879045</v>
      </c>
    </row>
    <row r="706" customFormat="false" ht="12.75" hidden="false" customHeight="false" outlineLevel="0" collapsed="false">
      <c r="A706" s="2" t="n">
        <v>36158</v>
      </c>
      <c r="B706" s="1" t="n">
        <v>199901</v>
      </c>
      <c r="C706" s="1" t="n">
        <v>17.65</v>
      </c>
      <c r="D706" s="3" t="n">
        <v>0.59254473</v>
      </c>
    </row>
    <row r="707" customFormat="false" ht="12.75" hidden="false" customHeight="false" outlineLevel="0" collapsed="false">
      <c r="A707" s="2" t="n">
        <v>36159</v>
      </c>
      <c r="B707" s="1" t="n">
        <v>199902</v>
      </c>
      <c r="C707" s="1" t="n">
        <v>18.86</v>
      </c>
      <c r="D707" s="3" t="n">
        <v>0.56289926</v>
      </c>
    </row>
    <row r="708" customFormat="false" ht="12.75" hidden="false" customHeight="false" outlineLevel="0" collapsed="false">
      <c r="A708" s="2" t="n">
        <v>36160</v>
      </c>
      <c r="B708" s="1" t="n">
        <v>199902</v>
      </c>
      <c r="C708" s="1" t="n">
        <v>19.45</v>
      </c>
      <c r="D708" s="3" t="n">
        <v>0.56337723</v>
      </c>
    </row>
    <row r="709" customFormat="false" ht="12.75" hidden="false" customHeight="false" outlineLevel="0" collapsed="false">
      <c r="A709" s="2" t="n">
        <v>36164</v>
      </c>
      <c r="B709" s="1" t="n">
        <v>199902</v>
      </c>
      <c r="C709" s="1" t="n">
        <v>20.71</v>
      </c>
      <c r="D709" s="3" t="n">
        <v>0.59227876</v>
      </c>
    </row>
    <row r="710" customFormat="false" ht="12.75" hidden="false" customHeight="false" outlineLevel="0" collapsed="false">
      <c r="A710" s="2" t="n">
        <v>36165</v>
      </c>
      <c r="B710" s="1" t="n">
        <v>199902</v>
      </c>
      <c r="C710" s="1" t="n">
        <v>19.75</v>
      </c>
      <c r="D710" s="3" t="n">
        <v>0.61426449</v>
      </c>
    </row>
    <row r="711" customFormat="false" ht="12.75" hidden="false" customHeight="false" outlineLevel="0" collapsed="false">
      <c r="A711" s="2" t="n">
        <v>36166</v>
      </c>
      <c r="B711" s="1" t="n">
        <v>199902</v>
      </c>
      <c r="C711" s="1" t="n">
        <v>19.31</v>
      </c>
      <c r="D711" s="3" t="n">
        <v>0.59402733</v>
      </c>
    </row>
    <row r="712" customFormat="false" ht="12.75" hidden="false" customHeight="false" outlineLevel="0" collapsed="false">
      <c r="A712" s="2" t="n">
        <v>36167</v>
      </c>
      <c r="B712" s="1" t="n">
        <v>199902</v>
      </c>
      <c r="C712" s="1" t="n">
        <v>18.36</v>
      </c>
      <c r="D712" s="3" t="n">
        <v>0.54873188</v>
      </c>
    </row>
    <row r="713" customFormat="false" ht="12.75" hidden="false" customHeight="false" outlineLevel="0" collapsed="false">
      <c r="A713" s="2" t="n">
        <v>36168</v>
      </c>
      <c r="B713" s="1" t="n">
        <v>199902</v>
      </c>
      <c r="C713" s="1" t="n">
        <v>18.3</v>
      </c>
      <c r="D713" s="3" t="n">
        <v>0.54348446</v>
      </c>
    </row>
    <row r="714" customFormat="false" ht="12.75" hidden="false" customHeight="false" outlineLevel="0" collapsed="false">
      <c r="A714" s="2" t="n">
        <v>36171</v>
      </c>
      <c r="B714" s="1" t="n">
        <v>199902</v>
      </c>
      <c r="C714" s="1" t="n">
        <v>17.79</v>
      </c>
      <c r="D714" s="3" t="n">
        <v>0.55248413</v>
      </c>
    </row>
    <row r="715" customFormat="false" ht="12.75" hidden="false" customHeight="false" outlineLevel="0" collapsed="false">
      <c r="A715" s="2" t="n">
        <v>36172</v>
      </c>
      <c r="B715" s="1" t="n">
        <v>199902</v>
      </c>
      <c r="C715" s="1" t="n">
        <v>18.21</v>
      </c>
      <c r="D715" s="3" t="n">
        <v>0.55824145</v>
      </c>
    </row>
    <row r="716" customFormat="false" ht="12.75" hidden="false" customHeight="false" outlineLevel="0" collapsed="false">
      <c r="A716" s="2" t="n">
        <v>36173</v>
      </c>
      <c r="B716" s="1" t="n">
        <v>199902</v>
      </c>
      <c r="C716" s="1" t="n">
        <v>17.7</v>
      </c>
      <c r="D716" s="3" t="n">
        <v>0.55252923</v>
      </c>
    </row>
    <row r="717" customFormat="false" ht="12.75" hidden="false" customHeight="false" outlineLevel="0" collapsed="false">
      <c r="A717" s="2" t="n">
        <v>36174</v>
      </c>
      <c r="B717" s="1" t="n">
        <v>199902</v>
      </c>
      <c r="C717" s="1" t="n">
        <v>18.09</v>
      </c>
      <c r="D717" s="3" t="n">
        <v>0.55785106</v>
      </c>
    </row>
    <row r="718" customFormat="false" ht="12.75" hidden="false" customHeight="false" outlineLevel="0" collapsed="false">
      <c r="A718" s="2" t="n">
        <v>36175</v>
      </c>
      <c r="B718" s="1" t="n">
        <v>199902</v>
      </c>
      <c r="C718" s="1" t="n">
        <v>17.96</v>
      </c>
      <c r="D718" s="3" t="n">
        <v>0.55720008</v>
      </c>
    </row>
    <row r="719" customFormat="false" ht="12.75" hidden="false" customHeight="false" outlineLevel="0" collapsed="false">
      <c r="A719" s="2" t="n">
        <v>36179</v>
      </c>
      <c r="B719" s="1" t="n">
        <v>199902</v>
      </c>
      <c r="C719" s="1" t="n">
        <v>18.17</v>
      </c>
      <c r="D719" s="3" t="n">
        <v>0.55021859</v>
      </c>
    </row>
    <row r="720" customFormat="false" ht="12.75" hidden="false" customHeight="false" outlineLevel="0" collapsed="false">
      <c r="A720" s="2" t="n">
        <v>36180</v>
      </c>
      <c r="B720" s="1" t="n">
        <v>199902</v>
      </c>
      <c r="C720" s="1" t="n">
        <v>18.27</v>
      </c>
      <c r="D720" s="3" t="n">
        <v>0.54950805</v>
      </c>
    </row>
    <row r="721" customFormat="false" ht="12.75" hidden="false" customHeight="false" outlineLevel="0" collapsed="false">
      <c r="A721" s="2" t="n">
        <v>36181</v>
      </c>
      <c r="B721" s="1" t="n">
        <v>199902</v>
      </c>
      <c r="C721" s="1" t="n">
        <v>18.92</v>
      </c>
      <c r="D721" s="3" t="n">
        <v>0.50430303</v>
      </c>
    </row>
    <row r="722" customFormat="false" ht="12.75" hidden="false" customHeight="false" outlineLevel="0" collapsed="false">
      <c r="A722" s="2" t="n">
        <v>36182</v>
      </c>
      <c r="B722" s="1" t="n">
        <v>199902</v>
      </c>
      <c r="C722" s="1" t="n">
        <v>17.78</v>
      </c>
      <c r="D722" s="3" t="n">
        <v>0.54818343</v>
      </c>
    </row>
    <row r="723" customFormat="false" ht="12.75" hidden="false" customHeight="false" outlineLevel="0" collapsed="false">
      <c r="A723" s="2" t="n">
        <v>36185</v>
      </c>
      <c r="B723" s="1" t="n">
        <v>199902</v>
      </c>
      <c r="C723" s="1" t="n">
        <v>17.14</v>
      </c>
      <c r="D723" s="3" t="n">
        <v>0.56231207</v>
      </c>
    </row>
    <row r="724" customFormat="false" ht="12.75" hidden="false" customHeight="false" outlineLevel="0" collapsed="false">
      <c r="A724" s="2" t="n">
        <v>36186</v>
      </c>
      <c r="B724" s="1" t="n">
        <v>199902</v>
      </c>
      <c r="C724" s="1" t="n">
        <v>17.14</v>
      </c>
      <c r="D724" s="3" t="n">
        <v>0.5605169</v>
      </c>
    </row>
    <row r="725" customFormat="false" ht="12.75" hidden="false" customHeight="false" outlineLevel="0" collapsed="false">
      <c r="A725" s="2" t="n">
        <v>36187</v>
      </c>
      <c r="B725" s="1" t="n">
        <v>199902</v>
      </c>
      <c r="C725" s="1" t="n">
        <v>18.1</v>
      </c>
      <c r="D725" s="3" t="n">
        <v>0.56730837</v>
      </c>
    </row>
    <row r="726" customFormat="false" ht="12.75" hidden="false" customHeight="false" outlineLevel="0" collapsed="false">
      <c r="A726" s="2" t="n">
        <v>36188</v>
      </c>
      <c r="B726" s="1" t="n">
        <v>199903</v>
      </c>
      <c r="C726" s="1" t="n">
        <v>18.6</v>
      </c>
      <c r="D726" s="3" t="n">
        <v>0.49831261</v>
      </c>
    </row>
    <row r="727" customFormat="false" ht="12.75" hidden="false" customHeight="false" outlineLevel="0" collapsed="false">
      <c r="A727" s="2" t="n">
        <v>36189</v>
      </c>
      <c r="B727" s="1" t="n">
        <v>199903</v>
      </c>
      <c r="C727" s="1" t="n">
        <v>17.77</v>
      </c>
      <c r="D727" s="3" t="n">
        <v>0.50070127</v>
      </c>
    </row>
    <row r="728" customFormat="false" ht="12.75" hidden="false" customHeight="false" outlineLevel="0" collapsed="false">
      <c r="A728" s="2" t="n">
        <v>36192</v>
      </c>
      <c r="B728" s="1" t="n">
        <v>199903</v>
      </c>
      <c r="C728" s="1" t="n">
        <v>17.44</v>
      </c>
      <c r="D728" s="3" t="n">
        <v>0.49389339</v>
      </c>
    </row>
    <row r="729" customFormat="false" ht="12.75" hidden="false" customHeight="false" outlineLevel="0" collapsed="false">
      <c r="A729" s="2" t="n">
        <v>36193</v>
      </c>
      <c r="B729" s="1" t="n">
        <v>199903</v>
      </c>
      <c r="C729" s="1" t="n">
        <v>18.18</v>
      </c>
      <c r="D729" s="3" t="n">
        <v>0.47167525</v>
      </c>
    </row>
    <row r="730" customFormat="false" ht="12.75" hidden="false" customHeight="false" outlineLevel="0" collapsed="false">
      <c r="A730" s="2" t="n">
        <v>36194</v>
      </c>
      <c r="B730" s="1" t="n">
        <v>199903</v>
      </c>
      <c r="C730" s="1" t="n">
        <v>17.65</v>
      </c>
      <c r="D730" s="3" t="n">
        <v>0.46384545</v>
      </c>
    </row>
    <row r="731" customFormat="false" ht="12.75" hidden="false" customHeight="false" outlineLevel="0" collapsed="false">
      <c r="A731" s="2" t="n">
        <v>36195</v>
      </c>
      <c r="B731" s="1" t="n">
        <v>199903</v>
      </c>
      <c r="C731" s="1" t="n">
        <v>18.29</v>
      </c>
      <c r="D731" s="3" t="n">
        <v>0.47516669</v>
      </c>
    </row>
    <row r="732" customFormat="false" ht="12.75" hidden="false" customHeight="false" outlineLevel="0" collapsed="false">
      <c r="A732" s="2" t="n">
        <v>36196</v>
      </c>
      <c r="B732" s="1" t="n">
        <v>199903</v>
      </c>
      <c r="C732" s="1" t="n">
        <v>18</v>
      </c>
      <c r="D732" s="3" t="n">
        <v>0.45465987</v>
      </c>
    </row>
    <row r="733" customFormat="false" ht="12.75" hidden="false" customHeight="false" outlineLevel="0" collapsed="false">
      <c r="A733" s="2" t="n">
        <v>36199</v>
      </c>
      <c r="B733" s="1" t="n">
        <v>199903</v>
      </c>
      <c r="C733" s="1" t="n">
        <v>18.18</v>
      </c>
      <c r="D733" s="3" t="n">
        <v>0.45582314</v>
      </c>
    </row>
    <row r="734" customFormat="false" ht="12.75" hidden="false" customHeight="false" outlineLevel="0" collapsed="false">
      <c r="A734" s="2" t="n">
        <v>36200</v>
      </c>
      <c r="B734" s="1" t="n">
        <v>199903</v>
      </c>
      <c r="C734" s="1" t="n">
        <v>18.38</v>
      </c>
      <c r="D734" s="3" t="n">
        <v>0.45087907</v>
      </c>
    </row>
    <row r="735" customFormat="false" ht="12.75" hidden="false" customHeight="false" outlineLevel="0" collapsed="false">
      <c r="A735" s="2" t="n">
        <v>36201</v>
      </c>
      <c r="B735" s="1" t="n">
        <v>199903</v>
      </c>
      <c r="C735" s="1" t="n">
        <v>17.75</v>
      </c>
      <c r="D735" s="3" t="n">
        <v>0.46067247</v>
      </c>
    </row>
    <row r="736" customFormat="false" ht="12.75" hidden="false" customHeight="false" outlineLevel="0" collapsed="false">
      <c r="A736" s="2" t="n">
        <v>36202</v>
      </c>
      <c r="B736" s="1" t="n">
        <v>199903</v>
      </c>
      <c r="C736" s="1" t="n">
        <v>18.37</v>
      </c>
      <c r="D736" s="3" t="n">
        <v>0.46603174</v>
      </c>
    </row>
    <row r="737" customFormat="false" ht="12.75" hidden="false" customHeight="false" outlineLevel="0" collapsed="false">
      <c r="A737" s="2" t="n">
        <v>36203</v>
      </c>
      <c r="B737" s="1" t="n">
        <v>199903</v>
      </c>
      <c r="C737" s="1" t="n">
        <v>18.07</v>
      </c>
      <c r="D737" s="3" t="n">
        <v>0.46523589</v>
      </c>
    </row>
    <row r="738" customFormat="false" ht="12.75" hidden="false" customHeight="false" outlineLevel="0" collapsed="false">
      <c r="A738" s="2" t="n">
        <v>36207</v>
      </c>
      <c r="B738" s="1" t="n">
        <v>199903</v>
      </c>
      <c r="C738" s="1" t="n">
        <v>17.95</v>
      </c>
      <c r="D738" s="3" t="n">
        <v>0.46542979</v>
      </c>
    </row>
    <row r="739" customFormat="false" ht="12.75" hidden="false" customHeight="false" outlineLevel="0" collapsed="false">
      <c r="A739" s="2" t="n">
        <v>36208</v>
      </c>
      <c r="B739" s="1" t="n">
        <v>199903</v>
      </c>
      <c r="C739" s="1" t="n">
        <v>17.76</v>
      </c>
      <c r="D739" s="3" t="n">
        <v>0.46691171</v>
      </c>
    </row>
    <row r="740" customFormat="false" ht="12.75" hidden="false" customHeight="false" outlineLevel="0" collapsed="false">
      <c r="A740" s="2" t="n">
        <v>36209</v>
      </c>
      <c r="B740" s="1" t="n">
        <v>199903</v>
      </c>
      <c r="C740" s="1" t="n">
        <v>17.46</v>
      </c>
      <c r="D740" s="3" t="n">
        <v>0.47</v>
      </c>
    </row>
    <row r="741" customFormat="false" ht="12.75" hidden="false" customHeight="false" outlineLevel="0" collapsed="false">
      <c r="A741" s="2" t="n">
        <v>36210</v>
      </c>
      <c r="B741" s="1" t="n">
        <v>199903</v>
      </c>
      <c r="C741" s="1" t="n">
        <v>17.45</v>
      </c>
      <c r="D741" s="3" t="n">
        <v>0.45160779</v>
      </c>
    </row>
    <row r="742" customFormat="false" ht="12.75" hidden="false" customHeight="false" outlineLevel="0" collapsed="false">
      <c r="A742" s="2" t="n">
        <v>36213</v>
      </c>
      <c r="B742" s="1" t="n">
        <v>199903</v>
      </c>
      <c r="C742" s="1" t="n">
        <v>17.04</v>
      </c>
      <c r="D742" s="3" t="n">
        <v>0.41535495</v>
      </c>
    </row>
    <row r="743" customFormat="false" ht="12.75" hidden="false" customHeight="false" outlineLevel="0" collapsed="false">
      <c r="A743" s="2" t="n">
        <v>36214</v>
      </c>
      <c r="B743" s="1" t="n">
        <v>199903</v>
      </c>
      <c r="C743" s="1" t="n">
        <v>17.1</v>
      </c>
      <c r="D743" s="3" t="n">
        <v>0.39736632</v>
      </c>
    </row>
    <row r="744" customFormat="false" ht="12.75" hidden="false" customHeight="false" outlineLevel="0" collapsed="false">
      <c r="A744" s="2" t="n">
        <v>36215</v>
      </c>
      <c r="B744" s="1" t="n">
        <v>199903</v>
      </c>
      <c r="C744" s="1" t="n">
        <v>16.66</v>
      </c>
      <c r="D744" s="3" t="n">
        <v>0.40773361</v>
      </c>
    </row>
    <row r="745" customFormat="false" ht="12.75" hidden="false" customHeight="false" outlineLevel="0" collapsed="false">
      <c r="A745" s="2" t="n">
        <v>36216</v>
      </c>
      <c r="B745" s="1" t="n">
        <v>199904</v>
      </c>
      <c r="C745" s="1" t="n">
        <v>16.59</v>
      </c>
      <c r="D745" s="3" t="n">
        <v>0.3547247</v>
      </c>
    </row>
    <row r="746" customFormat="false" ht="12.75" hidden="false" customHeight="false" outlineLevel="0" collapsed="false">
      <c r="A746" s="2" t="n">
        <v>36217</v>
      </c>
      <c r="B746" s="1" t="n">
        <v>199904</v>
      </c>
      <c r="C746" s="1" t="n">
        <v>16.28</v>
      </c>
      <c r="D746" s="3" t="n">
        <v>0.35333087</v>
      </c>
    </row>
    <row r="747" customFormat="false" ht="12.75" hidden="false" customHeight="false" outlineLevel="0" collapsed="false">
      <c r="A747" s="2" t="n">
        <v>36220</v>
      </c>
      <c r="B747" s="1" t="n">
        <v>199904</v>
      </c>
      <c r="C747" s="1" t="n">
        <v>17.01</v>
      </c>
      <c r="D747" s="3" t="n">
        <v>0.34804303</v>
      </c>
    </row>
    <row r="748" customFormat="false" ht="12.75" hidden="false" customHeight="false" outlineLevel="0" collapsed="false">
      <c r="A748" s="2" t="n">
        <v>36221</v>
      </c>
      <c r="B748" s="1" t="n">
        <v>199904</v>
      </c>
      <c r="C748" s="1" t="n">
        <v>16.96</v>
      </c>
      <c r="D748" s="3" t="n">
        <v>0.34617826</v>
      </c>
    </row>
    <row r="749" customFormat="false" ht="12.75" hidden="false" customHeight="false" outlineLevel="0" collapsed="false">
      <c r="A749" s="2" t="n">
        <v>36222</v>
      </c>
      <c r="B749" s="1" t="n">
        <v>199904</v>
      </c>
      <c r="C749" s="1" t="n">
        <v>17.23</v>
      </c>
      <c r="D749" s="3" t="n">
        <v>0.32552583</v>
      </c>
    </row>
    <row r="750" customFormat="false" ht="12.75" hidden="false" customHeight="false" outlineLevel="0" collapsed="false">
      <c r="A750" s="2" t="n">
        <v>36223</v>
      </c>
      <c r="B750" s="1" t="n">
        <v>199904</v>
      </c>
      <c r="C750" s="1" t="n">
        <v>17.62</v>
      </c>
      <c r="D750" s="3" t="n">
        <v>0.32297534</v>
      </c>
    </row>
    <row r="751" customFormat="false" ht="12.75" hidden="false" customHeight="false" outlineLevel="0" collapsed="false">
      <c r="A751" s="2" t="n">
        <v>36224</v>
      </c>
      <c r="B751" s="1" t="n">
        <v>199904</v>
      </c>
      <c r="C751" s="1" t="n">
        <v>18.53</v>
      </c>
      <c r="D751" s="3" t="n">
        <v>0.35591797</v>
      </c>
    </row>
    <row r="752" customFormat="false" ht="12.75" hidden="false" customHeight="false" outlineLevel="0" collapsed="false">
      <c r="A752" s="2" t="n">
        <v>36227</v>
      </c>
      <c r="B752" s="1" t="n">
        <v>199904</v>
      </c>
      <c r="C752" s="1" t="n">
        <v>18.59</v>
      </c>
      <c r="D752" s="3" t="n">
        <v>0.35494257</v>
      </c>
    </row>
    <row r="753" customFormat="false" ht="12.75" hidden="false" customHeight="false" outlineLevel="0" collapsed="false">
      <c r="A753" s="2" t="n">
        <v>36228</v>
      </c>
      <c r="B753" s="1" t="n">
        <v>199904</v>
      </c>
      <c r="C753" s="1" t="n">
        <v>19.28</v>
      </c>
      <c r="D753" s="3" t="n">
        <v>0.3770181</v>
      </c>
    </row>
    <row r="754" customFormat="false" ht="12.75" hidden="false" customHeight="false" outlineLevel="0" collapsed="false">
      <c r="A754" s="2" t="n">
        <v>36229</v>
      </c>
      <c r="B754" s="1" t="n">
        <v>199904</v>
      </c>
      <c r="C754" s="1" t="n">
        <v>19.41</v>
      </c>
      <c r="D754" s="3" t="n">
        <v>0.37603655</v>
      </c>
    </row>
    <row r="755" customFormat="false" ht="12.75" hidden="false" customHeight="false" outlineLevel="0" collapsed="false">
      <c r="A755" s="2" t="n">
        <v>36230</v>
      </c>
      <c r="B755" s="1" t="n">
        <v>199904</v>
      </c>
      <c r="C755" s="1" t="n">
        <v>18.2</v>
      </c>
      <c r="D755" s="3" t="n">
        <v>0.42667559</v>
      </c>
    </row>
    <row r="756" customFormat="false" ht="12.75" hidden="false" customHeight="false" outlineLevel="0" collapsed="false">
      <c r="A756" s="2" t="n">
        <v>36231</v>
      </c>
      <c r="B756" s="1" t="n">
        <v>199904</v>
      </c>
      <c r="C756" s="1" t="n">
        <v>17.59</v>
      </c>
      <c r="D756" s="3" t="n">
        <v>0.43241226</v>
      </c>
    </row>
    <row r="757" customFormat="false" ht="12.75" hidden="false" customHeight="false" outlineLevel="0" collapsed="false">
      <c r="A757" s="2" t="n">
        <v>36234</v>
      </c>
      <c r="B757" s="1" t="n">
        <v>199904</v>
      </c>
      <c r="C757" s="1" t="n">
        <v>17.17</v>
      </c>
      <c r="D757" s="3" t="n">
        <v>0.43677535</v>
      </c>
    </row>
    <row r="758" customFormat="false" ht="12.75" hidden="false" customHeight="false" outlineLevel="0" collapsed="false">
      <c r="A758" s="2" t="n">
        <v>36235</v>
      </c>
      <c r="B758" s="1" t="n">
        <v>199904</v>
      </c>
      <c r="C758" s="1" t="n">
        <v>17.17</v>
      </c>
      <c r="D758" s="3" t="n">
        <v>0.43593522</v>
      </c>
    </row>
    <row r="759" customFormat="false" ht="12.75" hidden="false" customHeight="false" outlineLevel="0" collapsed="false">
      <c r="A759" s="2" t="n">
        <v>36236</v>
      </c>
      <c r="B759" s="1" t="n">
        <v>199904</v>
      </c>
      <c r="C759" s="1" t="n">
        <v>17.48</v>
      </c>
      <c r="D759" s="3" t="n">
        <v>0.43858873</v>
      </c>
    </row>
    <row r="760" customFormat="false" ht="12.75" hidden="false" customHeight="false" outlineLevel="0" collapsed="false">
      <c r="A760" s="2" t="n">
        <v>36237</v>
      </c>
      <c r="B760" s="1" t="n">
        <v>199904</v>
      </c>
      <c r="C760" s="1" t="n">
        <v>16.87</v>
      </c>
      <c r="D760" s="3" t="n">
        <v>0.45149932</v>
      </c>
    </row>
    <row r="761" customFormat="false" ht="12.75" hidden="false" customHeight="false" outlineLevel="0" collapsed="false">
      <c r="A761" s="2" t="n">
        <v>36238</v>
      </c>
      <c r="B761" s="1" t="n">
        <v>199904</v>
      </c>
      <c r="C761" s="1" t="n">
        <v>16.99</v>
      </c>
      <c r="D761" s="3" t="n">
        <v>0.45217653</v>
      </c>
    </row>
    <row r="762" customFormat="false" ht="12.75" hidden="false" customHeight="false" outlineLevel="0" collapsed="false">
      <c r="A762" s="2" t="n">
        <v>36241</v>
      </c>
      <c r="B762" s="1" t="n">
        <v>199904</v>
      </c>
      <c r="C762" s="1" t="n">
        <v>17.69</v>
      </c>
      <c r="D762" s="3" t="n">
        <v>0.45642792</v>
      </c>
    </row>
    <row r="763" customFormat="false" ht="12.75" hidden="false" customHeight="false" outlineLevel="0" collapsed="false">
      <c r="A763" s="2" t="n">
        <v>36242</v>
      </c>
      <c r="B763" s="1" t="n">
        <v>199904</v>
      </c>
      <c r="C763" s="1" t="n">
        <v>17.54</v>
      </c>
      <c r="D763" s="3" t="n">
        <v>0.4573022</v>
      </c>
    </row>
    <row r="764" customFormat="false" ht="12.75" hidden="false" customHeight="false" outlineLevel="0" collapsed="false">
      <c r="A764" s="2" t="n">
        <v>36243</v>
      </c>
      <c r="B764" s="1" t="n">
        <v>199904</v>
      </c>
      <c r="C764" s="1" t="n">
        <v>17.59</v>
      </c>
      <c r="D764" s="3" t="n">
        <v>0.456941</v>
      </c>
    </row>
    <row r="765" customFormat="false" ht="12.75" hidden="false" customHeight="false" outlineLevel="0" collapsed="false">
      <c r="A765" s="2" t="n">
        <v>36244</v>
      </c>
      <c r="B765" s="1" t="n">
        <v>199904</v>
      </c>
      <c r="C765" s="1" t="n">
        <v>18.35</v>
      </c>
      <c r="D765" s="3" t="n">
        <v>0.4740771</v>
      </c>
    </row>
    <row r="766" customFormat="false" ht="12.75" hidden="false" customHeight="false" outlineLevel="0" collapsed="false">
      <c r="A766" s="2" t="n">
        <v>36245</v>
      </c>
      <c r="B766" s="1" t="n">
        <v>199904</v>
      </c>
      <c r="C766" s="1" t="n">
        <v>18.54</v>
      </c>
      <c r="D766" s="3" t="n">
        <v>0.47077376</v>
      </c>
    </row>
    <row r="767" customFormat="false" ht="12.75" hidden="false" customHeight="false" outlineLevel="0" collapsed="false">
      <c r="A767" s="2" t="n">
        <v>36248</v>
      </c>
      <c r="B767" s="1" t="n">
        <v>199904</v>
      </c>
      <c r="C767" s="1" t="n">
        <v>18.52</v>
      </c>
      <c r="D767" s="3" t="n">
        <v>0.44451301</v>
      </c>
    </row>
    <row r="768" customFormat="false" ht="12.75" hidden="false" customHeight="false" outlineLevel="0" collapsed="false">
      <c r="A768" s="2" t="n">
        <v>36249</v>
      </c>
      <c r="B768" s="1" t="n">
        <v>199905</v>
      </c>
      <c r="C768" s="1" t="n">
        <v>19.78</v>
      </c>
      <c r="D768" s="3" t="n">
        <v>0.45716775</v>
      </c>
    </row>
    <row r="769" customFormat="false" ht="12.75" hidden="false" customHeight="false" outlineLevel="0" collapsed="false">
      <c r="A769" s="2" t="n">
        <v>36250</v>
      </c>
      <c r="B769" s="1" t="n">
        <v>199905</v>
      </c>
      <c r="C769" s="1" t="n">
        <v>20.13</v>
      </c>
      <c r="D769" s="3" t="n">
        <v>0.45898539</v>
      </c>
    </row>
    <row r="770" customFormat="false" ht="12.75" hidden="false" customHeight="false" outlineLevel="0" collapsed="false">
      <c r="A770" s="2" t="n">
        <v>36251</v>
      </c>
      <c r="B770" s="1" t="n">
        <v>199905</v>
      </c>
      <c r="C770" s="1" t="n">
        <v>20.38</v>
      </c>
      <c r="D770" s="3" t="n">
        <v>0.45541898</v>
      </c>
    </row>
    <row r="771" customFormat="false" ht="12.75" hidden="false" customHeight="false" outlineLevel="0" collapsed="false">
      <c r="A771" s="2" t="n">
        <v>36255</v>
      </c>
      <c r="B771" s="1" t="n">
        <v>199905</v>
      </c>
      <c r="C771" s="1" t="n">
        <v>20.3</v>
      </c>
      <c r="D771" s="3" t="n">
        <v>0.42719272</v>
      </c>
    </row>
    <row r="772" customFormat="false" ht="12.75" hidden="false" customHeight="false" outlineLevel="0" collapsed="false">
      <c r="A772" s="2" t="n">
        <v>36256</v>
      </c>
      <c r="B772" s="1" t="n">
        <v>199905</v>
      </c>
      <c r="C772" s="1" t="n">
        <v>20.13</v>
      </c>
      <c r="D772" s="3" t="n">
        <v>0.42815959</v>
      </c>
    </row>
    <row r="773" customFormat="false" ht="12.75" hidden="false" customHeight="false" outlineLevel="0" collapsed="false">
      <c r="A773" s="2" t="n">
        <v>36257</v>
      </c>
      <c r="B773" s="1" t="n">
        <v>199905</v>
      </c>
      <c r="C773" s="1" t="n">
        <v>20.24</v>
      </c>
      <c r="D773" s="3" t="n">
        <v>0.40795127</v>
      </c>
    </row>
    <row r="774" customFormat="false" ht="12.75" hidden="false" customHeight="false" outlineLevel="0" collapsed="false">
      <c r="A774" s="2" t="n">
        <v>36258</v>
      </c>
      <c r="B774" s="1" t="n">
        <v>199905</v>
      </c>
      <c r="C774" s="1" t="n">
        <v>20.69</v>
      </c>
      <c r="D774" s="3" t="n">
        <v>0.41401556</v>
      </c>
    </row>
    <row r="775" customFormat="false" ht="12.75" hidden="false" customHeight="false" outlineLevel="0" collapsed="false">
      <c r="A775" s="2" t="n">
        <v>36259</v>
      </c>
      <c r="B775" s="1" t="n">
        <v>199905</v>
      </c>
      <c r="C775" s="1" t="n">
        <v>20.96</v>
      </c>
      <c r="D775" s="3" t="n">
        <v>0.36002428</v>
      </c>
    </row>
    <row r="776" customFormat="false" ht="12.75" hidden="false" customHeight="false" outlineLevel="0" collapsed="false">
      <c r="A776" s="2" t="n">
        <v>36262</v>
      </c>
      <c r="B776" s="1" t="n">
        <v>199905</v>
      </c>
      <c r="C776" s="1" t="n">
        <v>21.28</v>
      </c>
      <c r="D776" s="3" t="n">
        <v>0.34614764</v>
      </c>
    </row>
    <row r="777" customFormat="false" ht="12.75" hidden="false" customHeight="false" outlineLevel="0" collapsed="false">
      <c r="A777" s="2" t="n">
        <v>36263</v>
      </c>
      <c r="B777" s="1" t="n">
        <v>199905</v>
      </c>
      <c r="C777" s="1" t="n">
        <v>21.36</v>
      </c>
      <c r="D777" s="3" t="n">
        <v>0.3380211</v>
      </c>
    </row>
    <row r="778" customFormat="false" ht="12.75" hidden="false" customHeight="false" outlineLevel="0" collapsed="false">
      <c r="A778" s="2" t="n">
        <v>36264</v>
      </c>
      <c r="B778" s="1" t="n">
        <v>199905</v>
      </c>
      <c r="C778" s="1" t="n">
        <v>20.96</v>
      </c>
      <c r="D778" s="3" t="n">
        <v>0.34427561</v>
      </c>
    </row>
    <row r="779" customFormat="false" ht="12.75" hidden="false" customHeight="false" outlineLevel="0" collapsed="false">
      <c r="A779" s="2" t="n">
        <v>36265</v>
      </c>
      <c r="B779" s="1" t="n">
        <v>199905</v>
      </c>
      <c r="C779" s="1" t="n">
        <v>21.37</v>
      </c>
      <c r="D779" s="3" t="n">
        <v>0.34473806</v>
      </c>
    </row>
    <row r="780" customFormat="false" ht="12.75" hidden="false" customHeight="false" outlineLevel="0" collapsed="false">
      <c r="A780" s="2" t="n">
        <v>36266</v>
      </c>
      <c r="B780" s="1" t="n">
        <v>199905</v>
      </c>
      <c r="C780" s="1" t="n">
        <v>21.24</v>
      </c>
      <c r="D780" s="3" t="n">
        <v>0.32346525</v>
      </c>
    </row>
    <row r="781" customFormat="false" ht="12.75" hidden="false" customHeight="false" outlineLevel="0" collapsed="false">
      <c r="A781" s="2" t="n">
        <v>36269</v>
      </c>
      <c r="B781" s="1" t="n">
        <v>199905</v>
      </c>
      <c r="C781" s="1" t="n">
        <v>21.69</v>
      </c>
      <c r="D781" s="3" t="n">
        <v>0.33133654</v>
      </c>
    </row>
    <row r="782" customFormat="false" ht="12.75" hidden="false" customHeight="false" outlineLevel="0" collapsed="false">
      <c r="A782" s="2" t="n">
        <v>36270</v>
      </c>
      <c r="B782" s="1" t="n">
        <v>199905</v>
      </c>
      <c r="C782" s="1" t="n">
        <v>21.44</v>
      </c>
      <c r="D782" s="3" t="n">
        <v>0.30817012</v>
      </c>
    </row>
    <row r="783" customFormat="false" ht="12.75" hidden="false" customHeight="false" outlineLevel="0" collapsed="false">
      <c r="A783" s="2" t="n">
        <v>36271</v>
      </c>
      <c r="B783" s="1" t="n">
        <v>199905</v>
      </c>
      <c r="C783" s="1" t="n">
        <v>21.74</v>
      </c>
      <c r="D783" s="3" t="n">
        <v>0.31064637</v>
      </c>
    </row>
    <row r="784" customFormat="false" ht="12.75" hidden="false" customHeight="false" outlineLevel="0" collapsed="false">
      <c r="A784" s="2" t="n">
        <v>36272</v>
      </c>
      <c r="B784" s="1" t="n">
        <v>199905</v>
      </c>
      <c r="C784" s="1" t="n">
        <v>22.25</v>
      </c>
      <c r="D784" s="3" t="n">
        <v>0.32112897</v>
      </c>
    </row>
    <row r="785" customFormat="false" ht="12.75" hidden="false" customHeight="false" outlineLevel="0" collapsed="false">
      <c r="A785" s="2" t="n">
        <v>36273</v>
      </c>
      <c r="B785" s="1" t="n">
        <v>199905</v>
      </c>
      <c r="C785" s="1" t="n">
        <v>22.26</v>
      </c>
      <c r="D785" s="3" t="n">
        <v>0.27462573</v>
      </c>
    </row>
    <row r="786" customFormat="false" ht="12.75" hidden="false" customHeight="false" outlineLevel="0" collapsed="false">
      <c r="A786" s="2" t="n">
        <v>36276</v>
      </c>
      <c r="B786" s="1" t="n">
        <v>199905</v>
      </c>
      <c r="C786" s="1" t="n">
        <v>22.99</v>
      </c>
      <c r="D786" s="3" t="n">
        <v>0.29603497</v>
      </c>
    </row>
    <row r="787" customFormat="false" ht="12.75" hidden="false" customHeight="false" outlineLevel="0" collapsed="false">
      <c r="A787" s="2" t="n">
        <v>36277</v>
      </c>
      <c r="B787" s="1" t="n">
        <v>199905</v>
      </c>
      <c r="C787" s="1" t="n">
        <v>23.31</v>
      </c>
      <c r="D787" s="3" t="n">
        <v>0.3000185</v>
      </c>
    </row>
    <row r="788" customFormat="false" ht="12.75" hidden="false" customHeight="false" outlineLevel="0" collapsed="false">
      <c r="A788" s="2" t="n">
        <v>36278</v>
      </c>
      <c r="B788" s="1" t="n">
        <v>199905</v>
      </c>
      <c r="C788" s="1" t="n">
        <v>23.48</v>
      </c>
      <c r="D788" s="3" t="n">
        <v>0.24574081</v>
      </c>
    </row>
    <row r="789" customFormat="false" ht="12.75" hidden="false" customHeight="false" outlineLevel="0" collapsed="false">
      <c r="A789" s="2" t="n">
        <v>36279</v>
      </c>
      <c r="B789" s="1" t="n">
        <v>199906</v>
      </c>
      <c r="C789" s="1" t="n">
        <v>23.39</v>
      </c>
      <c r="D789" s="3" t="n">
        <v>0.2195829</v>
      </c>
    </row>
    <row r="790" customFormat="false" ht="12.75" hidden="false" customHeight="false" outlineLevel="0" collapsed="false">
      <c r="A790" s="2" t="n">
        <v>36280</v>
      </c>
      <c r="B790" s="1" t="n">
        <v>199906</v>
      </c>
      <c r="C790" s="1" t="n">
        <v>22.53</v>
      </c>
      <c r="D790" s="3" t="n">
        <v>0.25529187</v>
      </c>
    </row>
    <row r="791" customFormat="false" ht="12.75" hidden="false" customHeight="false" outlineLevel="0" collapsed="false">
      <c r="A791" s="2" t="n">
        <v>36283</v>
      </c>
      <c r="B791" s="1" t="n">
        <v>199906</v>
      </c>
      <c r="C791" s="1" t="n">
        <v>23.11</v>
      </c>
      <c r="D791" s="3" t="n">
        <v>0.27050967</v>
      </c>
    </row>
    <row r="792" customFormat="false" ht="12.75" hidden="false" customHeight="false" outlineLevel="0" collapsed="false">
      <c r="A792" s="2" t="n">
        <v>36284</v>
      </c>
      <c r="B792" s="1" t="n">
        <v>199906</v>
      </c>
      <c r="C792" s="1" t="n">
        <v>23.59</v>
      </c>
      <c r="D792" s="3" t="n">
        <v>0.2788977</v>
      </c>
    </row>
    <row r="793" customFormat="false" ht="12.75" hidden="false" customHeight="false" outlineLevel="0" collapsed="false">
      <c r="A793" s="2" t="n">
        <v>36285</v>
      </c>
      <c r="B793" s="1" t="n">
        <v>199906</v>
      </c>
      <c r="C793" s="1" t="n">
        <v>23.59</v>
      </c>
      <c r="D793" s="3" t="n">
        <v>0.27768643</v>
      </c>
    </row>
    <row r="794" customFormat="false" ht="12.75" hidden="false" customHeight="false" outlineLevel="0" collapsed="false">
      <c r="A794" s="2" t="n">
        <v>36286</v>
      </c>
      <c r="B794" s="1" t="n">
        <v>199906</v>
      </c>
      <c r="C794" s="1" t="n">
        <v>22.95</v>
      </c>
      <c r="D794" s="3" t="n">
        <v>0.28617904</v>
      </c>
    </row>
    <row r="795" customFormat="false" ht="12.75" hidden="false" customHeight="false" outlineLevel="0" collapsed="false">
      <c r="A795" s="2" t="n">
        <v>36287</v>
      </c>
      <c r="B795" s="1" t="n">
        <v>199906</v>
      </c>
      <c r="C795" s="1" t="n">
        <v>22.73</v>
      </c>
      <c r="D795" s="3" t="n">
        <v>0.28405022</v>
      </c>
    </row>
    <row r="796" customFormat="false" ht="12.75" hidden="false" customHeight="false" outlineLevel="0" collapsed="false">
      <c r="A796" s="2" t="n">
        <v>36290</v>
      </c>
      <c r="B796" s="1" t="n">
        <v>199906</v>
      </c>
      <c r="C796" s="1" t="n">
        <v>23.02</v>
      </c>
      <c r="D796" s="3" t="n">
        <v>0.28097684</v>
      </c>
    </row>
    <row r="797" customFormat="false" ht="12.75" hidden="false" customHeight="false" outlineLevel="0" collapsed="false">
      <c r="A797" s="2" t="n">
        <v>36291</v>
      </c>
      <c r="B797" s="1" t="n">
        <v>199906</v>
      </c>
      <c r="C797" s="1" t="n">
        <v>22.36</v>
      </c>
      <c r="D797" s="3" t="n">
        <v>0.29866691</v>
      </c>
    </row>
    <row r="798" customFormat="false" ht="12.75" hidden="false" customHeight="false" outlineLevel="0" collapsed="false">
      <c r="A798" s="2" t="n">
        <v>36292</v>
      </c>
      <c r="B798" s="1" t="n">
        <v>199906</v>
      </c>
      <c r="C798" s="1" t="n">
        <v>21.91</v>
      </c>
      <c r="D798" s="3" t="n">
        <v>0.30075945</v>
      </c>
    </row>
    <row r="799" customFormat="false" ht="12.75" hidden="false" customHeight="false" outlineLevel="0" collapsed="false">
      <c r="A799" s="2" t="n">
        <v>36293</v>
      </c>
      <c r="B799" s="1" t="n">
        <v>199906</v>
      </c>
      <c r="C799" s="1" t="n">
        <v>22.82</v>
      </c>
      <c r="D799" s="3" t="n">
        <v>0.32748155</v>
      </c>
    </row>
    <row r="800" customFormat="false" ht="12.75" hidden="false" customHeight="false" outlineLevel="0" collapsed="false">
      <c r="A800" s="2" t="n">
        <v>36294</v>
      </c>
      <c r="B800" s="1" t="n">
        <v>199906</v>
      </c>
      <c r="C800" s="1" t="n">
        <v>22.88</v>
      </c>
      <c r="D800" s="3" t="n">
        <v>0.32728251</v>
      </c>
    </row>
    <row r="801" customFormat="false" ht="12.75" hidden="false" customHeight="false" outlineLevel="0" collapsed="false">
      <c r="A801" s="2" t="n">
        <v>36297</v>
      </c>
      <c r="B801" s="1" t="n">
        <v>199906</v>
      </c>
      <c r="C801" s="1" t="n">
        <v>23.43</v>
      </c>
      <c r="D801" s="3" t="n">
        <v>0.32991341</v>
      </c>
    </row>
    <row r="802" customFormat="false" ht="12.75" hidden="false" customHeight="false" outlineLevel="0" collapsed="false">
      <c r="A802" s="2" t="n">
        <v>36298</v>
      </c>
      <c r="B802" s="1" t="n">
        <v>199906</v>
      </c>
      <c r="C802" s="1" t="n">
        <v>22.62</v>
      </c>
      <c r="D802" s="3" t="n">
        <v>0.35026774</v>
      </c>
    </row>
    <row r="803" customFormat="false" ht="12.75" hidden="false" customHeight="false" outlineLevel="0" collapsed="false">
      <c r="A803" s="2" t="n">
        <v>36299</v>
      </c>
      <c r="B803" s="1" t="n">
        <v>199906</v>
      </c>
      <c r="C803" s="1" t="n">
        <v>22.54</v>
      </c>
      <c r="D803" s="3" t="n">
        <v>0.3469116</v>
      </c>
    </row>
    <row r="804" customFormat="false" ht="12.75" hidden="false" customHeight="false" outlineLevel="0" collapsed="false">
      <c r="A804" s="2" t="n">
        <v>36300</v>
      </c>
      <c r="B804" s="1" t="n">
        <v>199906</v>
      </c>
      <c r="C804" s="1" t="n">
        <v>22.18</v>
      </c>
      <c r="D804" s="3" t="n">
        <v>0.34456591</v>
      </c>
    </row>
    <row r="805" customFormat="false" ht="12.75" hidden="false" customHeight="false" outlineLevel="0" collapsed="false">
      <c r="A805" s="2" t="n">
        <v>36301</v>
      </c>
      <c r="B805" s="1" t="n">
        <v>199906</v>
      </c>
      <c r="C805" s="1" t="n">
        <v>22.25</v>
      </c>
      <c r="D805" s="3" t="n">
        <v>0.34474597</v>
      </c>
    </row>
    <row r="806" customFormat="false" ht="12.75" hidden="false" customHeight="false" outlineLevel="0" collapsed="false">
      <c r="A806" s="2" t="n">
        <v>36304</v>
      </c>
      <c r="B806" s="1" t="n">
        <v>199906</v>
      </c>
      <c r="C806" s="1" t="n">
        <v>21.76</v>
      </c>
      <c r="D806" s="3" t="n">
        <v>0.33567666</v>
      </c>
    </row>
    <row r="807" customFormat="false" ht="12.75" hidden="false" customHeight="false" outlineLevel="0" collapsed="false">
      <c r="A807" s="2" t="n">
        <v>36305</v>
      </c>
      <c r="B807" s="1" t="n">
        <v>199906</v>
      </c>
      <c r="C807" s="1" t="n">
        <v>22</v>
      </c>
      <c r="D807" s="3" t="n">
        <v>0.33741894</v>
      </c>
    </row>
    <row r="808" customFormat="false" ht="12.75" hidden="false" customHeight="false" outlineLevel="0" collapsed="false">
      <c r="A808" s="2" t="n">
        <v>36306</v>
      </c>
      <c r="B808" s="1" t="n">
        <v>199906</v>
      </c>
      <c r="C808" s="1" t="n">
        <v>22.26</v>
      </c>
      <c r="D808" s="3" t="n">
        <v>0.3399124</v>
      </c>
    </row>
    <row r="809" customFormat="false" ht="12.75" hidden="false" customHeight="false" outlineLevel="0" collapsed="false">
      <c r="A809" s="2" t="n">
        <v>36307</v>
      </c>
      <c r="B809" s="1" t="n">
        <v>199906</v>
      </c>
      <c r="C809" s="1" t="n">
        <v>22.26</v>
      </c>
      <c r="D809" s="3" t="n">
        <v>0.33989897</v>
      </c>
    </row>
    <row r="810" customFormat="false" ht="12.75" hidden="false" customHeight="false" outlineLevel="0" collapsed="false">
      <c r="A810" s="2" t="n">
        <v>36308</v>
      </c>
      <c r="B810" s="1" t="n">
        <v>199907</v>
      </c>
      <c r="C810" s="1" t="n">
        <v>23.58</v>
      </c>
      <c r="D810" s="3" t="n">
        <v>0.34406673</v>
      </c>
    </row>
    <row r="811" customFormat="false" ht="12.75" hidden="false" customHeight="false" outlineLevel="0" collapsed="false">
      <c r="A811" s="2" t="n">
        <v>36312</v>
      </c>
      <c r="B811" s="1" t="n">
        <v>199907</v>
      </c>
      <c r="C811" s="1" t="n">
        <v>23.43</v>
      </c>
      <c r="D811" s="3" t="n">
        <v>0.33385726</v>
      </c>
    </row>
    <row r="812" customFormat="false" ht="12.75" hidden="false" customHeight="false" outlineLevel="0" collapsed="false">
      <c r="A812" s="2" t="n">
        <v>36313</v>
      </c>
      <c r="B812" s="1" t="n">
        <v>199907</v>
      </c>
      <c r="C812" s="1" t="n">
        <v>24.07</v>
      </c>
      <c r="D812" s="3" t="n">
        <v>0.33756354</v>
      </c>
    </row>
    <row r="813" customFormat="false" ht="12.75" hidden="false" customHeight="false" outlineLevel="0" collapsed="false">
      <c r="A813" s="2" t="n">
        <v>36314</v>
      </c>
      <c r="B813" s="1" t="n">
        <v>199907</v>
      </c>
      <c r="C813" s="1" t="n">
        <v>23.97</v>
      </c>
      <c r="D813" s="3" t="n">
        <v>0.33787124</v>
      </c>
    </row>
    <row r="814" customFormat="false" ht="12.75" hidden="false" customHeight="false" outlineLevel="0" collapsed="false">
      <c r="A814" s="2" t="n">
        <v>36315</v>
      </c>
      <c r="B814" s="1" t="n">
        <v>199907</v>
      </c>
      <c r="C814" s="1" t="n">
        <v>24.37</v>
      </c>
      <c r="D814" s="3" t="n">
        <v>0.32996803</v>
      </c>
    </row>
    <row r="815" customFormat="false" ht="12.75" hidden="false" customHeight="false" outlineLevel="0" collapsed="false">
      <c r="A815" s="2" t="n">
        <v>36318</v>
      </c>
      <c r="B815" s="1" t="n">
        <v>199907</v>
      </c>
      <c r="C815" s="1" t="n">
        <v>24.42</v>
      </c>
      <c r="D815" s="3" t="n">
        <v>0.32902083</v>
      </c>
    </row>
    <row r="816" customFormat="false" ht="12.75" hidden="false" customHeight="false" outlineLevel="0" collapsed="false">
      <c r="A816" s="2" t="n">
        <v>36319</v>
      </c>
      <c r="B816" s="1" t="n">
        <v>199907</v>
      </c>
      <c r="C816" s="1" t="n">
        <v>23.93</v>
      </c>
      <c r="D816" s="3" t="n">
        <v>0.33401094</v>
      </c>
    </row>
    <row r="817" customFormat="false" ht="12.75" hidden="false" customHeight="false" outlineLevel="0" collapsed="false">
      <c r="A817" s="2" t="n">
        <v>36320</v>
      </c>
      <c r="B817" s="1" t="n">
        <v>199907</v>
      </c>
      <c r="C817" s="1" t="n">
        <v>24.6</v>
      </c>
      <c r="D817" s="3" t="n">
        <v>0.33282627</v>
      </c>
    </row>
    <row r="818" customFormat="false" ht="12.75" hidden="false" customHeight="false" outlineLevel="0" collapsed="false">
      <c r="A818" s="2" t="n">
        <v>36321</v>
      </c>
      <c r="B818" s="1" t="n">
        <v>199907</v>
      </c>
      <c r="C818" s="1" t="n">
        <v>23.55</v>
      </c>
      <c r="D818" s="3" t="n">
        <v>0.36050174</v>
      </c>
    </row>
    <row r="819" customFormat="false" ht="12.75" hidden="false" customHeight="false" outlineLevel="0" collapsed="false">
      <c r="A819" s="2" t="n">
        <v>36322</v>
      </c>
      <c r="B819" s="1" t="n">
        <v>199907</v>
      </c>
      <c r="C819" s="1" t="n">
        <v>23.78</v>
      </c>
      <c r="D819" s="3" t="n">
        <v>0.33751396</v>
      </c>
    </row>
    <row r="820" customFormat="false" ht="12.75" hidden="false" customHeight="false" outlineLevel="0" collapsed="false">
      <c r="A820" s="2" t="n">
        <v>36325</v>
      </c>
      <c r="B820" s="1" t="n">
        <v>199907</v>
      </c>
      <c r="C820" s="1" t="n">
        <v>23.72</v>
      </c>
      <c r="D820" s="3" t="n">
        <v>0.33713264</v>
      </c>
    </row>
    <row r="821" customFormat="false" ht="12.75" hidden="false" customHeight="false" outlineLevel="0" collapsed="false">
      <c r="A821" s="2" t="n">
        <v>36326</v>
      </c>
      <c r="B821" s="1" t="n">
        <v>199907</v>
      </c>
      <c r="C821" s="1" t="n">
        <v>23.67</v>
      </c>
      <c r="D821" s="3" t="n">
        <v>0.32685516</v>
      </c>
    </row>
    <row r="822" customFormat="false" ht="12.75" hidden="false" customHeight="false" outlineLevel="0" collapsed="false">
      <c r="A822" s="2" t="n">
        <v>36327</v>
      </c>
      <c r="B822" s="1" t="n">
        <v>199907</v>
      </c>
      <c r="C822" s="1" t="n">
        <v>23.27</v>
      </c>
      <c r="D822" s="3" t="n">
        <v>0.31003786</v>
      </c>
    </row>
    <row r="823" customFormat="false" ht="12.75" hidden="false" customHeight="false" outlineLevel="0" collapsed="false">
      <c r="A823" s="2" t="n">
        <v>36328</v>
      </c>
      <c r="B823" s="1" t="n">
        <v>199907</v>
      </c>
      <c r="C823" s="1" t="n">
        <v>22.85</v>
      </c>
      <c r="D823" s="3" t="n">
        <v>0.31611095</v>
      </c>
    </row>
    <row r="824" customFormat="false" ht="12.75" hidden="false" customHeight="false" outlineLevel="0" collapsed="false">
      <c r="A824" s="2" t="n">
        <v>36329</v>
      </c>
      <c r="B824" s="1" t="n">
        <v>199907</v>
      </c>
      <c r="C824" s="1" t="n">
        <v>23.08</v>
      </c>
      <c r="D824" s="3" t="n">
        <v>0.31278878</v>
      </c>
    </row>
    <row r="825" customFormat="false" ht="12.75" hidden="false" customHeight="false" outlineLevel="0" collapsed="false">
      <c r="A825" s="2" t="n">
        <v>36332</v>
      </c>
      <c r="B825" s="1" t="n">
        <v>199907</v>
      </c>
      <c r="C825" s="1" t="n">
        <v>22.37</v>
      </c>
      <c r="D825" s="3" t="n">
        <v>0.33170853</v>
      </c>
    </row>
    <row r="826" customFormat="false" ht="12.75" hidden="false" customHeight="false" outlineLevel="0" collapsed="false">
      <c r="A826" s="2" t="n">
        <v>36333</v>
      </c>
      <c r="B826" s="1" t="n">
        <v>199907</v>
      </c>
      <c r="C826" s="1" t="n">
        <v>22.38</v>
      </c>
      <c r="D826" s="3" t="n">
        <v>0.32035876</v>
      </c>
    </row>
    <row r="827" customFormat="false" ht="12.75" hidden="false" customHeight="false" outlineLevel="0" collapsed="false">
      <c r="A827" s="2" t="n">
        <v>36334</v>
      </c>
      <c r="B827" s="1" t="n">
        <v>199907</v>
      </c>
      <c r="C827" s="1" t="n">
        <v>22.64</v>
      </c>
      <c r="D827" s="3" t="n">
        <v>0.32003751</v>
      </c>
    </row>
    <row r="828" customFormat="false" ht="12.75" hidden="false" customHeight="false" outlineLevel="0" collapsed="false">
      <c r="A828" s="2" t="n">
        <v>36335</v>
      </c>
      <c r="B828" s="1" t="n">
        <v>199907</v>
      </c>
      <c r="C828" s="1" t="n">
        <v>22.95</v>
      </c>
      <c r="D828" s="3" t="n">
        <v>0.32331012</v>
      </c>
    </row>
    <row r="829" customFormat="false" ht="12.75" hidden="false" customHeight="false" outlineLevel="0" collapsed="false">
      <c r="A829" s="2" t="n">
        <v>36336</v>
      </c>
      <c r="B829" s="1" t="n">
        <v>199907</v>
      </c>
      <c r="C829" s="1" t="n">
        <v>22.58</v>
      </c>
      <c r="D829" s="3" t="n">
        <v>0.30819435</v>
      </c>
    </row>
    <row r="830" customFormat="false" ht="12.75" hidden="false" customHeight="false" outlineLevel="0" collapsed="false">
      <c r="A830" s="2" t="n">
        <v>36339</v>
      </c>
      <c r="B830" s="1" t="n">
        <v>199907</v>
      </c>
      <c r="C830" s="1" t="n">
        <v>22.62</v>
      </c>
      <c r="D830" s="3" t="n">
        <v>0.28566838</v>
      </c>
    </row>
    <row r="831" customFormat="false" ht="12.75" hidden="false" customHeight="false" outlineLevel="0" collapsed="false">
      <c r="A831" s="2" t="n">
        <v>36340</v>
      </c>
      <c r="B831" s="1" t="n">
        <v>199908</v>
      </c>
      <c r="C831" s="1" t="n">
        <v>24</v>
      </c>
      <c r="D831" s="3" t="n">
        <v>0.30188108</v>
      </c>
    </row>
    <row r="832" customFormat="false" ht="12.75" hidden="false" customHeight="false" outlineLevel="0" collapsed="false">
      <c r="A832" s="2" t="n">
        <v>36341</v>
      </c>
      <c r="B832" s="1" t="n">
        <v>199908</v>
      </c>
      <c r="C832" s="1" t="n">
        <v>23.94</v>
      </c>
      <c r="D832" s="3" t="n">
        <v>0.28725089</v>
      </c>
    </row>
    <row r="833" customFormat="false" ht="12.75" hidden="false" customHeight="false" outlineLevel="0" collapsed="false">
      <c r="A833" s="2" t="n">
        <v>36342</v>
      </c>
      <c r="B833" s="1" t="n">
        <v>199908</v>
      </c>
      <c r="C833" s="1" t="n">
        <v>23.09</v>
      </c>
      <c r="D833" s="3" t="n">
        <v>0.31428061</v>
      </c>
    </row>
    <row r="834" customFormat="false" ht="12.75" hidden="false" customHeight="false" outlineLevel="0" collapsed="false">
      <c r="A834" s="2" t="n">
        <v>36343</v>
      </c>
      <c r="B834" s="1" t="n">
        <v>199908</v>
      </c>
      <c r="C834" s="1" t="n">
        <v>22.87</v>
      </c>
      <c r="D834" s="3" t="n">
        <v>0.31071197</v>
      </c>
    </row>
    <row r="835" customFormat="false" ht="12.75" hidden="false" customHeight="false" outlineLevel="0" collapsed="false">
      <c r="A835" s="2" t="n">
        <v>36347</v>
      </c>
      <c r="B835" s="1" t="n">
        <v>199908</v>
      </c>
      <c r="C835" s="1" t="n">
        <v>21.91</v>
      </c>
      <c r="D835" s="3" t="n">
        <v>0.34522417</v>
      </c>
    </row>
    <row r="836" customFormat="false" ht="12.75" hidden="false" customHeight="false" outlineLevel="0" collapsed="false">
      <c r="A836" s="2" t="n">
        <v>36348</v>
      </c>
      <c r="B836" s="1" t="n">
        <v>199908</v>
      </c>
      <c r="C836" s="1" t="n">
        <v>21.41</v>
      </c>
      <c r="D836" s="3" t="n">
        <v>0.34787265</v>
      </c>
    </row>
    <row r="837" customFormat="false" ht="12.75" hidden="false" customHeight="false" outlineLevel="0" collapsed="false">
      <c r="A837" s="2" t="n">
        <v>36349</v>
      </c>
      <c r="B837" s="1" t="n">
        <v>199908</v>
      </c>
      <c r="C837" s="1" t="n">
        <v>21.62</v>
      </c>
      <c r="D837" s="3" t="n">
        <v>0.3383097</v>
      </c>
    </row>
    <row r="838" customFormat="false" ht="12.75" hidden="false" customHeight="false" outlineLevel="0" collapsed="false">
      <c r="A838" s="2" t="n">
        <v>36350</v>
      </c>
      <c r="B838" s="1" t="n">
        <v>199908</v>
      </c>
      <c r="C838" s="1" t="n">
        <v>21.63</v>
      </c>
      <c r="D838" s="3" t="n">
        <v>0.30612305</v>
      </c>
    </row>
    <row r="839" customFormat="false" ht="12.75" hidden="false" customHeight="false" outlineLevel="0" collapsed="false">
      <c r="A839" s="2" t="n">
        <v>36353</v>
      </c>
      <c r="B839" s="1" t="n">
        <v>199908</v>
      </c>
      <c r="C839" s="1" t="n">
        <v>21.44</v>
      </c>
      <c r="D839" s="3" t="n">
        <v>0.30565834</v>
      </c>
    </row>
    <row r="840" customFormat="false" ht="12.75" hidden="false" customHeight="false" outlineLevel="0" collapsed="false">
      <c r="A840" s="2" t="n">
        <v>36354</v>
      </c>
      <c r="B840" s="1" t="n">
        <v>199908</v>
      </c>
      <c r="C840" s="1" t="n">
        <v>21.76</v>
      </c>
      <c r="D840" s="3" t="n">
        <v>0.30994258</v>
      </c>
    </row>
    <row r="841" customFormat="false" ht="12.75" hidden="false" customHeight="false" outlineLevel="0" collapsed="false">
      <c r="A841" s="2" t="n">
        <v>36355</v>
      </c>
      <c r="B841" s="1" t="n">
        <v>199908</v>
      </c>
      <c r="C841" s="1" t="n">
        <v>21.46</v>
      </c>
      <c r="D841" s="3" t="n">
        <v>0.31379104</v>
      </c>
    </row>
    <row r="842" customFormat="false" ht="12.75" hidden="false" customHeight="false" outlineLevel="0" collapsed="false">
      <c r="A842" s="2" t="n">
        <v>36356</v>
      </c>
      <c r="B842" s="1" t="n">
        <v>199908</v>
      </c>
      <c r="C842" s="1" t="n">
        <v>21.79</v>
      </c>
      <c r="D842" s="3" t="n">
        <v>0.31278255</v>
      </c>
    </row>
    <row r="843" customFormat="false" ht="12.75" hidden="false" customHeight="false" outlineLevel="0" collapsed="false">
      <c r="A843" s="2" t="n">
        <v>36357</v>
      </c>
      <c r="B843" s="1" t="n">
        <v>199908</v>
      </c>
      <c r="C843" s="1" t="n">
        <v>21.87</v>
      </c>
      <c r="D843" s="3" t="n">
        <v>0.30587281</v>
      </c>
    </row>
    <row r="844" customFormat="false" ht="12.75" hidden="false" customHeight="false" outlineLevel="0" collapsed="false">
      <c r="A844" s="2" t="n">
        <v>36360</v>
      </c>
      <c r="B844" s="1" t="n">
        <v>199908</v>
      </c>
      <c r="C844" s="1" t="n">
        <v>22.07</v>
      </c>
      <c r="D844" s="3" t="n">
        <v>0.30520185</v>
      </c>
    </row>
    <row r="845" customFormat="false" ht="12.75" hidden="false" customHeight="false" outlineLevel="0" collapsed="false">
      <c r="A845" s="2" t="n">
        <v>36361</v>
      </c>
      <c r="B845" s="1" t="n">
        <v>199908</v>
      </c>
      <c r="C845" s="1" t="n">
        <v>21.98</v>
      </c>
      <c r="D845" s="3" t="n">
        <v>0.28658267</v>
      </c>
    </row>
    <row r="846" customFormat="false" ht="12.75" hidden="false" customHeight="false" outlineLevel="0" collapsed="false">
      <c r="A846" s="2" t="n">
        <v>36362</v>
      </c>
      <c r="B846" s="1" t="n">
        <v>199908</v>
      </c>
      <c r="C846" s="1" t="n">
        <v>22.53</v>
      </c>
      <c r="D846" s="3" t="n">
        <v>0.29950672</v>
      </c>
    </row>
    <row r="847" customFormat="false" ht="12.75" hidden="false" customHeight="false" outlineLevel="0" collapsed="false">
      <c r="A847" s="2" t="n">
        <v>36363</v>
      </c>
      <c r="B847" s="1" t="n">
        <v>199908</v>
      </c>
      <c r="C847" s="1" t="n">
        <v>23.95</v>
      </c>
      <c r="D847" s="3" t="n">
        <v>0.36695749</v>
      </c>
    </row>
    <row r="848" customFormat="false" ht="12.75" hidden="false" customHeight="false" outlineLevel="0" collapsed="false">
      <c r="A848" s="2" t="n">
        <v>36364</v>
      </c>
      <c r="B848" s="1" t="n">
        <v>199908</v>
      </c>
      <c r="C848" s="1" t="n">
        <v>25.28</v>
      </c>
      <c r="D848" s="3" t="n">
        <v>0.41083145</v>
      </c>
    </row>
    <row r="849" customFormat="false" ht="12.75" hidden="false" customHeight="false" outlineLevel="0" collapsed="false">
      <c r="A849" s="2" t="n">
        <v>36367</v>
      </c>
      <c r="B849" s="1" t="n">
        <v>199908</v>
      </c>
      <c r="C849" s="1" t="n">
        <v>25.42</v>
      </c>
      <c r="D849" s="3" t="n">
        <v>0.406721</v>
      </c>
    </row>
    <row r="850" customFormat="false" ht="12.75" hidden="false" customHeight="false" outlineLevel="0" collapsed="false">
      <c r="A850" s="2" t="n">
        <v>36368</v>
      </c>
      <c r="B850" s="1" t="n">
        <v>199908</v>
      </c>
      <c r="C850" s="1" t="n">
        <v>25.74</v>
      </c>
      <c r="D850" s="3" t="n">
        <v>0.40617141</v>
      </c>
    </row>
    <row r="851" customFormat="false" ht="12.75" hidden="false" customHeight="false" outlineLevel="0" collapsed="false">
      <c r="A851" s="2" t="n">
        <v>36369</v>
      </c>
      <c r="B851" s="1" t="n">
        <v>199908</v>
      </c>
      <c r="C851" s="1" t="n">
        <v>26.01</v>
      </c>
      <c r="D851" s="3" t="n">
        <v>0.3916539</v>
      </c>
    </row>
    <row r="852" customFormat="false" ht="12.75" hidden="false" customHeight="false" outlineLevel="0" collapsed="false">
      <c r="A852" s="2" t="n">
        <v>36370</v>
      </c>
      <c r="B852" s="1" t="n">
        <v>199909</v>
      </c>
      <c r="C852" s="1" t="n">
        <v>25.69</v>
      </c>
      <c r="D852" s="3" t="n">
        <v>0.39325558</v>
      </c>
    </row>
    <row r="853" customFormat="false" ht="12.75" hidden="false" customHeight="false" outlineLevel="0" collapsed="false">
      <c r="A853" s="2" t="n">
        <v>36371</v>
      </c>
      <c r="B853" s="1" t="n">
        <v>199909</v>
      </c>
      <c r="C853" s="1" t="n">
        <v>25.43</v>
      </c>
      <c r="D853" s="3" t="n">
        <v>0.37358208</v>
      </c>
    </row>
    <row r="854" customFormat="false" ht="12.75" hidden="false" customHeight="false" outlineLevel="0" collapsed="false">
      <c r="A854" s="2" t="n">
        <v>36374</v>
      </c>
      <c r="B854" s="1" t="n">
        <v>199909</v>
      </c>
      <c r="C854" s="1" t="n">
        <v>25.75</v>
      </c>
      <c r="D854" s="3" t="n">
        <v>0.37425577</v>
      </c>
    </row>
    <row r="855" customFormat="false" ht="12.75" hidden="false" customHeight="false" outlineLevel="0" collapsed="false">
      <c r="A855" s="2" t="n">
        <v>36375</v>
      </c>
      <c r="B855" s="1" t="n">
        <v>199909</v>
      </c>
      <c r="C855" s="1" t="n">
        <v>25.98</v>
      </c>
      <c r="D855" s="3" t="n">
        <v>0.3507575</v>
      </c>
    </row>
    <row r="856" customFormat="false" ht="12.75" hidden="false" customHeight="false" outlineLevel="0" collapsed="false">
      <c r="A856" s="2" t="n">
        <v>36376</v>
      </c>
      <c r="B856" s="1" t="n">
        <v>199909</v>
      </c>
      <c r="C856" s="1" t="n">
        <v>26.42</v>
      </c>
      <c r="D856" s="3" t="n">
        <v>0.34726749</v>
      </c>
    </row>
    <row r="857" customFormat="false" ht="12.75" hidden="false" customHeight="false" outlineLevel="0" collapsed="false">
      <c r="A857" s="2" t="n">
        <v>36377</v>
      </c>
      <c r="B857" s="1" t="n">
        <v>199909</v>
      </c>
      <c r="C857" s="1" t="n">
        <v>26.47</v>
      </c>
      <c r="D857" s="3" t="n">
        <v>0.34648001</v>
      </c>
    </row>
    <row r="858" customFormat="false" ht="12.75" hidden="false" customHeight="false" outlineLevel="0" collapsed="false">
      <c r="A858" s="2" t="n">
        <v>36378</v>
      </c>
      <c r="B858" s="1" t="n">
        <v>199909</v>
      </c>
      <c r="C858" s="1" t="n">
        <v>26.98</v>
      </c>
      <c r="D858" s="3" t="n">
        <v>0.35280786</v>
      </c>
    </row>
    <row r="859" customFormat="false" ht="12.75" hidden="false" customHeight="false" outlineLevel="0" collapsed="false">
      <c r="A859" s="2" t="n">
        <v>36381</v>
      </c>
      <c r="B859" s="1" t="n">
        <v>199909</v>
      </c>
      <c r="C859" s="1" t="n">
        <v>27.21</v>
      </c>
      <c r="D859" s="3" t="n">
        <v>0.35325188</v>
      </c>
    </row>
    <row r="860" customFormat="false" ht="12.75" hidden="false" customHeight="false" outlineLevel="0" collapsed="false">
      <c r="A860" s="2" t="n">
        <v>36382</v>
      </c>
      <c r="B860" s="1" t="n">
        <v>199909</v>
      </c>
      <c r="C860" s="1" t="n">
        <v>27.48</v>
      </c>
      <c r="D860" s="3" t="n">
        <v>0.35097943</v>
      </c>
    </row>
    <row r="861" customFormat="false" ht="12.75" hidden="false" customHeight="false" outlineLevel="0" collapsed="false">
      <c r="A861" s="2" t="n">
        <v>36383</v>
      </c>
      <c r="B861" s="1" t="n">
        <v>199909</v>
      </c>
      <c r="C861" s="1" t="n">
        <v>27.04</v>
      </c>
      <c r="D861" s="3" t="n">
        <v>0.35160245</v>
      </c>
    </row>
    <row r="862" customFormat="false" ht="12.75" hidden="false" customHeight="false" outlineLevel="0" collapsed="false">
      <c r="A862" s="2" t="n">
        <v>36384</v>
      </c>
      <c r="B862" s="1" t="n">
        <v>199909</v>
      </c>
      <c r="C862" s="1" t="n">
        <v>27.23</v>
      </c>
      <c r="D862" s="3" t="n">
        <v>0.34957554</v>
      </c>
    </row>
    <row r="863" customFormat="false" ht="12.75" hidden="false" customHeight="false" outlineLevel="0" collapsed="false">
      <c r="A863" s="2" t="n">
        <v>36385</v>
      </c>
      <c r="B863" s="1" t="n">
        <v>199909</v>
      </c>
      <c r="C863" s="1" t="n">
        <v>27.45</v>
      </c>
      <c r="D863" s="3" t="n">
        <v>0.3505529</v>
      </c>
    </row>
    <row r="864" customFormat="false" ht="12.75" hidden="false" customHeight="false" outlineLevel="0" collapsed="false">
      <c r="A864" s="2" t="n">
        <v>36388</v>
      </c>
      <c r="B864" s="1" t="n">
        <v>199909</v>
      </c>
      <c r="C864" s="1" t="n">
        <v>27</v>
      </c>
      <c r="D864" s="3" t="n">
        <v>0.35396819</v>
      </c>
    </row>
    <row r="865" customFormat="false" ht="12.75" hidden="false" customHeight="false" outlineLevel="0" collapsed="false">
      <c r="A865" s="2" t="n">
        <v>36389</v>
      </c>
      <c r="B865" s="1" t="n">
        <v>199909</v>
      </c>
      <c r="C865" s="1" t="n">
        <v>27.08</v>
      </c>
      <c r="D865" s="3" t="n">
        <v>0.35321133</v>
      </c>
    </row>
    <row r="866" customFormat="false" ht="12.75" hidden="false" customHeight="false" outlineLevel="0" collapsed="false">
      <c r="A866" s="2" t="n">
        <v>36390</v>
      </c>
      <c r="B866" s="1" t="n">
        <v>199909</v>
      </c>
      <c r="C866" s="1" t="n">
        <v>27.92</v>
      </c>
      <c r="D866" s="3" t="n">
        <v>0.3601693</v>
      </c>
    </row>
    <row r="867" customFormat="false" ht="12.75" hidden="false" customHeight="false" outlineLevel="0" collapsed="false">
      <c r="A867" s="2" t="n">
        <v>36391</v>
      </c>
      <c r="B867" s="1" t="n">
        <v>199909</v>
      </c>
      <c r="C867" s="1" t="n">
        <v>28.98</v>
      </c>
      <c r="D867" s="3" t="n">
        <v>0.31801956</v>
      </c>
    </row>
    <row r="868" customFormat="false" ht="12.75" hidden="false" customHeight="false" outlineLevel="0" collapsed="false">
      <c r="A868" s="2" t="n">
        <v>36392</v>
      </c>
      <c r="B868" s="1" t="n">
        <v>199909</v>
      </c>
      <c r="C868" s="1" t="n">
        <v>29.38</v>
      </c>
      <c r="D868" s="3" t="n">
        <v>0.24336737</v>
      </c>
    </row>
    <row r="869" customFormat="false" ht="12.75" hidden="false" customHeight="false" outlineLevel="0" collapsed="false">
      <c r="A869" s="2" t="n">
        <v>36395</v>
      </c>
      <c r="B869" s="1" t="n">
        <v>199909</v>
      </c>
      <c r="C869" s="1" t="n">
        <v>30.64</v>
      </c>
      <c r="D869" s="3" t="n">
        <v>0.28432986</v>
      </c>
    </row>
    <row r="870" customFormat="false" ht="12.75" hidden="false" customHeight="false" outlineLevel="0" collapsed="false">
      <c r="A870" s="2" t="n">
        <v>36396</v>
      </c>
      <c r="B870" s="1" t="n">
        <v>199909</v>
      </c>
      <c r="C870" s="1" t="n">
        <v>30.59</v>
      </c>
      <c r="D870" s="3" t="n">
        <v>0.28058738</v>
      </c>
    </row>
    <row r="871" customFormat="false" ht="12.75" hidden="false" customHeight="false" outlineLevel="0" collapsed="false">
      <c r="A871" s="2" t="n">
        <v>36397</v>
      </c>
      <c r="B871" s="1" t="n">
        <v>199909</v>
      </c>
      <c r="C871" s="1" t="n">
        <v>30.3</v>
      </c>
      <c r="D871" s="3" t="n">
        <v>0.28251996</v>
      </c>
    </row>
    <row r="872" customFormat="false" ht="12.75" hidden="false" customHeight="false" outlineLevel="0" collapsed="false">
      <c r="A872" s="2" t="n">
        <v>36398</v>
      </c>
      <c r="B872" s="1" t="n">
        <v>199909</v>
      </c>
      <c r="C872" s="1" t="n">
        <v>29.48</v>
      </c>
      <c r="D872" s="3" t="n">
        <v>0.2943984</v>
      </c>
    </row>
    <row r="873" customFormat="false" ht="12.75" hidden="false" customHeight="false" outlineLevel="0" collapsed="false">
      <c r="A873" s="2" t="n">
        <v>36399</v>
      </c>
      <c r="B873" s="1" t="n">
        <v>199909</v>
      </c>
      <c r="C873" s="1" t="n">
        <v>29.12</v>
      </c>
      <c r="D873" s="3" t="n">
        <v>0.29540493</v>
      </c>
    </row>
    <row r="874" customFormat="false" ht="12.75" hidden="false" customHeight="false" outlineLevel="0" collapsed="false">
      <c r="A874" s="2" t="n">
        <v>36402</v>
      </c>
      <c r="B874" s="1" t="n">
        <v>199910</v>
      </c>
      <c r="C874" s="1" t="n">
        <v>29.69</v>
      </c>
      <c r="D874" s="3" t="n">
        <v>0.28419398</v>
      </c>
    </row>
    <row r="875" customFormat="false" ht="12.75" hidden="false" customHeight="false" outlineLevel="0" collapsed="false">
      <c r="A875" s="2" t="n">
        <v>36403</v>
      </c>
      <c r="B875" s="1" t="n">
        <v>199910</v>
      </c>
      <c r="C875" s="1" t="n">
        <v>28.25</v>
      </c>
      <c r="D875" s="3" t="n">
        <v>0.33167829</v>
      </c>
    </row>
    <row r="876" customFormat="false" ht="12.75" hidden="false" customHeight="false" outlineLevel="0" collapsed="false">
      <c r="A876" s="2" t="n">
        <v>36404</v>
      </c>
      <c r="B876" s="1" t="n">
        <v>199910</v>
      </c>
      <c r="C876" s="1" t="n">
        <v>27.37</v>
      </c>
      <c r="D876" s="3" t="n">
        <v>0.34572251</v>
      </c>
    </row>
    <row r="877" customFormat="false" ht="12.75" hidden="false" customHeight="false" outlineLevel="0" collapsed="false">
      <c r="A877" s="2" t="n">
        <v>36405</v>
      </c>
      <c r="B877" s="1" t="n">
        <v>199910</v>
      </c>
      <c r="C877" s="1" t="n">
        <v>24.71</v>
      </c>
      <c r="D877" s="3" t="n">
        <v>0.50018371</v>
      </c>
    </row>
    <row r="878" customFormat="false" ht="12.75" hidden="false" customHeight="false" outlineLevel="0" collapsed="false">
      <c r="A878" s="2" t="n">
        <v>36406</v>
      </c>
      <c r="B878" s="1" t="n">
        <v>199910</v>
      </c>
      <c r="C878" s="1" t="n">
        <v>25.61</v>
      </c>
      <c r="D878" s="3" t="n">
        <v>0.51085168</v>
      </c>
    </row>
    <row r="879" customFormat="false" ht="12.75" hidden="false" customHeight="false" outlineLevel="0" collapsed="false">
      <c r="A879" s="2" t="n">
        <v>36410</v>
      </c>
      <c r="B879" s="1" t="n">
        <v>199910</v>
      </c>
      <c r="C879" s="1" t="n">
        <v>26.77</v>
      </c>
      <c r="D879" s="3" t="n">
        <v>0.5326189</v>
      </c>
    </row>
    <row r="880" customFormat="false" ht="12.75" hidden="false" customHeight="false" outlineLevel="0" collapsed="false">
      <c r="A880" s="2" t="n">
        <v>36411</v>
      </c>
      <c r="B880" s="1" t="n">
        <v>199910</v>
      </c>
      <c r="C880" s="1" t="n">
        <v>26.12</v>
      </c>
      <c r="D880" s="3" t="n">
        <v>0.53871574</v>
      </c>
    </row>
    <row r="881" customFormat="false" ht="12.75" hidden="false" customHeight="false" outlineLevel="0" collapsed="false">
      <c r="A881" s="2" t="n">
        <v>36412</v>
      </c>
      <c r="B881" s="1" t="n">
        <v>199910</v>
      </c>
      <c r="C881" s="1" t="n">
        <v>28.51</v>
      </c>
      <c r="D881" s="3" t="n">
        <v>0.61940736</v>
      </c>
    </row>
    <row r="882" customFormat="false" ht="12.75" hidden="false" customHeight="false" outlineLevel="0" collapsed="false">
      <c r="A882" s="2" t="n">
        <v>36413</v>
      </c>
      <c r="B882" s="1" t="n">
        <v>199910</v>
      </c>
      <c r="C882" s="1" t="n">
        <v>28.01</v>
      </c>
      <c r="D882" s="3" t="n">
        <v>0.62229752</v>
      </c>
    </row>
    <row r="883" customFormat="false" ht="12.75" hidden="false" customHeight="false" outlineLevel="0" collapsed="false">
      <c r="A883" s="2" t="n">
        <v>36416</v>
      </c>
      <c r="B883" s="1" t="n">
        <v>199910</v>
      </c>
      <c r="C883" s="1" t="n">
        <v>27.81</v>
      </c>
      <c r="D883" s="3" t="n">
        <v>0.62217787</v>
      </c>
    </row>
    <row r="884" customFormat="false" ht="12.75" hidden="false" customHeight="false" outlineLevel="0" collapsed="false">
      <c r="A884" s="2" t="n">
        <v>36417</v>
      </c>
      <c r="B884" s="1" t="n">
        <v>199910</v>
      </c>
      <c r="C884" s="1" t="n">
        <v>26.36</v>
      </c>
      <c r="D884" s="3" t="n">
        <v>0.64841894</v>
      </c>
    </row>
    <row r="885" customFormat="false" ht="12.75" hidden="false" customHeight="false" outlineLevel="0" collapsed="false">
      <c r="A885" s="2" t="n">
        <v>36418</v>
      </c>
      <c r="B885" s="1" t="n">
        <v>199910</v>
      </c>
      <c r="C885" s="1" t="n">
        <v>26.28</v>
      </c>
      <c r="D885" s="3" t="n">
        <v>0.64840418</v>
      </c>
    </row>
    <row r="886" customFormat="false" ht="12.75" hidden="false" customHeight="false" outlineLevel="0" collapsed="false">
      <c r="A886" s="2" t="n">
        <v>36419</v>
      </c>
      <c r="B886" s="1" t="n">
        <v>199910</v>
      </c>
      <c r="C886" s="1" t="n">
        <v>25.46</v>
      </c>
      <c r="D886" s="3" t="n">
        <v>0.6491384</v>
      </c>
    </row>
    <row r="887" customFormat="false" ht="12.75" hidden="false" customHeight="false" outlineLevel="0" collapsed="false">
      <c r="A887" s="2" t="n">
        <v>36420</v>
      </c>
      <c r="B887" s="1" t="n">
        <v>199910</v>
      </c>
      <c r="C887" s="1" t="n">
        <v>26.08</v>
      </c>
      <c r="D887" s="3" t="n">
        <v>0.64421158</v>
      </c>
    </row>
    <row r="888" customFormat="false" ht="12.75" hidden="false" customHeight="false" outlineLevel="0" collapsed="false">
      <c r="A888" s="2" t="n">
        <v>36423</v>
      </c>
      <c r="B888" s="1" t="n">
        <v>199910</v>
      </c>
      <c r="C888" s="1" t="n">
        <v>25.19</v>
      </c>
      <c r="D888" s="3" t="n">
        <v>0.65429811</v>
      </c>
    </row>
    <row r="889" customFormat="false" ht="12.75" hidden="false" customHeight="false" outlineLevel="0" collapsed="false">
      <c r="A889" s="2" t="n">
        <v>36424</v>
      </c>
      <c r="B889" s="1" t="n">
        <v>199910</v>
      </c>
      <c r="C889" s="1" t="n">
        <v>24.27</v>
      </c>
      <c r="D889" s="3" t="n">
        <v>0.6534427</v>
      </c>
    </row>
    <row r="890" customFormat="false" ht="12.75" hidden="false" customHeight="false" outlineLevel="0" collapsed="false">
      <c r="A890" s="2" t="n">
        <v>36425</v>
      </c>
      <c r="B890" s="1" t="n">
        <v>199910</v>
      </c>
      <c r="C890" s="1" t="n">
        <v>24.26</v>
      </c>
      <c r="D890" s="3" t="n">
        <v>0.6534403</v>
      </c>
    </row>
    <row r="891" customFormat="false" ht="12.75" hidden="false" customHeight="false" outlineLevel="0" collapsed="false">
      <c r="A891" s="2" t="n">
        <v>36426</v>
      </c>
      <c r="B891" s="1" t="n">
        <v>199910</v>
      </c>
      <c r="C891" s="1" t="n">
        <v>26.97</v>
      </c>
      <c r="D891" s="3" t="n">
        <v>0.7520165</v>
      </c>
    </row>
    <row r="892" customFormat="false" ht="12.75" hidden="false" customHeight="false" outlineLevel="0" collapsed="false">
      <c r="A892" s="2" t="n">
        <v>36427</v>
      </c>
      <c r="B892" s="1" t="n">
        <v>199910</v>
      </c>
      <c r="C892" s="1" t="n">
        <v>26.3</v>
      </c>
      <c r="D892" s="3" t="n">
        <v>0.75183116</v>
      </c>
    </row>
    <row r="893" customFormat="false" ht="12.75" hidden="false" customHeight="false" outlineLevel="0" collapsed="false">
      <c r="A893" s="2" t="n">
        <v>36430</v>
      </c>
      <c r="B893" s="1" t="n">
        <v>199910</v>
      </c>
      <c r="C893" s="1" t="n">
        <v>26.32</v>
      </c>
      <c r="D893" s="3" t="n">
        <v>0.74962576</v>
      </c>
    </row>
    <row r="894" customFormat="false" ht="12.75" hidden="false" customHeight="false" outlineLevel="0" collapsed="false">
      <c r="A894" s="2" t="n">
        <v>36431</v>
      </c>
      <c r="B894" s="1" t="n">
        <v>199910</v>
      </c>
      <c r="C894" s="1" t="n">
        <v>25.6</v>
      </c>
      <c r="D894" s="3" t="n">
        <v>0.7539049</v>
      </c>
    </row>
    <row r="895" customFormat="false" ht="12.75" hidden="false" customHeight="false" outlineLevel="0" collapsed="false">
      <c r="A895" s="2" t="n">
        <v>36432</v>
      </c>
      <c r="B895" s="1" t="n">
        <v>199911</v>
      </c>
      <c r="C895" s="1" t="n">
        <v>28.24</v>
      </c>
      <c r="D895" s="3" t="n">
        <v>0.62097414</v>
      </c>
    </row>
    <row r="896" customFormat="false" ht="12.75" hidden="false" customHeight="false" outlineLevel="0" collapsed="false">
      <c r="A896" s="2" t="n">
        <v>36433</v>
      </c>
      <c r="B896" s="1" t="n">
        <v>199911</v>
      </c>
      <c r="C896" s="1" t="n">
        <v>27.44</v>
      </c>
      <c r="D896" s="3" t="n">
        <v>0.62245145</v>
      </c>
    </row>
    <row r="897" customFormat="false" ht="12.75" hidden="false" customHeight="false" outlineLevel="0" collapsed="false">
      <c r="A897" s="2" t="n">
        <v>36434</v>
      </c>
      <c r="B897" s="1" t="n">
        <v>199911</v>
      </c>
      <c r="C897" s="1" t="n">
        <v>27.93</v>
      </c>
      <c r="D897" s="3" t="n">
        <v>0.53604882</v>
      </c>
    </row>
    <row r="898" customFormat="false" ht="12.75" hidden="false" customHeight="false" outlineLevel="0" collapsed="false">
      <c r="A898" s="2" t="n">
        <v>36437</v>
      </c>
      <c r="B898" s="1" t="n">
        <v>199911</v>
      </c>
      <c r="C898" s="1" t="n">
        <v>26.25</v>
      </c>
      <c r="D898" s="3" t="n">
        <v>0.56598213</v>
      </c>
    </row>
    <row r="899" customFormat="false" ht="12.75" hidden="false" customHeight="false" outlineLevel="0" collapsed="false">
      <c r="A899" s="2" t="n">
        <v>36438</v>
      </c>
      <c r="B899" s="1" t="n">
        <v>199911</v>
      </c>
      <c r="C899" s="1" t="n">
        <v>25.86</v>
      </c>
      <c r="D899" s="3" t="n">
        <v>0.54793576</v>
      </c>
    </row>
    <row r="900" customFormat="false" ht="12.75" hidden="false" customHeight="false" outlineLevel="0" collapsed="false">
      <c r="A900" s="2" t="n">
        <v>36439</v>
      </c>
      <c r="B900" s="1" t="n">
        <v>199911</v>
      </c>
      <c r="C900" s="1" t="n">
        <v>26.01</v>
      </c>
      <c r="D900" s="3" t="n">
        <v>0.54327034</v>
      </c>
    </row>
    <row r="901" customFormat="false" ht="12.75" hidden="false" customHeight="false" outlineLevel="0" collapsed="false">
      <c r="A901" s="2" t="n">
        <v>36440</v>
      </c>
      <c r="B901" s="1" t="n">
        <v>199911</v>
      </c>
      <c r="C901" s="1" t="n">
        <v>26.42</v>
      </c>
      <c r="D901" s="3" t="n">
        <v>0.48534682</v>
      </c>
    </row>
    <row r="902" customFormat="false" ht="12.75" hidden="false" customHeight="false" outlineLevel="0" collapsed="false">
      <c r="A902" s="2" t="n">
        <v>36441</v>
      </c>
      <c r="B902" s="1" t="n">
        <v>199911</v>
      </c>
      <c r="C902" s="1" t="n">
        <v>26.92</v>
      </c>
      <c r="D902" s="3" t="n">
        <v>0.48689934</v>
      </c>
    </row>
    <row r="903" customFormat="false" ht="12.75" hidden="false" customHeight="false" outlineLevel="0" collapsed="false">
      <c r="A903" s="2" t="n">
        <v>36444</v>
      </c>
      <c r="B903" s="1" t="n">
        <v>199911</v>
      </c>
      <c r="C903" s="1" t="n">
        <v>28.25</v>
      </c>
      <c r="D903" s="3" t="n">
        <v>0.5156118</v>
      </c>
    </row>
    <row r="904" customFormat="false" ht="12.75" hidden="false" customHeight="false" outlineLevel="0" collapsed="false">
      <c r="A904" s="2" t="n">
        <v>36445</v>
      </c>
      <c r="B904" s="1" t="n">
        <v>199911</v>
      </c>
      <c r="C904" s="1" t="n">
        <v>29.27</v>
      </c>
      <c r="D904" s="3" t="n">
        <v>0.51065234</v>
      </c>
    </row>
    <row r="905" customFormat="false" ht="12.75" hidden="false" customHeight="false" outlineLevel="0" collapsed="false">
      <c r="A905" s="2" t="n">
        <v>36446</v>
      </c>
      <c r="B905" s="1" t="n">
        <v>199911</v>
      </c>
      <c r="C905" s="1" t="n">
        <v>29.7</v>
      </c>
      <c r="D905" s="3" t="n">
        <v>0.51323502</v>
      </c>
    </row>
    <row r="906" customFormat="false" ht="12.75" hidden="false" customHeight="false" outlineLevel="0" collapsed="false">
      <c r="A906" s="2" t="n">
        <v>36447</v>
      </c>
      <c r="B906" s="1" t="n">
        <v>199911</v>
      </c>
      <c r="C906" s="1" t="n">
        <v>28.34</v>
      </c>
      <c r="D906" s="3" t="n">
        <v>0.53406798</v>
      </c>
    </row>
    <row r="907" customFormat="false" ht="12.75" hidden="false" customHeight="false" outlineLevel="0" collapsed="false">
      <c r="A907" s="2" t="n">
        <v>36448</v>
      </c>
      <c r="B907" s="1" t="n">
        <v>199911</v>
      </c>
      <c r="C907" s="1" t="n">
        <v>29.75</v>
      </c>
      <c r="D907" s="3" t="n">
        <v>0.55447244</v>
      </c>
    </row>
    <row r="908" customFormat="false" ht="12.75" hidden="false" customHeight="false" outlineLevel="0" collapsed="false">
      <c r="A908" s="2" t="n">
        <v>36451</v>
      </c>
      <c r="B908" s="1" t="n">
        <v>199911</v>
      </c>
      <c r="C908" s="1" t="n">
        <v>29.2</v>
      </c>
      <c r="D908" s="3" t="n">
        <v>0.55242768</v>
      </c>
    </row>
    <row r="909" customFormat="false" ht="12.75" hidden="false" customHeight="false" outlineLevel="0" collapsed="false">
      <c r="A909" s="2" t="n">
        <v>36452</v>
      </c>
      <c r="B909" s="1" t="n">
        <v>199911</v>
      </c>
      <c r="C909" s="1" t="n">
        <v>30.07</v>
      </c>
      <c r="D909" s="3" t="n">
        <v>0.55206705</v>
      </c>
    </row>
    <row r="910" customFormat="false" ht="12.75" hidden="false" customHeight="false" outlineLevel="0" collapsed="false">
      <c r="A910" s="2" t="n">
        <v>36453</v>
      </c>
      <c r="B910" s="1" t="n">
        <v>199911</v>
      </c>
      <c r="C910" s="1" t="n">
        <v>29.78</v>
      </c>
      <c r="D910" s="3" t="n">
        <v>0.55305172</v>
      </c>
    </row>
    <row r="911" customFormat="false" ht="12.75" hidden="false" customHeight="false" outlineLevel="0" collapsed="false">
      <c r="A911" s="2" t="n">
        <v>36454</v>
      </c>
      <c r="B911" s="1" t="n">
        <v>199911</v>
      </c>
      <c r="C911" s="1" t="n">
        <v>30.64</v>
      </c>
      <c r="D911" s="3" t="n">
        <v>0.46341716</v>
      </c>
    </row>
    <row r="912" customFormat="false" ht="12.75" hidden="false" customHeight="false" outlineLevel="0" collapsed="false">
      <c r="A912" s="2" t="n">
        <v>36455</v>
      </c>
      <c r="B912" s="1" t="n">
        <v>199911</v>
      </c>
      <c r="C912" s="1" t="n">
        <v>30.72</v>
      </c>
      <c r="D912" s="3" t="n">
        <v>0.46315301</v>
      </c>
    </row>
    <row r="913" customFormat="false" ht="12.75" hidden="false" customHeight="false" outlineLevel="0" collapsed="false">
      <c r="A913" s="2" t="n">
        <v>36458</v>
      </c>
      <c r="B913" s="1" t="n">
        <v>199911</v>
      </c>
      <c r="C913" s="1" t="n">
        <v>30.16</v>
      </c>
      <c r="D913" s="3" t="n">
        <v>0.4671907</v>
      </c>
    </row>
    <row r="914" customFormat="false" ht="12.75" hidden="false" customHeight="false" outlineLevel="0" collapsed="false">
      <c r="A914" s="2" t="n">
        <v>36459</v>
      </c>
      <c r="B914" s="1" t="n">
        <v>199911</v>
      </c>
      <c r="C914" s="1" t="n">
        <v>30.11</v>
      </c>
      <c r="D914" s="3" t="n">
        <v>0.45790169</v>
      </c>
    </row>
    <row r="915" customFormat="false" ht="12.75" hidden="false" customHeight="false" outlineLevel="0" collapsed="false">
      <c r="A915" s="2" t="n">
        <v>36460</v>
      </c>
      <c r="B915" s="1" t="n">
        <v>199911</v>
      </c>
      <c r="C915" s="1" t="n">
        <v>30.92</v>
      </c>
      <c r="D915" s="3" t="n">
        <v>0.46582464</v>
      </c>
    </row>
    <row r="916" customFormat="false" ht="12.75" hidden="false" customHeight="false" outlineLevel="0" collapsed="false">
      <c r="A916" s="2" t="n">
        <v>36461</v>
      </c>
      <c r="B916" s="1" t="n">
        <v>199912</v>
      </c>
      <c r="C916" s="1" t="n">
        <v>29.65</v>
      </c>
      <c r="D916" s="3" t="n">
        <v>0.47573297</v>
      </c>
    </row>
    <row r="917" customFormat="false" ht="12.75" hidden="false" customHeight="false" outlineLevel="0" collapsed="false">
      <c r="A917" s="2" t="n">
        <v>36462</v>
      </c>
      <c r="B917" s="1" t="n">
        <v>199912</v>
      </c>
      <c r="C917" s="1" t="n">
        <v>29.61</v>
      </c>
      <c r="D917" s="3" t="n">
        <v>0.47369767</v>
      </c>
    </row>
    <row r="918" customFormat="false" ht="12.75" hidden="false" customHeight="false" outlineLevel="0" collapsed="false">
      <c r="A918" s="2" t="n">
        <v>36465</v>
      </c>
      <c r="B918" s="1" t="n">
        <v>199912</v>
      </c>
      <c r="C918" s="1" t="n">
        <v>29.14</v>
      </c>
      <c r="D918" s="3" t="n">
        <v>0.44418293</v>
      </c>
    </row>
    <row r="919" customFormat="false" ht="12.75" hidden="false" customHeight="false" outlineLevel="0" collapsed="false">
      <c r="A919" s="2" t="n">
        <v>36466</v>
      </c>
      <c r="B919" s="1" t="n">
        <v>199912</v>
      </c>
      <c r="C919" s="1" t="n">
        <v>28.37</v>
      </c>
      <c r="D919" s="3" t="n">
        <v>0.45238356</v>
      </c>
    </row>
    <row r="920" customFormat="false" ht="12.75" hidden="false" customHeight="false" outlineLevel="0" collapsed="false">
      <c r="A920" s="2" t="n">
        <v>36467</v>
      </c>
      <c r="B920" s="1" t="n">
        <v>199912</v>
      </c>
      <c r="C920" s="1" t="n">
        <v>28.73</v>
      </c>
      <c r="D920" s="3" t="n">
        <v>0.45457323</v>
      </c>
    </row>
    <row r="921" customFormat="false" ht="12.75" hidden="false" customHeight="false" outlineLevel="0" collapsed="false">
      <c r="A921" s="2" t="n">
        <v>36468</v>
      </c>
      <c r="B921" s="1" t="n">
        <v>199912</v>
      </c>
      <c r="C921" s="1" t="n">
        <v>28.26</v>
      </c>
      <c r="D921" s="3" t="n">
        <v>0.45568373</v>
      </c>
    </row>
    <row r="922" customFormat="false" ht="12.75" hidden="false" customHeight="false" outlineLevel="0" collapsed="false">
      <c r="A922" s="2" t="n">
        <v>36469</v>
      </c>
      <c r="B922" s="1" t="n">
        <v>199912</v>
      </c>
      <c r="C922" s="1" t="n">
        <v>28.84</v>
      </c>
      <c r="D922" s="3" t="n">
        <v>0.45824022</v>
      </c>
    </row>
    <row r="923" customFormat="false" ht="12.75" hidden="false" customHeight="false" outlineLevel="0" collapsed="false">
      <c r="A923" s="2" t="n">
        <v>36472</v>
      </c>
      <c r="B923" s="1" t="n">
        <v>199912</v>
      </c>
      <c r="C923" s="1" t="n">
        <v>26.65</v>
      </c>
      <c r="D923" s="3" t="n">
        <v>0.51344924</v>
      </c>
    </row>
    <row r="924" customFormat="false" ht="12.75" hidden="false" customHeight="false" outlineLevel="0" collapsed="false">
      <c r="A924" s="2" t="n">
        <v>36473</v>
      </c>
      <c r="B924" s="1" t="n">
        <v>199912</v>
      </c>
      <c r="C924" s="1" t="n">
        <v>26.43</v>
      </c>
      <c r="D924" s="3" t="n">
        <v>0.49982102</v>
      </c>
    </row>
    <row r="925" customFormat="false" ht="12.75" hidden="false" customHeight="false" outlineLevel="0" collapsed="false">
      <c r="A925" s="2" t="n">
        <v>36474</v>
      </c>
      <c r="B925" s="1" t="n">
        <v>199912</v>
      </c>
      <c r="C925" s="1" t="n">
        <v>26.57</v>
      </c>
      <c r="D925" s="3" t="n">
        <v>0.49803279</v>
      </c>
    </row>
    <row r="926" customFormat="false" ht="12.75" hidden="false" customHeight="false" outlineLevel="0" collapsed="false">
      <c r="A926" s="2" t="n">
        <v>36476</v>
      </c>
      <c r="B926" s="1" t="n">
        <v>199912</v>
      </c>
      <c r="C926" s="1" t="n">
        <v>26.49</v>
      </c>
      <c r="D926" s="3" t="n">
        <v>0.46103548</v>
      </c>
    </row>
    <row r="927" customFormat="false" ht="12.75" hidden="false" customHeight="false" outlineLevel="0" collapsed="false">
      <c r="A927" s="2" t="n">
        <v>36479</v>
      </c>
      <c r="B927" s="1" t="n">
        <v>199912</v>
      </c>
      <c r="C927" s="1" t="n">
        <v>25.24</v>
      </c>
      <c r="D927" s="3" t="n">
        <v>0.48994333</v>
      </c>
    </row>
    <row r="928" customFormat="false" ht="12.75" hidden="false" customHeight="false" outlineLevel="0" collapsed="false">
      <c r="A928" s="2" t="n">
        <v>36480</v>
      </c>
      <c r="B928" s="1" t="n">
        <v>199912</v>
      </c>
      <c r="C928" s="1" t="n">
        <v>24.51</v>
      </c>
      <c r="D928" s="3" t="n">
        <v>0.49703362</v>
      </c>
    </row>
    <row r="929" customFormat="false" ht="12.75" hidden="false" customHeight="false" outlineLevel="0" collapsed="false">
      <c r="A929" s="2" t="n">
        <v>36481</v>
      </c>
      <c r="B929" s="1" t="n">
        <v>199912</v>
      </c>
      <c r="C929" s="1" t="n">
        <v>24.56</v>
      </c>
      <c r="D929" s="3" t="n">
        <v>0.49381954</v>
      </c>
    </row>
    <row r="930" customFormat="false" ht="12.75" hidden="false" customHeight="false" outlineLevel="0" collapsed="false">
      <c r="A930" s="2" t="n">
        <v>36482</v>
      </c>
      <c r="B930" s="1" t="n">
        <v>199912</v>
      </c>
      <c r="C930" s="1" t="n">
        <v>24.96</v>
      </c>
      <c r="D930" s="3" t="n">
        <v>0.49478642</v>
      </c>
    </row>
    <row r="931" customFormat="false" ht="12.75" hidden="false" customHeight="false" outlineLevel="0" collapsed="false">
      <c r="A931" s="2" t="n">
        <v>36483</v>
      </c>
      <c r="B931" s="1" t="n">
        <v>199912</v>
      </c>
      <c r="C931" s="1" t="n">
        <v>24.34</v>
      </c>
      <c r="D931" s="3" t="n">
        <v>0.50269532</v>
      </c>
    </row>
    <row r="932" customFormat="false" ht="12.75" hidden="false" customHeight="false" outlineLevel="0" collapsed="false">
      <c r="A932" s="2" t="n">
        <v>36486</v>
      </c>
      <c r="B932" s="1" t="n">
        <v>199912</v>
      </c>
      <c r="C932" s="1" t="n">
        <v>21.97</v>
      </c>
      <c r="D932" s="3" t="n">
        <v>0.61579604</v>
      </c>
    </row>
    <row r="933" customFormat="false" ht="12.75" hidden="false" customHeight="false" outlineLevel="0" collapsed="false">
      <c r="A933" s="2" t="n">
        <v>36487</v>
      </c>
      <c r="B933" s="1" t="n">
        <v>199912</v>
      </c>
      <c r="C933" s="1" t="n">
        <v>21.89</v>
      </c>
      <c r="D933" s="3" t="n">
        <v>0.61523275</v>
      </c>
    </row>
    <row r="934" customFormat="false" ht="12.75" hidden="false" customHeight="false" outlineLevel="0" collapsed="false">
      <c r="A934" s="2" t="n">
        <v>36493</v>
      </c>
      <c r="B934" s="1" t="n">
        <v>200001</v>
      </c>
      <c r="C934" s="1" t="n">
        <v>23.52</v>
      </c>
      <c r="D934" s="3" t="n">
        <v>0.43198919</v>
      </c>
    </row>
    <row r="935" customFormat="false" ht="12.75" hidden="false" customHeight="false" outlineLevel="0" collapsed="false">
      <c r="A935" s="2" t="n">
        <v>36494</v>
      </c>
      <c r="B935" s="1" t="n">
        <v>200001</v>
      </c>
      <c r="C935" s="1" t="n">
        <v>23.04</v>
      </c>
      <c r="D935" s="3" t="n">
        <v>0.43790381</v>
      </c>
    </row>
    <row r="936" customFormat="false" ht="12.75" hidden="false" customHeight="false" outlineLevel="0" collapsed="false">
      <c r="A936" s="2" t="n">
        <v>36495</v>
      </c>
      <c r="B936" s="1" t="n">
        <v>200001</v>
      </c>
      <c r="C936" s="1" t="n">
        <v>23.93</v>
      </c>
      <c r="D936" s="3" t="n">
        <v>0.45418805</v>
      </c>
    </row>
    <row r="937" customFormat="false" ht="12.75" hidden="false" customHeight="false" outlineLevel="0" collapsed="false">
      <c r="A937" s="2" t="n">
        <v>36496</v>
      </c>
      <c r="B937" s="1" t="n">
        <v>200001</v>
      </c>
      <c r="C937" s="1" t="n">
        <v>24.61</v>
      </c>
      <c r="D937" s="3" t="n">
        <v>0.45869238</v>
      </c>
    </row>
    <row r="938" customFormat="false" ht="12.75" hidden="false" customHeight="false" outlineLevel="0" collapsed="false">
      <c r="A938" s="2" t="n">
        <v>36497</v>
      </c>
      <c r="B938" s="1" t="n">
        <v>200001</v>
      </c>
      <c r="C938" s="1" t="n">
        <v>23.31</v>
      </c>
      <c r="D938" s="3" t="n">
        <v>0.49584764</v>
      </c>
    </row>
    <row r="939" customFormat="false" ht="12.75" hidden="false" customHeight="false" outlineLevel="0" collapsed="false">
      <c r="A939" s="2" t="n">
        <v>36500</v>
      </c>
      <c r="B939" s="1" t="n">
        <v>200001</v>
      </c>
      <c r="C939" s="1" t="n">
        <v>22.24</v>
      </c>
      <c r="D939" s="3" t="n">
        <v>0.520514</v>
      </c>
    </row>
    <row r="940" customFormat="false" ht="12.75" hidden="false" customHeight="false" outlineLevel="0" collapsed="false">
      <c r="A940" s="2" t="n">
        <v>36501</v>
      </c>
      <c r="B940" s="1" t="n">
        <v>200001</v>
      </c>
      <c r="C940" s="1" t="n">
        <v>22.71</v>
      </c>
      <c r="D940" s="3" t="n">
        <v>0.51932994</v>
      </c>
    </row>
    <row r="941" customFormat="false" ht="12.75" hidden="false" customHeight="false" outlineLevel="0" collapsed="false">
      <c r="A941" s="2" t="n">
        <v>36502</v>
      </c>
      <c r="B941" s="1" t="n">
        <v>200001</v>
      </c>
      <c r="C941" s="1" t="n">
        <v>22.88</v>
      </c>
      <c r="D941" s="3" t="n">
        <v>0.46788843</v>
      </c>
    </row>
    <row r="942" customFormat="false" ht="12.75" hidden="false" customHeight="false" outlineLevel="0" collapsed="false">
      <c r="A942" s="2" t="n">
        <v>36503</v>
      </c>
      <c r="B942" s="1" t="n">
        <v>200001</v>
      </c>
      <c r="C942" s="1" t="n">
        <v>22.85</v>
      </c>
      <c r="D942" s="3" t="n">
        <v>0.46769618</v>
      </c>
    </row>
    <row r="943" customFormat="false" ht="12.75" hidden="false" customHeight="false" outlineLevel="0" collapsed="false">
      <c r="A943" s="2" t="n">
        <v>36504</v>
      </c>
      <c r="B943" s="1" t="n">
        <v>200001</v>
      </c>
      <c r="C943" s="1" t="n">
        <v>24.46</v>
      </c>
      <c r="D943" s="3" t="n">
        <v>0.52477862</v>
      </c>
    </row>
    <row r="944" customFormat="false" ht="12.75" hidden="false" customHeight="false" outlineLevel="0" collapsed="false">
      <c r="A944" s="2" t="n">
        <v>36507</v>
      </c>
      <c r="B944" s="1" t="n">
        <v>200001</v>
      </c>
      <c r="C944" s="1" t="n">
        <v>25.09</v>
      </c>
      <c r="D944" s="3" t="n">
        <v>0.53194851</v>
      </c>
    </row>
    <row r="945" customFormat="false" ht="12.75" hidden="false" customHeight="false" outlineLevel="0" collapsed="false">
      <c r="A945" s="2" t="n">
        <v>36508</v>
      </c>
      <c r="B945" s="1" t="n">
        <v>200001</v>
      </c>
      <c r="C945" s="1" t="n">
        <v>25.85</v>
      </c>
      <c r="D945" s="3" t="n">
        <v>0.54184258</v>
      </c>
    </row>
    <row r="946" customFormat="false" ht="12.75" hidden="false" customHeight="false" outlineLevel="0" collapsed="false">
      <c r="A946" s="2" t="n">
        <v>36509</v>
      </c>
      <c r="B946" s="1" t="n">
        <v>200001</v>
      </c>
      <c r="C946" s="1" t="n">
        <v>24.86</v>
      </c>
      <c r="D946" s="3" t="n">
        <v>0.54176671</v>
      </c>
    </row>
    <row r="947" customFormat="false" ht="12.75" hidden="false" customHeight="false" outlineLevel="0" collapsed="false">
      <c r="A947" s="2" t="n">
        <v>36510</v>
      </c>
      <c r="B947" s="1" t="n">
        <v>200001</v>
      </c>
      <c r="C947" s="1" t="n">
        <v>26.36</v>
      </c>
      <c r="D947" s="3" t="n">
        <v>0.56872005</v>
      </c>
    </row>
    <row r="948" customFormat="false" ht="12.75" hidden="false" customHeight="false" outlineLevel="0" collapsed="false">
      <c r="A948" s="2" t="n">
        <v>36511</v>
      </c>
      <c r="B948" s="1" t="n">
        <v>200001</v>
      </c>
      <c r="C948" s="1" t="n">
        <v>26.55</v>
      </c>
      <c r="D948" s="3" t="n">
        <v>0.56926052</v>
      </c>
    </row>
    <row r="949" customFormat="false" ht="12.75" hidden="false" customHeight="false" outlineLevel="0" collapsed="false">
      <c r="A949" s="2" t="n">
        <v>36514</v>
      </c>
      <c r="B949" s="1" t="n">
        <v>200001</v>
      </c>
      <c r="C949" s="1" t="n">
        <v>26.29</v>
      </c>
      <c r="D949" s="3" t="n">
        <v>0.57</v>
      </c>
    </row>
    <row r="950" customFormat="false" ht="12.75" hidden="false" customHeight="false" outlineLevel="0" collapsed="false">
      <c r="A950" s="2" t="n">
        <v>36515</v>
      </c>
      <c r="B950" s="1" t="n">
        <v>200001</v>
      </c>
      <c r="C950" s="1" t="n">
        <v>25.22</v>
      </c>
      <c r="D950" s="3" t="n">
        <v>0.58582154</v>
      </c>
    </row>
    <row r="951" customFormat="false" ht="12.75" hidden="false" customHeight="false" outlineLevel="0" collapsed="false">
      <c r="A951" s="2" t="n">
        <v>36516</v>
      </c>
      <c r="B951" s="1" t="n">
        <v>200001</v>
      </c>
      <c r="C951" s="1" t="n">
        <v>24.44</v>
      </c>
      <c r="D951" s="3" t="n">
        <v>0.52895689</v>
      </c>
    </row>
    <row r="952" customFormat="false" ht="12.75" hidden="false" customHeight="false" outlineLevel="0" collapsed="false">
      <c r="A952" s="2" t="n">
        <v>36521</v>
      </c>
      <c r="B952" s="1" t="n">
        <v>200001</v>
      </c>
      <c r="C952" s="1" t="n">
        <v>22.71</v>
      </c>
      <c r="D952" s="3" t="n">
        <v>0.58869092</v>
      </c>
    </row>
    <row r="953" customFormat="false" ht="12.75" hidden="false" customHeight="false" outlineLevel="0" collapsed="false">
      <c r="A953" s="2" t="n">
        <v>36522</v>
      </c>
      <c r="B953" s="1" t="n">
        <v>200001</v>
      </c>
      <c r="C953" s="1" t="n">
        <v>23.44</v>
      </c>
      <c r="D953" s="3" t="n">
        <v>0.59873002</v>
      </c>
    </row>
    <row r="954" customFormat="false" ht="12.75" hidden="false" customHeight="false" outlineLevel="0" collapsed="false">
      <c r="A954" s="2" t="n">
        <v>36523</v>
      </c>
      <c r="B954" s="1" t="n">
        <v>200001</v>
      </c>
      <c r="C954" s="1" t="n">
        <v>23.44</v>
      </c>
      <c r="D954" s="3" t="n">
        <v>0.59427536</v>
      </c>
    </row>
    <row r="955" customFormat="false" ht="12.75" hidden="false" customHeight="false" outlineLevel="0" collapsed="false">
      <c r="A955" s="2" t="n">
        <v>36524</v>
      </c>
      <c r="B955" s="1" t="n">
        <v>200002</v>
      </c>
      <c r="C955" s="1" t="n">
        <v>23.29</v>
      </c>
      <c r="D955" s="3" t="n">
        <v>0.50246395</v>
      </c>
    </row>
    <row r="956" customFormat="false" ht="12.75" hidden="false" customHeight="false" outlineLevel="0" collapsed="false">
      <c r="A956" s="2" t="n">
        <v>36529</v>
      </c>
      <c r="B956" s="1" t="n">
        <v>200002</v>
      </c>
      <c r="C956" s="1" t="n">
        <v>21.76</v>
      </c>
      <c r="D956" s="3" t="n">
        <v>0.55285691</v>
      </c>
    </row>
    <row r="957" customFormat="false" ht="12.75" hidden="false" customHeight="false" outlineLevel="0" collapsed="false">
      <c r="A957" s="2" t="n">
        <v>36530</v>
      </c>
      <c r="B957" s="1" t="n">
        <v>200002</v>
      </c>
      <c r="C957" s="1" t="n">
        <v>21.68</v>
      </c>
      <c r="D957" s="3" t="n">
        <v>0.53153447</v>
      </c>
    </row>
    <row r="958" customFormat="false" ht="12.75" hidden="false" customHeight="false" outlineLevel="0" collapsed="false">
      <c r="A958" s="2" t="n">
        <v>36531</v>
      </c>
      <c r="B958" s="1" t="n">
        <v>200002</v>
      </c>
      <c r="C958" s="1" t="n">
        <v>21.96</v>
      </c>
      <c r="D958" s="3" t="n">
        <v>0.51374949</v>
      </c>
    </row>
    <row r="959" customFormat="false" ht="12.75" hidden="false" customHeight="false" outlineLevel="0" collapsed="false">
      <c r="A959" s="2" t="n">
        <v>36532</v>
      </c>
      <c r="B959" s="1" t="n">
        <v>200002</v>
      </c>
      <c r="C959" s="1" t="n">
        <v>21.73</v>
      </c>
      <c r="D959" s="3" t="n">
        <v>0.50892066</v>
      </c>
    </row>
    <row r="960" customFormat="false" ht="12.75" hidden="false" customHeight="false" outlineLevel="0" collapsed="false">
      <c r="A960" s="2" t="n">
        <v>36535</v>
      </c>
      <c r="B960" s="1" t="n">
        <v>200002</v>
      </c>
      <c r="C960" s="1" t="n">
        <v>22.16</v>
      </c>
      <c r="D960" s="3" t="n">
        <v>0.51240089</v>
      </c>
    </row>
    <row r="961" customFormat="false" ht="12.75" hidden="false" customHeight="false" outlineLevel="0" collapsed="false">
      <c r="A961" s="2" t="n">
        <v>36536</v>
      </c>
      <c r="B961" s="1" t="n">
        <v>200002</v>
      </c>
      <c r="C961" s="1" t="n">
        <v>22.6</v>
      </c>
      <c r="D961" s="3" t="n">
        <v>0.5170135</v>
      </c>
    </row>
    <row r="962" customFormat="false" ht="12.75" hidden="false" customHeight="false" outlineLevel="0" collapsed="false">
      <c r="A962" s="2" t="n">
        <v>36537</v>
      </c>
      <c r="B962" s="1" t="n">
        <v>200002</v>
      </c>
      <c r="C962" s="1" t="n">
        <v>22.44</v>
      </c>
      <c r="D962" s="3" t="n">
        <v>0.47629374</v>
      </c>
    </row>
    <row r="963" customFormat="false" ht="12.75" hidden="false" customHeight="false" outlineLevel="0" collapsed="false">
      <c r="A963" s="2" t="n">
        <v>36538</v>
      </c>
      <c r="B963" s="1" t="n">
        <v>200002</v>
      </c>
      <c r="C963" s="1" t="n">
        <v>22.52</v>
      </c>
      <c r="D963" s="3" t="n">
        <v>0.46976139</v>
      </c>
    </row>
    <row r="964" customFormat="false" ht="12.75" hidden="false" customHeight="false" outlineLevel="0" collapsed="false">
      <c r="A964" s="2" t="n">
        <v>36539</v>
      </c>
      <c r="B964" s="1" t="n">
        <v>200002</v>
      </c>
      <c r="C964" s="1" t="n">
        <v>23.22</v>
      </c>
      <c r="D964" s="3" t="n">
        <v>0.47103752</v>
      </c>
    </row>
    <row r="965" customFormat="false" ht="12.75" hidden="false" customHeight="false" outlineLevel="0" collapsed="false">
      <c r="A965" s="2" t="n">
        <v>36543</v>
      </c>
      <c r="B965" s="1" t="n">
        <v>200002</v>
      </c>
      <c r="C965" s="1" t="n">
        <v>23.83</v>
      </c>
      <c r="D965" s="3" t="n">
        <v>0.4681724</v>
      </c>
    </row>
    <row r="966" customFormat="false" ht="12.75" hidden="false" customHeight="false" outlineLevel="0" collapsed="false">
      <c r="A966" s="2" t="n">
        <v>36544</v>
      </c>
      <c r="B966" s="1" t="n">
        <v>200002</v>
      </c>
      <c r="C966" s="1" t="n">
        <v>24.17</v>
      </c>
      <c r="D966" s="3" t="n">
        <v>0.44051186</v>
      </c>
    </row>
    <row r="967" customFormat="false" ht="12.75" hidden="false" customHeight="false" outlineLevel="0" collapsed="false">
      <c r="A967" s="2" t="n">
        <v>36545</v>
      </c>
      <c r="B967" s="1" t="n">
        <v>200002</v>
      </c>
      <c r="C967" s="1" t="n">
        <v>25.59</v>
      </c>
      <c r="D967" s="3" t="n">
        <v>0.48443277</v>
      </c>
    </row>
    <row r="968" customFormat="false" ht="12.75" hidden="false" customHeight="false" outlineLevel="0" collapsed="false">
      <c r="A968" s="2" t="n">
        <v>36546</v>
      </c>
      <c r="B968" s="1" t="n">
        <v>200002</v>
      </c>
      <c r="C968" s="1" t="n">
        <v>24.85</v>
      </c>
      <c r="D968" s="3" t="n">
        <v>0.49488498</v>
      </c>
    </row>
    <row r="969" customFormat="false" ht="12.75" hidden="false" customHeight="false" outlineLevel="0" collapsed="false">
      <c r="A969" s="2" t="n">
        <v>36549</v>
      </c>
      <c r="B969" s="1" t="n">
        <v>200002</v>
      </c>
      <c r="C969" s="1" t="n">
        <v>25.28</v>
      </c>
      <c r="D969" s="3" t="n">
        <v>0.482893</v>
      </c>
    </row>
    <row r="970" customFormat="false" ht="12.75" hidden="false" customHeight="false" outlineLevel="0" collapsed="false">
      <c r="A970" s="2" t="n">
        <v>36550</v>
      </c>
      <c r="B970" s="1" t="n">
        <v>200002</v>
      </c>
      <c r="C970" s="1" t="n">
        <v>26.16</v>
      </c>
      <c r="D970" s="3" t="n">
        <v>0.4865269</v>
      </c>
    </row>
    <row r="971" customFormat="false" ht="12.75" hidden="false" customHeight="false" outlineLevel="0" collapsed="false">
      <c r="A971" s="2" t="n">
        <v>36551</v>
      </c>
      <c r="B971" s="1" t="n">
        <v>200002</v>
      </c>
      <c r="C971" s="1" t="n">
        <v>25.23</v>
      </c>
      <c r="D971" s="3" t="n">
        <v>0.4778888</v>
      </c>
    </row>
    <row r="972" customFormat="false" ht="12.75" hidden="false" customHeight="false" outlineLevel="0" collapsed="false">
      <c r="A972" s="2" t="n">
        <v>36552</v>
      </c>
      <c r="B972" s="1" t="n">
        <v>200002</v>
      </c>
      <c r="C972" s="1" t="n">
        <v>26.1</v>
      </c>
      <c r="D972" s="3" t="n">
        <v>0.46694212</v>
      </c>
    </row>
    <row r="973" customFormat="false" ht="12.75" hidden="false" customHeight="false" outlineLevel="0" collapsed="false">
      <c r="A973" s="2" t="n">
        <v>36553</v>
      </c>
      <c r="B973" s="1" t="n">
        <v>200003</v>
      </c>
      <c r="C973" s="1" t="n">
        <v>25.32</v>
      </c>
      <c r="D973" s="3" t="n">
        <v>0.40205154</v>
      </c>
    </row>
    <row r="974" customFormat="false" ht="12.75" hidden="false" customHeight="false" outlineLevel="0" collapsed="false">
      <c r="A974" s="2" t="n">
        <v>36556</v>
      </c>
      <c r="B974" s="1" t="n">
        <v>200003</v>
      </c>
      <c r="C974" s="1" t="n">
        <v>26.62</v>
      </c>
      <c r="D974" s="3" t="n">
        <v>0.43600616</v>
      </c>
    </row>
    <row r="975" customFormat="false" ht="12.75" hidden="false" customHeight="false" outlineLevel="0" collapsed="false">
      <c r="A975" s="2" t="n">
        <v>36557</v>
      </c>
      <c r="B975" s="1" t="n">
        <v>200003</v>
      </c>
      <c r="C975" s="1" t="n">
        <v>26.99</v>
      </c>
      <c r="D975" s="3" t="n">
        <v>0.42877455</v>
      </c>
    </row>
    <row r="976" customFormat="false" ht="12.75" hidden="false" customHeight="false" outlineLevel="0" collapsed="false">
      <c r="A976" s="2" t="n">
        <v>36558</v>
      </c>
      <c r="B976" s="1" t="n">
        <v>200003</v>
      </c>
      <c r="C976" s="1" t="n">
        <v>27.59</v>
      </c>
      <c r="D976" s="3" t="n">
        <v>0.39043638</v>
      </c>
    </row>
    <row r="977" customFormat="false" ht="12.75" hidden="false" customHeight="false" outlineLevel="0" collapsed="false">
      <c r="A977" s="2" t="n">
        <v>36559</v>
      </c>
      <c r="B977" s="1" t="n">
        <v>200003</v>
      </c>
      <c r="C977" s="1" t="n">
        <v>26.59</v>
      </c>
      <c r="D977" s="3" t="n">
        <v>0.41164825</v>
      </c>
    </row>
    <row r="978" customFormat="false" ht="12.75" hidden="false" customHeight="false" outlineLevel="0" collapsed="false">
      <c r="A978" s="2" t="n">
        <v>36560</v>
      </c>
      <c r="B978" s="1" t="n">
        <v>200003</v>
      </c>
      <c r="C978" s="1" t="n">
        <v>27.42</v>
      </c>
      <c r="D978" s="3" t="n">
        <v>0.42186965</v>
      </c>
    </row>
    <row r="979" customFormat="false" ht="12.75" hidden="false" customHeight="false" outlineLevel="0" collapsed="false">
      <c r="A979" s="2" t="n">
        <v>36563</v>
      </c>
      <c r="B979" s="1" t="n">
        <v>200003</v>
      </c>
      <c r="C979" s="1" t="n">
        <v>25.62</v>
      </c>
      <c r="D979" s="3" t="n">
        <v>0.4847257</v>
      </c>
    </row>
    <row r="980" customFormat="false" ht="12.75" hidden="false" customHeight="false" outlineLevel="0" collapsed="false">
      <c r="A980" s="2" t="n">
        <v>36564</v>
      </c>
      <c r="B980" s="1" t="n">
        <v>200003</v>
      </c>
      <c r="C980" s="1" t="n">
        <v>24.95</v>
      </c>
      <c r="D980" s="3" t="n">
        <v>0.49109961</v>
      </c>
    </row>
    <row r="981" customFormat="false" ht="12.75" hidden="false" customHeight="false" outlineLevel="0" collapsed="false">
      <c r="A981" s="2" t="n">
        <v>36565</v>
      </c>
      <c r="B981" s="1" t="n">
        <v>200003</v>
      </c>
      <c r="C981" s="1" t="n">
        <v>25.4</v>
      </c>
      <c r="D981" s="3" t="n">
        <v>0.49178879</v>
      </c>
    </row>
    <row r="982" customFormat="false" ht="12.75" hidden="false" customHeight="false" outlineLevel="0" collapsed="false">
      <c r="A982" s="2" t="n">
        <v>36566</v>
      </c>
      <c r="B982" s="1" t="n">
        <v>200003</v>
      </c>
      <c r="C982" s="1" t="n">
        <v>25.92</v>
      </c>
      <c r="D982" s="3" t="n">
        <v>0.49686295</v>
      </c>
    </row>
    <row r="983" customFormat="false" ht="12.75" hidden="false" customHeight="false" outlineLevel="0" collapsed="false">
      <c r="A983" s="2" t="n">
        <v>36567</v>
      </c>
      <c r="B983" s="1" t="n">
        <v>200003</v>
      </c>
      <c r="C983" s="1" t="n">
        <v>25.7</v>
      </c>
      <c r="D983" s="3" t="n">
        <v>0.49765836</v>
      </c>
    </row>
    <row r="984" customFormat="false" ht="12.75" hidden="false" customHeight="false" outlineLevel="0" collapsed="false">
      <c r="A984" s="2" t="n">
        <v>36570</v>
      </c>
      <c r="B984" s="1" t="n">
        <v>200003</v>
      </c>
      <c r="C984" s="1" t="n">
        <v>25.41</v>
      </c>
      <c r="D984" s="3" t="n">
        <v>0.48966959</v>
      </c>
    </row>
    <row r="985" customFormat="false" ht="12.75" hidden="false" customHeight="false" outlineLevel="0" collapsed="false">
      <c r="A985" s="2" t="n">
        <v>36571</v>
      </c>
      <c r="B985" s="1" t="n">
        <v>200003</v>
      </c>
      <c r="C985" s="1" t="n">
        <v>26.18</v>
      </c>
      <c r="D985" s="3" t="n">
        <v>0.49492295</v>
      </c>
    </row>
    <row r="986" customFormat="false" ht="12.75" hidden="false" customHeight="false" outlineLevel="0" collapsed="false">
      <c r="A986" s="2" t="n">
        <v>36572</v>
      </c>
      <c r="B986" s="1" t="n">
        <v>200003</v>
      </c>
      <c r="C986" s="1" t="n">
        <v>25.64</v>
      </c>
      <c r="D986" s="3" t="n">
        <v>0.49791294</v>
      </c>
    </row>
    <row r="987" customFormat="false" ht="12.75" hidden="false" customHeight="false" outlineLevel="0" collapsed="false">
      <c r="A987" s="2" t="n">
        <v>36573</v>
      </c>
      <c r="B987" s="1" t="n">
        <v>200003</v>
      </c>
      <c r="C987" s="1" t="n">
        <v>26.67</v>
      </c>
      <c r="D987" s="3" t="n">
        <v>0.48335018</v>
      </c>
    </row>
    <row r="988" customFormat="false" ht="12.75" hidden="false" customHeight="false" outlineLevel="0" collapsed="false">
      <c r="A988" s="2" t="n">
        <v>36574</v>
      </c>
      <c r="B988" s="1" t="n">
        <v>200003</v>
      </c>
      <c r="C988" s="1" t="n">
        <v>26.33</v>
      </c>
      <c r="D988" s="3" t="n">
        <v>0.46958625</v>
      </c>
    </row>
    <row r="989" customFormat="false" ht="12.75" hidden="false" customHeight="false" outlineLevel="0" collapsed="false">
      <c r="A989" s="2" t="n">
        <v>36578</v>
      </c>
      <c r="B989" s="1" t="n">
        <v>200003</v>
      </c>
      <c r="C989" s="1" t="n">
        <v>25.15</v>
      </c>
      <c r="D989" s="3" t="n">
        <v>0.48433442</v>
      </c>
    </row>
    <row r="990" customFormat="false" ht="12.75" hidden="false" customHeight="false" outlineLevel="0" collapsed="false">
      <c r="A990" s="2" t="n">
        <v>36579</v>
      </c>
      <c r="B990" s="1" t="n">
        <v>200003</v>
      </c>
      <c r="C990" s="1" t="n">
        <v>25.3</v>
      </c>
      <c r="D990" s="3" t="n">
        <v>0.46752583</v>
      </c>
    </row>
    <row r="991" customFormat="false" ht="12.75" hidden="false" customHeight="false" outlineLevel="0" collapsed="false">
      <c r="A991" s="2" t="n">
        <v>36580</v>
      </c>
      <c r="B991" s="1" t="n">
        <v>200003</v>
      </c>
      <c r="C991" s="1" t="n">
        <v>25.49</v>
      </c>
      <c r="D991" s="3" t="n">
        <v>0.46114846</v>
      </c>
    </row>
    <row r="992" customFormat="false" ht="12.75" hidden="false" customHeight="false" outlineLevel="0" collapsed="false">
      <c r="A992" s="2" t="n">
        <v>36581</v>
      </c>
      <c r="B992" s="1" t="n">
        <v>200003</v>
      </c>
      <c r="C992" s="1" t="n">
        <v>26.03</v>
      </c>
      <c r="D992" s="3" t="n">
        <v>0.46646708</v>
      </c>
    </row>
    <row r="993" customFormat="false" ht="12.75" hidden="false" customHeight="false" outlineLevel="0" collapsed="false">
      <c r="A993" s="2" t="n">
        <v>36584</v>
      </c>
      <c r="B993" s="1" t="n">
        <v>200004</v>
      </c>
      <c r="C993" s="1" t="n">
        <v>26.86</v>
      </c>
      <c r="D993" s="3" t="n">
        <v>0.37859323</v>
      </c>
    </row>
    <row r="994" customFormat="false" ht="12.75" hidden="false" customHeight="false" outlineLevel="0" collapsed="false">
      <c r="A994" s="2" t="n">
        <v>36585</v>
      </c>
      <c r="B994" s="1" t="n">
        <v>200004</v>
      </c>
      <c r="C994" s="1" t="n">
        <v>27.61</v>
      </c>
      <c r="D994" s="3" t="n">
        <v>0.39023017</v>
      </c>
    </row>
    <row r="995" customFormat="false" ht="12.75" hidden="false" customHeight="false" outlineLevel="0" collapsed="false">
      <c r="A995" s="2" t="n">
        <v>36586</v>
      </c>
      <c r="B995" s="1" t="n">
        <v>200004</v>
      </c>
      <c r="C995" s="1" t="n">
        <v>28.15</v>
      </c>
      <c r="D995" s="3" t="n">
        <v>0.39464037</v>
      </c>
    </row>
    <row r="996" customFormat="false" ht="12.75" hidden="false" customHeight="false" outlineLevel="0" collapsed="false">
      <c r="A996" s="2" t="n">
        <v>36587</v>
      </c>
      <c r="B996" s="1" t="n">
        <v>200004</v>
      </c>
      <c r="C996" s="1" t="n">
        <v>27.83</v>
      </c>
      <c r="D996" s="3" t="n">
        <v>0.38612076</v>
      </c>
    </row>
    <row r="997" customFormat="false" ht="12.75" hidden="false" customHeight="false" outlineLevel="0" collapsed="false">
      <c r="A997" s="2" t="n">
        <v>36588</v>
      </c>
      <c r="B997" s="1" t="n">
        <v>200004</v>
      </c>
      <c r="C997" s="1" t="n">
        <v>28.25</v>
      </c>
      <c r="D997" s="3" t="n">
        <v>0.37658107</v>
      </c>
    </row>
    <row r="998" customFormat="false" ht="12.75" hidden="false" customHeight="false" outlineLevel="0" collapsed="false">
      <c r="A998" s="2" t="n">
        <v>36591</v>
      </c>
      <c r="B998" s="1" t="n">
        <v>200004</v>
      </c>
      <c r="C998" s="1" t="n">
        <v>28.5</v>
      </c>
      <c r="D998" s="3" t="n">
        <v>0.32927743</v>
      </c>
    </row>
    <row r="999" customFormat="false" ht="12.75" hidden="false" customHeight="false" outlineLevel="0" collapsed="false">
      <c r="A999" s="2" t="n">
        <v>36592</v>
      </c>
      <c r="B999" s="1" t="n">
        <v>200004</v>
      </c>
      <c r="C999" s="1" t="n">
        <v>27.99</v>
      </c>
      <c r="D999" s="3" t="n">
        <v>0.32896159</v>
      </c>
    </row>
    <row r="1000" customFormat="false" ht="12.75" hidden="false" customHeight="false" outlineLevel="0" collapsed="false">
      <c r="A1000" s="2" t="n">
        <v>36593</v>
      </c>
      <c r="B1000" s="1" t="n">
        <v>200004</v>
      </c>
      <c r="C1000" s="1" t="n">
        <v>27.1</v>
      </c>
      <c r="D1000" s="3" t="n">
        <v>0.34229652</v>
      </c>
    </row>
    <row r="1001" customFormat="false" ht="12.75" hidden="false" customHeight="false" outlineLevel="0" collapsed="false">
      <c r="A1001" s="2" t="n">
        <v>36594</v>
      </c>
      <c r="B1001" s="1" t="n">
        <v>200004</v>
      </c>
      <c r="C1001" s="1" t="n">
        <v>27.86</v>
      </c>
      <c r="D1001" s="3" t="n">
        <v>0.34202355</v>
      </c>
    </row>
    <row r="1002" customFormat="false" ht="12.75" hidden="false" customHeight="false" outlineLevel="0" collapsed="false">
      <c r="A1002" s="2" t="n">
        <v>36595</v>
      </c>
      <c r="B1002" s="1" t="n">
        <v>200004</v>
      </c>
      <c r="C1002" s="1" t="n">
        <v>27.74</v>
      </c>
      <c r="D1002" s="3" t="n">
        <v>0.34235288</v>
      </c>
    </row>
    <row r="1003" customFormat="false" ht="12.75" hidden="false" customHeight="false" outlineLevel="0" collapsed="false">
      <c r="A1003" s="2" t="n">
        <v>36598</v>
      </c>
      <c r="B1003" s="1" t="n">
        <v>200004</v>
      </c>
      <c r="C1003" s="1" t="n">
        <v>28.6</v>
      </c>
      <c r="D1003" s="3" t="n">
        <v>0.35717662</v>
      </c>
    </row>
    <row r="1004" customFormat="false" ht="12.75" hidden="false" customHeight="false" outlineLevel="0" collapsed="false">
      <c r="A1004" s="2" t="n">
        <v>36599</v>
      </c>
      <c r="B1004" s="1" t="n">
        <v>200004</v>
      </c>
      <c r="C1004" s="1" t="n">
        <v>28.09</v>
      </c>
      <c r="D1004" s="3" t="n">
        <v>0.34846008</v>
      </c>
    </row>
    <row r="1005" customFormat="false" ht="12.75" hidden="false" customHeight="false" outlineLevel="0" collapsed="false">
      <c r="A1005" s="2" t="n">
        <v>36600</v>
      </c>
      <c r="B1005" s="1" t="n">
        <v>200004</v>
      </c>
      <c r="C1005" s="1" t="n">
        <v>28.66</v>
      </c>
      <c r="D1005" s="3" t="n">
        <v>0.35125246</v>
      </c>
    </row>
    <row r="1006" customFormat="false" ht="12.75" hidden="false" customHeight="false" outlineLevel="0" collapsed="false">
      <c r="A1006" s="2" t="n">
        <v>36601</v>
      </c>
      <c r="B1006" s="1" t="n">
        <v>200004</v>
      </c>
      <c r="C1006" s="1" t="n">
        <v>28.51</v>
      </c>
      <c r="D1006" s="3" t="n">
        <v>0.32625357</v>
      </c>
    </row>
    <row r="1007" customFormat="false" ht="12.75" hidden="false" customHeight="false" outlineLevel="0" collapsed="false">
      <c r="A1007" s="2" t="n">
        <v>36602</v>
      </c>
      <c r="B1007" s="1" t="n">
        <v>200004</v>
      </c>
      <c r="C1007" s="1" t="n">
        <v>27.85</v>
      </c>
      <c r="D1007" s="3" t="n">
        <v>0.3333867</v>
      </c>
    </row>
    <row r="1008" customFormat="false" ht="12.75" hidden="false" customHeight="false" outlineLevel="0" collapsed="false">
      <c r="A1008" s="2" t="n">
        <v>36605</v>
      </c>
      <c r="B1008" s="1" t="n">
        <v>200004</v>
      </c>
      <c r="C1008" s="1" t="n">
        <v>27.14</v>
      </c>
      <c r="D1008" s="3" t="n">
        <v>0.33025394</v>
      </c>
    </row>
    <row r="1009" customFormat="false" ht="12.75" hidden="false" customHeight="false" outlineLevel="0" collapsed="false">
      <c r="A1009" s="2" t="n">
        <v>36606</v>
      </c>
      <c r="B1009" s="1" t="n">
        <v>200004</v>
      </c>
      <c r="C1009" s="1" t="n">
        <v>27.51</v>
      </c>
      <c r="D1009" s="3" t="n">
        <v>0.31771748</v>
      </c>
    </row>
    <row r="1010" customFormat="false" ht="12.75" hidden="false" customHeight="false" outlineLevel="0" collapsed="false">
      <c r="A1010" s="2" t="n">
        <v>36607</v>
      </c>
      <c r="B1010" s="1" t="n">
        <v>200004</v>
      </c>
      <c r="C1010" s="1" t="n">
        <v>27.94</v>
      </c>
      <c r="D1010" s="3" t="n">
        <v>0.32238783</v>
      </c>
    </row>
    <row r="1011" customFormat="false" ht="12.75" hidden="false" customHeight="false" outlineLevel="0" collapsed="false">
      <c r="A1011" s="2" t="n">
        <v>36608</v>
      </c>
      <c r="B1011" s="1" t="n">
        <v>200004</v>
      </c>
      <c r="C1011" s="1" t="n">
        <v>28.47</v>
      </c>
      <c r="D1011" s="3" t="n">
        <v>0.32850404</v>
      </c>
    </row>
    <row r="1012" customFormat="false" ht="12.75" hidden="false" customHeight="false" outlineLevel="0" collapsed="false">
      <c r="A1012" s="2" t="n">
        <v>36609</v>
      </c>
      <c r="B1012" s="1" t="n">
        <v>200004</v>
      </c>
      <c r="C1012" s="1" t="n">
        <v>28.36</v>
      </c>
      <c r="D1012" s="3" t="n">
        <v>0.31803934</v>
      </c>
    </row>
    <row r="1013" customFormat="false" ht="12.75" hidden="false" customHeight="false" outlineLevel="0" collapsed="false">
      <c r="A1013" s="2" t="n">
        <v>36612</v>
      </c>
      <c r="B1013" s="1" t="n">
        <v>200004</v>
      </c>
      <c r="C1013" s="1" t="n">
        <v>29.14</v>
      </c>
      <c r="D1013" s="3" t="n">
        <v>0.31919429</v>
      </c>
    </row>
    <row r="1014" customFormat="false" ht="12.75" hidden="false" customHeight="false" outlineLevel="0" collapsed="false">
      <c r="A1014" s="2" t="n">
        <v>36613</v>
      </c>
      <c r="B1014" s="1" t="n">
        <v>200004</v>
      </c>
      <c r="C1014" s="1" t="n">
        <v>29.63</v>
      </c>
      <c r="D1014" s="3" t="n">
        <v>0.30964559</v>
      </c>
    </row>
    <row r="1015" customFormat="false" ht="12.75" hidden="false" customHeight="false" outlineLevel="0" collapsed="false">
      <c r="A1015" s="2" t="n">
        <v>36614</v>
      </c>
      <c r="B1015" s="1" t="n">
        <v>200004</v>
      </c>
      <c r="C1015" s="1" t="n">
        <v>29</v>
      </c>
      <c r="D1015" s="3" t="n">
        <v>0.31139096</v>
      </c>
    </row>
    <row r="1016" customFormat="false" ht="12.75" hidden="false" customHeight="false" outlineLevel="0" collapsed="false">
      <c r="A1016" s="2" t="n">
        <v>36615</v>
      </c>
      <c r="B1016" s="1" t="n">
        <v>200005</v>
      </c>
      <c r="C1016" s="1" t="n">
        <v>28.73</v>
      </c>
      <c r="D1016" s="3" t="n">
        <v>0.29433028</v>
      </c>
    </row>
    <row r="1017" customFormat="false" ht="12.75" hidden="false" customHeight="false" outlineLevel="0" collapsed="false">
      <c r="A1017" s="2" t="n">
        <v>36616</v>
      </c>
      <c r="B1017" s="1" t="n">
        <v>200005</v>
      </c>
      <c r="C1017" s="1" t="n">
        <v>29.45</v>
      </c>
      <c r="D1017" s="3" t="n">
        <v>0.30231348</v>
      </c>
    </row>
    <row r="1018" customFormat="false" ht="12.75" hidden="false" customHeight="false" outlineLevel="0" collapsed="false">
      <c r="A1018" s="2" t="n">
        <v>36619</v>
      </c>
      <c r="B1018" s="1" t="n">
        <v>200005</v>
      </c>
      <c r="C1018" s="1" t="n">
        <v>28.89</v>
      </c>
      <c r="D1018" s="3" t="n">
        <v>0.30681341</v>
      </c>
    </row>
    <row r="1019" customFormat="false" ht="12.75" hidden="false" customHeight="false" outlineLevel="0" collapsed="false">
      <c r="A1019" s="2" t="n">
        <v>36620</v>
      </c>
      <c r="B1019" s="1" t="n">
        <v>200005</v>
      </c>
      <c r="C1019" s="1" t="n">
        <v>28.22</v>
      </c>
      <c r="D1019" s="3" t="n">
        <v>0.3129233</v>
      </c>
    </row>
    <row r="1020" customFormat="false" ht="12.75" hidden="false" customHeight="false" outlineLevel="0" collapsed="false">
      <c r="A1020" s="2" t="n">
        <v>36621</v>
      </c>
      <c r="B1020" s="1" t="n">
        <v>200005</v>
      </c>
      <c r="C1020" s="1" t="n">
        <v>28.88</v>
      </c>
      <c r="D1020" s="3" t="n">
        <v>0.3026728</v>
      </c>
    </row>
    <row r="1021" customFormat="false" ht="12.75" hidden="false" customHeight="false" outlineLevel="0" collapsed="false">
      <c r="A1021" s="2" t="n">
        <v>36622</v>
      </c>
      <c r="B1021" s="1" t="n">
        <v>200005</v>
      </c>
      <c r="C1021" s="1" t="n">
        <v>29.56</v>
      </c>
      <c r="D1021" s="3" t="n">
        <v>0.30114469</v>
      </c>
    </row>
    <row r="1022" customFormat="false" ht="12.75" hidden="false" customHeight="false" outlineLevel="0" collapsed="false">
      <c r="A1022" s="2" t="n">
        <v>36623</v>
      </c>
      <c r="B1022" s="1" t="n">
        <v>200005</v>
      </c>
      <c r="C1022" s="1" t="n">
        <v>29.71</v>
      </c>
      <c r="D1022" s="3" t="n">
        <v>0.30129788</v>
      </c>
    </row>
    <row r="1023" customFormat="false" ht="12.75" hidden="false" customHeight="false" outlineLevel="0" collapsed="false">
      <c r="A1023" s="2" t="n">
        <v>36626</v>
      </c>
      <c r="B1023" s="1" t="n">
        <v>200005</v>
      </c>
      <c r="C1023" s="1" t="n">
        <v>29.71</v>
      </c>
      <c r="D1023" s="3" t="n">
        <v>0.2852546</v>
      </c>
    </row>
    <row r="1024" customFormat="false" ht="12.75" hidden="false" customHeight="false" outlineLevel="0" collapsed="false">
      <c r="A1024" s="2" t="n">
        <v>36627</v>
      </c>
      <c r="B1024" s="1" t="n">
        <v>200005</v>
      </c>
      <c r="C1024" s="1" t="n">
        <v>29.49</v>
      </c>
      <c r="D1024" s="3" t="n">
        <v>0.28024035</v>
      </c>
    </row>
    <row r="1025" customFormat="false" ht="12.75" hidden="false" customHeight="false" outlineLevel="0" collapsed="false">
      <c r="A1025" s="2" t="n">
        <v>36628</v>
      </c>
      <c r="B1025" s="1" t="n">
        <v>200005</v>
      </c>
      <c r="C1025" s="1" t="n">
        <v>30.21</v>
      </c>
      <c r="D1025" s="3" t="n">
        <v>0.2870994</v>
      </c>
    </row>
    <row r="1026" customFormat="false" ht="12.75" hidden="false" customHeight="false" outlineLevel="0" collapsed="false">
      <c r="A1026" s="2" t="n">
        <v>36629</v>
      </c>
      <c r="B1026" s="1" t="n">
        <v>200005</v>
      </c>
      <c r="C1026" s="1" t="n">
        <v>30.87</v>
      </c>
      <c r="D1026" s="3" t="n">
        <v>0.29702988</v>
      </c>
    </row>
    <row r="1027" customFormat="false" ht="12.75" hidden="false" customHeight="false" outlineLevel="0" collapsed="false">
      <c r="A1027" s="2" t="n">
        <v>36630</v>
      </c>
      <c r="B1027" s="1" t="n">
        <v>200005</v>
      </c>
      <c r="C1027" s="1" t="n">
        <v>30.78</v>
      </c>
      <c r="D1027" s="3" t="n">
        <v>0.28896386</v>
      </c>
    </row>
    <row r="1028" customFormat="false" ht="12.75" hidden="false" customHeight="false" outlineLevel="0" collapsed="false">
      <c r="A1028" s="2" t="n">
        <v>36633</v>
      </c>
      <c r="B1028" s="1" t="n">
        <v>200005</v>
      </c>
      <c r="C1028" s="1" t="n">
        <v>31.58</v>
      </c>
      <c r="D1028" s="3" t="n">
        <v>0.2870539</v>
      </c>
    </row>
    <row r="1029" customFormat="false" ht="12.75" hidden="false" customHeight="false" outlineLevel="0" collapsed="false">
      <c r="A1029" s="2" t="n">
        <v>36634</v>
      </c>
      <c r="B1029" s="1" t="n">
        <v>200005</v>
      </c>
      <c r="C1029" s="1" t="n">
        <v>30.98</v>
      </c>
      <c r="D1029" s="3" t="n">
        <v>0.29113046</v>
      </c>
    </row>
    <row r="1030" customFormat="false" ht="12.75" hidden="false" customHeight="false" outlineLevel="0" collapsed="false">
      <c r="A1030" s="2" t="n">
        <v>36635</v>
      </c>
      <c r="B1030" s="1" t="n">
        <v>200005</v>
      </c>
      <c r="C1030" s="1" t="n">
        <v>30.55</v>
      </c>
      <c r="D1030" s="3" t="n">
        <v>0.29003223</v>
      </c>
    </row>
    <row r="1031" customFormat="false" ht="12.75" hidden="false" customHeight="false" outlineLevel="0" collapsed="false">
      <c r="A1031" s="2" t="n">
        <v>36636</v>
      </c>
      <c r="B1031" s="1" t="n">
        <v>200005</v>
      </c>
      <c r="C1031" s="1" t="n">
        <v>30.73</v>
      </c>
      <c r="D1031" s="3" t="n">
        <v>0.2838107</v>
      </c>
    </row>
    <row r="1032" customFormat="false" ht="12.75" hidden="false" customHeight="false" outlineLevel="0" collapsed="false">
      <c r="A1032" s="2" t="n">
        <v>36640</v>
      </c>
      <c r="B1032" s="1" t="n">
        <v>200005</v>
      </c>
      <c r="C1032" s="1" t="n">
        <v>31.37</v>
      </c>
      <c r="D1032" s="3" t="n">
        <v>0.27744527</v>
      </c>
    </row>
    <row r="1033" customFormat="false" ht="12.75" hidden="false" customHeight="false" outlineLevel="0" collapsed="false">
      <c r="A1033" s="2" t="n">
        <v>36641</v>
      </c>
      <c r="B1033" s="1" t="n">
        <v>200005</v>
      </c>
      <c r="C1033" s="1" t="n">
        <v>31.1</v>
      </c>
      <c r="D1033" s="3" t="n">
        <v>0.27631581</v>
      </c>
    </row>
    <row r="1034" customFormat="false" ht="12.75" hidden="false" customHeight="false" outlineLevel="0" collapsed="false">
      <c r="A1034" s="2" t="n">
        <v>36642</v>
      </c>
      <c r="B1034" s="1" t="n">
        <v>200005</v>
      </c>
      <c r="C1034" s="1" t="n">
        <v>30.89</v>
      </c>
      <c r="D1034" s="3" t="n">
        <v>0.26679965</v>
      </c>
    </row>
    <row r="1035" customFormat="false" ht="12.75" hidden="false" customHeight="false" outlineLevel="0" collapsed="false">
      <c r="A1035" s="2" t="n">
        <v>36643</v>
      </c>
      <c r="B1035" s="1" t="n">
        <v>200006</v>
      </c>
      <c r="C1035" s="1" t="n">
        <v>30.55</v>
      </c>
      <c r="D1035" s="3" t="n">
        <v>0.2549652</v>
      </c>
    </row>
    <row r="1036" customFormat="false" ht="12.75" hidden="false" customHeight="false" outlineLevel="0" collapsed="false">
      <c r="A1036" s="2" t="n">
        <v>36644</v>
      </c>
      <c r="B1036" s="1" t="n">
        <v>200006</v>
      </c>
      <c r="C1036" s="1" t="n">
        <v>31.41</v>
      </c>
      <c r="D1036" s="3" t="n">
        <v>0.26164325</v>
      </c>
    </row>
    <row r="1037" customFormat="false" ht="12.75" hidden="false" customHeight="false" outlineLevel="0" collapsed="false">
      <c r="A1037" s="2" t="n">
        <v>36647</v>
      </c>
      <c r="B1037" s="1" t="n">
        <v>200006</v>
      </c>
      <c r="C1037" s="1" t="n">
        <v>32.16</v>
      </c>
      <c r="D1037" s="3" t="n">
        <v>0.26945176</v>
      </c>
    </row>
    <row r="1038" customFormat="false" ht="12.75" hidden="false" customHeight="false" outlineLevel="0" collapsed="false">
      <c r="A1038" s="2" t="n">
        <v>36648</v>
      </c>
      <c r="B1038" s="1" t="n">
        <v>200006</v>
      </c>
      <c r="C1038" s="1" t="n">
        <v>32.17</v>
      </c>
      <c r="D1038" s="3" t="n">
        <v>0.25656964</v>
      </c>
    </row>
    <row r="1039" customFormat="false" ht="12.75" hidden="false" customHeight="false" outlineLevel="0" collapsed="false">
      <c r="A1039" s="2" t="n">
        <v>36649</v>
      </c>
      <c r="B1039" s="1" t="n">
        <v>200006</v>
      </c>
      <c r="C1039" s="1" t="n">
        <v>31.26</v>
      </c>
      <c r="D1039" s="3" t="n">
        <v>0.26550128</v>
      </c>
    </row>
    <row r="1040" customFormat="false" ht="12.75" hidden="false" customHeight="false" outlineLevel="0" collapsed="false">
      <c r="A1040" s="2" t="n">
        <v>36650</v>
      </c>
      <c r="B1040" s="1" t="n">
        <v>200006</v>
      </c>
      <c r="C1040" s="1" t="n">
        <v>31.07</v>
      </c>
      <c r="D1040" s="3" t="n">
        <v>0.25462643</v>
      </c>
    </row>
    <row r="1041" customFormat="false" ht="12.75" hidden="false" customHeight="false" outlineLevel="0" collapsed="false">
      <c r="A1041" s="2" t="n">
        <v>36651</v>
      </c>
      <c r="B1041" s="1" t="n">
        <v>200006</v>
      </c>
      <c r="C1041" s="1" t="n">
        <v>30.25</v>
      </c>
      <c r="D1041" s="3" t="n">
        <v>0.27036274</v>
      </c>
    </row>
    <row r="1042" customFormat="false" ht="12.75" hidden="false" customHeight="false" outlineLevel="0" collapsed="false">
      <c r="A1042" s="2" t="n">
        <v>36654</v>
      </c>
      <c r="B1042" s="1" t="n">
        <v>200006</v>
      </c>
      <c r="C1042" s="1" t="n">
        <v>31.7</v>
      </c>
      <c r="D1042" s="3" t="n">
        <v>0.31701199</v>
      </c>
    </row>
    <row r="1043" customFormat="false" ht="12.75" hidden="false" customHeight="false" outlineLevel="0" collapsed="false">
      <c r="A1043" s="2" t="n">
        <v>36655</v>
      </c>
      <c r="B1043" s="1" t="n">
        <v>200006</v>
      </c>
      <c r="C1043" s="1" t="n">
        <v>31.83</v>
      </c>
      <c r="D1043" s="3" t="n">
        <v>0.31626823</v>
      </c>
    </row>
    <row r="1044" customFormat="false" ht="12.75" hidden="false" customHeight="false" outlineLevel="0" collapsed="false">
      <c r="A1044" s="2" t="n">
        <v>36656</v>
      </c>
      <c r="B1044" s="1" t="n">
        <v>200006</v>
      </c>
      <c r="C1044" s="1" t="n">
        <v>33.17</v>
      </c>
      <c r="D1044" s="3" t="n">
        <v>0.33921195</v>
      </c>
    </row>
    <row r="1045" customFormat="false" ht="12.75" hidden="false" customHeight="false" outlineLevel="0" collapsed="false">
      <c r="A1045" s="2" t="n">
        <v>36657</v>
      </c>
      <c r="B1045" s="1" t="n">
        <v>200006</v>
      </c>
      <c r="C1045" s="1" t="n">
        <v>33.52</v>
      </c>
      <c r="D1045" s="3" t="n">
        <v>0.33318031</v>
      </c>
    </row>
    <row r="1046" customFormat="false" ht="12.75" hidden="false" customHeight="false" outlineLevel="0" collapsed="false">
      <c r="A1046" s="2" t="n">
        <v>36658</v>
      </c>
      <c r="B1046" s="1" t="n">
        <v>200006</v>
      </c>
      <c r="C1046" s="1" t="n">
        <v>33.54</v>
      </c>
      <c r="D1046" s="3" t="n">
        <v>0.33285598</v>
      </c>
    </row>
    <row r="1047" customFormat="false" ht="12.75" hidden="false" customHeight="false" outlineLevel="0" collapsed="false">
      <c r="A1047" s="2" t="n">
        <v>36661</v>
      </c>
      <c r="B1047" s="1" t="n">
        <v>200006</v>
      </c>
      <c r="C1047" s="1" t="n">
        <v>33.96</v>
      </c>
      <c r="D1047" s="3" t="n">
        <v>0.32239877</v>
      </c>
    </row>
    <row r="1048" customFormat="false" ht="12.75" hidden="false" customHeight="false" outlineLevel="0" collapsed="false">
      <c r="A1048" s="2" t="n">
        <v>36662</v>
      </c>
      <c r="B1048" s="1" t="n">
        <v>200006</v>
      </c>
      <c r="C1048" s="1" t="n">
        <v>34.48</v>
      </c>
      <c r="D1048" s="3" t="n">
        <v>0.3211575</v>
      </c>
    </row>
    <row r="1049" customFormat="false" ht="12.75" hidden="false" customHeight="false" outlineLevel="0" collapsed="false">
      <c r="A1049" s="2" t="n">
        <v>36663</v>
      </c>
      <c r="B1049" s="1" t="n">
        <v>200006</v>
      </c>
      <c r="C1049" s="1" t="n">
        <v>36.89</v>
      </c>
      <c r="D1049" s="3" t="n">
        <v>0.39722512</v>
      </c>
    </row>
    <row r="1050" customFormat="false" ht="12.75" hidden="false" customHeight="false" outlineLevel="0" collapsed="false">
      <c r="A1050" s="2" t="n">
        <v>36664</v>
      </c>
      <c r="B1050" s="1" t="n">
        <v>200006</v>
      </c>
      <c r="C1050" s="1" t="n">
        <v>37.1</v>
      </c>
      <c r="D1050" s="3" t="n">
        <v>0.39745201</v>
      </c>
    </row>
    <row r="1051" customFormat="false" ht="12.75" hidden="false" customHeight="false" outlineLevel="0" collapsed="false">
      <c r="A1051" s="2" t="n">
        <v>36665</v>
      </c>
      <c r="B1051" s="1" t="n">
        <v>200006</v>
      </c>
      <c r="C1051" s="1" t="n">
        <v>38.25</v>
      </c>
      <c r="D1051" s="3" t="n">
        <v>0.40873856</v>
      </c>
    </row>
    <row r="1052" customFormat="false" ht="12.75" hidden="false" customHeight="false" outlineLevel="0" collapsed="false">
      <c r="A1052" s="2" t="n">
        <v>36668</v>
      </c>
      <c r="B1052" s="1" t="n">
        <v>200006</v>
      </c>
      <c r="C1052" s="1" t="n">
        <v>37.47</v>
      </c>
      <c r="D1052" s="3" t="n">
        <v>0.41209699</v>
      </c>
    </row>
    <row r="1053" customFormat="false" ht="12.75" hidden="false" customHeight="false" outlineLevel="0" collapsed="false">
      <c r="A1053" s="2" t="n">
        <v>36669</v>
      </c>
      <c r="B1053" s="1" t="n">
        <v>200006</v>
      </c>
      <c r="C1053" s="1" t="n">
        <v>38.14</v>
      </c>
      <c r="D1053" s="3" t="n">
        <v>0.41572169</v>
      </c>
    </row>
    <row r="1054" customFormat="false" ht="12.75" hidden="false" customHeight="false" outlineLevel="0" collapsed="false">
      <c r="A1054" s="2" t="n">
        <v>36670</v>
      </c>
      <c r="B1054" s="1" t="n">
        <v>200006</v>
      </c>
      <c r="C1054" s="1" t="n">
        <v>40.73</v>
      </c>
      <c r="D1054" s="3" t="n">
        <v>0.47464293</v>
      </c>
    </row>
    <row r="1055" customFormat="false" ht="12.75" hidden="false" customHeight="false" outlineLevel="0" collapsed="false">
      <c r="A1055" s="2" t="n">
        <v>36671</v>
      </c>
      <c r="B1055" s="1" t="n">
        <v>200006</v>
      </c>
      <c r="C1055" s="1" t="n">
        <v>42.36</v>
      </c>
      <c r="D1055" s="3" t="n">
        <v>0.49285968</v>
      </c>
    </row>
    <row r="1056" customFormat="false" ht="12.75" hidden="false" customHeight="false" outlineLevel="0" collapsed="false">
      <c r="A1056" s="2" t="n">
        <v>36672</v>
      </c>
      <c r="B1056" s="1" t="n">
        <v>200006</v>
      </c>
      <c r="C1056" s="1" t="n">
        <v>44.06</v>
      </c>
      <c r="D1056" s="3" t="n">
        <v>0.50262307</v>
      </c>
    </row>
    <row r="1057" customFormat="false" ht="12.75" hidden="false" customHeight="false" outlineLevel="0" collapsed="false">
      <c r="A1057" s="2" t="n">
        <v>36676</v>
      </c>
      <c r="B1057" s="1" t="n">
        <v>200007</v>
      </c>
      <c r="C1057" s="1" t="n">
        <v>43.54</v>
      </c>
      <c r="D1057" s="3" t="n">
        <v>0.4677999</v>
      </c>
    </row>
    <row r="1058" customFormat="false" ht="12.75" hidden="false" customHeight="false" outlineLevel="0" collapsed="false">
      <c r="A1058" s="2" t="n">
        <v>36677</v>
      </c>
      <c r="B1058" s="1" t="n">
        <v>200007</v>
      </c>
      <c r="C1058" s="1" t="n">
        <v>43.56</v>
      </c>
      <c r="D1058" s="3" t="n">
        <v>0.45800071</v>
      </c>
    </row>
    <row r="1059" customFormat="false" ht="12.75" hidden="false" customHeight="false" outlineLevel="0" collapsed="false">
      <c r="A1059" s="2" t="n">
        <v>36678</v>
      </c>
      <c r="B1059" s="1" t="n">
        <v>200007</v>
      </c>
      <c r="C1059" s="1" t="n">
        <v>40.64</v>
      </c>
      <c r="D1059" s="3" t="n">
        <v>0.51912224</v>
      </c>
    </row>
    <row r="1060" customFormat="false" ht="12.75" hidden="false" customHeight="false" outlineLevel="0" collapsed="false">
      <c r="A1060" s="2" t="n">
        <v>36679</v>
      </c>
      <c r="B1060" s="1" t="n">
        <v>200007</v>
      </c>
      <c r="C1060" s="1" t="n">
        <v>40.43</v>
      </c>
      <c r="D1060" s="3" t="n">
        <v>0.51251112</v>
      </c>
    </row>
    <row r="1061" customFormat="false" ht="12.75" hidden="false" customHeight="false" outlineLevel="0" collapsed="false">
      <c r="A1061" s="2" t="n">
        <v>36682</v>
      </c>
      <c r="B1061" s="1" t="n">
        <v>200007</v>
      </c>
      <c r="C1061" s="1" t="n">
        <v>43.98</v>
      </c>
      <c r="D1061" s="3" t="n">
        <v>0.57198807</v>
      </c>
    </row>
    <row r="1062" customFormat="false" ht="12.75" hidden="false" customHeight="false" outlineLevel="0" collapsed="false">
      <c r="A1062" s="2" t="n">
        <v>36683</v>
      </c>
      <c r="B1062" s="1" t="n">
        <v>200007</v>
      </c>
      <c r="C1062" s="1" t="n">
        <v>42.94</v>
      </c>
      <c r="D1062" s="3" t="n">
        <v>0.57803354</v>
      </c>
    </row>
    <row r="1063" customFormat="false" ht="12.75" hidden="false" customHeight="false" outlineLevel="0" collapsed="false">
      <c r="A1063" s="2" t="n">
        <v>36684</v>
      </c>
      <c r="B1063" s="1" t="n">
        <v>200007</v>
      </c>
      <c r="C1063" s="1" t="n">
        <v>39.45</v>
      </c>
      <c r="D1063" s="3" t="n">
        <v>0.63529313</v>
      </c>
    </row>
    <row r="1064" customFormat="false" ht="12.75" hidden="false" customHeight="false" outlineLevel="0" collapsed="false">
      <c r="A1064" s="2" t="n">
        <v>36685</v>
      </c>
      <c r="B1064" s="1" t="n">
        <v>200007</v>
      </c>
      <c r="C1064" s="1" t="n">
        <v>41.33</v>
      </c>
      <c r="D1064" s="3" t="n">
        <v>0.65517217</v>
      </c>
    </row>
    <row r="1065" customFormat="false" ht="12.75" hidden="false" customHeight="false" outlineLevel="0" collapsed="false">
      <c r="A1065" s="2" t="n">
        <v>36686</v>
      </c>
      <c r="B1065" s="1" t="n">
        <v>200007</v>
      </c>
      <c r="C1065" s="1" t="n">
        <v>41.6</v>
      </c>
      <c r="D1065" s="3" t="n">
        <v>0.65556313</v>
      </c>
    </row>
    <row r="1066" customFormat="false" ht="12.75" hidden="false" customHeight="false" outlineLevel="0" collapsed="false">
      <c r="A1066" s="2" t="n">
        <v>36689</v>
      </c>
      <c r="B1066" s="1" t="n">
        <v>200007</v>
      </c>
      <c r="C1066" s="1" t="n">
        <v>42.12</v>
      </c>
      <c r="D1066" s="3" t="n">
        <v>0.65529018</v>
      </c>
    </row>
    <row r="1067" customFormat="false" ht="12.75" hidden="false" customHeight="false" outlineLevel="0" collapsed="false">
      <c r="A1067" s="2" t="n">
        <v>36690</v>
      </c>
      <c r="B1067" s="1" t="n">
        <v>200007</v>
      </c>
      <c r="C1067" s="1" t="n">
        <v>41.58</v>
      </c>
      <c r="D1067" s="3" t="n">
        <v>0.65479309</v>
      </c>
    </row>
    <row r="1068" customFormat="false" ht="12.75" hidden="false" customHeight="false" outlineLevel="0" collapsed="false">
      <c r="A1068" s="2" t="n">
        <v>36691</v>
      </c>
      <c r="B1068" s="1" t="n">
        <v>200007</v>
      </c>
      <c r="C1068" s="1" t="n">
        <v>42.56</v>
      </c>
      <c r="D1068" s="3" t="n">
        <v>0.61771358</v>
      </c>
    </row>
    <row r="1069" customFormat="false" ht="12.75" hidden="false" customHeight="false" outlineLevel="0" collapsed="false">
      <c r="A1069" s="2" t="n">
        <v>36692</v>
      </c>
      <c r="B1069" s="1" t="n">
        <v>200007</v>
      </c>
      <c r="C1069" s="1" t="n">
        <v>44.63</v>
      </c>
      <c r="D1069" s="3" t="n">
        <v>0.64009267</v>
      </c>
    </row>
    <row r="1070" customFormat="false" ht="12.75" hidden="false" customHeight="false" outlineLevel="0" collapsed="false">
      <c r="A1070" s="2" t="n">
        <v>36693</v>
      </c>
      <c r="B1070" s="1" t="n">
        <v>200007</v>
      </c>
      <c r="C1070" s="1" t="n">
        <v>44.88</v>
      </c>
      <c r="D1070" s="3" t="n">
        <v>0.62997416</v>
      </c>
    </row>
    <row r="1071" customFormat="false" ht="12.75" hidden="false" customHeight="false" outlineLevel="0" collapsed="false">
      <c r="A1071" s="2" t="n">
        <v>36696</v>
      </c>
      <c r="B1071" s="1" t="n">
        <v>200007</v>
      </c>
      <c r="C1071" s="1" t="n">
        <v>40.63</v>
      </c>
      <c r="D1071" s="3" t="n">
        <v>0.71747023</v>
      </c>
    </row>
    <row r="1072" customFormat="false" ht="12.75" hidden="false" customHeight="false" outlineLevel="0" collapsed="false">
      <c r="A1072" s="2" t="n">
        <v>36697</v>
      </c>
      <c r="B1072" s="1" t="n">
        <v>200007</v>
      </c>
      <c r="C1072" s="1" t="n">
        <v>41.07</v>
      </c>
      <c r="D1072" s="3" t="n">
        <v>0.7162225</v>
      </c>
    </row>
    <row r="1073" customFormat="false" ht="12.75" hidden="false" customHeight="false" outlineLevel="0" collapsed="false">
      <c r="A1073" s="2" t="n">
        <v>36698</v>
      </c>
      <c r="B1073" s="1" t="n">
        <v>200007</v>
      </c>
      <c r="C1073" s="1" t="n">
        <v>43.78</v>
      </c>
      <c r="D1073" s="3" t="n">
        <v>0.71623957</v>
      </c>
    </row>
    <row r="1074" customFormat="false" ht="12.75" hidden="false" customHeight="false" outlineLevel="0" collapsed="false">
      <c r="A1074" s="2" t="n">
        <v>36699</v>
      </c>
      <c r="B1074" s="1" t="n">
        <v>200007</v>
      </c>
      <c r="C1074" s="1" t="n">
        <v>45.51</v>
      </c>
      <c r="D1074" s="3" t="n">
        <v>0.71701213</v>
      </c>
    </row>
    <row r="1075" customFormat="false" ht="12.75" hidden="false" customHeight="false" outlineLevel="0" collapsed="false">
      <c r="A1075" s="2" t="n">
        <v>36700</v>
      </c>
      <c r="B1075" s="1" t="n">
        <v>200007</v>
      </c>
      <c r="C1075" s="1" t="n">
        <v>44.48</v>
      </c>
      <c r="D1075" s="3" t="n">
        <v>0.72079737</v>
      </c>
    </row>
    <row r="1076" customFormat="false" ht="12.75" hidden="false" customHeight="false" outlineLevel="0" collapsed="false">
      <c r="A1076" s="2" t="n">
        <v>36703</v>
      </c>
      <c r="B1076" s="1" t="n">
        <v>200007</v>
      </c>
      <c r="C1076" s="1" t="n">
        <v>45.6</v>
      </c>
      <c r="D1076" s="3" t="n">
        <v>0.72442508</v>
      </c>
    </row>
    <row r="1077" customFormat="false" ht="12.75" hidden="false" customHeight="false" outlineLevel="0" collapsed="false">
      <c r="A1077" s="2" t="n">
        <v>36704</v>
      </c>
      <c r="B1077" s="1" t="n">
        <v>200007</v>
      </c>
      <c r="C1077" s="1" t="n">
        <v>46.86</v>
      </c>
      <c r="D1077" s="3" t="n">
        <v>0.72910279</v>
      </c>
    </row>
    <row r="1078" customFormat="false" ht="12.75" hidden="false" customHeight="false" outlineLevel="0" collapsed="false">
      <c r="A1078" s="2" t="n">
        <v>36705</v>
      </c>
      <c r="B1078" s="1" t="n">
        <v>200007</v>
      </c>
      <c r="C1078" s="1" t="n">
        <v>43.69</v>
      </c>
      <c r="D1078" s="3" t="n">
        <v>0.77001126</v>
      </c>
    </row>
    <row r="1079" customFormat="false" ht="12.75" hidden="false" customHeight="false" outlineLevel="0" collapsed="false">
      <c r="A1079" s="2" t="n">
        <v>36706</v>
      </c>
      <c r="B1079" s="1" t="n">
        <v>200008</v>
      </c>
      <c r="C1079" s="1" t="n">
        <v>44.23</v>
      </c>
      <c r="D1079" s="3" t="n">
        <v>0.67840735</v>
      </c>
    </row>
    <row r="1080" customFormat="false" ht="12.75" hidden="false" customHeight="false" outlineLevel="0" collapsed="false">
      <c r="A1080" s="2" t="n">
        <v>36707</v>
      </c>
      <c r="B1080" s="1" t="n">
        <v>200008</v>
      </c>
      <c r="C1080" s="1" t="n">
        <v>44.76</v>
      </c>
      <c r="D1080" s="3" t="n">
        <v>0.67946383</v>
      </c>
    </row>
    <row r="1081" customFormat="false" ht="12.75" hidden="false" customHeight="false" outlineLevel="0" collapsed="false">
      <c r="A1081" s="2" t="n">
        <v>36712</v>
      </c>
      <c r="B1081" s="1" t="n">
        <v>200008</v>
      </c>
      <c r="C1081" s="1" t="n">
        <v>41.09</v>
      </c>
      <c r="D1081" s="3" t="n">
        <v>0.61498645</v>
      </c>
    </row>
    <row r="1082" customFormat="false" ht="12.75" hidden="false" customHeight="false" outlineLevel="0" collapsed="false">
      <c r="A1082" s="2" t="n">
        <v>36713</v>
      </c>
      <c r="B1082" s="1" t="n">
        <v>200008</v>
      </c>
      <c r="C1082" s="1" t="n">
        <v>40.66</v>
      </c>
      <c r="D1082" s="3" t="n">
        <v>0.59631235</v>
      </c>
    </row>
    <row r="1083" customFormat="false" ht="12.75" hidden="false" customHeight="false" outlineLevel="0" collapsed="false">
      <c r="A1083" s="2" t="n">
        <v>36714</v>
      </c>
      <c r="B1083" s="1" t="n">
        <v>200008</v>
      </c>
      <c r="C1083" s="1" t="n">
        <v>42.62</v>
      </c>
      <c r="D1083" s="3" t="n">
        <v>0.61837901</v>
      </c>
    </row>
    <row r="1084" customFormat="false" ht="12.75" hidden="false" customHeight="false" outlineLevel="0" collapsed="false">
      <c r="A1084" s="2" t="n">
        <v>36717</v>
      </c>
      <c r="B1084" s="1" t="n">
        <v>200008</v>
      </c>
      <c r="C1084" s="1" t="n">
        <v>42.28</v>
      </c>
      <c r="D1084" s="3" t="n">
        <v>0.61706973</v>
      </c>
    </row>
    <row r="1085" customFormat="false" ht="12.75" hidden="false" customHeight="false" outlineLevel="0" collapsed="false">
      <c r="A1085" s="2" t="n">
        <v>36718</v>
      </c>
      <c r="B1085" s="1" t="n">
        <v>200008</v>
      </c>
      <c r="C1085" s="1" t="n">
        <v>42.57</v>
      </c>
      <c r="D1085" s="3" t="n">
        <v>0.61571482</v>
      </c>
    </row>
    <row r="1086" customFormat="false" ht="12.75" hidden="false" customHeight="false" outlineLevel="0" collapsed="false">
      <c r="A1086" s="2" t="n">
        <v>36719</v>
      </c>
      <c r="B1086" s="1" t="n">
        <v>200008</v>
      </c>
      <c r="C1086" s="1" t="n">
        <v>40.31</v>
      </c>
      <c r="D1086" s="3" t="n">
        <v>0.64</v>
      </c>
    </row>
    <row r="1087" customFormat="false" ht="12.75" hidden="false" customHeight="false" outlineLevel="0" collapsed="false">
      <c r="A1087" s="2" t="n">
        <v>36720</v>
      </c>
      <c r="B1087" s="1" t="n">
        <v>200008</v>
      </c>
      <c r="C1087" s="1" t="n">
        <v>41.66</v>
      </c>
      <c r="D1087" s="3" t="n">
        <v>0.63311834</v>
      </c>
    </row>
    <row r="1088" customFormat="false" ht="12.75" hidden="false" customHeight="false" outlineLevel="0" collapsed="false">
      <c r="A1088" s="2" t="n">
        <v>36721</v>
      </c>
      <c r="B1088" s="1" t="n">
        <v>200008</v>
      </c>
      <c r="C1088" s="1" t="n">
        <v>41.5</v>
      </c>
      <c r="D1088" s="3" t="n">
        <v>0.63261532</v>
      </c>
    </row>
    <row r="1089" customFormat="false" ht="12.75" hidden="false" customHeight="false" outlineLevel="0" collapsed="false">
      <c r="A1089" s="2" t="n">
        <v>36724</v>
      </c>
      <c r="B1089" s="1" t="n">
        <v>200008</v>
      </c>
      <c r="C1089" s="1" t="n">
        <v>40.02</v>
      </c>
      <c r="D1089" s="3" t="n">
        <v>0.55072314</v>
      </c>
    </row>
    <row r="1090" customFormat="false" ht="12.75" hidden="false" customHeight="false" outlineLevel="0" collapsed="false">
      <c r="A1090" s="2" t="n">
        <v>36725</v>
      </c>
      <c r="B1090" s="1" t="n">
        <v>200008</v>
      </c>
      <c r="C1090" s="1" t="n">
        <v>40.44</v>
      </c>
      <c r="D1090" s="3" t="n">
        <v>0.55025379</v>
      </c>
    </row>
    <row r="1091" customFormat="false" ht="12.75" hidden="false" customHeight="false" outlineLevel="0" collapsed="false">
      <c r="A1091" s="2" t="n">
        <v>36726</v>
      </c>
      <c r="B1091" s="1" t="n">
        <v>200008</v>
      </c>
      <c r="C1091" s="1" t="n">
        <v>38.84</v>
      </c>
      <c r="D1091" s="3" t="n">
        <v>0.5232848</v>
      </c>
    </row>
    <row r="1092" customFormat="false" ht="12.75" hidden="false" customHeight="false" outlineLevel="0" collapsed="false">
      <c r="A1092" s="2" t="n">
        <v>36727</v>
      </c>
      <c r="B1092" s="1" t="n">
        <v>200008</v>
      </c>
      <c r="C1092" s="1" t="n">
        <v>38.6</v>
      </c>
      <c r="D1092" s="3" t="n">
        <v>0.51104066</v>
      </c>
    </row>
    <row r="1093" customFormat="false" ht="12.75" hidden="false" customHeight="false" outlineLevel="0" collapsed="false">
      <c r="A1093" s="2" t="n">
        <v>36728</v>
      </c>
      <c r="B1093" s="1" t="n">
        <v>200008</v>
      </c>
      <c r="C1093" s="1" t="n">
        <v>38.34</v>
      </c>
      <c r="D1093" s="3" t="n">
        <v>0.50579868</v>
      </c>
    </row>
    <row r="1094" customFormat="false" ht="12.75" hidden="false" customHeight="false" outlineLevel="0" collapsed="false">
      <c r="A1094" s="2" t="n">
        <v>36731</v>
      </c>
      <c r="B1094" s="1" t="n">
        <v>200008</v>
      </c>
      <c r="C1094" s="1" t="n">
        <v>37.15</v>
      </c>
      <c r="D1094" s="3" t="n">
        <v>0.51135693</v>
      </c>
    </row>
    <row r="1095" customFormat="false" ht="12.75" hidden="false" customHeight="false" outlineLevel="0" collapsed="false">
      <c r="A1095" s="2" t="n">
        <v>36732</v>
      </c>
      <c r="B1095" s="1" t="n">
        <v>200008</v>
      </c>
      <c r="C1095" s="1" t="n">
        <v>36.6</v>
      </c>
      <c r="D1095" s="3" t="n">
        <v>0.50878177</v>
      </c>
    </row>
    <row r="1096" customFormat="false" ht="12.75" hidden="false" customHeight="false" outlineLevel="0" collapsed="false">
      <c r="A1096" s="2" t="n">
        <v>36733</v>
      </c>
      <c r="B1096" s="1" t="n">
        <v>200008</v>
      </c>
      <c r="C1096" s="1" t="n">
        <v>37.63</v>
      </c>
      <c r="D1096" s="3" t="n">
        <v>0.48909903</v>
      </c>
    </row>
    <row r="1097" customFormat="false" ht="12.75" hidden="false" customHeight="false" outlineLevel="0" collapsed="false">
      <c r="A1097" s="2" t="n">
        <v>36734</v>
      </c>
      <c r="B1097" s="1" t="n">
        <v>200008</v>
      </c>
      <c r="C1097" s="1" t="n">
        <v>38.2</v>
      </c>
      <c r="D1097" s="3" t="n">
        <v>0.49153697</v>
      </c>
    </row>
    <row r="1098" customFormat="false" ht="12.75" hidden="false" customHeight="false" outlineLevel="0" collapsed="false">
      <c r="A1098" s="2" t="n">
        <v>36735</v>
      </c>
      <c r="B1098" s="1" t="n">
        <v>200009</v>
      </c>
      <c r="C1098" s="1" t="n">
        <v>38.45</v>
      </c>
      <c r="D1098" s="3" t="n">
        <v>0.48077916</v>
      </c>
    </row>
    <row r="1099" customFormat="false" ht="12.75" hidden="false" customHeight="false" outlineLevel="0" collapsed="false">
      <c r="A1099" s="2" t="n">
        <v>36738</v>
      </c>
      <c r="B1099" s="1" t="n">
        <v>200009</v>
      </c>
      <c r="C1099" s="1" t="n">
        <v>37.74</v>
      </c>
      <c r="D1099" s="3" t="n">
        <v>0.45525634</v>
      </c>
    </row>
    <row r="1100" customFormat="false" ht="12.75" hidden="false" customHeight="false" outlineLevel="0" collapsed="false">
      <c r="A1100" s="2" t="n">
        <v>36739</v>
      </c>
      <c r="B1100" s="1" t="n">
        <v>200009</v>
      </c>
      <c r="C1100" s="1" t="n">
        <v>39.87</v>
      </c>
      <c r="D1100" s="3" t="n">
        <v>0.46551682</v>
      </c>
    </row>
    <row r="1101" customFormat="false" ht="12.75" hidden="false" customHeight="false" outlineLevel="0" collapsed="false">
      <c r="A1101" s="2" t="n">
        <v>36740</v>
      </c>
      <c r="B1101" s="1" t="n">
        <v>200009</v>
      </c>
      <c r="C1101" s="1" t="n">
        <v>42.14</v>
      </c>
      <c r="D1101" s="3" t="n">
        <v>0.47623611</v>
      </c>
    </row>
    <row r="1102" customFormat="false" ht="12.75" hidden="false" customHeight="false" outlineLevel="0" collapsed="false">
      <c r="A1102" s="2" t="n">
        <v>36741</v>
      </c>
      <c r="B1102" s="1" t="n">
        <v>200009</v>
      </c>
      <c r="C1102" s="1" t="n">
        <v>42.5</v>
      </c>
      <c r="D1102" s="3" t="n">
        <v>0.47550712</v>
      </c>
    </row>
    <row r="1103" customFormat="false" ht="12.75" hidden="false" customHeight="false" outlineLevel="0" collapsed="false">
      <c r="A1103" s="2" t="n">
        <v>36742</v>
      </c>
      <c r="B1103" s="1" t="n">
        <v>200009</v>
      </c>
      <c r="C1103" s="1" t="n">
        <v>42.96</v>
      </c>
      <c r="D1103" s="3" t="n">
        <v>0.44450414</v>
      </c>
    </row>
    <row r="1104" customFormat="false" ht="12.75" hidden="false" customHeight="false" outlineLevel="0" collapsed="false">
      <c r="A1104" s="2" t="n">
        <v>36745</v>
      </c>
      <c r="B1104" s="1" t="n">
        <v>200009</v>
      </c>
      <c r="C1104" s="1" t="n">
        <v>43.48</v>
      </c>
      <c r="D1104" s="3" t="n">
        <v>0.44600704</v>
      </c>
    </row>
    <row r="1105" customFormat="false" ht="12.75" hidden="false" customHeight="false" outlineLevel="0" collapsed="false">
      <c r="A1105" s="2" t="n">
        <v>36746</v>
      </c>
      <c r="B1105" s="1" t="n">
        <v>200009</v>
      </c>
      <c r="C1105" s="1" t="n">
        <v>44.09</v>
      </c>
      <c r="D1105" s="3" t="n">
        <v>0.44806561</v>
      </c>
    </row>
    <row r="1106" customFormat="false" ht="12.75" hidden="false" customHeight="false" outlineLevel="0" collapsed="false">
      <c r="A1106" s="2" t="n">
        <v>36747</v>
      </c>
      <c r="B1106" s="1" t="n">
        <v>200009</v>
      </c>
      <c r="C1106" s="1" t="n">
        <v>44.19</v>
      </c>
      <c r="D1106" s="3" t="n">
        <v>0.40685257</v>
      </c>
    </row>
    <row r="1107" customFormat="false" ht="12.75" hidden="false" customHeight="false" outlineLevel="0" collapsed="false">
      <c r="A1107" s="2" t="n">
        <v>36748</v>
      </c>
      <c r="B1107" s="1" t="n">
        <v>200009</v>
      </c>
      <c r="C1107" s="1" t="n">
        <v>44.68</v>
      </c>
      <c r="D1107" s="3" t="n">
        <v>0.39276465</v>
      </c>
    </row>
    <row r="1108" customFormat="false" ht="12.75" hidden="false" customHeight="false" outlineLevel="0" collapsed="false">
      <c r="A1108" s="2" t="n">
        <v>36749</v>
      </c>
      <c r="B1108" s="1" t="n">
        <v>200009</v>
      </c>
      <c r="C1108" s="1" t="n">
        <v>44.75</v>
      </c>
      <c r="D1108" s="3" t="n">
        <v>0.39253701</v>
      </c>
    </row>
    <row r="1109" customFormat="false" ht="12.75" hidden="false" customHeight="false" outlineLevel="0" collapsed="false">
      <c r="A1109" s="2" t="n">
        <v>36752</v>
      </c>
      <c r="B1109" s="1" t="n">
        <v>200009</v>
      </c>
      <c r="C1109" s="1" t="n">
        <v>43.18</v>
      </c>
      <c r="D1109" s="3" t="n">
        <v>0.39458553</v>
      </c>
    </row>
    <row r="1110" customFormat="false" ht="12.75" hidden="false" customHeight="false" outlineLevel="0" collapsed="false">
      <c r="A1110" s="2" t="n">
        <v>36753</v>
      </c>
      <c r="B1110" s="1" t="n">
        <v>200009</v>
      </c>
      <c r="C1110" s="1" t="n">
        <v>42.34</v>
      </c>
      <c r="D1110" s="3" t="n">
        <v>0.3995366</v>
      </c>
    </row>
    <row r="1111" customFormat="false" ht="12.75" hidden="false" customHeight="false" outlineLevel="0" collapsed="false">
      <c r="A1111" s="2" t="n">
        <v>36754</v>
      </c>
      <c r="B1111" s="1" t="n">
        <v>200009</v>
      </c>
      <c r="C1111" s="1" t="n">
        <v>44.13</v>
      </c>
      <c r="D1111" s="3" t="n">
        <v>0.40334507</v>
      </c>
    </row>
    <row r="1112" customFormat="false" ht="12.75" hidden="false" customHeight="false" outlineLevel="0" collapsed="false">
      <c r="A1112" s="2" t="n">
        <v>36755</v>
      </c>
      <c r="B1112" s="1" t="n">
        <v>200009</v>
      </c>
      <c r="C1112" s="1" t="n">
        <v>44.06</v>
      </c>
      <c r="D1112" s="3" t="n">
        <v>0.40268634</v>
      </c>
    </row>
    <row r="1113" customFormat="false" ht="12.75" hidden="false" customHeight="false" outlineLevel="0" collapsed="false">
      <c r="A1113" s="2" t="n">
        <v>36756</v>
      </c>
      <c r="B1113" s="1" t="n">
        <v>200009</v>
      </c>
      <c r="C1113" s="1" t="n">
        <v>44.36</v>
      </c>
      <c r="D1113" s="3" t="n">
        <v>0.40269318</v>
      </c>
    </row>
    <row r="1114" customFormat="false" ht="12.75" hidden="false" customHeight="false" outlineLevel="0" collapsed="false">
      <c r="A1114" s="2" t="n">
        <v>36759</v>
      </c>
      <c r="B1114" s="1" t="n">
        <v>200009</v>
      </c>
      <c r="C1114" s="1" t="n">
        <v>47.47</v>
      </c>
      <c r="D1114" s="3" t="n">
        <v>0.4567104</v>
      </c>
    </row>
    <row r="1115" customFormat="false" ht="12.75" hidden="false" customHeight="false" outlineLevel="0" collapsed="false">
      <c r="A1115" s="2" t="n">
        <v>36760</v>
      </c>
      <c r="B1115" s="1" t="n">
        <v>200009</v>
      </c>
      <c r="C1115" s="1" t="n">
        <v>45.2</v>
      </c>
      <c r="D1115" s="3" t="n">
        <v>0.48519236</v>
      </c>
    </row>
    <row r="1116" customFormat="false" ht="12.75" hidden="false" customHeight="false" outlineLevel="0" collapsed="false">
      <c r="A1116" s="2" t="n">
        <v>36761</v>
      </c>
      <c r="B1116" s="1" t="n">
        <v>200009</v>
      </c>
      <c r="C1116" s="1" t="n">
        <v>46.05</v>
      </c>
      <c r="D1116" s="3" t="n">
        <v>0.47460791</v>
      </c>
    </row>
    <row r="1117" customFormat="false" ht="12.75" hidden="false" customHeight="false" outlineLevel="0" collapsed="false">
      <c r="A1117" s="2" t="n">
        <v>36762</v>
      </c>
      <c r="B1117" s="1" t="n">
        <v>200009</v>
      </c>
      <c r="C1117" s="1" t="n">
        <v>45.4</v>
      </c>
      <c r="D1117" s="3" t="n">
        <v>0.47501042</v>
      </c>
    </row>
    <row r="1118" customFormat="false" ht="12.75" hidden="false" customHeight="false" outlineLevel="0" collapsed="false">
      <c r="A1118" s="2" t="n">
        <v>36763</v>
      </c>
      <c r="B1118" s="1" t="n">
        <v>200009</v>
      </c>
      <c r="C1118" s="1" t="n">
        <v>46.28</v>
      </c>
      <c r="D1118" s="3" t="n">
        <v>0.4798317</v>
      </c>
    </row>
    <row r="1119" customFormat="false" ht="12.75" hidden="false" customHeight="false" outlineLevel="0" collapsed="false">
      <c r="A1119" s="2" t="n">
        <v>36766</v>
      </c>
      <c r="B1119" s="1" t="n">
        <v>200009</v>
      </c>
      <c r="C1119" s="1" t="n">
        <v>46.85</v>
      </c>
      <c r="D1119" s="3" t="n">
        <v>0.47725178</v>
      </c>
    </row>
    <row r="1120" customFormat="false" ht="12.75" hidden="false" customHeight="false" outlineLevel="0" collapsed="false">
      <c r="A1120" s="2" t="n">
        <v>36767</v>
      </c>
      <c r="B1120" s="1" t="n">
        <v>200009</v>
      </c>
      <c r="C1120" s="1" t="n">
        <v>46.18</v>
      </c>
      <c r="D1120" s="3" t="n">
        <v>0.43895635</v>
      </c>
    </row>
    <row r="1121" customFormat="false" ht="12.75" hidden="false" customHeight="false" outlineLevel="0" collapsed="false">
      <c r="A1121" s="2" t="n">
        <v>36768</v>
      </c>
      <c r="B1121" s="1" t="n">
        <v>200010</v>
      </c>
      <c r="C1121" s="1" t="n">
        <v>48.01</v>
      </c>
      <c r="D1121" s="3" t="n">
        <v>0.39406096</v>
      </c>
    </row>
    <row r="1122" customFormat="false" ht="12.75" hidden="false" customHeight="false" outlineLevel="0" collapsed="false">
      <c r="A1122" s="2" t="n">
        <v>36769</v>
      </c>
      <c r="B1122" s="1" t="n">
        <v>200010</v>
      </c>
      <c r="C1122" s="1" t="n">
        <v>47.82</v>
      </c>
      <c r="D1122" s="3" t="n">
        <v>0.39266927</v>
      </c>
    </row>
    <row r="1123" customFormat="false" ht="12.75" hidden="false" customHeight="false" outlineLevel="0" collapsed="false">
      <c r="A1123" s="2" t="n">
        <v>36770</v>
      </c>
      <c r="B1123" s="1" t="n">
        <v>200010</v>
      </c>
      <c r="C1123" s="1" t="n">
        <v>48.35</v>
      </c>
      <c r="D1123" s="3" t="n">
        <v>0.39334243</v>
      </c>
    </row>
    <row r="1124" customFormat="false" ht="12.75" hidden="false" customHeight="false" outlineLevel="0" collapsed="false">
      <c r="A1124" s="2" t="n">
        <v>36774</v>
      </c>
      <c r="B1124" s="1" t="n">
        <v>200010</v>
      </c>
      <c r="C1124" s="1" t="n">
        <v>49.5</v>
      </c>
      <c r="D1124" s="3" t="n">
        <v>0.3968253</v>
      </c>
    </row>
    <row r="1125" customFormat="false" ht="12.75" hidden="false" customHeight="false" outlineLevel="0" collapsed="false">
      <c r="A1125" s="2" t="n">
        <v>36775</v>
      </c>
      <c r="B1125" s="1" t="n">
        <v>200010</v>
      </c>
      <c r="C1125" s="1" t="n">
        <v>50.71</v>
      </c>
      <c r="D1125" s="3" t="n">
        <v>0.40582818</v>
      </c>
    </row>
    <row r="1126" customFormat="false" ht="12.75" hidden="false" customHeight="false" outlineLevel="0" collapsed="false">
      <c r="A1126" s="2" t="n">
        <v>36776</v>
      </c>
      <c r="B1126" s="1" t="n">
        <v>200010</v>
      </c>
      <c r="C1126" s="1" t="n">
        <v>49.98</v>
      </c>
      <c r="D1126" s="3" t="n">
        <v>0.40774404</v>
      </c>
    </row>
    <row r="1127" customFormat="false" ht="12.75" hidden="false" customHeight="false" outlineLevel="0" collapsed="false">
      <c r="A1127" s="2" t="n">
        <v>36777</v>
      </c>
      <c r="B1127" s="1" t="n">
        <v>200010</v>
      </c>
      <c r="C1127" s="1" t="n">
        <v>48.8</v>
      </c>
      <c r="D1127" s="3" t="n">
        <v>0.41635398</v>
      </c>
    </row>
    <row r="1128" customFormat="false" ht="12.75" hidden="false" customHeight="false" outlineLevel="0" collapsed="false">
      <c r="A1128" s="2" t="n">
        <v>36780</v>
      </c>
      <c r="B1128" s="1" t="n">
        <v>200010</v>
      </c>
      <c r="C1128" s="1" t="n">
        <v>50.11</v>
      </c>
      <c r="D1128" s="3" t="n">
        <v>0.40926667</v>
      </c>
    </row>
    <row r="1129" customFormat="false" ht="12.75" hidden="false" customHeight="false" outlineLevel="0" collapsed="false">
      <c r="A1129" s="2" t="n">
        <v>36781</v>
      </c>
      <c r="B1129" s="1" t="n">
        <v>200010</v>
      </c>
      <c r="C1129" s="1" t="n">
        <v>50.08</v>
      </c>
      <c r="D1129" s="3" t="n">
        <v>0.40491705</v>
      </c>
    </row>
    <row r="1130" customFormat="false" ht="12.75" hidden="false" customHeight="false" outlineLevel="0" collapsed="false">
      <c r="A1130" s="2" t="n">
        <v>36782</v>
      </c>
      <c r="B1130" s="1" t="n">
        <v>200010</v>
      </c>
      <c r="C1130" s="1" t="n">
        <v>50.55</v>
      </c>
      <c r="D1130" s="3" t="n">
        <v>0.3784114</v>
      </c>
    </row>
    <row r="1131" customFormat="false" ht="12.75" hidden="false" customHeight="false" outlineLevel="0" collapsed="false">
      <c r="A1131" s="2" t="n">
        <v>36783</v>
      </c>
      <c r="B1131" s="1" t="n">
        <v>200010</v>
      </c>
      <c r="C1131" s="1" t="n">
        <v>51.95</v>
      </c>
      <c r="D1131" s="3" t="n">
        <v>0.39054256</v>
      </c>
    </row>
    <row r="1132" customFormat="false" ht="12.75" hidden="false" customHeight="false" outlineLevel="0" collapsed="false">
      <c r="A1132" s="2" t="n">
        <v>36784</v>
      </c>
      <c r="B1132" s="1" t="n">
        <v>200010</v>
      </c>
      <c r="C1132" s="1" t="n">
        <v>52.06</v>
      </c>
      <c r="D1132" s="3" t="n">
        <v>0.3896739</v>
      </c>
    </row>
    <row r="1133" customFormat="false" ht="12.75" hidden="false" customHeight="false" outlineLevel="0" collapsed="false">
      <c r="A1133" s="2" t="n">
        <v>36787</v>
      </c>
      <c r="B1133" s="1" t="n">
        <v>200010</v>
      </c>
      <c r="C1133" s="1" t="n">
        <v>52.95</v>
      </c>
      <c r="D1133" s="3" t="n">
        <v>0.32151558</v>
      </c>
    </row>
    <row r="1134" customFormat="false" ht="12.75" hidden="false" customHeight="false" outlineLevel="0" collapsed="false">
      <c r="A1134" s="2" t="n">
        <v>36788</v>
      </c>
      <c r="B1134" s="1" t="n">
        <v>200010</v>
      </c>
      <c r="C1134" s="1" t="n">
        <v>53.63</v>
      </c>
      <c r="D1134" s="3" t="n">
        <v>0.27711908</v>
      </c>
    </row>
    <row r="1135" customFormat="false" ht="12.75" hidden="false" customHeight="false" outlineLevel="0" collapsed="false">
      <c r="A1135" s="2" t="n">
        <v>36789</v>
      </c>
      <c r="B1135" s="1" t="n">
        <v>200010</v>
      </c>
      <c r="C1135" s="1" t="n">
        <v>53.18</v>
      </c>
      <c r="D1135" s="3" t="n">
        <v>0.27260227</v>
      </c>
    </row>
    <row r="1136" customFormat="false" ht="12.75" hidden="false" customHeight="false" outlineLevel="0" collapsed="false">
      <c r="A1136" s="2" t="n">
        <v>36790</v>
      </c>
      <c r="B1136" s="1" t="n">
        <v>200010</v>
      </c>
      <c r="C1136" s="1" t="n">
        <v>52.87</v>
      </c>
      <c r="D1136" s="3" t="n">
        <v>0.27042035</v>
      </c>
    </row>
    <row r="1137" customFormat="false" ht="12.75" hidden="false" customHeight="false" outlineLevel="0" collapsed="false">
      <c r="A1137" s="2" t="n">
        <v>36791</v>
      </c>
      <c r="B1137" s="1" t="n">
        <v>200010</v>
      </c>
      <c r="C1137" s="1" t="n">
        <v>51.31</v>
      </c>
      <c r="D1137" s="3" t="n">
        <v>0.28330274</v>
      </c>
    </row>
    <row r="1138" customFormat="false" ht="12.75" hidden="false" customHeight="false" outlineLevel="0" collapsed="false">
      <c r="A1138" s="2" t="n">
        <v>36794</v>
      </c>
      <c r="B1138" s="1" t="n">
        <v>200010</v>
      </c>
      <c r="C1138" s="1" t="n">
        <v>52.76</v>
      </c>
      <c r="D1138" s="3" t="n">
        <v>0.29692747</v>
      </c>
    </row>
    <row r="1139" customFormat="false" ht="12.75" hidden="false" customHeight="false" outlineLevel="0" collapsed="false">
      <c r="A1139" s="2" t="n">
        <v>36795</v>
      </c>
      <c r="B1139" s="1" t="n">
        <v>200010</v>
      </c>
      <c r="C1139" s="1" t="n">
        <v>53.24</v>
      </c>
      <c r="D1139" s="3" t="n">
        <v>0.29633352</v>
      </c>
    </row>
    <row r="1140" customFormat="false" ht="12.75" hidden="false" customHeight="false" outlineLevel="0" collapsed="false">
      <c r="A1140" s="2" t="n">
        <v>36796</v>
      </c>
      <c r="B1140" s="1" t="n">
        <v>200010</v>
      </c>
      <c r="C1140" s="1" t="n">
        <v>53.12</v>
      </c>
      <c r="D1140" s="3" t="n">
        <v>0.27180804</v>
      </c>
    </row>
    <row r="1141" customFormat="false" ht="12.75" hidden="false" customHeight="false" outlineLevel="0" collapsed="false">
      <c r="A1141" s="2" t="n">
        <v>36797</v>
      </c>
      <c r="B1141" s="1" t="n">
        <v>200011</v>
      </c>
      <c r="C1141" s="1" t="n">
        <v>51.24</v>
      </c>
      <c r="D1141" s="3" t="n">
        <v>0.34497154</v>
      </c>
    </row>
    <row r="1142" customFormat="false" ht="12.75" hidden="false" customHeight="false" outlineLevel="0" collapsed="false">
      <c r="A1142" s="2" t="n">
        <v>36798</v>
      </c>
      <c r="B1142" s="1" t="n">
        <v>200011</v>
      </c>
      <c r="C1142" s="1" t="n">
        <v>51.86</v>
      </c>
      <c r="D1142" s="3" t="n">
        <v>0.34436752</v>
      </c>
    </row>
    <row r="1143" customFormat="false" ht="12.75" hidden="false" customHeight="false" outlineLevel="0" collapsed="false">
      <c r="A1143" s="2" t="n">
        <v>36801</v>
      </c>
      <c r="B1143" s="1" t="n">
        <v>200011</v>
      </c>
      <c r="C1143" s="1" t="n">
        <v>53.52</v>
      </c>
      <c r="D1143" s="3" t="n">
        <v>0.35642697</v>
      </c>
    </row>
    <row r="1144" customFormat="false" ht="12.75" hidden="false" customHeight="false" outlineLevel="0" collapsed="false">
      <c r="A1144" s="2" t="n">
        <v>36802</v>
      </c>
      <c r="B1144" s="1" t="n">
        <v>200011</v>
      </c>
      <c r="C1144" s="1" t="n">
        <v>53.48</v>
      </c>
      <c r="D1144" s="3" t="n">
        <v>0.35084074</v>
      </c>
    </row>
    <row r="1145" customFormat="false" ht="12.75" hidden="false" customHeight="false" outlineLevel="0" collapsed="false">
      <c r="A1145" s="2" t="n">
        <v>36803</v>
      </c>
      <c r="B1145" s="1" t="n">
        <v>200011</v>
      </c>
      <c r="C1145" s="1" t="n">
        <v>52.9</v>
      </c>
      <c r="D1145" s="3" t="n">
        <v>0.34176542</v>
      </c>
    </row>
    <row r="1146" customFormat="false" ht="12.75" hidden="false" customHeight="false" outlineLevel="0" collapsed="false">
      <c r="A1146" s="2" t="n">
        <v>36804</v>
      </c>
      <c r="B1146" s="1" t="n">
        <v>200011</v>
      </c>
      <c r="C1146" s="1" t="n">
        <v>51.52</v>
      </c>
      <c r="D1146" s="3" t="n">
        <v>0.352127</v>
      </c>
    </row>
    <row r="1147" customFormat="false" ht="12.75" hidden="false" customHeight="false" outlineLevel="0" collapsed="false">
      <c r="A1147" s="2" t="n">
        <v>36805</v>
      </c>
      <c r="B1147" s="1" t="n">
        <v>200011</v>
      </c>
      <c r="C1147" s="1" t="n">
        <v>50.08</v>
      </c>
      <c r="D1147" s="3" t="n">
        <v>0.35921785</v>
      </c>
    </row>
    <row r="1148" customFormat="false" ht="12.75" hidden="false" customHeight="false" outlineLevel="0" collapsed="false">
      <c r="A1148" s="2" t="n">
        <v>36809</v>
      </c>
      <c r="B1148" s="1" t="n">
        <v>200011</v>
      </c>
      <c r="C1148" s="1" t="n">
        <v>51.34</v>
      </c>
      <c r="D1148" s="3" t="n">
        <v>0.35681963</v>
      </c>
    </row>
    <row r="1149" customFormat="false" ht="12.75" hidden="false" customHeight="false" outlineLevel="0" collapsed="false">
      <c r="A1149" s="2" t="n">
        <v>36810</v>
      </c>
      <c r="B1149" s="1" t="n">
        <v>200011</v>
      </c>
      <c r="C1149" s="1" t="n">
        <v>55.08</v>
      </c>
      <c r="D1149" s="3" t="n">
        <v>0.43340686</v>
      </c>
    </row>
    <row r="1150" customFormat="false" ht="12.75" hidden="false" customHeight="false" outlineLevel="0" collapsed="false">
      <c r="A1150" s="2" t="n">
        <v>36811</v>
      </c>
      <c r="B1150" s="1" t="n">
        <v>200011</v>
      </c>
      <c r="C1150" s="1" t="n">
        <v>56.3</v>
      </c>
      <c r="D1150" s="3" t="n">
        <v>0.42764356</v>
      </c>
    </row>
    <row r="1151" customFormat="false" ht="12.75" hidden="false" customHeight="false" outlineLevel="0" collapsed="false">
      <c r="A1151" s="2" t="n">
        <v>36812</v>
      </c>
      <c r="B1151" s="1" t="n">
        <v>200011</v>
      </c>
      <c r="C1151" s="1" t="n">
        <v>55.37</v>
      </c>
      <c r="D1151" s="3" t="n">
        <v>0.43160527</v>
      </c>
    </row>
    <row r="1152" customFormat="false" ht="12.75" hidden="false" customHeight="false" outlineLevel="0" collapsed="false">
      <c r="A1152" s="2" t="n">
        <v>36815</v>
      </c>
      <c r="B1152" s="1" t="n">
        <v>200011</v>
      </c>
      <c r="C1152" s="1" t="n">
        <v>53.64</v>
      </c>
      <c r="D1152" s="3" t="n">
        <v>0.44160486</v>
      </c>
    </row>
    <row r="1153" customFormat="false" ht="12.75" hidden="false" customHeight="false" outlineLevel="0" collapsed="false">
      <c r="A1153" s="2" t="n">
        <v>36816</v>
      </c>
      <c r="B1153" s="1" t="n">
        <v>200011</v>
      </c>
      <c r="C1153" s="1" t="n">
        <v>54.39</v>
      </c>
      <c r="D1153" s="3" t="n">
        <v>0.44103298</v>
      </c>
    </row>
    <row r="1154" customFormat="false" ht="12.75" hidden="false" customHeight="false" outlineLevel="0" collapsed="false">
      <c r="A1154" s="2" t="n">
        <v>36817</v>
      </c>
      <c r="B1154" s="1" t="n">
        <v>200011</v>
      </c>
      <c r="C1154" s="1" t="n">
        <v>52.28</v>
      </c>
      <c r="D1154" s="3" t="n">
        <v>0.46180689</v>
      </c>
    </row>
    <row r="1155" customFormat="false" ht="12.75" hidden="false" customHeight="false" outlineLevel="0" collapsed="false">
      <c r="A1155" s="2" t="n">
        <v>36818</v>
      </c>
      <c r="B1155" s="1" t="n">
        <v>200011</v>
      </c>
      <c r="C1155" s="1" t="n">
        <v>49.51</v>
      </c>
      <c r="D1155" s="3" t="n">
        <v>0.49990165</v>
      </c>
    </row>
    <row r="1156" customFormat="false" ht="12.75" hidden="false" customHeight="false" outlineLevel="0" collapsed="false">
      <c r="A1156" s="2" t="n">
        <v>36819</v>
      </c>
      <c r="B1156" s="1" t="n">
        <v>200011</v>
      </c>
      <c r="C1156" s="1" t="n">
        <v>49.37</v>
      </c>
      <c r="D1156" s="3" t="n">
        <v>0.49180781</v>
      </c>
    </row>
    <row r="1157" customFormat="false" ht="12.75" hidden="false" customHeight="false" outlineLevel="0" collapsed="false">
      <c r="A1157" s="2" t="n">
        <v>36822</v>
      </c>
      <c r="B1157" s="1" t="n">
        <v>200011</v>
      </c>
      <c r="C1157" s="1" t="n">
        <v>50.72</v>
      </c>
      <c r="D1157" s="3" t="n">
        <v>0.4915521</v>
      </c>
    </row>
    <row r="1158" customFormat="false" ht="12.75" hidden="false" customHeight="false" outlineLevel="0" collapsed="false">
      <c r="A1158" s="2" t="n">
        <v>36823</v>
      </c>
      <c r="B1158" s="1" t="n">
        <v>200011</v>
      </c>
      <c r="C1158" s="1" t="n">
        <v>48.2</v>
      </c>
      <c r="D1158" s="3" t="n">
        <v>0.52294806</v>
      </c>
    </row>
    <row r="1159" customFormat="false" ht="12.75" hidden="false" customHeight="false" outlineLevel="0" collapsed="false">
      <c r="A1159" s="2" t="n">
        <v>36824</v>
      </c>
      <c r="B1159" s="1" t="n">
        <v>200011</v>
      </c>
      <c r="C1159" s="1" t="n">
        <v>46.59</v>
      </c>
      <c r="D1159" s="3" t="n">
        <v>0.5365613</v>
      </c>
    </row>
    <row r="1160" customFormat="false" ht="12.75" hidden="false" customHeight="false" outlineLevel="0" collapsed="false">
      <c r="A1160" s="2" t="n">
        <v>36825</v>
      </c>
      <c r="B1160" s="1" t="n">
        <v>200011</v>
      </c>
      <c r="C1160" s="1" t="n">
        <v>46.64</v>
      </c>
      <c r="D1160" s="3" t="n">
        <v>0.49112324</v>
      </c>
    </row>
    <row r="1161" customFormat="false" ht="12.75" hidden="false" customHeight="false" outlineLevel="0" collapsed="false">
      <c r="A1161" s="2" t="n">
        <v>36826</v>
      </c>
      <c r="B1161" s="1" t="n">
        <v>200011</v>
      </c>
      <c r="C1161" s="1" t="n">
        <v>45.41</v>
      </c>
      <c r="D1161" s="3" t="n">
        <v>0.49831963</v>
      </c>
    </row>
    <row r="1162" customFormat="false" ht="12.75" hidden="false" customHeight="false" outlineLevel="0" collapsed="false">
      <c r="A1162" s="2" t="n">
        <v>36829</v>
      </c>
      <c r="B1162" s="1" t="n">
        <v>200012</v>
      </c>
      <c r="C1162" s="1" t="n">
        <v>44.85</v>
      </c>
      <c r="D1162" s="3" t="n">
        <v>0.48241006</v>
      </c>
    </row>
    <row r="1163" customFormat="false" ht="12.75" hidden="false" customHeight="false" outlineLevel="0" collapsed="false">
      <c r="A1163" s="2" t="n">
        <v>36830</v>
      </c>
      <c r="B1163" s="1" t="n">
        <v>200012</v>
      </c>
      <c r="C1163" s="1" t="n">
        <v>44.9</v>
      </c>
      <c r="D1163" s="3" t="n">
        <v>0.4824222</v>
      </c>
    </row>
    <row r="1164" customFormat="false" ht="12.75" hidden="false" customHeight="false" outlineLevel="0" collapsed="false">
      <c r="A1164" s="2" t="n">
        <v>36831</v>
      </c>
      <c r="B1164" s="1" t="n">
        <v>200012</v>
      </c>
      <c r="C1164" s="1" t="n">
        <v>46.86</v>
      </c>
      <c r="D1164" s="3" t="n">
        <v>0.50424105</v>
      </c>
    </row>
    <row r="1165" customFormat="false" ht="12.75" hidden="false" customHeight="false" outlineLevel="0" collapsed="false">
      <c r="A1165" s="2" t="n">
        <v>36832</v>
      </c>
      <c r="B1165" s="1" t="n">
        <v>200012</v>
      </c>
      <c r="C1165" s="1" t="n">
        <v>47.6</v>
      </c>
      <c r="D1165" s="3" t="n">
        <v>0.49926347</v>
      </c>
    </row>
    <row r="1166" customFormat="false" ht="12.75" hidden="false" customHeight="false" outlineLevel="0" collapsed="false">
      <c r="A1166" s="2" t="n">
        <v>36833</v>
      </c>
      <c r="B1166" s="1" t="n">
        <v>200012</v>
      </c>
      <c r="C1166" s="1" t="n">
        <v>49.31</v>
      </c>
      <c r="D1166" s="3" t="n">
        <v>0.50630568</v>
      </c>
    </row>
    <row r="1167" customFormat="false" ht="12.75" hidden="false" customHeight="false" outlineLevel="0" collapsed="false">
      <c r="A1167" s="2" t="n">
        <v>36836</v>
      </c>
      <c r="B1167" s="1" t="n">
        <v>200012</v>
      </c>
      <c r="C1167" s="1" t="n">
        <v>48.49</v>
      </c>
      <c r="D1167" s="3" t="n">
        <v>0.50628922</v>
      </c>
    </row>
    <row r="1168" customFormat="false" ht="12.75" hidden="false" customHeight="false" outlineLevel="0" collapsed="false">
      <c r="A1168" s="2" t="n">
        <v>36837</v>
      </c>
      <c r="B1168" s="1" t="n">
        <v>200012</v>
      </c>
      <c r="C1168" s="1" t="n">
        <v>50.81</v>
      </c>
      <c r="D1168" s="3" t="n">
        <v>0.52924445</v>
      </c>
    </row>
    <row r="1169" customFormat="false" ht="12.75" hidden="false" customHeight="false" outlineLevel="0" collapsed="false">
      <c r="A1169" s="2" t="n">
        <v>36838</v>
      </c>
      <c r="B1169" s="1" t="n">
        <v>200012</v>
      </c>
      <c r="C1169" s="1" t="n">
        <v>53.38</v>
      </c>
      <c r="D1169" s="3" t="n">
        <v>0.50435181</v>
      </c>
    </row>
    <row r="1170" customFormat="false" ht="12.75" hidden="false" customHeight="false" outlineLevel="0" collapsed="false">
      <c r="A1170" s="2" t="n">
        <v>36839</v>
      </c>
      <c r="B1170" s="1" t="n">
        <v>200012</v>
      </c>
      <c r="C1170" s="1" t="n">
        <v>54.45</v>
      </c>
      <c r="D1170" s="3" t="n">
        <v>0.50280084</v>
      </c>
    </row>
    <row r="1171" customFormat="false" ht="12.75" hidden="false" customHeight="false" outlineLevel="0" collapsed="false">
      <c r="A1171" s="2" t="n">
        <v>36840</v>
      </c>
      <c r="B1171" s="1" t="n">
        <v>200012</v>
      </c>
      <c r="C1171" s="1" t="n">
        <v>54.56</v>
      </c>
      <c r="D1171" s="3" t="n">
        <v>0.50044848</v>
      </c>
    </row>
    <row r="1172" customFormat="false" ht="12.75" hidden="false" customHeight="false" outlineLevel="0" collapsed="false">
      <c r="A1172" s="2" t="n">
        <v>36843</v>
      </c>
      <c r="B1172" s="1" t="n">
        <v>200012</v>
      </c>
      <c r="C1172" s="1" t="n">
        <v>56.98</v>
      </c>
      <c r="D1172" s="3" t="n">
        <v>0.51386941</v>
      </c>
    </row>
    <row r="1173" customFormat="false" ht="12.75" hidden="false" customHeight="false" outlineLevel="0" collapsed="false">
      <c r="A1173" s="2" t="n">
        <v>36844</v>
      </c>
      <c r="B1173" s="1" t="n">
        <v>200012</v>
      </c>
      <c r="C1173" s="1" t="n">
        <v>60.16</v>
      </c>
      <c r="D1173" s="3" t="n">
        <v>0.54717707</v>
      </c>
    </row>
    <row r="1174" customFormat="false" ht="12.75" hidden="false" customHeight="false" outlineLevel="0" collapsed="false">
      <c r="A1174" s="2" t="n">
        <v>36845</v>
      </c>
      <c r="B1174" s="1" t="n">
        <v>200012</v>
      </c>
      <c r="C1174" s="1" t="n">
        <v>62.65</v>
      </c>
      <c r="D1174" s="3" t="n">
        <v>0.5499557</v>
      </c>
    </row>
    <row r="1175" customFormat="false" ht="12.75" hidden="false" customHeight="false" outlineLevel="0" collapsed="false">
      <c r="A1175" s="2" t="n">
        <v>36846</v>
      </c>
      <c r="B1175" s="1" t="n">
        <v>200012</v>
      </c>
      <c r="C1175" s="1" t="n">
        <v>57.98</v>
      </c>
      <c r="D1175" s="3" t="n">
        <v>0.58468461</v>
      </c>
    </row>
    <row r="1176" customFormat="false" ht="12.75" hidden="false" customHeight="false" outlineLevel="0" collapsed="false">
      <c r="A1176" s="2" t="n">
        <v>36847</v>
      </c>
      <c r="B1176" s="1" t="n">
        <v>200012</v>
      </c>
      <c r="C1176" s="1" t="n">
        <v>61</v>
      </c>
      <c r="D1176" s="3" t="n">
        <v>0.61152143</v>
      </c>
    </row>
    <row r="1177" customFormat="false" ht="12.75" hidden="false" customHeight="false" outlineLevel="0" collapsed="false">
      <c r="A1177" s="2" t="n">
        <v>36850</v>
      </c>
      <c r="B1177" s="1" t="n">
        <v>200012</v>
      </c>
      <c r="C1177" s="1" t="n">
        <v>62.49</v>
      </c>
      <c r="D1177" s="3" t="n">
        <v>0.61005776</v>
      </c>
    </row>
    <row r="1178" customFormat="false" ht="12.75" hidden="false" customHeight="false" outlineLevel="0" collapsed="false">
      <c r="A1178" s="2" t="n">
        <v>36851</v>
      </c>
      <c r="B1178" s="1" t="n">
        <v>200012</v>
      </c>
      <c r="C1178" s="1" t="n">
        <v>64.08</v>
      </c>
      <c r="D1178" s="3" t="n">
        <v>0.59065975</v>
      </c>
    </row>
    <row r="1179" customFormat="false" ht="12.75" hidden="false" customHeight="false" outlineLevel="0" collapsed="false">
      <c r="A1179" s="2" t="n">
        <v>36852</v>
      </c>
      <c r="B1179" s="1" t="n">
        <v>200012</v>
      </c>
      <c r="C1179" s="1" t="n">
        <v>65.77</v>
      </c>
      <c r="D1179" s="3" t="n">
        <v>0.58498141</v>
      </c>
    </row>
    <row r="1180" customFormat="false" ht="12.75" hidden="false" customHeight="false" outlineLevel="0" collapsed="false">
      <c r="A1180" s="2" t="n">
        <v>36857</v>
      </c>
      <c r="B1180" s="1" t="n">
        <v>200012</v>
      </c>
      <c r="C1180" s="1" t="n">
        <v>63.68</v>
      </c>
      <c r="D1180" s="3" t="n">
        <v>0.57670344</v>
      </c>
    </row>
    <row r="1181" customFormat="false" ht="12.75" hidden="false" customHeight="false" outlineLevel="0" collapsed="false">
      <c r="A1181" s="2" t="n">
        <v>36858</v>
      </c>
      <c r="B1181" s="1" t="n">
        <v>200012</v>
      </c>
      <c r="C1181" s="1" t="n">
        <v>60.16</v>
      </c>
      <c r="D1181" s="3" t="n">
        <v>0.61072797</v>
      </c>
    </row>
    <row r="1182" customFormat="false" ht="12.75" hidden="false" customHeight="false" outlineLevel="0" collapsed="false">
      <c r="A1182" s="2" t="n">
        <v>36859</v>
      </c>
      <c r="B1182" s="1" t="n">
        <v>200101</v>
      </c>
      <c r="C1182" s="1" t="n">
        <v>61.81</v>
      </c>
      <c r="D1182" s="3" t="n">
        <v>0.54620888</v>
      </c>
    </row>
    <row r="1183" customFormat="false" ht="12.75" hidden="false" customHeight="false" outlineLevel="0" collapsed="false">
      <c r="A1183" s="2" t="n">
        <v>36860</v>
      </c>
      <c r="B1183" s="1" t="n">
        <v>200101</v>
      </c>
      <c r="C1183" s="1" t="n">
        <v>65.89</v>
      </c>
      <c r="D1183" s="3" t="n">
        <v>0.58812971</v>
      </c>
    </row>
    <row r="1184" customFormat="false" ht="12.75" hidden="false" customHeight="false" outlineLevel="0" collapsed="false">
      <c r="A1184" s="2" t="n">
        <v>36861</v>
      </c>
      <c r="B1184" s="1" t="n">
        <v>200101</v>
      </c>
      <c r="C1184" s="1" t="n">
        <v>66.73</v>
      </c>
      <c r="D1184" s="3" t="n">
        <v>0.57748507</v>
      </c>
    </row>
    <row r="1185" customFormat="false" ht="12.75" hidden="false" customHeight="false" outlineLevel="0" collapsed="false">
      <c r="A1185" s="2" t="n">
        <v>36864</v>
      </c>
      <c r="B1185" s="1" t="n">
        <v>200101</v>
      </c>
      <c r="C1185" s="1" t="n">
        <v>74.33</v>
      </c>
      <c r="D1185" s="3" t="n">
        <v>0.69031934</v>
      </c>
    </row>
    <row r="1186" customFormat="false" ht="12.75" hidden="false" customHeight="false" outlineLevel="0" collapsed="false">
      <c r="A1186" s="2" t="n">
        <v>36865</v>
      </c>
      <c r="B1186" s="1" t="n">
        <v>200101</v>
      </c>
      <c r="C1186" s="1" t="n">
        <v>73.84</v>
      </c>
      <c r="D1186" s="3" t="n">
        <v>0.6704274</v>
      </c>
    </row>
    <row r="1187" customFormat="false" ht="12.75" hidden="false" customHeight="false" outlineLevel="0" collapsed="false">
      <c r="A1187" s="2" t="n">
        <v>36866</v>
      </c>
      <c r="B1187" s="1" t="n">
        <v>200101</v>
      </c>
      <c r="C1187" s="1" t="n">
        <v>84.85</v>
      </c>
      <c r="D1187" s="3" t="n">
        <v>0.81475662</v>
      </c>
    </row>
    <row r="1188" customFormat="false" ht="12.75" hidden="false" customHeight="false" outlineLevel="0" collapsed="false">
      <c r="A1188" s="2" t="n">
        <v>36867</v>
      </c>
      <c r="B1188" s="1" t="n">
        <v>200101</v>
      </c>
      <c r="C1188" s="1" t="n">
        <v>83.73</v>
      </c>
      <c r="D1188" s="3" t="n">
        <v>0.81346125</v>
      </c>
    </row>
    <row r="1189" customFormat="false" ht="12.75" hidden="false" customHeight="false" outlineLevel="0" collapsed="false">
      <c r="A1189" s="2" t="n">
        <v>36868</v>
      </c>
      <c r="B1189" s="1" t="n">
        <v>200101</v>
      </c>
      <c r="C1189" s="1" t="n">
        <v>85.84</v>
      </c>
      <c r="D1189" s="3" t="n">
        <v>0.81819727</v>
      </c>
    </row>
    <row r="1190" customFormat="false" ht="12.75" hidden="false" customHeight="false" outlineLevel="0" collapsed="false">
      <c r="A1190" s="2" t="n">
        <v>36871</v>
      </c>
      <c r="B1190" s="1" t="n">
        <v>200101</v>
      </c>
      <c r="C1190" s="1" t="n">
        <v>94.13</v>
      </c>
      <c r="D1190" s="3" t="n">
        <v>0.87030055</v>
      </c>
    </row>
    <row r="1191" customFormat="false" ht="12.75" hidden="false" customHeight="false" outlineLevel="0" collapsed="false">
      <c r="A1191" s="2" t="n">
        <v>36872</v>
      </c>
      <c r="B1191" s="1" t="n">
        <v>200101</v>
      </c>
      <c r="C1191" s="1" t="n">
        <v>81.45</v>
      </c>
      <c r="D1191" s="3" t="n">
        <v>0.99354497</v>
      </c>
    </row>
    <row r="1192" customFormat="false" ht="12.75" hidden="false" customHeight="false" outlineLevel="0" collapsed="false">
      <c r="A1192" s="2" t="n">
        <v>36873</v>
      </c>
      <c r="B1192" s="1" t="n">
        <v>200101</v>
      </c>
      <c r="C1192" s="1" t="n">
        <v>75.37</v>
      </c>
      <c r="D1192" s="3" t="n">
        <v>1.02217371</v>
      </c>
    </row>
    <row r="1193" customFormat="false" ht="12.75" hidden="false" customHeight="false" outlineLevel="0" collapsed="false">
      <c r="A1193" s="2" t="n">
        <v>36874</v>
      </c>
      <c r="B1193" s="1" t="n">
        <v>200101</v>
      </c>
      <c r="C1193" s="1" t="n">
        <v>74.13</v>
      </c>
      <c r="D1193" s="3" t="n">
        <v>0.99009631</v>
      </c>
    </row>
    <row r="1194" customFormat="false" ht="12.75" hidden="false" customHeight="false" outlineLevel="0" collapsed="false">
      <c r="A1194" s="2" t="n">
        <v>36875</v>
      </c>
      <c r="B1194" s="1" t="n">
        <v>200101</v>
      </c>
      <c r="C1194" s="1" t="n">
        <v>83.96</v>
      </c>
      <c r="D1194" s="3" t="n">
        <v>1.0692131</v>
      </c>
    </row>
    <row r="1195" customFormat="false" ht="12.75" hidden="false" customHeight="false" outlineLevel="0" collapsed="false">
      <c r="A1195" s="2" t="n">
        <v>36878</v>
      </c>
      <c r="B1195" s="1" t="n">
        <v>200101</v>
      </c>
      <c r="C1195" s="1" t="n">
        <v>85.27</v>
      </c>
      <c r="D1195" s="3" t="n">
        <v>1.0670049</v>
      </c>
    </row>
    <row r="1196" customFormat="false" ht="12.75" hidden="false" customHeight="false" outlineLevel="0" collapsed="false">
      <c r="A1196" s="2" t="n">
        <v>36879</v>
      </c>
      <c r="B1196" s="1" t="n">
        <v>200101</v>
      </c>
      <c r="C1196" s="1" t="n">
        <v>91.02</v>
      </c>
      <c r="D1196" s="3" t="n">
        <v>1.08616692</v>
      </c>
    </row>
    <row r="1197" customFormat="false" ht="12.75" hidden="false" customHeight="false" outlineLevel="0" collapsed="false">
      <c r="A1197" s="2" t="n">
        <v>36880</v>
      </c>
      <c r="B1197" s="1" t="n">
        <v>200101</v>
      </c>
      <c r="C1197" s="1" t="n">
        <v>93.26</v>
      </c>
      <c r="D1197" s="3" t="n">
        <v>1.08642887</v>
      </c>
    </row>
    <row r="1198" customFormat="false" ht="12.75" hidden="false" customHeight="false" outlineLevel="0" collapsed="false">
      <c r="A1198" s="2" t="n">
        <v>36881</v>
      </c>
      <c r="B1198" s="1" t="n">
        <v>200101</v>
      </c>
      <c r="C1198" s="1" t="n">
        <v>98.3</v>
      </c>
      <c r="D1198" s="3" t="n">
        <v>1.10170354</v>
      </c>
    </row>
    <row r="1199" customFormat="false" ht="12.75" hidden="false" customHeight="false" outlineLevel="0" collapsed="false">
      <c r="A1199" s="2" t="n">
        <v>36882</v>
      </c>
      <c r="B1199" s="1" t="n">
        <v>200101</v>
      </c>
      <c r="C1199" s="1" t="n">
        <v>95.79</v>
      </c>
      <c r="D1199" s="3" t="n">
        <v>1.10494754</v>
      </c>
    </row>
    <row r="1200" customFormat="false" ht="12.75" hidden="false" customHeight="false" outlineLevel="0" collapsed="false">
      <c r="A1200" s="2" t="n">
        <v>36886</v>
      </c>
      <c r="B1200" s="1" t="n">
        <v>200101</v>
      </c>
      <c r="C1200" s="1" t="n">
        <v>98.05</v>
      </c>
      <c r="D1200" s="3" t="n">
        <v>1.09749339</v>
      </c>
    </row>
    <row r="1201" customFormat="false" ht="12.75" hidden="false" customHeight="false" outlineLevel="0" collapsed="false">
      <c r="A1201" s="2" t="n">
        <v>36887</v>
      </c>
      <c r="B1201" s="1" t="n">
        <v>200101</v>
      </c>
      <c r="C1201" s="1" t="n">
        <v>99.8</v>
      </c>
      <c r="D1201" s="3" t="n">
        <v>1.099174</v>
      </c>
    </row>
    <row r="1202" customFormat="false" ht="12.75" hidden="false" customHeight="false" outlineLevel="0" collapsed="false">
      <c r="A1202" s="2" t="n">
        <v>36888</v>
      </c>
      <c r="B1202" s="1" t="n">
        <v>200102</v>
      </c>
      <c r="C1202" s="1" t="n">
        <v>92.63</v>
      </c>
      <c r="D1202" s="3" t="n">
        <v>0.97982321</v>
      </c>
    </row>
    <row r="1203" customFormat="false" ht="12.75" hidden="false" customHeight="false" outlineLevel="0" collapsed="false">
      <c r="A1203" s="2" t="n">
        <v>36889</v>
      </c>
      <c r="B1203" s="1" t="n">
        <v>200102</v>
      </c>
      <c r="C1203" s="1" t="n">
        <v>97.75</v>
      </c>
      <c r="D1203" s="3" t="n">
        <v>0.99613835</v>
      </c>
    </row>
    <row r="1204" customFormat="false" ht="12.75" hidden="false" customHeight="false" outlineLevel="0" collapsed="false">
      <c r="A1204" s="2" t="n">
        <v>36893</v>
      </c>
      <c r="B1204" s="1" t="n">
        <v>200102</v>
      </c>
      <c r="C1204" s="1" t="n">
        <v>83.64</v>
      </c>
      <c r="D1204" s="3" t="n">
        <v>1.08589551</v>
      </c>
    </row>
    <row r="1205" customFormat="false" ht="12.75" hidden="false" customHeight="false" outlineLevel="0" collapsed="false">
      <c r="A1205" s="2" t="n">
        <v>36894</v>
      </c>
      <c r="B1205" s="1" t="n">
        <v>200102</v>
      </c>
      <c r="C1205" s="1" t="n">
        <v>81.89</v>
      </c>
      <c r="D1205" s="3" t="n">
        <v>1.00234719</v>
      </c>
    </row>
    <row r="1206" customFormat="false" ht="12.75" hidden="false" customHeight="false" outlineLevel="0" collapsed="false">
      <c r="A1206" s="2" t="n">
        <v>36895</v>
      </c>
      <c r="B1206" s="1" t="n">
        <v>200102</v>
      </c>
      <c r="C1206" s="1" t="n">
        <v>89.66</v>
      </c>
      <c r="D1206" s="3" t="n">
        <v>1.05233674</v>
      </c>
    </row>
    <row r="1207" customFormat="false" ht="12.75" hidden="false" customHeight="false" outlineLevel="0" collapsed="false">
      <c r="A1207" s="2" t="n">
        <v>36896</v>
      </c>
      <c r="B1207" s="1" t="n">
        <v>200102</v>
      </c>
      <c r="C1207" s="1" t="n">
        <v>92.61</v>
      </c>
      <c r="D1207" s="3" t="n">
        <v>1.0523514</v>
      </c>
    </row>
    <row r="1208" customFormat="false" ht="12.75" hidden="false" customHeight="false" outlineLevel="0" collapsed="false">
      <c r="A1208" s="2" t="n">
        <v>36899</v>
      </c>
      <c r="B1208" s="1" t="n">
        <v>200102</v>
      </c>
      <c r="C1208" s="1" t="n">
        <v>96.89</v>
      </c>
      <c r="D1208" s="3" t="n">
        <v>1.00684513</v>
      </c>
    </row>
    <row r="1209" customFormat="false" ht="12.75" hidden="false" customHeight="false" outlineLevel="0" collapsed="false">
      <c r="A1209" s="2" t="n">
        <v>36900</v>
      </c>
      <c r="B1209" s="1" t="n">
        <v>200102</v>
      </c>
      <c r="C1209" s="1" t="n">
        <v>98.19</v>
      </c>
      <c r="D1209" s="3" t="n">
        <v>0.89706361</v>
      </c>
    </row>
    <row r="1210" customFormat="false" ht="12.75" hidden="false" customHeight="false" outlineLevel="0" collapsed="false">
      <c r="A1210" s="2" t="n">
        <v>36901</v>
      </c>
      <c r="B1210" s="1" t="n">
        <v>200102</v>
      </c>
      <c r="C1210" s="1" t="n">
        <v>91.28</v>
      </c>
      <c r="D1210" s="3" t="n">
        <v>0.90790093</v>
      </c>
    </row>
    <row r="1211" customFormat="false" ht="12.75" hidden="false" customHeight="false" outlineLevel="0" collapsed="false">
      <c r="A1211" s="2" t="n">
        <v>36902</v>
      </c>
      <c r="B1211" s="1" t="n">
        <v>200102</v>
      </c>
      <c r="C1211" s="1" t="n">
        <v>87.08</v>
      </c>
      <c r="D1211" s="3" t="n">
        <v>0.91851713</v>
      </c>
    </row>
    <row r="1212" customFormat="false" ht="12.75" hidden="false" customHeight="false" outlineLevel="0" collapsed="false">
      <c r="A1212" s="2" t="n">
        <v>36903</v>
      </c>
      <c r="B1212" s="1" t="n">
        <v>200102</v>
      </c>
      <c r="C1212" s="1" t="n">
        <v>84.72</v>
      </c>
      <c r="D1212" s="3" t="n">
        <v>0.81600295</v>
      </c>
    </row>
    <row r="1213" customFormat="false" ht="12.75" hidden="false" customHeight="false" outlineLevel="0" collapsed="false">
      <c r="A1213" s="2" t="n">
        <v>36907</v>
      </c>
      <c r="B1213" s="1" t="n">
        <v>200102</v>
      </c>
      <c r="C1213" s="1" t="n">
        <v>81.03</v>
      </c>
      <c r="D1213" s="3" t="n">
        <v>0.80979029</v>
      </c>
    </row>
    <row r="1214" customFormat="false" ht="12.75" hidden="false" customHeight="false" outlineLevel="0" collapsed="false">
      <c r="A1214" s="2" t="n">
        <v>36908</v>
      </c>
      <c r="B1214" s="1" t="n">
        <v>200102</v>
      </c>
      <c r="C1214" s="1" t="n">
        <v>69.09</v>
      </c>
      <c r="D1214" s="3" t="n">
        <v>0.98516768</v>
      </c>
    </row>
    <row r="1215" customFormat="false" ht="12.75" hidden="false" customHeight="false" outlineLevel="0" collapsed="false">
      <c r="A1215" s="2" t="n">
        <v>36909</v>
      </c>
      <c r="B1215" s="1" t="n">
        <v>200102</v>
      </c>
      <c r="C1215" s="1" t="n">
        <v>71.36</v>
      </c>
      <c r="D1215" s="3" t="n">
        <v>0.98560117</v>
      </c>
    </row>
    <row r="1216" customFormat="false" ht="12.75" hidden="false" customHeight="false" outlineLevel="0" collapsed="false">
      <c r="A1216" s="2" t="n">
        <v>36910</v>
      </c>
      <c r="B1216" s="1" t="n">
        <v>200102</v>
      </c>
      <c r="C1216" s="1" t="n">
        <v>74.59</v>
      </c>
      <c r="D1216" s="3" t="n">
        <v>0.99118267</v>
      </c>
    </row>
    <row r="1217" customFormat="false" ht="12.75" hidden="false" customHeight="false" outlineLevel="0" collapsed="false">
      <c r="A1217" s="2" t="n">
        <v>36913</v>
      </c>
      <c r="B1217" s="1" t="n">
        <v>200102</v>
      </c>
      <c r="C1217" s="1" t="n">
        <v>74.57</v>
      </c>
      <c r="D1217" s="3" t="n">
        <v>0.98972641</v>
      </c>
    </row>
    <row r="1218" customFormat="false" ht="12.75" hidden="false" customHeight="false" outlineLevel="0" collapsed="false">
      <c r="A1218" s="2" t="n">
        <v>36914</v>
      </c>
      <c r="B1218" s="1" t="n">
        <v>200102</v>
      </c>
      <c r="C1218" s="1" t="n">
        <v>69.46</v>
      </c>
      <c r="D1218" s="3" t="n">
        <v>1.01963847</v>
      </c>
    </row>
    <row r="1219" customFormat="false" ht="12.75" hidden="false" customHeight="false" outlineLevel="0" collapsed="false">
      <c r="A1219" s="2" t="n">
        <v>36915</v>
      </c>
      <c r="B1219" s="1" t="n">
        <v>200102</v>
      </c>
      <c r="C1219" s="1" t="n">
        <v>71.15</v>
      </c>
      <c r="D1219" s="3" t="n">
        <v>1.02132767</v>
      </c>
    </row>
    <row r="1220" customFormat="false" ht="12.75" hidden="false" customHeight="false" outlineLevel="0" collapsed="false">
      <c r="A1220" s="2" t="n">
        <v>36916</v>
      </c>
      <c r="B1220" s="1" t="n">
        <v>200102</v>
      </c>
      <c r="C1220" s="1" t="n">
        <v>72.7</v>
      </c>
      <c r="D1220" s="3" t="n">
        <v>1.02412838</v>
      </c>
    </row>
    <row r="1221" customFormat="false" ht="12.75" hidden="false" customHeight="false" outlineLevel="0" collapsed="false">
      <c r="A1221" s="2" t="n">
        <v>36917</v>
      </c>
      <c r="B1221" s="1" t="n">
        <v>200102</v>
      </c>
      <c r="C1221" s="1" t="n">
        <v>72.56</v>
      </c>
      <c r="D1221" s="3" t="n">
        <v>1.0063323</v>
      </c>
    </row>
    <row r="1222" customFormat="false" ht="12.75" hidden="false" customHeight="false" outlineLevel="0" collapsed="false">
      <c r="A1222" s="2" t="n">
        <v>36920</v>
      </c>
      <c r="B1222" s="1" t="n">
        <v>200102</v>
      </c>
      <c r="C1222" s="1" t="n">
        <v>62.93</v>
      </c>
      <c r="D1222" s="3" t="n">
        <v>1.05558317</v>
      </c>
    </row>
    <row r="1223" customFormat="false" ht="12.75" hidden="false" customHeight="false" outlineLevel="0" collapsed="false">
      <c r="A1223" s="2" t="n">
        <v>36921</v>
      </c>
      <c r="B1223" s="1" t="n">
        <v>200103</v>
      </c>
      <c r="C1223" s="1" t="n">
        <v>60.97</v>
      </c>
      <c r="D1223" s="3" t="n">
        <v>0.87903284</v>
      </c>
    </row>
    <row r="1224" customFormat="false" ht="12.75" hidden="false" customHeight="false" outlineLevel="0" collapsed="false">
      <c r="A1224" s="2" t="n">
        <v>36922</v>
      </c>
      <c r="B1224" s="1" t="n">
        <v>200103</v>
      </c>
      <c r="C1224" s="1" t="n">
        <v>57.07</v>
      </c>
      <c r="D1224" s="3" t="n">
        <v>0.90681236</v>
      </c>
    </row>
    <row r="1225" customFormat="false" ht="12.75" hidden="false" customHeight="false" outlineLevel="0" collapsed="false">
      <c r="A1225" s="2" t="n">
        <v>36923</v>
      </c>
      <c r="B1225" s="1" t="n">
        <v>200103</v>
      </c>
      <c r="C1225" s="1" t="n">
        <v>63.8</v>
      </c>
      <c r="D1225" s="3" t="n">
        <v>0.94513477</v>
      </c>
    </row>
    <row r="1226" customFormat="false" ht="12.75" hidden="false" customHeight="false" outlineLevel="0" collapsed="false">
      <c r="A1226" s="2" t="n">
        <v>36924</v>
      </c>
      <c r="B1226" s="1" t="n">
        <v>200103</v>
      </c>
      <c r="C1226" s="1" t="n">
        <v>67.43</v>
      </c>
      <c r="D1226" s="3" t="n">
        <v>0.95712452</v>
      </c>
    </row>
    <row r="1227" customFormat="false" ht="12.75" hidden="false" customHeight="false" outlineLevel="0" collapsed="false">
      <c r="A1227" s="2" t="n">
        <v>36927</v>
      </c>
      <c r="B1227" s="1" t="n">
        <v>200103</v>
      </c>
      <c r="C1227" s="1" t="n">
        <v>57.06</v>
      </c>
      <c r="D1227" s="3" t="n">
        <v>1.10956749</v>
      </c>
    </row>
    <row r="1228" customFormat="false" ht="12.75" hidden="false" customHeight="false" outlineLevel="0" collapsed="false">
      <c r="A1228" s="2" t="n">
        <v>36928</v>
      </c>
      <c r="B1228" s="1" t="n">
        <v>200103</v>
      </c>
      <c r="C1228" s="1" t="n">
        <v>57.64</v>
      </c>
      <c r="D1228" s="3" t="n">
        <v>1.10856946</v>
      </c>
    </row>
    <row r="1229" customFormat="false" ht="12.75" hidden="false" customHeight="false" outlineLevel="0" collapsed="false">
      <c r="A1229" s="2" t="n">
        <v>36929</v>
      </c>
      <c r="B1229" s="1" t="n">
        <v>200103</v>
      </c>
      <c r="C1229" s="1" t="n">
        <v>62.35</v>
      </c>
      <c r="D1229" s="3" t="n">
        <v>1.12048838</v>
      </c>
    </row>
    <row r="1230" customFormat="false" ht="12.75" hidden="false" customHeight="false" outlineLevel="0" collapsed="false">
      <c r="A1230" s="2" t="n">
        <v>36930</v>
      </c>
      <c r="B1230" s="1" t="n">
        <v>200103</v>
      </c>
      <c r="C1230" s="1" t="n">
        <v>61.58</v>
      </c>
      <c r="D1230" s="3" t="n">
        <v>1.10985961</v>
      </c>
    </row>
    <row r="1231" customFormat="false" ht="12.75" hidden="false" customHeight="false" outlineLevel="0" collapsed="false">
      <c r="A1231" s="2" t="n">
        <v>36931</v>
      </c>
      <c r="B1231" s="1" t="n">
        <v>200103</v>
      </c>
      <c r="C1231" s="1" t="n">
        <v>62.1</v>
      </c>
      <c r="D1231" s="3" t="n">
        <v>1.10788591</v>
      </c>
    </row>
    <row r="1232" customFormat="false" ht="12.75" hidden="false" customHeight="false" outlineLevel="0" collapsed="false">
      <c r="A1232" s="2" t="n">
        <v>36934</v>
      </c>
      <c r="B1232" s="1" t="n">
        <v>200103</v>
      </c>
      <c r="C1232" s="1" t="n">
        <v>58.21</v>
      </c>
      <c r="D1232" s="3" t="n">
        <v>1.12755472</v>
      </c>
    </row>
    <row r="1233" customFormat="false" ht="12.75" hidden="false" customHeight="false" outlineLevel="0" collapsed="false">
      <c r="A1233" s="2" t="n">
        <v>36935</v>
      </c>
      <c r="B1233" s="1" t="n">
        <v>200103</v>
      </c>
      <c r="C1233" s="1" t="n">
        <v>60.19</v>
      </c>
      <c r="D1233" s="3" t="n">
        <v>1.13005555</v>
      </c>
    </row>
    <row r="1234" customFormat="false" ht="12.75" hidden="false" customHeight="false" outlineLevel="0" collapsed="false">
      <c r="A1234" s="2" t="n">
        <v>36936</v>
      </c>
      <c r="B1234" s="1" t="n">
        <v>200103</v>
      </c>
      <c r="C1234" s="1" t="n">
        <v>55.18</v>
      </c>
      <c r="D1234" s="3" t="n">
        <v>1.03533379</v>
      </c>
    </row>
    <row r="1235" customFormat="false" ht="12.75" hidden="false" customHeight="false" outlineLevel="0" collapsed="false">
      <c r="A1235" s="2" t="n">
        <v>36937</v>
      </c>
      <c r="B1235" s="1" t="n">
        <v>200103</v>
      </c>
      <c r="C1235" s="1" t="n">
        <v>55.94</v>
      </c>
      <c r="D1235" s="3" t="n">
        <v>1.02854861</v>
      </c>
    </row>
    <row r="1236" customFormat="false" ht="12.75" hidden="false" customHeight="false" outlineLevel="0" collapsed="false">
      <c r="A1236" s="2" t="n">
        <v>36938</v>
      </c>
      <c r="B1236" s="1" t="n">
        <v>200103</v>
      </c>
      <c r="C1236" s="1" t="n">
        <v>55.68</v>
      </c>
      <c r="D1236" s="3" t="n">
        <v>1.02494686</v>
      </c>
    </row>
    <row r="1237" customFormat="false" ht="12.75" hidden="false" customHeight="false" outlineLevel="0" collapsed="false">
      <c r="A1237" s="2" t="n">
        <v>36942</v>
      </c>
      <c r="B1237" s="1" t="n">
        <v>200103</v>
      </c>
      <c r="C1237" s="1" t="n">
        <v>52.78</v>
      </c>
      <c r="D1237" s="3" t="n">
        <v>1.01575269</v>
      </c>
    </row>
    <row r="1238" customFormat="false" ht="12.75" hidden="false" customHeight="false" outlineLevel="0" collapsed="false">
      <c r="A1238" s="2" t="n">
        <v>36943</v>
      </c>
      <c r="B1238" s="1" t="n">
        <v>200103</v>
      </c>
      <c r="C1238" s="1" t="n">
        <v>51.46</v>
      </c>
      <c r="D1238" s="3" t="n">
        <v>1.01943741</v>
      </c>
    </row>
    <row r="1239" customFormat="false" ht="12.75" hidden="false" customHeight="false" outlineLevel="0" collapsed="false">
      <c r="A1239" s="2" t="n">
        <v>36944</v>
      </c>
      <c r="B1239" s="1" t="n">
        <v>200103</v>
      </c>
      <c r="C1239" s="1" t="n">
        <v>51.42</v>
      </c>
      <c r="D1239" s="3" t="n">
        <v>1.01477358</v>
      </c>
    </row>
    <row r="1240" customFormat="false" ht="12.75" hidden="false" customHeight="false" outlineLevel="0" collapsed="false">
      <c r="A1240" s="2" t="n">
        <v>36945</v>
      </c>
      <c r="B1240" s="1" t="n">
        <v>200103</v>
      </c>
      <c r="C1240" s="1" t="n">
        <v>51.31</v>
      </c>
      <c r="D1240" s="3" t="n">
        <v>1.01448705</v>
      </c>
    </row>
    <row r="1241" customFormat="false" ht="12.75" hidden="false" customHeight="false" outlineLevel="0" collapsed="false">
      <c r="A1241" s="2" t="n">
        <v>36948</v>
      </c>
      <c r="B1241" s="1" t="n">
        <v>200103</v>
      </c>
      <c r="C1241" s="1" t="n">
        <v>49.98</v>
      </c>
      <c r="D1241" s="3" t="n">
        <v>0.94566763</v>
      </c>
    </row>
    <row r="1242" customFormat="false" ht="12.75" hidden="false" customHeight="false" outlineLevel="0" collapsed="false">
      <c r="A1242" s="2" t="n">
        <v>36949</v>
      </c>
      <c r="B1242" s="1" t="n">
        <v>200104</v>
      </c>
      <c r="C1242" s="1" t="n">
        <v>52.79</v>
      </c>
      <c r="D1242" s="3" t="n">
        <v>0.68347795</v>
      </c>
    </row>
    <row r="1243" customFormat="false" ht="12.75" hidden="false" customHeight="false" outlineLevel="0" collapsed="false">
      <c r="A1243" s="2" t="n">
        <v>36950</v>
      </c>
      <c r="B1243" s="1" t="n">
        <v>200104</v>
      </c>
      <c r="C1243" s="1" t="n">
        <v>52.36</v>
      </c>
      <c r="D1243" s="3" t="n">
        <v>0.65636693</v>
      </c>
    </row>
    <row r="1244" customFormat="false" ht="12.75" hidden="false" customHeight="false" outlineLevel="0" collapsed="false">
      <c r="A1244" s="2" t="n">
        <v>36951</v>
      </c>
      <c r="B1244" s="1" t="n">
        <v>200104</v>
      </c>
      <c r="C1244" s="1" t="n">
        <v>51.86</v>
      </c>
      <c r="D1244" s="3" t="n">
        <v>0.59368581</v>
      </c>
    </row>
    <row r="1245" customFormat="false" ht="12.75" hidden="false" customHeight="false" outlineLevel="0" collapsed="false">
      <c r="A1245" s="2" t="n">
        <v>36952</v>
      </c>
      <c r="B1245" s="1" t="n">
        <v>200104</v>
      </c>
      <c r="C1245" s="1" t="n">
        <v>52.7</v>
      </c>
      <c r="D1245" s="3" t="n">
        <v>0.58708451</v>
      </c>
    </row>
    <row r="1246" customFormat="false" ht="12.75" hidden="false" customHeight="false" outlineLevel="0" collapsed="false">
      <c r="A1246" s="2" t="n">
        <v>36955</v>
      </c>
      <c r="B1246" s="1" t="n">
        <v>200104</v>
      </c>
      <c r="C1246" s="1" t="n">
        <v>53.36</v>
      </c>
      <c r="D1246" s="3" t="n">
        <v>0.49360922</v>
      </c>
    </row>
    <row r="1247" customFormat="false" ht="12.75" hidden="false" customHeight="false" outlineLevel="0" collapsed="false">
      <c r="A1247" s="2" t="n">
        <v>36956</v>
      </c>
      <c r="B1247" s="1" t="n">
        <v>200104</v>
      </c>
      <c r="C1247" s="1" t="n">
        <v>53.15</v>
      </c>
      <c r="D1247" s="3" t="n">
        <v>0.48899977</v>
      </c>
    </row>
    <row r="1248" customFormat="false" ht="12.75" hidden="false" customHeight="false" outlineLevel="0" collapsed="false">
      <c r="A1248" s="2" t="n">
        <v>36957</v>
      </c>
      <c r="B1248" s="1" t="n">
        <v>200104</v>
      </c>
      <c r="C1248" s="1" t="n">
        <v>53.5</v>
      </c>
      <c r="D1248" s="3" t="n">
        <v>0.40271813</v>
      </c>
    </row>
    <row r="1249" customFormat="false" ht="12.75" hidden="false" customHeight="false" outlineLevel="0" collapsed="false">
      <c r="A1249" s="2" t="n">
        <v>36958</v>
      </c>
      <c r="B1249" s="1" t="n">
        <v>200104</v>
      </c>
      <c r="C1249" s="1" t="n">
        <v>52.85</v>
      </c>
      <c r="D1249" s="3" t="n">
        <v>0.4008498</v>
      </c>
    </row>
    <row r="1250" customFormat="false" ht="12.75" hidden="false" customHeight="false" outlineLevel="0" collapsed="false">
      <c r="A1250" s="2" t="n">
        <v>36959</v>
      </c>
      <c r="B1250" s="1" t="n">
        <v>200104</v>
      </c>
      <c r="C1250" s="1" t="n">
        <v>50.72</v>
      </c>
      <c r="D1250" s="3" t="n">
        <v>0.42384975</v>
      </c>
    </row>
    <row r="1251" customFormat="false" ht="12.75" hidden="false" customHeight="false" outlineLevel="0" collapsed="false">
      <c r="A1251" s="2" t="n">
        <v>36962</v>
      </c>
      <c r="B1251" s="1" t="n">
        <v>200104</v>
      </c>
      <c r="C1251" s="1" t="n">
        <v>51.59</v>
      </c>
      <c r="D1251" s="3" t="n">
        <v>0.40755595</v>
      </c>
    </row>
    <row r="1252" customFormat="false" ht="12.75" hidden="false" customHeight="false" outlineLevel="0" collapsed="false">
      <c r="A1252" s="2" t="n">
        <v>36963</v>
      </c>
      <c r="B1252" s="1" t="n">
        <v>200104</v>
      </c>
      <c r="C1252" s="1" t="n">
        <v>50.06</v>
      </c>
      <c r="D1252" s="3" t="n">
        <v>0.40846136</v>
      </c>
    </row>
    <row r="1253" customFormat="false" ht="12.75" hidden="false" customHeight="false" outlineLevel="0" collapsed="false">
      <c r="A1253" s="2" t="n">
        <v>36964</v>
      </c>
      <c r="B1253" s="1" t="n">
        <v>200104</v>
      </c>
      <c r="C1253" s="1" t="n">
        <v>49.11</v>
      </c>
      <c r="D1253" s="3" t="n">
        <v>0.3271645</v>
      </c>
    </row>
    <row r="1254" customFormat="false" ht="12.75" hidden="false" customHeight="false" outlineLevel="0" collapsed="false">
      <c r="A1254" s="2" t="n">
        <v>36965</v>
      </c>
      <c r="B1254" s="1" t="n">
        <v>200104</v>
      </c>
      <c r="C1254" s="1" t="n">
        <v>49.27</v>
      </c>
      <c r="D1254" s="3" t="n">
        <v>0.32410088</v>
      </c>
    </row>
    <row r="1255" customFormat="false" ht="12.75" hidden="false" customHeight="false" outlineLevel="0" collapsed="false">
      <c r="A1255" s="2" t="n">
        <v>36966</v>
      </c>
      <c r="B1255" s="1" t="n">
        <v>200104</v>
      </c>
      <c r="C1255" s="1" t="n">
        <v>50.35</v>
      </c>
      <c r="D1255" s="3" t="n">
        <v>0.33259836</v>
      </c>
    </row>
    <row r="1256" customFormat="false" ht="12.75" hidden="false" customHeight="false" outlineLevel="0" collapsed="false">
      <c r="A1256" s="2" t="n">
        <v>36969</v>
      </c>
      <c r="B1256" s="1" t="n">
        <v>200104</v>
      </c>
      <c r="C1256" s="1" t="n">
        <v>50.63</v>
      </c>
      <c r="D1256" s="3" t="n">
        <v>0.30990273</v>
      </c>
    </row>
    <row r="1257" customFormat="false" ht="12.75" hidden="false" customHeight="false" outlineLevel="0" collapsed="false">
      <c r="A1257" s="2" t="n">
        <v>36970</v>
      </c>
      <c r="B1257" s="1" t="n">
        <v>200104</v>
      </c>
      <c r="C1257" s="1" t="n">
        <v>52.87</v>
      </c>
      <c r="D1257" s="3" t="n">
        <v>0.32326543</v>
      </c>
    </row>
    <row r="1258" customFormat="false" ht="12.75" hidden="false" customHeight="false" outlineLevel="0" collapsed="false">
      <c r="A1258" s="2" t="n">
        <v>36971</v>
      </c>
      <c r="B1258" s="1" t="n">
        <v>200104</v>
      </c>
      <c r="C1258" s="1" t="n">
        <v>50.41</v>
      </c>
      <c r="D1258" s="3" t="n">
        <v>0.35621033</v>
      </c>
    </row>
    <row r="1259" customFormat="false" ht="12.75" hidden="false" customHeight="false" outlineLevel="0" collapsed="false">
      <c r="A1259" s="2" t="n">
        <v>36972</v>
      </c>
      <c r="B1259" s="1" t="n">
        <v>200104</v>
      </c>
      <c r="C1259" s="1" t="n">
        <v>52.12</v>
      </c>
      <c r="D1259" s="3" t="n">
        <v>0.37513801</v>
      </c>
    </row>
    <row r="1260" customFormat="false" ht="12.75" hidden="false" customHeight="false" outlineLevel="0" collapsed="false">
      <c r="A1260" s="2" t="n">
        <v>36973</v>
      </c>
      <c r="B1260" s="1" t="n">
        <v>200104</v>
      </c>
      <c r="C1260" s="1" t="n">
        <v>52.73</v>
      </c>
      <c r="D1260" s="3" t="n">
        <v>0.37731192</v>
      </c>
    </row>
    <row r="1261" customFormat="false" ht="12.75" hidden="false" customHeight="false" outlineLevel="0" collapsed="false">
      <c r="A1261" s="2" t="n">
        <v>36976</v>
      </c>
      <c r="B1261" s="1" t="n">
        <v>200104</v>
      </c>
      <c r="C1261" s="1" t="n">
        <v>53.22</v>
      </c>
      <c r="D1261" s="3" t="n">
        <v>0.375094</v>
      </c>
    </row>
    <row r="1262" customFormat="false" ht="12.75" hidden="false" customHeight="false" outlineLevel="0" collapsed="false">
      <c r="A1262" s="2" t="n">
        <v>36977</v>
      </c>
      <c r="B1262" s="1" t="n">
        <v>200104</v>
      </c>
      <c r="C1262" s="1" t="n">
        <v>56.21</v>
      </c>
      <c r="D1262" s="3" t="n">
        <v>0.40330626</v>
      </c>
    </row>
    <row r="1263" customFormat="false" ht="12.75" hidden="false" customHeight="false" outlineLevel="0" collapsed="false">
      <c r="A1263" s="2" t="n">
        <v>36978</v>
      </c>
      <c r="B1263" s="1" t="n">
        <v>200104</v>
      </c>
      <c r="C1263" s="1" t="n">
        <v>53.84</v>
      </c>
      <c r="D1263" s="3" t="n">
        <v>0.43013508</v>
      </c>
    </row>
    <row r="1264" customFormat="false" ht="12.75" hidden="false" customHeight="false" outlineLevel="0" collapsed="false">
      <c r="A1264" s="2" t="n">
        <v>36979</v>
      </c>
      <c r="B1264" s="1" t="n">
        <v>200105</v>
      </c>
      <c r="C1264" s="1" t="n">
        <v>52.74</v>
      </c>
      <c r="D1264" s="3" t="n">
        <v>0.43667321</v>
      </c>
    </row>
    <row r="1265" customFormat="false" ht="12.75" hidden="false" customHeight="false" outlineLevel="0" collapsed="false">
      <c r="A1265" s="2" t="n">
        <v>36980</v>
      </c>
      <c r="B1265" s="1" t="n">
        <v>200105</v>
      </c>
      <c r="C1265" s="1" t="n">
        <v>50.25</v>
      </c>
      <c r="D1265" s="3" t="n">
        <v>0.46603911</v>
      </c>
    </row>
    <row r="1266" customFormat="false" ht="12.75" hidden="false" customHeight="false" outlineLevel="0" collapsed="false">
      <c r="A1266" s="2" t="n">
        <v>36983</v>
      </c>
      <c r="B1266" s="1" t="n">
        <v>200105</v>
      </c>
      <c r="C1266" s="1" t="n">
        <v>51.03</v>
      </c>
      <c r="D1266" s="3" t="n">
        <v>0.46659038</v>
      </c>
    </row>
    <row r="1267" customFormat="false" ht="12.75" hidden="false" customHeight="false" outlineLevel="0" collapsed="false">
      <c r="A1267" s="2" t="n">
        <v>36984</v>
      </c>
      <c r="B1267" s="1" t="n">
        <v>200105</v>
      </c>
      <c r="C1267" s="1" t="n">
        <v>51.15</v>
      </c>
      <c r="D1267" s="3" t="n">
        <v>0.46651455</v>
      </c>
    </row>
    <row r="1268" customFormat="false" ht="12.75" hidden="false" customHeight="false" outlineLevel="0" collapsed="false">
      <c r="A1268" s="2" t="n">
        <v>36985</v>
      </c>
      <c r="B1268" s="1" t="n">
        <v>200105</v>
      </c>
      <c r="C1268" s="1" t="n">
        <v>51.82</v>
      </c>
      <c r="D1268" s="3" t="n">
        <v>0.46827821</v>
      </c>
    </row>
    <row r="1269" customFormat="false" ht="12.75" hidden="false" customHeight="false" outlineLevel="0" collapsed="false">
      <c r="A1269" s="2" t="n">
        <v>36986</v>
      </c>
      <c r="B1269" s="1" t="n">
        <v>200105</v>
      </c>
      <c r="C1269" s="1" t="n">
        <v>54.22</v>
      </c>
      <c r="D1269" s="3" t="n">
        <v>0.49314243</v>
      </c>
    </row>
    <row r="1270" customFormat="false" ht="12.75" hidden="false" customHeight="false" outlineLevel="0" collapsed="false">
      <c r="A1270" s="2" t="n">
        <v>36987</v>
      </c>
      <c r="B1270" s="1" t="n">
        <v>200105</v>
      </c>
      <c r="C1270" s="1" t="n">
        <v>53.88</v>
      </c>
      <c r="D1270" s="3" t="n">
        <v>0.47286605</v>
      </c>
    </row>
    <row r="1271" customFormat="false" ht="12.75" hidden="false" customHeight="false" outlineLevel="0" collapsed="false">
      <c r="A1271" s="2" t="n">
        <v>36990</v>
      </c>
      <c r="B1271" s="1" t="n">
        <v>200105</v>
      </c>
      <c r="C1271" s="1" t="n">
        <v>54.77</v>
      </c>
      <c r="D1271" s="3" t="n">
        <v>0.47438343</v>
      </c>
    </row>
    <row r="1272" customFormat="false" ht="12.75" hidden="false" customHeight="false" outlineLevel="0" collapsed="false">
      <c r="A1272" s="2" t="n">
        <v>36991</v>
      </c>
      <c r="B1272" s="1" t="n">
        <v>200105</v>
      </c>
      <c r="C1272" s="1" t="n">
        <v>55.59</v>
      </c>
      <c r="D1272" s="3" t="n">
        <v>0.46881194</v>
      </c>
    </row>
    <row r="1273" customFormat="false" ht="12.75" hidden="false" customHeight="false" outlineLevel="0" collapsed="false">
      <c r="A1273" s="2" t="n">
        <v>36992</v>
      </c>
      <c r="B1273" s="1" t="n">
        <v>200105</v>
      </c>
      <c r="C1273" s="1" t="n">
        <v>53.85</v>
      </c>
      <c r="D1273" s="3" t="n">
        <v>0.47582468</v>
      </c>
    </row>
    <row r="1274" customFormat="false" ht="12.75" hidden="false" customHeight="false" outlineLevel="0" collapsed="false">
      <c r="A1274" s="2" t="n">
        <v>36993</v>
      </c>
      <c r="B1274" s="1" t="n">
        <v>200105</v>
      </c>
      <c r="C1274" s="1" t="n">
        <v>53.81</v>
      </c>
      <c r="D1274" s="3" t="n">
        <v>0.4758314</v>
      </c>
    </row>
    <row r="1275" customFormat="false" ht="12.75" hidden="false" customHeight="false" outlineLevel="0" collapsed="false">
      <c r="A1275" s="2" t="n">
        <v>36997</v>
      </c>
      <c r="B1275" s="1" t="n">
        <v>200105</v>
      </c>
      <c r="C1275" s="1" t="n">
        <v>55.16</v>
      </c>
      <c r="D1275" s="3" t="n">
        <v>0.47817769</v>
      </c>
    </row>
    <row r="1276" customFormat="false" ht="12.75" hidden="false" customHeight="false" outlineLevel="0" collapsed="false">
      <c r="A1276" s="2" t="n">
        <v>36998</v>
      </c>
      <c r="B1276" s="1" t="n">
        <v>200105</v>
      </c>
      <c r="C1276" s="1" t="n">
        <v>52.48</v>
      </c>
      <c r="D1276" s="3" t="n">
        <v>0.47906648</v>
      </c>
    </row>
    <row r="1277" customFormat="false" ht="12.75" hidden="false" customHeight="false" outlineLevel="0" collapsed="false">
      <c r="A1277" s="2" t="n">
        <v>36999</v>
      </c>
      <c r="B1277" s="1" t="n">
        <v>200105</v>
      </c>
      <c r="C1277" s="1" t="n">
        <v>51.48</v>
      </c>
      <c r="D1277" s="3" t="n">
        <v>0.45243137</v>
      </c>
    </row>
    <row r="1278" customFormat="false" ht="12.75" hidden="false" customHeight="false" outlineLevel="0" collapsed="false">
      <c r="A1278" s="2" t="n">
        <v>37000</v>
      </c>
      <c r="B1278" s="1" t="n">
        <v>200105</v>
      </c>
      <c r="C1278" s="1" t="n">
        <v>51.01</v>
      </c>
      <c r="D1278" s="3" t="n">
        <v>0.4377345</v>
      </c>
    </row>
    <row r="1279" customFormat="false" ht="12.75" hidden="false" customHeight="false" outlineLevel="0" collapsed="false">
      <c r="A1279" s="2" t="n">
        <v>37001</v>
      </c>
      <c r="B1279" s="1" t="n">
        <v>200105</v>
      </c>
      <c r="C1279" s="1" t="n">
        <v>51.28</v>
      </c>
      <c r="D1279" s="3" t="n">
        <v>0.43577404</v>
      </c>
    </row>
    <row r="1280" customFormat="false" ht="12.75" hidden="false" customHeight="false" outlineLevel="0" collapsed="false">
      <c r="A1280" s="2" t="n">
        <v>37004</v>
      </c>
      <c r="B1280" s="1" t="n">
        <v>200105</v>
      </c>
      <c r="C1280" s="1" t="n">
        <v>51.25</v>
      </c>
      <c r="D1280" s="3" t="n">
        <v>0.43476402</v>
      </c>
    </row>
    <row r="1281" customFormat="false" ht="12.75" hidden="false" customHeight="false" outlineLevel="0" collapsed="false">
      <c r="A1281" s="2" t="n">
        <v>37005</v>
      </c>
      <c r="B1281" s="1" t="n">
        <v>200105</v>
      </c>
      <c r="C1281" s="1" t="n">
        <v>50.78</v>
      </c>
      <c r="D1281" s="3" t="n">
        <v>0.39558295</v>
      </c>
    </row>
    <row r="1282" customFormat="false" ht="12.75" hidden="false" customHeight="false" outlineLevel="0" collapsed="false">
      <c r="A1282" s="2" t="n">
        <v>37006</v>
      </c>
      <c r="B1282" s="1" t="n">
        <v>200105</v>
      </c>
      <c r="C1282" s="1" t="n">
        <v>49.81</v>
      </c>
      <c r="D1282" s="3" t="n">
        <v>0.37897062</v>
      </c>
    </row>
    <row r="1283" customFormat="false" ht="12.75" hidden="false" customHeight="false" outlineLevel="0" collapsed="false">
      <c r="A1283" s="2" t="n">
        <v>37007</v>
      </c>
      <c r="B1283" s="1" t="n">
        <v>200105</v>
      </c>
      <c r="C1283" s="1" t="n">
        <v>48.91</v>
      </c>
      <c r="D1283" s="3" t="n">
        <v>0.36585449</v>
      </c>
    </row>
    <row r="1284" customFormat="false" ht="12.75" hidden="false" customHeight="false" outlineLevel="0" collapsed="false">
      <c r="A1284" s="2" t="n">
        <v>37008</v>
      </c>
      <c r="B1284" s="1" t="n">
        <v>200106</v>
      </c>
      <c r="C1284" s="1" t="n">
        <v>48.67</v>
      </c>
      <c r="D1284" s="3" t="n">
        <v>0.32464164</v>
      </c>
    </row>
    <row r="1285" customFormat="false" ht="12.75" hidden="false" customHeight="false" outlineLevel="0" collapsed="false">
      <c r="A1285" s="2" t="n">
        <v>37011</v>
      </c>
      <c r="B1285" s="1" t="n">
        <v>200106</v>
      </c>
      <c r="C1285" s="1" t="n">
        <v>46.95</v>
      </c>
      <c r="D1285" s="3" t="n">
        <v>0.34519308</v>
      </c>
    </row>
    <row r="1286" customFormat="false" ht="12.75" hidden="false" customHeight="false" outlineLevel="0" collapsed="false">
      <c r="A1286" s="2" t="n">
        <v>37012</v>
      </c>
      <c r="B1286" s="1" t="n">
        <v>200106</v>
      </c>
      <c r="C1286" s="1" t="n">
        <v>46.41</v>
      </c>
      <c r="D1286" s="3" t="n">
        <v>0.34741178</v>
      </c>
    </row>
    <row r="1287" customFormat="false" ht="12.75" hidden="false" customHeight="false" outlineLevel="0" collapsed="false">
      <c r="A1287" s="2" t="n">
        <v>37013</v>
      </c>
      <c r="B1287" s="1" t="n">
        <v>200106</v>
      </c>
      <c r="C1287" s="1" t="n">
        <v>44.83</v>
      </c>
      <c r="D1287" s="3" t="n">
        <v>0.36552891</v>
      </c>
    </row>
    <row r="1288" customFormat="false" ht="12.75" hidden="false" customHeight="false" outlineLevel="0" collapsed="false">
      <c r="A1288" s="2" t="n">
        <v>37014</v>
      </c>
      <c r="B1288" s="1" t="n">
        <v>200106</v>
      </c>
      <c r="C1288" s="1" t="n">
        <v>45.27</v>
      </c>
      <c r="D1288" s="3" t="n">
        <v>0.33014032</v>
      </c>
    </row>
    <row r="1289" customFormat="false" ht="12.75" hidden="false" customHeight="false" outlineLevel="0" collapsed="false">
      <c r="A1289" s="2" t="n">
        <v>37015</v>
      </c>
      <c r="B1289" s="1" t="n">
        <v>200106</v>
      </c>
      <c r="C1289" s="1" t="n">
        <v>44.9</v>
      </c>
      <c r="D1289" s="3" t="n">
        <v>0.33087959</v>
      </c>
    </row>
    <row r="1290" customFormat="false" ht="12.75" hidden="false" customHeight="false" outlineLevel="0" collapsed="false">
      <c r="A1290" s="2" t="n">
        <v>37018</v>
      </c>
      <c r="B1290" s="1" t="n">
        <v>200106</v>
      </c>
      <c r="C1290" s="1" t="n">
        <v>42.39</v>
      </c>
      <c r="D1290" s="3" t="n">
        <v>0.38353702</v>
      </c>
    </row>
    <row r="1291" customFormat="false" ht="12.75" hidden="false" customHeight="false" outlineLevel="0" collapsed="false">
      <c r="A1291" s="2" t="n">
        <v>37019</v>
      </c>
      <c r="B1291" s="1" t="n">
        <v>200106</v>
      </c>
      <c r="C1291" s="1" t="n">
        <v>42.79</v>
      </c>
      <c r="D1291" s="3" t="n">
        <v>0.38202056</v>
      </c>
    </row>
    <row r="1292" customFormat="false" ht="12.75" hidden="false" customHeight="false" outlineLevel="0" collapsed="false">
      <c r="A1292" s="2" t="n">
        <v>37020</v>
      </c>
      <c r="B1292" s="1" t="n">
        <v>200106</v>
      </c>
      <c r="C1292" s="1" t="n">
        <v>42.02</v>
      </c>
      <c r="D1292" s="3" t="n">
        <v>0.3716016</v>
      </c>
    </row>
    <row r="1293" customFormat="false" ht="12.75" hidden="false" customHeight="false" outlineLevel="0" collapsed="false">
      <c r="A1293" s="2" t="n">
        <v>37021</v>
      </c>
      <c r="B1293" s="1" t="n">
        <v>200106</v>
      </c>
      <c r="C1293" s="1" t="n">
        <v>43.48</v>
      </c>
      <c r="D1293" s="3" t="n">
        <v>0.39072807</v>
      </c>
    </row>
    <row r="1294" customFormat="false" ht="12.75" hidden="false" customHeight="false" outlineLevel="0" collapsed="false">
      <c r="A1294" s="2" t="n">
        <v>37022</v>
      </c>
      <c r="B1294" s="1" t="n">
        <v>200106</v>
      </c>
      <c r="C1294" s="1" t="n">
        <v>42.78</v>
      </c>
      <c r="D1294" s="3" t="n">
        <v>0.39047788</v>
      </c>
    </row>
    <row r="1295" customFormat="false" ht="12.75" hidden="false" customHeight="false" outlineLevel="0" collapsed="false">
      <c r="A1295" s="2" t="n">
        <v>37025</v>
      </c>
      <c r="B1295" s="1" t="n">
        <v>200106</v>
      </c>
      <c r="C1295" s="1" t="n">
        <v>43.94</v>
      </c>
      <c r="D1295" s="3" t="n">
        <v>0.39740681</v>
      </c>
    </row>
    <row r="1296" customFormat="false" ht="12.75" hidden="false" customHeight="false" outlineLevel="0" collapsed="false">
      <c r="A1296" s="2" t="n">
        <v>37026</v>
      </c>
      <c r="B1296" s="1" t="n">
        <v>200106</v>
      </c>
      <c r="C1296" s="1" t="n">
        <v>46.53</v>
      </c>
      <c r="D1296" s="3" t="n">
        <v>0.41135183</v>
      </c>
    </row>
    <row r="1297" customFormat="false" ht="12.75" hidden="false" customHeight="false" outlineLevel="0" collapsed="false">
      <c r="A1297" s="2" t="n">
        <v>37027</v>
      </c>
      <c r="B1297" s="1" t="n">
        <v>200106</v>
      </c>
      <c r="C1297" s="1" t="n">
        <v>42.98</v>
      </c>
      <c r="D1297" s="3" t="n">
        <v>0.49239014</v>
      </c>
    </row>
    <row r="1298" customFormat="false" ht="12.75" hidden="false" customHeight="false" outlineLevel="0" collapsed="false">
      <c r="A1298" s="2" t="n">
        <v>37028</v>
      </c>
      <c r="B1298" s="1" t="n">
        <v>200106</v>
      </c>
      <c r="C1298" s="1" t="n">
        <v>42.48</v>
      </c>
      <c r="D1298" s="3" t="n">
        <v>0.49324984</v>
      </c>
    </row>
    <row r="1299" customFormat="false" ht="12.75" hidden="false" customHeight="false" outlineLevel="0" collapsed="false">
      <c r="A1299" s="2" t="n">
        <v>37029</v>
      </c>
      <c r="B1299" s="1" t="n">
        <v>200106</v>
      </c>
      <c r="C1299" s="1" t="n">
        <v>42.91</v>
      </c>
      <c r="D1299" s="3" t="n">
        <v>0.4940483</v>
      </c>
    </row>
    <row r="1300" customFormat="false" ht="12.75" hidden="false" customHeight="false" outlineLevel="0" collapsed="false">
      <c r="A1300" s="2" t="n">
        <v>37032</v>
      </c>
      <c r="B1300" s="1" t="n">
        <v>200106</v>
      </c>
      <c r="C1300" s="1" t="n">
        <v>41.13</v>
      </c>
      <c r="D1300" s="3" t="n">
        <v>0.51623448</v>
      </c>
    </row>
    <row r="1301" customFormat="false" ht="12.75" hidden="false" customHeight="false" outlineLevel="0" collapsed="false">
      <c r="A1301" s="2" t="n">
        <v>37033</v>
      </c>
      <c r="B1301" s="1" t="n">
        <v>200106</v>
      </c>
      <c r="C1301" s="1" t="n">
        <v>41.23</v>
      </c>
      <c r="D1301" s="3" t="n">
        <v>0.51460107</v>
      </c>
    </row>
    <row r="1302" customFormat="false" ht="12.75" hidden="false" customHeight="false" outlineLevel="0" collapsed="false">
      <c r="A1302" s="2" t="n">
        <v>37034</v>
      </c>
      <c r="B1302" s="1" t="n">
        <v>200106</v>
      </c>
      <c r="C1302" s="1" t="n">
        <v>41.13</v>
      </c>
      <c r="D1302" s="3" t="n">
        <v>0.50777982</v>
      </c>
    </row>
    <row r="1303" customFormat="false" ht="12.75" hidden="false" customHeight="false" outlineLevel="0" collapsed="false">
      <c r="A1303" s="2" t="n">
        <v>37035</v>
      </c>
      <c r="B1303" s="1" t="n">
        <v>200106</v>
      </c>
      <c r="C1303" s="1" t="n">
        <v>40.54</v>
      </c>
      <c r="D1303" s="3" t="n">
        <v>0.50889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7:04:19Z</dcterms:created>
  <dc:creator>GPanos3948</dc:creator>
  <dc:description/>
  <dc:language>en-US</dc:language>
  <cp:lastModifiedBy>GPanos3948</cp:lastModifiedBy>
  <cp:revision>0</cp:revision>
  <dc:subject/>
  <dc:title/>
</cp:coreProperties>
</file>